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  <sheet name="Balance" sheetId="2" state="visible" r:id="rId3"/>
  </sheets>
  <definedNames>
    <definedName function="false" hidden="false" localSheetId="1" name="_xlnm.Print_Area" vbProcedure="false">Balance!$A$1:$G$91</definedName>
    <definedName function="false" hidden="false" localSheetId="0" name="_xlnm.Print_Area" vbProcedure="false">Balanza!$A$1:$H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028">
  <si>
    <t xml:space="preserve">QUERÉTARO MOTORS SA.</t>
  </si>
  <si>
    <t xml:space="preserve">Balanza de Comprobación</t>
  </si>
  <si>
    <t xml:space="preserve">Al 29 de Febrero 2016</t>
  </si>
  <si>
    <t xml:space="preserve">Cuenta</t>
  </si>
  <si>
    <t xml:space="preserve">Descripción</t>
  </si>
  <si>
    <t xml:space="preserve">SI 2014</t>
  </si>
  <si>
    <t xml:space="preserve">Si FEB</t>
  </si>
  <si>
    <t xml:space="preserve">SI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BBVA BANCOMER SA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OTRAS CUENTAS POR RECUPERAR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0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0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8</t>
  </si>
  <si>
    <t xml:space="preserve">601640</t>
  </si>
  <si>
    <t xml:space="preserve">601641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8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8</t>
  </si>
  <si>
    <t xml:space="preserve">REPOSICION MOBILIARIO Y EQUIPO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2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89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89</t>
  </si>
  <si>
    <t xml:space="preserve">706099</t>
  </si>
  <si>
    <t xml:space="preserve">706106</t>
  </si>
  <si>
    <t xml:space="preserve">GASTOS VARIOS INTERCIAS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8</t>
  </si>
  <si>
    <t xml:space="preserve">MANTENIMIENTO W32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2</t>
  </si>
  <si>
    <t xml:space="preserve">CARGOS VARIOS</t>
  </si>
  <si>
    <t xml:space="preserve">810003</t>
  </si>
  <si>
    <t xml:space="preserve">COMISIONES COMPRA CONTRATO BANCOMER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2</t>
  </si>
  <si>
    <t xml:space="preserve">INCIDENCIAS VENT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Balance General al mes de Febrero del 2016</t>
  </si>
  <si>
    <t xml:space="preserve">  A C T I V O   C I R C U L A N T E</t>
  </si>
  <si>
    <t xml:space="preserve">QM</t>
  </si>
  <si>
    <t xml:space="preserve">CI</t>
  </si>
  <si>
    <t xml:space="preserve">QM + CI</t>
  </si>
  <si>
    <t xml:space="preserve">DOCUMENTOS EN CARTERA  SERVICIO/REFACCIONES</t>
  </si>
  <si>
    <t xml:space="preserve">VENTAS CONTADO</t>
  </si>
  <si>
    <t xml:space="preserve">CUENTAS POR COBRAR SUC.03</t>
  </si>
  <si>
    <t xml:space="preserve">VENTAS CONTADO SUCURSAL</t>
  </si>
  <si>
    <t xml:space="preserve">CTAS.POR COBRAR INTERCOMPAÑIAS</t>
  </si>
  <si>
    <t xml:space="preserve">RESERVA CUENTAS MALAS</t>
  </si>
  <si>
    <t xml:space="preserve">ACTIVO CIRCULANTE</t>
  </si>
  <si>
    <t xml:space="preserve">  A C T I V O   F I J O</t>
  </si>
  <si>
    <t xml:space="preserve">ACTIVO FIJO</t>
  </si>
  <si>
    <t xml:space="preserve">  A C T I V O   D I F E R I D 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I.S.R. DIFERIDO</t>
  </si>
  <si>
    <t xml:space="preserve">ACREEDORES DIVERSOS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150" activeCellId="0" sqref="B15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5.13"/>
    <col collapsed="false" customWidth="true" hidden="false" outlineLevel="0" max="5" min="4" style="3" width="14.99"/>
    <col collapsed="false" customWidth="true" hidden="false" outlineLevel="0" max="6" min="6" style="3" width="17.99"/>
    <col collapsed="false" customWidth="true" hidden="false" outlineLevel="0" max="7" min="7" style="3" width="18.99"/>
    <col collapsed="false" customWidth="true" hidden="false" outlineLevel="0" max="8" min="8" style="3" width="18.56"/>
    <col collapsed="false" customWidth="true" hidden="false" outlineLevel="0" max="10" min="9" style="2" width="15.13"/>
    <col collapsed="false" customWidth="false" hidden="false" outlineLevel="0" max="257" min="11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6"/>
      <c r="C3" s="7"/>
      <c r="D3" s="7"/>
      <c r="E3" s="7"/>
    </row>
    <row r="4" customFormat="false" ht="12.75" hidden="false" customHeight="false" outlineLevel="0" collapsed="false">
      <c r="A4" s="5"/>
      <c r="B4" s="6"/>
      <c r="C4" s="7"/>
      <c r="D4" s="7"/>
      <c r="E4" s="7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3.5" hidden="false" customHeight="false" outlineLevel="0" collapsed="false">
      <c r="A7" s="8"/>
      <c r="B7" s="9"/>
      <c r="C7" s="10"/>
      <c r="D7" s="10"/>
      <c r="E7" s="10"/>
      <c r="F7" s="10"/>
      <c r="G7" s="10"/>
      <c r="H7" s="10"/>
    </row>
    <row r="8" s="13" customFormat="true" ht="28.5" hidden="false" customHeight="true" outlineLevel="0" collapsed="false">
      <c r="A8" s="11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</row>
    <row r="9" s="5" customFormat="true" ht="12.75" hidden="false" customHeight="false" outlineLevel="0" collapsed="false">
      <c r="A9" s="14" t="s">
        <v>11</v>
      </c>
      <c r="B9" s="14" t="s">
        <v>12</v>
      </c>
      <c r="C9" s="15" t="n">
        <v>0</v>
      </c>
      <c r="D9" s="16" t="n">
        <v>-247639.97</v>
      </c>
      <c r="E9" s="17" t="n">
        <f aca="false">+C9+D9</f>
        <v>-247639.97</v>
      </c>
      <c r="F9" s="18" t="n">
        <f aca="false">SUM(F10:F11)</f>
        <v>41337608.08</v>
      </c>
      <c r="G9" s="18" t="n">
        <f aca="false">SUM(G10:G11)</f>
        <v>41337607.32</v>
      </c>
      <c r="H9" s="18" t="n">
        <f aca="false">+E9+F9-G9</f>
        <v>-247639.210000001</v>
      </c>
    </row>
    <row r="10" customFormat="false" ht="12.75" hidden="true" customHeight="false" outlineLevel="1" collapsed="false">
      <c r="A10" s="19" t="s">
        <v>13</v>
      </c>
      <c r="B10" s="19" t="s">
        <v>14</v>
      </c>
      <c r="C10" s="20" t="n">
        <v>0</v>
      </c>
      <c r="D10" s="16" t="n">
        <v>-245639.97</v>
      </c>
      <c r="E10" s="16"/>
      <c r="F10" s="16" t="n">
        <v>41337608.08</v>
      </c>
      <c r="G10" s="16" t="n">
        <v>41337607.32</v>
      </c>
      <c r="H10" s="18" t="n">
        <f aca="false">+E10+F10-G10</f>
        <v>0.759999997913837</v>
      </c>
    </row>
    <row r="11" customFormat="false" ht="12.75" hidden="true" customHeight="false" outlineLevel="1" collapsed="false">
      <c r="A11" s="19" t="n">
        <v>200003</v>
      </c>
      <c r="B11" s="19" t="s">
        <v>15</v>
      </c>
      <c r="C11" s="20"/>
      <c r="D11" s="16" t="n">
        <v>-2000</v>
      </c>
      <c r="E11" s="16"/>
      <c r="F11" s="16" t="n">
        <v>0</v>
      </c>
      <c r="G11" s="16" t="n">
        <v>0</v>
      </c>
      <c r="H11" s="18" t="n">
        <f aca="false">+E11+F11-G11</f>
        <v>0</v>
      </c>
    </row>
    <row r="12" s="5" customFormat="true" ht="12.75" hidden="false" customHeight="false" outlineLevel="0" collapsed="false">
      <c r="A12" s="19" t="s">
        <v>16</v>
      </c>
      <c r="B12" s="19" t="s">
        <v>17</v>
      </c>
      <c r="C12" s="20" t="n">
        <v>0</v>
      </c>
      <c r="D12" s="21"/>
      <c r="E12" s="17" t="n">
        <f aca="false">+C12+D12</f>
        <v>0</v>
      </c>
      <c r="F12" s="21" t="n">
        <v>0</v>
      </c>
      <c r="G12" s="21" t="n">
        <v>0</v>
      </c>
      <c r="H12" s="18" t="n">
        <f aca="false">+E12+F12-G12</f>
        <v>0</v>
      </c>
    </row>
    <row r="13" customFormat="false" ht="12.75" hidden="true" customHeight="false" outlineLevel="1" collapsed="false">
      <c r="A13" s="19" t="s">
        <v>18</v>
      </c>
      <c r="B13" s="19" t="s">
        <v>17</v>
      </c>
      <c r="C13" s="20" t="n">
        <v>0</v>
      </c>
      <c r="D13" s="21"/>
      <c r="E13" s="21"/>
      <c r="F13" s="21" t="n">
        <v>20280</v>
      </c>
      <c r="G13" s="21" t="n">
        <v>20280</v>
      </c>
      <c r="H13" s="18" t="n">
        <f aca="false">+E13+F13-G13</f>
        <v>0</v>
      </c>
    </row>
    <row r="14" s="5" customFormat="true" ht="12.75" hidden="false" customHeight="false" outlineLevel="0" collapsed="false">
      <c r="A14" s="19" t="s">
        <v>19</v>
      </c>
      <c r="B14" s="19" t="s">
        <v>20</v>
      </c>
      <c r="C14" s="22" t="n">
        <v>1112098.82</v>
      </c>
      <c r="D14" s="21" t="n">
        <f aca="false">SUM(D15:D24)</f>
        <v>1923290.62</v>
      </c>
      <c r="E14" s="17" t="n">
        <f aca="false">+C14+D14</f>
        <v>3035389.44</v>
      </c>
      <c r="F14" s="21" t="n">
        <f aca="false">SUM(F15:F24)</f>
        <v>79271777.54</v>
      </c>
      <c r="G14" s="21" t="n">
        <f aca="false">SUM(G15:G24)</f>
        <v>81249957.23</v>
      </c>
      <c r="H14" s="18" t="n">
        <f aca="false">+E14+F14-G14</f>
        <v>1057209.75</v>
      </c>
    </row>
    <row r="15" customFormat="false" ht="12.75" hidden="true" customHeight="false" outlineLevel="1" collapsed="false">
      <c r="A15" s="19" t="s">
        <v>21</v>
      </c>
      <c r="B15" s="19" t="s">
        <v>22</v>
      </c>
      <c r="C15" s="22" t="n">
        <v>170508.12</v>
      </c>
      <c r="D15" s="16" t="n">
        <v>1174014.97</v>
      </c>
      <c r="E15" s="16"/>
      <c r="F15" s="16" t="n">
        <v>35139962.13</v>
      </c>
      <c r="G15" s="16" t="n">
        <v>35205025</v>
      </c>
      <c r="H15" s="18" t="n">
        <f aca="false">+E15+F15-G15</f>
        <v>-65062.8699999973</v>
      </c>
    </row>
    <row r="16" customFormat="false" ht="12.75" hidden="true" customHeight="false" outlineLevel="1" collapsed="false">
      <c r="A16" s="19" t="s">
        <v>23</v>
      </c>
      <c r="B16" s="19" t="s">
        <v>24</v>
      </c>
      <c r="C16" s="22" t="n">
        <v>307438.35</v>
      </c>
      <c r="D16" s="16" t="n">
        <v>171782.51</v>
      </c>
      <c r="E16" s="16"/>
      <c r="F16" s="16" t="n">
        <v>34567487.69</v>
      </c>
      <c r="G16" s="16" t="n">
        <v>35084917.32</v>
      </c>
      <c r="H16" s="18" t="n">
        <f aca="false">+E16+F16-G16</f>
        <v>-517429.630000003</v>
      </c>
    </row>
    <row r="17" customFormat="false" ht="12.75" hidden="true" customHeight="false" outlineLevel="1" collapsed="false">
      <c r="A17" s="19" t="s">
        <v>25</v>
      </c>
      <c r="B17" s="19" t="s">
        <v>26</v>
      </c>
      <c r="C17" s="22" t="n">
        <v>35588.29</v>
      </c>
      <c r="D17" s="16" t="n">
        <v>102597.88</v>
      </c>
      <c r="E17" s="16"/>
      <c r="F17" s="16" t="n">
        <v>4187541.45</v>
      </c>
      <c r="G17" s="16" t="n">
        <v>4087058</v>
      </c>
      <c r="H17" s="18" t="n">
        <f aca="false">+E17+F17-G17</f>
        <v>100483.45</v>
      </c>
    </row>
    <row r="18" customFormat="false" ht="12.75" hidden="true" customHeight="false" outlineLevel="1" collapsed="false">
      <c r="A18" s="19" t="s">
        <v>27</v>
      </c>
      <c r="B18" s="19" t="s">
        <v>28</v>
      </c>
      <c r="C18" s="22" t="n">
        <v>33779.98</v>
      </c>
      <c r="D18" s="16" t="n">
        <v>-6496</v>
      </c>
      <c r="E18" s="16"/>
      <c r="F18" s="16" t="n">
        <v>0</v>
      </c>
      <c r="G18" s="16" t="n">
        <v>0</v>
      </c>
      <c r="H18" s="18" t="n">
        <f aca="false">+E18+F18-G18</f>
        <v>0</v>
      </c>
    </row>
    <row r="19" customFormat="false" ht="12.75" hidden="true" customHeight="false" outlineLevel="1" collapsed="false">
      <c r="A19" s="19" t="s">
        <v>29</v>
      </c>
      <c r="B19" s="19" t="s">
        <v>30</v>
      </c>
      <c r="C19" s="22" t="n">
        <v>328435.31</v>
      </c>
      <c r="D19" s="16" t="n">
        <v>25622.99</v>
      </c>
      <c r="E19" s="16"/>
      <c r="F19" s="16" t="n">
        <v>2449702.58</v>
      </c>
      <c r="G19" s="16" t="n">
        <v>2967477.92</v>
      </c>
      <c r="H19" s="18" t="n">
        <f aca="false">+E19+F19-G19</f>
        <v>-517775.34</v>
      </c>
    </row>
    <row r="20" customFormat="false" ht="12.75" hidden="true" customHeight="false" outlineLevel="1" collapsed="false">
      <c r="A20" s="19" t="n">
        <v>202010</v>
      </c>
      <c r="B20" s="5" t="s">
        <v>31</v>
      </c>
      <c r="C20" s="22" t="n">
        <v>6312.1</v>
      </c>
      <c r="D20" s="21"/>
      <c r="E20" s="21"/>
      <c r="F20" s="21" t="n">
        <v>0</v>
      </c>
      <c r="G20" s="21" t="n">
        <v>0</v>
      </c>
      <c r="H20" s="18" t="n">
        <f aca="false">+E20+F20-G20</f>
        <v>0</v>
      </c>
    </row>
    <row r="21" customFormat="false" ht="12.75" hidden="true" customHeight="false" outlineLevel="1" collapsed="false">
      <c r="A21" s="19" t="s">
        <v>32</v>
      </c>
      <c r="B21" s="19" t="s">
        <v>33</v>
      </c>
      <c r="C21" s="22" t="n">
        <v>149438.44</v>
      </c>
      <c r="D21" s="16" t="n">
        <v>60407.19</v>
      </c>
      <c r="E21" s="16"/>
      <c r="F21" s="16" t="n">
        <v>2109578.69</v>
      </c>
      <c r="G21" s="16" t="n">
        <v>2353478.99</v>
      </c>
      <c r="H21" s="18" t="n">
        <f aca="false">+E21+F21-G21</f>
        <v>-243900.3</v>
      </c>
    </row>
    <row r="22" customFormat="false" ht="12.75" hidden="true" customHeight="false" outlineLevel="1" collapsed="false">
      <c r="A22" s="19" t="s">
        <v>34</v>
      </c>
      <c r="B22" s="19" t="s">
        <v>35</v>
      </c>
      <c r="C22" s="22" t="n">
        <v>19408.49</v>
      </c>
      <c r="D22" s="16" t="n">
        <v>-289982.11</v>
      </c>
      <c r="E22" s="16"/>
      <c r="F22" s="21" t="n">
        <v>0</v>
      </c>
      <c r="G22" s="21" t="n">
        <v>0</v>
      </c>
      <c r="H22" s="18" t="n">
        <f aca="false">+E22+F22-G22</f>
        <v>0</v>
      </c>
    </row>
    <row r="23" customFormat="false" ht="12.75" hidden="true" customHeight="false" outlineLevel="1" collapsed="false">
      <c r="A23" s="19" t="n">
        <v>202013</v>
      </c>
      <c r="B23" s="5" t="s">
        <v>36</v>
      </c>
      <c r="C23" s="22" t="n">
        <v>0.71</v>
      </c>
      <c r="D23" s="21"/>
      <c r="E23" s="21"/>
      <c r="F23" s="21"/>
      <c r="G23" s="21"/>
      <c r="H23" s="18" t="n">
        <f aca="false">+E23+F23-G23</f>
        <v>0</v>
      </c>
    </row>
    <row r="24" customFormat="false" ht="12.75" hidden="true" customHeight="false" outlineLevel="1" collapsed="false">
      <c r="A24" s="19" t="s">
        <v>37</v>
      </c>
      <c r="B24" s="19" t="s">
        <v>38</v>
      </c>
      <c r="C24" s="22" t="n">
        <v>61189.03</v>
      </c>
      <c r="D24" s="16" t="n">
        <v>685343.19</v>
      </c>
      <c r="E24" s="16"/>
      <c r="F24" s="16" t="n">
        <v>817505</v>
      </c>
      <c r="G24" s="16" t="n">
        <v>1552000</v>
      </c>
      <c r="H24" s="18" t="n">
        <f aca="false">+E24+F24-G24</f>
        <v>-734495</v>
      </c>
    </row>
    <row r="25" s="5" customFormat="true" ht="12.75" hidden="false" customHeight="false" outlineLevel="0" collapsed="false">
      <c r="A25" s="19" t="s">
        <v>39</v>
      </c>
      <c r="B25" s="19" t="s">
        <v>40</v>
      </c>
      <c r="C25" s="20" t="n">
        <v>25250762.61</v>
      </c>
      <c r="D25" s="21" t="n">
        <f aca="false">+D26</f>
        <v>-13122677.21</v>
      </c>
      <c r="E25" s="17" t="n">
        <f aca="false">+C25+D25</f>
        <v>12128085.4</v>
      </c>
      <c r="F25" s="21" t="n">
        <f aca="false">+F26</f>
        <v>41853776.19</v>
      </c>
      <c r="G25" s="21" t="n">
        <f aca="false">+G26</f>
        <v>37034345.3</v>
      </c>
      <c r="H25" s="18" t="n">
        <f aca="false">+E25+F25-G25</f>
        <v>16947516.29</v>
      </c>
    </row>
    <row r="26" customFormat="false" ht="12.75" hidden="true" customHeight="false" outlineLevel="1" collapsed="false">
      <c r="A26" s="19" t="s">
        <v>41</v>
      </c>
      <c r="B26" s="19" t="s">
        <v>40</v>
      </c>
      <c r="C26" s="20" t="n">
        <v>25250762.61</v>
      </c>
      <c r="D26" s="16" t="n">
        <f aca="false">+-14474090.62+1355579.8-4166.39</f>
        <v>-13122677.21</v>
      </c>
      <c r="E26" s="17" t="n">
        <f aca="false">+C26+D26</f>
        <v>12128085.4</v>
      </c>
      <c r="F26" s="16" t="n">
        <v>41853776.19</v>
      </c>
      <c r="G26" s="16" t="n">
        <v>37034345.3</v>
      </c>
      <c r="H26" s="18" t="n">
        <f aca="false">+E26+F26-G26</f>
        <v>16947516.29</v>
      </c>
    </row>
    <row r="27" s="5" customFormat="true" ht="12.75" hidden="false" customHeight="false" outlineLevel="0" collapsed="false">
      <c r="A27" s="19" t="s">
        <v>42</v>
      </c>
      <c r="B27" s="19" t="s">
        <v>43</v>
      </c>
      <c r="C27" s="20" t="n">
        <v>1946128.24</v>
      </c>
      <c r="D27" s="21" t="n">
        <f aca="false">SUM(D28:D29)</f>
        <v>455070.59</v>
      </c>
      <c r="E27" s="17" t="n">
        <f aca="false">+C27+D27</f>
        <v>2401198.83</v>
      </c>
      <c r="F27" s="21" t="n">
        <f aca="false">SUM(F28:F29)</f>
        <v>3522140.01</v>
      </c>
      <c r="G27" s="21" t="n">
        <f aca="false">SUM(G28:G29)</f>
        <v>3845891.59</v>
      </c>
      <c r="H27" s="18" t="n">
        <f aca="false">+E27+F27-G27</f>
        <v>2077447.25</v>
      </c>
    </row>
    <row r="28" customFormat="false" ht="12.75" hidden="true" customHeight="false" outlineLevel="1" collapsed="false">
      <c r="A28" s="19" t="s">
        <v>44</v>
      </c>
      <c r="B28" s="19" t="s">
        <v>43</v>
      </c>
      <c r="C28" s="20" t="n">
        <v>1946128.24</v>
      </c>
      <c r="D28" s="16" t="n">
        <v>583635.67</v>
      </c>
      <c r="E28" s="16"/>
      <c r="F28" s="16" t="n">
        <v>2002306.49</v>
      </c>
      <c r="G28" s="16" t="n">
        <v>1906870.34</v>
      </c>
      <c r="H28" s="18" t="n">
        <f aca="false">+E28+F28-G28</f>
        <v>95436.1499999999</v>
      </c>
    </row>
    <row r="29" customFormat="false" ht="12.75" hidden="true" customHeight="false" outlineLevel="1" collapsed="false">
      <c r="A29" s="19" t="s">
        <v>45</v>
      </c>
      <c r="B29" s="19" t="s">
        <v>46</v>
      </c>
      <c r="C29" s="20" t="n">
        <v>0</v>
      </c>
      <c r="D29" s="16" t="n">
        <v>-128565.08</v>
      </c>
      <c r="E29" s="16"/>
      <c r="F29" s="16" t="n">
        <v>1519833.52</v>
      </c>
      <c r="G29" s="16" t="n">
        <v>1939021.25</v>
      </c>
      <c r="H29" s="18" t="n">
        <f aca="false">+E29+F29-G29</f>
        <v>-419187.73</v>
      </c>
    </row>
    <row r="30" s="5" customFormat="true" ht="12.75" hidden="false" customHeight="false" outlineLevel="0" collapsed="false">
      <c r="A30" s="19" t="s">
        <v>47</v>
      </c>
      <c r="B30" s="19" t="s">
        <v>48</v>
      </c>
      <c r="C30" s="22" t="n">
        <v>19545812.54</v>
      </c>
      <c r="D30" s="21" t="n">
        <f aca="false">+D31</f>
        <v>-14193336.97</v>
      </c>
      <c r="E30" s="17" t="n">
        <f aca="false">+C30+D30</f>
        <v>5352475.57</v>
      </c>
      <c r="F30" s="21" t="n">
        <f aca="false">+F31</f>
        <v>37766720.02</v>
      </c>
      <c r="G30" s="21" t="n">
        <f aca="false">+G31</f>
        <v>29321305.7</v>
      </c>
      <c r="H30" s="18" t="n">
        <f aca="false">+E30+F30-G30</f>
        <v>13797889.89</v>
      </c>
    </row>
    <row r="31" customFormat="false" ht="12.75" hidden="true" customHeight="false" outlineLevel="1" collapsed="false">
      <c r="A31" s="19" t="s">
        <v>49</v>
      </c>
      <c r="B31" s="19" t="s">
        <v>48</v>
      </c>
      <c r="C31" s="22" t="n">
        <v>19545812.54</v>
      </c>
      <c r="D31" s="16" t="n">
        <v>-14193336.97</v>
      </c>
      <c r="E31" s="16"/>
      <c r="F31" s="16" t="n">
        <v>37766720.02</v>
      </c>
      <c r="G31" s="16" t="n">
        <v>29321305.7</v>
      </c>
      <c r="H31" s="18" t="n">
        <f aca="false">+E31+F31-G31</f>
        <v>8445414.32</v>
      </c>
    </row>
    <row r="32" s="5" customFormat="true" ht="12.75" hidden="false" customHeight="false" outlineLevel="0" collapsed="false">
      <c r="A32" s="19" t="s">
        <v>50</v>
      </c>
      <c r="B32" s="19" t="s">
        <v>51</v>
      </c>
      <c r="C32" s="20" t="n">
        <v>0</v>
      </c>
      <c r="D32" s="21" t="n">
        <f aca="false">SUM(D33:D37)</f>
        <v>107238.15</v>
      </c>
      <c r="E32" s="17" t="n">
        <f aca="false">+C32+D32</f>
        <v>107238.15</v>
      </c>
      <c r="F32" s="21" t="n">
        <f aca="false">SUM(F33:F37)</f>
        <v>0</v>
      </c>
      <c r="G32" s="21" t="n">
        <f aca="false">SUM(G33:G37)</f>
        <v>0</v>
      </c>
      <c r="H32" s="18" t="n">
        <f aca="false">+E32+F32-G32</f>
        <v>107238.15</v>
      </c>
    </row>
    <row r="33" customFormat="false" ht="12.75" hidden="true" customHeight="false" outlineLevel="1" collapsed="false">
      <c r="A33" s="19" t="s">
        <v>52</v>
      </c>
      <c r="B33" s="19" t="s">
        <v>53</v>
      </c>
      <c r="C33" s="20"/>
      <c r="D33" s="21"/>
      <c r="E33" s="21"/>
      <c r="F33" s="21"/>
      <c r="G33" s="21"/>
      <c r="H33" s="18" t="n">
        <f aca="false">+E33+F33-G33</f>
        <v>0</v>
      </c>
    </row>
    <row r="34" customFormat="false" ht="12.75" hidden="true" customHeight="false" outlineLevel="1" collapsed="false">
      <c r="A34" s="19" t="s">
        <v>54</v>
      </c>
      <c r="B34" s="19" t="s">
        <v>55</v>
      </c>
      <c r="C34" s="20" t="n">
        <v>0</v>
      </c>
      <c r="D34" s="16" t="n">
        <v>207725.85</v>
      </c>
      <c r="E34" s="16"/>
      <c r="F34" s="21"/>
      <c r="G34" s="21"/>
      <c r="H34" s="18" t="n">
        <f aca="false">+E34+F34-G34</f>
        <v>0</v>
      </c>
    </row>
    <row r="35" customFormat="false" ht="12.75" hidden="true" customHeight="false" outlineLevel="1" collapsed="false">
      <c r="A35" s="19" t="s">
        <v>56</v>
      </c>
      <c r="B35" s="19" t="s">
        <v>57</v>
      </c>
      <c r="C35" s="20"/>
      <c r="D35" s="16" t="n">
        <v>-32879.02</v>
      </c>
      <c r="E35" s="16"/>
      <c r="F35" s="21"/>
      <c r="G35" s="21"/>
      <c r="H35" s="18" t="n">
        <f aca="false">+E35+F35-G35</f>
        <v>0</v>
      </c>
    </row>
    <row r="36" customFormat="false" ht="12.75" hidden="true" customHeight="false" outlineLevel="1" collapsed="false">
      <c r="A36" s="19" t="s">
        <v>58</v>
      </c>
      <c r="B36" s="19" t="s">
        <v>59</v>
      </c>
      <c r="C36" s="20"/>
      <c r="D36" s="16" t="n">
        <v>-70091.08</v>
      </c>
      <c r="E36" s="16"/>
      <c r="F36" s="21"/>
      <c r="G36" s="21"/>
      <c r="H36" s="18" t="n">
        <f aca="false">+E36+F36-G36</f>
        <v>0</v>
      </c>
    </row>
    <row r="37" customFormat="false" ht="12.75" hidden="true" customHeight="false" outlineLevel="1" collapsed="false">
      <c r="A37" s="19" t="s">
        <v>60</v>
      </c>
      <c r="B37" s="19" t="s">
        <v>61</v>
      </c>
      <c r="C37" s="20"/>
      <c r="D37" s="16" t="n">
        <v>2482.4</v>
      </c>
      <c r="E37" s="16"/>
      <c r="F37" s="21"/>
      <c r="G37" s="21"/>
      <c r="H37" s="18" t="n">
        <f aca="false">+E37+F37-G37</f>
        <v>0</v>
      </c>
    </row>
    <row r="38" s="5" customFormat="true" ht="12.75" hidden="false" customHeight="false" outlineLevel="0" collapsed="false">
      <c r="A38" s="19" t="s">
        <v>62</v>
      </c>
      <c r="B38" s="19" t="s">
        <v>63</v>
      </c>
      <c r="C38" s="22" t="n">
        <v>-3984.98</v>
      </c>
      <c r="D38" s="21" t="n">
        <f aca="false">+D39+D40</f>
        <v>38603.72</v>
      </c>
      <c r="E38" s="17" t="n">
        <f aca="false">+C38+D38</f>
        <v>34618.74</v>
      </c>
      <c r="F38" s="21" t="n">
        <f aca="false">+F39+F40</f>
        <v>66316.83</v>
      </c>
      <c r="G38" s="21" t="n">
        <f aca="false">+G39+G40</f>
        <v>69413.71</v>
      </c>
      <c r="H38" s="18" t="n">
        <f aca="false">+E38+F38-G38</f>
        <v>31521.86</v>
      </c>
    </row>
    <row r="39" customFormat="false" ht="12.75" hidden="true" customHeight="false" outlineLevel="1" collapsed="false">
      <c r="A39" s="19" t="s">
        <v>64</v>
      </c>
      <c r="B39" s="19" t="s">
        <v>65</v>
      </c>
      <c r="C39" s="22" t="n">
        <v>11548.27</v>
      </c>
      <c r="D39" s="16" t="n">
        <v>14189.36</v>
      </c>
      <c r="E39" s="16"/>
      <c r="F39" s="16" t="n">
        <v>66316.83</v>
      </c>
      <c r="G39" s="16" t="n">
        <v>69413.71</v>
      </c>
      <c r="H39" s="18" t="n">
        <f aca="false">+E39+F39-G39</f>
        <v>-3096.88</v>
      </c>
    </row>
    <row r="40" customFormat="false" ht="12.75" hidden="true" customHeight="false" outlineLevel="1" collapsed="false">
      <c r="A40" s="19" t="s">
        <v>66</v>
      </c>
      <c r="B40" s="19" t="s">
        <v>67</v>
      </c>
      <c r="C40" s="22" t="n">
        <v>-15533.25</v>
      </c>
      <c r="D40" s="16" t="n">
        <v>24414.36</v>
      </c>
      <c r="E40" s="16"/>
      <c r="F40" s="16" t="n">
        <v>0</v>
      </c>
      <c r="G40" s="16" t="n">
        <v>0</v>
      </c>
      <c r="H40" s="18" t="n">
        <f aca="false">+E40+F40-G40</f>
        <v>0</v>
      </c>
    </row>
    <row r="41" s="5" customFormat="true" ht="12.75" hidden="false" customHeight="false" outlineLevel="0" collapsed="false">
      <c r="A41" s="19" t="s">
        <v>68</v>
      </c>
      <c r="B41" s="19" t="s">
        <v>69</v>
      </c>
      <c r="C41" s="20" t="n">
        <v>2530753.69</v>
      </c>
      <c r="D41" s="21"/>
      <c r="E41" s="17" t="n">
        <f aca="false">+C41+D41</f>
        <v>2530753.69</v>
      </c>
      <c r="F41" s="21" t="n">
        <f aca="false">+F42</f>
        <v>0</v>
      </c>
      <c r="G41" s="21" t="n">
        <f aca="false">+G42</f>
        <v>0</v>
      </c>
      <c r="H41" s="18" t="n">
        <f aca="false">+E41+F41-G41</f>
        <v>2530753.69</v>
      </c>
    </row>
    <row r="42" customFormat="false" ht="12.75" hidden="true" customHeight="false" outlineLevel="1" collapsed="false">
      <c r="A42" s="19" t="s">
        <v>70</v>
      </c>
      <c r="B42" s="19" t="s">
        <v>69</v>
      </c>
      <c r="C42" s="20" t="n">
        <v>2530753.69</v>
      </c>
      <c r="D42" s="21"/>
      <c r="E42" s="21"/>
      <c r="F42" s="21"/>
      <c r="G42" s="21"/>
      <c r="H42" s="18" t="n">
        <f aca="false">+E42+F42-G42</f>
        <v>0</v>
      </c>
    </row>
    <row r="43" s="5" customFormat="true" ht="12.75" hidden="false" customHeight="false" outlineLevel="0" collapsed="false">
      <c r="A43" s="19" t="s">
        <v>71</v>
      </c>
      <c r="B43" s="19" t="s">
        <v>72</v>
      </c>
      <c r="C43" s="22" t="n">
        <v>-13588.86</v>
      </c>
      <c r="D43" s="21" t="n">
        <f aca="false">+D44</f>
        <v>19917.52</v>
      </c>
      <c r="E43" s="17" t="n">
        <f aca="false">+C43+D43</f>
        <v>6328.66</v>
      </c>
      <c r="F43" s="21" t="n">
        <f aca="false">+F44</f>
        <v>0</v>
      </c>
      <c r="G43" s="21" t="n">
        <f aca="false">+G44</f>
        <v>0</v>
      </c>
      <c r="H43" s="18" t="n">
        <f aca="false">+E43+F43-G43</f>
        <v>6328.66</v>
      </c>
    </row>
    <row r="44" customFormat="false" ht="12.75" hidden="true" customHeight="false" outlineLevel="1" collapsed="false">
      <c r="A44" s="19" t="s">
        <v>73</v>
      </c>
      <c r="B44" s="19" t="s">
        <v>74</v>
      </c>
      <c r="C44" s="22" t="n">
        <v>-13588.86</v>
      </c>
      <c r="D44" s="16" t="n">
        <v>19917.52</v>
      </c>
      <c r="E44" s="16"/>
      <c r="F44" s="21"/>
      <c r="G44" s="21"/>
      <c r="H44" s="18" t="n">
        <f aca="false">+E44+F44-G44</f>
        <v>0</v>
      </c>
    </row>
    <row r="45" s="5" customFormat="true" ht="12.75" hidden="false" customHeight="false" outlineLevel="0" collapsed="false">
      <c r="A45" s="19" t="s">
        <v>75</v>
      </c>
      <c r="B45" s="19" t="s">
        <v>76</v>
      </c>
      <c r="C45" s="22" t="n">
        <v>-59221.43</v>
      </c>
      <c r="D45" s="21" t="n">
        <f aca="false">+D46</f>
        <v>14535.07</v>
      </c>
      <c r="E45" s="17" t="n">
        <f aca="false">+C45+D45</f>
        <v>-44686.36</v>
      </c>
      <c r="F45" s="21" t="n">
        <f aca="false">+F46</f>
        <v>0</v>
      </c>
      <c r="G45" s="21" t="n">
        <f aca="false">+G46</f>
        <v>0</v>
      </c>
      <c r="H45" s="18" t="n">
        <f aca="false">+E45+F45-G45</f>
        <v>-44686.36</v>
      </c>
    </row>
    <row r="46" customFormat="false" ht="12.75" hidden="true" customHeight="false" outlineLevel="1" collapsed="false">
      <c r="A46" s="19" t="s">
        <v>77</v>
      </c>
      <c r="B46" s="19" t="s">
        <v>78</v>
      </c>
      <c r="C46" s="22" t="n">
        <v>-59221.43</v>
      </c>
      <c r="D46" s="16" t="n">
        <v>14535.07</v>
      </c>
      <c r="E46" s="16"/>
      <c r="F46" s="21"/>
      <c r="G46" s="21"/>
      <c r="H46" s="18" t="n">
        <f aca="false">+E46+F46-G46</f>
        <v>0</v>
      </c>
    </row>
    <row r="47" s="5" customFormat="true" ht="12.75" hidden="false" customHeight="false" outlineLevel="0" collapsed="false">
      <c r="A47" s="19" t="s">
        <v>79</v>
      </c>
      <c r="B47" s="19" t="s">
        <v>80</v>
      </c>
      <c r="C47" s="22" t="n">
        <v>13218558.8</v>
      </c>
      <c r="D47" s="21" t="n">
        <f aca="false">+D48</f>
        <v>9929423.17</v>
      </c>
      <c r="E47" s="17" t="n">
        <f aca="false">+C47+D47</f>
        <v>23147981.97</v>
      </c>
      <c r="F47" s="21" t="n">
        <f aca="false">+F48</f>
        <v>18915944.32</v>
      </c>
      <c r="G47" s="21" t="n">
        <f aca="false">+G48</f>
        <v>18065235.47</v>
      </c>
      <c r="H47" s="18" t="n">
        <f aca="false">+E47+F47-G47</f>
        <v>23998690.82</v>
      </c>
    </row>
    <row r="48" customFormat="false" ht="12.75" hidden="true" customHeight="false" outlineLevel="1" collapsed="false">
      <c r="A48" s="19" t="s">
        <v>81</v>
      </c>
      <c r="B48" s="19" t="s">
        <v>80</v>
      </c>
      <c r="C48" s="22" t="n">
        <v>13218558.8</v>
      </c>
      <c r="D48" s="16" t="n">
        <v>9929423.17</v>
      </c>
      <c r="E48" s="16"/>
      <c r="F48" s="16" t="n">
        <v>18915944.32</v>
      </c>
      <c r="G48" s="16" t="n">
        <v>18065235.47</v>
      </c>
      <c r="H48" s="18" t="n">
        <f aca="false">+E48+F48-G48</f>
        <v>850708.850000002</v>
      </c>
    </row>
    <row r="49" s="5" customFormat="true" ht="12.75" hidden="false" customHeight="false" outlineLevel="0" collapsed="false">
      <c r="A49" s="19" t="s">
        <v>82</v>
      </c>
      <c r="B49" s="19" t="s">
        <v>83</v>
      </c>
      <c r="C49" s="22" t="n">
        <v>8301703.23</v>
      </c>
      <c r="D49" s="21" t="n">
        <f aca="false">+D50</f>
        <v>16675881.95</v>
      </c>
      <c r="E49" s="17" t="n">
        <f aca="false">+C49+D49</f>
        <v>24977585.18</v>
      </c>
      <c r="F49" s="21" t="n">
        <f aca="false">+F50</f>
        <v>16722015.31</v>
      </c>
      <c r="G49" s="21" t="n">
        <f aca="false">+G50</f>
        <v>18994283.49</v>
      </c>
      <c r="H49" s="18" t="n">
        <f aca="false">+E49+F49-G49</f>
        <v>22705317</v>
      </c>
    </row>
    <row r="50" customFormat="false" ht="12.75" hidden="true" customHeight="false" outlineLevel="1" collapsed="false">
      <c r="A50" s="19" t="s">
        <v>84</v>
      </c>
      <c r="B50" s="19" t="s">
        <v>83</v>
      </c>
      <c r="C50" s="22" t="n">
        <v>8301703.23</v>
      </c>
      <c r="D50" s="16" t="n">
        <v>16675881.95</v>
      </c>
      <c r="E50" s="16"/>
      <c r="F50" s="16" t="n">
        <v>16722015.31</v>
      </c>
      <c r="G50" s="16" t="n">
        <v>18994283.49</v>
      </c>
      <c r="H50" s="18" t="n">
        <f aca="false">+E50+F50-G50</f>
        <v>-2272268.18</v>
      </c>
    </row>
    <row r="51" s="5" customFormat="true" ht="12.75" hidden="false" customHeight="false" outlineLevel="0" collapsed="false">
      <c r="A51" s="19" t="s">
        <v>85</v>
      </c>
      <c r="B51" s="19" t="s">
        <v>86</v>
      </c>
      <c r="C51" s="22" t="n">
        <v>14280927.1</v>
      </c>
      <c r="D51" s="21" t="n">
        <f aca="false">+D52</f>
        <v>7705728.88</v>
      </c>
      <c r="E51" s="17" t="n">
        <f aca="false">+C51+D51</f>
        <v>21986655.98</v>
      </c>
      <c r="F51" s="21" t="n">
        <f aca="false">+F52</f>
        <v>15121585.39</v>
      </c>
      <c r="G51" s="21" t="n">
        <f aca="false">+G52</f>
        <v>17698891.86</v>
      </c>
      <c r="H51" s="18" t="n">
        <f aca="false">+E51+F51-G51</f>
        <v>19409349.51</v>
      </c>
    </row>
    <row r="52" customFormat="false" ht="12.75" hidden="true" customHeight="false" outlineLevel="1" collapsed="false">
      <c r="A52" s="19" t="s">
        <v>87</v>
      </c>
      <c r="B52" s="19" t="s">
        <v>88</v>
      </c>
      <c r="C52" s="22" t="n">
        <v>14280927.1</v>
      </c>
      <c r="D52" s="16" t="n">
        <v>7705728.88</v>
      </c>
      <c r="E52" s="16"/>
      <c r="F52" s="16" t="n">
        <v>15121585.39</v>
      </c>
      <c r="G52" s="16" t="n">
        <v>17698891.86</v>
      </c>
      <c r="H52" s="18" t="n">
        <f aca="false">+E52+F52-G52</f>
        <v>-2577306.47</v>
      </c>
    </row>
    <row r="53" s="5" customFormat="true" ht="12.75" hidden="false" customHeight="false" outlineLevel="0" collapsed="false">
      <c r="A53" s="19" t="s">
        <v>89</v>
      </c>
      <c r="B53" s="19" t="s">
        <v>90</v>
      </c>
      <c r="C53" s="22" t="n">
        <v>13249129.68</v>
      </c>
      <c r="D53" s="21" t="n">
        <f aca="false">+D54</f>
        <v>7432292.67</v>
      </c>
      <c r="E53" s="17" t="n">
        <f aca="false">+C53+D53</f>
        <v>20681422.35</v>
      </c>
      <c r="F53" s="21" t="n">
        <f aca="false">+F54</f>
        <v>15280933.49</v>
      </c>
      <c r="G53" s="21" t="n">
        <f aca="false">+G54</f>
        <v>17672152.32</v>
      </c>
      <c r="H53" s="18" t="n">
        <f aca="false">+E53+F53-G53</f>
        <v>18290203.52</v>
      </c>
    </row>
    <row r="54" customFormat="false" ht="12.75" hidden="true" customHeight="false" outlineLevel="1" collapsed="false">
      <c r="A54" s="19" t="s">
        <v>91</v>
      </c>
      <c r="B54" s="19" t="s">
        <v>92</v>
      </c>
      <c r="C54" s="22" t="n">
        <v>13249129.68</v>
      </c>
      <c r="D54" s="16" t="n">
        <v>7432292.67</v>
      </c>
      <c r="E54" s="16"/>
      <c r="F54" s="16" t="n">
        <v>15280933.49</v>
      </c>
      <c r="G54" s="16" t="n">
        <v>17672152.32</v>
      </c>
      <c r="H54" s="18" t="n">
        <f aca="false">+E54+F54-G54</f>
        <v>-2391218.83</v>
      </c>
    </row>
    <row r="55" s="5" customFormat="true" ht="12.75" hidden="false" customHeight="false" outlineLevel="0" collapsed="false">
      <c r="A55" s="19" t="s">
        <v>93</v>
      </c>
      <c r="B55" s="19" t="s">
        <v>94</v>
      </c>
      <c r="C55" s="22" t="n">
        <v>3822255.25</v>
      </c>
      <c r="D55" s="21" t="n">
        <f aca="false">+D56</f>
        <v>168644.75</v>
      </c>
      <c r="E55" s="17" t="n">
        <f aca="false">+C55+D55</f>
        <v>3990900</v>
      </c>
      <c r="F55" s="21" t="n">
        <f aca="false">+F56</f>
        <v>2923000</v>
      </c>
      <c r="G55" s="21" t="n">
        <f aca="false">+G56</f>
        <v>2406500</v>
      </c>
      <c r="H55" s="18" t="n">
        <f aca="false">+E55+F55-G55</f>
        <v>4507400</v>
      </c>
    </row>
    <row r="56" customFormat="false" ht="12.75" hidden="true" customHeight="false" outlineLevel="1" collapsed="false">
      <c r="A56" s="19" t="s">
        <v>95</v>
      </c>
      <c r="B56" s="19" t="s">
        <v>96</v>
      </c>
      <c r="C56" s="22" t="n">
        <v>3822255.25</v>
      </c>
      <c r="D56" s="16" t="n">
        <v>168644.75</v>
      </c>
      <c r="E56" s="16"/>
      <c r="F56" s="16" t="n">
        <v>2923000</v>
      </c>
      <c r="G56" s="16" t="n">
        <v>2406500</v>
      </c>
      <c r="H56" s="18" t="n">
        <f aca="false">+E56+F56-G56</f>
        <v>516500</v>
      </c>
    </row>
    <row r="57" s="5" customFormat="true" ht="13.5" hidden="false" customHeight="true" outlineLevel="0" collapsed="false">
      <c r="A57" s="19" t="s">
        <v>97</v>
      </c>
      <c r="B57" s="19" t="s">
        <v>98</v>
      </c>
      <c r="C57" s="22" t="n">
        <v>1865841.72</v>
      </c>
      <c r="D57" s="21" t="n">
        <f aca="false">+D58</f>
        <v>1526713.35</v>
      </c>
      <c r="E57" s="17" t="n">
        <f aca="false">+C57+D57</f>
        <v>3392555.07</v>
      </c>
      <c r="F57" s="21" t="n">
        <f aca="false">+F58</f>
        <v>2186319.3</v>
      </c>
      <c r="G57" s="21" t="n">
        <f aca="false">+G58</f>
        <v>2023625.95</v>
      </c>
      <c r="H57" s="18" t="n">
        <f aca="false">+E57+F57-G57</f>
        <v>3555248.42</v>
      </c>
    </row>
    <row r="58" customFormat="false" ht="12.75" hidden="true" customHeight="false" outlineLevel="1" collapsed="false">
      <c r="A58" s="19" t="s">
        <v>99</v>
      </c>
      <c r="B58" s="19" t="s">
        <v>100</v>
      </c>
      <c r="C58" s="22" t="n">
        <v>1865841.72</v>
      </c>
      <c r="D58" s="16" t="n">
        <v>1526713.35</v>
      </c>
      <c r="E58" s="16"/>
      <c r="F58" s="16" t="n">
        <v>2186319.3</v>
      </c>
      <c r="G58" s="16" t="n">
        <v>2023625.95</v>
      </c>
      <c r="H58" s="18" t="n">
        <f aca="false">+E58+F58-G58</f>
        <v>162693.35</v>
      </c>
    </row>
    <row r="59" s="5" customFormat="true" ht="12.75" hidden="false" customHeight="false" outlineLevel="0" collapsed="false">
      <c r="A59" s="19" t="s">
        <v>101</v>
      </c>
      <c r="B59" s="19" t="s">
        <v>102</v>
      </c>
      <c r="C59" s="22" t="n">
        <v>4794504.9</v>
      </c>
      <c r="D59" s="21" t="n">
        <f aca="false">SUM(D60:D65)</f>
        <v>6336764.6</v>
      </c>
      <c r="E59" s="17" t="n">
        <f aca="false">+C59+D59</f>
        <v>11131269.5</v>
      </c>
      <c r="F59" s="21" t="n">
        <f aca="false">SUM(F60:F65)</f>
        <v>2385436.08</v>
      </c>
      <c r="G59" s="21" t="n">
        <f aca="false">SUM(G60:G65)</f>
        <v>3069440.23</v>
      </c>
      <c r="H59" s="18" t="n">
        <f aca="false">+E59+F59-G59</f>
        <v>10447265.35</v>
      </c>
    </row>
    <row r="60" customFormat="false" ht="12.75" hidden="true" customHeight="false" outlineLevel="1" collapsed="false">
      <c r="A60" s="23" t="n">
        <v>250001</v>
      </c>
      <c r="B60" s="5" t="s">
        <v>103</v>
      </c>
      <c r="C60" s="22" t="n">
        <v>990000</v>
      </c>
      <c r="D60" s="21"/>
      <c r="E60" s="21" t="n">
        <f aca="false">+C60+D60</f>
        <v>990000</v>
      </c>
      <c r="F60" s="21"/>
      <c r="G60" s="21"/>
      <c r="H60" s="18" t="n">
        <f aca="false">+E60+F60-G60</f>
        <v>990000</v>
      </c>
    </row>
    <row r="61" customFormat="false" ht="12.75" hidden="true" customHeight="false" outlineLevel="1" collapsed="false">
      <c r="A61" s="19" t="s">
        <v>104</v>
      </c>
      <c r="B61" s="19" t="s">
        <v>105</v>
      </c>
      <c r="C61" s="22" t="n">
        <v>13183.96</v>
      </c>
      <c r="D61" s="16" t="n">
        <v>48.81</v>
      </c>
      <c r="E61" s="21" t="n">
        <f aca="false">+C61+D61</f>
        <v>13232.77</v>
      </c>
      <c r="F61" s="21"/>
      <c r="G61" s="21"/>
      <c r="H61" s="18" t="n">
        <f aca="false">+E61+F61-G61</f>
        <v>13232.77</v>
      </c>
    </row>
    <row r="62" customFormat="false" ht="12.75" hidden="true" customHeight="false" outlineLevel="1" collapsed="false">
      <c r="A62" s="19" t="s">
        <v>106</v>
      </c>
      <c r="B62" s="19" t="s">
        <v>107</v>
      </c>
      <c r="C62" s="20"/>
      <c r="D62" s="16" t="n">
        <v>-39233.27</v>
      </c>
      <c r="E62" s="21" t="n">
        <f aca="false">+C62+D62</f>
        <v>-39233.27</v>
      </c>
      <c r="F62" s="16" t="n">
        <v>0</v>
      </c>
      <c r="G62" s="21"/>
      <c r="H62" s="18" t="n">
        <f aca="false">+E62+F62-G62</f>
        <v>-39233.27</v>
      </c>
    </row>
    <row r="63" customFormat="false" ht="12.75" hidden="true" customHeight="false" outlineLevel="1" collapsed="false">
      <c r="A63" s="19" t="s">
        <v>108</v>
      </c>
      <c r="B63" s="19" t="s">
        <v>109</v>
      </c>
      <c r="C63" s="22" t="n">
        <v>3782597.96</v>
      </c>
      <c r="D63" s="16" t="n">
        <v>4557795.77</v>
      </c>
      <c r="E63" s="21" t="n">
        <f aca="false">+C63+D63</f>
        <v>8340393.73</v>
      </c>
      <c r="F63" s="16" t="n">
        <v>286304.81</v>
      </c>
      <c r="G63" s="16" t="n">
        <v>652779.23</v>
      </c>
      <c r="H63" s="18" t="n">
        <f aca="false">+E63+F63-G63</f>
        <v>7973919.31</v>
      </c>
    </row>
    <row r="64" customFormat="false" ht="12.75" hidden="true" customHeight="false" outlineLevel="1" collapsed="false">
      <c r="A64" s="19" t="s">
        <v>110</v>
      </c>
      <c r="B64" s="19" t="s">
        <v>24</v>
      </c>
      <c r="C64" s="22" t="n">
        <v>2940.15</v>
      </c>
      <c r="D64" s="16" t="n">
        <v>1818093.15</v>
      </c>
      <c r="E64" s="21" t="n">
        <f aca="false">+C64+D64</f>
        <v>1821033.3</v>
      </c>
      <c r="F64" s="16" t="n">
        <v>2099131.27</v>
      </c>
      <c r="G64" s="16" t="n">
        <v>2416661</v>
      </c>
      <c r="H64" s="18" t="n">
        <f aca="false">+E64+F64-G64</f>
        <v>1503503.57</v>
      </c>
    </row>
    <row r="65" customFormat="false" ht="12.75" hidden="true" customHeight="false" outlineLevel="1" collapsed="false">
      <c r="A65" s="19" t="s">
        <v>111</v>
      </c>
      <c r="B65" s="19" t="s">
        <v>112</v>
      </c>
      <c r="C65" s="22" t="n">
        <v>5759.89</v>
      </c>
      <c r="D65" s="16" t="n">
        <v>60.14</v>
      </c>
      <c r="E65" s="21" t="n">
        <f aca="false">+C65+D65</f>
        <v>5820.03</v>
      </c>
      <c r="F65" s="21"/>
      <c r="G65" s="21"/>
      <c r="H65" s="18" t="n">
        <f aca="false">+E65+F65-G65</f>
        <v>5820.03</v>
      </c>
    </row>
    <row r="66" s="5" customFormat="true" ht="12.75" hidden="false" customHeight="false" outlineLevel="0" collapsed="false">
      <c r="A66" s="19" t="s">
        <v>113</v>
      </c>
      <c r="B66" s="19" t="s">
        <v>114</v>
      </c>
      <c r="C66" s="22" t="n">
        <v>508476.91</v>
      </c>
      <c r="D66" s="21" t="n">
        <f aca="false">SUM(D67:D68)</f>
        <v>2511011.21</v>
      </c>
      <c r="E66" s="17" t="n">
        <f aca="false">+C66+D66</f>
        <v>3019488.12</v>
      </c>
      <c r="F66" s="21" t="n">
        <f aca="false">SUM(F67:F68)</f>
        <v>1734238.73</v>
      </c>
      <c r="G66" s="21" t="n">
        <f aca="false">SUM(G67:G68)</f>
        <v>1225417.81</v>
      </c>
      <c r="H66" s="18" t="n">
        <f aca="false">+E66+F66-G66</f>
        <v>3528309.04</v>
      </c>
    </row>
    <row r="67" customFormat="false" ht="12.75" hidden="true" customHeight="false" outlineLevel="1" collapsed="false">
      <c r="A67" s="19" t="s">
        <v>115</v>
      </c>
      <c r="B67" s="19" t="s">
        <v>116</v>
      </c>
      <c r="C67" s="22" t="n">
        <v>302274.51</v>
      </c>
      <c r="D67" s="16" t="n">
        <v>245059.22</v>
      </c>
      <c r="E67" s="16" t="n">
        <f aca="false">+C67+D67</f>
        <v>547333.73</v>
      </c>
      <c r="F67" s="16" t="n">
        <v>384691.29</v>
      </c>
      <c r="G67" s="16" t="n">
        <v>0</v>
      </c>
      <c r="H67" s="18" t="n">
        <f aca="false">+E67+F67-G67</f>
        <v>932025.02</v>
      </c>
    </row>
    <row r="68" customFormat="false" ht="12.75" hidden="true" customHeight="false" outlineLevel="1" collapsed="false">
      <c r="A68" s="19" t="s">
        <v>117</v>
      </c>
      <c r="B68" s="19" t="s">
        <v>118</v>
      </c>
      <c r="C68" s="22" t="n">
        <v>206202.4</v>
      </c>
      <c r="D68" s="16" t="n">
        <v>2265951.99</v>
      </c>
      <c r="E68" s="16" t="n">
        <f aca="false">+C68+D68</f>
        <v>2472154.39</v>
      </c>
      <c r="F68" s="16" t="n">
        <v>1349547.44</v>
      </c>
      <c r="G68" s="16" t="n">
        <v>1225417.81</v>
      </c>
      <c r="H68" s="18" t="n">
        <f aca="false">+E68+F68-G68</f>
        <v>2596284.02</v>
      </c>
    </row>
    <row r="69" s="5" customFormat="true" ht="12.75" hidden="false" customHeight="false" outlineLevel="0" collapsed="false">
      <c r="A69" s="19" t="s">
        <v>119</v>
      </c>
      <c r="B69" s="19" t="s">
        <v>120</v>
      </c>
      <c r="C69" s="22" t="n">
        <v>492807.4</v>
      </c>
      <c r="D69" s="21" t="n">
        <f aca="false">SUM(D70:D89)</f>
        <v>142112.130000011</v>
      </c>
      <c r="E69" s="17" t="n">
        <f aca="false">+C69+D69</f>
        <v>634919.530000011</v>
      </c>
      <c r="F69" s="21" t="n">
        <f aca="false">SUM(F70:F89)</f>
        <v>340042.01</v>
      </c>
      <c r="G69" s="16" t="n">
        <v>255946.36</v>
      </c>
      <c r="H69" s="18" t="n">
        <f aca="false">+E69+F69-G69</f>
        <v>719015.180000011</v>
      </c>
    </row>
    <row r="70" customFormat="false" ht="12.75" hidden="true" customHeight="false" outlineLevel="1" collapsed="false">
      <c r="A70" s="19" t="s">
        <v>121</v>
      </c>
      <c r="B70" s="19" t="s">
        <v>51</v>
      </c>
      <c r="C70" s="24" t="n">
        <v>21610.75</v>
      </c>
      <c r="D70" s="16" t="n">
        <f aca="false">105702597.62-106257109.85</f>
        <v>-554512.229999989</v>
      </c>
      <c r="E70" s="16" t="n">
        <f aca="false">+C70+D70</f>
        <v>-532901.479999989</v>
      </c>
      <c r="F70" s="16" t="n">
        <v>0</v>
      </c>
      <c r="G70" s="21" t="n">
        <v>0</v>
      </c>
      <c r="H70" s="18" t="n">
        <f aca="false">+E70+F70-G70</f>
        <v>-532901.479999989</v>
      </c>
    </row>
    <row r="71" customFormat="false" ht="12.75" hidden="true" customHeight="false" outlineLevel="1" collapsed="false">
      <c r="A71" s="19" t="s">
        <v>122</v>
      </c>
      <c r="B71" s="19" t="s">
        <v>123</v>
      </c>
      <c r="C71" s="20" t="n">
        <v>0</v>
      </c>
      <c r="D71" s="16" t="n">
        <v>18034.29</v>
      </c>
      <c r="E71" s="16" t="n">
        <f aca="false">+C71+D71</f>
        <v>18034.29</v>
      </c>
      <c r="F71" s="21" t="n">
        <v>0</v>
      </c>
      <c r="G71" s="21" t="n">
        <v>0</v>
      </c>
      <c r="H71" s="18" t="n">
        <f aca="false">+E71+F71-G71</f>
        <v>18034.29</v>
      </c>
    </row>
    <row r="72" customFormat="false" ht="12.75" hidden="true" customHeight="false" outlineLevel="1" collapsed="false">
      <c r="A72" s="19" t="s">
        <v>124</v>
      </c>
      <c r="B72" s="19" t="s">
        <v>125</v>
      </c>
      <c r="C72" s="22" t="n">
        <v>307602.78</v>
      </c>
      <c r="D72" s="16" t="n">
        <v>43089.04</v>
      </c>
      <c r="E72" s="16" t="n">
        <f aca="false">+C72+D72</f>
        <v>350691.82</v>
      </c>
      <c r="F72" s="16" t="n">
        <v>216269.93</v>
      </c>
      <c r="G72" s="16" t="n">
        <v>1736.74</v>
      </c>
      <c r="H72" s="18" t="n">
        <f aca="false">+E72+F72-G72</f>
        <v>565225.01</v>
      </c>
    </row>
    <row r="73" customFormat="false" ht="12.75" hidden="true" customHeight="false" outlineLevel="1" collapsed="false">
      <c r="A73" s="23" t="s">
        <v>126</v>
      </c>
      <c r="B73" s="5" t="s">
        <v>127</v>
      </c>
      <c r="C73" s="24" t="n">
        <v>240821.03</v>
      </c>
      <c r="D73" s="21"/>
      <c r="E73" s="16" t="n">
        <f aca="false">+C73+D73</f>
        <v>240821.03</v>
      </c>
      <c r="F73" s="21"/>
      <c r="G73" s="21"/>
      <c r="H73" s="18" t="n">
        <f aca="false">+E73+F73-G73</f>
        <v>240821.03</v>
      </c>
    </row>
    <row r="74" customFormat="false" ht="12.75" hidden="true" customHeight="false" outlineLevel="1" collapsed="false">
      <c r="A74" s="23" t="s">
        <v>128</v>
      </c>
      <c r="B74" s="5" t="s">
        <v>129</v>
      </c>
      <c r="C74" s="24" t="n">
        <v>18328.26</v>
      </c>
      <c r="D74" s="21"/>
      <c r="E74" s="16" t="n">
        <f aca="false">+C74+D74</f>
        <v>18328.26</v>
      </c>
      <c r="F74" s="21"/>
      <c r="G74" s="21"/>
      <c r="H74" s="18" t="n">
        <f aca="false">+E74+F74-G74</f>
        <v>18328.26</v>
      </c>
    </row>
    <row r="75" customFormat="false" ht="12.75" hidden="true" customHeight="false" outlineLevel="1" collapsed="false">
      <c r="A75" s="23" t="s">
        <v>130</v>
      </c>
      <c r="B75" s="5" t="s">
        <v>131</v>
      </c>
      <c r="C75" s="24" t="n">
        <v>21632</v>
      </c>
      <c r="D75" s="21"/>
      <c r="E75" s="16" t="n">
        <f aca="false">+C75+D75</f>
        <v>21632</v>
      </c>
      <c r="F75" s="21"/>
      <c r="G75" s="21"/>
      <c r="H75" s="18" t="n">
        <f aca="false">+E75+F75-G75</f>
        <v>21632</v>
      </c>
    </row>
    <row r="76" customFormat="false" ht="12.75" hidden="true" customHeight="false" outlineLevel="1" collapsed="false">
      <c r="A76" s="23" t="s">
        <v>132</v>
      </c>
      <c r="B76" s="5" t="s">
        <v>133</v>
      </c>
      <c r="C76" s="24" t="n">
        <v>17451.16</v>
      </c>
      <c r="D76" s="21"/>
      <c r="E76" s="16" t="n">
        <f aca="false">+C76+D76</f>
        <v>17451.16</v>
      </c>
      <c r="F76" s="21"/>
      <c r="G76" s="21"/>
      <c r="H76" s="18" t="n">
        <f aca="false">+E76+F76-G76</f>
        <v>17451.16</v>
      </c>
    </row>
    <row r="77" customFormat="false" ht="12.75" hidden="true" customHeight="false" outlineLevel="1" collapsed="false">
      <c r="A77" s="23" t="s">
        <v>134</v>
      </c>
      <c r="B77" s="5" t="s">
        <v>135</v>
      </c>
      <c r="C77" s="24" t="n">
        <v>17656.1</v>
      </c>
      <c r="D77" s="21"/>
      <c r="E77" s="16" t="n">
        <f aca="false">+C77+D77</f>
        <v>17656.1</v>
      </c>
      <c r="F77" s="21"/>
      <c r="G77" s="21"/>
      <c r="H77" s="18" t="n">
        <f aca="false">+E77+F77-G77</f>
        <v>17656.1</v>
      </c>
    </row>
    <row r="78" customFormat="false" ht="12.75" hidden="true" customHeight="false" outlineLevel="1" collapsed="false">
      <c r="A78" s="23" t="s">
        <v>136</v>
      </c>
      <c r="B78" s="5" t="s">
        <v>137</v>
      </c>
      <c r="C78" s="24" t="n">
        <v>1654.17</v>
      </c>
      <c r="D78" s="21"/>
      <c r="E78" s="16" t="n">
        <f aca="false">+C78+D78</f>
        <v>1654.17</v>
      </c>
      <c r="F78" s="21"/>
      <c r="G78" s="21"/>
      <c r="H78" s="18" t="n">
        <f aca="false">+E78+F78-G78</f>
        <v>1654.17</v>
      </c>
    </row>
    <row r="79" customFormat="false" ht="12.75" hidden="true" customHeight="false" outlineLevel="1" collapsed="false">
      <c r="A79" s="19" t="s">
        <v>138</v>
      </c>
      <c r="B79" s="19" t="s">
        <v>139</v>
      </c>
      <c r="C79" s="20" t="n">
        <v>0</v>
      </c>
      <c r="D79" s="16" t="n">
        <v>-8618.99</v>
      </c>
      <c r="E79" s="16" t="n">
        <f aca="false">+C79+D79</f>
        <v>-8618.99</v>
      </c>
      <c r="F79" s="16" t="n">
        <v>8758</v>
      </c>
      <c r="G79" s="21"/>
      <c r="H79" s="18" t="n">
        <f aca="false">+E79+F79-G79</f>
        <v>139.01</v>
      </c>
    </row>
    <row r="80" customFormat="false" ht="12.75" hidden="true" customHeight="false" outlineLevel="1" collapsed="false">
      <c r="A80" s="19" t="s">
        <v>140</v>
      </c>
      <c r="B80" s="19" t="s">
        <v>141</v>
      </c>
      <c r="C80" s="20" t="n">
        <v>0</v>
      </c>
      <c r="D80" s="16" t="n">
        <v>5600.01</v>
      </c>
      <c r="E80" s="16" t="n">
        <f aca="false">+C80+D80</f>
        <v>5600.01</v>
      </c>
      <c r="F80" s="21"/>
      <c r="G80" s="21"/>
      <c r="H80" s="18" t="n">
        <f aca="false">+E80+F80-G80</f>
        <v>5600.01</v>
      </c>
    </row>
    <row r="81" customFormat="false" ht="12.75" hidden="true" customHeight="false" outlineLevel="1" collapsed="false">
      <c r="A81" s="19" t="n">
        <v>254012</v>
      </c>
      <c r="B81" s="25" t="s">
        <v>142</v>
      </c>
      <c r="C81" s="20"/>
      <c r="D81" s="16" t="n">
        <v>153409.44</v>
      </c>
      <c r="E81" s="16" t="n">
        <f aca="false">+C81+D81</f>
        <v>153409.44</v>
      </c>
      <c r="F81" s="16" t="n">
        <v>51023.6</v>
      </c>
      <c r="G81" s="16" t="n">
        <v>0</v>
      </c>
      <c r="H81" s="18" t="n">
        <f aca="false">+E81+F81-G81</f>
        <v>204433.04</v>
      </c>
    </row>
    <row r="82" customFormat="false" ht="12.75" hidden="true" customHeight="false" outlineLevel="1" collapsed="false">
      <c r="A82" s="19" t="s">
        <v>143</v>
      </c>
      <c r="B82" s="19" t="s">
        <v>144</v>
      </c>
      <c r="C82" s="20" t="n">
        <v>0</v>
      </c>
      <c r="D82" s="16" t="n">
        <v>44800</v>
      </c>
      <c r="E82" s="16" t="n">
        <f aca="false">+C82+D82</f>
        <v>44800</v>
      </c>
      <c r="F82" s="21"/>
      <c r="G82" s="21"/>
      <c r="H82" s="18" t="n">
        <f aca="false">+E82+F82-G82</f>
        <v>44800</v>
      </c>
    </row>
    <row r="83" customFormat="false" ht="12.75" hidden="true" customHeight="false" outlineLevel="1" collapsed="false">
      <c r="A83" s="19" t="s">
        <v>145</v>
      </c>
      <c r="B83" s="19" t="s">
        <v>146</v>
      </c>
      <c r="C83" s="24" t="n">
        <v>13653.93</v>
      </c>
      <c r="D83" s="16" t="n">
        <v>165943.56</v>
      </c>
      <c r="E83" s="16" t="n">
        <f aca="false">+C83+D83</f>
        <v>179597.49</v>
      </c>
      <c r="F83" s="16" t="n">
        <v>29515</v>
      </c>
      <c r="G83" s="16" t="n">
        <v>21912</v>
      </c>
      <c r="H83" s="18" t="n">
        <f aca="false">+E83+F83-G83</f>
        <v>187200.49</v>
      </c>
    </row>
    <row r="84" customFormat="false" ht="12.75" hidden="true" customHeight="false" outlineLevel="1" collapsed="false">
      <c r="A84" s="19" t="s">
        <v>147</v>
      </c>
      <c r="B84" s="19" t="s">
        <v>148</v>
      </c>
      <c r="C84" s="24" t="n">
        <v>40000</v>
      </c>
      <c r="D84" s="16" t="n">
        <v>1872.82</v>
      </c>
      <c r="E84" s="16" t="n">
        <f aca="false">+C84+D84</f>
        <v>41872.82</v>
      </c>
      <c r="F84" s="21"/>
      <c r="G84" s="21"/>
      <c r="H84" s="18" t="n">
        <f aca="false">+E84+F84-G84</f>
        <v>41872.82</v>
      </c>
    </row>
    <row r="85" customFormat="false" ht="12.75" hidden="true" customHeight="false" outlineLevel="1" collapsed="false">
      <c r="A85" s="19" t="s">
        <v>149</v>
      </c>
      <c r="B85" s="19" t="s">
        <v>150</v>
      </c>
      <c r="C85" s="20"/>
      <c r="D85" s="16" t="n">
        <v>65.75</v>
      </c>
      <c r="E85" s="16" t="n">
        <f aca="false">+C85+D85</f>
        <v>65.75</v>
      </c>
      <c r="F85" s="21"/>
      <c r="G85" s="21"/>
      <c r="H85" s="18" t="n">
        <f aca="false">+E85+F85-G85</f>
        <v>65.75</v>
      </c>
    </row>
    <row r="86" customFormat="false" ht="12.75" hidden="true" customHeight="false" outlineLevel="1" collapsed="false">
      <c r="A86" s="19" t="s">
        <v>151</v>
      </c>
      <c r="B86" s="19" t="s">
        <v>152</v>
      </c>
      <c r="C86" s="20"/>
      <c r="D86" s="16" t="n">
        <v>264294.75</v>
      </c>
      <c r="E86" s="16" t="n">
        <f aca="false">+C86+D86</f>
        <v>264294.75</v>
      </c>
      <c r="F86" s="16" t="n">
        <v>32599.04</v>
      </c>
      <c r="G86" s="16" t="n">
        <v>220000</v>
      </c>
      <c r="H86" s="18" t="n">
        <f aca="false">+E86+F86-G86</f>
        <v>76893.79</v>
      </c>
    </row>
    <row r="87" customFormat="false" ht="12.75" hidden="true" customHeight="false" outlineLevel="1" collapsed="false">
      <c r="A87" s="19" t="s">
        <v>153</v>
      </c>
      <c r="B87" s="19" t="s">
        <v>154</v>
      </c>
      <c r="C87" s="20"/>
      <c r="D87" s="16" t="n">
        <v>15.97</v>
      </c>
      <c r="E87" s="16" t="n">
        <f aca="false">+C87+D87</f>
        <v>15.97</v>
      </c>
      <c r="F87" s="21"/>
      <c r="G87" s="21"/>
      <c r="H87" s="18" t="n">
        <f aca="false">+E87+F87-G87</f>
        <v>15.97</v>
      </c>
    </row>
    <row r="88" customFormat="false" ht="12.75" hidden="true" customHeight="false" outlineLevel="1" collapsed="false">
      <c r="A88" s="19" t="s">
        <v>155</v>
      </c>
      <c r="B88" s="19" t="s">
        <v>156</v>
      </c>
      <c r="C88" s="20"/>
      <c r="D88" s="16" t="n">
        <v>8117.72</v>
      </c>
      <c r="E88" s="16" t="n">
        <f aca="false">+C88+D88</f>
        <v>8117.72</v>
      </c>
      <c r="F88" s="16" t="n">
        <v>1876.44</v>
      </c>
      <c r="G88" s="16" t="n">
        <v>12148.46</v>
      </c>
      <c r="H88" s="18" t="n">
        <f aca="false">+E88+F88-G88</f>
        <v>-2154.3</v>
      </c>
    </row>
    <row r="89" customFormat="false" ht="12.75" hidden="true" customHeight="false" outlineLevel="1" collapsed="false">
      <c r="A89" s="19" t="n">
        <v>254155</v>
      </c>
      <c r="B89" s="5" t="s">
        <v>157</v>
      </c>
      <c r="C89" s="24" t="n">
        <v>100000</v>
      </c>
      <c r="D89" s="21"/>
      <c r="E89" s="16" t="n">
        <f aca="false">+C89+D89</f>
        <v>100000</v>
      </c>
      <c r="F89" s="21"/>
      <c r="G89" s="21"/>
      <c r="H89" s="18" t="n">
        <f aca="false">+E89+F89-G89</f>
        <v>100000</v>
      </c>
    </row>
    <row r="90" s="5" customFormat="true" ht="12.75" hidden="false" customHeight="false" outlineLevel="0" collapsed="false">
      <c r="A90" s="19" t="s">
        <v>158</v>
      </c>
      <c r="B90" s="19" t="s">
        <v>159</v>
      </c>
      <c r="C90" s="20" t="n">
        <f aca="false">SUM(C91:C111)</f>
        <v>6378180.07</v>
      </c>
      <c r="D90" s="21" t="n">
        <f aca="false">SUM(D91:D111)</f>
        <v>-1737355.98</v>
      </c>
      <c r="E90" s="17" t="n">
        <f aca="false">+C90+D90</f>
        <v>4640824.09</v>
      </c>
      <c r="F90" s="21" t="n">
        <f aca="false">SUM(F91:F111)</f>
        <v>6307525.08</v>
      </c>
      <c r="G90" s="21" t="n">
        <f aca="false">SUM(G91:G111)</f>
        <v>9005283.76</v>
      </c>
      <c r="H90" s="18" t="n">
        <f aca="false">+E90+F90-G90</f>
        <v>1943065.41</v>
      </c>
    </row>
    <row r="91" customFormat="false" ht="12.75" hidden="true" customHeight="false" outlineLevel="1" collapsed="false">
      <c r="A91" s="19" t="s">
        <v>160</v>
      </c>
      <c r="B91" s="19" t="s">
        <v>161</v>
      </c>
      <c r="C91" s="22" t="n">
        <v>583982.93</v>
      </c>
      <c r="D91" s="16" t="n">
        <v>550218.52</v>
      </c>
      <c r="E91" s="16" t="n">
        <f aca="false">+C91+D91</f>
        <v>1134201.45</v>
      </c>
      <c r="F91" s="16" t="n">
        <v>6298.83</v>
      </c>
      <c r="G91" s="16" t="n">
        <v>398.83</v>
      </c>
      <c r="H91" s="18" t="n">
        <f aca="false">+E91+F91-G91</f>
        <v>1140101.45</v>
      </c>
    </row>
    <row r="92" customFormat="false" ht="12.75" hidden="true" customHeight="false" outlineLevel="1" collapsed="false">
      <c r="A92" s="23" t="s">
        <v>162</v>
      </c>
      <c r="B92" s="5" t="s">
        <v>163</v>
      </c>
      <c r="C92" s="22" t="n">
        <v>-11844.77</v>
      </c>
      <c r="D92" s="21"/>
      <c r="E92" s="16" t="n">
        <f aca="false">+C92+D92</f>
        <v>-11844.77</v>
      </c>
      <c r="F92" s="21"/>
      <c r="G92" s="21"/>
      <c r="H92" s="18" t="n">
        <f aca="false">+E92+F92-G92</f>
        <v>-11844.77</v>
      </c>
    </row>
    <row r="93" customFormat="false" ht="12.75" hidden="true" customHeight="false" outlineLevel="1" collapsed="false">
      <c r="A93" s="23" t="s">
        <v>164</v>
      </c>
      <c r="B93" s="5" t="s">
        <v>165</v>
      </c>
      <c r="C93" s="22" t="n">
        <v>122027.16</v>
      </c>
      <c r="D93" s="21"/>
      <c r="E93" s="16" t="n">
        <f aca="false">+C93+D93</f>
        <v>122027.16</v>
      </c>
      <c r="F93" s="21"/>
      <c r="G93" s="21"/>
      <c r="H93" s="18" t="n">
        <f aca="false">+E93+F93-G93</f>
        <v>122027.16</v>
      </c>
    </row>
    <row r="94" customFormat="false" ht="12.75" hidden="true" customHeight="false" outlineLevel="1" collapsed="false">
      <c r="A94" s="19" t="s">
        <v>166</v>
      </c>
      <c r="B94" s="19" t="s">
        <v>167</v>
      </c>
      <c r="C94" s="22" t="n">
        <v>-75265.05</v>
      </c>
      <c r="D94" s="21"/>
      <c r="E94" s="16" t="n">
        <f aca="false">+C94+D94</f>
        <v>-75265.05</v>
      </c>
      <c r="F94" s="21"/>
      <c r="G94" s="21"/>
      <c r="H94" s="18" t="n">
        <f aca="false">+E94+F94-G94</f>
        <v>-75265.05</v>
      </c>
    </row>
    <row r="95" customFormat="false" ht="12.75" hidden="true" customHeight="false" outlineLevel="1" collapsed="false">
      <c r="A95" s="19" t="s">
        <v>168</v>
      </c>
      <c r="B95" s="19" t="s">
        <v>169</v>
      </c>
      <c r="C95" s="22" t="n">
        <v>4034828.56</v>
      </c>
      <c r="D95" s="16" t="n">
        <v>143546.59</v>
      </c>
      <c r="E95" s="16" t="n">
        <f aca="false">+C95+D95</f>
        <v>4178375.15</v>
      </c>
      <c r="F95" s="16" t="n">
        <v>243289.28</v>
      </c>
      <c r="G95" s="16" t="n">
        <v>224633.08</v>
      </c>
      <c r="H95" s="18" t="n">
        <f aca="false">+E95+F95-G95</f>
        <v>4197031.35</v>
      </c>
    </row>
    <row r="96" customFormat="false" ht="12.75" hidden="true" customHeight="false" outlineLevel="1" collapsed="false">
      <c r="A96" s="19" t="s">
        <v>170</v>
      </c>
      <c r="B96" s="19" t="s">
        <v>171</v>
      </c>
      <c r="C96" s="22" t="n">
        <v>2028011.52</v>
      </c>
      <c r="D96" s="16" t="n">
        <v>109500</v>
      </c>
      <c r="E96" s="16" t="n">
        <f aca="false">+C96+D96</f>
        <v>2137511.52</v>
      </c>
      <c r="F96" s="16" t="n">
        <v>0</v>
      </c>
      <c r="G96" s="21"/>
      <c r="H96" s="18" t="n">
        <f aca="false">+E96+F96-G96</f>
        <v>2137511.52</v>
      </c>
    </row>
    <row r="97" customFormat="false" ht="12.75" hidden="true" customHeight="false" outlineLevel="1" collapsed="false">
      <c r="A97" s="19" t="s">
        <v>172</v>
      </c>
      <c r="B97" s="19" t="s">
        <v>173</v>
      </c>
      <c r="C97" s="22" t="n">
        <v>-152317.6</v>
      </c>
      <c r="D97" s="16" t="n">
        <v>39749</v>
      </c>
      <c r="E97" s="16" t="n">
        <f aca="false">+C97+D97</f>
        <v>-112568.6</v>
      </c>
      <c r="F97" s="16" t="n">
        <v>749</v>
      </c>
      <c r="G97" s="16" t="n">
        <v>749</v>
      </c>
      <c r="H97" s="18" t="n">
        <f aca="false">+E97+F97-G97</f>
        <v>-112568.6</v>
      </c>
    </row>
    <row r="98" customFormat="false" ht="12.75" hidden="true" customHeight="false" outlineLevel="1" collapsed="false">
      <c r="A98" s="23" t="s">
        <v>174</v>
      </c>
      <c r="B98" s="5" t="s">
        <v>175</v>
      </c>
      <c r="C98" s="22" t="n">
        <v>111302.9</v>
      </c>
      <c r="D98" s="22"/>
      <c r="E98" s="16" t="n">
        <f aca="false">+C98+D98</f>
        <v>111302.9</v>
      </c>
      <c r="F98" s="21"/>
      <c r="G98" s="21"/>
      <c r="H98" s="18" t="n">
        <f aca="false">+E98+F98-G98</f>
        <v>111302.9</v>
      </c>
    </row>
    <row r="99" customFormat="false" ht="12.75" hidden="true" customHeight="false" outlineLevel="1" collapsed="false">
      <c r="A99" s="19" t="s">
        <v>176</v>
      </c>
      <c r="B99" s="19" t="s">
        <v>177</v>
      </c>
      <c r="C99" s="22" t="n">
        <v>-1016583.67</v>
      </c>
      <c r="D99" s="16" t="n">
        <v>702276.58</v>
      </c>
      <c r="E99" s="16" t="n">
        <f aca="false">+C99+D99</f>
        <v>-314307.09</v>
      </c>
      <c r="F99" s="16" t="n">
        <v>4350205.46</v>
      </c>
      <c r="G99" s="16" t="n">
        <v>4730568.22</v>
      </c>
      <c r="H99" s="18" t="n">
        <f aca="false">+E99+F99-G99</f>
        <v>-694669.85</v>
      </c>
    </row>
    <row r="100" customFormat="false" ht="12.75" hidden="true" customHeight="false" outlineLevel="1" collapsed="false">
      <c r="A100" s="23" t="s">
        <v>178</v>
      </c>
      <c r="B100" s="5" t="s">
        <v>179</v>
      </c>
      <c r="C100" s="22" t="n">
        <v>103637.49</v>
      </c>
      <c r="D100" s="21"/>
      <c r="E100" s="16" t="n">
        <f aca="false">+C100+D100</f>
        <v>103637.49</v>
      </c>
      <c r="F100" s="21"/>
      <c r="G100" s="21"/>
      <c r="H100" s="18" t="n">
        <f aca="false">+E100+F100-G100</f>
        <v>103637.49</v>
      </c>
    </row>
    <row r="101" customFormat="false" ht="12.75" hidden="true" customHeight="false" outlineLevel="1" collapsed="false">
      <c r="A101" s="19" t="s">
        <v>180</v>
      </c>
      <c r="B101" s="19" t="s">
        <v>181</v>
      </c>
      <c r="C101" s="22" t="n">
        <v>-989111.74</v>
      </c>
      <c r="D101" s="16" t="n">
        <v>5508.07</v>
      </c>
      <c r="E101" s="16" t="n">
        <f aca="false">+C101+D101</f>
        <v>-983603.67</v>
      </c>
      <c r="F101" s="16" t="n">
        <v>1305158.81</v>
      </c>
      <c r="G101" s="16" t="n">
        <v>1305158.81</v>
      </c>
      <c r="H101" s="18" t="n">
        <f aca="false">+E101+F101-G101</f>
        <v>-983603.67</v>
      </c>
    </row>
    <row r="102" customFormat="false" ht="12.75" hidden="true" customHeight="false" outlineLevel="1" collapsed="false">
      <c r="A102" s="19" t="s">
        <v>182</v>
      </c>
      <c r="B102" s="19" t="s">
        <v>183</v>
      </c>
      <c r="C102" s="22" t="n">
        <v>-25777.83</v>
      </c>
      <c r="D102" s="16" t="n">
        <v>-40171.87</v>
      </c>
      <c r="E102" s="16" t="n">
        <f aca="false">+C102+D102</f>
        <v>-65949.7</v>
      </c>
      <c r="F102" s="16" t="n">
        <v>140150.24</v>
      </c>
      <c r="G102" s="16" t="n">
        <v>140150.24</v>
      </c>
      <c r="H102" s="18" t="n">
        <f aca="false">+E102+F102-G102</f>
        <v>-65949.7</v>
      </c>
    </row>
    <row r="103" customFormat="false" ht="12.75" hidden="true" customHeight="false" outlineLevel="1" collapsed="false">
      <c r="A103" s="19" t="s">
        <v>184</v>
      </c>
      <c r="B103" s="19" t="s">
        <v>185</v>
      </c>
      <c r="C103" s="22" t="n">
        <v>-1187285.53</v>
      </c>
      <c r="D103" s="16" t="n">
        <v>-3065975.83</v>
      </c>
      <c r="E103" s="16" t="n">
        <f aca="false">+C103+D103</f>
        <v>-4253261.36</v>
      </c>
      <c r="F103" s="16" t="n">
        <v>157492.86</v>
      </c>
      <c r="G103" s="16" t="n">
        <v>2503717.86</v>
      </c>
      <c r="H103" s="18" t="n">
        <f aca="false">+E103+F103-G103</f>
        <v>-6599486.36</v>
      </c>
    </row>
    <row r="104" customFormat="false" ht="12.75" hidden="true" customHeight="false" outlineLevel="1" collapsed="false">
      <c r="A104" s="23" t="s">
        <v>186</v>
      </c>
      <c r="B104" s="5" t="s">
        <v>187</v>
      </c>
      <c r="C104" s="22" t="n">
        <v>258140.19</v>
      </c>
      <c r="D104" s="16" t="n">
        <v>5973.43</v>
      </c>
      <c r="E104" s="16" t="n">
        <f aca="false">+C104+D104</f>
        <v>264113.62</v>
      </c>
      <c r="F104" s="21"/>
      <c r="G104" s="21"/>
      <c r="H104" s="18" t="n">
        <f aca="false">+E104+F104-G104</f>
        <v>264113.62</v>
      </c>
    </row>
    <row r="105" customFormat="false" ht="12.75" hidden="true" customHeight="false" outlineLevel="1" collapsed="false">
      <c r="A105" s="19" t="s">
        <v>188</v>
      </c>
      <c r="B105" s="19" t="s">
        <v>189</v>
      </c>
      <c r="C105" s="22" t="n">
        <v>1627.81</v>
      </c>
      <c r="D105" s="16" t="n">
        <v>0</v>
      </c>
      <c r="E105" s="16" t="n">
        <f aca="false">+C105+D105</f>
        <v>1627.81</v>
      </c>
      <c r="F105" s="16" t="n">
        <v>7523.22</v>
      </c>
      <c r="G105" s="16" t="n">
        <v>7523.22</v>
      </c>
      <c r="H105" s="18" t="n">
        <f aca="false">+E105+F105-G105</f>
        <v>1627.81</v>
      </c>
    </row>
    <row r="106" customFormat="false" ht="12.75" hidden="true" customHeight="false" outlineLevel="1" collapsed="false">
      <c r="A106" s="19" t="s">
        <v>190</v>
      </c>
      <c r="B106" s="19" t="s">
        <v>191</v>
      </c>
      <c r="C106" s="22" t="n">
        <v>2427950.35</v>
      </c>
      <c r="D106" s="16" t="n">
        <v>-185435.81</v>
      </c>
      <c r="E106" s="16" t="n">
        <f aca="false">+C106+D106</f>
        <v>2242514.54</v>
      </c>
      <c r="F106" s="16" t="n">
        <v>31930.97</v>
      </c>
      <c r="G106" s="16" t="n">
        <v>28513.54</v>
      </c>
      <c r="H106" s="18" t="n">
        <f aca="false">+E106+F106-G106</f>
        <v>2245931.97</v>
      </c>
    </row>
    <row r="107" customFormat="false" ht="12.75" hidden="true" customHeight="false" outlineLevel="1" collapsed="false">
      <c r="A107" s="19" t="s">
        <v>192</v>
      </c>
      <c r="B107" s="19" t="s">
        <v>193</v>
      </c>
      <c r="C107" s="22" t="n">
        <v>194365.85</v>
      </c>
      <c r="D107" s="16" t="n">
        <v>32745.78</v>
      </c>
      <c r="E107" s="16" t="n">
        <f aca="false">+C107+D107</f>
        <v>227111.63</v>
      </c>
      <c r="F107" s="16" t="n">
        <v>21443.47</v>
      </c>
      <c r="G107" s="16" t="n">
        <v>20588.02</v>
      </c>
      <c r="H107" s="18" t="n">
        <f aca="false">+E107+F107-G107</f>
        <v>227967.08</v>
      </c>
    </row>
    <row r="108" customFormat="false" ht="12.75" hidden="true" customHeight="false" outlineLevel="1" collapsed="false">
      <c r="A108" s="19" t="s">
        <v>194</v>
      </c>
      <c r="B108" s="19" t="s">
        <v>195</v>
      </c>
      <c r="C108" s="22" t="n">
        <v>-37883.38</v>
      </c>
      <c r="D108" s="16" t="n">
        <v>-35290.44</v>
      </c>
      <c r="E108" s="16" t="n">
        <f aca="false">+C108+D108</f>
        <v>-73173.82</v>
      </c>
      <c r="F108" s="16" t="n">
        <v>43282.94</v>
      </c>
      <c r="G108" s="16" t="n">
        <v>43282.94</v>
      </c>
      <c r="H108" s="18" t="n">
        <f aca="false">+E108+F108-G108</f>
        <v>-73173.82</v>
      </c>
    </row>
    <row r="109" customFormat="false" ht="12.75" hidden="true" customHeight="false" outlineLevel="1" collapsed="false">
      <c r="A109" s="19" t="n">
        <v>255022</v>
      </c>
      <c r="B109" s="19" t="s">
        <v>196</v>
      </c>
      <c r="C109" s="22" t="n">
        <v>0</v>
      </c>
      <c r="D109" s="21"/>
      <c r="E109" s="16" t="n">
        <f aca="false">+C109+D109</f>
        <v>0</v>
      </c>
      <c r="F109" s="21"/>
      <c r="G109" s="21"/>
      <c r="H109" s="18" t="n">
        <f aca="false">+E109+F109-G109</f>
        <v>0</v>
      </c>
    </row>
    <row r="110" customFormat="false" ht="12.75" hidden="true" customHeight="false" outlineLevel="1" collapsed="false">
      <c r="A110" s="23" t="s">
        <v>197</v>
      </c>
      <c r="B110" s="5" t="s">
        <v>198</v>
      </c>
      <c r="C110" s="22" t="n">
        <v>13552.98</v>
      </c>
      <c r="D110" s="21"/>
      <c r="E110" s="16" t="n">
        <f aca="false">+C110+D110</f>
        <v>13552.98</v>
      </c>
      <c r="F110" s="21"/>
      <c r="G110" s="21"/>
      <c r="H110" s="18" t="n">
        <f aca="false">+E110+F110-G110</f>
        <v>13552.98</v>
      </c>
    </row>
    <row r="111" customFormat="false" ht="12.75" hidden="true" customHeight="false" outlineLevel="1" collapsed="false">
      <c r="A111" s="23" t="s">
        <v>199</v>
      </c>
      <c r="B111" s="5" t="s">
        <v>200</v>
      </c>
      <c r="C111" s="22" t="n">
        <v>-5178.1</v>
      </c>
      <c r="D111" s="21"/>
      <c r="E111" s="16" t="n">
        <f aca="false">+C111+D111</f>
        <v>-5178.1</v>
      </c>
      <c r="F111" s="21"/>
      <c r="G111" s="21"/>
      <c r="H111" s="18" t="n">
        <f aca="false">+E111+F111-G111</f>
        <v>-5178.1</v>
      </c>
    </row>
    <row r="112" s="5" customFormat="true" ht="12.75" hidden="false" customHeight="false" outlineLevel="0" collapsed="false">
      <c r="A112" s="19" t="s">
        <v>201</v>
      </c>
      <c r="B112" s="19" t="s">
        <v>202</v>
      </c>
      <c r="C112" s="22" t="n">
        <v>300813.31</v>
      </c>
      <c r="D112" s="21" t="n">
        <f aca="false">+D113</f>
        <v>492571.82</v>
      </c>
      <c r="E112" s="17" t="n">
        <f aca="false">+C112+D112</f>
        <v>793385.13</v>
      </c>
      <c r="F112" s="21" t="n">
        <f aca="false">+F113</f>
        <v>150000</v>
      </c>
      <c r="G112" s="21" t="n">
        <f aca="false">+G113</f>
        <v>0</v>
      </c>
      <c r="H112" s="18" t="n">
        <f aca="false">+E112+F112-G112</f>
        <v>943385.13</v>
      </c>
      <c r="J112" s="26"/>
    </row>
    <row r="113" customFormat="false" ht="12.75" hidden="true" customHeight="false" outlineLevel="1" collapsed="false">
      <c r="A113" s="19" t="s">
        <v>203</v>
      </c>
      <c r="B113" s="19" t="s">
        <v>204</v>
      </c>
      <c r="C113" s="22" t="n">
        <v>300813.31</v>
      </c>
      <c r="D113" s="16" t="n">
        <v>492571.82</v>
      </c>
      <c r="E113" s="16" t="n">
        <f aca="false">+C113+D113</f>
        <v>793385.13</v>
      </c>
      <c r="F113" s="16" t="n">
        <v>150000</v>
      </c>
      <c r="G113" s="21"/>
      <c r="H113" s="18" t="n">
        <f aca="false">+E113+F113-G113</f>
        <v>943385.13</v>
      </c>
    </row>
    <row r="114" s="5" customFormat="true" ht="12.75" hidden="false" customHeight="false" outlineLevel="0" collapsed="false">
      <c r="A114" s="19" t="n">
        <v>270</v>
      </c>
      <c r="B114" s="19" t="s">
        <v>205</v>
      </c>
      <c r="C114" s="22" t="n">
        <v>6866.39</v>
      </c>
      <c r="D114" s="21"/>
      <c r="E114" s="17" t="n">
        <f aca="false">+C114+D114</f>
        <v>6866.39</v>
      </c>
      <c r="F114" s="21" t="n">
        <f aca="false">+F115</f>
        <v>0</v>
      </c>
      <c r="G114" s="21" t="n">
        <f aca="false">+G115</f>
        <v>0</v>
      </c>
      <c r="H114" s="18" t="n">
        <f aca="false">+E114+F114-G114</f>
        <v>6866.39</v>
      </c>
    </row>
    <row r="115" customFormat="false" ht="12.75" hidden="true" customHeight="false" outlineLevel="1" collapsed="false">
      <c r="A115" s="19" t="n">
        <v>270001</v>
      </c>
      <c r="B115" s="5" t="s">
        <v>205</v>
      </c>
      <c r="C115" s="22" t="n">
        <v>6866.39</v>
      </c>
      <c r="D115" s="21"/>
      <c r="E115" s="21"/>
      <c r="F115" s="21"/>
      <c r="G115" s="21"/>
      <c r="H115" s="18" t="n">
        <f aca="false">+E115+F115-G115</f>
        <v>0</v>
      </c>
    </row>
    <row r="116" s="5" customFormat="true" ht="12.75" hidden="false" customHeight="false" outlineLevel="0" collapsed="false">
      <c r="A116" s="23" t="n">
        <v>271</v>
      </c>
      <c r="B116" s="5" t="s">
        <v>206</v>
      </c>
      <c r="C116" s="22" t="n">
        <v>9338750.91</v>
      </c>
      <c r="D116" s="21"/>
      <c r="E116" s="17" t="n">
        <f aca="false">+C116+D116</f>
        <v>9338750.91</v>
      </c>
      <c r="F116" s="21" t="n">
        <f aca="false">+F117</f>
        <v>0</v>
      </c>
      <c r="G116" s="21" t="n">
        <f aca="false">+G117</f>
        <v>0</v>
      </c>
      <c r="H116" s="18" t="n">
        <f aca="false">+E116+F116-G116</f>
        <v>9338750.91</v>
      </c>
    </row>
    <row r="117" customFormat="false" ht="12.75" hidden="true" customHeight="false" outlineLevel="1" collapsed="false">
      <c r="A117" s="23" t="n">
        <v>271001</v>
      </c>
      <c r="B117" s="5" t="s">
        <v>206</v>
      </c>
      <c r="C117" s="22" t="n">
        <v>9338750.91</v>
      </c>
      <c r="D117" s="21"/>
      <c r="E117" s="21"/>
      <c r="F117" s="21"/>
      <c r="G117" s="21"/>
      <c r="H117" s="18" t="n">
        <f aca="false">+E117+F117-G117</f>
        <v>0</v>
      </c>
    </row>
    <row r="118" s="5" customFormat="true" ht="12.75" hidden="false" customHeight="false" outlineLevel="0" collapsed="false">
      <c r="A118" s="19" t="s">
        <v>207</v>
      </c>
      <c r="B118" s="19" t="s">
        <v>208</v>
      </c>
      <c r="C118" s="22" t="n">
        <v>2343098.81</v>
      </c>
      <c r="D118" s="21" t="n">
        <f aca="false">+D119</f>
        <v>296069.31</v>
      </c>
      <c r="E118" s="17" t="n">
        <f aca="false">+C118+D118</f>
        <v>2639168.12</v>
      </c>
      <c r="F118" s="21" t="n">
        <f aca="false">+F119</f>
        <v>0</v>
      </c>
      <c r="G118" s="21" t="n">
        <f aca="false">+G119</f>
        <v>0</v>
      </c>
      <c r="H118" s="18" t="n">
        <f aca="false">+E118+F118-G118</f>
        <v>2639168.12</v>
      </c>
    </row>
    <row r="119" customFormat="false" ht="12.75" hidden="true" customHeight="false" outlineLevel="1" collapsed="false">
      <c r="A119" s="19" t="s">
        <v>209</v>
      </c>
      <c r="B119" s="19" t="s">
        <v>208</v>
      </c>
      <c r="C119" s="22" t="n">
        <v>2343098.81</v>
      </c>
      <c r="D119" s="16" t="n">
        <v>296069.31</v>
      </c>
      <c r="E119" s="16" t="n">
        <f aca="false">+C119+D119</f>
        <v>2639168.12</v>
      </c>
      <c r="F119" s="16" t="n">
        <v>0</v>
      </c>
      <c r="G119" s="21" t="n">
        <v>0</v>
      </c>
      <c r="H119" s="18" t="n">
        <f aca="false">+E119+F119-G119</f>
        <v>2639168.12</v>
      </c>
    </row>
    <row r="120" s="5" customFormat="true" ht="12.75" hidden="false" customHeight="false" outlineLevel="0" collapsed="false">
      <c r="A120" s="19" t="s">
        <v>210</v>
      </c>
      <c r="B120" s="19" t="s">
        <v>211</v>
      </c>
      <c r="C120" s="22" t="n">
        <v>1736994.62</v>
      </c>
      <c r="D120" s="21" t="n">
        <f aca="false">+D121</f>
        <v>637001.93</v>
      </c>
      <c r="E120" s="17" t="n">
        <f aca="false">+C120+D120</f>
        <v>2373996.55</v>
      </c>
      <c r="F120" s="21" t="n">
        <f aca="false">+F121</f>
        <v>19610</v>
      </c>
      <c r="G120" s="21" t="n">
        <f aca="false">+G121</f>
        <v>0</v>
      </c>
      <c r="H120" s="18" t="n">
        <f aca="false">+E120+F120-G120</f>
        <v>2393606.55</v>
      </c>
    </row>
    <row r="121" customFormat="false" ht="12.75" hidden="true" customHeight="false" outlineLevel="1" collapsed="false">
      <c r="A121" s="19" t="s">
        <v>212</v>
      </c>
      <c r="B121" s="19" t="s">
        <v>211</v>
      </c>
      <c r="C121" s="22" t="n">
        <v>1736994.62</v>
      </c>
      <c r="D121" s="16" t="n">
        <v>637001.93</v>
      </c>
      <c r="E121" s="16" t="n">
        <f aca="false">+C121+D121</f>
        <v>2373996.55</v>
      </c>
      <c r="F121" s="16" t="n">
        <v>19610</v>
      </c>
      <c r="G121" s="21" t="n">
        <v>0</v>
      </c>
      <c r="H121" s="18" t="n">
        <f aca="false">+E121+F121-G121</f>
        <v>2393606.55</v>
      </c>
    </row>
    <row r="122" s="5" customFormat="true" ht="12.75" hidden="false" customHeight="false" outlineLevel="0" collapsed="false">
      <c r="A122" s="19" t="s">
        <v>213</v>
      </c>
      <c r="B122" s="19" t="s">
        <v>214</v>
      </c>
      <c r="C122" s="22" t="n">
        <v>2338923.56</v>
      </c>
      <c r="D122" s="21" t="n">
        <f aca="false">+D123</f>
        <v>620623.1</v>
      </c>
      <c r="E122" s="17" t="n">
        <f aca="false">+C122+D122</f>
        <v>2959546.66</v>
      </c>
      <c r="F122" s="21" t="n">
        <f aca="false">+F123</f>
        <v>0</v>
      </c>
      <c r="G122" s="21" t="n">
        <f aca="false">+G123</f>
        <v>0</v>
      </c>
      <c r="H122" s="18" t="n">
        <f aca="false">+E122+F122-G122</f>
        <v>2959546.66</v>
      </c>
    </row>
    <row r="123" customFormat="false" ht="12.75" hidden="true" customHeight="false" outlineLevel="1" collapsed="false">
      <c r="A123" s="19" t="s">
        <v>215</v>
      </c>
      <c r="B123" s="19" t="s">
        <v>216</v>
      </c>
      <c r="C123" s="22" t="n">
        <v>2338923.56</v>
      </c>
      <c r="D123" s="16" t="n">
        <v>620623.1</v>
      </c>
      <c r="E123" s="16" t="n">
        <f aca="false">+C123+D123</f>
        <v>2959546.66</v>
      </c>
      <c r="F123" s="21" t="n">
        <v>0</v>
      </c>
      <c r="G123" s="21" t="n">
        <v>0</v>
      </c>
      <c r="H123" s="18" t="n">
        <f aca="false">+E123+F123-G123</f>
        <v>2959546.66</v>
      </c>
    </row>
    <row r="124" s="5" customFormat="true" ht="12.75" hidden="false" customHeight="false" outlineLevel="0" collapsed="false">
      <c r="A124" s="19" t="s">
        <v>217</v>
      </c>
      <c r="B124" s="19" t="s">
        <v>218</v>
      </c>
      <c r="C124" s="22" t="n">
        <v>2380059.9</v>
      </c>
      <c r="D124" s="21" t="n">
        <f aca="false">+D125</f>
        <v>-263448.28</v>
      </c>
      <c r="E124" s="17" t="n">
        <f aca="false">+C124+D124</f>
        <v>2116611.62</v>
      </c>
      <c r="F124" s="21" t="n">
        <f aca="false">+F125</f>
        <v>0</v>
      </c>
      <c r="G124" s="21" t="n">
        <f aca="false">+G125</f>
        <v>0</v>
      </c>
      <c r="H124" s="18" t="n">
        <f aca="false">+E124+F124-G124</f>
        <v>2116611.62</v>
      </c>
    </row>
    <row r="125" customFormat="false" ht="12.75" hidden="true" customHeight="false" outlineLevel="1" collapsed="false">
      <c r="A125" s="19" t="s">
        <v>219</v>
      </c>
      <c r="B125" s="19" t="s">
        <v>218</v>
      </c>
      <c r="C125" s="22" t="n">
        <v>2380059.9</v>
      </c>
      <c r="D125" s="16" t="n">
        <v>-263448.28</v>
      </c>
      <c r="E125" s="16" t="n">
        <f aca="false">+C125+D125</f>
        <v>2116611.62</v>
      </c>
      <c r="F125" s="21" t="n">
        <v>0</v>
      </c>
      <c r="G125" s="21" t="n">
        <v>0</v>
      </c>
      <c r="H125" s="18" t="n">
        <f aca="false">+E125+F125-G125</f>
        <v>2116611.62</v>
      </c>
    </row>
    <row r="126" s="5" customFormat="true" ht="12.75" hidden="false" customHeight="false" outlineLevel="0" collapsed="false">
      <c r="A126" s="19" t="s">
        <v>220</v>
      </c>
      <c r="B126" s="19" t="s">
        <v>221</v>
      </c>
      <c r="C126" s="22" t="n">
        <v>22532172.66</v>
      </c>
      <c r="D126" s="21" t="n">
        <f aca="false">+D127</f>
        <v>4286131.6</v>
      </c>
      <c r="E126" s="17" t="n">
        <f aca="false">+C126+D126</f>
        <v>26818304.26</v>
      </c>
      <c r="F126" s="21" t="n">
        <f aca="false">+F127</f>
        <v>229998.5</v>
      </c>
      <c r="G126" s="21" t="n">
        <f aca="false">+G127</f>
        <v>0</v>
      </c>
      <c r="H126" s="18" t="n">
        <f aca="false">+E126+F126-G126</f>
        <v>27048302.76</v>
      </c>
    </row>
    <row r="127" customFormat="false" ht="12.75" hidden="true" customHeight="false" outlineLevel="1" collapsed="false">
      <c r="A127" s="19" t="s">
        <v>222</v>
      </c>
      <c r="B127" s="19" t="s">
        <v>221</v>
      </c>
      <c r="C127" s="22" t="n">
        <v>22532172.66</v>
      </c>
      <c r="D127" s="16" t="n">
        <v>4286131.6</v>
      </c>
      <c r="E127" s="16" t="n">
        <f aca="false">+C127+D127</f>
        <v>26818304.26</v>
      </c>
      <c r="F127" s="16" t="n">
        <v>229998.5</v>
      </c>
      <c r="G127" s="21" t="n">
        <v>0</v>
      </c>
      <c r="H127" s="18" t="n">
        <f aca="false">+E127+F127-G127</f>
        <v>27048302.76</v>
      </c>
    </row>
    <row r="128" s="5" customFormat="true" ht="12.75" hidden="false" customHeight="false" outlineLevel="0" collapsed="false">
      <c r="A128" s="19" t="n">
        <v>278</v>
      </c>
      <c r="B128" s="5" t="s">
        <v>223</v>
      </c>
      <c r="C128" s="22" t="n">
        <v>9865.3</v>
      </c>
      <c r="D128" s="21" t="n">
        <f aca="false">+D129</f>
        <v>0</v>
      </c>
      <c r="E128" s="17" t="n">
        <f aca="false">+C128+D128</f>
        <v>9865.3</v>
      </c>
      <c r="F128" s="21"/>
      <c r="G128" s="21"/>
      <c r="H128" s="18" t="n">
        <f aca="false">+E128+F128-G128</f>
        <v>9865.3</v>
      </c>
    </row>
    <row r="129" customFormat="false" ht="12.75" hidden="true" customHeight="false" outlineLevel="1" collapsed="false">
      <c r="A129" s="19" t="n">
        <v>278001</v>
      </c>
      <c r="B129" s="5" t="s">
        <v>223</v>
      </c>
      <c r="C129" s="22" t="n">
        <v>9865.3</v>
      </c>
      <c r="D129" s="21"/>
      <c r="E129" s="21" t="n">
        <f aca="false">+C129+D129</f>
        <v>9865.3</v>
      </c>
      <c r="F129" s="21"/>
      <c r="G129" s="21"/>
      <c r="H129" s="18" t="n">
        <f aca="false">+E129+F129-G129</f>
        <v>9865.3</v>
      </c>
    </row>
    <row r="130" s="5" customFormat="true" ht="12.75" hidden="false" customHeight="false" outlineLevel="0" collapsed="false">
      <c r="A130" s="19" t="s">
        <v>224</v>
      </c>
      <c r="B130" s="19" t="s">
        <v>225</v>
      </c>
      <c r="C130" s="22" t="n">
        <v>2438534.48</v>
      </c>
      <c r="D130" s="21" t="n">
        <f aca="false">+D131</f>
        <v>339310.31</v>
      </c>
      <c r="E130" s="17" t="n">
        <f aca="false">+C130+D130</f>
        <v>2777844.79</v>
      </c>
      <c r="F130" s="21" t="n">
        <f aca="false">+F131</f>
        <v>0</v>
      </c>
      <c r="G130" s="21" t="n">
        <f aca="false">+G131</f>
        <v>0</v>
      </c>
      <c r="H130" s="18" t="n">
        <f aca="false">+E130+F130-G130</f>
        <v>2777844.79</v>
      </c>
    </row>
    <row r="131" customFormat="false" ht="12.75" hidden="true" customHeight="false" outlineLevel="1" collapsed="false">
      <c r="A131" s="19" t="s">
        <v>226</v>
      </c>
      <c r="B131" s="19" t="s">
        <v>225</v>
      </c>
      <c r="C131" s="22" t="n">
        <v>2438534.48</v>
      </c>
      <c r="D131" s="16" t="n">
        <v>339310.31</v>
      </c>
      <c r="E131" s="16" t="n">
        <f aca="false">+C131+D131</f>
        <v>2777844.79</v>
      </c>
      <c r="F131" s="21"/>
      <c r="G131" s="21"/>
      <c r="H131" s="18" t="n">
        <f aca="false">+E131+F131-G131</f>
        <v>2777844.79</v>
      </c>
    </row>
    <row r="132" s="5" customFormat="true" ht="12.75" hidden="false" customHeight="false" outlineLevel="0" collapsed="false">
      <c r="A132" s="19" t="s">
        <v>227</v>
      </c>
      <c r="B132" s="19" t="s">
        <v>228</v>
      </c>
      <c r="C132" s="22" t="n">
        <v>-5830285.92</v>
      </c>
      <c r="D132" s="21" t="n">
        <f aca="false">+D133</f>
        <v>-278395.58</v>
      </c>
      <c r="E132" s="17" t="n">
        <f aca="false">+C132+D132</f>
        <v>-6108681.5</v>
      </c>
      <c r="F132" s="21" t="n">
        <f aca="false">+F133</f>
        <v>0</v>
      </c>
      <c r="G132" s="21" t="n">
        <f aca="false">+G133</f>
        <v>21414.86</v>
      </c>
      <c r="H132" s="18" t="n">
        <f aca="false">+E132+F132-G132</f>
        <v>-6130096.36</v>
      </c>
    </row>
    <row r="133" customFormat="false" ht="12.75" hidden="true" customHeight="false" outlineLevel="1" collapsed="false">
      <c r="A133" s="19" t="s">
        <v>229</v>
      </c>
      <c r="B133" s="19" t="s">
        <v>230</v>
      </c>
      <c r="C133" s="22" t="n">
        <v>-5830285.92</v>
      </c>
      <c r="D133" s="16" t="n">
        <v>-278395.58</v>
      </c>
      <c r="E133" s="16" t="n">
        <f aca="false">+C133+D133</f>
        <v>-6108681.5</v>
      </c>
      <c r="F133" s="21" t="n">
        <v>0</v>
      </c>
      <c r="G133" s="16" t="n">
        <v>21414.86</v>
      </c>
      <c r="H133" s="18" t="n">
        <f aca="false">+E133+F133-G133</f>
        <v>-6130096.36</v>
      </c>
    </row>
    <row r="134" s="5" customFormat="true" ht="12.75" hidden="false" customHeight="false" outlineLevel="0" collapsed="false">
      <c r="A134" s="19" t="s">
        <v>231</v>
      </c>
      <c r="B134" s="19" t="s">
        <v>232</v>
      </c>
      <c r="C134" s="22" t="n">
        <v>-625096.9</v>
      </c>
      <c r="D134" s="21" t="n">
        <f aca="false">+D135</f>
        <v>-269592.83</v>
      </c>
      <c r="E134" s="17" t="n">
        <f aca="false">+C134+D134</f>
        <v>-894689.73</v>
      </c>
      <c r="F134" s="21" t="n">
        <f aca="false">+F135</f>
        <v>0</v>
      </c>
      <c r="G134" s="21" t="n">
        <f aca="false">+G135</f>
        <v>21993.07</v>
      </c>
      <c r="H134" s="18" t="n">
        <f aca="false">+E134+F134-G134</f>
        <v>-916682.8</v>
      </c>
    </row>
    <row r="135" customFormat="false" ht="12.75" hidden="true" customHeight="false" outlineLevel="1" collapsed="false">
      <c r="A135" s="19" t="s">
        <v>233</v>
      </c>
      <c r="B135" s="19" t="s">
        <v>234</v>
      </c>
      <c r="C135" s="22" t="n">
        <v>-625096.9</v>
      </c>
      <c r="D135" s="16" t="n">
        <v>-269592.83</v>
      </c>
      <c r="E135" s="16" t="n">
        <f aca="false">+C135+D135</f>
        <v>-894689.73</v>
      </c>
      <c r="F135" s="21" t="n">
        <v>0</v>
      </c>
      <c r="G135" s="16" t="n">
        <v>21993.07</v>
      </c>
      <c r="H135" s="18" t="n">
        <f aca="false">+E135+F135-G135</f>
        <v>-916682.8</v>
      </c>
    </row>
    <row r="136" s="5" customFormat="true" ht="12.75" hidden="false" customHeight="false" outlineLevel="0" collapsed="false">
      <c r="A136" s="19" t="s">
        <v>235</v>
      </c>
      <c r="B136" s="19" t="s">
        <v>236</v>
      </c>
      <c r="C136" s="22" t="n">
        <v>-1344125.37</v>
      </c>
      <c r="D136" s="21" t="n">
        <f aca="false">+D137</f>
        <v>-280463.61</v>
      </c>
      <c r="E136" s="17" t="n">
        <f aca="false">+C136+D136</f>
        <v>-1624588.98</v>
      </c>
      <c r="F136" s="21" t="n">
        <f aca="false">+F137</f>
        <v>0</v>
      </c>
      <c r="G136" s="21" t="n">
        <f aca="false">+G137</f>
        <v>28390.86</v>
      </c>
      <c r="H136" s="18" t="n">
        <f aca="false">+E136+F136-G136</f>
        <v>-1652979.84</v>
      </c>
    </row>
    <row r="137" customFormat="false" ht="13.5" hidden="true" customHeight="true" outlineLevel="1" collapsed="false">
      <c r="A137" s="19" t="s">
        <v>237</v>
      </c>
      <c r="B137" s="19" t="s">
        <v>238</v>
      </c>
      <c r="C137" s="22" t="n">
        <v>-1344125.37</v>
      </c>
      <c r="D137" s="16" t="n">
        <v>-280463.61</v>
      </c>
      <c r="E137" s="16" t="n">
        <f aca="false">+C137+D137</f>
        <v>-1624588.98</v>
      </c>
      <c r="F137" s="21" t="n">
        <v>0</v>
      </c>
      <c r="G137" s="16" t="n">
        <v>28390.86</v>
      </c>
      <c r="H137" s="18" t="n">
        <f aca="false">+E137+F137-G137</f>
        <v>-1652979.84</v>
      </c>
    </row>
    <row r="138" s="5" customFormat="true" ht="12.75" hidden="false" customHeight="false" outlineLevel="0" collapsed="false">
      <c r="A138" s="19" t="s">
        <v>239</v>
      </c>
      <c r="B138" s="19" t="s">
        <v>240</v>
      </c>
      <c r="C138" s="22" t="n">
        <v>-1156770.51</v>
      </c>
      <c r="D138" s="21" t="n">
        <f aca="false">+D139</f>
        <v>-231071.18</v>
      </c>
      <c r="E138" s="17" t="n">
        <f aca="false">+C138+D138</f>
        <v>-1387841.69</v>
      </c>
      <c r="F138" s="21" t="n">
        <f aca="false">+F139</f>
        <v>0</v>
      </c>
      <c r="G138" s="21" t="n">
        <f aca="false">+G139</f>
        <v>20613.24</v>
      </c>
      <c r="H138" s="18" t="n">
        <f aca="false">+E138+F138-G138</f>
        <v>-1408454.93</v>
      </c>
    </row>
    <row r="139" customFormat="false" ht="12.75" hidden="true" customHeight="false" outlineLevel="1" collapsed="false">
      <c r="A139" s="19" t="s">
        <v>241</v>
      </c>
      <c r="B139" s="19" t="s">
        <v>242</v>
      </c>
      <c r="C139" s="22" t="n">
        <v>-1156770.51</v>
      </c>
      <c r="D139" s="16" t="n">
        <v>-231071.18</v>
      </c>
      <c r="E139" s="16" t="n">
        <f aca="false">+C139+D139</f>
        <v>-1387841.69</v>
      </c>
      <c r="F139" s="21" t="n">
        <v>0</v>
      </c>
      <c r="G139" s="16" t="n">
        <v>20613.24</v>
      </c>
      <c r="H139" s="18" t="n">
        <f aca="false">+E139+F139-G139</f>
        <v>-1408454.93</v>
      </c>
    </row>
    <row r="140" s="5" customFormat="true" ht="12.75" hidden="false" customHeight="false" outlineLevel="0" collapsed="false">
      <c r="A140" s="19" t="s">
        <v>243</v>
      </c>
      <c r="B140" s="19" t="s">
        <v>244</v>
      </c>
      <c r="C140" s="22" t="n">
        <v>-1807152.38</v>
      </c>
      <c r="D140" s="21" t="n">
        <f aca="false">+D141</f>
        <v>56486.62</v>
      </c>
      <c r="E140" s="17" t="n">
        <f aca="false">+C140+D140</f>
        <v>-1750665.76</v>
      </c>
      <c r="F140" s="21" t="n">
        <f aca="false">+F141</f>
        <v>0</v>
      </c>
      <c r="G140" s="21" t="n">
        <f aca="false">+G141</f>
        <v>14661.98</v>
      </c>
      <c r="H140" s="18" t="n">
        <f aca="false">+E140+F140-G140</f>
        <v>-1765327.74</v>
      </c>
    </row>
    <row r="141" customFormat="false" ht="12.75" hidden="true" customHeight="false" outlineLevel="1" collapsed="false">
      <c r="A141" s="19" t="s">
        <v>245</v>
      </c>
      <c r="B141" s="19" t="s">
        <v>246</v>
      </c>
      <c r="C141" s="22" t="n">
        <v>-1807152.38</v>
      </c>
      <c r="D141" s="16" t="n">
        <v>56486.62</v>
      </c>
      <c r="E141" s="16" t="n">
        <f aca="false">+C141+D141</f>
        <v>-1750665.76</v>
      </c>
      <c r="F141" s="21"/>
      <c r="G141" s="16" t="n">
        <v>14661.98</v>
      </c>
      <c r="H141" s="18" t="n">
        <f aca="false">+E141+F141-G141</f>
        <v>-1765327.74</v>
      </c>
    </row>
    <row r="142" s="5" customFormat="true" ht="12.75" hidden="false" customHeight="false" outlineLevel="0" collapsed="false">
      <c r="A142" s="19" t="s">
        <v>247</v>
      </c>
      <c r="B142" s="19" t="s">
        <v>248</v>
      </c>
      <c r="C142" s="22" t="n">
        <v>-5600565.67</v>
      </c>
      <c r="D142" s="21" t="n">
        <f aca="false">+D143</f>
        <v>-1280084.9</v>
      </c>
      <c r="E142" s="17" t="n">
        <f aca="false">+C142+D142</f>
        <v>-6880650.57</v>
      </c>
      <c r="F142" s="21" t="n">
        <f aca="false">+F143</f>
        <v>0</v>
      </c>
      <c r="G142" s="21" t="n">
        <f aca="false">+G143</f>
        <v>109027.68</v>
      </c>
      <c r="H142" s="18" t="n">
        <f aca="false">+E142+F142-G142</f>
        <v>-6989678.25</v>
      </c>
    </row>
    <row r="143" customFormat="false" ht="12.75" hidden="true" customHeight="false" outlineLevel="1" collapsed="false">
      <c r="A143" s="19" t="s">
        <v>249</v>
      </c>
      <c r="B143" s="19" t="s">
        <v>250</v>
      </c>
      <c r="C143" s="22" t="n">
        <v>-5600565.67</v>
      </c>
      <c r="D143" s="16" t="n">
        <v>-1280084.9</v>
      </c>
      <c r="E143" s="16" t="n">
        <f aca="false">+C143+D143</f>
        <v>-6880650.57</v>
      </c>
      <c r="F143" s="21" t="n">
        <v>0</v>
      </c>
      <c r="G143" s="16" t="n">
        <v>109027.68</v>
      </c>
      <c r="H143" s="18" t="n">
        <f aca="false">+E143+F143-G143</f>
        <v>-6989678.25</v>
      </c>
    </row>
    <row r="144" s="5" customFormat="true" ht="12.75" hidden="false" customHeight="false" outlineLevel="0" collapsed="false">
      <c r="A144" s="19" t="s">
        <v>251</v>
      </c>
      <c r="B144" s="19" t="s">
        <v>252</v>
      </c>
      <c r="C144" s="22" t="n">
        <v>-981873.2</v>
      </c>
      <c r="D144" s="21" t="n">
        <f aca="false">+D145</f>
        <v>597544.91</v>
      </c>
      <c r="E144" s="17" t="n">
        <f aca="false">+C144+D144</f>
        <v>-384328.29</v>
      </c>
      <c r="F144" s="21" t="n">
        <f aca="false">+F145</f>
        <v>0</v>
      </c>
      <c r="G144" s="21" t="n">
        <f aca="false">+G145</f>
        <v>57871.77</v>
      </c>
      <c r="H144" s="18" t="n">
        <f aca="false">+E144+F144-G144</f>
        <v>-442200.06</v>
      </c>
    </row>
    <row r="145" customFormat="false" ht="12.75" hidden="true" customHeight="false" outlineLevel="1" collapsed="false">
      <c r="A145" s="19" t="s">
        <v>253</v>
      </c>
      <c r="B145" s="19" t="s">
        <v>254</v>
      </c>
      <c r="C145" s="22" t="n">
        <v>-981873.2</v>
      </c>
      <c r="D145" s="16" t="n">
        <v>597544.91</v>
      </c>
      <c r="E145" s="16"/>
      <c r="F145" s="21"/>
      <c r="G145" s="16" t="n">
        <v>57871.77</v>
      </c>
      <c r="H145" s="18" t="n">
        <f aca="false">+E145+F145-G145</f>
        <v>-57871.77</v>
      </c>
    </row>
    <row r="146" s="5" customFormat="true" ht="12.75" hidden="false" customHeight="false" outlineLevel="0" collapsed="false">
      <c r="A146" s="23" t="n">
        <v>288</v>
      </c>
      <c r="B146" s="5" t="s">
        <v>255</v>
      </c>
      <c r="C146" s="22" t="n">
        <v>-9865.3</v>
      </c>
      <c r="D146" s="21"/>
      <c r="E146" s="17" t="n">
        <f aca="false">+C146+D146</f>
        <v>-9865.3</v>
      </c>
      <c r="F146" s="21" t="n">
        <f aca="false">+F147</f>
        <v>0</v>
      </c>
      <c r="G146" s="21" t="n">
        <f aca="false">+G147</f>
        <v>0</v>
      </c>
      <c r="H146" s="18" t="n">
        <f aca="false">+E146+F146-G146</f>
        <v>-9865.3</v>
      </c>
    </row>
    <row r="147" customFormat="false" ht="12.75" hidden="true" customHeight="false" outlineLevel="1" collapsed="false">
      <c r="A147" s="23" t="n">
        <v>288001</v>
      </c>
      <c r="B147" s="5" t="s">
        <v>256</v>
      </c>
      <c r="C147" s="22" t="n">
        <v>-9865.3</v>
      </c>
      <c r="D147" s="21"/>
      <c r="E147" s="21" t="n">
        <f aca="false">+C147+D147</f>
        <v>-9865.3</v>
      </c>
      <c r="F147" s="21"/>
      <c r="G147" s="21"/>
      <c r="H147" s="18" t="n">
        <f aca="false">+E147+F147-G147</f>
        <v>-9865.3</v>
      </c>
    </row>
    <row r="148" s="5" customFormat="true" ht="12.75" hidden="false" customHeight="false" outlineLevel="0" collapsed="false">
      <c r="A148" s="23" t="n">
        <v>290</v>
      </c>
      <c r="B148" s="5" t="s">
        <v>257</v>
      </c>
      <c r="C148" s="22" t="n">
        <v>70034.4</v>
      </c>
      <c r="D148" s="21" t="n">
        <f aca="false">+D149</f>
        <v>61470</v>
      </c>
      <c r="E148" s="17" t="n">
        <f aca="false">+C148+D148</f>
        <v>131504.4</v>
      </c>
      <c r="F148" s="21" t="n">
        <f aca="false">+F149</f>
        <v>0</v>
      </c>
      <c r="G148" s="21" t="n">
        <f aca="false">+G149</f>
        <v>0</v>
      </c>
      <c r="H148" s="18" t="n">
        <f aca="false">+E148+F148-G148</f>
        <v>131504.4</v>
      </c>
    </row>
    <row r="149" customFormat="false" ht="12.75" hidden="true" customHeight="false" outlineLevel="1" collapsed="false">
      <c r="A149" s="23" t="n">
        <v>290001</v>
      </c>
      <c r="B149" s="5" t="s">
        <v>258</v>
      </c>
      <c r="C149" s="22" t="n">
        <v>70034.4</v>
      </c>
      <c r="D149" s="16" t="n">
        <v>61470</v>
      </c>
      <c r="E149" s="16" t="n">
        <f aca="false">+C149+D149</f>
        <v>131504.4</v>
      </c>
      <c r="F149" s="21" t="n">
        <v>0</v>
      </c>
      <c r="G149" s="21" t="n">
        <v>0</v>
      </c>
      <c r="H149" s="18" t="n">
        <f aca="false">+E149+F149-G149</f>
        <v>131504.4</v>
      </c>
    </row>
    <row r="150" s="5" customFormat="true" ht="12.75" hidden="false" customHeight="false" outlineLevel="0" collapsed="false">
      <c r="A150" s="19" t="s">
        <v>259</v>
      </c>
      <c r="B150" s="19" t="s">
        <v>260</v>
      </c>
      <c r="C150" s="22" t="n">
        <v>10295170.11</v>
      </c>
      <c r="D150" s="21" t="n">
        <f aca="false">SUM(D151:D165)</f>
        <v>653493.83</v>
      </c>
      <c r="E150" s="17" t="n">
        <f aca="false">+C150+D150</f>
        <v>10948663.94</v>
      </c>
      <c r="F150" s="21" t="n">
        <f aca="false">SUM(F151:F165)</f>
        <v>19.6</v>
      </c>
      <c r="G150" s="21" t="n">
        <v>0</v>
      </c>
      <c r="H150" s="18" t="n">
        <f aca="false">+E150+F150-G150</f>
        <v>10948683.54</v>
      </c>
      <c r="I150" s="26" t="n">
        <f aca="false">+C14+C25+C27+C30+C38+C41+C43+C45+C47+C49+C51+C53+C55+C57+C59+C66+C69+C90+C112+C114+C116+C118+C120+C122+C124+C126+C128+C130+C132+C134+C136+C138+C140+C142+C144+C146+C148+C150</f>
        <v>153656694.89</v>
      </c>
      <c r="J150" s="26"/>
    </row>
    <row r="151" customFormat="false" ht="12.75" hidden="true" customHeight="false" outlineLevel="1" collapsed="false">
      <c r="A151" s="19" t="n">
        <v>291001</v>
      </c>
      <c r="B151" s="5" t="s">
        <v>260</v>
      </c>
      <c r="C151" s="22" t="n">
        <v>2408297.27</v>
      </c>
      <c r="D151" s="22"/>
      <c r="E151" s="22" t="n">
        <f aca="false">+C151+D151</f>
        <v>2408297.27</v>
      </c>
      <c r="F151" s="21"/>
      <c r="G151" s="21"/>
      <c r="H151" s="18" t="n">
        <f aca="false">+E151+F151-G151</f>
        <v>2408297.27</v>
      </c>
    </row>
    <row r="152" customFormat="false" ht="12.75" hidden="true" customHeight="false" outlineLevel="1" collapsed="false">
      <c r="A152" s="19" t="s">
        <v>261</v>
      </c>
      <c r="B152" s="19" t="s">
        <v>262</v>
      </c>
      <c r="C152" s="22" t="n">
        <v>104478.65</v>
      </c>
      <c r="D152" s="16" t="n">
        <v>2228.32</v>
      </c>
      <c r="E152" s="22" t="n">
        <f aca="false">+C152+D152</f>
        <v>106706.97</v>
      </c>
      <c r="F152" s="16" t="n">
        <v>19.6</v>
      </c>
      <c r="G152" s="21"/>
      <c r="H152" s="18" t="n">
        <f aca="false">+E152+F152-G152</f>
        <v>106726.57</v>
      </c>
    </row>
    <row r="153" customFormat="false" ht="12.75" hidden="true" customHeight="false" outlineLevel="1" collapsed="false">
      <c r="A153" s="23" t="s">
        <v>263</v>
      </c>
      <c r="B153" s="5" t="s">
        <v>264</v>
      </c>
      <c r="C153" s="22" t="n">
        <v>6255346</v>
      </c>
      <c r="D153" s="21"/>
      <c r="E153" s="22" t="n">
        <f aca="false">+C153+D153</f>
        <v>6255346</v>
      </c>
      <c r="F153" s="21"/>
      <c r="G153" s="21"/>
      <c r="H153" s="18" t="n">
        <f aca="false">+E153+F153-G153</f>
        <v>6255346</v>
      </c>
      <c r="I153" s="2" t="n">
        <v>6255887</v>
      </c>
      <c r="J153" s="27" t="n">
        <f aca="false">+I153-C153</f>
        <v>541</v>
      </c>
    </row>
    <row r="154" customFormat="false" ht="12.75" hidden="true" customHeight="false" outlineLevel="1" collapsed="false">
      <c r="A154" s="19" t="s">
        <v>265</v>
      </c>
      <c r="B154" s="19" t="s">
        <v>266</v>
      </c>
      <c r="C154" s="22" t="n">
        <v>15939.44</v>
      </c>
      <c r="D154" s="16" t="n">
        <v>63847.34</v>
      </c>
      <c r="E154" s="22" t="n">
        <f aca="false">+C154+D154</f>
        <v>79786.78</v>
      </c>
      <c r="F154" s="21"/>
      <c r="G154" s="21"/>
      <c r="H154" s="18" t="n">
        <f aca="false">+E154+F154-G154</f>
        <v>79786.78</v>
      </c>
    </row>
    <row r="155" customFormat="false" ht="12.75" hidden="true" customHeight="false" outlineLevel="1" collapsed="false">
      <c r="A155" s="23" t="s">
        <v>267</v>
      </c>
      <c r="B155" s="5" t="s">
        <v>268</v>
      </c>
      <c r="C155" s="22" t="n">
        <v>15463</v>
      </c>
      <c r="D155" s="21"/>
      <c r="E155" s="22" t="n">
        <f aca="false">+C155+D155</f>
        <v>15463</v>
      </c>
      <c r="F155" s="21"/>
      <c r="G155" s="21"/>
      <c r="H155" s="18" t="n">
        <f aca="false">+E155+F155-G155</f>
        <v>15463</v>
      </c>
    </row>
    <row r="156" customFormat="false" ht="12.75" hidden="true" customHeight="false" outlineLevel="1" collapsed="false">
      <c r="A156" s="23" t="s">
        <v>269</v>
      </c>
      <c r="B156" s="5" t="s">
        <v>270</v>
      </c>
      <c r="C156" s="22" t="n">
        <v>18742.23</v>
      </c>
      <c r="D156" s="21"/>
      <c r="E156" s="22" t="n">
        <f aca="false">+C156+D156</f>
        <v>18742.23</v>
      </c>
      <c r="F156" s="21"/>
      <c r="G156" s="21"/>
      <c r="H156" s="18" t="n">
        <f aca="false">+E156+F156-G156</f>
        <v>18742.23</v>
      </c>
    </row>
    <row r="157" customFormat="false" ht="12.75" hidden="true" customHeight="false" outlineLevel="1" collapsed="false">
      <c r="A157" s="19" t="s">
        <v>271</v>
      </c>
      <c r="B157" s="19" t="s">
        <v>272</v>
      </c>
      <c r="C157" s="20" t="n">
        <v>0</v>
      </c>
      <c r="D157" s="16" t="n">
        <v>83671.3</v>
      </c>
      <c r="E157" s="22" t="n">
        <f aca="false">+C157+D157</f>
        <v>83671.3</v>
      </c>
      <c r="F157" s="21"/>
      <c r="G157" s="21"/>
      <c r="H157" s="18" t="n">
        <f aca="false">+E157+F157-G157</f>
        <v>83671.3</v>
      </c>
    </row>
    <row r="158" customFormat="false" ht="12.75" hidden="true" customHeight="false" outlineLevel="1" collapsed="false">
      <c r="A158" s="19" t="n">
        <v>291011</v>
      </c>
      <c r="B158" s="19" t="s">
        <v>273</v>
      </c>
      <c r="C158" s="20" t="n">
        <v>0</v>
      </c>
      <c r="D158" s="16" t="n">
        <v>557600</v>
      </c>
      <c r="E158" s="22" t="n">
        <f aca="false">+C158+D158</f>
        <v>557600</v>
      </c>
      <c r="F158" s="21"/>
      <c r="G158" s="21"/>
      <c r="H158" s="18" t="n">
        <f aca="false">+E158+F158-G158</f>
        <v>557600</v>
      </c>
    </row>
    <row r="159" customFormat="false" ht="12.75" hidden="true" customHeight="false" outlineLevel="1" collapsed="false">
      <c r="A159" s="19" t="s">
        <v>274</v>
      </c>
      <c r="B159" s="19" t="s">
        <v>51</v>
      </c>
      <c r="C159" s="22" t="n">
        <v>64842.15</v>
      </c>
      <c r="D159" s="16" t="n">
        <v>-29472.95</v>
      </c>
      <c r="E159" s="22" t="n">
        <f aca="false">+C159+D159</f>
        <v>35369.2</v>
      </c>
      <c r="F159" s="21"/>
      <c r="G159" s="16" t="n">
        <v>903.45</v>
      </c>
      <c r="H159" s="18" t="n">
        <f aca="false">+E159+F159-G159</f>
        <v>34465.75</v>
      </c>
    </row>
    <row r="160" customFormat="false" ht="12.75" hidden="true" customHeight="false" outlineLevel="1" collapsed="false">
      <c r="A160" s="23" t="s">
        <v>275</v>
      </c>
      <c r="B160" s="5" t="s">
        <v>276</v>
      </c>
      <c r="C160" s="22" t="n">
        <v>46666.5</v>
      </c>
      <c r="D160" s="21"/>
      <c r="E160" s="22" t="n">
        <f aca="false">+C160+D160</f>
        <v>46666.5</v>
      </c>
      <c r="F160" s="21"/>
      <c r="G160" s="21"/>
      <c r="H160" s="18" t="n">
        <f aca="false">+E160+F160-G160</f>
        <v>46666.5</v>
      </c>
    </row>
    <row r="161" customFormat="false" ht="12.75" hidden="true" customHeight="false" outlineLevel="1" collapsed="false">
      <c r="A161" s="23" t="s">
        <v>277</v>
      </c>
      <c r="B161" s="5" t="s">
        <v>278</v>
      </c>
      <c r="C161" s="22" t="n">
        <v>1292028.5</v>
      </c>
      <c r="D161" s="21"/>
      <c r="E161" s="22" t="n">
        <f aca="false">+C161+D161</f>
        <v>1292028.5</v>
      </c>
      <c r="F161" s="21"/>
      <c r="G161" s="21"/>
      <c r="H161" s="18" t="n">
        <f aca="false">+E161+F161-G161</f>
        <v>1292028.5</v>
      </c>
    </row>
    <row r="162" customFormat="false" ht="12.75" hidden="true" customHeight="false" outlineLevel="1" collapsed="false">
      <c r="A162" s="23" t="s">
        <v>279</v>
      </c>
      <c r="B162" s="5" t="s">
        <v>280</v>
      </c>
      <c r="C162" s="22" t="n">
        <v>-6072.26</v>
      </c>
      <c r="D162" s="21"/>
      <c r="E162" s="22" t="n">
        <f aca="false">+C162+D162</f>
        <v>-6072.26</v>
      </c>
      <c r="F162" s="21"/>
      <c r="G162" s="21"/>
      <c r="H162" s="18" t="n">
        <f aca="false">+E162+F162-G162</f>
        <v>-6072.26</v>
      </c>
    </row>
    <row r="163" customFormat="false" ht="12.75" hidden="true" customHeight="false" outlineLevel="1" collapsed="false">
      <c r="A163" s="23" t="s">
        <v>281</v>
      </c>
      <c r="B163" s="5" t="s">
        <v>282</v>
      </c>
      <c r="C163" s="22" t="n">
        <v>43426.52</v>
      </c>
      <c r="D163" s="21"/>
      <c r="E163" s="22" t="n">
        <f aca="false">+C163+D163</f>
        <v>43426.52</v>
      </c>
      <c r="F163" s="21"/>
      <c r="G163" s="21"/>
      <c r="H163" s="18" t="n">
        <f aca="false">+E163+F163-G163</f>
        <v>43426.52</v>
      </c>
    </row>
    <row r="164" customFormat="false" ht="12.75" hidden="true" customHeight="false" outlineLevel="1" collapsed="false">
      <c r="A164" s="23" t="s">
        <v>283</v>
      </c>
      <c r="B164" s="5" t="s">
        <v>284</v>
      </c>
      <c r="C164" s="22" t="n">
        <v>5389.24</v>
      </c>
      <c r="D164" s="21"/>
      <c r="E164" s="22" t="n">
        <f aca="false">+C164+D164</f>
        <v>5389.24</v>
      </c>
      <c r="F164" s="21"/>
      <c r="G164" s="21"/>
      <c r="H164" s="18" t="n">
        <f aca="false">+E164+F164-G164</f>
        <v>5389.24</v>
      </c>
    </row>
    <row r="165" customFormat="false" ht="12.75" hidden="true" customHeight="false" outlineLevel="1" collapsed="false">
      <c r="A165" s="19" t="s">
        <v>285</v>
      </c>
      <c r="B165" s="19" t="s">
        <v>286</v>
      </c>
      <c r="C165" s="22" t="n">
        <v>30622.87</v>
      </c>
      <c r="D165" s="16" t="n">
        <v>-24380.18</v>
      </c>
      <c r="E165" s="22" t="n">
        <f aca="false">+C165+D165</f>
        <v>6242.69</v>
      </c>
      <c r="F165" s="21"/>
      <c r="G165" s="16" t="n">
        <v>1372.96</v>
      </c>
      <c r="H165" s="18" t="n">
        <f aca="false">+E165+F165-G165</f>
        <v>4869.73</v>
      </c>
    </row>
    <row r="166" s="5" customFormat="true" ht="12.75" hidden="false" customHeight="false" outlineLevel="0" collapsed="false">
      <c r="A166" s="19" t="s">
        <v>287</v>
      </c>
      <c r="B166" s="19" t="s">
        <v>288</v>
      </c>
      <c r="C166" s="20" t="n">
        <v>-104396418.42</v>
      </c>
      <c r="D166" s="21" t="n">
        <f aca="false">+D167</f>
        <v>-22789338.21</v>
      </c>
      <c r="E166" s="17" t="n">
        <f aca="false">+C166+D166</f>
        <v>-127185756.63</v>
      </c>
      <c r="F166" s="21" t="n">
        <f aca="false">+F167</f>
        <v>69841885.28</v>
      </c>
      <c r="G166" s="21" t="n">
        <f aca="false">+G167</f>
        <v>70407552.74</v>
      </c>
      <c r="H166" s="18" t="n">
        <f aca="false">+E166+F166-G166</f>
        <v>-127751424.09</v>
      </c>
    </row>
    <row r="167" customFormat="false" ht="12.75" hidden="true" customHeight="false" outlineLevel="1" collapsed="false">
      <c r="A167" s="19" t="s">
        <v>289</v>
      </c>
      <c r="B167" s="19" t="s">
        <v>288</v>
      </c>
      <c r="C167" s="20" t="n">
        <v>-104396418.42</v>
      </c>
      <c r="D167" s="16" t="n">
        <f aca="false">+-127185756.63+104396418.42</f>
        <v>-22789338.21</v>
      </c>
      <c r="E167" s="16" t="n">
        <f aca="false">+C167+D167</f>
        <v>-127185756.63</v>
      </c>
      <c r="F167" s="16" t="n">
        <v>69841885.28</v>
      </c>
      <c r="G167" s="16" t="n">
        <v>70407552.74</v>
      </c>
      <c r="H167" s="18" t="n">
        <f aca="false">+E167+F167-G167</f>
        <v>-127751424.09</v>
      </c>
    </row>
    <row r="168" s="5" customFormat="true" ht="12.75" hidden="false" customHeight="false" outlineLevel="0" collapsed="false">
      <c r="A168" s="19" t="s">
        <v>290</v>
      </c>
      <c r="B168" s="19" t="s">
        <v>291</v>
      </c>
      <c r="C168" s="22" t="n">
        <v>-4668652.72</v>
      </c>
      <c r="D168" s="21" t="n">
        <f aca="false">+D169</f>
        <v>-1397084.82</v>
      </c>
      <c r="E168" s="17" t="n">
        <f aca="false">+C168+D168</f>
        <v>-6065737.54</v>
      </c>
      <c r="F168" s="21" t="n">
        <f aca="false">+F169</f>
        <v>16037599.47</v>
      </c>
      <c r="G168" s="21" t="n">
        <f aca="false">+G169</f>
        <v>17061298.26</v>
      </c>
      <c r="H168" s="18" t="n">
        <f aca="false">+E168+F168-G168</f>
        <v>-7089436.33</v>
      </c>
    </row>
    <row r="169" customFormat="false" ht="12.75" hidden="true" customHeight="false" outlineLevel="1" collapsed="false">
      <c r="A169" s="19" t="s">
        <v>292</v>
      </c>
      <c r="B169" s="19" t="s">
        <v>291</v>
      </c>
      <c r="C169" s="22" t="n">
        <v>-4668652.72</v>
      </c>
      <c r="D169" s="16" t="n">
        <f aca="false">-1902196.35+505111.53</f>
        <v>-1397084.82</v>
      </c>
      <c r="E169" s="17" t="n">
        <f aca="false">+C169+D169</f>
        <v>-6065737.54</v>
      </c>
      <c r="F169" s="16" t="n">
        <v>16037599.47</v>
      </c>
      <c r="G169" s="16" t="n">
        <v>17061298.26</v>
      </c>
      <c r="H169" s="18" t="n">
        <f aca="false">+E169+F169-G169</f>
        <v>-7089436.33</v>
      </c>
    </row>
    <row r="170" s="5" customFormat="true" ht="12.75" hidden="false" customHeight="false" outlineLevel="0" collapsed="false">
      <c r="A170" s="19" t="s">
        <v>293</v>
      </c>
      <c r="B170" s="19" t="s">
        <v>294</v>
      </c>
      <c r="C170" s="22" t="n">
        <v>-611135.63</v>
      </c>
      <c r="D170" s="21" t="n">
        <f aca="false">+D171</f>
        <v>-6621848.95</v>
      </c>
      <c r="E170" s="17" t="n">
        <f aca="false">+C170+D170</f>
        <v>-7232984.58</v>
      </c>
      <c r="F170" s="21" t="n">
        <f aca="false">+F171</f>
        <v>1552527.23</v>
      </c>
      <c r="G170" s="21" t="n">
        <f aca="false">+G171</f>
        <v>387265.02</v>
      </c>
      <c r="H170" s="18" t="n">
        <f aca="false">+E170+F170-G170</f>
        <v>-6067722.37</v>
      </c>
    </row>
    <row r="171" customFormat="false" ht="12.75" hidden="true" customHeight="false" outlineLevel="1" collapsed="false">
      <c r="A171" s="19" t="s">
        <v>295</v>
      </c>
      <c r="B171" s="19" t="s">
        <v>294</v>
      </c>
      <c r="C171" s="22" t="n">
        <v>-611135.63</v>
      </c>
      <c r="D171" s="16" t="n">
        <v>-6621848.95</v>
      </c>
      <c r="E171" s="16" t="n">
        <f aca="false">+C171+D171</f>
        <v>-7232984.58</v>
      </c>
      <c r="F171" s="16" t="n">
        <v>1552527.23</v>
      </c>
      <c r="G171" s="16" t="n">
        <v>387265.02</v>
      </c>
      <c r="H171" s="18" t="n">
        <f aca="false">+E171+F171-G171</f>
        <v>-6067722.37</v>
      </c>
    </row>
    <row r="172" s="5" customFormat="true" ht="12.75" hidden="false" customHeight="false" outlineLevel="0" collapsed="false">
      <c r="A172" s="19" t="s">
        <v>296</v>
      </c>
      <c r="B172" s="19" t="s">
        <v>297</v>
      </c>
      <c r="C172" s="22" t="n">
        <v>-3918378.11</v>
      </c>
      <c r="D172" s="21" t="n">
        <f aca="false">SUM(D173:D177)</f>
        <v>2370152.96</v>
      </c>
      <c r="E172" s="17" t="n">
        <f aca="false">+C172+D172</f>
        <v>-1548225.15</v>
      </c>
      <c r="F172" s="16" t="n">
        <v>1558808.11</v>
      </c>
      <c r="G172" s="16" t="n">
        <v>1500000</v>
      </c>
      <c r="H172" s="18" t="n">
        <f aca="false">+E172+F172-G172</f>
        <v>-1489417.04</v>
      </c>
    </row>
    <row r="173" customFormat="false" ht="12.75" hidden="true" customHeight="false" outlineLevel="1" collapsed="false">
      <c r="A173" s="23" t="s">
        <v>298</v>
      </c>
      <c r="B173" s="5" t="s">
        <v>51</v>
      </c>
      <c r="C173" s="22" t="n">
        <v>58023.61</v>
      </c>
      <c r="D173" s="21"/>
      <c r="E173" s="21" t="n">
        <f aca="false">+C173+D173</f>
        <v>58023.61</v>
      </c>
      <c r="F173" s="21"/>
      <c r="G173" s="21"/>
      <c r="H173" s="18" t="n">
        <f aca="false">+E173+F173-G173</f>
        <v>58023.61</v>
      </c>
    </row>
    <row r="174" customFormat="false" ht="12.75" hidden="true" customHeight="false" outlineLevel="1" collapsed="false">
      <c r="A174" s="19" t="s">
        <v>299</v>
      </c>
      <c r="B174" s="19" t="s">
        <v>300</v>
      </c>
      <c r="C174" s="20"/>
      <c r="D174" s="16" t="n">
        <v>-1500000</v>
      </c>
      <c r="E174" s="21" t="n">
        <f aca="false">+C174+D174</f>
        <v>-1500000</v>
      </c>
      <c r="F174" s="21"/>
      <c r="G174" s="21"/>
      <c r="H174" s="18" t="n">
        <f aca="false">+E174+F174-G174</f>
        <v>-1500000</v>
      </c>
    </row>
    <row r="175" customFormat="false" ht="12.75" hidden="true" customHeight="false" outlineLevel="1" collapsed="false">
      <c r="A175" s="23" t="s">
        <v>301</v>
      </c>
      <c r="B175" s="5" t="s">
        <v>302</v>
      </c>
      <c r="C175" s="22" t="n">
        <v>112377.02</v>
      </c>
      <c r="D175" s="21"/>
      <c r="E175" s="21" t="n">
        <f aca="false">+C175+D175</f>
        <v>112377.02</v>
      </c>
      <c r="F175" s="21"/>
      <c r="G175" s="21"/>
      <c r="H175" s="18" t="n">
        <f aca="false">+E175+F175-G175</f>
        <v>112377.02</v>
      </c>
    </row>
    <row r="176" customFormat="false" ht="12.75" hidden="true" customHeight="false" outlineLevel="1" collapsed="false">
      <c r="A176" s="19" t="s">
        <v>303</v>
      </c>
      <c r="B176" s="19" t="s">
        <v>304</v>
      </c>
      <c r="C176" s="22" t="n">
        <v>-3700000</v>
      </c>
      <c r="D176" s="16" t="n">
        <v>3700000</v>
      </c>
      <c r="E176" s="21" t="n">
        <f aca="false">+C176+D176</f>
        <v>0</v>
      </c>
      <c r="F176" s="16" t="n">
        <v>0</v>
      </c>
      <c r="G176" s="21"/>
      <c r="H176" s="18" t="n">
        <f aca="false">+E176+F176-G176</f>
        <v>0</v>
      </c>
    </row>
    <row r="177" customFormat="false" ht="12.75" hidden="true" customHeight="false" outlineLevel="1" collapsed="false">
      <c r="A177" s="19" t="s">
        <v>305</v>
      </c>
      <c r="B177" s="19" t="s">
        <v>306</v>
      </c>
      <c r="C177" s="22" t="n">
        <v>-388778.74</v>
      </c>
      <c r="D177" s="16" t="n">
        <v>170152.96</v>
      </c>
      <c r="E177" s="21" t="n">
        <f aca="false">+C177+D177</f>
        <v>-218625.78</v>
      </c>
      <c r="F177" s="16" t="n">
        <v>81849.32</v>
      </c>
      <c r="G177" s="21"/>
      <c r="H177" s="18" t="n">
        <f aca="false">+E177+F177-G177</f>
        <v>-136776.46</v>
      </c>
    </row>
    <row r="178" s="5" customFormat="true" ht="12.75" hidden="false" customHeight="false" outlineLevel="0" collapsed="false">
      <c r="A178" s="19" t="s">
        <v>307</v>
      </c>
      <c r="B178" s="19" t="s">
        <v>308</v>
      </c>
      <c r="C178" s="20" t="n">
        <v>0</v>
      </c>
      <c r="D178" s="21"/>
      <c r="E178" s="17" t="n">
        <f aca="false">+C178+D178</f>
        <v>0</v>
      </c>
      <c r="F178" s="21" t="n">
        <f aca="false">+F179</f>
        <v>451103.91</v>
      </c>
      <c r="G178" s="21" t="n">
        <f aca="false">+G179</f>
        <v>451103.91</v>
      </c>
      <c r="H178" s="18" t="n">
        <f aca="false">+E178+F178-G178</f>
        <v>0</v>
      </c>
    </row>
    <row r="179" customFormat="false" ht="12.75" hidden="true" customHeight="false" outlineLevel="1" collapsed="false">
      <c r="A179" s="19" t="s">
        <v>309</v>
      </c>
      <c r="B179" s="19" t="s">
        <v>308</v>
      </c>
      <c r="C179" s="20" t="n">
        <v>0</v>
      </c>
      <c r="D179" s="21"/>
      <c r="E179" s="21"/>
      <c r="F179" s="16" t="n">
        <v>451103.91</v>
      </c>
      <c r="G179" s="16" t="n">
        <v>451103.91</v>
      </c>
      <c r="H179" s="18" t="n">
        <f aca="false">+E179+F179-G179</f>
        <v>0</v>
      </c>
    </row>
    <row r="180" s="5" customFormat="true" ht="12.75" hidden="false" customHeight="false" outlineLevel="0" collapsed="false">
      <c r="A180" s="19" t="s">
        <v>310</v>
      </c>
      <c r="B180" s="19" t="s">
        <v>311</v>
      </c>
      <c r="C180" s="20" t="n">
        <f aca="false">SUM(C181:C186)</f>
        <v>588696.159999992</v>
      </c>
      <c r="D180" s="21" t="n">
        <f aca="false">SUM(D181:D186)</f>
        <v>3880718.17000001</v>
      </c>
      <c r="E180" s="17" t="n">
        <f aca="false">+C180+D180</f>
        <v>4469414.33</v>
      </c>
      <c r="F180" s="21" t="n">
        <f aca="false">SUM(F181:F186)</f>
        <v>21101549.07</v>
      </c>
      <c r="G180" s="21" t="n">
        <f aca="false">SUM(G181:G186)</f>
        <v>22521053.6</v>
      </c>
      <c r="H180" s="18" t="n">
        <f aca="false">+E180+F180-G180</f>
        <v>3049909.8</v>
      </c>
    </row>
    <row r="181" customFormat="false" ht="12.75" hidden="true" customHeight="false" outlineLevel="1" collapsed="false">
      <c r="A181" s="19" t="n">
        <v>324004</v>
      </c>
      <c r="B181" s="5" t="s">
        <v>312</v>
      </c>
      <c r="C181" s="22" t="n">
        <v>682493</v>
      </c>
      <c r="D181" s="16" t="n">
        <v>156774</v>
      </c>
      <c r="E181" s="21" t="n">
        <f aca="false">+C181+D181</f>
        <v>839267</v>
      </c>
      <c r="F181" s="16" t="n">
        <v>0</v>
      </c>
      <c r="G181" s="21"/>
      <c r="H181" s="18" t="n">
        <f aca="false">+E181+F181-G181</f>
        <v>839267</v>
      </c>
    </row>
    <row r="182" customFormat="false" ht="12.75" hidden="true" customHeight="false" outlineLevel="1" collapsed="false">
      <c r="A182" s="19" t="s">
        <v>313</v>
      </c>
      <c r="B182" s="19" t="s">
        <v>314</v>
      </c>
      <c r="C182" s="22" t="n">
        <v>-177533304.87</v>
      </c>
      <c r="D182" s="16" t="n">
        <v>-129415375.63</v>
      </c>
      <c r="E182" s="21" t="n">
        <f aca="false">+C182+D182</f>
        <v>-306948680.5</v>
      </c>
      <c r="F182" s="16" t="n">
        <v>143836.13</v>
      </c>
      <c r="G182" s="16" t="n">
        <v>9931445.11</v>
      </c>
      <c r="H182" s="18" t="n">
        <f aca="false">+E182+F182-G182</f>
        <v>-316736289.48</v>
      </c>
    </row>
    <row r="183" customFormat="false" ht="12.75" hidden="true" customHeight="false" outlineLevel="1" collapsed="false">
      <c r="A183" s="19" t="s">
        <v>315</v>
      </c>
      <c r="B183" s="19" t="s">
        <v>316</v>
      </c>
      <c r="C183" s="22" t="n">
        <v>-5295707.64</v>
      </c>
      <c r="D183" s="16" t="n">
        <v>7513128.85</v>
      </c>
      <c r="E183" s="21" t="n">
        <f aca="false">+C183+D183</f>
        <v>2217421.21</v>
      </c>
      <c r="F183" s="16" t="n">
        <v>9780280.18</v>
      </c>
      <c r="G183" s="16" t="n">
        <v>11529903.39</v>
      </c>
      <c r="H183" s="18" t="n">
        <f aca="false">+E183+F183-G183</f>
        <v>467798</v>
      </c>
    </row>
    <row r="184" customFormat="false" ht="12.75" hidden="true" customHeight="false" outlineLevel="1" collapsed="false">
      <c r="A184" s="19" t="s">
        <v>317</v>
      </c>
      <c r="B184" s="19" t="s">
        <v>318</v>
      </c>
      <c r="C184" s="22" t="n">
        <v>856769.82</v>
      </c>
      <c r="D184" s="16" t="n">
        <v>1054151.04</v>
      </c>
      <c r="E184" s="21" t="n">
        <f aca="false">+C184+D184</f>
        <v>1910920.86</v>
      </c>
      <c r="F184" s="16" t="n">
        <v>1246944.73</v>
      </c>
      <c r="G184" s="16" t="n">
        <v>1049641.16</v>
      </c>
      <c r="H184" s="18" t="n">
        <f aca="false">+E184+F184-G184</f>
        <v>2108224.43</v>
      </c>
    </row>
    <row r="185" customFormat="false" ht="12.75" hidden="true" customHeight="false" outlineLevel="1" collapsed="false">
      <c r="A185" s="19" t="s">
        <v>319</v>
      </c>
      <c r="B185" s="19" t="s">
        <v>320</v>
      </c>
      <c r="C185" s="22" t="n">
        <v>181874650.66</v>
      </c>
      <c r="D185" s="16" t="n">
        <v>124576702.87</v>
      </c>
      <c r="E185" s="21" t="n">
        <f aca="false">+C185+D185</f>
        <v>306451353.53</v>
      </c>
      <c r="F185" s="16" t="n">
        <v>9930488.03</v>
      </c>
      <c r="G185" s="16" t="n">
        <v>10063.94</v>
      </c>
      <c r="H185" s="18" t="n">
        <f aca="false">+E185+F185-G185</f>
        <v>316371777.62</v>
      </c>
    </row>
    <row r="186" customFormat="false" ht="12.75" hidden="true" customHeight="false" outlineLevel="1" collapsed="false">
      <c r="A186" s="19" t="s">
        <v>321</v>
      </c>
      <c r="B186" s="19" t="s">
        <v>74</v>
      </c>
      <c r="C186" s="22" t="n">
        <v>3795.19</v>
      </c>
      <c r="D186" s="16" t="n">
        <v>-4662.96</v>
      </c>
      <c r="E186" s="21" t="n">
        <f aca="false">+C186+D186</f>
        <v>-867.77</v>
      </c>
      <c r="F186" s="16" t="n">
        <v>0</v>
      </c>
      <c r="G186" s="16" t="n">
        <v>0</v>
      </c>
      <c r="H186" s="18" t="n">
        <f aca="false">+E186+F186-G186</f>
        <v>-867.77</v>
      </c>
    </row>
    <row r="187" s="5" customFormat="true" ht="12.75" hidden="false" customHeight="false" outlineLevel="0" collapsed="false">
      <c r="A187" s="19" t="s">
        <v>322</v>
      </c>
      <c r="B187" s="19" t="s">
        <v>323</v>
      </c>
      <c r="C187" s="22" t="n">
        <f aca="false">SUM(C188:C192)</f>
        <v>-812524.94</v>
      </c>
      <c r="D187" s="21" t="n">
        <f aca="false">SUM(D188:D192)</f>
        <v>-48614.49</v>
      </c>
      <c r="E187" s="17" t="n">
        <f aca="false">+C187+D187</f>
        <v>-861139.43</v>
      </c>
      <c r="F187" s="21" t="n">
        <f aca="false">SUM(F188:F192)</f>
        <v>948354</v>
      </c>
      <c r="G187" s="21" t="n">
        <f aca="false">SUM(G188:G192)</f>
        <v>1716367.14</v>
      </c>
      <c r="H187" s="18" t="n">
        <f aca="false">+E187+F187-G187</f>
        <v>-1629152.57</v>
      </c>
    </row>
    <row r="188" customFormat="false" ht="12.75" hidden="true" customHeight="false" outlineLevel="1" collapsed="false">
      <c r="A188" s="19" t="s">
        <v>324</v>
      </c>
      <c r="B188" s="19" t="s">
        <v>325</v>
      </c>
      <c r="C188" s="22" t="n">
        <v>-52674.44</v>
      </c>
      <c r="D188" s="16" t="n">
        <v>22340.63</v>
      </c>
      <c r="E188" s="16" t="n">
        <f aca="false">+C188+D188</f>
        <v>-30333.81</v>
      </c>
      <c r="F188" s="16" t="n">
        <v>34993</v>
      </c>
      <c r="G188" s="16" t="n">
        <v>33419.73</v>
      </c>
      <c r="H188" s="18" t="n">
        <f aca="false">+E188+F188-G188</f>
        <v>-28760.54</v>
      </c>
    </row>
    <row r="189" customFormat="false" ht="12.75" hidden="true" customHeight="false" outlineLevel="1" collapsed="false">
      <c r="A189" s="19" t="s">
        <v>326</v>
      </c>
      <c r="B189" s="19" t="s">
        <v>327</v>
      </c>
      <c r="C189" s="22" t="n">
        <v>-706670.01</v>
      </c>
      <c r="D189" s="16" t="n">
        <v>222652.42</v>
      </c>
      <c r="E189" s="16" t="n">
        <f aca="false">+C189+D189</f>
        <v>-484017.59</v>
      </c>
      <c r="F189" s="16" t="n">
        <v>874687</v>
      </c>
      <c r="G189" s="16" t="n">
        <v>868887.93</v>
      </c>
      <c r="H189" s="18" t="n">
        <f aca="false">+E189+F189-G189</f>
        <v>-478218.52</v>
      </c>
    </row>
    <row r="190" customFormat="false" ht="12.75" hidden="true" customHeight="false" outlineLevel="1" collapsed="false">
      <c r="A190" s="19" t="s">
        <v>328</v>
      </c>
      <c r="B190" s="19" t="s">
        <v>329</v>
      </c>
      <c r="C190" s="22" t="n">
        <v>-28514.34</v>
      </c>
      <c r="D190" s="16" t="n">
        <v>22975.58</v>
      </c>
      <c r="E190" s="16" t="n">
        <f aca="false">+C190+D190</f>
        <v>-5538.76</v>
      </c>
      <c r="F190" s="16" t="n">
        <v>37327.6</v>
      </c>
      <c r="G190" s="16" t="n">
        <v>35649.76</v>
      </c>
      <c r="H190" s="18" t="n">
        <f aca="false">+E190+F190-G190</f>
        <v>-3860.92</v>
      </c>
    </row>
    <row r="191" customFormat="false" ht="12.75" hidden="true" customHeight="false" outlineLevel="1" collapsed="false">
      <c r="A191" s="19" t="s">
        <v>330</v>
      </c>
      <c r="B191" s="19" t="s">
        <v>331</v>
      </c>
      <c r="C191" s="22" t="n">
        <v>-24666.15</v>
      </c>
      <c r="D191" s="16" t="n">
        <v>-5233.41</v>
      </c>
      <c r="E191" s="16" t="n">
        <f aca="false">+C191+D191</f>
        <v>-29899.56</v>
      </c>
      <c r="F191" s="16" t="n">
        <v>1346.4</v>
      </c>
      <c r="G191" s="16" t="n">
        <v>960</v>
      </c>
      <c r="H191" s="18" t="n">
        <f aca="false">+E191+F191-G191</f>
        <v>-29513.16</v>
      </c>
    </row>
    <row r="192" customFormat="false" ht="12.75" hidden="true" customHeight="false" outlineLevel="1" collapsed="false">
      <c r="A192" s="19" t="s">
        <v>332</v>
      </c>
      <c r="B192" s="19" t="s">
        <v>333</v>
      </c>
      <c r="C192" s="20" t="n">
        <v>0</v>
      </c>
      <c r="D192" s="16" t="n">
        <v>-311349.71</v>
      </c>
      <c r="E192" s="16" t="n">
        <f aca="false">+C192+D192</f>
        <v>-311349.71</v>
      </c>
      <c r="F192" s="16" t="n">
        <v>0</v>
      </c>
      <c r="G192" s="16" t="n">
        <v>777449.72</v>
      </c>
      <c r="H192" s="18" t="n">
        <f aca="false">+E192+F192-G192</f>
        <v>-1088799.43</v>
      </c>
    </row>
    <row r="193" s="5" customFormat="true" ht="12.75" hidden="false" customHeight="false" outlineLevel="0" collapsed="false">
      <c r="A193" s="19" t="n">
        <v>326</v>
      </c>
      <c r="B193" s="19" t="s">
        <v>264</v>
      </c>
      <c r="C193" s="22" t="n">
        <v>-6255346</v>
      </c>
      <c r="D193" s="21"/>
      <c r="E193" s="17" t="n">
        <f aca="false">+C193+D193</f>
        <v>-6255346</v>
      </c>
      <c r="F193" s="21" t="n">
        <f aca="false">+F194</f>
        <v>0</v>
      </c>
      <c r="G193" s="21" t="n">
        <f aca="false">+G194</f>
        <v>0</v>
      </c>
      <c r="H193" s="18" t="n">
        <f aca="false">+E193+F193-G193</f>
        <v>-6255346</v>
      </c>
    </row>
    <row r="194" customFormat="false" ht="12.75" hidden="true" customHeight="false" outlineLevel="1" collapsed="false">
      <c r="A194" s="19" t="n">
        <v>326001</v>
      </c>
      <c r="B194" s="19" t="s">
        <v>264</v>
      </c>
      <c r="C194" s="22" t="n">
        <v>-6255346</v>
      </c>
      <c r="D194" s="21"/>
      <c r="E194" s="21" t="n">
        <f aca="false">+C194+D194</f>
        <v>-6255346</v>
      </c>
      <c r="F194" s="21"/>
      <c r="G194" s="21"/>
      <c r="H194" s="18" t="n">
        <f aca="false">+E194+F194-G194</f>
        <v>-6255346</v>
      </c>
    </row>
    <row r="195" s="5" customFormat="true" ht="12.75" hidden="false" customHeight="false" outlineLevel="0" collapsed="false">
      <c r="A195" s="19" t="s">
        <v>334</v>
      </c>
      <c r="B195" s="19" t="s">
        <v>335</v>
      </c>
      <c r="C195" s="22" t="n">
        <v>-29498.69</v>
      </c>
      <c r="D195" s="21" t="n">
        <f aca="false">+D196</f>
        <v>-32146</v>
      </c>
      <c r="E195" s="17" t="n">
        <f aca="false">+C195+D195</f>
        <v>-61644.69</v>
      </c>
      <c r="F195" s="21" t="n">
        <f aca="false">+F196</f>
        <v>49903</v>
      </c>
      <c r="G195" s="21" t="n">
        <f aca="false">+G196</f>
        <v>0</v>
      </c>
      <c r="H195" s="18" t="n">
        <f aca="false">+E195+F195-G195</f>
        <v>-11741.69</v>
      </c>
    </row>
    <row r="196" customFormat="false" ht="12.75" hidden="true" customHeight="false" outlineLevel="1" collapsed="false">
      <c r="A196" s="19" t="s">
        <v>336</v>
      </c>
      <c r="B196" s="19" t="s">
        <v>335</v>
      </c>
      <c r="C196" s="22" t="n">
        <v>-29498.69</v>
      </c>
      <c r="D196" s="16" t="n">
        <v>-32146</v>
      </c>
      <c r="E196" s="16" t="n">
        <f aca="false">+C196+D196</f>
        <v>-61644.69</v>
      </c>
      <c r="F196" s="16" t="n">
        <v>49903</v>
      </c>
      <c r="G196" s="21"/>
      <c r="H196" s="18" t="n">
        <f aca="false">+E196+F196-G196</f>
        <v>-11741.69</v>
      </c>
    </row>
    <row r="197" s="5" customFormat="true" ht="12.75" hidden="false" customHeight="false" outlineLevel="0" collapsed="false">
      <c r="A197" s="19" t="n">
        <v>329</v>
      </c>
      <c r="B197" s="19" t="s">
        <v>337</v>
      </c>
      <c r="C197" s="22" t="n">
        <v>6572.52</v>
      </c>
      <c r="D197" s="21"/>
      <c r="E197" s="17" t="n">
        <f aca="false">+C197+D197</f>
        <v>6572.52</v>
      </c>
      <c r="F197" s="21" t="n">
        <f aca="false">+F198</f>
        <v>0</v>
      </c>
      <c r="G197" s="21" t="n">
        <f aca="false">+G198</f>
        <v>0</v>
      </c>
      <c r="H197" s="18" t="n">
        <f aca="false">+E197+F197-G197</f>
        <v>6572.52</v>
      </c>
    </row>
    <row r="198" customFormat="false" ht="12.75" hidden="true" customHeight="false" outlineLevel="1" collapsed="false">
      <c r="A198" s="19" t="n">
        <v>329001</v>
      </c>
      <c r="B198" s="19" t="s">
        <v>337</v>
      </c>
      <c r="C198" s="22" t="n">
        <v>6572.52</v>
      </c>
      <c r="D198" s="21"/>
      <c r="E198" s="21"/>
      <c r="F198" s="21"/>
      <c r="G198" s="21"/>
      <c r="H198" s="18" t="n">
        <f aca="false">+E198+F198-G198</f>
        <v>0</v>
      </c>
    </row>
    <row r="199" s="5" customFormat="true" ht="12.75" hidden="false" customHeight="false" outlineLevel="0" collapsed="false">
      <c r="A199" s="19" t="s">
        <v>338</v>
      </c>
      <c r="B199" s="19" t="s">
        <v>339</v>
      </c>
      <c r="C199" s="22" t="n">
        <v>-4156484.55</v>
      </c>
      <c r="D199" s="21" t="n">
        <f aca="false">+D200</f>
        <v>1703717.3</v>
      </c>
      <c r="E199" s="17" t="n">
        <f aca="false">+C199+D199</f>
        <v>-2452767.25</v>
      </c>
      <c r="F199" s="21" t="n">
        <f aca="false">+F200</f>
        <v>94411.75</v>
      </c>
      <c r="G199" s="21" t="n">
        <f aca="false">+G200</f>
        <v>0</v>
      </c>
      <c r="H199" s="18" t="n">
        <f aca="false">+E199+F199-G199</f>
        <v>-2358355.5</v>
      </c>
    </row>
    <row r="200" customFormat="false" ht="12.75" hidden="true" customHeight="false" outlineLevel="1" collapsed="false">
      <c r="A200" s="19" t="s">
        <v>340</v>
      </c>
      <c r="B200" s="19" t="s">
        <v>341</v>
      </c>
      <c r="C200" s="22" t="n">
        <v>-4156484.55</v>
      </c>
      <c r="D200" s="16" t="n">
        <v>1703717.3</v>
      </c>
      <c r="E200" s="16" t="n">
        <f aca="false">+C200+D200</f>
        <v>-2452767.25</v>
      </c>
      <c r="F200" s="16" t="n">
        <v>94411.75</v>
      </c>
      <c r="G200" s="21"/>
      <c r="H200" s="18" t="n">
        <f aca="false">+E200+F200-G200</f>
        <v>-2358355.5</v>
      </c>
    </row>
    <row r="201" s="5" customFormat="true" ht="12.75" hidden="false" customHeight="false" outlineLevel="0" collapsed="false">
      <c r="A201" s="19" t="s">
        <v>342</v>
      </c>
      <c r="B201" s="19" t="s">
        <v>343</v>
      </c>
      <c r="C201" s="22" t="n">
        <v>-263219.95</v>
      </c>
      <c r="D201" s="21" t="n">
        <f aca="false">+D202</f>
        <v>-73578.69</v>
      </c>
      <c r="E201" s="17" t="n">
        <f aca="false">+C201+D201</f>
        <v>-336798.64</v>
      </c>
      <c r="F201" s="21" t="n">
        <f aca="false">+F202</f>
        <v>0</v>
      </c>
      <c r="G201" s="21" t="n">
        <f aca="false">+G202</f>
        <v>0</v>
      </c>
      <c r="H201" s="18" t="n">
        <f aca="false">+E201+F201-G201</f>
        <v>-336798.64</v>
      </c>
    </row>
    <row r="202" customFormat="false" ht="12.75" hidden="true" customHeight="false" outlineLevel="1" collapsed="false">
      <c r="A202" s="19" t="s">
        <v>344</v>
      </c>
      <c r="B202" s="19" t="s">
        <v>343</v>
      </c>
      <c r="C202" s="22" t="n">
        <v>-263219.95</v>
      </c>
      <c r="D202" s="16" t="n">
        <v>-73578.69</v>
      </c>
      <c r="E202" s="16" t="n">
        <f aca="false">+C202+D202</f>
        <v>-336798.64</v>
      </c>
      <c r="F202" s="21"/>
      <c r="G202" s="21"/>
      <c r="H202" s="18" t="n">
        <f aca="false">+E202+F202-G202</f>
        <v>-336798.64</v>
      </c>
    </row>
    <row r="203" s="5" customFormat="true" ht="12.75" hidden="false" customHeight="false" outlineLevel="0" collapsed="false">
      <c r="A203" s="23" t="n">
        <v>360</v>
      </c>
      <c r="B203" s="5" t="s">
        <v>345</v>
      </c>
      <c r="C203" s="22" t="n">
        <v>-34006500</v>
      </c>
      <c r="D203" s="21" t="n">
        <f aca="false">+D204</f>
        <v>0</v>
      </c>
      <c r="E203" s="17" t="n">
        <f aca="false">+C203+D203</f>
        <v>-34006500</v>
      </c>
      <c r="F203" s="21" t="n">
        <f aca="false">+F204</f>
        <v>0</v>
      </c>
      <c r="G203" s="21" t="n">
        <f aca="false">+G204</f>
        <v>0</v>
      </c>
      <c r="H203" s="18" t="n">
        <f aca="false">+E203+F203-G203</f>
        <v>-34006500</v>
      </c>
    </row>
    <row r="204" customFormat="false" ht="12.75" hidden="true" customHeight="false" outlineLevel="1" collapsed="false">
      <c r="A204" s="23" t="s">
        <v>346</v>
      </c>
      <c r="B204" s="5" t="s">
        <v>345</v>
      </c>
      <c r="C204" s="22" t="n">
        <v>-34006500</v>
      </c>
      <c r="D204" s="21"/>
      <c r="E204" s="21"/>
      <c r="F204" s="21"/>
      <c r="G204" s="21"/>
      <c r="H204" s="18" t="n">
        <f aca="false">+E204+F204-G204</f>
        <v>0</v>
      </c>
    </row>
    <row r="205" s="5" customFormat="true" ht="12.75" hidden="false" customHeight="false" outlineLevel="0" collapsed="false">
      <c r="A205" s="23" t="n">
        <v>370</v>
      </c>
      <c r="B205" s="5" t="s">
        <v>347</v>
      </c>
      <c r="C205" s="22" t="n">
        <f aca="false">SUM(C206:C207)</f>
        <v>-13502540.46</v>
      </c>
      <c r="D205" s="21" t="n">
        <f aca="false">+D206</f>
        <v>-7143296.42</v>
      </c>
      <c r="E205" s="17" t="n">
        <f aca="false">+C205+D205</f>
        <v>-20645836.88</v>
      </c>
      <c r="F205" s="21" t="n">
        <f aca="false">+F206</f>
        <v>0</v>
      </c>
      <c r="G205" s="21" t="n">
        <f aca="false">+G206</f>
        <v>0</v>
      </c>
      <c r="H205" s="18" t="n">
        <f aca="false">+E205+F205-G205</f>
        <v>-20645836.88</v>
      </c>
    </row>
    <row r="206" customFormat="false" ht="12.75" hidden="true" customHeight="false" outlineLevel="1" collapsed="false">
      <c r="A206" s="23" t="s">
        <v>348</v>
      </c>
      <c r="B206" s="5" t="s">
        <v>347</v>
      </c>
      <c r="C206" s="22" t="n">
        <f aca="false">10114965.17-1190777.55</f>
        <v>8924187.62</v>
      </c>
      <c r="D206" s="16" t="n">
        <v>-7143296.42</v>
      </c>
      <c r="E206" s="16" t="n">
        <f aca="false">+C206+D206</f>
        <v>1780891.2</v>
      </c>
      <c r="F206" s="21" t="n">
        <v>0</v>
      </c>
      <c r="G206" s="21"/>
      <c r="H206" s="18" t="n">
        <f aca="false">+E206+F206-G206</f>
        <v>1780891.2</v>
      </c>
    </row>
    <row r="207" customFormat="false" ht="12.75" hidden="true" customHeight="false" outlineLevel="1" collapsed="false">
      <c r="A207" s="23" t="s">
        <v>349</v>
      </c>
      <c r="B207" s="5" t="s">
        <v>350</v>
      </c>
      <c r="C207" s="22" t="n">
        <v>-22426728.08</v>
      </c>
      <c r="D207" s="21"/>
      <c r="E207" s="21" t="n">
        <f aca="false">+C207+D207</f>
        <v>-22426728.08</v>
      </c>
      <c r="F207" s="21"/>
      <c r="G207" s="21"/>
      <c r="H207" s="18" t="n">
        <f aca="false">+E207+F207-G207</f>
        <v>-22426728.08</v>
      </c>
    </row>
    <row r="208" s="5" customFormat="true" ht="12.75" hidden="false" customHeight="false" outlineLevel="0" collapsed="false">
      <c r="A208" s="23" t="n">
        <v>371</v>
      </c>
      <c r="B208" s="5" t="s">
        <v>351</v>
      </c>
      <c r="C208" s="22" t="n">
        <v>-1960.23</v>
      </c>
      <c r="D208" s="21" t="n">
        <f aca="false">+D209</f>
        <v>0</v>
      </c>
      <c r="E208" s="17" t="n">
        <f aca="false">+C208+D208</f>
        <v>-1960.23</v>
      </c>
      <c r="F208" s="21" t="n">
        <f aca="false">+F209</f>
        <v>0</v>
      </c>
      <c r="G208" s="21" t="n">
        <f aca="false">+G209</f>
        <v>0</v>
      </c>
      <c r="H208" s="18" t="n">
        <f aca="false">+E208+F208-G208</f>
        <v>-1960.23</v>
      </c>
    </row>
    <row r="209" customFormat="false" ht="12.75" hidden="true" customHeight="false" outlineLevel="1" collapsed="false">
      <c r="A209" s="23" t="s">
        <v>352</v>
      </c>
      <c r="B209" s="5" t="s">
        <v>351</v>
      </c>
      <c r="C209" s="22" t="n">
        <v>-1960.23</v>
      </c>
      <c r="D209" s="21"/>
      <c r="E209" s="21" t="n">
        <f aca="false">+C209+D209</f>
        <v>-1960.23</v>
      </c>
      <c r="F209" s="21"/>
      <c r="G209" s="21"/>
      <c r="H209" s="18" t="n">
        <f aca="false">+E209+F209-G209</f>
        <v>-1960.23</v>
      </c>
    </row>
    <row r="210" s="5" customFormat="true" ht="12.75" hidden="false" customHeight="false" outlineLevel="0" collapsed="false">
      <c r="A210" s="23" t="n">
        <v>381</v>
      </c>
      <c r="B210" s="5" t="s">
        <v>353</v>
      </c>
      <c r="C210" s="22" t="n">
        <v>18370696.12</v>
      </c>
      <c r="D210" s="21" t="n">
        <f aca="false">+D211</f>
        <v>0</v>
      </c>
      <c r="E210" s="17" t="n">
        <f aca="false">+C210+D210</f>
        <v>18370696.12</v>
      </c>
      <c r="F210" s="21" t="n">
        <f aca="false">+F211</f>
        <v>0</v>
      </c>
      <c r="G210" s="21" t="n">
        <f aca="false">+G211</f>
        <v>0</v>
      </c>
      <c r="H210" s="18" t="n">
        <f aca="false">+E210+F210-G210</f>
        <v>18370696.12</v>
      </c>
    </row>
    <row r="211" customFormat="false" ht="12.75" hidden="true" customHeight="false" outlineLevel="1" collapsed="false">
      <c r="A211" s="23" t="s">
        <v>354</v>
      </c>
      <c r="B211" s="5" t="s">
        <v>353</v>
      </c>
      <c r="C211" s="22" t="n">
        <v>18370696.12</v>
      </c>
      <c r="D211" s="21"/>
      <c r="E211" s="21" t="n">
        <f aca="false">+C211+D211</f>
        <v>18370696.12</v>
      </c>
      <c r="F211" s="21"/>
      <c r="G211" s="21"/>
      <c r="H211" s="18" t="n">
        <f aca="false">+E211+F211-G211</f>
        <v>18370696.12</v>
      </c>
    </row>
    <row r="212" s="5" customFormat="true" ht="12.75" hidden="false" customHeight="false" outlineLevel="0" collapsed="false">
      <c r="A212" s="19" t="s">
        <v>355</v>
      </c>
      <c r="B212" s="19" t="s">
        <v>356</v>
      </c>
      <c r="C212" s="20"/>
      <c r="D212" s="21"/>
      <c r="E212" s="21" t="n">
        <f aca="false">SUM(E213:E234)</f>
        <v>-24976495.6</v>
      </c>
      <c r="F212" s="21" t="n">
        <f aca="false">SUM(F213:F234)</f>
        <v>0</v>
      </c>
      <c r="G212" s="21" t="n">
        <f aca="false">SUM(G213:G234)</f>
        <v>27254953.48</v>
      </c>
      <c r="H212" s="18" t="n">
        <f aca="false">+E212+F212-G212</f>
        <v>-52231449.08</v>
      </c>
    </row>
    <row r="213" customFormat="false" ht="12.75" hidden="true" customHeight="false" outlineLevel="1" collapsed="false">
      <c r="A213" s="19" t="s">
        <v>357</v>
      </c>
      <c r="B213" s="19" t="s">
        <v>358</v>
      </c>
      <c r="C213" s="22"/>
      <c r="D213" s="16"/>
      <c r="E213" s="16" t="n">
        <v>-1011194.72</v>
      </c>
      <c r="F213" s="21"/>
      <c r="G213" s="16" t="n">
        <v>211982.76</v>
      </c>
      <c r="H213" s="18" t="n">
        <f aca="false">+E213+F213-G213</f>
        <v>-1223177.48</v>
      </c>
    </row>
    <row r="214" customFormat="false" ht="12.75" hidden="true" customHeight="false" outlineLevel="1" collapsed="false">
      <c r="A214" s="19" t="s">
        <v>359</v>
      </c>
      <c r="B214" s="19" t="s">
        <v>360</v>
      </c>
      <c r="C214" s="22"/>
      <c r="D214" s="20"/>
      <c r="E214" s="20"/>
      <c r="F214" s="21"/>
      <c r="G214" s="21"/>
      <c r="H214" s="18" t="n">
        <f aca="false">+E214+F214-G214</f>
        <v>0</v>
      </c>
    </row>
    <row r="215" customFormat="false" ht="12.75" hidden="true" customHeight="false" outlineLevel="1" collapsed="false">
      <c r="A215" s="19" t="s">
        <v>361</v>
      </c>
      <c r="B215" s="19" t="s">
        <v>362</v>
      </c>
      <c r="C215" s="22"/>
      <c r="D215" s="20"/>
      <c r="E215" s="20"/>
      <c r="F215" s="21"/>
      <c r="G215" s="21"/>
      <c r="H215" s="18" t="n">
        <f aca="false">+E215+F215-G215</f>
        <v>0</v>
      </c>
    </row>
    <row r="216" customFormat="false" ht="12.75" hidden="true" customHeight="false" outlineLevel="1" collapsed="false">
      <c r="A216" s="19" t="s">
        <v>363</v>
      </c>
      <c r="B216" s="19" t="s">
        <v>364</v>
      </c>
      <c r="C216" s="22"/>
      <c r="D216" s="16"/>
      <c r="E216" s="16" t="n">
        <v>-2357.8</v>
      </c>
      <c r="F216" s="21"/>
      <c r="G216" s="16" t="n">
        <v>0</v>
      </c>
      <c r="H216" s="18" t="n">
        <f aca="false">+E216+F216-G216</f>
        <v>-2357.8</v>
      </c>
    </row>
    <row r="217" customFormat="false" ht="12.75" hidden="true" customHeight="false" outlineLevel="1" collapsed="false">
      <c r="A217" s="19" t="s">
        <v>365</v>
      </c>
      <c r="B217" s="19" t="s">
        <v>366</v>
      </c>
      <c r="C217" s="22"/>
      <c r="D217" s="16"/>
      <c r="E217" s="16" t="n">
        <v>-494655.17</v>
      </c>
      <c r="F217" s="21"/>
      <c r="G217" s="16" t="n">
        <v>176896.55</v>
      </c>
      <c r="H217" s="18" t="n">
        <f aca="false">+E217+F217-G217</f>
        <v>-671551.72</v>
      </c>
    </row>
    <row r="218" customFormat="false" ht="12.75" hidden="true" customHeight="false" outlineLevel="1" collapsed="false">
      <c r="A218" s="19" t="n">
        <v>400425</v>
      </c>
      <c r="B218" s="19" t="s">
        <v>367</v>
      </c>
      <c r="C218" s="22"/>
      <c r="D218" s="16"/>
      <c r="E218" s="16" t="n">
        <v>-1490841.54</v>
      </c>
      <c r="F218" s="21"/>
      <c r="G218" s="16" t="n">
        <v>1455110.32</v>
      </c>
      <c r="H218" s="18" t="n">
        <f aca="false">+E218+F218-G218</f>
        <v>-2945951.86</v>
      </c>
    </row>
    <row r="219" customFormat="false" ht="12.75" hidden="true" customHeight="false" outlineLevel="1" collapsed="false">
      <c r="A219" s="19" t="s">
        <v>368</v>
      </c>
      <c r="B219" s="19" t="s">
        <v>369</v>
      </c>
      <c r="C219" s="22"/>
      <c r="D219" s="16"/>
      <c r="E219" s="16" t="n">
        <v>-2545.16</v>
      </c>
      <c r="F219" s="21"/>
      <c r="G219" s="16" t="n">
        <v>535011.42</v>
      </c>
      <c r="H219" s="18" t="n">
        <f aca="false">+E219+F219-G219</f>
        <v>-537556.58</v>
      </c>
    </row>
    <row r="220" customFormat="false" ht="12.75" hidden="true" customHeight="false" outlineLevel="1" collapsed="false">
      <c r="A220" s="19" t="s">
        <v>370</v>
      </c>
      <c r="B220" s="19" t="s">
        <v>371</v>
      </c>
      <c r="C220" s="22"/>
      <c r="D220" s="16"/>
      <c r="E220" s="16" t="n">
        <v>-436945.81</v>
      </c>
      <c r="F220" s="21"/>
      <c r="G220" s="16" t="n">
        <v>973883.6</v>
      </c>
      <c r="H220" s="18" t="n">
        <f aca="false">+E220+F220-G220</f>
        <v>-1410829.41</v>
      </c>
    </row>
    <row r="221" customFormat="false" ht="12.75" hidden="true" customHeight="false" outlineLevel="1" collapsed="false">
      <c r="A221" s="19" t="s">
        <v>372</v>
      </c>
      <c r="B221" s="19" t="s">
        <v>373</v>
      </c>
      <c r="C221" s="22"/>
      <c r="D221" s="16"/>
      <c r="E221" s="16" t="n">
        <v>0</v>
      </c>
      <c r="F221" s="21"/>
      <c r="G221" s="16" t="n">
        <v>353612.48</v>
      </c>
      <c r="H221" s="18" t="n">
        <f aca="false">+E221+F221-G221</f>
        <v>-353612.48</v>
      </c>
    </row>
    <row r="222" customFormat="false" ht="12.75" hidden="true" customHeight="false" outlineLevel="1" collapsed="false">
      <c r="A222" s="19" t="s">
        <v>374</v>
      </c>
      <c r="B222" s="19" t="s">
        <v>375</v>
      </c>
      <c r="C222" s="22"/>
      <c r="D222" s="16"/>
      <c r="E222" s="16" t="n">
        <v>-2017113.84</v>
      </c>
      <c r="F222" s="21"/>
      <c r="G222" s="16" t="n">
        <v>2073472.71</v>
      </c>
      <c r="H222" s="18" t="n">
        <f aca="false">+E222+F222-G222</f>
        <v>-4090586.55</v>
      </c>
    </row>
    <row r="223" customFormat="false" ht="12.75" hidden="true" customHeight="false" outlineLevel="1" collapsed="false">
      <c r="A223" s="19" t="s">
        <v>376</v>
      </c>
      <c r="B223" s="19" t="s">
        <v>377</v>
      </c>
      <c r="C223" s="22"/>
      <c r="D223" s="16"/>
      <c r="E223" s="16" t="n">
        <v>-1204646.44</v>
      </c>
      <c r="F223" s="21"/>
      <c r="G223" s="16" t="n">
        <v>3441780.4</v>
      </c>
      <c r="H223" s="18" t="n">
        <f aca="false">+E223+F223-G223</f>
        <v>-4646426.84</v>
      </c>
    </row>
    <row r="224" customFormat="false" ht="12.75" hidden="true" customHeight="false" outlineLevel="1" collapsed="false">
      <c r="A224" s="19" t="s">
        <v>378</v>
      </c>
      <c r="B224" s="19" t="s">
        <v>379</v>
      </c>
      <c r="C224" s="22"/>
      <c r="D224" s="16"/>
      <c r="E224" s="16" t="n">
        <v>0</v>
      </c>
      <c r="F224" s="21"/>
      <c r="G224" s="21"/>
      <c r="H224" s="18" t="n">
        <f aca="false">+E224+F224-G224</f>
        <v>0</v>
      </c>
    </row>
    <row r="225" customFormat="false" ht="12.75" hidden="true" customHeight="false" outlineLevel="1" collapsed="false">
      <c r="A225" s="19" t="s">
        <v>380</v>
      </c>
      <c r="B225" s="19" t="s">
        <v>381</v>
      </c>
      <c r="C225" s="22"/>
      <c r="D225" s="16"/>
      <c r="E225" s="16" t="n">
        <v>-2349315.37</v>
      </c>
      <c r="F225" s="21"/>
      <c r="G225" s="16" t="n">
        <v>2215954.28</v>
      </c>
      <c r="H225" s="18" t="n">
        <f aca="false">+E225+F225-G225</f>
        <v>-4565269.65</v>
      </c>
    </row>
    <row r="226" customFormat="false" ht="12.75" hidden="true" customHeight="false" outlineLevel="1" collapsed="false">
      <c r="A226" s="19" t="s">
        <v>382</v>
      </c>
      <c r="B226" s="19" t="s">
        <v>383</v>
      </c>
      <c r="C226" s="22"/>
      <c r="D226" s="16"/>
      <c r="E226" s="16" t="n">
        <v>-4315651.77</v>
      </c>
      <c r="F226" s="21"/>
      <c r="G226" s="16" t="n">
        <v>3484999.96</v>
      </c>
      <c r="H226" s="18" t="n">
        <f aca="false">+E226+F226-G226</f>
        <v>-7800651.73</v>
      </c>
    </row>
    <row r="227" customFormat="false" ht="12.75" hidden="true" customHeight="false" outlineLevel="1" collapsed="false">
      <c r="A227" s="19" t="s">
        <v>384</v>
      </c>
      <c r="B227" s="19" t="s">
        <v>385</v>
      </c>
      <c r="C227" s="22"/>
      <c r="D227" s="16"/>
      <c r="E227" s="16" t="n">
        <v>-3044051.72</v>
      </c>
      <c r="F227" s="21"/>
      <c r="G227" s="16" t="n">
        <v>3582182.02</v>
      </c>
      <c r="H227" s="18" t="n">
        <f aca="false">+E227+F227-G227</f>
        <v>-6626233.74</v>
      </c>
    </row>
    <row r="228" customFormat="false" ht="12.75" hidden="true" customHeight="false" outlineLevel="1" collapsed="false">
      <c r="A228" s="19" t="s">
        <v>386</v>
      </c>
      <c r="B228" s="19" t="s">
        <v>387</v>
      </c>
      <c r="C228" s="22"/>
      <c r="D228" s="16"/>
      <c r="E228" s="16" t="n">
        <v>-1039586.46</v>
      </c>
      <c r="F228" s="21"/>
      <c r="G228" s="16" t="n">
        <v>2067009.95</v>
      </c>
      <c r="H228" s="18" t="n">
        <f aca="false">+E228+F228-G228</f>
        <v>-3106596.41</v>
      </c>
    </row>
    <row r="229" customFormat="false" ht="12.75" hidden="true" customHeight="false" outlineLevel="1" collapsed="false">
      <c r="A229" s="19" t="s">
        <v>388</v>
      </c>
      <c r="B229" s="19" t="s">
        <v>389</v>
      </c>
      <c r="C229" s="22"/>
      <c r="D229" s="16"/>
      <c r="E229" s="16" t="n">
        <v>-660098.51</v>
      </c>
      <c r="F229" s="21"/>
      <c r="G229" s="16" t="n">
        <v>13218.39</v>
      </c>
      <c r="H229" s="18" t="n">
        <f aca="false">+E229+F229-G229</f>
        <v>-673316.9</v>
      </c>
    </row>
    <row r="230" customFormat="false" ht="12.75" hidden="true" customHeight="false" outlineLevel="1" collapsed="false">
      <c r="A230" s="19" t="s">
        <v>390</v>
      </c>
      <c r="B230" s="19" t="s">
        <v>391</v>
      </c>
      <c r="C230" s="22"/>
      <c r="D230" s="16"/>
      <c r="E230" s="16" t="n">
        <v>-3873103.43</v>
      </c>
      <c r="F230" s="21"/>
      <c r="G230" s="16" t="n">
        <v>3681465.48</v>
      </c>
      <c r="H230" s="18" t="n">
        <f aca="false">+E230+F230-G230</f>
        <v>-7554568.91</v>
      </c>
    </row>
    <row r="231" customFormat="false" ht="12.75" hidden="true" customHeight="false" outlineLevel="1" collapsed="false">
      <c r="A231" s="19" t="s">
        <v>392</v>
      </c>
      <c r="B231" s="19" t="s">
        <v>393</v>
      </c>
      <c r="C231" s="22"/>
      <c r="D231" s="20"/>
      <c r="E231" s="20"/>
      <c r="F231" s="21"/>
      <c r="G231" s="16" t="n">
        <v>2931.03</v>
      </c>
      <c r="H231" s="18" t="n">
        <f aca="false">+E231+F231-G231</f>
        <v>-2931.03</v>
      </c>
    </row>
    <row r="232" customFormat="false" ht="12.75" hidden="true" customHeight="false" outlineLevel="1" collapsed="false">
      <c r="A232" s="19" t="s">
        <v>394</v>
      </c>
      <c r="B232" s="19" t="s">
        <v>395</v>
      </c>
      <c r="C232" s="22"/>
      <c r="D232" s="16"/>
      <c r="E232" s="16" t="n">
        <v>-3034387.86</v>
      </c>
      <c r="F232" s="21"/>
      <c r="G232" s="16" t="n">
        <v>2985442.13</v>
      </c>
      <c r="H232" s="18" t="n">
        <f aca="false">+E232+F232-G232</f>
        <v>-6019829.99</v>
      </c>
    </row>
    <row r="233" customFormat="false" ht="12.75" hidden="true" customHeight="false" outlineLevel="1" collapsed="false">
      <c r="A233" s="19" t="s">
        <v>396</v>
      </c>
      <c r="B233" s="19" t="s">
        <v>397</v>
      </c>
      <c r="C233" s="22"/>
      <c r="D233" s="20"/>
      <c r="E233" s="20"/>
      <c r="F233" s="21" t="n">
        <v>0</v>
      </c>
      <c r="G233" s="21"/>
      <c r="H233" s="18" t="n">
        <f aca="false">+E233+F233-G233</f>
        <v>0</v>
      </c>
    </row>
    <row r="234" customFormat="false" ht="12.75" hidden="true" customHeight="false" outlineLevel="1" collapsed="false">
      <c r="A234" s="19" t="s">
        <v>398</v>
      </c>
      <c r="B234" s="19" t="s">
        <v>391</v>
      </c>
      <c r="C234" s="20"/>
      <c r="D234" s="21"/>
      <c r="E234" s="21"/>
      <c r="F234" s="21" t="n">
        <v>0</v>
      </c>
      <c r="G234" s="21"/>
      <c r="H234" s="18" t="n">
        <f aca="false">+E234+F234-G234</f>
        <v>0</v>
      </c>
    </row>
    <row r="235" s="5" customFormat="true" ht="12.75" hidden="false" customHeight="false" outlineLevel="0" collapsed="false">
      <c r="A235" s="19" t="s">
        <v>399</v>
      </c>
      <c r="B235" s="19" t="s">
        <v>400</v>
      </c>
      <c r="C235" s="20"/>
      <c r="D235" s="20"/>
      <c r="E235" s="20" t="n">
        <f aca="false">SUM(E236:E254)</f>
        <v>-9497875.53</v>
      </c>
      <c r="F235" s="21" t="n">
        <f aca="false">SUM(F236:F254)</f>
        <v>0</v>
      </c>
      <c r="G235" s="21" t="n">
        <f aca="false">SUM(G236:G254)</f>
        <v>5645919.68</v>
      </c>
      <c r="H235" s="18" t="n">
        <f aca="false">+E235+F235-G235</f>
        <v>-15143795.21</v>
      </c>
    </row>
    <row r="236" customFormat="false" ht="12.75" hidden="true" customHeight="false" outlineLevel="1" collapsed="false">
      <c r="A236" s="19" t="s">
        <v>401</v>
      </c>
      <c r="B236" s="19" t="s">
        <v>358</v>
      </c>
      <c r="C236" s="16"/>
      <c r="D236" s="16"/>
      <c r="E236" s="16" t="n">
        <v>-627632.78</v>
      </c>
      <c r="F236" s="21" t="n">
        <v>0</v>
      </c>
      <c r="G236" s="16" t="n">
        <v>619306.06</v>
      </c>
      <c r="H236" s="18" t="n">
        <f aca="false">+E236+F236-G236</f>
        <v>-1246938.84</v>
      </c>
    </row>
    <row r="237" customFormat="false" ht="12.75" hidden="true" customHeight="false" outlineLevel="1" collapsed="false">
      <c r="A237" s="19" t="s">
        <v>402</v>
      </c>
      <c r="B237" s="19" t="s">
        <v>360</v>
      </c>
      <c r="C237" s="20"/>
      <c r="D237" s="20"/>
      <c r="E237" s="20"/>
      <c r="F237" s="21" t="n">
        <v>0</v>
      </c>
      <c r="G237" s="21"/>
      <c r="H237" s="18" t="n">
        <f aca="false">+E237+F237-G237</f>
        <v>0</v>
      </c>
    </row>
    <row r="238" customFormat="false" ht="12.75" hidden="true" customHeight="false" outlineLevel="1" collapsed="false">
      <c r="A238" s="19" t="s">
        <v>403</v>
      </c>
      <c r="B238" s="19" t="s">
        <v>362</v>
      </c>
      <c r="C238" s="20"/>
      <c r="D238" s="20"/>
      <c r="E238" s="20"/>
      <c r="F238" s="21" t="n">
        <v>0</v>
      </c>
      <c r="G238" s="21"/>
      <c r="H238" s="18" t="n">
        <f aca="false">+E238+F238-G238</f>
        <v>0</v>
      </c>
    </row>
    <row r="239" customFormat="false" ht="12.75" hidden="true" customHeight="false" outlineLevel="1" collapsed="false">
      <c r="A239" s="25" t="s">
        <v>404</v>
      </c>
      <c r="B239" s="25" t="s">
        <v>364</v>
      </c>
      <c r="C239" s="16"/>
      <c r="D239" s="16"/>
      <c r="E239" s="16" t="n">
        <v>-931055.7</v>
      </c>
      <c r="F239" s="21"/>
      <c r="G239" s="16" t="n">
        <v>925581.56</v>
      </c>
      <c r="H239" s="18" t="n">
        <f aca="false">+E239+F239-G239</f>
        <v>-1856637.26</v>
      </c>
    </row>
    <row r="240" customFormat="false" ht="12.75" hidden="true" customHeight="false" outlineLevel="1" collapsed="false">
      <c r="A240" s="19" t="s">
        <v>405</v>
      </c>
      <c r="B240" s="19" t="s">
        <v>366</v>
      </c>
      <c r="C240" s="20"/>
      <c r="D240" s="20"/>
      <c r="E240" s="20"/>
      <c r="F240" s="21" t="n">
        <v>0</v>
      </c>
      <c r="G240" s="16" t="n">
        <v>391414.68</v>
      </c>
      <c r="H240" s="18" t="n">
        <f aca="false">+E240+F240-G240</f>
        <v>-391414.68</v>
      </c>
    </row>
    <row r="241" customFormat="false" ht="12.75" hidden="true" customHeight="false" outlineLevel="1" collapsed="false">
      <c r="A241" s="19" t="s">
        <v>406</v>
      </c>
      <c r="B241" s="19" t="s">
        <v>407</v>
      </c>
      <c r="C241" s="16"/>
      <c r="D241" s="16"/>
      <c r="E241" s="16" t="n">
        <v>-342812.79</v>
      </c>
      <c r="F241" s="21" t="n">
        <v>0</v>
      </c>
      <c r="G241" s="16" t="n">
        <v>216358.54</v>
      </c>
      <c r="H241" s="18" t="n">
        <f aca="false">+E241+F241-G241</f>
        <v>-559171.33</v>
      </c>
    </row>
    <row r="242" customFormat="false" ht="12.75" hidden="true" customHeight="false" outlineLevel="1" collapsed="false">
      <c r="A242" s="19" t="n">
        <v>401426</v>
      </c>
      <c r="B242" s="19" t="s">
        <v>369</v>
      </c>
      <c r="C242" s="20"/>
      <c r="D242" s="20"/>
      <c r="E242" s="20"/>
      <c r="F242" s="21" t="n">
        <v>0</v>
      </c>
      <c r="G242" s="21"/>
      <c r="H242" s="18" t="n">
        <f aca="false">+E242+F242-G242</f>
        <v>0</v>
      </c>
    </row>
    <row r="243" customFormat="false" ht="12.75" hidden="true" customHeight="false" outlineLevel="1" collapsed="false">
      <c r="A243" s="19" t="s">
        <v>408</v>
      </c>
      <c r="B243" s="19" t="s">
        <v>371</v>
      </c>
      <c r="C243" s="16"/>
      <c r="D243" s="16"/>
      <c r="E243" s="16" t="n">
        <v>-324287.88</v>
      </c>
      <c r="F243" s="21" t="n">
        <v>0</v>
      </c>
      <c r="G243" s="16"/>
      <c r="H243" s="18" t="n">
        <f aca="false">+E243+F243-G243</f>
        <v>-324287.88</v>
      </c>
    </row>
    <row r="244" customFormat="false" ht="12.75" hidden="true" customHeight="false" outlineLevel="1" collapsed="false">
      <c r="A244" s="19" t="s">
        <v>409</v>
      </c>
      <c r="B244" s="19" t="s">
        <v>373</v>
      </c>
      <c r="C244" s="16"/>
      <c r="D244" s="16"/>
      <c r="E244" s="16" t="n">
        <v>-330538.26</v>
      </c>
      <c r="F244" s="21" t="n">
        <v>0</v>
      </c>
      <c r="G244" s="16"/>
      <c r="H244" s="18" t="n">
        <f aca="false">+E244+F244-G244</f>
        <v>-330538.26</v>
      </c>
    </row>
    <row r="245" customFormat="false" ht="12.75" hidden="true" customHeight="false" outlineLevel="1" collapsed="false">
      <c r="A245" s="19" t="s">
        <v>410</v>
      </c>
      <c r="B245" s="19" t="s">
        <v>411</v>
      </c>
      <c r="C245" s="16"/>
      <c r="D245" s="16"/>
      <c r="E245" s="16" t="n">
        <v>-633372.35</v>
      </c>
      <c r="F245" s="21" t="n">
        <v>0</v>
      </c>
      <c r="G245" s="16"/>
      <c r="H245" s="18" t="n">
        <f aca="false">+E245+F245-G245</f>
        <v>-633372.35</v>
      </c>
    </row>
    <row r="246" customFormat="false" ht="12.75" hidden="true" customHeight="false" outlineLevel="1" collapsed="false">
      <c r="A246" s="19" t="s">
        <v>412</v>
      </c>
      <c r="B246" s="19" t="s">
        <v>377</v>
      </c>
      <c r="C246" s="16"/>
      <c r="D246" s="16"/>
      <c r="E246" s="16" t="n">
        <v>-1333489.88</v>
      </c>
      <c r="F246" s="21" t="n">
        <v>0</v>
      </c>
      <c r="G246" s="16" t="n">
        <v>-660845.59</v>
      </c>
      <c r="H246" s="18" t="n">
        <f aca="false">+E246+F246-G246</f>
        <v>-672644.29</v>
      </c>
    </row>
    <row r="247" customFormat="false" ht="12.75" hidden="true" customHeight="false" outlineLevel="1" collapsed="false">
      <c r="A247" s="19" t="s">
        <v>413</v>
      </c>
      <c r="B247" s="19" t="s">
        <v>381</v>
      </c>
      <c r="C247" s="16"/>
      <c r="D247" s="16"/>
      <c r="E247" s="16" t="n">
        <v>-969388.56</v>
      </c>
      <c r="F247" s="21" t="n">
        <v>0</v>
      </c>
      <c r="G247" s="16" t="n">
        <v>643271.71</v>
      </c>
      <c r="H247" s="18" t="n">
        <f aca="false">+E247+F247-G247</f>
        <v>-1612660.27</v>
      </c>
    </row>
    <row r="248" customFormat="false" ht="12.75" hidden="true" customHeight="false" outlineLevel="1" collapsed="false">
      <c r="A248" s="19" t="s">
        <v>414</v>
      </c>
      <c r="B248" s="19" t="s">
        <v>383</v>
      </c>
      <c r="C248" s="16"/>
      <c r="D248" s="16"/>
      <c r="E248" s="16" t="n">
        <v>-1313505.4</v>
      </c>
      <c r="F248" s="21" t="n">
        <v>0</v>
      </c>
      <c r="G248" s="16" t="n">
        <v>155143</v>
      </c>
      <c r="H248" s="18" t="n">
        <f aca="false">+E248+F248-G248</f>
        <v>-1468648.4</v>
      </c>
    </row>
    <row r="249" customFormat="false" ht="12.75" hidden="true" customHeight="false" outlineLevel="1" collapsed="false">
      <c r="A249" s="19" t="s">
        <v>415</v>
      </c>
      <c r="B249" s="19" t="s">
        <v>387</v>
      </c>
      <c r="C249" s="16"/>
      <c r="D249" s="16"/>
      <c r="E249" s="16" t="n">
        <v>0</v>
      </c>
      <c r="F249" s="21" t="n">
        <v>0</v>
      </c>
      <c r="G249" s="16" t="n">
        <v>375432.49</v>
      </c>
      <c r="H249" s="18" t="n">
        <f aca="false">+E249+F249-G249</f>
        <v>-375432.49</v>
      </c>
    </row>
    <row r="250" customFormat="false" ht="12.75" hidden="true" customHeight="false" outlineLevel="1" collapsed="false">
      <c r="A250" s="19" t="s">
        <v>416</v>
      </c>
      <c r="B250" s="19" t="s">
        <v>385</v>
      </c>
      <c r="C250" s="16"/>
      <c r="D250" s="16"/>
      <c r="E250" s="16" t="n">
        <v>-2198888.63</v>
      </c>
      <c r="F250" s="21" t="n">
        <v>0</v>
      </c>
      <c r="G250" s="16" t="n">
        <v>1714727.02</v>
      </c>
      <c r="H250" s="18" t="n">
        <f aca="false">+E250+F250-G250</f>
        <v>-3913615.65</v>
      </c>
    </row>
    <row r="251" customFormat="false" ht="12.75" hidden="true" customHeight="false" outlineLevel="1" collapsed="false">
      <c r="A251" s="19" t="s">
        <v>417</v>
      </c>
      <c r="B251" s="19" t="s">
        <v>389</v>
      </c>
      <c r="C251" s="20"/>
      <c r="D251" s="20"/>
      <c r="E251" s="20"/>
      <c r="F251" s="21" t="n">
        <v>0</v>
      </c>
      <c r="G251" s="16"/>
      <c r="H251" s="18" t="n">
        <f aca="false">+E251+F251-G251</f>
        <v>0</v>
      </c>
    </row>
    <row r="252" customFormat="false" ht="12.75" hidden="true" customHeight="false" outlineLevel="1" collapsed="false">
      <c r="A252" s="19" t="s">
        <v>418</v>
      </c>
      <c r="B252" s="19" t="s">
        <v>391</v>
      </c>
      <c r="C252" s="16"/>
      <c r="D252" s="16"/>
      <c r="E252" s="16" t="n">
        <v>-492903.3</v>
      </c>
      <c r="F252" s="21" t="n">
        <v>0</v>
      </c>
      <c r="G252" s="16" t="n">
        <v>731595.3</v>
      </c>
      <c r="H252" s="18" t="n">
        <f aca="false">+E252+F252-G252</f>
        <v>-1224498.6</v>
      </c>
    </row>
    <row r="253" customFormat="false" ht="12.75" hidden="true" customHeight="false" outlineLevel="1" collapsed="false">
      <c r="A253" s="19" t="s">
        <v>419</v>
      </c>
      <c r="B253" s="19"/>
      <c r="C253" s="20"/>
      <c r="D253" s="21"/>
      <c r="E253" s="21"/>
      <c r="F253" s="21" t="n">
        <v>0</v>
      </c>
      <c r="G253" s="16"/>
      <c r="H253" s="18" t="n">
        <f aca="false">+E253+F253-G253</f>
        <v>0</v>
      </c>
    </row>
    <row r="254" customFormat="false" ht="12.75" hidden="true" customHeight="false" outlineLevel="1" collapsed="false">
      <c r="A254" s="19" t="s">
        <v>420</v>
      </c>
      <c r="B254" s="19" t="s">
        <v>395</v>
      </c>
      <c r="C254" s="20"/>
      <c r="D254" s="21"/>
      <c r="E254" s="21"/>
      <c r="F254" s="21" t="n">
        <v>0</v>
      </c>
      <c r="G254" s="16" t="n">
        <v>533934.91</v>
      </c>
      <c r="H254" s="18" t="n">
        <f aca="false">+E254+F254-G254</f>
        <v>-533934.91</v>
      </c>
    </row>
    <row r="255" s="5" customFormat="true" ht="12.75" hidden="false" customHeight="false" outlineLevel="0" collapsed="false">
      <c r="A255" s="19" t="s">
        <v>421</v>
      </c>
      <c r="B255" s="19" t="s">
        <v>422</v>
      </c>
      <c r="C255" s="20" t="n">
        <f aca="false">+C256</f>
        <v>0</v>
      </c>
      <c r="D255" s="21"/>
      <c r="E255" s="21" t="n">
        <f aca="false">+E256</f>
        <v>382094.93</v>
      </c>
      <c r="F255" s="21" t="n">
        <f aca="false">+F256</f>
        <v>0</v>
      </c>
      <c r="G255" s="21" t="n">
        <f aca="false">+G256</f>
        <v>-494384.79</v>
      </c>
      <c r="H255" s="18" t="n">
        <f aca="false">+E255+F255-G255</f>
        <v>876479.72</v>
      </c>
    </row>
    <row r="256" customFormat="false" ht="12.75" hidden="true" customHeight="false" outlineLevel="1" collapsed="false">
      <c r="A256" s="19" t="s">
        <v>423</v>
      </c>
      <c r="B256" s="19" t="s">
        <v>424</v>
      </c>
      <c r="C256" s="16"/>
      <c r="D256" s="16"/>
      <c r="E256" s="16" t="n">
        <v>382094.93</v>
      </c>
      <c r="F256" s="21" t="n">
        <v>0</v>
      </c>
      <c r="G256" s="16" t="n">
        <v>-494384.79</v>
      </c>
      <c r="H256" s="18" t="n">
        <f aca="false">+E256-G256</f>
        <v>876479.72</v>
      </c>
    </row>
    <row r="257" s="5" customFormat="true" ht="12.75" hidden="false" customHeight="false" outlineLevel="0" collapsed="false">
      <c r="A257" s="19" t="s">
        <v>425</v>
      </c>
      <c r="B257" s="19" t="s">
        <v>426</v>
      </c>
      <c r="C257" s="20"/>
      <c r="D257" s="21"/>
      <c r="E257" s="21" t="n">
        <f aca="false">+E258</f>
        <v>-63794.4</v>
      </c>
      <c r="F257" s="21" t="n">
        <f aca="false">+F258</f>
        <v>0</v>
      </c>
      <c r="G257" s="21" t="n">
        <f aca="false">+G258</f>
        <v>57322.07</v>
      </c>
      <c r="H257" s="18" t="n">
        <f aca="false">+E257+F257-G257</f>
        <v>-121116.47</v>
      </c>
    </row>
    <row r="258" customFormat="false" ht="12.75" hidden="true" customHeight="false" outlineLevel="1" collapsed="false">
      <c r="A258" s="19" t="s">
        <v>427</v>
      </c>
      <c r="B258" s="19" t="s">
        <v>428</v>
      </c>
      <c r="C258" s="20"/>
      <c r="D258" s="16"/>
      <c r="E258" s="16" t="n">
        <v>-63794.4</v>
      </c>
      <c r="F258" s="21" t="n">
        <v>0</v>
      </c>
      <c r="G258" s="16" t="n">
        <v>57322.07</v>
      </c>
      <c r="H258" s="18" t="n">
        <f aca="false">+E258+F258-G258</f>
        <v>-121116.47</v>
      </c>
    </row>
    <row r="259" s="5" customFormat="true" ht="12.75" hidden="false" customHeight="false" outlineLevel="0" collapsed="false">
      <c r="A259" s="19" t="s">
        <v>429</v>
      </c>
      <c r="B259" s="19" t="s">
        <v>430</v>
      </c>
      <c r="C259" s="20"/>
      <c r="D259" s="16"/>
      <c r="E259" s="16" t="n">
        <v>-16555466.9</v>
      </c>
      <c r="F259" s="21" t="n">
        <f aca="false">SUM(F260:F280)</f>
        <v>0</v>
      </c>
      <c r="G259" s="16" t="n">
        <v>25411947.5</v>
      </c>
      <c r="H259" s="18" t="n">
        <f aca="false">+E259+F259-G259</f>
        <v>-41967414.4</v>
      </c>
    </row>
    <row r="260" customFormat="false" ht="12.75" hidden="true" customHeight="false" outlineLevel="1" collapsed="false">
      <c r="A260" s="19" t="s">
        <v>431</v>
      </c>
      <c r="B260" s="19" t="s">
        <v>358</v>
      </c>
      <c r="C260" s="20"/>
      <c r="D260" s="16"/>
      <c r="E260" s="16"/>
      <c r="F260" s="21"/>
      <c r="G260" s="16"/>
      <c r="H260" s="18" t="n">
        <f aca="false">+E260+F260-G260</f>
        <v>0</v>
      </c>
    </row>
    <row r="261" customFormat="false" ht="12.75" hidden="true" customHeight="false" outlineLevel="1" collapsed="false">
      <c r="A261" s="19" t="s">
        <v>432</v>
      </c>
      <c r="B261" s="19" t="s">
        <v>360</v>
      </c>
      <c r="C261" s="20"/>
      <c r="D261" s="16"/>
      <c r="E261" s="16"/>
      <c r="F261" s="21"/>
      <c r="G261" s="16"/>
      <c r="H261" s="18" t="n">
        <f aca="false">+E261+F261-G261</f>
        <v>0</v>
      </c>
    </row>
    <row r="262" customFormat="false" ht="12.75" hidden="true" customHeight="false" outlineLevel="1" collapsed="false">
      <c r="A262" s="19" t="s">
        <v>433</v>
      </c>
      <c r="B262" s="19" t="s">
        <v>362</v>
      </c>
      <c r="C262" s="20"/>
      <c r="D262" s="21"/>
      <c r="E262" s="21"/>
      <c r="F262" s="21"/>
      <c r="G262" s="21"/>
      <c r="H262" s="18" t="n">
        <f aca="false">+E262+F262-G262</f>
        <v>0</v>
      </c>
    </row>
    <row r="263" customFormat="false" ht="12.75" hidden="true" customHeight="false" outlineLevel="1" collapsed="false">
      <c r="A263" s="19" t="s">
        <v>434</v>
      </c>
      <c r="B263" s="19" t="s">
        <v>364</v>
      </c>
      <c r="C263" s="20"/>
      <c r="D263" s="21"/>
      <c r="E263" s="21"/>
      <c r="F263" s="21"/>
      <c r="G263" s="16"/>
      <c r="H263" s="18" t="n">
        <f aca="false">+E263+F263-G263</f>
        <v>0</v>
      </c>
    </row>
    <row r="264" customFormat="false" ht="12.75" hidden="true" customHeight="false" outlineLevel="1" collapsed="false">
      <c r="A264" s="19" t="s">
        <v>435</v>
      </c>
      <c r="B264" s="19" t="s">
        <v>436</v>
      </c>
      <c r="C264" s="20"/>
      <c r="D264" s="21"/>
      <c r="E264" s="21"/>
      <c r="F264" s="21"/>
      <c r="G264" s="16"/>
      <c r="H264" s="18" t="n">
        <f aca="false">+E264+F264-G264</f>
        <v>0</v>
      </c>
    </row>
    <row r="265" customFormat="false" ht="12.75" hidden="true" customHeight="false" outlineLevel="1" collapsed="false">
      <c r="A265" s="19" t="s">
        <v>437</v>
      </c>
      <c r="B265" s="19" t="s">
        <v>367</v>
      </c>
      <c r="C265" s="20"/>
      <c r="D265" s="21"/>
      <c r="E265" s="21"/>
      <c r="F265" s="21"/>
      <c r="G265" s="16"/>
      <c r="H265" s="18" t="n">
        <f aca="false">+E265+F265-G265</f>
        <v>0</v>
      </c>
    </row>
    <row r="266" customFormat="false" ht="12.75" hidden="true" customHeight="false" outlineLevel="1" collapsed="false">
      <c r="A266" s="19" t="s">
        <v>438</v>
      </c>
      <c r="B266" s="19" t="s">
        <v>369</v>
      </c>
      <c r="C266" s="20"/>
      <c r="D266" s="21"/>
      <c r="E266" s="21"/>
      <c r="F266" s="21"/>
      <c r="G266" s="16"/>
      <c r="H266" s="18" t="n">
        <f aca="false">+E266+F266-G266</f>
        <v>0</v>
      </c>
    </row>
    <row r="267" customFormat="false" ht="12.75" hidden="true" customHeight="false" outlineLevel="1" collapsed="false">
      <c r="A267" s="19" t="s">
        <v>439</v>
      </c>
      <c r="B267" s="19" t="s">
        <v>371</v>
      </c>
      <c r="C267" s="20"/>
      <c r="D267" s="21"/>
      <c r="E267" s="21"/>
      <c r="F267" s="21"/>
      <c r="G267" s="16"/>
      <c r="H267" s="18" t="n">
        <f aca="false">+E267+F267-G267</f>
        <v>0</v>
      </c>
    </row>
    <row r="268" customFormat="false" ht="12.75" hidden="true" customHeight="false" outlineLevel="1" collapsed="false">
      <c r="A268" s="19" t="s">
        <v>440</v>
      </c>
      <c r="B268" s="19" t="s">
        <v>373</v>
      </c>
      <c r="C268" s="20"/>
      <c r="D268" s="21"/>
      <c r="E268" s="21"/>
      <c r="F268" s="21"/>
      <c r="G268" s="21"/>
      <c r="H268" s="18" t="n">
        <f aca="false">+E268+F268-G268</f>
        <v>0</v>
      </c>
    </row>
    <row r="269" customFormat="false" ht="12.75" hidden="true" customHeight="false" outlineLevel="1" collapsed="false">
      <c r="A269" s="19" t="s">
        <v>441</v>
      </c>
      <c r="B269" s="19" t="s">
        <v>442</v>
      </c>
      <c r="C269" s="20"/>
      <c r="D269" s="21"/>
      <c r="E269" s="21"/>
      <c r="F269" s="21"/>
      <c r="G269" s="21"/>
      <c r="H269" s="18" t="n">
        <f aca="false">+E269+F269-G269</f>
        <v>0</v>
      </c>
    </row>
    <row r="270" customFormat="false" ht="12.75" hidden="true" customHeight="false" outlineLevel="1" collapsed="false">
      <c r="A270" s="19" t="s">
        <v>443</v>
      </c>
      <c r="B270" s="19" t="s">
        <v>377</v>
      </c>
      <c r="C270" s="20"/>
      <c r="D270" s="21"/>
      <c r="E270" s="21"/>
      <c r="F270" s="21"/>
      <c r="G270" s="21"/>
      <c r="H270" s="18" t="n">
        <f aca="false">+E270+F270-G270</f>
        <v>0</v>
      </c>
    </row>
    <row r="271" customFormat="false" ht="12.75" hidden="true" customHeight="false" outlineLevel="1" collapsed="false">
      <c r="A271" s="19" t="s">
        <v>444</v>
      </c>
      <c r="B271" s="19" t="s">
        <v>379</v>
      </c>
      <c r="C271" s="20"/>
      <c r="D271" s="21"/>
      <c r="E271" s="21"/>
      <c r="F271" s="21"/>
      <c r="G271" s="21"/>
      <c r="H271" s="18" t="n">
        <f aca="false">+E271+F271-G271</f>
        <v>0</v>
      </c>
    </row>
    <row r="272" customFormat="false" ht="12.75" hidden="true" customHeight="false" outlineLevel="1" collapsed="false">
      <c r="A272" s="19" t="s">
        <v>445</v>
      </c>
      <c r="B272" s="19" t="s">
        <v>381</v>
      </c>
      <c r="C272" s="20"/>
      <c r="D272" s="21"/>
      <c r="E272" s="21"/>
      <c r="F272" s="21"/>
      <c r="G272" s="16"/>
      <c r="H272" s="18" t="n">
        <f aca="false">+E272+F272-G272</f>
        <v>0</v>
      </c>
    </row>
    <row r="273" customFormat="false" ht="12.75" hidden="true" customHeight="false" outlineLevel="1" collapsed="false">
      <c r="A273" s="19" t="s">
        <v>446</v>
      </c>
      <c r="B273" s="19" t="s">
        <v>383</v>
      </c>
      <c r="C273" s="20"/>
      <c r="D273" s="21"/>
      <c r="E273" s="21"/>
      <c r="F273" s="21"/>
      <c r="G273" s="16"/>
      <c r="H273" s="18" t="n">
        <f aca="false">+E273+F273-G273</f>
        <v>0</v>
      </c>
    </row>
    <row r="274" customFormat="false" ht="12.75" hidden="true" customHeight="false" outlineLevel="1" collapsed="false">
      <c r="A274" s="19" t="s">
        <v>447</v>
      </c>
      <c r="B274" s="19" t="s">
        <v>385</v>
      </c>
      <c r="C274" s="20"/>
      <c r="D274" s="21"/>
      <c r="E274" s="21"/>
      <c r="F274" s="21"/>
      <c r="G274" s="16"/>
      <c r="H274" s="18" t="n">
        <f aca="false">+E274+F274-G274</f>
        <v>0</v>
      </c>
    </row>
    <row r="275" customFormat="false" ht="12.75" hidden="true" customHeight="false" outlineLevel="1" collapsed="false">
      <c r="A275" s="19" t="s">
        <v>448</v>
      </c>
      <c r="B275" s="19" t="s">
        <v>387</v>
      </c>
      <c r="C275" s="20"/>
      <c r="D275" s="21"/>
      <c r="E275" s="21"/>
      <c r="F275" s="21"/>
      <c r="G275" s="16"/>
      <c r="H275" s="18" t="n">
        <f aca="false">+E275+F275-G275</f>
        <v>0</v>
      </c>
    </row>
    <row r="276" customFormat="false" ht="12.75" hidden="true" customHeight="false" outlineLevel="1" collapsed="false">
      <c r="A276" s="19" t="s">
        <v>449</v>
      </c>
      <c r="B276" s="19" t="s">
        <v>389</v>
      </c>
      <c r="C276" s="20"/>
      <c r="D276" s="21"/>
      <c r="E276" s="21"/>
      <c r="F276" s="21"/>
      <c r="G276" s="16"/>
      <c r="H276" s="18" t="n">
        <f aca="false">+E276+F276-G276</f>
        <v>0</v>
      </c>
    </row>
    <row r="277" customFormat="false" ht="12.75" hidden="true" customHeight="false" outlineLevel="1" collapsed="false">
      <c r="A277" s="19" t="s">
        <v>450</v>
      </c>
      <c r="B277" s="19" t="s">
        <v>391</v>
      </c>
      <c r="C277" s="20"/>
      <c r="D277" s="21"/>
      <c r="E277" s="21"/>
      <c r="F277" s="21"/>
      <c r="G277" s="16"/>
      <c r="H277" s="18" t="n">
        <f aca="false">+E277+F277-G277</f>
        <v>0</v>
      </c>
    </row>
    <row r="278" customFormat="false" ht="12.75" hidden="true" customHeight="false" outlineLevel="1" collapsed="false">
      <c r="A278" s="19" t="s">
        <v>451</v>
      </c>
      <c r="B278" s="19" t="s">
        <v>393</v>
      </c>
      <c r="C278" s="20"/>
      <c r="D278" s="21"/>
      <c r="E278" s="21"/>
      <c r="F278" s="21"/>
      <c r="G278" s="21"/>
      <c r="H278" s="18" t="n">
        <f aca="false">+E278+F278-G278</f>
        <v>0</v>
      </c>
    </row>
    <row r="279" customFormat="false" ht="12.75" hidden="true" customHeight="false" outlineLevel="1" collapsed="false">
      <c r="A279" s="19" t="s">
        <v>452</v>
      </c>
      <c r="B279" s="19" t="s">
        <v>395</v>
      </c>
      <c r="C279" s="20"/>
      <c r="D279" s="21"/>
      <c r="E279" s="21"/>
      <c r="F279" s="21"/>
      <c r="G279" s="16"/>
      <c r="H279" s="18" t="n">
        <f aca="false">+E279+F279-G279</f>
        <v>0</v>
      </c>
    </row>
    <row r="280" customFormat="false" ht="12.75" hidden="true" customHeight="false" outlineLevel="1" collapsed="false">
      <c r="A280" s="19" t="s">
        <v>453</v>
      </c>
      <c r="B280" s="19" t="s">
        <v>391</v>
      </c>
      <c r="C280" s="20"/>
      <c r="D280" s="21"/>
      <c r="E280" s="21"/>
      <c r="F280" s="21"/>
      <c r="G280" s="21"/>
      <c r="H280" s="18" t="n">
        <f aca="false">+E280+F280-G280</f>
        <v>0</v>
      </c>
    </row>
    <row r="281" s="5" customFormat="true" ht="12.75" hidden="false" customHeight="false" outlineLevel="0" collapsed="false">
      <c r="A281" s="19" t="s">
        <v>454</v>
      </c>
      <c r="B281" s="19" t="s">
        <v>455</v>
      </c>
      <c r="C281" s="20"/>
      <c r="D281" s="16"/>
      <c r="E281" s="16" t="n">
        <v>-2105212.55</v>
      </c>
      <c r="F281" s="21" t="n">
        <f aca="false">SUM(F282:F301)</f>
        <v>0</v>
      </c>
      <c r="G281" s="16" t="n">
        <v>6223400.32</v>
      </c>
      <c r="H281" s="18" t="n">
        <f aca="false">+E281+F281-G281</f>
        <v>-8328612.87</v>
      </c>
    </row>
    <row r="282" customFormat="false" ht="12.75" hidden="true" customHeight="false" outlineLevel="1" collapsed="false">
      <c r="A282" s="19" t="s">
        <v>456</v>
      </c>
      <c r="B282" s="19" t="s">
        <v>358</v>
      </c>
      <c r="C282" s="20"/>
      <c r="D282" s="21"/>
      <c r="E282" s="21"/>
      <c r="F282" s="21"/>
      <c r="G282" s="21"/>
      <c r="H282" s="18" t="n">
        <f aca="false">+E282+F282-G282</f>
        <v>0</v>
      </c>
    </row>
    <row r="283" customFormat="false" ht="12.75" hidden="true" customHeight="false" outlineLevel="1" collapsed="false">
      <c r="A283" s="19" t="s">
        <v>457</v>
      </c>
      <c r="B283" s="19" t="s">
        <v>360</v>
      </c>
      <c r="C283" s="20"/>
      <c r="D283" s="21"/>
      <c r="E283" s="21"/>
      <c r="F283" s="21"/>
      <c r="G283" s="21"/>
      <c r="H283" s="18" t="n">
        <f aca="false">+E283+F283-G283</f>
        <v>0</v>
      </c>
    </row>
    <row r="284" customFormat="false" ht="12.75" hidden="true" customHeight="false" outlineLevel="1" collapsed="false">
      <c r="A284" s="19" t="s">
        <v>458</v>
      </c>
      <c r="B284" s="19" t="s">
        <v>362</v>
      </c>
      <c r="C284" s="20"/>
      <c r="D284" s="21"/>
      <c r="E284" s="21"/>
      <c r="F284" s="21"/>
      <c r="G284" s="21"/>
      <c r="H284" s="18" t="n">
        <f aca="false">+E284+F284-G284</f>
        <v>0</v>
      </c>
    </row>
    <row r="285" customFormat="false" ht="12.75" hidden="true" customHeight="false" outlineLevel="1" collapsed="false">
      <c r="A285" s="19" t="s">
        <v>459</v>
      </c>
      <c r="B285" s="19" t="s">
        <v>364</v>
      </c>
      <c r="C285" s="20"/>
      <c r="D285" s="21"/>
      <c r="E285" s="21"/>
      <c r="F285" s="21"/>
      <c r="G285" s="21"/>
      <c r="H285" s="18" t="n">
        <f aca="false">+E285+F285-G285</f>
        <v>0</v>
      </c>
    </row>
    <row r="286" customFormat="false" ht="12.75" hidden="true" customHeight="false" outlineLevel="1" collapsed="false">
      <c r="A286" s="19" t="s">
        <v>460</v>
      </c>
      <c r="B286" s="19" t="s">
        <v>461</v>
      </c>
      <c r="C286" s="20"/>
      <c r="D286" s="21"/>
      <c r="E286" s="21"/>
      <c r="F286" s="21"/>
      <c r="G286" s="21"/>
      <c r="H286" s="18" t="n">
        <f aca="false">+E286+F286-G286</f>
        <v>0</v>
      </c>
    </row>
    <row r="287" customFormat="false" ht="12.75" hidden="true" customHeight="false" outlineLevel="1" collapsed="false">
      <c r="A287" s="19" t="s">
        <v>462</v>
      </c>
      <c r="B287" s="19" t="s">
        <v>407</v>
      </c>
      <c r="C287" s="20"/>
      <c r="D287" s="21"/>
      <c r="E287" s="21"/>
      <c r="F287" s="21"/>
      <c r="G287" s="16"/>
      <c r="H287" s="18" t="n">
        <f aca="false">+E287+F287-G287</f>
        <v>0</v>
      </c>
    </row>
    <row r="288" customFormat="false" ht="12.75" hidden="true" customHeight="false" outlineLevel="1" collapsed="false">
      <c r="A288" s="19" t="s">
        <v>463</v>
      </c>
      <c r="B288" s="19" t="s">
        <v>369</v>
      </c>
      <c r="C288" s="20"/>
      <c r="D288" s="21"/>
      <c r="E288" s="21"/>
      <c r="F288" s="21"/>
      <c r="G288" s="21"/>
      <c r="H288" s="18" t="n">
        <f aca="false">+E288+F288-G288</f>
        <v>0</v>
      </c>
    </row>
    <row r="289" customFormat="false" ht="12.75" hidden="true" customHeight="false" outlineLevel="1" collapsed="false">
      <c r="A289" s="19" t="s">
        <v>464</v>
      </c>
      <c r="B289" s="19" t="s">
        <v>371</v>
      </c>
      <c r="C289" s="20"/>
      <c r="D289" s="21"/>
      <c r="E289" s="21"/>
      <c r="F289" s="21"/>
      <c r="G289" s="21"/>
      <c r="H289" s="18" t="n">
        <f aca="false">+E289+F289-G289</f>
        <v>0</v>
      </c>
    </row>
    <row r="290" customFormat="false" ht="12.75" hidden="true" customHeight="false" outlineLevel="1" collapsed="false">
      <c r="A290" s="19" t="s">
        <v>465</v>
      </c>
      <c r="B290" s="19" t="s">
        <v>466</v>
      </c>
      <c r="C290" s="20"/>
      <c r="D290" s="21"/>
      <c r="E290" s="21"/>
      <c r="F290" s="21"/>
      <c r="G290" s="21"/>
      <c r="H290" s="18" t="n">
        <f aca="false">+E290+F290-G290</f>
        <v>0</v>
      </c>
    </row>
    <row r="291" customFormat="false" ht="12.75" hidden="true" customHeight="false" outlineLevel="1" collapsed="false">
      <c r="A291" s="19" t="s">
        <v>467</v>
      </c>
      <c r="B291" s="19" t="s">
        <v>411</v>
      </c>
      <c r="C291" s="20"/>
      <c r="D291" s="21"/>
      <c r="E291" s="21"/>
      <c r="F291" s="21"/>
      <c r="G291" s="21"/>
      <c r="H291" s="18" t="n">
        <f aca="false">+E291+F291-G291</f>
        <v>0</v>
      </c>
    </row>
    <row r="292" customFormat="false" ht="12.75" hidden="true" customHeight="false" outlineLevel="1" collapsed="false">
      <c r="A292" s="19" t="s">
        <v>468</v>
      </c>
      <c r="B292" s="19" t="s">
        <v>377</v>
      </c>
      <c r="C292" s="20"/>
      <c r="D292" s="21"/>
      <c r="E292" s="21"/>
      <c r="F292" s="21"/>
      <c r="G292" s="21"/>
      <c r="H292" s="18" t="n">
        <f aca="false">+E292+F292-G292</f>
        <v>0</v>
      </c>
    </row>
    <row r="293" customFormat="false" ht="12.75" hidden="true" customHeight="false" outlineLevel="1" collapsed="false">
      <c r="A293" s="19" t="s">
        <v>469</v>
      </c>
      <c r="B293" s="19" t="s">
        <v>381</v>
      </c>
      <c r="C293" s="20"/>
      <c r="D293" s="21"/>
      <c r="E293" s="21"/>
      <c r="F293" s="21"/>
      <c r="G293" s="16"/>
      <c r="H293" s="18" t="n">
        <f aca="false">+E293+F293-G293</f>
        <v>0</v>
      </c>
    </row>
    <row r="294" customFormat="false" ht="12.75" hidden="true" customHeight="false" outlineLevel="1" collapsed="false">
      <c r="A294" s="19" t="s">
        <v>470</v>
      </c>
      <c r="B294" s="19" t="s">
        <v>383</v>
      </c>
      <c r="C294" s="20"/>
      <c r="D294" s="21"/>
      <c r="E294" s="21"/>
      <c r="F294" s="21"/>
      <c r="G294" s="16"/>
      <c r="H294" s="18" t="n">
        <f aca="false">+E294+F294-G294</f>
        <v>0</v>
      </c>
    </row>
    <row r="295" customFormat="false" ht="12.75" hidden="true" customHeight="false" outlineLevel="1" collapsed="false">
      <c r="A295" s="19" t="s">
        <v>471</v>
      </c>
      <c r="B295" s="19" t="s">
        <v>387</v>
      </c>
      <c r="C295" s="20"/>
      <c r="D295" s="21"/>
      <c r="E295" s="21"/>
      <c r="F295" s="21"/>
      <c r="G295" s="21"/>
      <c r="H295" s="18" t="n">
        <f aca="false">+E295+F295-G295</f>
        <v>0</v>
      </c>
    </row>
    <row r="296" customFormat="false" ht="12.75" hidden="true" customHeight="false" outlineLevel="1" collapsed="false">
      <c r="A296" s="19" t="s">
        <v>472</v>
      </c>
      <c r="B296" s="19" t="s">
        <v>385</v>
      </c>
      <c r="C296" s="20"/>
      <c r="D296" s="21"/>
      <c r="E296" s="21"/>
      <c r="F296" s="21"/>
      <c r="G296" s="16"/>
      <c r="H296" s="18" t="n">
        <f aca="false">+E296+F296-G296</f>
        <v>0</v>
      </c>
    </row>
    <row r="297" customFormat="false" ht="12.75" hidden="true" customHeight="false" outlineLevel="1" collapsed="false">
      <c r="A297" s="19" t="s">
        <v>473</v>
      </c>
      <c r="B297" s="19"/>
      <c r="C297" s="20"/>
      <c r="D297" s="21"/>
      <c r="E297" s="21"/>
      <c r="F297" s="21"/>
      <c r="G297" s="21"/>
      <c r="H297" s="18" t="n">
        <f aca="false">+E297+F297-G297</f>
        <v>0</v>
      </c>
    </row>
    <row r="298" customFormat="false" ht="12.75" hidden="true" customHeight="false" outlineLevel="1" collapsed="false">
      <c r="A298" s="19" t="s">
        <v>474</v>
      </c>
      <c r="B298" s="19" t="s">
        <v>389</v>
      </c>
      <c r="C298" s="20"/>
      <c r="D298" s="21"/>
      <c r="E298" s="21"/>
      <c r="F298" s="21"/>
      <c r="G298" s="21"/>
      <c r="H298" s="18" t="n">
        <f aca="false">+E298+F298-G298</f>
        <v>0</v>
      </c>
    </row>
    <row r="299" customFormat="false" ht="12.75" hidden="true" customHeight="false" outlineLevel="1" collapsed="false">
      <c r="A299" s="19" t="s">
        <v>475</v>
      </c>
      <c r="B299" s="19" t="s">
        <v>391</v>
      </c>
      <c r="C299" s="20"/>
      <c r="D299" s="21"/>
      <c r="E299" s="21"/>
      <c r="F299" s="21"/>
      <c r="G299" s="16"/>
      <c r="H299" s="18" t="n">
        <f aca="false">+E299+F299-G299</f>
        <v>0</v>
      </c>
    </row>
    <row r="300" customFormat="false" ht="12.75" hidden="true" customHeight="false" outlineLevel="1" collapsed="false">
      <c r="A300" s="19" t="s">
        <v>476</v>
      </c>
      <c r="B300" s="19" t="s">
        <v>393</v>
      </c>
      <c r="C300" s="20"/>
      <c r="D300" s="21"/>
      <c r="E300" s="21"/>
      <c r="F300" s="21"/>
      <c r="G300" s="21"/>
      <c r="H300" s="18" t="n">
        <f aca="false">+E300+F300-G300</f>
        <v>0</v>
      </c>
    </row>
    <row r="301" customFormat="false" ht="12.75" hidden="true" customHeight="false" outlineLevel="1" collapsed="false">
      <c r="A301" s="19" t="s">
        <v>477</v>
      </c>
      <c r="B301" s="19" t="s">
        <v>395</v>
      </c>
      <c r="C301" s="20"/>
      <c r="D301" s="21"/>
      <c r="E301" s="21"/>
      <c r="F301" s="21"/>
      <c r="G301" s="21"/>
      <c r="H301" s="18" t="n">
        <f aca="false">+E301+F301-G301</f>
        <v>0</v>
      </c>
    </row>
    <row r="302" s="5" customFormat="true" ht="12.75" hidden="false" customHeight="false" outlineLevel="0" collapsed="false">
      <c r="A302" s="19" t="s">
        <v>478</v>
      </c>
      <c r="B302" s="19" t="s">
        <v>479</v>
      </c>
      <c r="C302" s="20"/>
      <c r="D302" s="16"/>
      <c r="E302" s="16" t="n">
        <v>40489.19</v>
      </c>
      <c r="F302" s="21" t="n">
        <f aca="false">+F303</f>
        <v>0</v>
      </c>
      <c r="G302" s="16" t="n">
        <v>-40055.7</v>
      </c>
      <c r="H302" s="18" t="n">
        <f aca="false">+E302+F302-G302</f>
        <v>80544.89</v>
      </c>
    </row>
    <row r="303" customFormat="false" ht="12.75" hidden="true" customHeight="false" outlineLevel="1" collapsed="false">
      <c r="A303" s="19" t="s">
        <v>480</v>
      </c>
      <c r="B303" s="19" t="s">
        <v>479</v>
      </c>
      <c r="C303" s="20"/>
      <c r="D303" s="21"/>
      <c r="E303" s="21"/>
      <c r="F303" s="21"/>
      <c r="G303" s="16"/>
      <c r="H303" s="18" t="n">
        <f aca="false">+E303+F303-G303</f>
        <v>0</v>
      </c>
    </row>
    <row r="304" s="5" customFormat="true" ht="12.75" hidden="false" customHeight="false" outlineLevel="0" collapsed="false">
      <c r="A304" s="19" t="s">
        <v>481</v>
      </c>
      <c r="B304" s="19" t="s">
        <v>482</v>
      </c>
      <c r="C304" s="20"/>
      <c r="D304" s="16"/>
      <c r="E304" s="16" t="n">
        <v>14719.07</v>
      </c>
      <c r="F304" s="21" t="n">
        <f aca="false">+F305</f>
        <v>0</v>
      </c>
      <c r="G304" s="16" t="n">
        <v>-129133.15</v>
      </c>
      <c r="H304" s="18" t="n">
        <f aca="false">+E304+F304-G304</f>
        <v>143852.22</v>
      </c>
    </row>
    <row r="305" customFormat="false" ht="12.75" hidden="true" customHeight="false" outlineLevel="1" collapsed="false">
      <c r="A305" s="19" t="s">
        <v>483</v>
      </c>
      <c r="B305" s="19" t="s">
        <v>482</v>
      </c>
      <c r="C305" s="20"/>
      <c r="D305" s="21"/>
      <c r="E305" s="21"/>
      <c r="F305" s="21"/>
      <c r="G305" s="16"/>
      <c r="H305" s="18" t="n">
        <f aca="false">+E305+F305-G305</f>
        <v>0</v>
      </c>
    </row>
    <row r="306" s="5" customFormat="true" ht="12.75" hidden="false" customHeight="false" outlineLevel="0" collapsed="false">
      <c r="A306" s="19" t="s">
        <v>484</v>
      </c>
      <c r="B306" s="19" t="s">
        <v>485</v>
      </c>
      <c r="C306" s="20"/>
      <c r="D306" s="16"/>
      <c r="E306" s="16" t="n">
        <v>-6210466.84</v>
      </c>
      <c r="F306" s="21" t="n">
        <f aca="false">+F307</f>
        <v>0</v>
      </c>
      <c r="G306" s="21" t="n">
        <f aca="false">+G307</f>
        <v>2557275.87</v>
      </c>
      <c r="H306" s="18" t="n">
        <f aca="false">+E306+F306-G306</f>
        <v>-8767742.71</v>
      </c>
    </row>
    <row r="307" customFormat="false" ht="12.75" hidden="true" customHeight="false" outlineLevel="1" collapsed="false">
      <c r="A307" s="19" t="s">
        <v>486</v>
      </c>
      <c r="B307" s="19" t="s">
        <v>485</v>
      </c>
      <c r="C307" s="20"/>
      <c r="D307" s="21"/>
      <c r="E307" s="21"/>
      <c r="F307" s="21" t="n">
        <v>0</v>
      </c>
      <c r="G307" s="16" t="n">
        <v>2557275.87</v>
      </c>
      <c r="H307" s="18" t="n">
        <f aca="false">+E307+F307-G307</f>
        <v>-2557275.87</v>
      </c>
    </row>
    <row r="308" s="5" customFormat="true" ht="12.75" hidden="false" customHeight="false" outlineLevel="0" collapsed="false">
      <c r="A308" s="19" t="s">
        <v>487</v>
      </c>
      <c r="B308" s="19" t="s">
        <v>488</v>
      </c>
      <c r="C308" s="20"/>
      <c r="D308" s="21"/>
      <c r="E308" s="21"/>
      <c r="F308" s="21" t="n">
        <f aca="false">+F309</f>
        <v>0</v>
      </c>
      <c r="G308" s="21" t="n">
        <f aca="false">+G309</f>
        <v>0</v>
      </c>
      <c r="H308" s="18" t="n">
        <f aca="false">+E308+F308-G308</f>
        <v>0</v>
      </c>
    </row>
    <row r="309" customFormat="false" ht="12.75" hidden="true" customHeight="false" outlineLevel="1" collapsed="false">
      <c r="A309" s="19" t="s">
        <v>489</v>
      </c>
      <c r="B309" s="19" t="s">
        <v>490</v>
      </c>
      <c r="C309" s="20"/>
      <c r="D309" s="21"/>
      <c r="E309" s="21"/>
      <c r="F309" s="21" t="n">
        <v>0</v>
      </c>
      <c r="G309" s="21"/>
      <c r="H309" s="18" t="n">
        <f aca="false">+E309+F309-G309</f>
        <v>0</v>
      </c>
    </row>
    <row r="310" s="5" customFormat="true" ht="12.75" hidden="false" customHeight="false" outlineLevel="0" collapsed="false">
      <c r="A310" s="19" t="s">
        <v>491</v>
      </c>
      <c r="B310" s="19" t="s">
        <v>492</v>
      </c>
      <c r="C310" s="20"/>
      <c r="D310" s="21"/>
      <c r="E310" s="16" t="n">
        <v>-1282688.7</v>
      </c>
      <c r="F310" s="21" t="n">
        <f aca="false">+F311+F312</f>
        <v>0</v>
      </c>
      <c r="G310" s="16" t="n">
        <v>729635.59</v>
      </c>
      <c r="H310" s="18" t="n">
        <f aca="false">+E310+F310-G310</f>
        <v>-2012324.29</v>
      </c>
    </row>
    <row r="311" customFormat="false" ht="12.75" hidden="true" customHeight="false" outlineLevel="1" collapsed="false">
      <c r="A311" s="19" t="s">
        <v>493</v>
      </c>
      <c r="B311" s="19" t="s">
        <v>494</v>
      </c>
      <c r="C311" s="20"/>
      <c r="D311" s="21"/>
      <c r="E311" s="21"/>
      <c r="F311" s="21" t="n">
        <v>0</v>
      </c>
      <c r="G311" s="16"/>
      <c r="H311" s="18" t="n">
        <f aca="false">+E311+F311-G311</f>
        <v>0</v>
      </c>
    </row>
    <row r="312" customFormat="false" ht="12.75" hidden="true" customHeight="false" outlineLevel="1" collapsed="false">
      <c r="A312" s="19" t="s">
        <v>495</v>
      </c>
      <c r="B312" s="19" t="s">
        <v>496</v>
      </c>
      <c r="C312" s="20"/>
      <c r="D312" s="21"/>
      <c r="E312" s="21"/>
      <c r="F312" s="21" t="n">
        <v>0</v>
      </c>
      <c r="G312" s="16"/>
      <c r="H312" s="18" t="n">
        <f aca="false">+E312+F312-G312</f>
        <v>0</v>
      </c>
    </row>
    <row r="313" s="5" customFormat="true" ht="12.75" hidden="false" customHeight="false" outlineLevel="0" collapsed="false">
      <c r="A313" s="19" t="s">
        <v>497</v>
      </c>
      <c r="B313" s="19" t="s">
        <v>498</v>
      </c>
      <c r="C313" s="20"/>
      <c r="D313" s="21"/>
      <c r="E313" s="21"/>
      <c r="F313" s="21" t="n">
        <f aca="false">SUM(F314)</f>
        <v>0</v>
      </c>
      <c r="G313" s="21" t="n">
        <f aca="false">SUM(G314)</f>
        <v>0</v>
      </c>
      <c r="H313" s="18" t="n">
        <f aca="false">+E313+F313-G313</f>
        <v>0</v>
      </c>
    </row>
    <row r="314" customFormat="false" ht="12.75" hidden="true" customHeight="false" outlineLevel="1" collapsed="false">
      <c r="A314" s="19" t="s">
        <v>499</v>
      </c>
      <c r="B314" s="19" t="s">
        <v>498</v>
      </c>
      <c r="C314" s="20"/>
      <c r="D314" s="21"/>
      <c r="E314" s="21"/>
      <c r="F314" s="21"/>
      <c r="G314" s="21"/>
      <c r="H314" s="18" t="n">
        <f aca="false">+E314+F314-G314</f>
        <v>0</v>
      </c>
    </row>
    <row r="315" s="5" customFormat="true" ht="12.75" hidden="false" customHeight="false" outlineLevel="0" collapsed="false">
      <c r="A315" s="19" t="s">
        <v>500</v>
      </c>
      <c r="B315" s="19" t="s">
        <v>501</v>
      </c>
      <c r="C315" s="20"/>
      <c r="D315" s="21"/>
      <c r="E315" s="16" t="n">
        <v>-2937079.82</v>
      </c>
      <c r="F315" s="21" t="n">
        <f aca="false">SUM(F316:F320)</f>
        <v>0</v>
      </c>
      <c r="G315" s="16" t="n">
        <v>2991306.72</v>
      </c>
      <c r="H315" s="18" t="n">
        <f aca="false">+E315+F315-G315</f>
        <v>-5928386.54</v>
      </c>
    </row>
    <row r="316" customFormat="false" ht="12.75" hidden="true" customHeight="false" outlineLevel="1" collapsed="false">
      <c r="A316" s="19" t="s">
        <v>502</v>
      </c>
      <c r="B316" s="19" t="s">
        <v>503</v>
      </c>
      <c r="C316" s="20"/>
      <c r="D316" s="21"/>
      <c r="E316" s="21"/>
      <c r="F316" s="21" t="n">
        <v>0</v>
      </c>
      <c r="G316" s="16"/>
      <c r="H316" s="18" t="n">
        <f aca="false">+E316+F316-G316</f>
        <v>0</v>
      </c>
    </row>
    <row r="317" customFormat="false" ht="12.75" hidden="true" customHeight="false" outlineLevel="1" collapsed="false">
      <c r="A317" s="19" t="s">
        <v>504</v>
      </c>
      <c r="B317" s="19" t="s">
        <v>505</v>
      </c>
      <c r="C317" s="20"/>
      <c r="D317" s="21"/>
      <c r="E317" s="21"/>
      <c r="F317" s="21" t="n">
        <v>0</v>
      </c>
      <c r="G317" s="16"/>
      <c r="H317" s="18" t="n">
        <f aca="false">+E317+F317-G317</f>
        <v>0</v>
      </c>
    </row>
    <row r="318" customFormat="false" ht="12.75" hidden="true" customHeight="false" outlineLevel="1" collapsed="false">
      <c r="A318" s="19" t="s">
        <v>506</v>
      </c>
      <c r="B318" s="19" t="s">
        <v>507</v>
      </c>
      <c r="C318" s="20"/>
      <c r="D318" s="21"/>
      <c r="E318" s="21"/>
      <c r="F318" s="21" t="n">
        <v>0</v>
      </c>
      <c r="G318" s="16"/>
      <c r="H318" s="18" t="n">
        <f aca="false">+E318+F318-G318</f>
        <v>0</v>
      </c>
    </row>
    <row r="319" customFormat="false" ht="12.75" hidden="true" customHeight="false" outlineLevel="1" collapsed="false">
      <c r="A319" s="19" t="s">
        <v>508</v>
      </c>
      <c r="B319" s="19" t="s">
        <v>509</v>
      </c>
      <c r="C319" s="20"/>
      <c r="D319" s="21"/>
      <c r="E319" s="21"/>
      <c r="F319" s="21" t="n">
        <v>0</v>
      </c>
      <c r="G319" s="16"/>
      <c r="H319" s="18" t="n">
        <f aca="false">+E319+F319-G319</f>
        <v>0</v>
      </c>
    </row>
    <row r="320" customFormat="false" ht="12.75" hidden="true" customHeight="false" outlineLevel="1" collapsed="false">
      <c r="A320" s="19" t="s">
        <v>510</v>
      </c>
      <c r="B320" s="19" t="s">
        <v>511</v>
      </c>
      <c r="C320" s="20"/>
      <c r="D320" s="21"/>
      <c r="E320" s="21"/>
      <c r="F320" s="21" t="n">
        <v>0</v>
      </c>
      <c r="G320" s="16"/>
      <c r="H320" s="18" t="n">
        <f aca="false">+E320+F320-G320</f>
        <v>0</v>
      </c>
    </row>
    <row r="321" s="5" customFormat="true" ht="12.75" hidden="false" customHeight="false" outlineLevel="0" collapsed="false">
      <c r="A321" s="19" t="s">
        <v>512</v>
      </c>
      <c r="B321" s="19" t="s">
        <v>513</v>
      </c>
      <c r="C321" s="20"/>
      <c r="D321" s="21"/>
      <c r="E321" s="21"/>
      <c r="F321" s="21" t="n">
        <f aca="false">+F322</f>
        <v>0</v>
      </c>
      <c r="G321" s="21" t="n">
        <f aca="false">+G322</f>
        <v>0</v>
      </c>
      <c r="H321" s="18" t="n">
        <f aca="false">+E321+F321-G321</f>
        <v>0</v>
      </c>
    </row>
    <row r="322" customFormat="false" ht="12.75" hidden="true" customHeight="false" outlineLevel="1" collapsed="false">
      <c r="A322" s="19" t="s">
        <v>514</v>
      </c>
      <c r="B322" s="19" t="s">
        <v>513</v>
      </c>
      <c r="C322" s="20"/>
      <c r="D322" s="21"/>
      <c r="E322" s="21"/>
      <c r="F322" s="21" t="n">
        <v>0</v>
      </c>
      <c r="G322" s="21"/>
      <c r="H322" s="18" t="n">
        <f aca="false">+E322+F322-G322</f>
        <v>0</v>
      </c>
    </row>
    <row r="323" s="5" customFormat="true" ht="12.75" hidden="false" customHeight="false" outlineLevel="0" collapsed="false">
      <c r="A323" s="19" t="s">
        <v>515</v>
      </c>
      <c r="B323" s="19" t="s">
        <v>516</v>
      </c>
      <c r="C323" s="20"/>
      <c r="D323" s="21"/>
      <c r="E323" s="16" t="n">
        <v>22480021.12</v>
      </c>
      <c r="F323" s="16" t="n">
        <v>25168805.98</v>
      </c>
      <c r="G323" s="16" t="n">
        <v>733038.29</v>
      </c>
      <c r="H323" s="18" t="n">
        <f aca="false">+E323+F323-G323</f>
        <v>46915788.81</v>
      </c>
    </row>
    <row r="324" customFormat="false" ht="12.75" hidden="true" customHeight="false" outlineLevel="1" collapsed="false">
      <c r="A324" s="19" t="s">
        <v>517</v>
      </c>
      <c r="B324" s="19" t="s">
        <v>358</v>
      </c>
      <c r="C324" s="20"/>
      <c r="D324" s="21"/>
      <c r="E324" s="21"/>
      <c r="F324" s="16"/>
      <c r="G324" s="16"/>
      <c r="H324" s="18" t="n">
        <f aca="false">+E324+F324-G324</f>
        <v>0</v>
      </c>
    </row>
    <row r="325" customFormat="false" ht="12.75" hidden="true" customHeight="false" outlineLevel="1" collapsed="false">
      <c r="A325" s="19" t="s">
        <v>518</v>
      </c>
      <c r="B325" s="19" t="s">
        <v>360</v>
      </c>
      <c r="C325" s="20"/>
      <c r="D325" s="21"/>
      <c r="E325" s="21"/>
      <c r="F325" s="21"/>
      <c r="G325" s="21"/>
      <c r="H325" s="18" t="n">
        <f aca="false">+E325+F325-G325</f>
        <v>0</v>
      </c>
    </row>
    <row r="326" customFormat="false" ht="12.75" hidden="true" customHeight="false" outlineLevel="1" collapsed="false">
      <c r="A326" s="19" t="s">
        <v>519</v>
      </c>
      <c r="B326" s="19" t="s">
        <v>362</v>
      </c>
      <c r="C326" s="20"/>
      <c r="D326" s="21"/>
      <c r="E326" s="21"/>
      <c r="F326" s="21"/>
      <c r="G326" s="21"/>
      <c r="H326" s="18" t="n">
        <f aca="false">+E326+F326-G326</f>
        <v>0</v>
      </c>
    </row>
    <row r="327" customFormat="false" ht="12.75" hidden="true" customHeight="false" outlineLevel="1" collapsed="false">
      <c r="A327" s="19" t="s">
        <v>520</v>
      </c>
      <c r="B327" s="19" t="s">
        <v>364</v>
      </c>
      <c r="C327" s="20"/>
      <c r="D327" s="21"/>
      <c r="E327" s="21"/>
      <c r="F327" s="16"/>
      <c r="G327" s="16"/>
      <c r="H327" s="18" t="n">
        <f aca="false">+E327+F327-G327</f>
        <v>0</v>
      </c>
    </row>
    <row r="328" customFormat="false" ht="12.75" hidden="true" customHeight="false" outlineLevel="1" collapsed="false">
      <c r="A328" s="19" t="s">
        <v>521</v>
      </c>
      <c r="B328" s="19" t="s">
        <v>366</v>
      </c>
      <c r="C328" s="20"/>
      <c r="D328" s="21"/>
      <c r="E328" s="21"/>
      <c r="F328" s="16"/>
      <c r="G328" s="16"/>
      <c r="H328" s="18" t="n">
        <f aca="false">+E328+F328-G328</f>
        <v>0</v>
      </c>
    </row>
    <row r="329" customFormat="false" ht="12.75" hidden="true" customHeight="false" outlineLevel="1" collapsed="false">
      <c r="A329" s="19" t="s">
        <v>522</v>
      </c>
      <c r="B329" s="19" t="s">
        <v>367</v>
      </c>
      <c r="C329" s="20"/>
      <c r="D329" s="21"/>
      <c r="E329" s="21"/>
      <c r="F329" s="16"/>
      <c r="G329" s="21"/>
      <c r="H329" s="18" t="n">
        <f aca="false">+E329+F329-G329</f>
        <v>0</v>
      </c>
    </row>
    <row r="330" customFormat="false" ht="12.75" hidden="true" customHeight="false" outlineLevel="1" collapsed="false">
      <c r="A330" s="19" t="s">
        <v>523</v>
      </c>
      <c r="B330" s="19" t="s">
        <v>369</v>
      </c>
      <c r="C330" s="20"/>
      <c r="D330" s="21"/>
      <c r="E330" s="21"/>
      <c r="F330" s="16"/>
      <c r="G330" s="21"/>
      <c r="H330" s="18" t="n">
        <f aca="false">+E330+F330-G330</f>
        <v>0</v>
      </c>
    </row>
    <row r="331" customFormat="false" ht="12.75" hidden="true" customHeight="false" outlineLevel="1" collapsed="false">
      <c r="A331" s="19" t="s">
        <v>524</v>
      </c>
      <c r="B331" s="19" t="s">
        <v>371</v>
      </c>
      <c r="C331" s="20"/>
      <c r="D331" s="21"/>
      <c r="E331" s="21"/>
      <c r="F331" s="16"/>
      <c r="G331" s="21"/>
      <c r="H331" s="18" t="n">
        <f aca="false">+E331+F331-G331</f>
        <v>0</v>
      </c>
    </row>
    <row r="332" customFormat="false" ht="12.75" hidden="true" customHeight="false" outlineLevel="1" collapsed="false">
      <c r="A332" s="19" t="s">
        <v>525</v>
      </c>
      <c r="B332" s="19" t="s">
        <v>373</v>
      </c>
      <c r="C332" s="20"/>
      <c r="D332" s="21"/>
      <c r="E332" s="21"/>
      <c r="F332" s="21"/>
      <c r="G332" s="21"/>
      <c r="H332" s="18" t="n">
        <f aca="false">+E332+F332-G332</f>
        <v>0</v>
      </c>
    </row>
    <row r="333" customFormat="false" ht="12.75" hidden="true" customHeight="false" outlineLevel="1" collapsed="false">
      <c r="A333" s="19" t="s">
        <v>526</v>
      </c>
      <c r="B333" s="19" t="s">
        <v>527</v>
      </c>
      <c r="C333" s="20"/>
      <c r="D333" s="21"/>
      <c r="E333" s="21"/>
      <c r="F333" s="16"/>
      <c r="G333" s="21"/>
      <c r="H333" s="18" t="n">
        <f aca="false">+E333+F333-G333</f>
        <v>0</v>
      </c>
    </row>
    <row r="334" customFormat="false" ht="12.75" hidden="true" customHeight="false" outlineLevel="1" collapsed="false">
      <c r="A334" s="19" t="s">
        <v>528</v>
      </c>
      <c r="B334" s="19" t="s">
        <v>377</v>
      </c>
      <c r="C334" s="20"/>
      <c r="D334" s="21"/>
      <c r="E334" s="21"/>
      <c r="F334" s="16"/>
      <c r="G334" s="16"/>
      <c r="H334" s="18" t="n">
        <f aca="false">+E334+F334-G334</f>
        <v>0</v>
      </c>
    </row>
    <row r="335" customFormat="false" ht="12.75" hidden="true" customHeight="false" outlineLevel="1" collapsed="false">
      <c r="A335" s="19" t="s">
        <v>529</v>
      </c>
      <c r="B335" s="19" t="s">
        <v>379</v>
      </c>
      <c r="C335" s="20"/>
      <c r="D335" s="21"/>
      <c r="E335" s="21"/>
      <c r="F335" s="16"/>
      <c r="G335" s="21"/>
      <c r="H335" s="18" t="n">
        <f aca="false">+E335+F335-G335</f>
        <v>0</v>
      </c>
    </row>
    <row r="336" customFormat="false" ht="12.75" hidden="true" customHeight="false" outlineLevel="1" collapsed="false">
      <c r="A336" s="19" t="s">
        <v>530</v>
      </c>
      <c r="B336" s="19" t="s">
        <v>381</v>
      </c>
      <c r="C336" s="20"/>
      <c r="D336" s="21"/>
      <c r="E336" s="21"/>
      <c r="F336" s="16"/>
      <c r="G336" s="21"/>
      <c r="H336" s="18" t="n">
        <f aca="false">+E336+F336-G336</f>
        <v>0</v>
      </c>
    </row>
    <row r="337" customFormat="false" ht="12.75" hidden="true" customHeight="false" outlineLevel="1" collapsed="false">
      <c r="A337" s="19" t="s">
        <v>531</v>
      </c>
      <c r="B337" s="19" t="s">
        <v>383</v>
      </c>
      <c r="C337" s="20"/>
      <c r="D337" s="21"/>
      <c r="E337" s="21"/>
      <c r="F337" s="16"/>
      <c r="G337" s="16"/>
      <c r="H337" s="18" t="n">
        <f aca="false">+E337+F337-G337</f>
        <v>0</v>
      </c>
    </row>
    <row r="338" customFormat="false" ht="12.75" hidden="true" customHeight="false" outlineLevel="1" collapsed="false">
      <c r="A338" s="19" t="s">
        <v>532</v>
      </c>
      <c r="B338" s="19" t="s">
        <v>385</v>
      </c>
      <c r="C338" s="20"/>
      <c r="D338" s="21"/>
      <c r="E338" s="21"/>
      <c r="F338" s="16"/>
      <c r="G338" s="16"/>
      <c r="H338" s="18" t="n">
        <f aca="false">+E338+F338-G338</f>
        <v>0</v>
      </c>
    </row>
    <row r="339" customFormat="false" ht="12.75" hidden="true" customHeight="false" outlineLevel="1" collapsed="false">
      <c r="A339" s="19" t="s">
        <v>533</v>
      </c>
      <c r="B339" s="19" t="s">
        <v>387</v>
      </c>
      <c r="C339" s="20"/>
      <c r="D339" s="21"/>
      <c r="E339" s="21"/>
      <c r="F339" s="16"/>
      <c r="G339" s="21"/>
      <c r="H339" s="18" t="n">
        <f aca="false">+E339+F339-G339</f>
        <v>0</v>
      </c>
    </row>
    <row r="340" customFormat="false" ht="12.75" hidden="true" customHeight="false" outlineLevel="1" collapsed="false">
      <c r="A340" s="19" t="s">
        <v>534</v>
      </c>
      <c r="B340" s="19" t="s">
        <v>389</v>
      </c>
      <c r="C340" s="20"/>
      <c r="D340" s="21"/>
      <c r="E340" s="21"/>
      <c r="F340" s="16"/>
      <c r="G340" s="21"/>
      <c r="H340" s="18" t="n">
        <f aca="false">+E340+F340-G340</f>
        <v>0</v>
      </c>
    </row>
    <row r="341" customFormat="false" ht="12.75" hidden="true" customHeight="false" outlineLevel="1" collapsed="false">
      <c r="A341" s="19" t="s">
        <v>535</v>
      </c>
      <c r="B341" s="19" t="s">
        <v>391</v>
      </c>
      <c r="C341" s="20"/>
      <c r="D341" s="21"/>
      <c r="E341" s="21"/>
      <c r="F341" s="16"/>
      <c r="G341" s="16"/>
      <c r="H341" s="18" t="n">
        <f aca="false">+E341+F341-G341</f>
        <v>0</v>
      </c>
    </row>
    <row r="342" customFormat="false" ht="12.75" hidden="true" customHeight="false" outlineLevel="1" collapsed="false">
      <c r="A342" s="19" t="s">
        <v>536</v>
      </c>
      <c r="B342" s="19" t="s">
        <v>393</v>
      </c>
      <c r="C342" s="20"/>
      <c r="D342" s="21"/>
      <c r="E342" s="21"/>
      <c r="F342" s="16"/>
      <c r="G342" s="21"/>
      <c r="H342" s="18" t="n">
        <f aca="false">+E342+F342-G342</f>
        <v>0</v>
      </c>
    </row>
    <row r="343" customFormat="false" ht="12.75" hidden="true" customHeight="false" outlineLevel="1" collapsed="false">
      <c r="A343" s="19" t="s">
        <v>537</v>
      </c>
      <c r="B343" s="19" t="s">
        <v>395</v>
      </c>
      <c r="C343" s="20"/>
      <c r="D343" s="21"/>
      <c r="E343" s="21"/>
      <c r="F343" s="16"/>
      <c r="G343" s="16"/>
      <c r="H343" s="18" t="n">
        <f aca="false">+E343+F343-G343</f>
        <v>0</v>
      </c>
    </row>
    <row r="344" customFormat="false" ht="12.75" hidden="true" customHeight="false" outlineLevel="1" collapsed="false">
      <c r="A344" s="19" t="s">
        <v>538</v>
      </c>
      <c r="B344" s="19" t="s">
        <v>397</v>
      </c>
      <c r="C344" s="20"/>
      <c r="D344" s="21"/>
      <c r="E344" s="21"/>
      <c r="F344" s="21"/>
      <c r="G344" s="21"/>
      <c r="H344" s="18" t="n">
        <f aca="false">+E344+F344-G344</f>
        <v>0</v>
      </c>
    </row>
    <row r="345" s="5" customFormat="true" ht="12.75" hidden="false" customHeight="false" outlineLevel="0" collapsed="false">
      <c r="A345" s="19" t="s">
        <v>539</v>
      </c>
      <c r="B345" s="19" t="s">
        <v>540</v>
      </c>
      <c r="C345" s="20"/>
      <c r="D345" s="21"/>
      <c r="E345" s="16" t="n">
        <v>9291756.65</v>
      </c>
      <c r="F345" s="16" t="n">
        <v>5549244.3</v>
      </c>
      <c r="G345" s="21" t="n">
        <f aca="false">SUM(G346:G361)</f>
        <v>0</v>
      </c>
      <c r="H345" s="18" t="n">
        <f aca="false">+E345+F345-G345</f>
        <v>14841000.95</v>
      </c>
    </row>
    <row r="346" customFormat="false" ht="12.75" hidden="true" customHeight="false" outlineLevel="1" collapsed="false">
      <c r="A346" s="19" t="s">
        <v>541</v>
      </c>
      <c r="B346" s="19" t="s">
        <v>358</v>
      </c>
      <c r="C346" s="20"/>
      <c r="D346" s="21"/>
      <c r="E346" s="21"/>
      <c r="F346" s="16"/>
      <c r="G346" s="21"/>
      <c r="H346" s="18" t="n">
        <f aca="false">+E346+F346-G346</f>
        <v>0</v>
      </c>
    </row>
    <row r="347" customFormat="false" ht="12.75" hidden="true" customHeight="false" outlineLevel="1" collapsed="false">
      <c r="A347" s="19" t="s">
        <v>542</v>
      </c>
      <c r="B347" s="19" t="s">
        <v>360</v>
      </c>
      <c r="C347" s="20"/>
      <c r="D347" s="21"/>
      <c r="E347" s="21"/>
      <c r="F347" s="21"/>
      <c r="G347" s="21"/>
      <c r="H347" s="18" t="n">
        <f aca="false">+E347+F347-G347</f>
        <v>0</v>
      </c>
    </row>
    <row r="348" customFormat="false" ht="12.75" hidden="true" customHeight="false" outlineLevel="1" collapsed="false">
      <c r="A348" s="19" t="s">
        <v>543</v>
      </c>
      <c r="B348" s="19" t="s">
        <v>362</v>
      </c>
      <c r="C348" s="20"/>
      <c r="D348" s="21"/>
      <c r="E348" s="21"/>
      <c r="F348" s="21"/>
      <c r="G348" s="21"/>
      <c r="H348" s="18" t="n">
        <f aca="false">+E348+F348-G348</f>
        <v>0</v>
      </c>
    </row>
    <row r="349" customFormat="false" ht="12.75" hidden="true" customHeight="false" outlineLevel="1" collapsed="false">
      <c r="A349" s="25" t="s">
        <v>544</v>
      </c>
      <c r="B349" s="25" t="s">
        <v>364</v>
      </c>
      <c r="C349" s="16" t="n">
        <v>0</v>
      </c>
      <c r="D349" s="21"/>
      <c r="E349" s="21"/>
      <c r="F349" s="16"/>
      <c r="G349" s="21"/>
      <c r="H349" s="18" t="n">
        <f aca="false">+E349+F349-G349</f>
        <v>0</v>
      </c>
    </row>
    <row r="350" customFormat="false" ht="12.75" hidden="true" customHeight="false" outlineLevel="1" collapsed="false">
      <c r="A350" s="19" t="s">
        <v>545</v>
      </c>
      <c r="B350" s="19" t="s">
        <v>366</v>
      </c>
      <c r="C350" s="20"/>
      <c r="D350" s="21"/>
      <c r="E350" s="21"/>
      <c r="F350" s="21"/>
      <c r="G350" s="21"/>
      <c r="H350" s="18" t="n">
        <f aca="false">+E350+F350-G350</f>
        <v>0</v>
      </c>
    </row>
    <row r="351" customFormat="false" ht="12.75" hidden="true" customHeight="false" outlineLevel="1" collapsed="false">
      <c r="A351" s="19" t="s">
        <v>546</v>
      </c>
      <c r="B351" s="19" t="s">
        <v>367</v>
      </c>
      <c r="C351" s="20"/>
      <c r="D351" s="21"/>
      <c r="E351" s="21"/>
      <c r="F351" s="16"/>
      <c r="G351" s="21"/>
      <c r="H351" s="18" t="n">
        <f aca="false">+E351+F351-G351</f>
        <v>0</v>
      </c>
    </row>
    <row r="352" customFormat="false" ht="12.75" hidden="true" customHeight="false" outlineLevel="1" collapsed="false">
      <c r="A352" s="19" t="s">
        <v>547</v>
      </c>
      <c r="B352" s="19" t="s">
        <v>369</v>
      </c>
      <c r="C352" s="20"/>
      <c r="D352" s="21"/>
      <c r="E352" s="21"/>
      <c r="F352" s="21"/>
      <c r="G352" s="21"/>
      <c r="H352" s="18" t="n">
        <f aca="false">+E352+F352-G352</f>
        <v>0</v>
      </c>
    </row>
    <row r="353" customFormat="false" ht="12.75" hidden="true" customHeight="false" outlineLevel="1" collapsed="false">
      <c r="A353" s="19" t="s">
        <v>548</v>
      </c>
      <c r="B353" s="19" t="s">
        <v>371</v>
      </c>
      <c r="C353" s="20"/>
      <c r="D353" s="21"/>
      <c r="E353" s="21"/>
      <c r="F353" s="16"/>
      <c r="G353" s="21"/>
      <c r="H353" s="18" t="n">
        <f aca="false">+E353+F353-G353</f>
        <v>0</v>
      </c>
    </row>
    <row r="354" customFormat="false" ht="12.75" hidden="true" customHeight="false" outlineLevel="1" collapsed="false">
      <c r="A354" s="19" t="s">
        <v>549</v>
      </c>
      <c r="B354" s="19" t="s">
        <v>373</v>
      </c>
      <c r="C354" s="20"/>
      <c r="D354" s="21"/>
      <c r="E354" s="21"/>
      <c r="F354" s="16"/>
      <c r="G354" s="21"/>
      <c r="H354" s="18" t="n">
        <f aca="false">+E354+F354-G354</f>
        <v>0</v>
      </c>
    </row>
    <row r="355" customFormat="false" ht="12.75" hidden="true" customHeight="false" outlineLevel="1" collapsed="false">
      <c r="A355" s="19" t="s">
        <v>550</v>
      </c>
      <c r="B355" s="19" t="s">
        <v>411</v>
      </c>
      <c r="C355" s="20"/>
      <c r="D355" s="21"/>
      <c r="E355" s="21"/>
      <c r="F355" s="16"/>
      <c r="G355" s="21"/>
      <c r="H355" s="18" t="n">
        <f aca="false">+E355+F355-G355</f>
        <v>0</v>
      </c>
    </row>
    <row r="356" customFormat="false" ht="12.75" hidden="true" customHeight="false" outlineLevel="1" collapsed="false">
      <c r="A356" s="19" t="s">
        <v>551</v>
      </c>
      <c r="B356" s="19" t="s">
        <v>377</v>
      </c>
      <c r="C356" s="20"/>
      <c r="D356" s="21"/>
      <c r="E356" s="21"/>
      <c r="F356" s="16"/>
      <c r="G356" s="21"/>
      <c r="H356" s="18" t="n">
        <f aca="false">+E356+F356-G356</f>
        <v>0</v>
      </c>
    </row>
    <row r="357" customFormat="false" ht="12.75" hidden="true" customHeight="false" outlineLevel="1" collapsed="false">
      <c r="A357" s="19" t="s">
        <v>552</v>
      </c>
      <c r="B357" s="19" t="s">
        <v>381</v>
      </c>
      <c r="C357" s="20"/>
      <c r="D357" s="21"/>
      <c r="E357" s="21"/>
      <c r="F357" s="16"/>
      <c r="G357" s="21"/>
      <c r="H357" s="18" t="n">
        <f aca="false">+E357+F357-G357</f>
        <v>0</v>
      </c>
    </row>
    <row r="358" customFormat="false" ht="12.75" hidden="true" customHeight="false" outlineLevel="1" collapsed="false">
      <c r="A358" s="19" t="s">
        <v>553</v>
      </c>
      <c r="B358" s="19" t="s">
        <v>383</v>
      </c>
      <c r="C358" s="20"/>
      <c r="D358" s="21"/>
      <c r="E358" s="21"/>
      <c r="F358" s="16"/>
      <c r="G358" s="21"/>
      <c r="H358" s="18" t="n">
        <f aca="false">+E358+F358-G358</f>
        <v>0</v>
      </c>
    </row>
    <row r="359" customFormat="false" ht="12.75" hidden="true" customHeight="false" outlineLevel="1" collapsed="false">
      <c r="A359" s="19" t="s">
        <v>554</v>
      </c>
      <c r="B359" s="19" t="s">
        <v>387</v>
      </c>
      <c r="C359" s="20"/>
      <c r="D359" s="21"/>
      <c r="E359" s="21"/>
      <c r="F359" s="21"/>
      <c r="G359" s="21"/>
      <c r="H359" s="18" t="n">
        <f aca="false">+E359+F359-G359</f>
        <v>0</v>
      </c>
    </row>
    <row r="360" customFormat="false" ht="12.75" hidden="true" customHeight="false" outlineLevel="1" collapsed="false">
      <c r="A360" s="19" t="s">
        <v>555</v>
      </c>
      <c r="B360" s="19" t="s">
        <v>385</v>
      </c>
      <c r="C360" s="20"/>
      <c r="D360" s="21"/>
      <c r="E360" s="21"/>
      <c r="F360" s="16"/>
      <c r="G360" s="21"/>
      <c r="H360" s="18" t="n">
        <f aca="false">+E360+F360-G360</f>
        <v>0</v>
      </c>
    </row>
    <row r="361" customFormat="false" ht="12.75" hidden="true" customHeight="false" outlineLevel="1" collapsed="false">
      <c r="A361" s="19" t="s">
        <v>556</v>
      </c>
      <c r="B361" s="19" t="s">
        <v>389</v>
      </c>
      <c r="C361" s="20"/>
      <c r="D361" s="21"/>
      <c r="E361" s="21"/>
      <c r="F361" s="21"/>
      <c r="G361" s="21"/>
      <c r="H361" s="18" t="n">
        <f aca="false">+E361+F361-G361</f>
        <v>0</v>
      </c>
    </row>
    <row r="362" customFormat="false" ht="12.75" hidden="true" customHeight="false" outlineLevel="1" collapsed="false">
      <c r="A362" s="19" t="s">
        <v>557</v>
      </c>
      <c r="B362" s="19" t="s">
        <v>391</v>
      </c>
      <c r="C362" s="20"/>
      <c r="D362" s="21"/>
      <c r="E362" s="21"/>
      <c r="F362" s="16"/>
      <c r="G362" s="21"/>
      <c r="H362" s="18" t="n">
        <f aca="false">+E362+F362-G362</f>
        <v>0</v>
      </c>
    </row>
    <row r="363" customFormat="false" ht="12.75" hidden="true" customHeight="false" outlineLevel="1" collapsed="false">
      <c r="A363" s="19" t="s">
        <v>558</v>
      </c>
      <c r="B363" s="19" t="s">
        <v>393</v>
      </c>
      <c r="C363" s="20"/>
      <c r="D363" s="21"/>
      <c r="E363" s="21"/>
      <c r="F363" s="21"/>
      <c r="G363" s="21"/>
      <c r="H363" s="18" t="n">
        <f aca="false">+E363+F363-G363</f>
        <v>0</v>
      </c>
    </row>
    <row r="364" customFormat="false" ht="12.75" hidden="true" customHeight="false" outlineLevel="1" collapsed="false">
      <c r="A364" s="19" t="s">
        <v>559</v>
      </c>
      <c r="B364" s="19" t="s">
        <v>395</v>
      </c>
      <c r="C364" s="20"/>
      <c r="D364" s="21"/>
      <c r="E364" s="21"/>
      <c r="F364" s="21"/>
      <c r="G364" s="21"/>
      <c r="H364" s="18" t="n">
        <f aca="false">+E364+F364-G364</f>
        <v>0</v>
      </c>
    </row>
    <row r="365" s="5" customFormat="true" ht="12.75" hidden="false" customHeight="false" outlineLevel="0" collapsed="false">
      <c r="A365" s="19" t="s">
        <v>560</v>
      </c>
      <c r="B365" s="19" t="s">
        <v>561</v>
      </c>
      <c r="C365" s="20"/>
      <c r="D365" s="21"/>
      <c r="E365" s="16" t="n">
        <v>67671.03</v>
      </c>
      <c r="F365" s="16" t="n">
        <v>107818.92</v>
      </c>
      <c r="G365" s="21" t="n">
        <f aca="false">SUM(G366:G367)</f>
        <v>0</v>
      </c>
      <c r="H365" s="18" t="n">
        <f aca="false">+E365+F365-G365</f>
        <v>175489.95</v>
      </c>
    </row>
    <row r="366" customFormat="false" ht="12.75" hidden="true" customHeight="false" outlineLevel="1" collapsed="false">
      <c r="A366" s="19" t="s">
        <v>562</v>
      </c>
      <c r="B366" s="19" t="s">
        <v>563</v>
      </c>
      <c r="C366" s="20"/>
      <c r="D366" s="21"/>
      <c r="E366" s="21"/>
      <c r="F366" s="16"/>
      <c r="G366" s="21"/>
      <c r="H366" s="18" t="n">
        <f aca="false">+E366+F366-G366</f>
        <v>0</v>
      </c>
    </row>
    <row r="367" customFormat="false" ht="12.75" hidden="true" customHeight="false" outlineLevel="1" collapsed="false">
      <c r="A367" s="19" t="s">
        <v>564</v>
      </c>
      <c r="B367" s="19" t="s">
        <v>565</v>
      </c>
      <c r="C367" s="20"/>
      <c r="D367" s="21"/>
      <c r="E367" s="21"/>
      <c r="F367" s="16"/>
      <c r="G367" s="21"/>
      <c r="H367" s="18" t="n">
        <f aca="false">+E367+F367-G367</f>
        <v>0</v>
      </c>
    </row>
    <row r="368" s="5" customFormat="true" ht="12.75" hidden="false" customHeight="false" outlineLevel="0" collapsed="false">
      <c r="A368" s="19" t="s">
        <v>566</v>
      </c>
      <c r="B368" s="19" t="s">
        <v>567</v>
      </c>
      <c r="C368" s="20"/>
      <c r="D368" s="21"/>
      <c r="E368" s="16" t="n">
        <v>15029578.99</v>
      </c>
      <c r="F368" s="16" t="n">
        <v>23467928.15</v>
      </c>
      <c r="G368" s="16" t="n">
        <v>601827.55</v>
      </c>
      <c r="H368" s="18" t="n">
        <f aca="false">+E368+F368-G368</f>
        <v>37895679.59</v>
      </c>
    </row>
    <row r="369" customFormat="false" ht="12.75" hidden="true" customHeight="false" outlineLevel="1" collapsed="false">
      <c r="A369" s="19" t="s">
        <v>568</v>
      </c>
      <c r="B369" s="19" t="s">
        <v>358</v>
      </c>
      <c r="C369" s="20"/>
      <c r="D369" s="21"/>
      <c r="E369" s="21"/>
      <c r="F369" s="16"/>
      <c r="G369" s="16"/>
      <c r="H369" s="18" t="n">
        <f aca="false">+E369+F369-G369</f>
        <v>0</v>
      </c>
    </row>
    <row r="370" customFormat="false" ht="12.75" hidden="true" customHeight="false" outlineLevel="1" collapsed="false">
      <c r="A370" s="19" t="s">
        <v>569</v>
      </c>
      <c r="B370" s="19" t="s">
        <v>360</v>
      </c>
      <c r="C370" s="20"/>
      <c r="D370" s="21"/>
      <c r="E370" s="21"/>
      <c r="F370" s="16"/>
      <c r="G370" s="16"/>
      <c r="H370" s="18" t="n">
        <f aca="false">+E370+F370-G370</f>
        <v>0</v>
      </c>
    </row>
    <row r="371" customFormat="false" ht="12.75" hidden="true" customHeight="false" outlineLevel="1" collapsed="false">
      <c r="A371" s="19" t="s">
        <v>570</v>
      </c>
      <c r="B371" s="19" t="s">
        <v>362</v>
      </c>
      <c r="C371" s="20"/>
      <c r="D371" s="21"/>
      <c r="E371" s="21"/>
      <c r="F371" s="21"/>
      <c r="G371" s="21"/>
      <c r="H371" s="18" t="n">
        <f aca="false">+E371+F371-G371</f>
        <v>0</v>
      </c>
    </row>
    <row r="372" customFormat="false" ht="12.75" hidden="true" customHeight="false" outlineLevel="1" collapsed="false">
      <c r="A372" s="19" t="s">
        <v>571</v>
      </c>
      <c r="B372" s="19" t="s">
        <v>364</v>
      </c>
      <c r="C372" s="20"/>
      <c r="D372" s="21"/>
      <c r="E372" s="21"/>
      <c r="F372" s="16"/>
      <c r="G372" s="16"/>
      <c r="H372" s="18" t="n">
        <f aca="false">+E372+F372-G372</f>
        <v>0</v>
      </c>
    </row>
    <row r="373" customFormat="false" ht="12.75" hidden="true" customHeight="false" outlineLevel="1" collapsed="false">
      <c r="A373" s="19" t="s">
        <v>572</v>
      </c>
      <c r="B373" s="19" t="s">
        <v>436</v>
      </c>
      <c r="C373" s="20"/>
      <c r="D373" s="21"/>
      <c r="E373" s="21"/>
      <c r="F373" s="16"/>
      <c r="G373" s="16"/>
      <c r="H373" s="18" t="n">
        <f aca="false">+E373+F373-G373</f>
        <v>0</v>
      </c>
    </row>
    <row r="374" customFormat="false" ht="12.75" hidden="true" customHeight="false" outlineLevel="1" collapsed="false">
      <c r="A374" s="19" t="s">
        <v>573</v>
      </c>
      <c r="B374" s="19" t="s">
        <v>367</v>
      </c>
      <c r="C374" s="20"/>
      <c r="D374" s="21"/>
      <c r="E374" s="21"/>
      <c r="F374" s="16"/>
      <c r="G374" s="16"/>
      <c r="H374" s="18" t="n">
        <f aca="false">+E374+F374-G374</f>
        <v>0</v>
      </c>
    </row>
    <row r="375" customFormat="false" ht="12.75" hidden="true" customHeight="false" outlineLevel="1" collapsed="false">
      <c r="A375" s="19" t="s">
        <v>574</v>
      </c>
      <c r="B375" s="19" t="s">
        <v>369</v>
      </c>
      <c r="C375" s="20"/>
      <c r="D375" s="21"/>
      <c r="E375" s="21"/>
      <c r="F375" s="16"/>
      <c r="G375" s="16"/>
      <c r="H375" s="18" t="n">
        <f aca="false">+E375+F375-G375</f>
        <v>0</v>
      </c>
    </row>
    <row r="376" customFormat="false" ht="12.75" hidden="true" customHeight="false" outlineLevel="1" collapsed="false">
      <c r="A376" s="19" t="s">
        <v>575</v>
      </c>
      <c r="B376" s="19" t="s">
        <v>371</v>
      </c>
      <c r="C376" s="20"/>
      <c r="D376" s="21"/>
      <c r="E376" s="21"/>
      <c r="F376" s="16"/>
      <c r="G376" s="16"/>
      <c r="H376" s="18" t="n">
        <f aca="false">+E376+F376-G376</f>
        <v>0</v>
      </c>
    </row>
    <row r="377" customFormat="false" ht="12.75" hidden="true" customHeight="false" outlineLevel="1" collapsed="false">
      <c r="A377" s="19" t="s">
        <v>576</v>
      </c>
      <c r="B377" s="19" t="s">
        <v>373</v>
      </c>
      <c r="C377" s="20"/>
      <c r="D377" s="21"/>
      <c r="E377" s="21"/>
      <c r="F377" s="21"/>
      <c r="G377" s="21"/>
      <c r="H377" s="18" t="n">
        <f aca="false">+E377+F377-G377</f>
        <v>0</v>
      </c>
    </row>
    <row r="378" customFormat="false" ht="12.75" hidden="true" customHeight="false" outlineLevel="1" collapsed="false">
      <c r="A378" s="19" t="s">
        <v>577</v>
      </c>
      <c r="B378" s="19" t="s">
        <v>442</v>
      </c>
      <c r="C378" s="20"/>
      <c r="D378" s="21"/>
      <c r="E378" s="21"/>
      <c r="F378" s="21"/>
      <c r="G378" s="21"/>
      <c r="H378" s="18" t="n">
        <f aca="false">+E378+F378-G378</f>
        <v>0</v>
      </c>
    </row>
    <row r="379" customFormat="false" ht="12.75" hidden="true" customHeight="false" outlineLevel="1" collapsed="false">
      <c r="A379" s="19" t="s">
        <v>578</v>
      </c>
      <c r="B379" s="19" t="s">
        <v>377</v>
      </c>
      <c r="C379" s="20"/>
      <c r="D379" s="21"/>
      <c r="E379" s="21"/>
      <c r="F379" s="21"/>
      <c r="G379" s="21"/>
      <c r="H379" s="18" t="n">
        <f aca="false">+E379+F379-G379</f>
        <v>0</v>
      </c>
    </row>
    <row r="380" customFormat="false" ht="12.75" hidden="true" customHeight="false" outlineLevel="1" collapsed="false">
      <c r="A380" s="19" t="s">
        <v>579</v>
      </c>
      <c r="B380" s="19" t="s">
        <v>379</v>
      </c>
      <c r="C380" s="20"/>
      <c r="D380" s="21"/>
      <c r="E380" s="21"/>
      <c r="F380" s="21"/>
      <c r="G380" s="21"/>
      <c r="H380" s="18" t="n">
        <f aca="false">+E380+F380-G380</f>
        <v>0</v>
      </c>
    </row>
    <row r="381" customFormat="false" ht="12.75" hidden="true" customHeight="false" outlineLevel="1" collapsed="false">
      <c r="A381" s="19" t="s">
        <v>580</v>
      </c>
      <c r="B381" s="19" t="s">
        <v>381</v>
      </c>
      <c r="C381" s="20"/>
      <c r="D381" s="21"/>
      <c r="E381" s="21"/>
      <c r="F381" s="16"/>
      <c r="G381" s="16"/>
      <c r="H381" s="18" t="n">
        <f aca="false">+E381+F381-G381</f>
        <v>0</v>
      </c>
    </row>
    <row r="382" customFormat="false" ht="12.75" hidden="true" customHeight="false" outlineLevel="1" collapsed="false">
      <c r="A382" s="19" t="s">
        <v>581</v>
      </c>
      <c r="B382" s="19" t="s">
        <v>383</v>
      </c>
      <c r="C382" s="20"/>
      <c r="D382" s="21"/>
      <c r="E382" s="21"/>
      <c r="F382" s="16"/>
      <c r="G382" s="16"/>
      <c r="H382" s="18" t="n">
        <f aca="false">+E382+F382-G382</f>
        <v>0</v>
      </c>
    </row>
    <row r="383" customFormat="false" ht="12.75" hidden="true" customHeight="false" outlineLevel="1" collapsed="false">
      <c r="A383" s="19" t="s">
        <v>582</v>
      </c>
      <c r="B383" s="19" t="s">
        <v>385</v>
      </c>
      <c r="C383" s="20"/>
      <c r="D383" s="21"/>
      <c r="E383" s="21"/>
      <c r="F383" s="16"/>
      <c r="G383" s="16"/>
      <c r="H383" s="18" t="n">
        <f aca="false">+E383+F383-G383</f>
        <v>0</v>
      </c>
    </row>
    <row r="384" customFormat="false" ht="12.75" hidden="true" customHeight="false" outlineLevel="1" collapsed="false">
      <c r="A384" s="19" t="s">
        <v>583</v>
      </c>
      <c r="B384" s="19" t="s">
        <v>387</v>
      </c>
      <c r="C384" s="20"/>
      <c r="D384" s="21"/>
      <c r="E384" s="21"/>
      <c r="F384" s="16"/>
      <c r="G384" s="21"/>
      <c r="H384" s="18" t="n">
        <f aca="false">+E384+F384-G384</f>
        <v>0</v>
      </c>
    </row>
    <row r="385" customFormat="false" ht="12.75" hidden="true" customHeight="false" outlineLevel="1" collapsed="false">
      <c r="A385" s="19" t="s">
        <v>584</v>
      </c>
      <c r="B385" s="19" t="s">
        <v>389</v>
      </c>
      <c r="C385" s="20"/>
      <c r="D385" s="21"/>
      <c r="E385" s="21"/>
      <c r="F385" s="16"/>
      <c r="G385" s="21"/>
      <c r="H385" s="18" t="n">
        <f aca="false">+E385+F385-G385</f>
        <v>0</v>
      </c>
    </row>
    <row r="386" customFormat="false" ht="12.75" hidden="true" customHeight="false" outlineLevel="1" collapsed="false">
      <c r="A386" s="19" t="s">
        <v>585</v>
      </c>
      <c r="B386" s="19" t="s">
        <v>391</v>
      </c>
      <c r="C386" s="20"/>
      <c r="D386" s="21"/>
      <c r="E386" s="21"/>
      <c r="F386" s="16"/>
      <c r="G386" s="16"/>
      <c r="H386" s="18" t="n">
        <f aca="false">+E386+F386-G386</f>
        <v>0</v>
      </c>
    </row>
    <row r="387" customFormat="false" ht="12.75" hidden="true" customHeight="false" outlineLevel="1" collapsed="false">
      <c r="A387" s="19" t="s">
        <v>586</v>
      </c>
      <c r="B387" s="19" t="s">
        <v>393</v>
      </c>
      <c r="C387" s="20"/>
      <c r="D387" s="21"/>
      <c r="E387" s="21"/>
      <c r="F387" s="16"/>
      <c r="G387" s="16"/>
      <c r="H387" s="18" t="n">
        <f aca="false">+E387+F387-G387</f>
        <v>0</v>
      </c>
    </row>
    <row r="388" customFormat="false" ht="12.75" hidden="true" customHeight="false" outlineLevel="1" collapsed="false">
      <c r="A388" s="19" t="s">
        <v>587</v>
      </c>
      <c r="B388" s="19" t="s">
        <v>395</v>
      </c>
      <c r="C388" s="20"/>
      <c r="D388" s="21"/>
      <c r="E388" s="21"/>
      <c r="F388" s="16"/>
      <c r="G388" s="16"/>
      <c r="H388" s="18" t="n">
        <f aca="false">+E388+F388-G388</f>
        <v>0</v>
      </c>
    </row>
    <row r="389" s="5" customFormat="true" ht="12.75" hidden="false" customHeight="false" outlineLevel="0" collapsed="false">
      <c r="A389" s="19" t="s">
        <v>588</v>
      </c>
      <c r="B389" s="19" t="s">
        <v>589</v>
      </c>
      <c r="C389" s="20"/>
      <c r="D389" s="21"/>
      <c r="E389" s="16" t="n">
        <v>2065508.76</v>
      </c>
      <c r="F389" s="16" t="n">
        <v>6139300.38</v>
      </c>
      <c r="G389" s="21" t="n">
        <f aca="false">SUM(G390:G406)</f>
        <v>0</v>
      </c>
      <c r="H389" s="18" t="n">
        <f aca="false">+E389+F389-G389</f>
        <v>8204809.14</v>
      </c>
    </row>
    <row r="390" customFormat="false" ht="12.75" hidden="true" customHeight="false" outlineLevel="1" collapsed="false">
      <c r="A390" s="19" t="s">
        <v>590</v>
      </c>
      <c r="B390" s="19" t="s">
        <v>358</v>
      </c>
      <c r="C390" s="20"/>
      <c r="D390" s="21"/>
      <c r="E390" s="21"/>
      <c r="F390" s="21"/>
      <c r="G390" s="21"/>
      <c r="H390" s="18" t="n">
        <f aca="false">+E390+F390-G390</f>
        <v>0</v>
      </c>
    </row>
    <row r="391" customFormat="false" ht="12.75" hidden="true" customHeight="false" outlineLevel="1" collapsed="false">
      <c r="A391" s="19" t="s">
        <v>591</v>
      </c>
      <c r="B391" s="19" t="s">
        <v>360</v>
      </c>
      <c r="C391" s="20"/>
      <c r="D391" s="21"/>
      <c r="E391" s="21"/>
      <c r="F391" s="21"/>
      <c r="G391" s="21"/>
      <c r="H391" s="18" t="n">
        <f aca="false">+E391+F391-G391</f>
        <v>0</v>
      </c>
    </row>
    <row r="392" customFormat="false" ht="12.75" hidden="true" customHeight="false" outlineLevel="1" collapsed="false">
      <c r="A392" s="19" t="s">
        <v>592</v>
      </c>
      <c r="B392" s="19" t="s">
        <v>362</v>
      </c>
      <c r="C392" s="20"/>
      <c r="D392" s="21"/>
      <c r="E392" s="21"/>
      <c r="F392" s="21"/>
      <c r="G392" s="21"/>
      <c r="H392" s="18" t="n">
        <f aca="false">+E392+F392-G392</f>
        <v>0</v>
      </c>
    </row>
    <row r="393" customFormat="false" ht="12.75" hidden="true" customHeight="false" outlineLevel="1" collapsed="false">
      <c r="A393" s="19" t="s">
        <v>593</v>
      </c>
      <c r="B393" s="19" t="s">
        <v>364</v>
      </c>
      <c r="C393" s="20"/>
      <c r="D393" s="21"/>
      <c r="E393" s="21"/>
      <c r="F393" s="21"/>
      <c r="G393" s="21"/>
      <c r="H393" s="18" t="n">
        <f aca="false">+E393+F393-G393</f>
        <v>0</v>
      </c>
    </row>
    <row r="394" customFormat="false" ht="12.75" hidden="true" customHeight="false" outlineLevel="1" collapsed="false">
      <c r="A394" s="19" t="s">
        <v>594</v>
      </c>
      <c r="B394" s="19" t="s">
        <v>436</v>
      </c>
      <c r="C394" s="20"/>
      <c r="D394" s="21"/>
      <c r="E394" s="21"/>
      <c r="F394" s="21"/>
      <c r="G394" s="21"/>
      <c r="H394" s="18" t="n">
        <f aca="false">+E394+F394-G394</f>
        <v>0</v>
      </c>
    </row>
    <row r="395" customFormat="false" ht="12.75" hidden="true" customHeight="false" outlineLevel="1" collapsed="false">
      <c r="A395" s="19" t="s">
        <v>595</v>
      </c>
      <c r="B395" s="19" t="s">
        <v>407</v>
      </c>
      <c r="C395" s="20"/>
      <c r="D395" s="21"/>
      <c r="E395" s="21"/>
      <c r="F395" s="16"/>
      <c r="G395" s="21"/>
      <c r="H395" s="18" t="n">
        <f aca="false">+E395+F395-G395</f>
        <v>0</v>
      </c>
    </row>
    <row r="396" customFormat="false" ht="12.75" hidden="true" customHeight="false" outlineLevel="1" collapsed="false">
      <c r="A396" s="19" t="s">
        <v>596</v>
      </c>
      <c r="B396" s="19" t="s">
        <v>369</v>
      </c>
      <c r="C396" s="20"/>
      <c r="D396" s="21"/>
      <c r="E396" s="21"/>
      <c r="F396" s="21"/>
      <c r="G396" s="21"/>
      <c r="H396" s="18" t="n">
        <f aca="false">+E396+F396-G396</f>
        <v>0</v>
      </c>
    </row>
    <row r="397" customFormat="false" ht="12.75" hidden="true" customHeight="false" outlineLevel="1" collapsed="false">
      <c r="A397" s="19" t="s">
        <v>597</v>
      </c>
      <c r="B397" s="19" t="s">
        <v>371</v>
      </c>
      <c r="C397" s="20"/>
      <c r="D397" s="21"/>
      <c r="E397" s="21"/>
      <c r="F397" s="21"/>
      <c r="G397" s="21"/>
      <c r="H397" s="18" t="n">
        <f aca="false">+E397+F397-G397</f>
        <v>0</v>
      </c>
    </row>
    <row r="398" customFormat="false" ht="12.75" hidden="true" customHeight="false" outlineLevel="1" collapsed="false">
      <c r="A398" s="19" t="s">
        <v>598</v>
      </c>
      <c r="B398" s="19" t="s">
        <v>466</v>
      </c>
      <c r="C398" s="20"/>
      <c r="D398" s="21"/>
      <c r="E398" s="21"/>
      <c r="F398" s="21"/>
      <c r="G398" s="21"/>
      <c r="H398" s="18" t="n">
        <f aca="false">+E398+F398-G398</f>
        <v>0</v>
      </c>
    </row>
    <row r="399" customFormat="false" ht="12.75" hidden="true" customHeight="false" outlineLevel="1" collapsed="false">
      <c r="A399" s="19" t="s">
        <v>599</v>
      </c>
      <c r="B399" s="19" t="s">
        <v>411</v>
      </c>
      <c r="C399" s="20"/>
      <c r="D399" s="21"/>
      <c r="E399" s="21"/>
      <c r="F399" s="21"/>
      <c r="G399" s="21"/>
      <c r="H399" s="18" t="n">
        <f aca="false">+E399+F399-G399</f>
        <v>0</v>
      </c>
    </row>
    <row r="400" customFormat="false" ht="12.75" hidden="true" customHeight="false" outlineLevel="1" collapsed="false">
      <c r="A400" s="19" t="s">
        <v>600</v>
      </c>
      <c r="B400" s="19" t="s">
        <v>377</v>
      </c>
      <c r="C400" s="20"/>
      <c r="D400" s="21"/>
      <c r="E400" s="21"/>
      <c r="F400" s="21"/>
      <c r="G400" s="21"/>
      <c r="H400" s="18" t="n">
        <f aca="false">+E400+F400-G400</f>
        <v>0</v>
      </c>
    </row>
    <row r="401" customFormat="false" ht="12.75" hidden="true" customHeight="false" outlineLevel="1" collapsed="false">
      <c r="A401" s="19" t="s">
        <v>601</v>
      </c>
      <c r="B401" s="19" t="s">
        <v>381</v>
      </c>
      <c r="C401" s="20"/>
      <c r="D401" s="21"/>
      <c r="E401" s="21"/>
      <c r="F401" s="16"/>
      <c r="G401" s="21"/>
      <c r="H401" s="18" t="n">
        <f aca="false">+E401+F401-G401</f>
        <v>0</v>
      </c>
    </row>
    <row r="402" customFormat="false" ht="12.75" hidden="true" customHeight="false" outlineLevel="1" collapsed="false">
      <c r="A402" s="19" t="s">
        <v>602</v>
      </c>
      <c r="B402" s="19" t="s">
        <v>383</v>
      </c>
      <c r="C402" s="20"/>
      <c r="D402" s="21"/>
      <c r="E402" s="21"/>
      <c r="F402" s="16"/>
      <c r="G402" s="21"/>
      <c r="H402" s="18" t="n">
        <f aca="false">+E402+F402-G402</f>
        <v>0</v>
      </c>
    </row>
    <row r="403" customFormat="false" ht="12.75" hidden="true" customHeight="false" outlineLevel="1" collapsed="false">
      <c r="A403" s="19" t="s">
        <v>603</v>
      </c>
      <c r="B403" s="19" t="s">
        <v>387</v>
      </c>
      <c r="C403" s="20"/>
      <c r="D403" s="21"/>
      <c r="E403" s="21"/>
      <c r="F403" s="21"/>
      <c r="G403" s="21"/>
      <c r="H403" s="18" t="n">
        <f aca="false">+E403+F403-G403</f>
        <v>0</v>
      </c>
    </row>
    <row r="404" customFormat="false" ht="12.75" hidden="true" customHeight="false" outlineLevel="1" collapsed="false">
      <c r="A404" s="19" t="s">
        <v>604</v>
      </c>
      <c r="B404" s="19" t="s">
        <v>385</v>
      </c>
      <c r="C404" s="20"/>
      <c r="D404" s="21"/>
      <c r="E404" s="21"/>
      <c r="F404" s="16"/>
      <c r="G404" s="21"/>
      <c r="H404" s="18" t="n">
        <f aca="false">+E404+F404-G404</f>
        <v>0</v>
      </c>
    </row>
    <row r="405" customFormat="false" ht="12.75" hidden="true" customHeight="false" outlineLevel="1" collapsed="false">
      <c r="A405" s="19" t="s">
        <v>605</v>
      </c>
      <c r="B405" s="19" t="s">
        <v>389</v>
      </c>
      <c r="C405" s="20"/>
      <c r="D405" s="21"/>
      <c r="E405" s="21"/>
      <c r="F405" s="21"/>
      <c r="G405" s="21"/>
      <c r="H405" s="18" t="n">
        <f aca="false">+E405+F405-G405</f>
        <v>0</v>
      </c>
    </row>
    <row r="406" customFormat="false" ht="12.75" hidden="true" customHeight="false" outlineLevel="1" collapsed="false">
      <c r="A406" s="19" t="s">
        <v>606</v>
      </c>
      <c r="B406" s="19" t="s">
        <v>391</v>
      </c>
      <c r="C406" s="20"/>
      <c r="D406" s="21"/>
      <c r="E406" s="21"/>
      <c r="F406" s="16"/>
      <c r="G406" s="21"/>
      <c r="H406" s="18" t="n">
        <f aca="false">+E406+F406-G406</f>
        <v>0</v>
      </c>
    </row>
    <row r="407" customFormat="false" ht="12.75" hidden="true" customHeight="false" outlineLevel="1" collapsed="false">
      <c r="A407" s="19" t="s">
        <v>607</v>
      </c>
      <c r="B407" s="19" t="s">
        <v>393</v>
      </c>
      <c r="C407" s="20"/>
      <c r="D407" s="21"/>
      <c r="E407" s="21"/>
      <c r="F407" s="21"/>
      <c r="G407" s="21"/>
      <c r="H407" s="18" t="n">
        <f aca="false">+E407+F407-G407</f>
        <v>0</v>
      </c>
    </row>
    <row r="408" customFormat="false" ht="12.75" hidden="true" customHeight="false" outlineLevel="1" collapsed="false">
      <c r="A408" s="19" t="s">
        <v>608</v>
      </c>
      <c r="B408" s="19" t="s">
        <v>395</v>
      </c>
      <c r="C408" s="20"/>
      <c r="D408" s="21"/>
      <c r="E408" s="21"/>
      <c r="F408" s="21"/>
      <c r="G408" s="21"/>
      <c r="H408" s="18" t="n">
        <f aca="false">+E408+F408-G408</f>
        <v>0</v>
      </c>
    </row>
    <row r="409" s="5" customFormat="true" ht="12.75" hidden="false" customHeight="false" outlineLevel="0" collapsed="false">
      <c r="A409" s="19" t="s">
        <v>609</v>
      </c>
      <c r="B409" s="19" t="s">
        <v>610</v>
      </c>
      <c r="C409" s="20"/>
      <c r="D409" s="21"/>
      <c r="E409" s="16" t="n">
        <v>5712812.02</v>
      </c>
      <c r="F409" s="16" t="n">
        <v>2406500</v>
      </c>
      <c r="G409" s="21" t="n">
        <f aca="false">+G410</f>
        <v>0</v>
      </c>
      <c r="H409" s="18" t="n">
        <f aca="false">+E409+F409-G409</f>
        <v>8119312.02</v>
      </c>
    </row>
    <row r="410" customFormat="false" ht="12.75" hidden="true" customHeight="false" outlineLevel="1" collapsed="false">
      <c r="A410" s="19" t="s">
        <v>611</v>
      </c>
      <c r="B410" s="19" t="s">
        <v>612</v>
      </c>
      <c r="C410" s="20"/>
      <c r="D410" s="21"/>
      <c r="E410" s="21"/>
      <c r="F410" s="16"/>
      <c r="G410" s="21"/>
      <c r="H410" s="18" t="n">
        <f aca="false">+E410+F410-G410</f>
        <v>0</v>
      </c>
    </row>
    <row r="411" s="5" customFormat="true" ht="12.75" hidden="false" customHeight="false" outlineLevel="0" collapsed="false">
      <c r="A411" s="19" t="s">
        <v>613</v>
      </c>
      <c r="B411" s="19" t="s">
        <v>614</v>
      </c>
      <c r="C411" s="20"/>
      <c r="D411" s="21"/>
      <c r="E411" s="21"/>
      <c r="F411" s="21" t="n">
        <f aca="false">+F412</f>
        <v>0</v>
      </c>
      <c r="G411" s="21" t="n">
        <f aca="false">+G412</f>
        <v>0</v>
      </c>
      <c r="H411" s="18" t="n">
        <f aca="false">+E411+F411-G411</f>
        <v>0</v>
      </c>
    </row>
    <row r="412" customFormat="false" ht="12.75" hidden="true" customHeight="false" outlineLevel="1" collapsed="false">
      <c r="A412" s="19" t="s">
        <v>615</v>
      </c>
      <c r="B412" s="19" t="s">
        <v>616</v>
      </c>
      <c r="C412" s="20"/>
      <c r="D412" s="21"/>
      <c r="E412" s="21"/>
      <c r="F412" s="21"/>
      <c r="G412" s="21"/>
      <c r="H412" s="18" t="n">
        <f aca="false">+E412+F412-G412</f>
        <v>0</v>
      </c>
    </row>
    <row r="413" s="5" customFormat="true" ht="12.75" hidden="false" customHeight="false" outlineLevel="0" collapsed="false">
      <c r="A413" s="19" t="s">
        <v>617</v>
      </c>
      <c r="B413" s="19" t="s">
        <v>618</v>
      </c>
      <c r="C413" s="20"/>
      <c r="D413" s="21"/>
      <c r="E413" s="16" t="n">
        <v>1149366.95</v>
      </c>
      <c r="F413" s="16" t="n">
        <v>616437.03</v>
      </c>
      <c r="G413" s="21" t="n">
        <f aca="false">+G414</f>
        <v>0</v>
      </c>
      <c r="H413" s="18" t="n">
        <f aca="false">+E413+F413-G413</f>
        <v>1765803.98</v>
      </c>
    </row>
    <row r="414" customFormat="false" ht="12.75" hidden="true" customHeight="false" outlineLevel="1" collapsed="false">
      <c r="A414" s="19" t="s">
        <v>619</v>
      </c>
      <c r="B414" s="19" t="s">
        <v>618</v>
      </c>
      <c r="C414" s="20"/>
      <c r="D414" s="21"/>
      <c r="E414" s="21"/>
      <c r="F414" s="16"/>
      <c r="G414" s="21"/>
      <c r="H414" s="18" t="n">
        <f aca="false">+E414+F414-G414</f>
        <v>0</v>
      </c>
    </row>
    <row r="415" s="5" customFormat="true" ht="12.75" hidden="false" customHeight="false" outlineLevel="0" collapsed="false">
      <c r="A415" s="19" t="s">
        <v>620</v>
      </c>
      <c r="B415" s="19" t="s">
        <v>621</v>
      </c>
      <c r="C415" s="20"/>
      <c r="D415" s="21"/>
      <c r="E415" s="16" t="n">
        <v>1803163.58</v>
      </c>
      <c r="F415" s="16" t="n">
        <v>1899004.06</v>
      </c>
      <c r="G415" s="16" t="n">
        <v>5185.81</v>
      </c>
      <c r="H415" s="18" t="n">
        <f aca="false">+E415+F415-G415</f>
        <v>3696981.83</v>
      </c>
    </row>
    <row r="416" customFormat="false" ht="12.75" hidden="true" customHeight="false" outlineLevel="1" collapsed="false">
      <c r="A416" s="19" t="s">
        <v>622</v>
      </c>
      <c r="B416" s="19" t="s">
        <v>621</v>
      </c>
      <c r="C416" s="20"/>
      <c r="D416" s="21"/>
      <c r="E416" s="21"/>
      <c r="F416" s="16"/>
      <c r="G416" s="16" t="n">
        <v>0</v>
      </c>
      <c r="H416" s="18" t="n">
        <f aca="false">+E416+F416-G416</f>
        <v>0</v>
      </c>
    </row>
    <row r="417" customFormat="false" ht="12.75" hidden="true" customHeight="false" outlineLevel="1" collapsed="false">
      <c r="A417" s="19" t="s">
        <v>623</v>
      </c>
      <c r="B417" s="19" t="s">
        <v>624</v>
      </c>
      <c r="C417" s="20"/>
      <c r="D417" s="21"/>
      <c r="E417" s="21"/>
      <c r="F417" s="16"/>
      <c r="G417" s="16"/>
      <c r="H417" s="18" t="n">
        <f aca="false">+E417+F417-G417</f>
        <v>0</v>
      </c>
    </row>
    <row r="418" customFormat="false" ht="12.75" hidden="true" customHeight="false" outlineLevel="1" collapsed="false">
      <c r="A418" s="19" t="s">
        <v>625</v>
      </c>
      <c r="B418" s="19" t="s">
        <v>626</v>
      </c>
      <c r="C418" s="20"/>
      <c r="D418" s="21"/>
      <c r="E418" s="21"/>
      <c r="F418" s="16"/>
      <c r="G418" s="16"/>
      <c r="H418" s="18" t="n">
        <f aca="false">+E418+F418-G418</f>
        <v>0</v>
      </c>
    </row>
    <row r="419" customFormat="false" ht="12.75" hidden="true" customHeight="false" outlineLevel="1" collapsed="false">
      <c r="A419" s="19" t="s">
        <v>627</v>
      </c>
      <c r="B419" s="19" t="s">
        <v>628</v>
      </c>
      <c r="C419" s="20"/>
      <c r="D419" s="21"/>
      <c r="E419" s="21"/>
      <c r="F419" s="16"/>
      <c r="G419" s="16"/>
      <c r="H419" s="18" t="n">
        <f aca="false">+E419+F419-G419</f>
        <v>0</v>
      </c>
    </row>
    <row r="420" customFormat="false" ht="12.75" hidden="true" customHeight="false" outlineLevel="1" collapsed="false">
      <c r="A420" s="19" t="s">
        <v>629</v>
      </c>
      <c r="B420" s="19" t="s">
        <v>630</v>
      </c>
      <c r="C420" s="20"/>
      <c r="D420" s="21"/>
      <c r="E420" s="21"/>
      <c r="F420" s="16"/>
      <c r="G420" s="16"/>
      <c r="H420" s="18" t="n">
        <f aca="false">+E420+F420-G420</f>
        <v>0</v>
      </c>
    </row>
    <row r="421" customFormat="false" ht="12.75" hidden="true" customHeight="false" outlineLevel="1" collapsed="false">
      <c r="A421" s="19" t="s">
        <v>631</v>
      </c>
      <c r="B421" s="19" t="s">
        <v>632</v>
      </c>
      <c r="C421" s="20"/>
      <c r="D421" s="21"/>
      <c r="E421" s="21"/>
      <c r="F421" s="16"/>
      <c r="G421" s="16"/>
      <c r="H421" s="18" t="n">
        <f aca="false">+E421+F421-G421</f>
        <v>0</v>
      </c>
    </row>
    <row r="422" customFormat="false" ht="12.75" hidden="true" customHeight="false" outlineLevel="1" collapsed="false">
      <c r="A422" s="19" t="s">
        <v>633</v>
      </c>
      <c r="B422" s="19" t="s">
        <v>634</v>
      </c>
      <c r="C422" s="20"/>
      <c r="D422" s="21"/>
      <c r="E422" s="21"/>
      <c r="F422" s="16"/>
      <c r="G422" s="16"/>
      <c r="H422" s="18" t="n">
        <f aca="false">+E422+F422-G422</f>
        <v>0</v>
      </c>
    </row>
    <row r="423" customFormat="false" ht="12.75" hidden="true" customHeight="false" outlineLevel="1" collapsed="false">
      <c r="A423" s="19" t="s">
        <v>635</v>
      </c>
      <c r="B423" s="19" t="s">
        <v>636</v>
      </c>
      <c r="C423" s="20"/>
      <c r="D423" s="21"/>
      <c r="E423" s="21"/>
      <c r="F423" s="21"/>
      <c r="G423" s="21"/>
      <c r="H423" s="18" t="n">
        <f aca="false">+E423+F423-G423</f>
        <v>0</v>
      </c>
    </row>
    <row r="424" s="5" customFormat="true" ht="12.75" hidden="false" customHeight="false" outlineLevel="0" collapsed="false">
      <c r="A424" s="19" t="s">
        <v>637</v>
      </c>
      <c r="B424" s="19" t="s">
        <v>638</v>
      </c>
      <c r="C424" s="20"/>
      <c r="D424" s="21"/>
      <c r="E424" s="16" t="n">
        <v>1880903.01</v>
      </c>
      <c r="F424" s="16" t="n">
        <v>3446654.72</v>
      </c>
      <c r="G424" s="21" t="n">
        <f aca="false">SUM(G425:G466)</f>
        <v>0</v>
      </c>
      <c r="H424" s="18" t="n">
        <f aca="false">+E424+F424-G424</f>
        <v>5327557.73</v>
      </c>
    </row>
    <row r="425" customFormat="false" ht="12.75" hidden="true" customHeight="false" outlineLevel="1" collapsed="false">
      <c r="A425" s="19" t="s">
        <v>639</v>
      </c>
      <c r="B425" s="19" t="s">
        <v>640</v>
      </c>
      <c r="C425" s="20"/>
      <c r="D425" s="21"/>
      <c r="E425" s="21"/>
      <c r="F425" s="16"/>
      <c r="G425" s="16"/>
      <c r="H425" s="18" t="n">
        <f aca="false">+E425+F425-G425</f>
        <v>0</v>
      </c>
    </row>
    <row r="426" customFormat="false" ht="12.75" hidden="true" customHeight="false" outlineLevel="1" collapsed="false">
      <c r="A426" s="19" t="s">
        <v>641</v>
      </c>
      <c r="B426" s="19" t="s">
        <v>642</v>
      </c>
      <c r="C426" s="20"/>
      <c r="D426" s="21"/>
      <c r="E426" s="21"/>
      <c r="F426" s="16"/>
      <c r="G426" s="16"/>
      <c r="H426" s="18" t="n">
        <f aca="false">+E426+F426-G426</f>
        <v>0</v>
      </c>
    </row>
    <row r="427" customFormat="false" ht="12.75" hidden="true" customHeight="false" outlineLevel="1" collapsed="false">
      <c r="A427" s="19" t="s">
        <v>643</v>
      </c>
      <c r="B427" s="19" t="s">
        <v>644</v>
      </c>
      <c r="C427" s="20"/>
      <c r="D427" s="21"/>
      <c r="E427" s="21"/>
      <c r="F427" s="16"/>
      <c r="G427" s="16"/>
      <c r="H427" s="18" t="n">
        <f aca="false">+E427+F427-G427</f>
        <v>0</v>
      </c>
    </row>
    <row r="428" customFormat="false" ht="12.75" hidden="true" customHeight="false" outlineLevel="1" collapsed="false">
      <c r="A428" s="19" t="s">
        <v>645</v>
      </c>
      <c r="B428" s="19" t="s">
        <v>646</v>
      </c>
      <c r="C428" s="20"/>
      <c r="D428" s="21"/>
      <c r="E428" s="21"/>
      <c r="F428" s="16"/>
      <c r="G428" s="21"/>
      <c r="H428" s="18" t="n">
        <f aca="false">+E428+F428-G428</f>
        <v>0</v>
      </c>
    </row>
    <row r="429" customFormat="false" ht="12.75" hidden="true" customHeight="false" outlineLevel="1" collapsed="false">
      <c r="A429" s="19" t="s">
        <v>647</v>
      </c>
      <c r="B429" s="19" t="s">
        <v>648</v>
      </c>
      <c r="C429" s="20"/>
      <c r="D429" s="21"/>
      <c r="E429" s="21"/>
      <c r="F429" s="21"/>
      <c r="G429" s="21"/>
      <c r="H429" s="18" t="n">
        <f aca="false">+E429+F429-G429</f>
        <v>0</v>
      </c>
    </row>
    <row r="430" customFormat="false" ht="12.75" hidden="true" customHeight="false" outlineLevel="1" collapsed="false">
      <c r="A430" s="19" t="s">
        <v>649</v>
      </c>
      <c r="B430" s="19" t="s">
        <v>650</v>
      </c>
      <c r="C430" s="20"/>
      <c r="D430" s="21"/>
      <c r="E430" s="21"/>
      <c r="F430" s="16"/>
      <c r="G430" s="21"/>
      <c r="H430" s="18" t="n">
        <f aca="false">+E430+F430-G430</f>
        <v>0</v>
      </c>
    </row>
    <row r="431" customFormat="false" ht="12.75" hidden="true" customHeight="false" outlineLevel="1" collapsed="false">
      <c r="A431" s="19" t="s">
        <v>651</v>
      </c>
      <c r="B431" s="19" t="s">
        <v>652</v>
      </c>
      <c r="C431" s="20"/>
      <c r="D431" s="21"/>
      <c r="E431" s="21"/>
      <c r="F431" s="16"/>
      <c r="G431" s="21"/>
      <c r="H431" s="18" t="n">
        <f aca="false">+E431+F431-G431</f>
        <v>0</v>
      </c>
    </row>
    <row r="432" customFormat="false" ht="12.75" hidden="true" customHeight="false" outlineLevel="1" collapsed="false">
      <c r="A432" s="19" t="s">
        <v>653</v>
      </c>
      <c r="B432" s="19" t="s">
        <v>654</v>
      </c>
      <c r="C432" s="20"/>
      <c r="D432" s="21"/>
      <c r="E432" s="21"/>
      <c r="F432" s="16"/>
      <c r="G432" s="21"/>
      <c r="H432" s="18" t="n">
        <f aca="false">+E432+F432-G432</f>
        <v>0</v>
      </c>
    </row>
    <row r="433" customFormat="false" ht="12.75" hidden="true" customHeight="false" outlineLevel="1" collapsed="false">
      <c r="A433" s="19" t="s">
        <v>655</v>
      </c>
      <c r="B433" s="19" t="s">
        <v>656</v>
      </c>
      <c r="C433" s="20"/>
      <c r="D433" s="21"/>
      <c r="E433" s="21"/>
      <c r="F433" s="16"/>
      <c r="G433" s="21"/>
      <c r="H433" s="18" t="n">
        <f aca="false">+E433+F433-G433</f>
        <v>0</v>
      </c>
    </row>
    <row r="434" customFormat="false" ht="12.75" hidden="true" customHeight="false" outlineLevel="1" collapsed="false">
      <c r="A434" s="19" t="s">
        <v>657</v>
      </c>
      <c r="B434" s="19" t="s">
        <v>658</v>
      </c>
      <c r="C434" s="20"/>
      <c r="D434" s="21"/>
      <c r="E434" s="21"/>
      <c r="F434" s="16"/>
      <c r="G434" s="21"/>
      <c r="H434" s="18" t="n">
        <f aca="false">+E434+F434-G434</f>
        <v>0</v>
      </c>
    </row>
    <row r="435" customFormat="false" ht="12.75" hidden="true" customHeight="false" outlineLevel="1" collapsed="false">
      <c r="A435" s="25" t="s">
        <v>659</v>
      </c>
      <c r="B435" s="25" t="s">
        <v>646</v>
      </c>
      <c r="C435" s="20"/>
      <c r="D435" s="21"/>
      <c r="E435" s="21"/>
      <c r="F435" s="16"/>
      <c r="G435" s="21"/>
      <c r="H435" s="18" t="n">
        <f aca="false">+E435+F435-G435</f>
        <v>0</v>
      </c>
    </row>
    <row r="436" customFormat="false" ht="12.75" hidden="true" customHeight="false" outlineLevel="1" collapsed="false">
      <c r="A436" s="19" t="s">
        <v>660</v>
      </c>
      <c r="B436" s="19" t="s">
        <v>661</v>
      </c>
      <c r="C436" s="20"/>
      <c r="D436" s="21"/>
      <c r="E436" s="21"/>
      <c r="F436" s="16"/>
      <c r="G436" s="21"/>
      <c r="H436" s="18" t="n">
        <f aca="false">+E436+F436-G436</f>
        <v>0</v>
      </c>
    </row>
    <row r="437" customFormat="false" ht="12.75" hidden="true" customHeight="false" outlineLevel="1" collapsed="false">
      <c r="A437" s="19" t="s">
        <v>662</v>
      </c>
      <c r="B437" s="19" t="s">
        <v>663</v>
      </c>
      <c r="C437" s="20"/>
      <c r="D437" s="21"/>
      <c r="E437" s="21"/>
      <c r="F437" s="21"/>
      <c r="G437" s="21"/>
      <c r="H437" s="18" t="n">
        <f aca="false">+E437+F437-G437</f>
        <v>0</v>
      </c>
    </row>
    <row r="438" customFormat="false" ht="12.75" hidden="true" customHeight="false" outlineLevel="1" collapsed="false">
      <c r="A438" s="19" t="s">
        <v>664</v>
      </c>
      <c r="B438" s="19" t="s">
        <v>665</v>
      </c>
      <c r="C438" s="20"/>
      <c r="D438" s="21"/>
      <c r="E438" s="21"/>
      <c r="F438" s="16"/>
      <c r="G438" s="21"/>
      <c r="H438" s="18" t="n">
        <f aca="false">+E438+F438-G438</f>
        <v>0</v>
      </c>
    </row>
    <row r="439" customFormat="false" ht="12.75" hidden="true" customHeight="false" outlineLevel="1" collapsed="false">
      <c r="A439" s="19" t="s">
        <v>666</v>
      </c>
      <c r="B439" s="19" t="s">
        <v>667</v>
      </c>
      <c r="C439" s="20"/>
      <c r="D439" s="21"/>
      <c r="E439" s="21"/>
      <c r="F439" s="16"/>
      <c r="G439" s="21"/>
      <c r="H439" s="18" t="n">
        <f aca="false">+E439+F439-G439</f>
        <v>0</v>
      </c>
    </row>
    <row r="440" customFormat="false" ht="12.75" hidden="true" customHeight="false" outlineLevel="1" collapsed="false">
      <c r="A440" s="19" t="s">
        <v>668</v>
      </c>
      <c r="B440" s="19" t="s">
        <v>669</v>
      </c>
      <c r="C440" s="20"/>
      <c r="D440" s="21"/>
      <c r="E440" s="21"/>
      <c r="F440" s="16"/>
      <c r="G440" s="21"/>
      <c r="H440" s="18" t="n">
        <f aca="false">+E440+F440-G440</f>
        <v>0</v>
      </c>
    </row>
    <row r="441" customFormat="false" ht="12.75" hidden="true" customHeight="false" outlineLevel="1" collapsed="false">
      <c r="A441" s="19" t="s">
        <v>670</v>
      </c>
      <c r="B441" s="19" t="s">
        <v>671</v>
      </c>
      <c r="C441" s="20"/>
      <c r="D441" s="21"/>
      <c r="E441" s="21"/>
      <c r="F441" s="16"/>
      <c r="G441" s="21"/>
      <c r="H441" s="18" t="n">
        <f aca="false">+E441+F441-G441</f>
        <v>0</v>
      </c>
    </row>
    <row r="442" customFormat="false" ht="12.75" hidden="true" customHeight="false" outlineLevel="1" collapsed="false">
      <c r="A442" s="19" t="s">
        <v>672</v>
      </c>
      <c r="B442" s="19" t="s">
        <v>673</v>
      </c>
      <c r="C442" s="20"/>
      <c r="D442" s="21"/>
      <c r="E442" s="21"/>
      <c r="F442" s="16"/>
      <c r="G442" s="21"/>
      <c r="H442" s="18" t="n">
        <f aca="false">+E442+F442-G442</f>
        <v>0</v>
      </c>
    </row>
    <row r="443" customFormat="false" ht="12.75" hidden="true" customHeight="false" outlineLevel="1" collapsed="false">
      <c r="A443" s="19" t="s">
        <v>674</v>
      </c>
      <c r="B443" s="19" t="s">
        <v>675</v>
      </c>
      <c r="C443" s="20"/>
      <c r="D443" s="21"/>
      <c r="E443" s="21"/>
      <c r="F443" s="16"/>
      <c r="G443" s="21"/>
      <c r="H443" s="18" t="n">
        <f aca="false">+E443+F443-G443</f>
        <v>0</v>
      </c>
    </row>
    <row r="444" customFormat="false" ht="12.75" hidden="true" customHeight="false" outlineLevel="1" collapsed="false">
      <c r="A444" s="19" t="s">
        <v>676</v>
      </c>
      <c r="B444" s="19" t="s">
        <v>677</v>
      </c>
      <c r="C444" s="20"/>
      <c r="D444" s="21"/>
      <c r="E444" s="21"/>
      <c r="F444" s="16"/>
      <c r="G444" s="21"/>
      <c r="H444" s="18" t="n">
        <f aca="false">+E444+F444-G444</f>
        <v>0</v>
      </c>
    </row>
    <row r="445" customFormat="false" ht="12.75" hidden="true" customHeight="false" outlineLevel="1" collapsed="false">
      <c r="A445" s="19" t="s">
        <v>678</v>
      </c>
      <c r="B445" s="19" t="s">
        <v>679</v>
      </c>
      <c r="C445" s="20"/>
      <c r="D445" s="21"/>
      <c r="E445" s="21"/>
      <c r="F445" s="16"/>
      <c r="G445" s="21"/>
      <c r="H445" s="18" t="n">
        <f aca="false">+E445+F445-G445</f>
        <v>0</v>
      </c>
    </row>
    <row r="446" customFormat="false" ht="12.75" hidden="true" customHeight="false" outlineLevel="1" collapsed="false">
      <c r="A446" s="19" t="s">
        <v>680</v>
      </c>
      <c r="B446" s="19" t="s">
        <v>681</v>
      </c>
      <c r="C446" s="20"/>
      <c r="D446" s="21"/>
      <c r="E446" s="21"/>
      <c r="F446" s="16"/>
      <c r="G446" s="21"/>
      <c r="H446" s="18" t="n">
        <f aca="false">+E446+F446-G446</f>
        <v>0</v>
      </c>
    </row>
    <row r="447" customFormat="false" ht="12.75" hidden="true" customHeight="false" outlineLevel="1" collapsed="false">
      <c r="A447" s="19" t="s">
        <v>682</v>
      </c>
      <c r="B447" s="19" t="s">
        <v>683</v>
      </c>
      <c r="C447" s="20"/>
      <c r="D447" s="21"/>
      <c r="E447" s="21"/>
      <c r="F447" s="16"/>
      <c r="G447" s="21"/>
      <c r="H447" s="18" t="n">
        <f aca="false">+E447+F447-G447</f>
        <v>0</v>
      </c>
    </row>
    <row r="448" customFormat="false" ht="12.75" hidden="true" customHeight="false" outlineLevel="1" collapsed="false">
      <c r="A448" s="19" t="s">
        <v>684</v>
      </c>
      <c r="B448" s="19" t="s">
        <v>685</v>
      </c>
      <c r="C448" s="20"/>
      <c r="D448" s="21"/>
      <c r="E448" s="21"/>
      <c r="F448" s="21"/>
      <c r="G448" s="21"/>
      <c r="H448" s="18" t="n">
        <f aca="false">+E448+F448-G448</f>
        <v>0</v>
      </c>
    </row>
    <row r="449" customFormat="false" ht="12.75" hidden="true" customHeight="false" outlineLevel="1" collapsed="false">
      <c r="A449" s="19" t="s">
        <v>686</v>
      </c>
      <c r="B449" s="19" t="s">
        <v>687</v>
      </c>
      <c r="C449" s="20"/>
      <c r="D449" s="21"/>
      <c r="E449" s="21"/>
      <c r="F449" s="21"/>
      <c r="G449" s="21"/>
      <c r="H449" s="18" t="n">
        <f aca="false">+E449+F449-G449</f>
        <v>0</v>
      </c>
    </row>
    <row r="450" customFormat="false" ht="12.75" hidden="true" customHeight="false" outlineLevel="1" collapsed="false">
      <c r="A450" s="19" t="s">
        <v>688</v>
      </c>
      <c r="B450" s="19" t="s">
        <v>689</v>
      </c>
      <c r="C450" s="20"/>
      <c r="D450" s="21"/>
      <c r="E450" s="21"/>
      <c r="F450" s="16"/>
      <c r="G450" s="21"/>
      <c r="H450" s="18" t="n">
        <f aca="false">+E450+F450-G450</f>
        <v>0</v>
      </c>
    </row>
    <row r="451" customFormat="false" ht="12.75" hidden="true" customHeight="false" outlineLevel="1" collapsed="false">
      <c r="A451" s="19" t="s">
        <v>690</v>
      </c>
      <c r="B451" s="19" t="s">
        <v>691</v>
      </c>
      <c r="C451" s="20"/>
      <c r="D451" s="21"/>
      <c r="E451" s="21"/>
      <c r="F451" s="16"/>
      <c r="G451" s="21"/>
      <c r="H451" s="18" t="n">
        <f aca="false">+E451+F451-G451</f>
        <v>0</v>
      </c>
    </row>
    <row r="452" customFormat="false" ht="12.75" hidden="true" customHeight="false" outlineLevel="1" collapsed="false">
      <c r="A452" s="19" t="s">
        <v>692</v>
      </c>
      <c r="B452" s="19" t="s">
        <v>693</v>
      </c>
      <c r="C452" s="20"/>
      <c r="D452" s="21"/>
      <c r="E452" s="21"/>
      <c r="F452" s="16"/>
      <c r="G452" s="21"/>
      <c r="H452" s="18" t="n">
        <f aca="false">+E452+F452-G452</f>
        <v>0</v>
      </c>
    </row>
    <row r="453" customFormat="false" ht="12.75" hidden="true" customHeight="false" outlineLevel="1" collapsed="false">
      <c r="A453" s="19" t="s">
        <v>694</v>
      </c>
      <c r="B453" s="19" t="s">
        <v>695</v>
      </c>
      <c r="C453" s="20"/>
      <c r="D453" s="21"/>
      <c r="E453" s="21"/>
      <c r="F453" s="16"/>
      <c r="G453" s="21"/>
      <c r="H453" s="18" t="n">
        <f aca="false">+E453+F453-G453</f>
        <v>0</v>
      </c>
    </row>
    <row r="454" customFormat="false" ht="12.75" hidden="true" customHeight="false" outlineLevel="1" collapsed="false">
      <c r="A454" s="19" t="s">
        <v>696</v>
      </c>
      <c r="B454" s="19" t="s">
        <v>697</v>
      </c>
      <c r="C454" s="20"/>
      <c r="D454" s="21"/>
      <c r="E454" s="21"/>
      <c r="F454" s="16"/>
      <c r="G454" s="21"/>
      <c r="H454" s="18" t="n">
        <f aca="false">+E454+F454-G454</f>
        <v>0</v>
      </c>
    </row>
    <row r="455" customFormat="false" ht="12.75" hidden="true" customHeight="false" outlineLevel="1" collapsed="false">
      <c r="A455" s="19" t="s">
        <v>698</v>
      </c>
      <c r="B455" s="19" t="s">
        <v>699</v>
      </c>
      <c r="C455" s="20"/>
      <c r="D455" s="21"/>
      <c r="E455" s="21"/>
      <c r="F455" s="21"/>
      <c r="G455" s="21"/>
      <c r="H455" s="18" t="n">
        <f aca="false">+E455+F455-G455</f>
        <v>0</v>
      </c>
    </row>
    <row r="456" customFormat="false" ht="12.75" hidden="true" customHeight="false" outlineLevel="1" collapsed="false">
      <c r="A456" s="19" t="s">
        <v>700</v>
      </c>
      <c r="B456" s="19" t="s">
        <v>701</v>
      </c>
      <c r="C456" s="20"/>
      <c r="D456" s="21"/>
      <c r="E456" s="21"/>
      <c r="F456" s="16"/>
      <c r="G456" s="21"/>
      <c r="H456" s="18" t="n">
        <f aca="false">+E456+F456-G456</f>
        <v>0</v>
      </c>
    </row>
    <row r="457" customFormat="false" ht="12.75" hidden="true" customHeight="false" outlineLevel="1" collapsed="false">
      <c r="A457" s="19" t="s">
        <v>702</v>
      </c>
      <c r="B457" s="19" t="s">
        <v>703</v>
      </c>
      <c r="C457" s="20"/>
      <c r="D457" s="21"/>
      <c r="E457" s="21"/>
      <c r="F457" s="16"/>
      <c r="G457" s="21"/>
      <c r="H457" s="18" t="n">
        <f aca="false">+E457+F457-G457</f>
        <v>0</v>
      </c>
    </row>
    <row r="458" customFormat="false" ht="12.75" hidden="true" customHeight="false" outlineLevel="1" collapsed="false">
      <c r="A458" s="19" t="s">
        <v>704</v>
      </c>
      <c r="B458" s="19" t="s">
        <v>705</v>
      </c>
      <c r="C458" s="20"/>
      <c r="D458" s="21"/>
      <c r="E458" s="21"/>
      <c r="F458" s="16"/>
      <c r="G458" s="21"/>
      <c r="H458" s="18" t="n">
        <f aca="false">+E458+F458-G458</f>
        <v>0</v>
      </c>
    </row>
    <row r="459" customFormat="false" ht="12.75" hidden="true" customHeight="false" outlineLevel="1" collapsed="false">
      <c r="A459" s="19" t="s">
        <v>706</v>
      </c>
      <c r="B459" s="19" t="s">
        <v>707</v>
      </c>
      <c r="C459" s="20"/>
      <c r="D459" s="21"/>
      <c r="E459" s="21"/>
      <c r="F459" s="16"/>
      <c r="G459" s="21"/>
      <c r="H459" s="18" t="n">
        <f aca="false">+E459+F459-G459</f>
        <v>0</v>
      </c>
    </row>
    <row r="460" customFormat="false" ht="12.75" hidden="true" customHeight="false" outlineLevel="1" collapsed="false">
      <c r="A460" s="19" t="s">
        <v>708</v>
      </c>
      <c r="B460" s="19" t="s">
        <v>709</v>
      </c>
      <c r="C460" s="20"/>
      <c r="D460" s="21"/>
      <c r="E460" s="21"/>
      <c r="F460" s="16"/>
      <c r="G460" s="21"/>
      <c r="H460" s="18" t="n">
        <f aca="false">+E460+F460-G460</f>
        <v>0</v>
      </c>
    </row>
    <row r="461" customFormat="false" ht="12.75" hidden="true" customHeight="false" outlineLevel="1" collapsed="false">
      <c r="A461" s="19" t="s">
        <v>710</v>
      </c>
      <c r="B461" s="19" t="s">
        <v>711</v>
      </c>
      <c r="C461" s="20"/>
      <c r="D461" s="21"/>
      <c r="E461" s="21"/>
      <c r="F461" s="21"/>
      <c r="G461" s="21"/>
      <c r="H461" s="18" t="n">
        <f aca="false">+E461+F461-G461</f>
        <v>0</v>
      </c>
    </row>
    <row r="462" customFormat="false" ht="12.75" hidden="true" customHeight="false" outlineLevel="1" collapsed="false">
      <c r="A462" s="19" t="s">
        <v>712</v>
      </c>
      <c r="B462" s="19" t="s">
        <v>713</v>
      </c>
      <c r="C462" s="20"/>
      <c r="D462" s="21"/>
      <c r="E462" s="21"/>
      <c r="F462" s="16"/>
      <c r="G462" s="21"/>
      <c r="H462" s="18" t="n">
        <f aca="false">+E462+F462-G462</f>
        <v>0</v>
      </c>
    </row>
    <row r="463" customFormat="false" ht="12.75" hidden="true" customHeight="false" outlineLevel="1" collapsed="false">
      <c r="A463" s="19" t="s">
        <v>714</v>
      </c>
      <c r="B463" s="19" t="s">
        <v>715</v>
      </c>
      <c r="C463" s="20"/>
      <c r="D463" s="21"/>
      <c r="E463" s="21"/>
      <c r="F463" s="16"/>
      <c r="G463" s="21"/>
      <c r="H463" s="18" t="n">
        <f aca="false">+E463+F463-G463</f>
        <v>0</v>
      </c>
    </row>
    <row r="464" customFormat="false" ht="12.75" hidden="true" customHeight="false" outlineLevel="1" collapsed="false">
      <c r="A464" s="19" t="s">
        <v>716</v>
      </c>
      <c r="B464" s="19" t="s">
        <v>717</v>
      </c>
      <c r="C464" s="20"/>
      <c r="D464" s="21"/>
      <c r="E464" s="21"/>
      <c r="F464" s="21"/>
      <c r="G464" s="21"/>
      <c r="H464" s="18" t="n">
        <f aca="false">+E464+F464-G464</f>
        <v>0</v>
      </c>
    </row>
    <row r="465" customFormat="false" ht="12.75" hidden="true" customHeight="false" outlineLevel="1" collapsed="false">
      <c r="A465" s="19" t="s">
        <v>718</v>
      </c>
      <c r="B465" s="19" t="s">
        <v>719</v>
      </c>
      <c r="C465" s="20"/>
      <c r="D465" s="21"/>
      <c r="E465" s="21"/>
      <c r="F465" s="16"/>
      <c r="G465" s="21"/>
      <c r="H465" s="18" t="n">
        <f aca="false">+E465+F465-G465</f>
        <v>0</v>
      </c>
    </row>
    <row r="466" customFormat="false" ht="12.75" hidden="true" customHeight="false" outlineLevel="1" collapsed="false">
      <c r="A466" s="19" t="s">
        <v>720</v>
      </c>
      <c r="B466" s="19" t="s">
        <v>721</v>
      </c>
      <c r="C466" s="20"/>
      <c r="D466" s="21"/>
      <c r="E466" s="21"/>
      <c r="F466" s="16"/>
      <c r="G466" s="21"/>
      <c r="H466" s="18" t="n">
        <f aca="false">+E466+F466-G466</f>
        <v>0</v>
      </c>
    </row>
    <row r="467" s="5" customFormat="true" ht="12.75" hidden="false" customHeight="false" outlineLevel="0" collapsed="false">
      <c r="A467" s="19" t="n">
        <v>701</v>
      </c>
      <c r="B467" s="19" t="s">
        <v>722</v>
      </c>
      <c r="C467" s="20"/>
      <c r="D467" s="21"/>
      <c r="E467" s="16" t="n">
        <v>271496.77</v>
      </c>
      <c r="F467" s="16" t="n">
        <v>129602.96</v>
      </c>
      <c r="G467" s="21" t="n">
        <f aca="false">SUM(G468:G491)</f>
        <v>0</v>
      </c>
      <c r="H467" s="18" t="n">
        <f aca="false">+E467+F467-G467</f>
        <v>401099.73</v>
      </c>
    </row>
    <row r="468" customFormat="false" ht="12.75" hidden="true" customHeight="false" outlineLevel="1" collapsed="false">
      <c r="A468" s="19" t="s">
        <v>723</v>
      </c>
      <c r="B468" s="19" t="s">
        <v>724</v>
      </c>
      <c r="C468" s="20"/>
      <c r="D468" s="21"/>
      <c r="E468" s="21"/>
      <c r="F468" s="21"/>
      <c r="G468" s="21"/>
      <c r="H468" s="18" t="n">
        <f aca="false">+E468+F468-G468</f>
        <v>0</v>
      </c>
    </row>
    <row r="469" customFormat="false" ht="12.75" hidden="true" customHeight="false" outlineLevel="1" collapsed="false">
      <c r="A469" s="19" t="s">
        <v>725</v>
      </c>
      <c r="B469" s="19" t="s">
        <v>726</v>
      </c>
      <c r="C469" s="20"/>
      <c r="D469" s="21"/>
      <c r="E469" s="21"/>
      <c r="F469" s="16"/>
      <c r="G469" s="21"/>
      <c r="H469" s="18" t="n">
        <f aca="false">+E469+F469-G469</f>
        <v>0</v>
      </c>
    </row>
    <row r="470" customFormat="false" ht="12.75" hidden="true" customHeight="false" outlineLevel="1" collapsed="false">
      <c r="A470" s="19" t="s">
        <v>727</v>
      </c>
      <c r="B470" s="19" t="s">
        <v>728</v>
      </c>
      <c r="C470" s="20"/>
      <c r="D470" s="21"/>
      <c r="E470" s="21"/>
      <c r="F470" s="16"/>
      <c r="G470" s="21"/>
      <c r="H470" s="18" t="n">
        <f aca="false">+E470+F470-G470</f>
        <v>0</v>
      </c>
    </row>
    <row r="471" customFormat="false" ht="12.75" hidden="true" customHeight="false" outlineLevel="1" collapsed="false">
      <c r="A471" s="19" t="s">
        <v>729</v>
      </c>
      <c r="B471" s="19" t="s">
        <v>730</v>
      </c>
      <c r="C471" s="20"/>
      <c r="D471" s="21"/>
      <c r="E471" s="21"/>
      <c r="F471" s="16"/>
      <c r="G471" s="21"/>
      <c r="H471" s="18" t="n">
        <f aca="false">+E471+F471-G471</f>
        <v>0</v>
      </c>
    </row>
    <row r="472" customFormat="false" ht="12.75" hidden="true" customHeight="false" outlineLevel="1" collapsed="false">
      <c r="A472" s="19" t="s">
        <v>731</v>
      </c>
      <c r="B472" s="19" t="s">
        <v>652</v>
      </c>
      <c r="C472" s="20"/>
      <c r="D472" s="21"/>
      <c r="E472" s="21"/>
      <c r="F472" s="16"/>
      <c r="G472" s="21"/>
      <c r="H472" s="18" t="n">
        <f aca="false">+E472+F472-G472</f>
        <v>0</v>
      </c>
    </row>
    <row r="473" customFormat="false" ht="12.75" hidden="true" customHeight="false" outlineLevel="1" collapsed="false">
      <c r="A473" s="19" t="s">
        <v>732</v>
      </c>
      <c r="B473" s="19" t="s">
        <v>656</v>
      </c>
      <c r="C473" s="20"/>
      <c r="D473" s="21"/>
      <c r="E473" s="21"/>
      <c r="F473" s="16"/>
      <c r="G473" s="21"/>
      <c r="H473" s="18" t="n">
        <f aca="false">+E473+F473-G473</f>
        <v>0</v>
      </c>
    </row>
    <row r="474" customFormat="false" ht="12.75" hidden="true" customHeight="false" outlineLevel="1" collapsed="false">
      <c r="A474" s="19" t="s">
        <v>733</v>
      </c>
      <c r="B474" s="19" t="s">
        <v>734</v>
      </c>
      <c r="C474" s="20"/>
      <c r="D474" s="21"/>
      <c r="E474" s="21"/>
      <c r="F474" s="16"/>
      <c r="G474" s="21"/>
      <c r="H474" s="18" t="n">
        <f aca="false">+E474+F474-G474</f>
        <v>0</v>
      </c>
    </row>
    <row r="475" customFormat="false" ht="12.75" hidden="true" customHeight="false" outlineLevel="1" collapsed="false">
      <c r="A475" s="19" t="s">
        <v>735</v>
      </c>
      <c r="B475" s="19" t="s">
        <v>665</v>
      </c>
      <c r="C475" s="20"/>
      <c r="D475" s="21"/>
      <c r="E475" s="21"/>
      <c r="F475" s="16"/>
      <c r="G475" s="21"/>
      <c r="H475" s="18" t="n">
        <f aca="false">+E475+F475-G475</f>
        <v>0</v>
      </c>
    </row>
    <row r="476" customFormat="false" ht="12.75" hidden="true" customHeight="false" outlineLevel="1" collapsed="false">
      <c r="A476" s="19" t="s">
        <v>736</v>
      </c>
      <c r="B476" s="19" t="s">
        <v>669</v>
      </c>
      <c r="C476" s="20"/>
      <c r="D476" s="21"/>
      <c r="E476" s="21"/>
      <c r="F476" s="16"/>
      <c r="G476" s="21"/>
      <c r="H476" s="18" t="n">
        <f aca="false">+E476+F476-G476</f>
        <v>0</v>
      </c>
    </row>
    <row r="477" customFormat="false" ht="12.75" hidden="true" customHeight="false" outlineLevel="1" collapsed="false">
      <c r="A477" s="19" t="s">
        <v>737</v>
      </c>
      <c r="B477" s="19" t="s">
        <v>673</v>
      </c>
      <c r="C477" s="20"/>
      <c r="D477" s="21"/>
      <c r="E477" s="21"/>
      <c r="F477" s="16"/>
      <c r="G477" s="21"/>
      <c r="H477" s="18" t="n">
        <f aca="false">+E477+F477-G477</f>
        <v>0</v>
      </c>
    </row>
    <row r="478" customFormat="false" ht="12.75" hidden="true" customHeight="false" outlineLevel="1" collapsed="false">
      <c r="A478" s="19" t="s">
        <v>738</v>
      </c>
      <c r="B478" s="19" t="s">
        <v>675</v>
      </c>
      <c r="C478" s="20"/>
      <c r="D478" s="21"/>
      <c r="E478" s="21"/>
      <c r="F478" s="16"/>
      <c r="G478" s="21"/>
      <c r="H478" s="18" t="n">
        <f aca="false">+E478+F478-G478</f>
        <v>0</v>
      </c>
    </row>
    <row r="479" customFormat="false" ht="12.75" hidden="true" customHeight="false" outlineLevel="1" collapsed="false">
      <c r="A479" s="19" t="s">
        <v>739</v>
      </c>
      <c r="B479" s="19" t="s">
        <v>677</v>
      </c>
      <c r="C479" s="20"/>
      <c r="D479" s="21"/>
      <c r="E479" s="21"/>
      <c r="F479" s="16"/>
      <c r="G479" s="21"/>
      <c r="H479" s="18" t="n">
        <f aca="false">+E479+F479-G479</f>
        <v>0</v>
      </c>
    </row>
    <row r="480" customFormat="false" ht="12.75" hidden="true" customHeight="false" outlineLevel="1" collapsed="false">
      <c r="A480" s="19" t="s">
        <v>740</v>
      </c>
      <c r="B480" s="19" t="s">
        <v>679</v>
      </c>
      <c r="C480" s="20"/>
      <c r="D480" s="21"/>
      <c r="E480" s="21"/>
      <c r="F480" s="16"/>
      <c r="G480" s="21"/>
      <c r="H480" s="18" t="n">
        <f aca="false">+E480+F480-G480</f>
        <v>0</v>
      </c>
    </row>
    <row r="481" customFormat="false" ht="12.75" hidden="true" customHeight="false" outlineLevel="1" collapsed="false">
      <c r="A481" s="19" t="s">
        <v>741</v>
      </c>
      <c r="B481" s="19" t="s">
        <v>681</v>
      </c>
      <c r="C481" s="20"/>
      <c r="D481" s="21"/>
      <c r="E481" s="21"/>
      <c r="F481" s="16"/>
      <c r="G481" s="21"/>
      <c r="H481" s="18" t="n">
        <f aca="false">+E481+F481-G481</f>
        <v>0</v>
      </c>
    </row>
    <row r="482" customFormat="false" ht="12.75" hidden="true" customHeight="false" outlineLevel="1" collapsed="false">
      <c r="A482" s="19" t="s">
        <v>742</v>
      </c>
      <c r="B482" s="19" t="s">
        <v>743</v>
      </c>
      <c r="C482" s="20"/>
      <c r="D482" s="21"/>
      <c r="E482" s="21"/>
      <c r="F482" s="16"/>
      <c r="G482" s="21"/>
      <c r="H482" s="18" t="n">
        <f aca="false">+E482+F482-G482</f>
        <v>0</v>
      </c>
    </row>
    <row r="483" customFormat="false" ht="12.75" hidden="true" customHeight="false" outlineLevel="1" collapsed="false">
      <c r="A483" s="19" t="s">
        <v>744</v>
      </c>
      <c r="B483" s="19" t="s">
        <v>687</v>
      </c>
      <c r="C483" s="20"/>
      <c r="D483" s="21"/>
      <c r="E483" s="21"/>
      <c r="F483" s="21"/>
      <c r="G483" s="21"/>
      <c r="H483" s="18" t="n">
        <f aca="false">+E483+F483-G483</f>
        <v>0</v>
      </c>
    </row>
    <row r="484" customFormat="false" ht="12.75" hidden="true" customHeight="false" outlineLevel="1" collapsed="false">
      <c r="A484" s="19" t="s">
        <v>745</v>
      </c>
      <c r="B484" s="19" t="s">
        <v>746</v>
      </c>
      <c r="C484" s="20"/>
      <c r="D484" s="21"/>
      <c r="E484" s="21"/>
      <c r="F484" s="16"/>
      <c r="G484" s="21"/>
      <c r="H484" s="18" t="n">
        <f aca="false">+E484+F484-G484</f>
        <v>0</v>
      </c>
    </row>
    <row r="485" customFormat="false" ht="12.75" hidden="true" customHeight="false" outlineLevel="1" collapsed="false">
      <c r="A485" s="19" t="s">
        <v>747</v>
      </c>
      <c r="B485" s="19" t="s">
        <v>748</v>
      </c>
      <c r="C485" s="20"/>
      <c r="D485" s="21"/>
      <c r="E485" s="21"/>
      <c r="F485" s="16"/>
      <c r="G485" s="21"/>
      <c r="H485" s="18" t="n">
        <f aca="false">+E485+F485-G485</f>
        <v>0</v>
      </c>
    </row>
    <row r="486" customFormat="false" ht="12.75" hidden="true" customHeight="false" outlineLevel="1" collapsed="false">
      <c r="A486" s="19" t="s">
        <v>749</v>
      </c>
      <c r="B486" s="19" t="s">
        <v>705</v>
      </c>
      <c r="C486" s="20"/>
      <c r="D486" s="21"/>
      <c r="E486" s="21"/>
      <c r="F486" s="16"/>
      <c r="G486" s="21"/>
      <c r="H486" s="18" t="n">
        <f aca="false">+E486+F486-G486</f>
        <v>0</v>
      </c>
    </row>
    <row r="487" customFormat="false" ht="12.75" hidden="true" customHeight="false" outlineLevel="1" collapsed="false">
      <c r="A487" s="19" t="s">
        <v>750</v>
      </c>
      <c r="B487" s="19" t="s">
        <v>751</v>
      </c>
      <c r="C487" s="20"/>
      <c r="D487" s="21"/>
      <c r="E487" s="21"/>
      <c r="F487" s="16"/>
      <c r="G487" s="21"/>
      <c r="H487" s="18" t="n">
        <f aca="false">+E487+F487-G487</f>
        <v>0</v>
      </c>
    </row>
    <row r="488" customFormat="false" ht="12.75" hidden="true" customHeight="false" outlineLevel="1" collapsed="false">
      <c r="A488" s="19" t="s">
        <v>752</v>
      </c>
      <c r="B488" s="19" t="s">
        <v>753</v>
      </c>
      <c r="C488" s="20"/>
      <c r="D488" s="21"/>
      <c r="E488" s="21"/>
      <c r="F488" s="21"/>
      <c r="G488" s="21"/>
      <c r="H488" s="18" t="n">
        <f aca="false">+E488+F488-G488</f>
        <v>0</v>
      </c>
    </row>
    <row r="489" customFormat="false" ht="12.75" hidden="true" customHeight="false" outlineLevel="1" collapsed="false">
      <c r="A489" s="19" t="s">
        <v>754</v>
      </c>
      <c r="B489" s="19" t="s">
        <v>711</v>
      </c>
      <c r="C489" s="20"/>
      <c r="D489" s="21"/>
      <c r="E489" s="21"/>
      <c r="F489" s="21"/>
      <c r="G489" s="21"/>
      <c r="H489" s="18" t="n">
        <f aca="false">+E489+F489-G489</f>
        <v>0</v>
      </c>
    </row>
    <row r="490" customFormat="false" ht="12.75" hidden="true" customHeight="false" outlineLevel="1" collapsed="false">
      <c r="A490" s="19" t="s">
        <v>755</v>
      </c>
      <c r="B490" s="19" t="s">
        <v>713</v>
      </c>
      <c r="C490" s="20"/>
      <c r="D490" s="21"/>
      <c r="E490" s="21"/>
      <c r="F490" s="16"/>
      <c r="G490" s="21"/>
      <c r="H490" s="18" t="n">
        <f aca="false">+E490+F490-G490</f>
        <v>0</v>
      </c>
    </row>
    <row r="491" customFormat="false" ht="12.75" hidden="true" customHeight="false" outlineLevel="1" collapsed="false">
      <c r="A491" s="19" t="s">
        <v>756</v>
      </c>
      <c r="B491" s="19" t="s">
        <v>757</v>
      </c>
      <c r="C491" s="20"/>
      <c r="D491" s="21"/>
      <c r="E491" s="21"/>
      <c r="F491" s="16"/>
      <c r="G491" s="21"/>
      <c r="H491" s="18" t="n">
        <f aca="false">+E491+F491-G491</f>
        <v>0</v>
      </c>
    </row>
    <row r="492" s="5" customFormat="true" ht="12.75" hidden="false" customHeight="false" outlineLevel="0" collapsed="false">
      <c r="A492" s="19" t="s">
        <v>758</v>
      </c>
      <c r="B492" s="19" t="s">
        <v>759</v>
      </c>
      <c r="C492" s="21" t="n">
        <f aca="false">SUM(C493:C523)</f>
        <v>0</v>
      </c>
      <c r="D492" s="21"/>
      <c r="E492" s="16" t="n">
        <v>757266.41</v>
      </c>
      <c r="F492" s="16" t="n">
        <v>228889.57</v>
      </c>
      <c r="G492" s="21" t="n">
        <f aca="false">SUM(G493:G526)</f>
        <v>0</v>
      </c>
      <c r="H492" s="18" t="n">
        <f aca="false">+E492+F492-G492</f>
        <v>986155.98</v>
      </c>
    </row>
    <row r="493" customFormat="false" ht="12.75" hidden="true" customHeight="false" outlineLevel="1" collapsed="false">
      <c r="A493" s="19" t="s">
        <v>760</v>
      </c>
      <c r="B493" s="19" t="s">
        <v>761</v>
      </c>
      <c r="C493" s="21"/>
      <c r="D493" s="21"/>
      <c r="E493" s="21"/>
      <c r="F493" s="16"/>
      <c r="G493" s="21"/>
      <c r="H493" s="18" t="n">
        <f aca="false">+E493+F493-G493</f>
        <v>0</v>
      </c>
    </row>
    <row r="494" customFormat="false" ht="12.75" hidden="true" customHeight="false" outlineLevel="1" collapsed="false">
      <c r="A494" s="19" t="s">
        <v>762</v>
      </c>
      <c r="B494" s="19" t="s">
        <v>650</v>
      </c>
      <c r="C494" s="21"/>
      <c r="D494" s="21"/>
      <c r="E494" s="21"/>
      <c r="F494" s="16"/>
      <c r="G494" s="21"/>
      <c r="H494" s="18" t="n">
        <f aca="false">+E494+F494-G494</f>
        <v>0</v>
      </c>
    </row>
    <row r="495" customFormat="false" ht="12.75" hidden="true" customHeight="false" outlineLevel="1" collapsed="false">
      <c r="A495" s="19" t="s">
        <v>763</v>
      </c>
      <c r="B495" s="19" t="s">
        <v>652</v>
      </c>
      <c r="C495" s="21"/>
      <c r="D495" s="21"/>
      <c r="E495" s="21"/>
      <c r="F495" s="16"/>
      <c r="G495" s="21"/>
      <c r="H495" s="18" t="n">
        <f aca="false">+E495+F495-G495</f>
        <v>0</v>
      </c>
    </row>
    <row r="496" customFormat="false" ht="12.75" hidden="true" customHeight="false" outlineLevel="1" collapsed="false">
      <c r="A496" s="19" t="s">
        <v>764</v>
      </c>
      <c r="B496" s="19" t="s">
        <v>656</v>
      </c>
      <c r="C496" s="21"/>
      <c r="D496" s="21"/>
      <c r="E496" s="21"/>
      <c r="F496" s="21"/>
      <c r="G496" s="21"/>
      <c r="H496" s="18" t="n">
        <f aca="false">+E496+F496-G496</f>
        <v>0</v>
      </c>
    </row>
    <row r="497" customFormat="false" ht="12.75" hidden="true" customHeight="false" outlineLevel="1" collapsed="false">
      <c r="A497" s="19" t="s">
        <v>765</v>
      </c>
      <c r="B497" s="19" t="s">
        <v>734</v>
      </c>
      <c r="C497" s="21"/>
      <c r="D497" s="21"/>
      <c r="E497" s="21"/>
      <c r="F497" s="16"/>
      <c r="G497" s="21"/>
      <c r="H497" s="18" t="n">
        <f aca="false">+E497+F497-G497</f>
        <v>0</v>
      </c>
    </row>
    <row r="498" customFormat="false" ht="12.75" hidden="true" customHeight="false" outlineLevel="1" collapsed="false">
      <c r="A498" s="19" t="s">
        <v>766</v>
      </c>
      <c r="B498" s="19" t="s">
        <v>661</v>
      </c>
      <c r="C498" s="21"/>
      <c r="D498" s="21"/>
      <c r="E498" s="21"/>
      <c r="F498" s="16"/>
      <c r="G498" s="21"/>
      <c r="H498" s="18" t="n">
        <f aca="false">+E498+F498-G498</f>
        <v>0</v>
      </c>
    </row>
    <row r="499" customFormat="false" ht="12.75" hidden="true" customHeight="false" outlineLevel="1" collapsed="false">
      <c r="A499" s="19" t="s">
        <v>767</v>
      </c>
      <c r="B499" s="19" t="s">
        <v>665</v>
      </c>
      <c r="C499" s="21"/>
      <c r="D499" s="21"/>
      <c r="E499" s="21"/>
      <c r="F499" s="16"/>
      <c r="G499" s="21"/>
      <c r="H499" s="18" t="n">
        <f aca="false">+E499+F499-G499</f>
        <v>0</v>
      </c>
    </row>
    <row r="500" customFormat="false" ht="12.75" hidden="true" customHeight="false" outlineLevel="1" collapsed="false">
      <c r="A500" s="19" t="s">
        <v>768</v>
      </c>
      <c r="B500" s="19" t="s">
        <v>667</v>
      </c>
      <c r="C500" s="21"/>
      <c r="D500" s="21"/>
      <c r="E500" s="21"/>
      <c r="F500" s="21"/>
      <c r="G500" s="21"/>
      <c r="H500" s="18" t="n">
        <f aca="false">+E500+F500-G500</f>
        <v>0</v>
      </c>
    </row>
    <row r="501" customFormat="false" ht="12.75" hidden="true" customHeight="false" outlineLevel="1" collapsed="false">
      <c r="A501" s="19" t="s">
        <v>769</v>
      </c>
      <c r="B501" s="19" t="s">
        <v>669</v>
      </c>
      <c r="C501" s="21"/>
      <c r="D501" s="21"/>
      <c r="E501" s="21"/>
      <c r="F501" s="16"/>
      <c r="G501" s="21"/>
      <c r="H501" s="18" t="n">
        <f aca="false">+E501+F501-G501</f>
        <v>0</v>
      </c>
    </row>
    <row r="502" customFormat="false" ht="12.75" hidden="true" customHeight="false" outlineLevel="1" collapsed="false">
      <c r="A502" s="19" t="s">
        <v>770</v>
      </c>
      <c r="B502" s="19" t="s">
        <v>671</v>
      </c>
      <c r="C502" s="21"/>
      <c r="D502" s="21"/>
      <c r="E502" s="21"/>
      <c r="F502" s="21"/>
      <c r="G502" s="21"/>
      <c r="H502" s="18" t="n">
        <f aca="false">+E502+F502-G502</f>
        <v>0</v>
      </c>
    </row>
    <row r="503" customFormat="false" ht="12.75" hidden="true" customHeight="false" outlineLevel="1" collapsed="false">
      <c r="A503" s="19" t="s">
        <v>771</v>
      </c>
      <c r="B503" s="19" t="s">
        <v>772</v>
      </c>
      <c r="C503" s="21"/>
      <c r="D503" s="21"/>
      <c r="E503" s="21"/>
      <c r="F503" s="21"/>
      <c r="G503" s="21"/>
      <c r="H503" s="18" t="n">
        <f aca="false">+E503+F503-G503</f>
        <v>0</v>
      </c>
    </row>
    <row r="504" customFormat="false" ht="12.75" hidden="true" customHeight="false" outlineLevel="1" collapsed="false">
      <c r="A504" s="19" t="s">
        <v>773</v>
      </c>
      <c r="B504" s="19" t="s">
        <v>673</v>
      </c>
      <c r="C504" s="21"/>
      <c r="D504" s="21"/>
      <c r="E504" s="21"/>
      <c r="F504" s="16"/>
      <c r="G504" s="21"/>
      <c r="H504" s="18" t="n">
        <f aca="false">+E504+F504-G504</f>
        <v>0</v>
      </c>
    </row>
    <row r="505" customFormat="false" ht="12.75" hidden="true" customHeight="false" outlineLevel="1" collapsed="false">
      <c r="A505" s="19" t="s">
        <v>774</v>
      </c>
      <c r="B505" s="19" t="s">
        <v>675</v>
      </c>
      <c r="C505" s="21"/>
      <c r="D505" s="21"/>
      <c r="E505" s="21"/>
      <c r="F505" s="16"/>
      <c r="G505" s="21"/>
      <c r="H505" s="18" t="n">
        <f aca="false">+E505+F505-G505</f>
        <v>0</v>
      </c>
    </row>
    <row r="506" customFormat="false" ht="12.75" hidden="true" customHeight="false" outlineLevel="1" collapsed="false">
      <c r="A506" s="19" t="s">
        <v>775</v>
      </c>
      <c r="B506" s="19" t="s">
        <v>677</v>
      </c>
      <c r="C506" s="21"/>
      <c r="D506" s="21"/>
      <c r="E506" s="21"/>
      <c r="F506" s="16"/>
      <c r="G506" s="21"/>
      <c r="H506" s="18" t="n">
        <f aca="false">+E506+F506-G506</f>
        <v>0</v>
      </c>
    </row>
    <row r="507" customFormat="false" ht="12.75" hidden="true" customHeight="false" outlineLevel="1" collapsed="false">
      <c r="A507" s="19" t="s">
        <v>776</v>
      </c>
      <c r="B507" s="19" t="s">
        <v>679</v>
      </c>
      <c r="C507" s="21"/>
      <c r="D507" s="21"/>
      <c r="E507" s="21"/>
      <c r="F507" s="16"/>
      <c r="G507" s="21"/>
      <c r="H507" s="18" t="n">
        <f aca="false">+E507+F507-G507</f>
        <v>0</v>
      </c>
    </row>
    <row r="508" customFormat="false" ht="12.75" hidden="true" customHeight="false" outlineLevel="1" collapsed="false">
      <c r="A508" s="19" t="s">
        <v>777</v>
      </c>
      <c r="B508" s="19" t="s">
        <v>681</v>
      </c>
      <c r="C508" s="21"/>
      <c r="D508" s="21"/>
      <c r="E508" s="21"/>
      <c r="F508" s="16"/>
      <c r="G508" s="21"/>
      <c r="H508" s="18" t="n">
        <f aca="false">+E508+F508-G508</f>
        <v>0</v>
      </c>
    </row>
    <row r="509" customFormat="false" ht="12.75" hidden="true" customHeight="false" outlineLevel="1" collapsed="false">
      <c r="A509" s="19" t="s">
        <v>778</v>
      </c>
      <c r="B509" s="19" t="s">
        <v>683</v>
      </c>
      <c r="C509" s="21"/>
      <c r="D509" s="21"/>
      <c r="E509" s="21"/>
      <c r="F509" s="16"/>
      <c r="G509" s="21"/>
      <c r="H509" s="18" t="n">
        <f aca="false">+E509+F509-G509</f>
        <v>0</v>
      </c>
    </row>
    <row r="510" customFormat="false" ht="12.75" hidden="true" customHeight="false" outlineLevel="1" collapsed="false">
      <c r="A510" s="19" t="s">
        <v>779</v>
      </c>
      <c r="B510" s="19" t="s">
        <v>685</v>
      </c>
      <c r="C510" s="21"/>
      <c r="D510" s="21"/>
      <c r="E510" s="21"/>
      <c r="F510" s="21"/>
      <c r="G510" s="21"/>
      <c r="H510" s="18" t="n">
        <f aca="false">+E510+F510-G510</f>
        <v>0</v>
      </c>
    </row>
    <row r="511" customFormat="false" ht="12.75" hidden="true" customHeight="false" outlineLevel="1" collapsed="false">
      <c r="A511" s="19" t="s">
        <v>780</v>
      </c>
      <c r="B511" s="19" t="s">
        <v>687</v>
      </c>
      <c r="C511" s="21"/>
      <c r="D511" s="21"/>
      <c r="E511" s="21"/>
      <c r="F511" s="21"/>
      <c r="G511" s="21"/>
      <c r="H511" s="18" t="n">
        <f aca="false">+E511+F511-G511</f>
        <v>0</v>
      </c>
    </row>
    <row r="512" customFormat="false" ht="12.75" hidden="true" customHeight="false" outlineLevel="1" collapsed="false">
      <c r="A512" s="19" t="s">
        <v>781</v>
      </c>
      <c r="B512" s="19" t="s">
        <v>691</v>
      </c>
      <c r="C512" s="21"/>
      <c r="D512" s="21"/>
      <c r="E512" s="21"/>
      <c r="F512" s="16"/>
      <c r="G512" s="21"/>
      <c r="H512" s="18" t="n">
        <f aca="false">+E512+F512-G512</f>
        <v>0</v>
      </c>
    </row>
    <row r="513" customFormat="false" ht="12.75" hidden="true" customHeight="false" outlineLevel="1" collapsed="false">
      <c r="A513" s="19" t="s">
        <v>782</v>
      </c>
      <c r="B513" s="19" t="s">
        <v>693</v>
      </c>
      <c r="C513" s="21"/>
      <c r="D513" s="21"/>
      <c r="E513" s="21"/>
      <c r="F513" s="16"/>
      <c r="G513" s="21"/>
      <c r="H513" s="18" t="n">
        <f aca="false">+E513+F513-G513</f>
        <v>0</v>
      </c>
    </row>
    <row r="514" customFormat="false" ht="12.75" hidden="true" customHeight="false" outlineLevel="1" collapsed="false">
      <c r="A514" s="19" t="s">
        <v>783</v>
      </c>
      <c r="B514" s="19" t="s">
        <v>695</v>
      </c>
      <c r="C514" s="21"/>
      <c r="D514" s="21"/>
      <c r="E514" s="21"/>
      <c r="F514" s="16"/>
      <c r="G514" s="21"/>
      <c r="H514" s="18" t="n">
        <f aca="false">+E514+F514-G514</f>
        <v>0</v>
      </c>
    </row>
    <row r="515" customFormat="false" ht="12.75" hidden="true" customHeight="false" outlineLevel="1" collapsed="false">
      <c r="A515" s="19" t="s">
        <v>784</v>
      </c>
      <c r="B515" s="19" t="s">
        <v>697</v>
      </c>
      <c r="C515" s="21"/>
      <c r="D515" s="21"/>
      <c r="E515" s="21"/>
      <c r="F515" s="16"/>
      <c r="G515" s="21"/>
      <c r="H515" s="18" t="n">
        <f aca="false">+E515+F515-G515</f>
        <v>0</v>
      </c>
    </row>
    <row r="516" customFormat="false" ht="12.75" hidden="true" customHeight="false" outlineLevel="1" collapsed="false">
      <c r="A516" s="19" t="s">
        <v>785</v>
      </c>
      <c r="B516" s="19" t="s">
        <v>699</v>
      </c>
      <c r="C516" s="21"/>
      <c r="D516" s="21"/>
      <c r="E516" s="21"/>
      <c r="F516" s="21"/>
      <c r="G516" s="21"/>
      <c r="H516" s="18" t="n">
        <f aca="false">+E516+F516-G516</f>
        <v>0</v>
      </c>
    </row>
    <row r="517" customFormat="false" ht="12.75" hidden="true" customHeight="false" outlineLevel="1" collapsed="false">
      <c r="A517" s="19" t="s">
        <v>786</v>
      </c>
      <c r="B517" s="19" t="s">
        <v>787</v>
      </c>
      <c r="C517" s="21"/>
      <c r="D517" s="21"/>
      <c r="E517" s="21"/>
      <c r="F517" s="16"/>
      <c r="G517" s="21"/>
      <c r="H517" s="18" t="n">
        <f aca="false">+E517+F517-G517</f>
        <v>0</v>
      </c>
    </row>
    <row r="518" customFormat="false" ht="12.75" hidden="true" customHeight="false" outlineLevel="1" collapsed="false">
      <c r="A518" s="19" t="s">
        <v>788</v>
      </c>
      <c r="B518" s="19" t="s">
        <v>789</v>
      </c>
      <c r="C518" s="21"/>
      <c r="D518" s="21"/>
      <c r="E518" s="21"/>
      <c r="F518" s="16"/>
      <c r="G518" s="21"/>
      <c r="H518" s="18" t="n">
        <f aca="false">+E518+F518-G518</f>
        <v>0</v>
      </c>
    </row>
    <row r="519" customFormat="false" ht="12.75" hidden="true" customHeight="false" outlineLevel="1" collapsed="false">
      <c r="A519" s="19" t="s">
        <v>790</v>
      </c>
      <c r="B519" s="19" t="s">
        <v>705</v>
      </c>
      <c r="C519" s="21"/>
      <c r="D519" s="21"/>
      <c r="E519" s="21"/>
      <c r="F519" s="16"/>
      <c r="G519" s="21"/>
      <c r="H519" s="18" t="n">
        <f aca="false">+E519+F519-G519</f>
        <v>0</v>
      </c>
    </row>
    <row r="520" customFormat="false" ht="12.75" hidden="true" customHeight="false" outlineLevel="1" collapsed="false">
      <c r="A520" s="19" t="s">
        <v>791</v>
      </c>
      <c r="B520" s="19" t="s">
        <v>792</v>
      </c>
      <c r="C520" s="21"/>
      <c r="D520" s="21"/>
      <c r="E520" s="21"/>
      <c r="F520" s="16"/>
      <c r="G520" s="21"/>
      <c r="H520" s="18" t="n">
        <f aca="false">+E520+F520-G520</f>
        <v>0</v>
      </c>
    </row>
    <row r="521" customFormat="false" ht="12.75" hidden="true" customHeight="false" outlineLevel="1" collapsed="false">
      <c r="A521" s="19" t="s">
        <v>793</v>
      </c>
      <c r="B521" s="19" t="s">
        <v>707</v>
      </c>
      <c r="C521" s="21"/>
      <c r="D521" s="21"/>
      <c r="E521" s="21"/>
      <c r="F521" s="16"/>
      <c r="G521" s="21"/>
      <c r="H521" s="18" t="n">
        <f aca="false">+E521+F521-G521</f>
        <v>0</v>
      </c>
    </row>
    <row r="522" customFormat="false" ht="12.75" hidden="true" customHeight="false" outlineLevel="1" collapsed="false">
      <c r="A522" s="19" t="s">
        <v>794</v>
      </c>
      <c r="B522" s="19" t="s">
        <v>795</v>
      </c>
      <c r="C522" s="21"/>
      <c r="D522" s="21"/>
      <c r="E522" s="21"/>
      <c r="F522" s="16"/>
      <c r="G522" s="21"/>
      <c r="H522" s="18" t="n">
        <f aca="false">+E522+F522-G522</f>
        <v>0</v>
      </c>
    </row>
    <row r="523" customFormat="false" ht="12.75" hidden="true" customHeight="false" outlineLevel="1" collapsed="false">
      <c r="A523" s="19" t="s">
        <v>796</v>
      </c>
      <c r="B523" s="19" t="s">
        <v>711</v>
      </c>
      <c r="C523" s="21"/>
      <c r="D523" s="21"/>
      <c r="E523" s="21"/>
      <c r="F523" s="21"/>
      <c r="G523" s="21"/>
      <c r="H523" s="18" t="n">
        <f aca="false">+E523+F523-G523</f>
        <v>0</v>
      </c>
    </row>
    <row r="524" customFormat="false" ht="12.75" hidden="true" customHeight="false" outlineLevel="1" collapsed="false">
      <c r="A524" s="19" t="s">
        <v>797</v>
      </c>
      <c r="B524" s="19" t="s">
        <v>713</v>
      </c>
      <c r="C524" s="21"/>
      <c r="D524" s="21"/>
      <c r="E524" s="21"/>
      <c r="F524" s="16"/>
      <c r="G524" s="21"/>
      <c r="H524" s="18" t="n">
        <f aca="false">+E524+F524-G524</f>
        <v>0</v>
      </c>
    </row>
    <row r="525" customFormat="false" ht="12.75" hidden="true" customHeight="false" outlineLevel="1" collapsed="false">
      <c r="A525" s="19" t="s">
        <v>798</v>
      </c>
      <c r="B525" s="19" t="s">
        <v>719</v>
      </c>
      <c r="C525" s="21"/>
      <c r="D525" s="21"/>
      <c r="E525" s="21"/>
      <c r="F525" s="16"/>
      <c r="G525" s="21"/>
      <c r="H525" s="18" t="n">
        <f aca="false">+E525+F525-G525</f>
        <v>0</v>
      </c>
    </row>
    <row r="526" customFormat="false" ht="12.75" hidden="true" customHeight="false" outlineLevel="1" collapsed="false">
      <c r="A526" s="19" t="s">
        <v>799</v>
      </c>
      <c r="B526" s="19" t="s">
        <v>721</v>
      </c>
      <c r="C526" s="21"/>
      <c r="D526" s="21"/>
      <c r="E526" s="21"/>
      <c r="F526" s="16"/>
      <c r="G526" s="21"/>
      <c r="H526" s="18" t="n">
        <f aca="false">+E526+F526-G526</f>
        <v>0</v>
      </c>
    </row>
    <row r="527" s="5" customFormat="true" ht="12.75" hidden="false" customHeight="false" outlineLevel="0" collapsed="false">
      <c r="A527" s="19" t="n">
        <v>704</v>
      </c>
      <c r="B527" s="19" t="s">
        <v>800</v>
      </c>
      <c r="C527" s="21" t="n">
        <f aca="false">SUM(C528:C547)</f>
        <v>0</v>
      </c>
      <c r="D527" s="21"/>
      <c r="E527" s="16" t="n">
        <v>174195.36</v>
      </c>
      <c r="F527" s="16" t="n">
        <v>81670.92</v>
      </c>
      <c r="G527" s="21" t="n">
        <f aca="false">SUM(G528:G549)</f>
        <v>0</v>
      </c>
      <c r="H527" s="18" t="n">
        <f aca="false">+E527+F527-G527</f>
        <v>255866.28</v>
      </c>
    </row>
    <row r="528" customFormat="false" ht="12.75" hidden="true" customHeight="false" outlineLevel="1" collapsed="false">
      <c r="A528" s="19" t="s">
        <v>801</v>
      </c>
      <c r="B528" s="19" t="s">
        <v>761</v>
      </c>
      <c r="C528" s="20"/>
      <c r="D528" s="21"/>
      <c r="E528" s="21"/>
      <c r="F528" s="16"/>
      <c r="G528" s="21"/>
      <c r="H528" s="18" t="n">
        <f aca="false">+E528+F528-G528</f>
        <v>0</v>
      </c>
    </row>
    <row r="529" customFormat="false" ht="12.75" hidden="true" customHeight="false" outlineLevel="1" collapsed="false">
      <c r="A529" s="19" t="s">
        <v>802</v>
      </c>
      <c r="B529" s="19" t="s">
        <v>652</v>
      </c>
      <c r="C529" s="20"/>
      <c r="D529" s="21"/>
      <c r="E529" s="21"/>
      <c r="F529" s="16"/>
      <c r="G529" s="21"/>
      <c r="H529" s="18" t="n">
        <f aca="false">+E529+F529-G529</f>
        <v>0</v>
      </c>
    </row>
    <row r="530" customFormat="false" ht="12.75" hidden="true" customHeight="false" outlineLevel="1" collapsed="false">
      <c r="A530" s="19" t="s">
        <v>803</v>
      </c>
      <c r="B530" s="19" t="s">
        <v>734</v>
      </c>
      <c r="C530" s="20"/>
      <c r="D530" s="21"/>
      <c r="E530" s="21"/>
      <c r="F530" s="16"/>
      <c r="G530" s="21"/>
      <c r="H530" s="18" t="n">
        <f aca="false">+E530+F530-G530</f>
        <v>0</v>
      </c>
    </row>
    <row r="531" customFormat="false" ht="12.75" hidden="true" customHeight="false" outlineLevel="1" collapsed="false">
      <c r="A531" s="19" t="s">
        <v>804</v>
      </c>
      <c r="B531" s="19" t="s">
        <v>661</v>
      </c>
      <c r="C531" s="20"/>
      <c r="D531" s="21"/>
      <c r="E531" s="21"/>
      <c r="F531" s="16"/>
      <c r="G531" s="21"/>
      <c r="H531" s="18" t="n">
        <f aca="false">+E531+F531-G531</f>
        <v>0</v>
      </c>
    </row>
    <row r="532" customFormat="false" ht="12.75" hidden="true" customHeight="false" outlineLevel="1" collapsed="false">
      <c r="A532" s="19" t="s">
        <v>805</v>
      </c>
      <c r="B532" s="19" t="s">
        <v>665</v>
      </c>
      <c r="C532" s="20"/>
      <c r="D532" s="21"/>
      <c r="E532" s="21"/>
      <c r="F532" s="16"/>
      <c r="G532" s="21"/>
      <c r="H532" s="18" t="n">
        <f aca="false">+E532+F532-G532</f>
        <v>0</v>
      </c>
    </row>
    <row r="533" customFormat="false" ht="12.75" hidden="true" customHeight="false" outlineLevel="1" collapsed="false">
      <c r="A533" s="19" t="s">
        <v>806</v>
      </c>
      <c r="B533" s="19" t="s">
        <v>667</v>
      </c>
      <c r="C533" s="20"/>
      <c r="D533" s="21"/>
      <c r="E533" s="21"/>
      <c r="F533" s="21"/>
      <c r="G533" s="21"/>
      <c r="H533" s="18" t="n">
        <f aca="false">+E533+F533-G533</f>
        <v>0</v>
      </c>
    </row>
    <row r="534" customFormat="false" ht="12.75" hidden="true" customHeight="false" outlineLevel="1" collapsed="false">
      <c r="A534" s="19" t="s">
        <v>807</v>
      </c>
      <c r="B534" s="19" t="s">
        <v>669</v>
      </c>
      <c r="C534" s="20"/>
      <c r="D534" s="21"/>
      <c r="E534" s="21"/>
      <c r="F534" s="21"/>
      <c r="G534" s="21"/>
      <c r="H534" s="18" t="n">
        <f aca="false">+E534+F534-G534</f>
        <v>0</v>
      </c>
    </row>
    <row r="535" customFormat="false" ht="12.75" hidden="true" customHeight="false" outlineLevel="1" collapsed="false">
      <c r="A535" s="19" t="s">
        <v>808</v>
      </c>
      <c r="B535" s="19" t="s">
        <v>673</v>
      </c>
      <c r="C535" s="20"/>
      <c r="D535" s="21"/>
      <c r="E535" s="21"/>
      <c r="F535" s="16"/>
      <c r="G535" s="21"/>
      <c r="H535" s="18" t="n">
        <f aca="false">+E535+F535-G535</f>
        <v>0</v>
      </c>
    </row>
    <row r="536" customFormat="false" ht="12.75" hidden="true" customHeight="false" outlineLevel="1" collapsed="false">
      <c r="A536" s="19" t="s">
        <v>809</v>
      </c>
      <c r="B536" s="19" t="s">
        <v>675</v>
      </c>
      <c r="C536" s="20"/>
      <c r="D536" s="21"/>
      <c r="E536" s="21"/>
      <c r="F536" s="16"/>
      <c r="G536" s="21"/>
      <c r="H536" s="18" t="n">
        <f aca="false">+E536+F536-G536</f>
        <v>0</v>
      </c>
    </row>
    <row r="537" customFormat="false" ht="12.75" hidden="true" customHeight="false" outlineLevel="1" collapsed="false">
      <c r="A537" s="19" t="s">
        <v>810</v>
      </c>
      <c r="B537" s="19" t="s">
        <v>677</v>
      </c>
      <c r="C537" s="20"/>
      <c r="D537" s="21"/>
      <c r="E537" s="21"/>
      <c r="F537" s="16"/>
      <c r="G537" s="21"/>
      <c r="H537" s="18" t="n">
        <f aca="false">+E537+F537-G537</f>
        <v>0</v>
      </c>
    </row>
    <row r="538" customFormat="false" ht="12.75" hidden="true" customHeight="false" outlineLevel="1" collapsed="false">
      <c r="A538" s="19" t="s">
        <v>811</v>
      </c>
      <c r="B538" s="19" t="s">
        <v>679</v>
      </c>
      <c r="C538" s="20"/>
      <c r="D538" s="21"/>
      <c r="E538" s="21"/>
      <c r="F538" s="16"/>
      <c r="G538" s="21"/>
      <c r="H538" s="18" t="n">
        <f aca="false">+E538+F538-G538</f>
        <v>0</v>
      </c>
    </row>
    <row r="539" customFormat="false" ht="12.75" hidden="true" customHeight="false" outlineLevel="1" collapsed="false">
      <c r="A539" s="19" t="s">
        <v>812</v>
      </c>
      <c r="B539" s="19" t="s">
        <v>681</v>
      </c>
      <c r="C539" s="20"/>
      <c r="D539" s="21"/>
      <c r="E539" s="21"/>
      <c r="F539" s="16"/>
      <c r="G539" s="21"/>
      <c r="H539" s="18" t="n">
        <f aca="false">+E539+F539-G539</f>
        <v>0</v>
      </c>
    </row>
    <row r="540" customFormat="false" ht="12.75" hidden="true" customHeight="false" outlineLevel="1" collapsed="false">
      <c r="A540" s="19" t="s">
        <v>813</v>
      </c>
      <c r="B540" s="19" t="s">
        <v>787</v>
      </c>
      <c r="C540" s="20"/>
      <c r="D540" s="21"/>
      <c r="E540" s="21"/>
      <c r="F540" s="21"/>
      <c r="G540" s="21"/>
      <c r="H540" s="18" t="n">
        <f aca="false">+E540+F540-G540</f>
        <v>0</v>
      </c>
    </row>
    <row r="541" customFormat="false" ht="12.75" hidden="true" customHeight="false" outlineLevel="1" collapsed="false">
      <c r="A541" s="19" t="s">
        <v>814</v>
      </c>
      <c r="B541" s="19" t="s">
        <v>789</v>
      </c>
      <c r="C541" s="20"/>
      <c r="D541" s="21"/>
      <c r="E541" s="21"/>
      <c r="F541" s="16"/>
      <c r="G541" s="21"/>
      <c r="H541" s="18" t="n">
        <f aca="false">+E541+F541-G541</f>
        <v>0</v>
      </c>
    </row>
    <row r="542" customFormat="false" ht="12.75" hidden="true" customHeight="false" outlineLevel="1" collapsed="false">
      <c r="A542" s="19" t="s">
        <v>815</v>
      </c>
      <c r="B542" s="19" t="s">
        <v>705</v>
      </c>
      <c r="C542" s="20"/>
      <c r="D542" s="21"/>
      <c r="E542" s="21"/>
      <c r="F542" s="16"/>
      <c r="G542" s="21"/>
      <c r="H542" s="18" t="n">
        <f aca="false">+E542+F542-G542</f>
        <v>0</v>
      </c>
    </row>
    <row r="543" customFormat="false" ht="12.75" hidden="true" customHeight="false" outlineLevel="1" collapsed="false">
      <c r="A543" s="19" t="s">
        <v>816</v>
      </c>
      <c r="B543" s="19" t="s">
        <v>707</v>
      </c>
      <c r="C543" s="20"/>
      <c r="D543" s="21"/>
      <c r="E543" s="21"/>
      <c r="F543" s="16"/>
      <c r="G543" s="21"/>
      <c r="H543" s="18" t="n">
        <f aca="false">+E543+F543-G543</f>
        <v>0</v>
      </c>
    </row>
    <row r="544" customFormat="false" ht="12.75" hidden="true" customHeight="false" outlineLevel="1" collapsed="false">
      <c r="A544" s="19" t="s">
        <v>817</v>
      </c>
      <c r="B544" s="19" t="s">
        <v>818</v>
      </c>
      <c r="C544" s="20"/>
      <c r="D544" s="21"/>
      <c r="E544" s="21"/>
      <c r="F544" s="21"/>
      <c r="G544" s="21"/>
      <c r="H544" s="18" t="n">
        <f aca="false">+E544+F544-G544</f>
        <v>0</v>
      </c>
    </row>
    <row r="545" customFormat="false" ht="12.75" hidden="true" customHeight="false" outlineLevel="1" collapsed="false">
      <c r="A545" s="19" t="s">
        <v>819</v>
      </c>
      <c r="B545" s="19" t="s">
        <v>711</v>
      </c>
      <c r="C545" s="20"/>
      <c r="D545" s="21"/>
      <c r="E545" s="21"/>
      <c r="F545" s="21"/>
      <c r="G545" s="21"/>
      <c r="H545" s="18" t="n">
        <f aca="false">+E545+F545-G545</f>
        <v>0</v>
      </c>
    </row>
    <row r="546" customFormat="false" ht="12.75" hidden="true" customHeight="false" outlineLevel="1" collapsed="false">
      <c r="A546" s="19" t="s">
        <v>820</v>
      </c>
      <c r="B546" s="19" t="s">
        <v>713</v>
      </c>
      <c r="C546" s="20"/>
      <c r="D546" s="21"/>
      <c r="E546" s="21"/>
      <c r="F546" s="16"/>
      <c r="G546" s="21"/>
      <c r="H546" s="18" t="n">
        <f aca="false">+E546+F546-G546</f>
        <v>0</v>
      </c>
    </row>
    <row r="547" customFormat="false" ht="12.75" hidden="true" customHeight="false" outlineLevel="1" collapsed="false">
      <c r="A547" s="19" t="s">
        <v>821</v>
      </c>
      <c r="B547" s="19" t="s">
        <v>822</v>
      </c>
      <c r="C547" s="20"/>
      <c r="D547" s="21"/>
      <c r="E547" s="21"/>
      <c r="F547" s="21"/>
      <c r="G547" s="21"/>
      <c r="H547" s="18" t="n">
        <f aca="false">+E547+F547-G547</f>
        <v>0</v>
      </c>
    </row>
    <row r="548" customFormat="false" ht="12.75" hidden="true" customHeight="false" outlineLevel="1" collapsed="false">
      <c r="A548" s="19" t="s">
        <v>823</v>
      </c>
      <c r="B548" s="19" t="s">
        <v>824</v>
      </c>
      <c r="C548" s="20"/>
      <c r="D548" s="21"/>
      <c r="E548" s="21"/>
      <c r="F548" s="16"/>
      <c r="G548" s="21"/>
      <c r="H548" s="18" t="n">
        <f aca="false">+E548+F548-G548</f>
        <v>0</v>
      </c>
    </row>
    <row r="549" customFormat="false" ht="12.75" hidden="true" customHeight="false" outlineLevel="1" collapsed="false">
      <c r="A549" s="19" t="s">
        <v>825</v>
      </c>
      <c r="B549" s="19" t="s">
        <v>721</v>
      </c>
      <c r="C549" s="20"/>
      <c r="D549" s="21"/>
      <c r="E549" s="21"/>
      <c r="F549" s="16"/>
      <c r="G549" s="21"/>
      <c r="H549" s="18" t="n">
        <f aca="false">+E549+F549-G549</f>
        <v>0</v>
      </c>
    </row>
    <row r="550" s="5" customFormat="true" ht="12.75" hidden="false" customHeight="false" outlineLevel="0" collapsed="false">
      <c r="A550" s="19" t="s">
        <v>826</v>
      </c>
      <c r="B550" s="19" t="s">
        <v>827</v>
      </c>
      <c r="C550" s="21" t="n">
        <f aca="false">SUM(C551:C587)</f>
        <v>0</v>
      </c>
      <c r="D550" s="21"/>
      <c r="E550" s="16" t="n">
        <v>632380.87</v>
      </c>
      <c r="F550" s="16" t="n">
        <v>343488.67</v>
      </c>
      <c r="G550" s="16" t="n">
        <v>451103.91</v>
      </c>
      <c r="H550" s="18" t="n">
        <f aca="false">+E550+F550-G550</f>
        <v>524765.63</v>
      </c>
    </row>
    <row r="551" customFormat="false" ht="12.75" hidden="true" customHeight="false" outlineLevel="1" collapsed="false">
      <c r="A551" s="19" t="s">
        <v>828</v>
      </c>
      <c r="B551" s="19" t="s">
        <v>761</v>
      </c>
      <c r="C551" s="20"/>
      <c r="D551" s="21"/>
      <c r="E551" s="21"/>
      <c r="F551" s="16"/>
      <c r="G551" s="21"/>
      <c r="H551" s="18" t="n">
        <f aca="false">+E551+F551-G551</f>
        <v>0</v>
      </c>
    </row>
    <row r="552" customFormat="false" ht="12.75" hidden="true" customHeight="false" outlineLevel="1" collapsed="false">
      <c r="A552" s="19" t="s">
        <v>829</v>
      </c>
      <c r="B552" s="19" t="s">
        <v>644</v>
      </c>
      <c r="C552" s="20"/>
      <c r="D552" s="21"/>
      <c r="E552" s="21"/>
      <c r="F552" s="16"/>
      <c r="G552" s="21"/>
      <c r="H552" s="18" t="n">
        <f aca="false">+E552+F552-G552</f>
        <v>0</v>
      </c>
    </row>
    <row r="553" customFormat="false" ht="12.75" hidden="true" customHeight="false" outlineLevel="1" collapsed="false">
      <c r="A553" s="19" t="s">
        <v>830</v>
      </c>
      <c r="B553" s="19" t="s">
        <v>831</v>
      </c>
      <c r="C553" s="20"/>
      <c r="D553" s="21"/>
      <c r="E553" s="21"/>
      <c r="F553" s="21"/>
      <c r="G553" s="21"/>
      <c r="H553" s="18" t="n">
        <f aca="false">+E553+F553-G553</f>
        <v>0</v>
      </c>
    </row>
    <row r="554" customFormat="false" ht="12.75" hidden="true" customHeight="false" outlineLevel="1" collapsed="false">
      <c r="A554" s="19" t="s">
        <v>832</v>
      </c>
      <c r="B554" s="19" t="s">
        <v>650</v>
      </c>
      <c r="C554" s="20"/>
      <c r="D554" s="21"/>
      <c r="E554" s="21"/>
      <c r="F554" s="16"/>
      <c r="G554" s="21"/>
      <c r="H554" s="18" t="n">
        <f aca="false">+E554+F554-G554</f>
        <v>0</v>
      </c>
    </row>
    <row r="555" customFormat="false" ht="12.75" hidden="true" customHeight="false" outlineLevel="1" collapsed="false">
      <c r="A555" s="19" t="s">
        <v>833</v>
      </c>
      <c r="B555" s="19" t="s">
        <v>652</v>
      </c>
      <c r="C555" s="20"/>
      <c r="D555" s="21"/>
      <c r="E555" s="21"/>
      <c r="F555" s="16"/>
      <c r="G555" s="21"/>
      <c r="H555" s="18" t="n">
        <f aca="false">+E555+F555-G555</f>
        <v>0</v>
      </c>
    </row>
    <row r="556" customFormat="false" ht="12.75" hidden="true" customHeight="false" outlineLevel="1" collapsed="false">
      <c r="A556" s="19" t="s">
        <v>834</v>
      </c>
      <c r="B556" s="19" t="s">
        <v>835</v>
      </c>
      <c r="C556" s="20"/>
      <c r="D556" s="21"/>
      <c r="E556" s="21"/>
      <c r="F556" s="16"/>
      <c r="G556" s="21"/>
      <c r="H556" s="18" t="n">
        <f aca="false">+E556+F556-G556</f>
        <v>0</v>
      </c>
    </row>
    <row r="557" customFormat="false" ht="12.75" hidden="true" customHeight="false" outlineLevel="1" collapsed="false">
      <c r="A557" s="19" t="s">
        <v>836</v>
      </c>
      <c r="B557" s="19" t="s">
        <v>837</v>
      </c>
      <c r="C557" s="20"/>
      <c r="D557" s="21"/>
      <c r="E557" s="21"/>
      <c r="F557" s="21"/>
      <c r="G557" s="21"/>
      <c r="H557" s="18" t="n">
        <f aca="false">+E557+F557-G557</f>
        <v>0</v>
      </c>
    </row>
    <row r="558" customFormat="false" ht="12.75" hidden="true" customHeight="false" outlineLevel="1" collapsed="false">
      <c r="A558" s="19" t="s">
        <v>838</v>
      </c>
      <c r="B558" s="19" t="s">
        <v>734</v>
      </c>
      <c r="C558" s="20"/>
      <c r="D558" s="21"/>
      <c r="E558" s="21"/>
      <c r="F558" s="16"/>
      <c r="G558" s="16"/>
      <c r="H558" s="18" t="n">
        <f aca="false">+E558+F558-G558</f>
        <v>0</v>
      </c>
    </row>
    <row r="559" customFormat="false" ht="12.75" hidden="true" customHeight="false" outlineLevel="1" collapsed="false">
      <c r="A559" s="19" t="s">
        <v>839</v>
      </c>
      <c r="B559" s="19" t="s">
        <v>646</v>
      </c>
      <c r="C559" s="20"/>
      <c r="D559" s="21"/>
      <c r="E559" s="21"/>
      <c r="F559" s="16"/>
      <c r="G559" s="21"/>
      <c r="H559" s="18" t="n">
        <f aca="false">+E559+F559-G559</f>
        <v>0</v>
      </c>
    </row>
    <row r="560" customFormat="false" ht="12.75" hidden="true" customHeight="false" outlineLevel="1" collapsed="false">
      <c r="A560" s="19" t="s">
        <v>840</v>
      </c>
      <c r="B560" s="19" t="s">
        <v>661</v>
      </c>
      <c r="C560" s="20"/>
      <c r="D560" s="21"/>
      <c r="E560" s="21"/>
      <c r="F560" s="16"/>
      <c r="G560" s="21"/>
      <c r="H560" s="18" t="n">
        <f aca="false">+E560+F560-G560</f>
        <v>0</v>
      </c>
    </row>
    <row r="561" customFormat="false" ht="12.75" hidden="true" customHeight="false" outlineLevel="1" collapsed="false">
      <c r="A561" s="19" t="s">
        <v>841</v>
      </c>
      <c r="B561" s="19" t="s">
        <v>663</v>
      </c>
      <c r="C561" s="20"/>
      <c r="D561" s="21"/>
      <c r="E561" s="21"/>
      <c r="F561" s="16"/>
      <c r="G561" s="21"/>
      <c r="H561" s="18" t="n">
        <f aca="false">+E561+F561-G561</f>
        <v>0</v>
      </c>
    </row>
    <row r="562" customFormat="false" ht="12.75" hidden="true" customHeight="false" outlineLevel="1" collapsed="false">
      <c r="A562" s="19" t="s">
        <v>842</v>
      </c>
      <c r="B562" s="19" t="s">
        <v>665</v>
      </c>
      <c r="C562" s="20"/>
      <c r="D562" s="21"/>
      <c r="E562" s="21"/>
      <c r="F562" s="16"/>
      <c r="G562" s="21"/>
      <c r="H562" s="18" t="n">
        <f aca="false">+E562+F562-G562</f>
        <v>0</v>
      </c>
    </row>
    <row r="563" customFormat="false" ht="12.75" hidden="true" customHeight="false" outlineLevel="1" collapsed="false">
      <c r="A563" s="19" t="s">
        <v>843</v>
      </c>
      <c r="B563" s="19" t="s">
        <v>667</v>
      </c>
      <c r="C563" s="20"/>
      <c r="D563" s="21"/>
      <c r="E563" s="21"/>
      <c r="F563" s="16"/>
      <c r="G563" s="21"/>
      <c r="H563" s="18" t="n">
        <f aca="false">+E563+F563-G563</f>
        <v>0</v>
      </c>
    </row>
    <row r="564" customFormat="false" ht="12.75" hidden="true" customHeight="false" outlineLevel="1" collapsed="false">
      <c r="A564" s="19" t="s">
        <v>844</v>
      </c>
      <c r="B564" s="19" t="s">
        <v>669</v>
      </c>
      <c r="C564" s="20"/>
      <c r="D564" s="21"/>
      <c r="E564" s="21"/>
      <c r="F564" s="16"/>
      <c r="G564" s="21"/>
      <c r="H564" s="18" t="n">
        <f aca="false">+E564+F564-G564</f>
        <v>0</v>
      </c>
    </row>
    <row r="565" customFormat="false" ht="12.75" hidden="true" customHeight="false" outlineLevel="1" collapsed="false">
      <c r="A565" s="19" t="s">
        <v>845</v>
      </c>
      <c r="B565" s="19" t="s">
        <v>671</v>
      </c>
      <c r="C565" s="20"/>
      <c r="D565" s="21"/>
      <c r="E565" s="21"/>
      <c r="F565" s="16"/>
      <c r="G565" s="21"/>
      <c r="H565" s="18" t="n">
        <f aca="false">+E565+F565-G565</f>
        <v>0</v>
      </c>
    </row>
    <row r="566" customFormat="false" ht="12.75" hidden="true" customHeight="false" outlineLevel="1" collapsed="false">
      <c r="A566" s="19" t="s">
        <v>846</v>
      </c>
      <c r="B566" s="19" t="s">
        <v>673</v>
      </c>
      <c r="C566" s="20"/>
      <c r="D566" s="21"/>
      <c r="E566" s="21"/>
      <c r="F566" s="16"/>
      <c r="G566" s="21"/>
      <c r="H566" s="18" t="n">
        <f aca="false">+E566+F566-G566</f>
        <v>0</v>
      </c>
    </row>
    <row r="567" customFormat="false" ht="12.75" hidden="true" customHeight="false" outlineLevel="1" collapsed="false">
      <c r="A567" s="19" t="s">
        <v>847</v>
      </c>
      <c r="B567" s="19" t="s">
        <v>675</v>
      </c>
      <c r="C567" s="20"/>
      <c r="D567" s="21"/>
      <c r="E567" s="21"/>
      <c r="F567" s="16"/>
      <c r="G567" s="21"/>
      <c r="H567" s="18" t="n">
        <f aca="false">+E567+F567-G567</f>
        <v>0</v>
      </c>
    </row>
    <row r="568" customFormat="false" ht="12.75" hidden="true" customHeight="false" outlineLevel="1" collapsed="false">
      <c r="A568" s="19" t="s">
        <v>848</v>
      </c>
      <c r="B568" s="19" t="s">
        <v>677</v>
      </c>
      <c r="C568" s="20"/>
      <c r="D568" s="21"/>
      <c r="E568" s="21"/>
      <c r="F568" s="16"/>
      <c r="G568" s="21"/>
      <c r="H568" s="18" t="n">
        <f aca="false">+E568+F568-G568</f>
        <v>0</v>
      </c>
    </row>
    <row r="569" customFormat="false" ht="12.75" hidden="true" customHeight="false" outlineLevel="1" collapsed="false">
      <c r="A569" s="19" t="s">
        <v>849</v>
      </c>
      <c r="B569" s="19" t="s">
        <v>679</v>
      </c>
      <c r="C569" s="20"/>
      <c r="D569" s="21"/>
      <c r="E569" s="21"/>
      <c r="F569" s="16"/>
      <c r="G569" s="21"/>
      <c r="H569" s="18" t="n">
        <f aca="false">+E569+F569-G569</f>
        <v>0</v>
      </c>
    </row>
    <row r="570" customFormat="false" ht="12.75" hidden="true" customHeight="false" outlineLevel="1" collapsed="false">
      <c r="A570" s="19" t="s">
        <v>850</v>
      </c>
      <c r="B570" s="19" t="s">
        <v>681</v>
      </c>
      <c r="C570" s="20"/>
      <c r="D570" s="21"/>
      <c r="E570" s="21"/>
      <c r="F570" s="16"/>
      <c r="G570" s="21"/>
      <c r="H570" s="18" t="n">
        <f aca="false">+E570+F570-G570</f>
        <v>0</v>
      </c>
    </row>
    <row r="571" customFormat="false" ht="12.75" hidden="true" customHeight="false" outlineLevel="1" collapsed="false">
      <c r="A571" s="19" t="s">
        <v>851</v>
      </c>
      <c r="B571" s="19" t="s">
        <v>683</v>
      </c>
      <c r="C571" s="20"/>
      <c r="D571" s="21"/>
      <c r="E571" s="21"/>
      <c r="F571" s="16"/>
      <c r="G571" s="21"/>
      <c r="H571" s="18" t="n">
        <f aca="false">+E571+F571-G571</f>
        <v>0</v>
      </c>
    </row>
    <row r="572" customFormat="false" ht="12.75" hidden="true" customHeight="false" outlineLevel="1" collapsed="false">
      <c r="A572" s="19" t="s">
        <v>852</v>
      </c>
      <c r="B572" s="19" t="s">
        <v>685</v>
      </c>
      <c r="C572" s="20"/>
      <c r="D572" s="21"/>
      <c r="E572" s="21"/>
      <c r="F572" s="21"/>
      <c r="G572" s="21"/>
      <c r="H572" s="18" t="n">
        <f aca="false">+E572+F572-G572</f>
        <v>0</v>
      </c>
    </row>
    <row r="573" customFormat="false" ht="12.75" hidden="true" customHeight="false" outlineLevel="1" collapsed="false">
      <c r="A573" s="19" t="s">
        <v>853</v>
      </c>
      <c r="B573" s="19" t="s">
        <v>687</v>
      </c>
      <c r="C573" s="20"/>
      <c r="D573" s="21"/>
      <c r="E573" s="21"/>
      <c r="F573" s="21"/>
      <c r="G573" s="21"/>
      <c r="H573" s="18" t="n">
        <f aca="false">+E573+F573-G573</f>
        <v>0</v>
      </c>
    </row>
    <row r="574" customFormat="false" ht="12.75" hidden="true" customHeight="false" outlineLevel="1" collapsed="false">
      <c r="A574" s="19" t="s">
        <v>854</v>
      </c>
      <c r="B574" s="19" t="s">
        <v>689</v>
      </c>
      <c r="C574" s="20"/>
      <c r="D574" s="21"/>
      <c r="E574" s="21"/>
      <c r="F574" s="16"/>
      <c r="G574" s="21"/>
      <c r="H574" s="18" t="n">
        <f aca="false">+E574+F574-G574</f>
        <v>0</v>
      </c>
    </row>
    <row r="575" customFormat="false" ht="12.75" hidden="true" customHeight="false" outlineLevel="1" collapsed="false">
      <c r="A575" s="19" t="s">
        <v>855</v>
      </c>
      <c r="B575" s="19" t="s">
        <v>856</v>
      </c>
      <c r="C575" s="20"/>
      <c r="D575" s="21"/>
      <c r="E575" s="21"/>
      <c r="F575" s="16"/>
      <c r="G575" s="21"/>
      <c r="H575" s="18" t="n">
        <f aca="false">+E575+F575-G575</f>
        <v>0</v>
      </c>
    </row>
    <row r="576" customFormat="false" ht="12.75" hidden="true" customHeight="false" outlineLevel="1" collapsed="false">
      <c r="A576" s="19" t="s">
        <v>857</v>
      </c>
      <c r="B576" s="19" t="s">
        <v>746</v>
      </c>
      <c r="C576" s="20"/>
      <c r="D576" s="21"/>
      <c r="E576" s="21"/>
      <c r="F576" s="21"/>
      <c r="G576" s="21"/>
      <c r="H576" s="18" t="n">
        <f aca="false">+E576+F576-G576</f>
        <v>0</v>
      </c>
    </row>
    <row r="577" customFormat="false" ht="12.75" hidden="true" customHeight="false" outlineLevel="1" collapsed="false">
      <c r="A577" s="19" t="s">
        <v>858</v>
      </c>
      <c r="B577" s="19" t="s">
        <v>789</v>
      </c>
      <c r="C577" s="20"/>
      <c r="D577" s="21"/>
      <c r="E577" s="21"/>
      <c r="F577" s="16"/>
      <c r="G577" s="21"/>
      <c r="H577" s="18" t="n">
        <f aca="false">+E577+F577-G577</f>
        <v>0</v>
      </c>
    </row>
    <row r="578" customFormat="false" ht="12.75" hidden="true" customHeight="false" outlineLevel="1" collapsed="false">
      <c r="A578" s="19" t="s">
        <v>859</v>
      </c>
      <c r="B578" s="19" t="s">
        <v>860</v>
      </c>
      <c r="C578" s="20"/>
      <c r="D578" s="21"/>
      <c r="E578" s="21"/>
      <c r="F578" s="21"/>
      <c r="G578" s="21"/>
      <c r="H578" s="18" t="n">
        <f aca="false">+E578+F578-G578</f>
        <v>0</v>
      </c>
    </row>
    <row r="579" customFormat="false" ht="12.75" hidden="true" customHeight="false" outlineLevel="1" collapsed="false">
      <c r="A579" s="19" t="s">
        <v>861</v>
      </c>
      <c r="B579" s="19" t="s">
        <v>705</v>
      </c>
      <c r="C579" s="20"/>
      <c r="D579" s="21"/>
      <c r="E579" s="21"/>
      <c r="F579" s="16"/>
      <c r="G579" s="21"/>
      <c r="H579" s="18" t="n">
        <f aca="false">+E579+F579-G579</f>
        <v>0</v>
      </c>
    </row>
    <row r="580" customFormat="false" ht="12.75" hidden="true" customHeight="false" outlineLevel="1" collapsed="false">
      <c r="A580" s="19" t="s">
        <v>862</v>
      </c>
      <c r="B580" s="19" t="s">
        <v>792</v>
      </c>
      <c r="C580" s="20"/>
      <c r="D580" s="21"/>
      <c r="E580" s="21"/>
      <c r="F580" s="16"/>
      <c r="G580" s="21"/>
      <c r="H580" s="18" t="n">
        <f aca="false">+E580+F580-G580</f>
        <v>0</v>
      </c>
    </row>
    <row r="581" customFormat="false" ht="12.75" hidden="true" customHeight="false" outlineLevel="1" collapsed="false">
      <c r="A581" s="19" t="s">
        <v>863</v>
      </c>
      <c r="B581" s="19" t="s">
        <v>707</v>
      </c>
      <c r="C581" s="20"/>
      <c r="D581" s="21"/>
      <c r="E581" s="21"/>
      <c r="F581" s="16"/>
      <c r="G581" s="21"/>
      <c r="H581" s="18" t="n">
        <f aca="false">+E581+F581-G581</f>
        <v>0</v>
      </c>
    </row>
    <row r="582" customFormat="false" ht="12.75" hidden="true" customHeight="false" outlineLevel="1" collapsed="false">
      <c r="A582" s="19" t="s">
        <v>864</v>
      </c>
      <c r="B582" s="19" t="s">
        <v>795</v>
      </c>
      <c r="C582" s="20"/>
      <c r="D582" s="21"/>
      <c r="E582" s="21"/>
      <c r="F582" s="16"/>
      <c r="G582" s="21"/>
      <c r="H582" s="18" t="n">
        <f aca="false">+E582+F582-G582</f>
        <v>0</v>
      </c>
    </row>
    <row r="583" customFormat="false" ht="12.75" hidden="true" customHeight="false" outlineLevel="1" collapsed="false">
      <c r="A583" s="19" t="s">
        <v>865</v>
      </c>
      <c r="B583" s="19" t="s">
        <v>711</v>
      </c>
      <c r="C583" s="20"/>
      <c r="D583" s="21"/>
      <c r="E583" s="21"/>
      <c r="F583" s="21"/>
      <c r="G583" s="21"/>
      <c r="H583" s="18" t="n">
        <f aca="false">+E583+F583-G583</f>
        <v>0</v>
      </c>
    </row>
    <row r="584" customFormat="false" ht="12.75" hidden="true" customHeight="false" outlineLevel="1" collapsed="false">
      <c r="A584" s="19" t="s">
        <v>866</v>
      </c>
      <c r="B584" s="19" t="s">
        <v>713</v>
      </c>
      <c r="C584" s="20"/>
      <c r="D584" s="21"/>
      <c r="E584" s="21"/>
      <c r="F584" s="16"/>
      <c r="G584" s="21"/>
      <c r="H584" s="18" t="n">
        <f aca="false">+E584+F584-G584</f>
        <v>0</v>
      </c>
    </row>
    <row r="585" customFormat="false" ht="12.75" hidden="true" customHeight="false" outlineLevel="1" collapsed="false">
      <c r="A585" s="19" t="s">
        <v>867</v>
      </c>
      <c r="B585" s="19" t="s">
        <v>868</v>
      </c>
      <c r="C585" s="20"/>
      <c r="D585" s="21"/>
      <c r="E585" s="21"/>
      <c r="F585" s="21"/>
      <c r="G585" s="21"/>
      <c r="H585" s="18" t="n">
        <f aca="false">+E585+F585-G585</f>
        <v>0</v>
      </c>
    </row>
    <row r="586" customFormat="false" ht="12.75" hidden="true" customHeight="false" outlineLevel="1" collapsed="false">
      <c r="A586" s="19" t="s">
        <v>869</v>
      </c>
      <c r="B586" s="19" t="s">
        <v>870</v>
      </c>
      <c r="C586" s="20"/>
      <c r="D586" s="21"/>
      <c r="E586" s="21"/>
      <c r="F586" s="16"/>
      <c r="G586" s="21"/>
      <c r="H586" s="18" t="n">
        <f aca="false">+E586+F586-G586</f>
        <v>0</v>
      </c>
    </row>
    <row r="587" customFormat="false" ht="12.75" hidden="true" customHeight="false" outlineLevel="1" collapsed="false">
      <c r="A587" s="19" t="s">
        <v>871</v>
      </c>
      <c r="B587" s="19" t="s">
        <v>717</v>
      </c>
      <c r="C587" s="20"/>
      <c r="D587" s="21"/>
      <c r="E587" s="21"/>
      <c r="F587" s="16"/>
      <c r="G587" s="21"/>
      <c r="H587" s="18" t="n">
        <f aca="false">+E587+F587-G587</f>
        <v>0</v>
      </c>
    </row>
    <row r="588" customFormat="false" ht="12.75" hidden="true" customHeight="false" outlineLevel="1" collapsed="false">
      <c r="A588" s="19" t="s">
        <v>872</v>
      </c>
      <c r="B588" s="19" t="s">
        <v>757</v>
      </c>
      <c r="C588" s="20"/>
      <c r="D588" s="21"/>
      <c r="E588" s="21"/>
      <c r="F588" s="16"/>
      <c r="G588" s="21"/>
      <c r="H588" s="18" t="n">
        <f aca="false">+E588+F588-G588</f>
        <v>0</v>
      </c>
    </row>
    <row r="589" customFormat="false" ht="12.75" hidden="true" customHeight="false" outlineLevel="1" collapsed="false">
      <c r="A589" s="19" t="s">
        <v>873</v>
      </c>
      <c r="B589" s="19" t="s">
        <v>721</v>
      </c>
      <c r="C589" s="20"/>
      <c r="D589" s="21"/>
      <c r="E589" s="21"/>
      <c r="F589" s="16"/>
      <c r="G589" s="21"/>
      <c r="H589" s="18" t="n">
        <f aca="false">+E589+F589-G589</f>
        <v>0</v>
      </c>
    </row>
    <row r="590" s="5" customFormat="true" ht="12.75" hidden="false" customHeight="false" outlineLevel="0" collapsed="false">
      <c r="A590" s="19" t="s">
        <v>874</v>
      </c>
      <c r="B590" s="19" t="s">
        <v>875</v>
      </c>
      <c r="C590" s="21" t="n">
        <f aca="false">SUM(C591:C602)</f>
        <v>0</v>
      </c>
      <c r="D590" s="21"/>
      <c r="E590" s="16" t="n">
        <v>441191</v>
      </c>
      <c r="F590" s="16" t="n">
        <v>674671.04</v>
      </c>
      <c r="G590" s="21" t="n">
        <f aca="false">SUM(G591:G602)</f>
        <v>0</v>
      </c>
      <c r="H590" s="18" t="n">
        <f aca="false">+E590+F590-G590</f>
        <v>1115862.04</v>
      </c>
    </row>
    <row r="591" customFormat="false" ht="12.75" hidden="true" customHeight="false" outlineLevel="1" collapsed="false">
      <c r="A591" s="19" t="s">
        <v>876</v>
      </c>
      <c r="B591" s="19" t="s">
        <v>877</v>
      </c>
      <c r="C591" s="20"/>
      <c r="D591" s="21"/>
      <c r="E591" s="21"/>
      <c r="F591" s="16"/>
      <c r="G591" s="21"/>
      <c r="H591" s="18" t="n">
        <f aca="false">+E591+F591-G591</f>
        <v>0</v>
      </c>
    </row>
    <row r="592" customFormat="false" ht="12.75" hidden="true" customHeight="false" outlineLevel="1" collapsed="false">
      <c r="A592" s="19" t="s">
        <v>878</v>
      </c>
      <c r="B592" s="19" t="s">
        <v>879</v>
      </c>
      <c r="C592" s="20"/>
      <c r="D592" s="21"/>
      <c r="E592" s="21"/>
      <c r="F592" s="21"/>
      <c r="G592" s="21"/>
      <c r="H592" s="18" t="n">
        <f aca="false">+E592+F592-G592</f>
        <v>0</v>
      </c>
    </row>
    <row r="593" customFormat="false" ht="12.75" hidden="true" customHeight="false" outlineLevel="1" collapsed="false">
      <c r="A593" s="19" t="s">
        <v>880</v>
      </c>
      <c r="B593" s="19" t="s">
        <v>881</v>
      </c>
      <c r="C593" s="20"/>
      <c r="D593" s="21"/>
      <c r="E593" s="21"/>
      <c r="F593" s="16"/>
      <c r="G593" s="21"/>
      <c r="H593" s="18" t="n">
        <f aca="false">+E593+F593-G593</f>
        <v>0</v>
      </c>
    </row>
    <row r="594" customFormat="false" ht="12.75" hidden="true" customHeight="false" outlineLevel="1" collapsed="false">
      <c r="A594" s="19" t="s">
        <v>882</v>
      </c>
      <c r="B594" s="19" t="s">
        <v>883</v>
      </c>
      <c r="C594" s="20"/>
      <c r="D594" s="21"/>
      <c r="E594" s="21"/>
      <c r="F594" s="16"/>
      <c r="G594" s="21"/>
      <c r="H594" s="18" t="n">
        <f aca="false">+E594+F594-G594</f>
        <v>0</v>
      </c>
    </row>
    <row r="595" customFormat="false" ht="12.75" hidden="true" customHeight="false" outlineLevel="1" collapsed="false">
      <c r="A595" s="19" t="s">
        <v>884</v>
      </c>
      <c r="B595" s="19" t="s">
        <v>885</v>
      </c>
      <c r="C595" s="20"/>
      <c r="D595" s="21"/>
      <c r="E595" s="21"/>
      <c r="F595" s="21"/>
      <c r="G595" s="21"/>
      <c r="H595" s="18" t="n">
        <f aca="false">+E595+F595-G595</f>
        <v>0</v>
      </c>
    </row>
    <row r="596" customFormat="false" ht="12.75" hidden="true" customHeight="false" outlineLevel="1" collapsed="false">
      <c r="A596" s="19" t="s">
        <v>886</v>
      </c>
      <c r="B596" s="19" t="s">
        <v>721</v>
      </c>
      <c r="C596" s="20"/>
      <c r="D596" s="21"/>
      <c r="E596" s="21"/>
      <c r="F596" s="21"/>
      <c r="G596" s="21"/>
      <c r="H596" s="18" t="n">
        <f aca="false">+E596+F596-G596</f>
        <v>0</v>
      </c>
    </row>
    <row r="597" customFormat="false" ht="12.75" hidden="true" customHeight="false" outlineLevel="1" collapsed="false">
      <c r="A597" s="19" t="s">
        <v>887</v>
      </c>
      <c r="B597" s="19" t="s">
        <v>888</v>
      </c>
      <c r="C597" s="20"/>
      <c r="D597" s="21"/>
      <c r="E597" s="21"/>
      <c r="F597" s="16"/>
      <c r="G597" s="21"/>
      <c r="H597" s="18" t="n">
        <f aca="false">+E597+F597-G597</f>
        <v>0</v>
      </c>
    </row>
    <row r="598" customFormat="false" ht="12.75" hidden="true" customHeight="false" outlineLevel="1" collapsed="false">
      <c r="A598" s="19" t="s">
        <v>889</v>
      </c>
      <c r="B598" s="19" t="s">
        <v>890</v>
      </c>
      <c r="C598" s="20"/>
      <c r="D598" s="21"/>
      <c r="E598" s="21"/>
      <c r="F598" s="16"/>
      <c r="G598" s="21"/>
      <c r="H598" s="18" t="n">
        <f aca="false">+E598+F598-G598</f>
        <v>0</v>
      </c>
    </row>
    <row r="599" customFormat="false" ht="12.75" hidden="true" customHeight="false" outlineLevel="1" collapsed="false">
      <c r="A599" s="19" t="s">
        <v>891</v>
      </c>
      <c r="B599" s="19" t="s">
        <v>669</v>
      </c>
      <c r="C599" s="20"/>
      <c r="D599" s="21"/>
      <c r="E599" s="21"/>
      <c r="F599" s="16"/>
      <c r="G599" s="21"/>
      <c r="H599" s="18" t="n">
        <f aca="false">+E599+F599-G599</f>
        <v>0</v>
      </c>
    </row>
    <row r="600" customFormat="false" ht="12.75" hidden="true" customHeight="false" outlineLevel="1" collapsed="false">
      <c r="A600" s="19" t="s">
        <v>892</v>
      </c>
      <c r="B600" s="19" t="s">
        <v>683</v>
      </c>
      <c r="C600" s="20"/>
      <c r="D600" s="21"/>
      <c r="E600" s="21"/>
      <c r="F600" s="21"/>
      <c r="G600" s="21"/>
      <c r="H600" s="18" t="n">
        <f aca="false">+E600+F600-G600</f>
        <v>0</v>
      </c>
    </row>
    <row r="601" customFormat="false" ht="12.75" hidden="true" customHeight="false" outlineLevel="1" collapsed="false">
      <c r="A601" s="19" t="s">
        <v>893</v>
      </c>
      <c r="B601" s="19" t="s">
        <v>685</v>
      </c>
      <c r="C601" s="20"/>
      <c r="D601" s="21"/>
      <c r="E601" s="21"/>
      <c r="F601" s="21"/>
      <c r="G601" s="21"/>
      <c r="H601" s="18" t="n">
        <f aca="false">+E601+F601-G601</f>
        <v>0</v>
      </c>
    </row>
    <row r="602" customFormat="false" ht="12.75" hidden="true" customHeight="false" outlineLevel="1" collapsed="false">
      <c r="A602" s="19" t="s">
        <v>894</v>
      </c>
      <c r="B602" s="19" t="s">
        <v>701</v>
      </c>
      <c r="C602" s="20"/>
      <c r="D602" s="21"/>
      <c r="E602" s="21"/>
      <c r="F602" s="21"/>
      <c r="G602" s="21"/>
      <c r="H602" s="18" t="n">
        <f aca="false">+E602+F602-G602</f>
        <v>0</v>
      </c>
    </row>
    <row r="603" customFormat="false" ht="12.75" hidden="true" customHeight="false" outlineLevel="1" collapsed="false">
      <c r="A603" s="19" t="s">
        <v>895</v>
      </c>
      <c r="B603" s="19" t="s">
        <v>896</v>
      </c>
      <c r="C603" s="20"/>
      <c r="D603" s="21"/>
      <c r="E603" s="21"/>
      <c r="F603" s="21"/>
      <c r="G603" s="21"/>
      <c r="H603" s="18" t="n">
        <f aca="false">+E603+F603-G603</f>
        <v>0</v>
      </c>
    </row>
    <row r="604" s="5" customFormat="true" ht="12.75" hidden="false" customHeight="false" outlineLevel="0" collapsed="false">
      <c r="A604" s="19" t="n">
        <v>803</v>
      </c>
      <c r="B604" s="19" t="s">
        <v>897</v>
      </c>
      <c r="C604" s="21" t="n">
        <f aca="false">+C605</f>
        <v>0</v>
      </c>
      <c r="D604" s="21"/>
      <c r="E604" s="16" t="n">
        <v>-532006.2</v>
      </c>
      <c r="F604" s="21" t="n">
        <f aca="false">+F605</f>
        <v>0</v>
      </c>
      <c r="G604" s="16" t="n">
        <v>-290186.2</v>
      </c>
      <c r="H604" s="18" t="n">
        <f aca="false">+E604+F604-G604</f>
        <v>-241820</v>
      </c>
    </row>
    <row r="605" customFormat="false" ht="12.75" hidden="true" customHeight="false" outlineLevel="1" collapsed="false">
      <c r="A605" s="19" t="s">
        <v>898</v>
      </c>
      <c r="B605" s="19" t="s">
        <v>899</v>
      </c>
      <c r="C605" s="20"/>
      <c r="D605" s="21"/>
      <c r="E605" s="21"/>
      <c r="F605" s="21"/>
      <c r="G605" s="16"/>
      <c r="H605" s="18" t="n">
        <f aca="false">+E605+F605-G605</f>
        <v>0</v>
      </c>
    </row>
    <row r="606" s="5" customFormat="true" ht="12.75" hidden="false" customHeight="false" outlineLevel="0" collapsed="false">
      <c r="A606" s="19" t="s">
        <v>900</v>
      </c>
      <c r="B606" s="19" t="s">
        <v>901</v>
      </c>
      <c r="C606" s="20" t="n">
        <f aca="false">+C607</f>
        <v>0</v>
      </c>
      <c r="D606" s="20"/>
      <c r="E606" s="16" t="n">
        <v>-108070</v>
      </c>
      <c r="F606" s="20" t="n">
        <f aca="false">+F607</f>
        <v>0</v>
      </c>
      <c r="G606" s="16" t="n">
        <v>93090</v>
      </c>
      <c r="H606" s="18" t="n">
        <f aca="false">+E606+F606-G606</f>
        <v>-201160</v>
      </c>
    </row>
    <row r="607" customFormat="false" ht="12.75" hidden="true" customHeight="false" outlineLevel="1" collapsed="false">
      <c r="A607" s="19" t="s">
        <v>902</v>
      </c>
      <c r="B607" s="19" t="s">
        <v>903</v>
      </c>
      <c r="C607" s="20"/>
      <c r="D607" s="21"/>
      <c r="E607" s="21"/>
      <c r="F607" s="21"/>
      <c r="G607" s="16"/>
      <c r="H607" s="18" t="n">
        <f aca="false">+E607+F607-G607</f>
        <v>0</v>
      </c>
    </row>
    <row r="608" s="5" customFormat="true" ht="12.75" hidden="false" customHeight="false" outlineLevel="0" collapsed="false">
      <c r="A608" s="19" t="s">
        <v>904</v>
      </c>
      <c r="B608" s="19" t="s">
        <v>905</v>
      </c>
      <c r="C608" s="20" t="n">
        <f aca="false">SUM(C609:C613)</f>
        <v>0</v>
      </c>
      <c r="D608" s="20"/>
      <c r="E608" s="16" t="n">
        <v>-179663.38</v>
      </c>
      <c r="F608" s="20" t="n">
        <f aca="false">SUM(F609:F613)</f>
        <v>0</v>
      </c>
      <c r="G608" s="16" t="n">
        <v>125367.4</v>
      </c>
      <c r="H608" s="18" t="n">
        <f aca="false">+E608+F608-G608</f>
        <v>-305030.78</v>
      </c>
    </row>
    <row r="609" customFormat="false" ht="12.75" hidden="true" customHeight="false" outlineLevel="1" collapsed="false">
      <c r="A609" s="19" t="s">
        <v>906</v>
      </c>
      <c r="B609" s="19" t="s">
        <v>905</v>
      </c>
      <c r="C609" s="20"/>
      <c r="D609" s="21"/>
      <c r="E609" s="21"/>
      <c r="F609" s="21"/>
      <c r="G609" s="21"/>
      <c r="H609" s="18" t="n">
        <f aca="false">+E609+F609-G609</f>
        <v>0</v>
      </c>
    </row>
    <row r="610" customFormat="false" ht="12.75" hidden="true" customHeight="false" outlineLevel="1" collapsed="false">
      <c r="A610" s="19" t="s">
        <v>907</v>
      </c>
      <c r="B610" s="19" t="s">
        <v>343</v>
      </c>
      <c r="C610" s="20"/>
      <c r="D610" s="21"/>
      <c r="E610" s="21"/>
      <c r="F610" s="21"/>
      <c r="G610" s="16"/>
      <c r="H610" s="18" t="n">
        <f aca="false">+E610+F610-G610</f>
        <v>0</v>
      </c>
    </row>
    <row r="611" customFormat="false" ht="12.75" hidden="true" customHeight="false" outlineLevel="1" collapsed="false">
      <c r="A611" s="19" t="s">
        <v>908</v>
      </c>
      <c r="B611" s="19" t="s">
        <v>909</v>
      </c>
      <c r="C611" s="20"/>
      <c r="D611" s="21"/>
      <c r="E611" s="21"/>
      <c r="F611" s="21"/>
      <c r="G611" s="16"/>
      <c r="H611" s="18" t="n">
        <f aca="false">+E611+F611-G611</f>
        <v>0</v>
      </c>
    </row>
    <row r="612" customFormat="false" ht="12.75" hidden="true" customHeight="false" outlineLevel="1" collapsed="false">
      <c r="A612" s="19" t="s">
        <v>910</v>
      </c>
      <c r="B612" s="19" t="s">
        <v>911</v>
      </c>
      <c r="C612" s="20"/>
      <c r="D612" s="21"/>
      <c r="E612" s="21"/>
      <c r="F612" s="21"/>
      <c r="G612" s="16"/>
      <c r="H612" s="18" t="n">
        <f aca="false">+E612+F612-G612</f>
        <v>0</v>
      </c>
    </row>
    <row r="613" customFormat="false" ht="12.75" hidden="true" customHeight="false" outlineLevel="1" collapsed="false">
      <c r="A613" s="19" t="s">
        <v>912</v>
      </c>
      <c r="B613" s="19" t="s">
        <v>913</v>
      </c>
      <c r="C613" s="20"/>
      <c r="D613" s="21"/>
      <c r="E613" s="21"/>
      <c r="F613" s="21"/>
      <c r="G613" s="16"/>
      <c r="H613" s="18" t="n">
        <f aca="false">+E613+F613-G613</f>
        <v>0</v>
      </c>
    </row>
    <row r="614" s="5" customFormat="true" ht="12.75" hidden="false" customHeight="false" outlineLevel="0" collapsed="false">
      <c r="A614" s="19" t="s">
        <v>914</v>
      </c>
      <c r="B614" s="19" t="s">
        <v>915</v>
      </c>
      <c r="C614" s="20" t="n">
        <f aca="false">SUM(C615:C620)</f>
        <v>0</v>
      </c>
      <c r="D614" s="20"/>
      <c r="E614" s="16" t="n">
        <v>-382574.75</v>
      </c>
      <c r="F614" s="20" t="n">
        <f aca="false">SUM(F615:F621)</f>
        <v>0</v>
      </c>
      <c r="G614" s="16" t="n">
        <v>459033.99</v>
      </c>
      <c r="H614" s="18" t="n">
        <f aca="false">+E614+F614-G614</f>
        <v>-841608.74</v>
      </c>
    </row>
    <row r="615" customFormat="false" ht="12.75" hidden="true" customHeight="false" outlineLevel="1" collapsed="false">
      <c r="A615" s="19" t="s">
        <v>916</v>
      </c>
      <c r="B615" s="19" t="s">
        <v>917</v>
      </c>
      <c r="C615" s="20"/>
      <c r="D615" s="21"/>
      <c r="E615" s="21"/>
      <c r="F615" s="21"/>
      <c r="G615" s="16"/>
      <c r="H615" s="18" t="n">
        <f aca="false">+E615+F615-G615</f>
        <v>0</v>
      </c>
    </row>
    <row r="616" customFormat="false" ht="12.75" hidden="true" customHeight="false" outlineLevel="1" collapsed="false">
      <c r="A616" s="19" t="s">
        <v>918</v>
      </c>
      <c r="B616" s="19" t="s">
        <v>883</v>
      </c>
      <c r="C616" s="20"/>
      <c r="D616" s="21"/>
      <c r="E616" s="21"/>
      <c r="F616" s="21"/>
      <c r="G616" s="16"/>
      <c r="H616" s="18" t="n">
        <f aca="false">+E616+F616-G616</f>
        <v>0</v>
      </c>
    </row>
    <row r="617" customFormat="false" ht="12.75" hidden="true" customHeight="false" outlineLevel="1" collapsed="false">
      <c r="A617" s="19" t="s">
        <v>919</v>
      </c>
      <c r="B617" s="19" t="s">
        <v>885</v>
      </c>
      <c r="C617" s="20"/>
      <c r="D617" s="21"/>
      <c r="E617" s="21"/>
      <c r="F617" s="21"/>
      <c r="G617" s="21"/>
      <c r="H617" s="18" t="n">
        <f aca="false">+E617+F617-G617</f>
        <v>0</v>
      </c>
    </row>
    <row r="618" customFormat="false" ht="12.75" hidden="true" customHeight="false" outlineLevel="1" collapsed="false">
      <c r="A618" s="19" t="s">
        <v>920</v>
      </c>
      <c r="B618" s="19" t="s">
        <v>903</v>
      </c>
      <c r="C618" s="20"/>
      <c r="D618" s="21"/>
      <c r="E618" s="21"/>
      <c r="F618" s="21"/>
      <c r="G618" s="16"/>
      <c r="H618" s="18" t="n">
        <f aca="false">+E618+F618-G618</f>
        <v>0</v>
      </c>
    </row>
    <row r="619" customFormat="false" ht="12.75" hidden="true" customHeight="false" outlineLevel="1" collapsed="false">
      <c r="A619" s="19" t="s">
        <v>921</v>
      </c>
      <c r="B619" s="19" t="s">
        <v>922</v>
      </c>
      <c r="C619" s="20"/>
      <c r="D619" s="21"/>
      <c r="E619" s="21"/>
      <c r="F619" s="21"/>
      <c r="G619" s="21"/>
      <c r="H619" s="18" t="n">
        <f aca="false">+E619+F619-G619</f>
        <v>0</v>
      </c>
    </row>
    <row r="620" customFormat="false" ht="12.75" hidden="true" customHeight="false" outlineLevel="1" collapsed="false">
      <c r="A620" s="19" t="n">
        <v>806009</v>
      </c>
      <c r="B620" s="19" t="s">
        <v>923</v>
      </c>
      <c r="C620" s="20"/>
      <c r="D620" s="21"/>
      <c r="E620" s="21"/>
      <c r="F620" s="21"/>
      <c r="G620" s="21"/>
      <c r="H620" s="18" t="n">
        <f aca="false">+E620+F620-G620</f>
        <v>0</v>
      </c>
    </row>
    <row r="621" customFormat="false" ht="12.75" hidden="true" customHeight="false" outlineLevel="1" collapsed="false">
      <c r="A621" s="19" t="s">
        <v>924</v>
      </c>
      <c r="B621" s="19" t="s">
        <v>925</v>
      </c>
      <c r="C621" s="20"/>
      <c r="D621" s="21"/>
      <c r="E621" s="21"/>
      <c r="F621" s="21"/>
      <c r="G621" s="21"/>
      <c r="H621" s="18" t="n">
        <f aca="false">+E621+F621-G621</f>
        <v>0</v>
      </c>
    </row>
    <row r="622" s="5" customFormat="true" ht="12.75" hidden="false" customHeight="false" outlineLevel="0" collapsed="false">
      <c r="A622" s="19" t="s">
        <v>926</v>
      </c>
      <c r="B622" s="19" t="s">
        <v>927</v>
      </c>
      <c r="C622" s="20" t="n">
        <f aca="false">SUM(C623:C626)</f>
        <v>0</v>
      </c>
      <c r="D622" s="20"/>
      <c r="E622" s="16" t="n">
        <v>-837226.17</v>
      </c>
      <c r="F622" s="20" t="n">
        <f aca="false">SUM(F623:F626)</f>
        <v>0</v>
      </c>
      <c r="G622" s="16" t="n">
        <v>739310.41</v>
      </c>
      <c r="H622" s="18" t="n">
        <f aca="false">+E622+F622-G622</f>
        <v>-1576536.58</v>
      </c>
    </row>
    <row r="623" customFormat="false" ht="12.75" hidden="true" customHeight="false" outlineLevel="1" collapsed="false">
      <c r="A623" s="19" t="s">
        <v>928</v>
      </c>
      <c r="B623" s="19" t="s">
        <v>929</v>
      </c>
      <c r="C623" s="20"/>
      <c r="D623" s="21"/>
      <c r="E623" s="21"/>
      <c r="F623" s="21"/>
      <c r="G623" s="16"/>
      <c r="H623" s="18" t="n">
        <f aca="false">+E623+F623-G623</f>
        <v>0</v>
      </c>
    </row>
    <row r="624" customFormat="false" ht="12.75" hidden="true" customHeight="false" outlineLevel="1" collapsed="false">
      <c r="A624" s="19" t="s">
        <v>930</v>
      </c>
      <c r="B624" s="19" t="s">
        <v>931</v>
      </c>
      <c r="C624" s="20"/>
      <c r="D624" s="21"/>
      <c r="E624" s="21"/>
      <c r="F624" s="21"/>
      <c r="G624" s="16"/>
      <c r="H624" s="18" t="n">
        <f aca="false">+E624+F624-G624</f>
        <v>0</v>
      </c>
    </row>
    <row r="625" customFormat="false" ht="12.75" hidden="true" customHeight="false" outlineLevel="1" collapsed="false">
      <c r="A625" s="19" t="s">
        <v>932</v>
      </c>
      <c r="B625" s="19" t="s">
        <v>933</v>
      </c>
      <c r="C625" s="20"/>
      <c r="D625" s="21"/>
      <c r="E625" s="21"/>
      <c r="F625" s="21"/>
      <c r="G625" s="16"/>
      <c r="H625" s="18" t="n">
        <f aca="false">+E625+F625-G625</f>
        <v>0</v>
      </c>
    </row>
    <row r="626" customFormat="false" ht="12.75" hidden="true" customHeight="false" outlineLevel="1" collapsed="false">
      <c r="A626" s="19" t="s">
        <v>934</v>
      </c>
      <c r="B626" s="19" t="s">
        <v>935</v>
      </c>
      <c r="C626" s="20"/>
      <c r="D626" s="21"/>
      <c r="E626" s="21"/>
      <c r="F626" s="21"/>
      <c r="G626" s="16"/>
      <c r="H626" s="18" t="n">
        <f aca="false">+E626+F626-G626</f>
        <v>0</v>
      </c>
    </row>
    <row r="627" s="5" customFormat="true" ht="12.75" hidden="false" customHeight="false" outlineLevel="0" collapsed="false">
      <c r="A627" s="19" t="s">
        <v>936</v>
      </c>
      <c r="B627" s="19" t="s">
        <v>937</v>
      </c>
      <c r="C627" s="20" t="n">
        <f aca="false">+C628</f>
        <v>0</v>
      </c>
      <c r="D627" s="20"/>
      <c r="E627" s="16" t="n">
        <v>-485949.55</v>
      </c>
      <c r="F627" s="20" t="n">
        <f aca="false">SUM(F628:F630)</f>
        <v>0</v>
      </c>
      <c r="G627" s="16" t="n">
        <v>509556.95</v>
      </c>
      <c r="H627" s="18" t="n">
        <f aca="false">+E627+F627-G627</f>
        <v>-995506.5</v>
      </c>
    </row>
    <row r="628" customFormat="false" ht="12.75" hidden="true" customHeight="false" outlineLevel="1" collapsed="false">
      <c r="A628" s="19" t="s">
        <v>938</v>
      </c>
      <c r="B628" s="19" t="s">
        <v>939</v>
      </c>
      <c r="C628" s="20"/>
      <c r="D628" s="21"/>
      <c r="E628" s="21"/>
      <c r="F628" s="21"/>
      <c r="G628" s="16"/>
      <c r="H628" s="18" t="n">
        <f aca="false">+E628+F628-G628</f>
        <v>0</v>
      </c>
    </row>
    <row r="629" customFormat="false" ht="12.75" hidden="true" customHeight="false" outlineLevel="1" collapsed="false">
      <c r="A629" s="19" t="s">
        <v>940</v>
      </c>
      <c r="B629" s="19" t="s">
        <v>941</v>
      </c>
      <c r="C629" s="20"/>
      <c r="D629" s="21"/>
      <c r="E629" s="21"/>
      <c r="F629" s="21"/>
      <c r="G629" s="21"/>
      <c r="H629" s="18" t="n">
        <f aca="false">+E629+F629-G629</f>
        <v>0</v>
      </c>
    </row>
    <row r="630" customFormat="false" ht="12.75" hidden="true" customHeight="false" outlineLevel="1" collapsed="false">
      <c r="A630" s="19" t="s">
        <v>942</v>
      </c>
      <c r="B630" s="19" t="s">
        <v>943</v>
      </c>
      <c r="C630" s="20"/>
      <c r="D630" s="21"/>
      <c r="E630" s="21"/>
      <c r="F630" s="21"/>
      <c r="G630" s="16"/>
      <c r="H630" s="18" t="n">
        <f aca="false">+E630+F630-G630</f>
        <v>0</v>
      </c>
    </row>
    <row r="631" s="5" customFormat="true" ht="12.75" hidden="false" customHeight="false" outlineLevel="0" collapsed="false">
      <c r="A631" s="19" t="s">
        <v>944</v>
      </c>
      <c r="B631" s="19" t="s">
        <v>945</v>
      </c>
      <c r="C631" s="20" t="n">
        <f aca="false">SUM(C632:C636)</f>
        <v>0</v>
      </c>
      <c r="D631" s="20"/>
      <c r="E631" s="16" t="n">
        <v>2536413</v>
      </c>
      <c r="F631" s="16" t="n">
        <v>2730485.55</v>
      </c>
      <c r="G631" s="16" t="n">
        <v>62899.59</v>
      </c>
      <c r="H631" s="18" t="n">
        <f aca="false">+E631+F631-G631</f>
        <v>5203998.96</v>
      </c>
    </row>
    <row r="632" customFormat="false" ht="12.75" hidden="true" customHeight="false" outlineLevel="1" collapsed="false">
      <c r="A632" s="19" t="s">
        <v>946</v>
      </c>
      <c r="B632" s="19" t="s">
        <v>947</v>
      </c>
      <c r="C632" s="20"/>
      <c r="D632" s="21"/>
      <c r="E632" s="21"/>
      <c r="F632" s="21"/>
      <c r="G632" s="21"/>
      <c r="H632" s="18" t="n">
        <f aca="false">+E632+F632-G632</f>
        <v>0</v>
      </c>
    </row>
    <row r="633" customFormat="false" ht="12.75" hidden="true" customHeight="false" outlineLevel="1" collapsed="false">
      <c r="A633" s="19" t="s">
        <v>948</v>
      </c>
      <c r="B633" s="19" t="s">
        <v>949</v>
      </c>
      <c r="C633" s="20"/>
      <c r="D633" s="21"/>
      <c r="E633" s="21"/>
      <c r="F633" s="16"/>
      <c r="G633" s="16"/>
      <c r="H633" s="18" t="n">
        <f aca="false">+E633+F633-G633</f>
        <v>0</v>
      </c>
    </row>
    <row r="634" customFormat="false" ht="12.75" hidden="true" customHeight="false" outlineLevel="1" collapsed="false">
      <c r="A634" s="19" t="s">
        <v>950</v>
      </c>
      <c r="B634" s="19" t="s">
        <v>951</v>
      </c>
      <c r="C634" s="20"/>
      <c r="D634" s="21"/>
      <c r="E634" s="21"/>
      <c r="F634" s="16"/>
      <c r="G634" s="21"/>
      <c r="H634" s="18" t="n">
        <f aca="false">+E634+F634-G634</f>
        <v>0</v>
      </c>
    </row>
    <row r="635" customFormat="false" ht="12.75" hidden="true" customHeight="false" outlineLevel="1" collapsed="false">
      <c r="A635" s="19" t="s">
        <v>952</v>
      </c>
      <c r="B635" s="19" t="s">
        <v>953</v>
      </c>
      <c r="C635" s="20"/>
      <c r="D635" s="21"/>
      <c r="E635" s="21"/>
      <c r="F635" s="16"/>
      <c r="G635" s="21"/>
      <c r="H635" s="18" t="n">
        <f aca="false">+E635+F635-G635</f>
        <v>0</v>
      </c>
    </row>
    <row r="636" customFormat="false" ht="12.75" hidden="true" customHeight="false" outlineLevel="1" collapsed="false">
      <c r="A636" s="19" t="s">
        <v>954</v>
      </c>
      <c r="B636" s="19" t="s">
        <v>955</v>
      </c>
      <c r="C636" s="20"/>
      <c r="D636" s="21"/>
      <c r="E636" s="21"/>
      <c r="F636" s="16"/>
      <c r="G636" s="21"/>
      <c r="H636" s="18" t="n">
        <f aca="false">+E636+F636-G636</f>
        <v>0</v>
      </c>
    </row>
    <row r="637" customFormat="false" ht="12.75" hidden="true" customHeight="false" outlineLevel="1" collapsed="false">
      <c r="A637" s="19" t="s">
        <v>956</v>
      </c>
      <c r="B637" s="19" t="s">
        <v>957</v>
      </c>
      <c r="C637" s="20"/>
      <c r="D637" s="21"/>
      <c r="E637" s="21"/>
      <c r="F637" s="16"/>
      <c r="G637" s="21"/>
      <c r="H637" s="18" t="n">
        <f aca="false">+E637+F637-G637</f>
        <v>0</v>
      </c>
    </row>
    <row r="638" s="5" customFormat="true" ht="12.75" hidden="false" customHeight="false" outlineLevel="0" collapsed="false">
      <c r="A638" s="19" t="n">
        <v>851</v>
      </c>
      <c r="B638" s="19" t="s">
        <v>958</v>
      </c>
      <c r="C638" s="20" t="n">
        <f aca="false">SUM(C639:C640)</f>
        <v>0</v>
      </c>
      <c r="D638" s="20"/>
      <c r="E638" s="16" t="n">
        <v>29397.27</v>
      </c>
      <c r="F638" s="16" t="n">
        <v>9059.69</v>
      </c>
      <c r="G638" s="20" t="n">
        <f aca="false">SUM(G639:G640)</f>
        <v>0</v>
      </c>
      <c r="H638" s="18" t="n">
        <f aca="false">+E638+F638-G638</f>
        <v>38456.96</v>
      </c>
    </row>
    <row r="639" customFormat="false" ht="12.75" hidden="true" customHeight="false" outlineLevel="1" collapsed="false">
      <c r="A639" s="19" t="s">
        <v>959</v>
      </c>
      <c r="B639" s="19" t="s">
        <v>958</v>
      </c>
      <c r="C639" s="20"/>
      <c r="D639" s="21"/>
      <c r="E639" s="21"/>
      <c r="F639" s="16"/>
      <c r="G639" s="21"/>
      <c r="H639" s="18" t="n">
        <f aca="false">+E639+F639-G639</f>
        <v>0</v>
      </c>
    </row>
    <row r="640" customFormat="false" ht="12.75" hidden="true" customHeight="false" outlineLevel="1" collapsed="false">
      <c r="A640" s="19" t="s">
        <v>960</v>
      </c>
      <c r="B640" s="19" t="s">
        <v>961</v>
      </c>
      <c r="C640" s="20"/>
      <c r="D640" s="21"/>
      <c r="E640" s="21"/>
      <c r="F640" s="16"/>
      <c r="G640" s="21"/>
      <c r="H640" s="18" t="n">
        <f aca="false">+E640+F640-G640</f>
        <v>0</v>
      </c>
    </row>
    <row r="641" s="5" customFormat="true" ht="12.75" hidden="false" customHeight="false" outlineLevel="0" collapsed="false">
      <c r="A641" s="19" t="s">
        <v>962</v>
      </c>
      <c r="B641" s="19" t="s">
        <v>963</v>
      </c>
      <c r="C641" s="20" t="n">
        <f aca="false">+C642</f>
        <v>0</v>
      </c>
      <c r="D641" s="20"/>
      <c r="E641" s="16" t="n">
        <v>167661.99</v>
      </c>
      <c r="F641" s="16" t="n">
        <v>192492.45</v>
      </c>
      <c r="G641" s="20" t="n">
        <f aca="false">SUM(G642:G643)</f>
        <v>0</v>
      </c>
      <c r="H641" s="18" t="n">
        <f aca="false">+E641+F641-G641</f>
        <v>360154.44</v>
      </c>
    </row>
    <row r="642" customFormat="false" ht="12.75" hidden="true" customHeight="false" outlineLevel="1" collapsed="false">
      <c r="A642" s="19" t="s">
        <v>964</v>
      </c>
      <c r="B642" s="19" t="s">
        <v>965</v>
      </c>
      <c r="C642" s="20"/>
      <c r="D642" s="21"/>
      <c r="E642" s="21"/>
      <c r="F642" s="16"/>
      <c r="G642" s="21"/>
      <c r="H642" s="18" t="n">
        <f aca="false">+E642+F642-G642</f>
        <v>0</v>
      </c>
    </row>
    <row r="643" customFormat="false" ht="12.75" hidden="true" customHeight="false" outlineLevel="1" collapsed="false">
      <c r="A643" s="19" t="s">
        <v>966</v>
      </c>
      <c r="B643" s="19" t="s">
        <v>967</v>
      </c>
      <c r="C643" s="20"/>
      <c r="D643" s="21"/>
      <c r="E643" s="21"/>
      <c r="F643" s="16"/>
      <c r="G643" s="21"/>
      <c r="H643" s="18" t="n">
        <f aca="false">+E643+F643-G643</f>
        <v>0</v>
      </c>
    </row>
    <row r="644" s="5" customFormat="true" ht="12.75" hidden="false" customHeight="false" outlineLevel="0" collapsed="false">
      <c r="A644" s="19" t="s">
        <v>968</v>
      </c>
      <c r="B644" s="19" t="s">
        <v>969</v>
      </c>
      <c r="C644" s="20" t="n">
        <f aca="false">+C645</f>
        <v>0</v>
      </c>
      <c r="D644" s="20"/>
      <c r="E644" s="16" t="n">
        <v>101938.93</v>
      </c>
      <c r="F644" s="16" t="n">
        <v>140370.51</v>
      </c>
      <c r="G644" s="20" t="n">
        <f aca="false">SUM(G645:G646)</f>
        <v>0</v>
      </c>
      <c r="H644" s="18" t="n">
        <f aca="false">+E644+F644-G644</f>
        <v>242309.44</v>
      </c>
    </row>
    <row r="645" customFormat="false" ht="12.75" hidden="true" customHeight="false" outlineLevel="1" collapsed="false">
      <c r="A645" s="19" t="s">
        <v>970</v>
      </c>
      <c r="B645" s="19" t="s">
        <v>971</v>
      </c>
      <c r="C645" s="20"/>
      <c r="D645" s="21"/>
      <c r="E645" s="21"/>
      <c r="F645" s="16"/>
      <c r="G645" s="21"/>
      <c r="H645" s="18" t="n">
        <f aca="false">+E645+F645-G645</f>
        <v>0</v>
      </c>
    </row>
    <row r="646" customFormat="false" ht="12.75" hidden="true" customHeight="false" outlineLevel="1" collapsed="false">
      <c r="A646" s="19" t="s">
        <v>972</v>
      </c>
      <c r="B646" s="19" t="s">
        <v>973</v>
      </c>
      <c r="C646" s="20"/>
      <c r="D646" s="21"/>
      <c r="E646" s="21"/>
      <c r="F646" s="16"/>
      <c r="G646" s="21"/>
      <c r="H646" s="18" t="n">
        <f aca="false">+E646+F646-G646</f>
        <v>0</v>
      </c>
    </row>
    <row r="647" s="28" customFormat="true" ht="12.75" hidden="false" customHeight="false" outlineLevel="0" collapsed="false">
      <c r="A647" s="19" t="s">
        <v>974</v>
      </c>
      <c r="B647" s="19" t="s">
        <v>975</v>
      </c>
      <c r="C647" s="20" t="n">
        <f aca="false">+C648</f>
        <v>0</v>
      </c>
      <c r="D647" s="20"/>
      <c r="E647" s="16" t="n">
        <v>47034.14</v>
      </c>
      <c r="F647" s="16" t="n">
        <v>41862.01</v>
      </c>
      <c r="G647" s="20" t="n">
        <f aca="false">+G648</f>
        <v>0</v>
      </c>
      <c r="H647" s="18" t="n">
        <f aca="false">+E647+F647-G647</f>
        <v>88896.15</v>
      </c>
    </row>
    <row r="648" customFormat="false" ht="12.75" hidden="true" customHeight="false" outlineLevel="1" collapsed="false">
      <c r="A648" s="19" t="s">
        <v>976</v>
      </c>
      <c r="B648" s="19" t="s">
        <v>977</v>
      </c>
      <c r="C648" s="20"/>
      <c r="D648" s="21"/>
      <c r="E648" s="21"/>
      <c r="F648" s="16"/>
      <c r="G648" s="21"/>
      <c r="H648" s="18" t="n">
        <f aca="false">+E648+F648-G648</f>
        <v>0</v>
      </c>
    </row>
    <row r="649" s="5" customFormat="true" ht="12.75" hidden="false" customHeight="false" outlineLevel="0" collapsed="false">
      <c r="A649" s="19" t="s">
        <v>978</v>
      </c>
      <c r="B649" s="19" t="s">
        <v>979</v>
      </c>
      <c r="C649" s="20" t="n">
        <f aca="false">+C650</f>
        <v>0</v>
      </c>
      <c r="D649" s="20"/>
      <c r="E649" s="16" t="n">
        <v>4496.6</v>
      </c>
      <c r="F649" s="16" t="n">
        <v>5433.57</v>
      </c>
      <c r="G649" s="20" t="n">
        <f aca="false">+G650</f>
        <v>0</v>
      </c>
      <c r="H649" s="18" t="n">
        <f aca="false">+E649+F649-G649</f>
        <v>9930.17</v>
      </c>
    </row>
    <row r="650" customFormat="false" ht="12.75" hidden="true" customHeight="false" outlineLevel="1" collapsed="false">
      <c r="A650" s="19" t="s">
        <v>980</v>
      </c>
      <c r="B650" s="19" t="s">
        <v>981</v>
      </c>
      <c r="C650" s="20"/>
      <c r="D650" s="21"/>
      <c r="E650" s="21"/>
      <c r="F650" s="16"/>
      <c r="G650" s="21"/>
      <c r="H650" s="18" t="n">
        <f aca="false">+E650+F650-G650</f>
        <v>0</v>
      </c>
    </row>
    <row r="651" s="5" customFormat="true" ht="12.75" hidden="false" customHeight="false" outlineLevel="0" collapsed="false">
      <c r="A651" s="19" t="s">
        <v>982</v>
      </c>
      <c r="B651" s="19" t="s">
        <v>983</v>
      </c>
      <c r="C651" s="20" t="n">
        <f aca="false">+C652</f>
        <v>0</v>
      </c>
      <c r="D651" s="20"/>
      <c r="E651" s="16" t="n">
        <v>30862.3</v>
      </c>
      <c r="F651" s="20" t="n">
        <f aca="false">+F652</f>
        <v>0</v>
      </c>
      <c r="G651" s="16" t="n">
        <v>-7183.87</v>
      </c>
      <c r="H651" s="18" t="n">
        <f aca="false">+E651+F651-G651</f>
        <v>38046.17</v>
      </c>
    </row>
    <row r="652" customFormat="false" ht="12.75" hidden="true" customHeight="false" outlineLevel="1" collapsed="false">
      <c r="A652" s="19" t="s">
        <v>984</v>
      </c>
      <c r="B652" s="19" t="s">
        <v>983</v>
      </c>
      <c r="C652" s="20"/>
      <c r="D652" s="21"/>
      <c r="E652" s="21"/>
      <c r="F652" s="21"/>
      <c r="G652" s="16"/>
      <c r="H652" s="18" t="n">
        <f aca="false">+E652+F652-G652</f>
        <v>0</v>
      </c>
    </row>
    <row r="653" s="5" customFormat="true" ht="12.75" hidden="false" customHeight="false" outlineLevel="0" collapsed="false">
      <c r="A653" s="19" t="s">
        <v>985</v>
      </c>
      <c r="B653" s="19" t="s">
        <v>986</v>
      </c>
      <c r="C653" s="20" t="n">
        <f aca="false">+C654</f>
        <v>0</v>
      </c>
      <c r="D653" s="20"/>
      <c r="E653" s="16" t="n">
        <v>19701.31</v>
      </c>
      <c r="F653" s="20" t="n">
        <f aca="false">+F654</f>
        <v>0</v>
      </c>
      <c r="G653" s="16" t="n">
        <v>-22653.87</v>
      </c>
      <c r="H653" s="18" t="n">
        <f aca="false">+E653+F653-G653</f>
        <v>42355.18</v>
      </c>
    </row>
    <row r="654" customFormat="false" ht="12.75" hidden="true" customHeight="false" outlineLevel="1" collapsed="false">
      <c r="A654" s="19" t="s">
        <v>987</v>
      </c>
      <c r="B654" s="19" t="s">
        <v>986</v>
      </c>
      <c r="C654" s="20"/>
      <c r="D654" s="21"/>
      <c r="E654" s="21"/>
      <c r="F654" s="21"/>
      <c r="G654" s="16"/>
      <c r="H654" s="18" t="n">
        <f aca="false">+E654+F654-G654</f>
        <v>0</v>
      </c>
    </row>
    <row r="655" s="5" customFormat="true" ht="12.75" hidden="false" customHeight="false" outlineLevel="0" collapsed="false">
      <c r="A655" s="19" t="s">
        <v>988</v>
      </c>
      <c r="B655" s="19" t="s">
        <v>335</v>
      </c>
      <c r="C655" s="20" t="n">
        <f aca="false">+C656</f>
        <v>0</v>
      </c>
      <c r="D655" s="20"/>
      <c r="E655" s="16" t="n">
        <v>49903</v>
      </c>
      <c r="F655" s="20" t="n">
        <f aca="false">+F656</f>
        <v>0</v>
      </c>
      <c r="G655" s="20" t="n">
        <f aca="false">+G656</f>
        <v>0</v>
      </c>
      <c r="H655" s="18" t="n">
        <f aca="false">+E655+F655-G655</f>
        <v>49903</v>
      </c>
    </row>
    <row r="656" customFormat="false" ht="12.75" hidden="true" customHeight="false" outlineLevel="1" collapsed="false">
      <c r="A656" s="19" t="s">
        <v>989</v>
      </c>
      <c r="B656" s="19" t="s">
        <v>335</v>
      </c>
      <c r="C656" s="20"/>
      <c r="D656" s="21"/>
      <c r="E656" s="21"/>
      <c r="F656" s="21"/>
      <c r="G656" s="21"/>
      <c r="H656" s="18" t="n">
        <f aca="false">+E656+F656-G656</f>
        <v>0</v>
      </c>
    </row>
    <row r="657" s="5" customFormat="true" ht="12.75" hidden="false" customHeight="false" outlineLevel="0" collapsed="false">
      <c r="A657" s="19" t="s">
        <v>990</v>
      </c>
      <c r="B657" s="19" t="s">
        <v>991</v>
      </c>
      <c r="C657" s="20" t="n">
        <f aca="false">+C659+C660</f>
        <v>0</v>
      </c>
      <c r="D657" s="20"/>
      <c r="E657" s="20" t="n">
        <v>0</v>
      </c>
      <c r="F657" s="16" t="n">
        <v>5712889.86</v>
      </c>
      <c r="G657" s="16" t="n">
        <v>5601268.86</v>
      </c>
      <c r="H657" s="18" t="n">
        <f aca="false">+E657+F657-G657</f>
        <v>111621</v>
      </c>
    </row>
    <row r="658" s="5" customFormat="true" ht="12.75" hidden="true" customHeight="false" outlineLevel="1" collapsed="false">
      <c r="A658" s="29" t="s">
        <v>992</v>
      </c>
      <c r="B658" s="29" t="s">
        <v>993</v>
      </c>
      <c r="C658" s="20"/>
      <c r="D658" s="30"/>
      <c r="E658" s="30"/>
      <c r="F658" s="30"/>
      <c r="G658" s="30"/>
      <c r="H658" s="18" t="n">
        <f aca="false">+E658+F658-G658</f>
        <v>0</v>
      </c>
    </row>
    <row r="659" customFormat="false" ht="12.75" hidden="true" customHeight="false" outlineLevel="1" collapsed="false">
      <c r="A659" s="29" t="s">
        <v>994</v>
      </c>
      <c r="B659" s="29" t="s">
        <v>995</v>
      </c>
      <c r="C659" s="31"/>
      <c r="D659" s="30"/>
      <c r="E659" s="30"/>
      <c r="F659" s="32"/>
      <c r="G659" s="32"/>
      <c r="H659" s="18" t="n">
        <f aca="false">+E659+F659-G659</f>
        <v>0</v>
      </c>
    </row>
    <row r="660" customFormat="false" ht="12.75" hidden="true" customHeight="false" outlineLevel="1" collapsed="false">
      <c r="A660" s="29" t="s">
        <v>996</v>
      </c>
      <c r="B660" s="29" t="s">
        <v>997</v>
      </c>
      <c r="C660" s="31"/>
      <c r="D660" s="30"/>
      <c r="E660" s="30"/>
      <c r="F660" s="32"/>
      <c r="G660" s="32"/>
      <c r="H660" s="18" t="n">
        <f aca="false">+E660+F660-G660</f>
        <v>0</v>
      </c>
    </row>
    <row r="662" customFormat="false" ht="13.5" hidden="false" customHeight="false" outlineLevel="0" collapsed="false"/>
    <row r="663" customFormat="false" ht="26.25" hidden="false" customHeight="true" outlineLevel="0" collapsed="false">
      <c r="A663" s="33" t="s">
        <v>998</v>
      </c>
      <c r="B663" s="34"/>
      <c r="C663" s="35" t="n">
        <f aca="false">+C9+C12+C14+C25+C27+C30+C32+C38+C41+C43+C45+C47+C49+C51+C53+C55+C57+C59+C66+C69+C90+C112+C114+C116+C118+C120+C122+C124+C126+C128+C130+C132+C134+C136+C138+C140+C142+C144+C146+C148+C150+C166+C168+C170+C172+C178+C180+C187+C193+C195+C197+C199+C201+C203+C205+C208+C210+C212+C235+C255+C257+C259+C281+C302+C304+C306+C308+C310+C313+C315+C321+C323+C345+C365+C368+C389+C409+C411+C413+C415+C424+C467+C492+C527+C550+C590+C604+C606+C608+C614+C622+C627+C631+C638+C641+C644+C647+C649+C651+C653+C655+C657</f>
        <v>-0.00999996811151505</v>
      </c>
      <c r="D663" s="35" t="n">
        <f aca="false">+D9+D12+D14+D25+D27+D30+D32+D38+D41+D43+D45+D47+D49+D51+D53+D55+D57+D59+D66+D69+D90+D112+D114+D116+D118+D120+D122+D124+D126+D128+D130+D132+D134+D136+D138+D140+D142+D144+D146+D148+D150+D166+D168+D170+D172+D178+D180+D187+D193+D195+D197+D199+D201+D203+D205+D208+D210+D212+D235+D255+D257+D259+D281+D302+D304+D306+D308+D310+D313+D315+D321+D323+D345+D365+D368+D389+D409+D411+D413+D415+D424+D467+D492+D527+D550+D590+D604+D606+D608+D614+D622+D627+D631+D638+D641+D644+D647+D649+D651+D653+D655+D657</f>
        <v>972546.15000003</v>
      </c>
      <c r="E663" s="35" t="n">
        <f aca="false">+E9+E12+E14+E25+E27+E30+E32+E38+E41+E43+E45+E47+E49+E51+E53+E55+E57+E59+E66+E69+E90+E112+E114+E116+E118+E120+E122+E124+E126+E128+E130+E132+E134+E136+E138+E140+E142+E144+E146+E148+E150+E166+E168+E170+E172+E178+E180+E187+E193+E195+E197+E199+E201+E203+E205+E208+E210+E212+E235+E255+E257+E259+E281+E302+E304+E306+E308+E310+E313+E315+E321+E323+E345+E365+E368+E389+E409+E411+E413+E415+E424+E467+E492+E527+E550+E590+E604+E606+E608+E614+E622+E627+E631+E638+E641+E644+E647+E649+E651+E653+E655+E657</f>
        <v>7.35453795641661E-008</v>
      </c>
      <c r="F663" s="35" t="n">
        <f aca="false">+F9+F12+F14+F25+F27+F30+F32+F38+F41+F43+F45+F47+F49+F51+F53+F55+F57+F59+F66+F69+F90+F112+F114+F116+F118+F120+F122+F124+F126+F128+F130+F132+F134+F136+F138+F140+F142+F144+F146+F148+F150+F166+F168+F170+F172+F178+F180+F187+F193+F195+F197+F199+F201+F203+F205+F208+F210+F212+F235+F255+F257+F259+F281+F302+F304+F306+F308+F310+F313+F315+F321+F323+F345+F365+F368+F389+F409+F411+F413+F415+F424+F467+F492+F527+F550+F590+F604+F606+F608+F614+F622+F627+F631+F638+F641+F644+F647+F649+F651+F653+F655+F657</f>
        <v>476863758.64</v>
      </c>
      <c r="G663" s="35" t="n">
        <f aca="false">+G9+G12+G14+G25+G27+G30+G32+G38+G41+G43+G45+G47+G49+G51+G53+G55+G57+G59+G66+G69+G90+G112+G114+G116+G118+G120+G122+G124+G126+G128+G130+G132+G134+G136+G138+G140+G142+G144+G146+G148+G150+G166+G168+G170+G172+G178+G180+G187+G193+G195+G197+G199+G201+G203+G205+G208+G210+G212+G235+G255+G257+G259+G281+G302+G304+G306+G308+G310+G313+G315+G321+G323+G345+G365+G368+G389+G409+G411+G413+G415+G424+G467+G492+G527+G550+G590+G604+G606+G608+G614+G622+G627+G631+G638+G641+G644+G647+G649+G651+G653+G655+G657</f>
        <v>476863758.64</v>
      </c>
      <c r="H663" s="35" t="n">
        <f aca="false">+H9+H12+H14+H25+H27+H30+H32+H38+H41+H43+H45+H47+H49+H51+H53+H55+H57+H59+H66+H69+H90+H112+H114+H116+H118+H120+H122+H124+H126+H128+H130+H132+H134+H136+H138+H140+H142+H144+H146+H148+H150+H166+H168+H170+H172+H178+H180+H187+H193+H195+H197+H199+H201+H203+H205+H208+H210+H212+H235+H255+H257+H259+H281+H302+H304+H306+H308+H310+H313+H315+H321+H323+H345+H365+H368+H389+H409+H411+H413+H415+H424+H467+H492+H527+H550+H590+H604+H606+H608+H614+H622+H627+H631+H638+H641+H644+H647+H649+H651+H653+H655+H657</f>
        <v>-4.8312358558178E-008</v>
      </c>
    </row>
    <row r="664" customFormat="false" ht="13.5" hidden="false" customHeight="false" outlineLevel="0" collapsed="false"/>
    <row r="665" customFormat="false" ht="12.75" hidden="false" customHeight="false" outlineLevel="0" collapsed="false">
      <c r="F665" s="3" t="n">
        <f aca="false">+F663-G663</f>
        <v>0</v>
      </c>
    </row>
    <row r="667" customFormat="false" ht="12.75" hidden="false" customHeight="false" outlineLevel="0" collapsed="false">
      <c r="D667" s="22" t="n">
        <v>4166.49999904633</v>
      </c>
      <c r="E667" s="22"/>
    </row>
    <row r="670" customFormat="false" ht="12.75" hidden="false" customHeight="false" outlineLevel="0" collapsed="false">
      <c r="D670" s="3" t="n">
        <f aca="false">+D663+D667</f>
        <v>976712.649999077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7" width="52.41"/>
    <col collapsed="false" customWidth="true" hidden="false" outlineLevel="0" max="3" min="3" style="38" width="15.99"/>
    <col collapsed="false" customWidth="true" hidden="false" outlineLevel="0" max="4" min="4" style="37" width="3.14"/>
    <col collapsed="false" customWidth="true" hidden="false" outlineLevel="0" max="5" min="5" style="38" width="15.13"/>
    <col collapsed="false" customWidth="true" hidden="false" outlineLevel="0" max="6" min="6" style="38" width="1.99"/>
    <col collapsed="false" customWidth="true" hidden="false" outlineLevel="0" max="7" min="7" style="37" width="15.13"/>
    <col collapsed="false" customWidth="true" hidden="false" outlineLevel="0" max="8" min="8" style="37" width="11.56"/>
    <col collapsed="false" customWidth="true" hidden="false" outlineLevel="0" max="9" min="9" style="37" width="13.14"/>
    <col collapsed="false" customWidth="false" hidden="false" outlineLevel="0" max="257" min="10" style="37" width="11.42"/>
  </cols>
  <sheetData>
    <row r="2" customFormat="false" ht="20.25" hidden="false" customHeight="false" outlineLevel="0" collapsed="false">
      <c r="A2" s="39" t="s">
        <v>0</v>
      </c>
    </row>
    <row r="3" customFormat="false" ht="12.75" hidden="false" customHeight="false" outlineLevel="0" collapsed="false">
      <c r="A3" s="36" t="s">
        <v>999</v>
      </c>
    </row>
    <row r="4" customFormat="false" ht="12" hidden="false" customHeight="true" outlineLevel="0" collapsed="false"/>
    <row r="7" customFormat="false" ht="15" hidden="false" customHeight="false" outlineLevel="0" collapsed="false">
      <c r="A7" s="40" t="s">
        <v>1000</v>
      </c>
      <c r="B7" s="41"/>
      <c r="C7" s="42" t="s">
        <v>1001</v>
      </c>
      <c r="D7" s="43"/>
      <c r="E7" s="42" t="s">
        <v>1002</v>
      </c>
      <c r="F7" s="42"/>
      <c r="G7" s="42" t="s">
        <v>1003</v>
      </c>
    </row>
    <row r="8" customFormat="false" ht="12.75" hidden="false" customHeight="false" outlineLevel="0" collapsed="false">
      <c r="A8" s="40"/>
      <c r="B8" s="41" t="s">
        <v>12</v>
      </c>
      <c r="C8" s="7" t="n">
        <f aca="false">+Balanza!H9</f>
        <v>-247639.210000001</v>
      </c>
      <c r="D8" s="41"/>
      <c r="E8" s="44" t="n">
        <v>61685.47</v>
      </c>
      <c r="F8" s="45"/>
      <c r="G8" s="46" t="n">
        <f aca="false">+C8+E8</f>
        <v>-185953.740000001</v>
      </c>
    </row>
    <row r="9" customFormat="false" ht="12.75" hidden="false" customHeight="false" outlineLevel="0" collapsed="false">
      <c r="A9" s="40"/>
      <c r="B9" s="41" t="s">
        <v>20</v>
      </c>
      <c r="C9" s="7" t="n">
        <f aca="false">+Balanza!H14</f>
        <v>1057209.75</v>
      </c>
      <c r="D9" s="41"/>
      <c r="E9" s="7" t="n">
        <v>1971291.97</v>
      </c>
      <c r="F9" s="7"/>
      <c r="G9" s="46" t="n">
        <f aca="false">+C9+E9</f>
        <v>3028501.72</v>
      </c>
    </row>
    <row r="10" customFormat="false" ht="12.75" hidden="false" customHeight="false" outlineLevel="0" collapsed="false">
      <c r="A10" s="40"/>
      <c r="B10" s="41" t="s">
        <v>1004</v>
      </c>
      <c r="C10" s="7" t="n">
        <f aca="false">+Balanza!H27</f>
        <v>2077447.25</v>
      </c>
      <c r="D10" s="41"/>
      <c r="E10" s="7" t="n">
        <v>1155935.72</v>
      </c>
      <c r="F10" s="7"/>
      <c r="G10" s="46" t="n">
        <f aca="false">+C10+E10</f>
        <v>3233382.97</v>
      </c>
    </row>
    <row r="11" customFormat="false" ht="12.75" hidden="false" customHeight="false" outlineLevel="0" collapsed="false">
      <c r="A11" s="40"/>
      <c r="B11" s="41" t="s">
        <v>63</v>
      </c>
      <c r="C11" s="7" t="n">
        <f aca="false">+Balanza!H38</f>
        <v>31521.86</v>
      </c>
      <c r="D11" s="41"/>
      <c r="E11" s="7"/>
      <c r="F11" s="7"/>
      <c r="G11" s="46" t="n">
        <f aca="false">+C11+E11</f>
        <v>31521.86</v>
      </c>
    </row>
    <row r="12" customFormat="false" ht="12.75" hidden="false" customHeight="false" outlineLevel="0" collapsed="false">
      <c r="A12" s="40"/>
      <c r="B12" s="41" t="s">
        <v>69</v>
      </c>
      <c r="C12" s="7" t="n">
        <f aca="false">+Balanza!H41+Balanza!H32</f>
        <v>2637991.84</v>
      </c>
      <c r="D12" s="41"/>
      <c r="E12" s="7"/>
      <c r="F12" s="7"/>
      <c r="G12" s="46" t="n">
        <f aca="false">+C12+E12</f>
        <v>2637991.84</v>
      </c>
    </row>
    <row r="13" customFormat="false" ht="12.75" hidden="false" customHeight="false" outlineLevel="0" collapsed="false">
      <c r="A13" s="40"/>
      <c r="B13" s="41" t="s">
        <v>1005</v>
      </c>
      <c r="C13" s="7" t="n">
        <f aca="false">+Balanza!H25</f>
        <v>16947516.29</v>
      </c>
      <c r="D13" s="41"/>
      <c r="E13" s="7" t="n">
        <v>3608022.62</v>
      </c>
      <c r="F13" s="7"/>
      <c r="G13" s="46" t="n">
        <f aca="false">+C13+E13</f>
        <v>20555538.91</v>
      </c>
    </row>
    <row r="14" customFormat="false" ht="12.75" hidden="false" customHeight="false" outlineLevel="0" collapsed="false">
      <c r="A14" s="40"/>
      <c r="B14" s="41" t="s">
        <v>72</v>
      </c>
      <c r="C14" s="7" t="n">
        <f aca="false">+Balanza!H43</f>
        <v>6328.66</v>
      </c>
      <c r="D14" s="41"/>
      <c r="E14" s="7" t="n">
        <v>-127674.23</v>
      </c>
      <c r="F14" s="7"/>
      <c r="G14" s="46" t="n">
        <f aca="false">+C14+E14</f>
        <v>-121345.57</v>
      </c>
    </row>
    <row r="15" customFormat="false" ht="12.75" hidden="false" customHeight="false" outlineLevel="0" collapsed="false">
      <c r="A15" s="40"/>
      <c r="B15" s="41" t="s">
        <v>76</v>
      </c>
      <c r="C15" s="7" t="n">
        <f aca="false">+Balanza!H45</f>
        <v>-44686.36</v>
      </c>
      <c r="D15" s="41"/>
      <c r="E15" s="7"/>
      <c r="F15" s="7"/>
      <c r="G15" s="46" t="n">
        <f aca="false">+C15+E15</f>
        <v>-44686.36</v>
      </c>
    </row>
    <row r="16" customFormat="false" ht="12.75" hidden="false" customHeight="false" outlineLevel="0" collapsed="false">
      <c r="A16" s="40"/>
      <c r="B16" s="47" t="s">
        <v>1006</v>
      </c>
      <c r="C16" s="7"/>
      <c r="D16" s="41"/>
      <c r="E16" s="7" t="n">
        <v>2282386.82</v>
      </c>
      <c r="F16" s="7"/>
      <c r="G16" s="46" t="n">
        <f aca="false">+C16+E16</f>
        <v>2282386.82</v>
      </c>
    </row>
    <row r="17" customFormat="false" ht="12.75" hidden="false" customHeight="false" outlineLevel="0" collapsed="false">
      <c r="A17" s="40"/>
      <c r="B17" s="41" t="s">
        <v>1007</v>
      </c>
      <c r="C17" s="30" t="n">
        <f aca="false">+Balanza!H30</f>
        <v>13797889.89</v>
      </c>
      <c r="D17" s="41"/>
      <c r="E17" s="7"/>
      <c r="F17" s="7"/>
      <c r="G17" s="46" t="n">
        <f aca="false">+C17+E17</f>
        <v>13797889.89</v>
      </c>
    </row>
    <row r="18" customFormat="false" ht="12.75" hidden="false" customHeight="false" outlineLevel="0" collapsed="false">
      <c r="A18" s="40"/>
      <c r="B18" s="41" t="s">
        <v>80</v>
      </c>
      <c r="C18" s="7" t="n">
        <f aca="false">+Balanza!H47</f>
        <v>23998690.82</v>
      </c>
      <c r="D18" s="41"/>
      <c r="E18" s="7" t="n">
        <v>819640.39</v>
      </c>
      <c r="F18" s="7"/>
      <c r="G18" s="46" t="n">
        <f aca="false">+C18+E18</f>
        <v>24818331.21</v>
      </c>
    </row>
    <row r="19" customFormat="false" ht="12.75" hidden="false" customHeight="false" outlineLevel="0" collapsed="false">
      <c r="A19" s="40"/>
      <c r="B19" s="41" t="s">
        <v>83</v>
      </c>
      <c r="C19" s="7" t="n">
        <f aca="false">+Balanza!H49</f>
        <v>22705317</v>
      </c>
      <c r="D19" s="41"/>
      <c r="E19" s="7" t="n">
        <v>377126.72</v>
      </c>
      <c r="F19" s="7"/>
      <c r="G19" s="46" t="n">
        <f aca="false">+C19+E19</f>
        <v>23082443.72</v>
      </c>
    </row>
    <row r="20" customFormat="false" ht="12.75" hidden="false" customHeight="false" outlineLevel="0" collapsed="false">
      <c r="A20" s="40"/>
      <c r="B20" s="41" t="s">
        <v>86</v>
      </c>
      <c r="C20" s="7" t="n">
        <f aca="false">+Balanza!H51</f>
        <v>19409349.51</v>
      </c>
      <c r="D20" s="41"/>
      <c r="E20" s="7"/>
      <c r="F20" s="7"/>
      <c r="G20" s="46" t="n">
        <f aca="false">+C20+E20</f>
        <v>19409349.51</v>
      </c>
    </row>
    <row r="21" customFormat="false" ht="12.75" hidden="false" customHeight="false" outlineLevel="0" collapsed="false">
      <c r="A21" s="40"/>
      <c r="B21" s="41" t="s">
        <v>90</v>
      </c>
      <c r="C21" s="7" t="n">
        <f aca="false">+Balanza!H53</f>
        <v>18290203.52</v>
      </c>
      <c r="D21" s="41"/>
      <c r="E21" s="7"/>
      <c r="F21" s="7"/>
      <c r="G21" s="46" t="n">
        <f aca="false">+C21+E21</f>
        <v>18290203.52</v>
      </c>
    </row>
    <row r="22" customFormat="false" ht="12.75" hidden="false" customHeight="false" outlineLevel="0" collapsed="false">
      <c r="A22" s="40"/>
      <c r="B22" s="41" t="s">
        <v>94</v>
      </c>
      <c r="C22" s="7" t="n">
        <f aca="false">+Balanza!H55</f>
        <v>4507400</v>
      </c>
      <c r="D22" s="41"/>
      <c r="E22" s="7" t="n">
        <v>5247537.97</v>
      </c>
      <c r="F22" s="7"/>
      <c r="G22" s="46" t="n">
        <f aca="false">+C22+E22</f>
        <v>9754937.97</v>
      </c>
      <c r="I22" s="48" t="n">
        <f aca="false">+G22-5069107</f>
        <v>4685830.97</v>
      </c>
    </row>
    <row r="23" customFormat="false" ht="12.75" hidden="false" customHeight="false" outlineLevel="0" collapsed="false">
      <c r="A23" s="40"/>
      <c r="B23" s="41" t="s">
        <v>98</v>
      </c>
      <c r="C23" s="7" t="n">
        <f aca="false">+Balanza!H57</f>
        <v>3555248.42</v>
      </c>
      <c r="D23" s="41"/>
      <c r="E23" s="7" t="n">
        <v>1095720.2</v>
      </c>
      <c r="F23" s="7"/>
      <c r="G23" s="46" t="n">
        <f aca="false">+C23+E23</f>
        <v>4650968.62</v>
      </c>
    </row>
    <row r="24" customFormat="false" ht="12.75" hidden="false" customHeight="false" outlineLevel="0" collapsed="false">
      <c r="A24" s="40"/>
      <c r="B24" s="41" t="s">
        <v>102</v>
      </c>
      <c r="C24" s="7" t="n">
        <f aca="false">+Balanza!H59</f>
        <v>10447265.35</v>
      </c>
      <c r="D24" s="41"/>
      <c r="E24" s="7"/>
      <c r="F24" s="7"/>
      <c r="G24" s="46" t="n">
        <f aca="false">+C24+E24</f>
        <v>10447265.35</v>
      </c>
    </row>
    <row r="25" customFormat="false" ht="12.75" hidden="false" customHeight="false" outlineLevel="0" collapsed="false">
      <c r="A25" s="40"/>
      <c r="B25" s="41" t="s">
        <v>114</v>
      </c>
      <c r="C25" s="7" t="n">
        <f aca="false">+Balanza!H66</f>
        <v>3528309.04</v>
      </c>
      <c r="D25" s="41"/>
      <c r="E25" s="7"/>
      <c r="F25" s="7"/>
      <c r="G25" s="46" t="n">
        <f aca="false">+C25+E25</f>
        <v>3528309.04</v>
      </c>
    </row>
    <row r="26" customFormat="false" ht="12.75" hidden="false" customHeight="false" outlineLevel="0" collapsed="false">
      <c r="A26" s="40"/>
      <c r="B26" s="41" t="s">
        <v>120</v>
      </c>
      <c r="C26" s="7" t="n">
        <f aca="false">+Balanza!H69</f>
        <v>719015.180000011</v>
      </c>
      <c r="D26" s="41"/>
      <c r="E26" s="7" t="n">
        <v>2430810.99</v>
      </c>
      <c r="F26" s="7"/>
      <c r="G26" s="46" t="n">
        <f aca="false">+C26+E26</f>
        <v>3149826.17000001</v>
      </c>
    </row>
    <row r="27" customFormat="false" ht="12.75" hidden="false" customHeight="false" outlineLevel="0" collapsed="false">
      <c r="A27" s="40"/>
      <c r="B27" s="41" t="s">
        <v>1008</v>
      </c>
      <c r="C27" s="7" t="n">
        <f aca="false">+Balanza!H90</f>
        <v>1943065.41</v>
      </c>
      <c r="D27" s="41"/>
      <c r="E27" s="7" t="n">
        <v>-6787897.42</v>
      </c>
      <c r="F27" s="7"/>
      <c r="G27" s="46" t="n">
        <f aca="false">+C27+E27</f>
        <v>-4844832.01</v>
      </c>
    </row>
    <row r="28" customFormat="false" ht="12.75" hidden="false" customHeight="false" outlineLevel="0" collapsed="false">
      <c r="A28" s="40"/>
      <c r="B28" s="41" t="s">
        <v>1009</v>
      </c>
      <c r="C28" s="7"/>
      <c r="D28" s="41"/>
      <c r="E28" s="7" t="n">
        <v>-47555</v>
      </c>
      <c r="F28" s="7"/>
      <c r="G28" s="46" t="n">
        <f aca="false">+C28+E28</f>
        <v>-47555</v>
      </c>
    </row>
    <row r="29" customFormat="false" ht="12.75" hidden="false" customHeight="false" outlineLevel="0" collapsed="false">
      <c r="A29" s="40"/>
      <c r="B29" s="41" t="s">
        <v>202</v>
      </c>
      <c r="C29" s="7" t="n">
        <f aca="false">+Balanza!H112</f>
        <v>943385.13</v>
      </c>
      <c r="D29" s="41"/>
      <c r="E29" s="7" t="n">
        <v>223544.92</v>
      </c>
      <c r="F29" s="7"/>
      <c r="G29" s="46" t="n">
        <f aca="false">+C29+E29</f>
        <v>1166930.05</v>
      </c>
    </row>
    <row r="30" customFormat="false" ht="12.75" hidden="false" customHeight="false" outlineLevel="0" collapsed="false">
      <c r="A30" s="40"/>
      <c r="B30" s="41" t="s">
        <v>1010</v>
      </c>
      <c r="C30" s="7" t="n">
        <f aca="false">SUM(C8:C29)</f>
        <v>146310829.35</v>
      </c>
      <c r="D30" s="41"/>
      <c r="E30" s="7" t="n">
        <f aca="false">SUM(E8:E29)</f>
        <v>12310577.14</v>
      </c>
      <c r="F30" s="7"/>
      <c r="G30" s="46" t="n">
        <f aca="false">+C30+E30</f>
        <v>158621406.49</v>
      </c>
    </row>
    <row r="31" customFormat="false" ht="12.75" hidden="false" customHeight="false" outlineLevel="0" collapsed="false">
      <c r="A31" s="40"/>
      <c r="B31" s="41"/>
      <c r="C31" s="7"/>
      <c r="D31" s="41"/>
      <c r="E31" s="7"/>
      <c r="F31" s="7"/>
      <c r="G31" s="46" t="n">
        <f aca="false">+C31+E31</f>
        <v>0</v>
      </c>
    </row>
    <row r="32" customFormat="false" ht="12.75" hidden="false" customHeight="false" outlineLevel="0" collapsed="false">
      <c r="A32" s="40" t="s">
        <v>1011</v>
      </c>
      <c r="B32" s="41"/>
      <c r="C32" s="7"/>
      <c r="D32" s="41"/>
      <c r="E32" s="7"/>
      <c r="F32" s="7"/>
      <c r="G32" s="46" t="n">
        <f aca="false">+C32+E32</f>
        <v>0</v>
      </c>
    </row>
    <row r="33" customFormat="false" ht="12.75" hidden="false" customHeight="false" outlineLevel="0" collapsed="false">
      <c r="A33" s="40"/>
      <c r="B33" s="41" t="s">
        <v>205</v>
      </c>
      <c r="C33" s="7" t="n">
        <f aca="false">+Balanza!H114</f>
        <v>6866.39</v>
      </c>
      <c r="D33" s="41"/>
      <c r="E33" s="7"/>
      <c r="F33" s="7"/>
      <c r="G33" s="46" t="n">
        <f aca="false">+C33+E33</f>
        <v>6866.39</v>
      </c>
    </row>
    <row r="34" customFormat="false" ht="12.75" hidden="false" customHeight="false" outlineLevel="0" collapsed="false">
      <c r="A34" s="40"/>
      <c r="B34" s="41" t="s">
        <v>206</v>
      </c>
      <c r="C34" s="7" t="n">
        <f aca="false">+Balanza!H116</f>
        <v>9338750.91</v>
      </c>
      <c r="D34" s="41"/>
      <c r="E34" s="7"/>
      <c r="F34" s="7"/>
      <c r="G34" s="46" t="n">
        <f aca="false">+C34+E34</f>
        <v>9338750.91</v>
      </c>
    </row>
    <row r="35" customFormat="false" ht="12.75" hidden="false" customHeight="false" outlineLevel="0" collapsed="false">
      <c r="A35" s="40"/>
      <c r="B35" s="41" t="s">
        <v>208</v>
      </c>
      <c r="C35" s="7" t="n">
        <f aca="false">+Balanza!H118</f>
        <v>2639168.12</v>
      </c>
      <c r="D35" s="41"/>
      <c r="E35" s="7" t="n">
        <v>1041232.87</v>
      </c>
      <c r="F35" s="7"/>
      <c r="G35" s="46" t="n">
        <f aca="false">+C35+E35</f>
        <v>3680400.99</v>
      </c>
    </row>
    <row r="36" customFormat="false" ht="12.75" hidden="false" customHeight="false" outlineLevel="0" collapsed="false">
      <c r="A36" s="40"/>
      <c r="B36" s="41" t="s">
        <v>211</v>
      </c>
      <c r="C36" s="7" t="n">
        <f aca="false">+Balanza!H120</f>
        <v>2393606.55</v>
      </c>
      <c r="D36" s="41"/>
      <c r="E36" s="7" t="n">
        <v>1292216.56</v>
      </c>
      <c r="F36" s="7"/>
      <c r="G36" s="46" t="n">
        <f aca="false">+C36+E36</f>
        <v>3685823.11</v>
      </c>
    </row>
    <row r="37" customFormat="false" ht="12.75" hidden="false" customHeight="false" outlineLevel="0" collapsed="false">
      <c r="A37" s="40"/>
      <c r="B37" s="41" t="s">
        <v>214</v>
      </c>
      <c r="C37" s="7" t="n">
        <f aca="false">+Balanza!H122</f>
        <v>2959546.66</v>
      </c>
      <c r="D37" s="41"/>
      <c r="E37" s="7" t="n">
        <v>925366.55</v>
      </c>
      <c r="F37" s="7"/>
      <c r="G37" s="46" t="n">
        <f aca="false">+C37+E37</f>
        <v>3884913.21</v>
      </c>
    </row>
    <row r="38" customFormat="false" ht="12.75" hidden="false" customHeight="false" outlineLevel="0" collapsed="false">
      <c r="A38" s="40"/>
      <c r="B38" s="41" t="s">
        <v>218</v>
      </c>
      <c r="C38" s="7" t="n">
        <f aca="false">+Balanza!H124</f>
        <v>2116611.62</v>
      </c>
      <c r="D38" s="41"/>
      <c r="E38" s="7" t="n">
        <v>3429190.85</v>
      </c>
      <c r="F38" s="7"/>
      <c r="G38" s="46" t="n">
        <f aca="false">+C38+E38</f>
        <v>5545802.47</v>
      </c>
    </row>
    <row r="39" customFormat="false" ht="12.75" hidden="false" customHeight="false" outlineLevel="0" collapsed="false">
      <c r="A39" s="40"/>
      <c r="B39" s="41" t="s">
        <v>221</v>
      </c>
      <c r="C39" s="7" t="n">
        <f aca="false">+Balanza!H126</f>
        <v>27048302.76</v>
      </c>
      <c r="D39" s="41"/>
      <c r="E39" s="7" t="n">
        <v>17831450.41</v>
      </c>
      <c r="F39" s="7"/>
      <c r="G39" s="46" t="n">
        <f aca="false">+C39+E39</f>
        <v>44879753.17</v>
      </c>
    </row>
    <row r="40" customFormat="false" ht="12.75" hidden="false" customHeight="false" outlineLevel="0" collapsed="false">
      <c r="A40" s="40"/>
      <c r="B40" s="41" t="s">
        <v>223</v>
      </c>
      <c r="C40" s="7" t="n">
        <f aca="false">+Balanza!H128</f>
        <v>9865.3</v>
      </c>
      <c r="D40" s="41"/>
      <c r="E40" s="7" t="n">
        <v>57576.36</v>
      </c>
      <c r="F40" s="7"/>
      <c r="G40" s="46" t="n">
        <f aca="false">+C40+E40</f>
        <v>67441.66</v>
      </c>
    </row>
    <row r="41" customFormat="false" ht="12.75" hidden="false" customHeight="false" outlineLevel="0" collapsed="false">
      <c r="A41" s="40"/>
      <c r="B41" s="41" t="s">
        <v>225</v>
      </c>
      <c r="C41" s="7" t="n">
        <f aca="false">+Balanza!H130</f>
        <v>2777844.79</v>
      </c>
      <c r="D41" s="41"/>
      <c r="E41" s="7"/>
      <c r="F41" s="7"/>
      <c r="G41" s="46" t="n">
        <f aca="false">+C41+E41</f>
        <v>2777844.79</v>
      </c>
    </row>
    <row r="42" customFormat="false" ht="12.75" hidden="false" customHeight="false" outlineLevel="0" collapsed="false">
      <c r="A42" s="40"/>
      <c r="B42" s="41" t="s">
        <v>228</v>
      </c>
      <c r="C42" s="7" t="n">
        <f aca="false">+Balanza!H132</f>
        <v>-6130096.36</v>
      </c>
      <c r="D42" s="41"/>
      <c r="E42" s="7"/>
      <c r="F42" s="7"/>
      <c r="G42" s="46" t="n">
        <f aca="false">+C42+E42</f>
        <v>-6130096.36</v>
      </c>
    </row>
    <row r="43" customFormat="false" ht="12.75" hidden="false" customHeight="false" outlineLevel="0" collapsed="false">
      <c r="A43" s="40"/>
      <c r="B43" s="41" t="s">
        <v>232</v>
      </c>
      <c r="C43" s="7" t="n">
        <f aca="false">+Balanza!H134</f>
        <v>-916682.8</v>
      </c>
      <c r="D43" s="41"/>
      <c r="E43" s="7" t="n">
        <v>-868633.13</v>
      </c>
      <c r="F43" s="7"/>
      <c r="G43" s="46" t="n">
        <f aca="false">+C43+E43</f>
        <v>-1785315.93</v>
      </c>
    </row>
    <row r="44" customFormat="false" ht="12.75" hidden="false" customHeight="false" outlineLevel="0" collapsed="false">
      <c r="A44" s="40"/>
      <c r="B44" s="41" t="s">
        <v>236</v>
      </c>
      <c r="C44" s="7" t="n">
        <f aca="false">+Balanza!H136</f>
        <v>-1652979.84</v>
      </c>
      <c r="D44" s="41"/>
      <c r="E44" s="7" t="n">
        <v>-762093.16</v>
      </c>
      <c r="F44" s="7"/>
      <c r="G44" s="46" t="n">
        <f aca="false">+C44+E44</f>
        <v>-2415073</v>
      </c>
    </row>
    <row r="45" customFormat="false" ht="12.75" hidden="false" customHeight="false" outlineLevel="0" collapsed="false">
      <c r="A45" s="40"/>
      <c r="B45" s="41" t="s">
        <v>240</v>
      </c>
      <c r="C45" s="7" t="n">
        <f aca="false">+Balanza!H138</f>
        <v>-1408454.93</v>
      </c>
      <c r="D45" s="41"/>
      <c r="E45" s="7" t="n">
        <v>-527753.91</v>
      </c>
      <c r="F45" s="7"/>
      <c r="G45" s="46" t="n">
        <f aca="false">+C45+E45</f>
        <v>-1936208.84</v>
      </c>
    </row>
    <row r="46" customFormat="false" ht="12.75" hidden="false" customHeight="false" outlineLevel="0" collapsed="false">
      <c r="A46" s="40"/>
      <c r="B46" s="41" t="s">
        <v>244</v>
      </c>
      <c r="C46" s="7" t="n">
        <f aca="false">+Balanza!H140</f>
        <v>-1765327.74</v>
      </c>
      <c r="D46" s="41"/>
      <c r="E46" s="7" t="n">
        <v>-2289717.98</v>
      </c>
      <c r="F46" s="7"/>
      <c r="G46" s="46" t="n">
        <f aca="false">+C46+E46</f>
        <v>-4055045.72</v>
      </c>
    </row>
    <row r="47" customFormat="false" ht="12.75" hidden="false" customHeight="false" outlineLevel="0" collapsed="false">
      <c r="A47" s="40"/>
      <c r="B47" s="41" t="s">
        <v>248</v>
      </c>
      <c r="C47" s="7" t="n">
        <f aca="false">+Balanza!H142</f>
        <v>-6989678.25</v>
      </c>
      <c r="D47" s="41"/>
      <c r="E47" s="7" t="n">
        <v>-4007798.05</v>
      </c>
      <c r="F47" s="7"/>
      <c r="G47" s="46" t="n">
        <f aca="false">+C47+E47</f>
        <v>-10997476.3</v>
      </c>
    </row>
    <row r="48" customFormat="false" ht="12.75" hidden="false" customHeight="false" outlineLevel="0" collapsed="false">
      <c r="A48" s="40"/>
      <c r="B48" s="41" t="s">
        <v>252</v>
      </c>
      <c r="C48" s="7" t="n">
        <f aca="false">+Balanza!H144</f>
        <v>-442200.06</v>
      </c>
      <c r="D48" s="41"/>
      <c r="E48" s="7"/>
      <c r="F48" s="7"/>
      <c r="G48" s="46" t="n">
        <f aca="false">+C48+E48</f>
        <v>-442200.06</v>
      </c>
    </row>
    <row r="49" customFormat="false" ht="12.75" hidden="false" customHeight="false" outlineLevel="0" collapsed="false">
      <c r="A49" s="40"/>
      <c r="B49" s="41" t="s">
        <v>255</v>
      </c>
      <c r="C49" s="7" t="n">
        <f aca="false">+Balanza!H146</f>
        <v>-9865.3</v>
      </c>
      <c r="D49" s="41"/>
      <c r="E49" s="7" t="n">
        <v>-40761.99</v>
      </c>
      <c r="F49" s="7"/>
      <c r="G49" s="46" t="n">
        <f aca="false">+C49+E49</f>
        <v>-50627.29</v>
      </c>
    </row>
    <row r="50" customFormat="false" ht="12.75" hidden="false" customHeight="false" outlineLevel="0" collapsed="false">
      <c r="A50" s="40"/>
      <c r="B50" s="41" t="s">
        <v>1012</v>
      </c>
      <c r="C50" s="7" t="n">
        <f aca="false">SUM(C33:C49)</f>
        <v>29975277.82</v>
      </c>
      <c r="D50" s="41"/>
      <c r="E50" s="7" t="n">
        <f aca="false">SUM(E33:E49)</f>
        <v>16080275.38</v>
      </c>
      <c r="F50" s="7"/>
      <c r="G50" s="46" t="n">
        <f aca="false">+C50+E50</f>
        <v>46055553.2</v>
      </c>
    </row>
    <row r="51" customFormat="false" ht="12.75" hidden="false" customHeight="false" outlineLevel="0" collapsed="false">
      <c r="A51" s="40"/>
      <c r="B51" s="41"/>
      <c r="C51" s="7"/>
      <c r="D51" s="41"/>
      <c r="E51" s="7"/>
      <c r="F51" s="7"/>
      <c r="G51" s="46" t="n">
        <f aca="false">+C51+E51</f>
        <v>0</v>
      </c>
    </row>
    <row r="52" customFormat="false" ht="12.75" hidden="false" customHeight="false" outlineLevel="0" collapsed="false">
      <c r="A52" s="40" t="s">
        <v>1013</v>
      </c>
      <c r="B52" s="41"/>
      <c r="C52" s="7"/>
      <c r="D52" s="41"/>
      <c r="E52" s="7"/>
      <c r="F52" s="7"/>
      <c r="G52" s="46" t="n">
        <f aca="false">+C52+E52</f>
        <v>0</v>
      </c>
    </row>
    <row r="53" customFormat="false" ht="12.75" hidden="false" customHeight="false" outlineLevel="0" collapsed="false">
      <c r="A53" s="40"/>
      <c r="B53" s="41" t="s">
        <v>257</v>
      </c>
      <c r="C53" s="7" t="n">
        <f aca="false">+Balanza!H148</f>
        <v>131504.4</v>
      </c>
      <c r="D53" s="41"/>
      <c r="E53" s="7" t="n">
        <v>15325.47</v>
      </c>
      <c r="F53" s="7"/>
      <c r="G53" s="46" t="n">
        <f aca="false">+C53+E53</f>
        <v>146829.87</v>
      </c>
    </row>
    <row r="54" customFormat="false" ht="12.75" hidden="false" customHeight="false" outlineLevel="0" collapsed="false">
      <c r="A54" s="40"/>
      <c r="B54" s="41" t="s">
        <v>260</v>
      </c>
      <c r="C54" s="7" t="n">
        <f aca="false">+Balanza!H150</f>
        <v>10948683.54</v>
      </c>
      <c r="D54" s="41"/>
      <c r="E54" s="7" t="n">
        <v>2526282.92</v>
      </c>
      <c r="F54" s="7"/>
      <c r="G54" s="46" t="n">
        <f aca="false">+C54+E54</f>
        <v>13474966.46</v>
      </c>
    </row>
    <row r="55" customFormat="false" ht="12.75" hidden="false" customHeight="false" outlineLevel="0" collapsed="false">
      <c r="A55" s="40"/>
      <c r="B55" s="41" t="s">
        <v>1014</v>
      </c>
      <c r="C55" s="7"/>
      <c r="D55" s="41"/>
      <c r="E55" s="7" t="n">
        <v>7491.21</v>
      </c>
      <c r="F55" s="7"/>
      <c r="G55" s="46" t="n">
        <f aca="false">+C55+E55</f>
        <v>7491.21</v>
      </c>
    </row>
    <row r="56" customFormat="false" ht="12.75" hidden="false" customHeight="false" outlineLevel="0" collapsed="false">
      <c r="A56" s="40"/>
      <c r="B56" s="41" t="s">
        <v>1012</v>
      </c>
      <c r="C56" s="7" t="n">
        <f aca="false">SUM(C53:C55)</f>
        <v>11080187.94</v>
      </c>
      <c r="D56" s="41"/>
      <c r="E56" s="7" t="n">
        <f aca="false">SUM(E53:E55)</f>
        <v>2549099.6</v>
      </c>
      <c r="F56" s="7"/>
      <c r="G56" s="46" t="n">
        <f aca="false">+C56+E56</f>
        <v>13629287.54</v>
      </c>
    </row>
    <row r="57" customFormat="false" ht="12.75" hidden="false" customHeight="false" outlineLevel="0" collapsed="false">
      <c r="A57" s="40"/>
      <c r="B57" s="41"/>
      <c r="C57" s="7"/>
      <c r="D57" s="41"/>
      <c r="E57" s="7"/>
      <c r="F57" s="7"/>
      <c r="G57" s="46" t="n">
        <f aca="false">+C57+E57</f>
        <v>0</v>
      </c>
    </row>
    <row r="58" customFormat="false" ht="12.75" hidden="false" customHeight="false" outlineLevel="0" collapsed="false">
      <c r="A58" s="40"/>
      <c r="B58" s="41" t="s">
        <v>1015</v>
      </c>
      <c r="C58" s="7" t="n">
        <f aca="false">+C30+C50+C56</f>
        <v>187366295.11</v>
      </c>
      <c r="D58" s="41"/>
      <c r="E58" s="7" t="n">
        <f aca="false">+E30+E50+E56</f>
        <v>30939952.12</v>
      </c>
      <c r="F58" s="7"/>
      <c r="G58" s="46" t="n">
        <f aca="false">+C58+E58</f>
        <v>218306247.23</v>
      </c>
    </row>
    <row r="59" customFormat="false" ht="12.75" hidden="false" customHeight="false" outlineLevel="0" collapsed="false">
      <c r="A59" s="40"/>
      <c r="B59" s="41"/>
      <c r="C59" s="7"/>
      <c r="D59" s="41"/>
      <c r="E59" s="7"/>
      <c r="F59" s="7"/>
      <c r="G59" s="46" t="n">
        <f aca="false">+C59+E59</f>
        <v>0</v>
      </c>
    </row>
    <row r="60" customFormat="false" ht="12.75" hidden="false" customHeight="false" outlineLevel="0" collapsed="false">
      <c r="A60" s="40"/>
      <c r="B60" s="41"/>
      <c r="C60" s="7"/>
      <c r="D60" s="41"/>
      <c r="E60" s="7"/>
      <c r="F60" s="7"/>
      <c r="G60" s="46" t="n">
        <f aca="false">+C60+E60</f>
        <v>0</v>
      </c>
    </row>
    <row r="61" customFormat="false" ht="12.75" hidden="false" customHeight="false" outlineLevel="0" collapsed="false">
      <c r="A61" s="40" t="s">
        <v>1016</v>
      </c>
      <c r="B61" s="41"/>
      <c r="C61" s="7"/>
      <c r="D61" s="41"/>
      <c r="E61" s="7"/>
      <c r="F61" s="7"/>
      <c r="G61" s="46" t="n">
        <f aca="false">+C61+E61</f>
        <v>0</v>
      </c>
    </row>
    <row r="62" customFormat="false" ht="12.75" hidden="false" customHeight="false" outlineLevel="0" collapsed="false">
      <c r="A62" s="40"/>
      <c r="B62" s="41" t="s">
        <v>1017</v>
      </c>
      <c r="C62" s="7" t="n">
        <f aca="false">+-Balanza!H166</f>
        <v>127751424.09</v>
      </c>
      <c r="D62" s="41"/>
      <c r="E62" s="7"/>
      <c r="F62" s="7"/>
      <c r="G62" s="46" t="n">
        <f aca="false">+C62+E62</f>
        <v>127751424.09</v>
      </c>
    </row>
    <row r="63" customFormat="false" ht="12.75" hidden="false" customHeight="false" outlineLevel="0" collapsed="false">
      <c r="A63" s="40"/>
      <c r="B63" s="41" t="s">
        <v>1018</v>
      </c>
      <c r="C63" s="7" t="n">
        <f aca="false">+-Balanza!H168</f>
        <v>7089436.33</v>
      </c>
      <c r="D63" s="41"/>
      <c r="E63" s="49" t="n">
        <v>12015767.62</v>
      </c>
      <c r="F63" s="49"/>
      <c r="G63" s="46" t="n">
        <f aca="false">+C63+E63</f>
        <v>19105203.95</v>
      </c>
    </row>
    <row r="64" customFormat="false" ht="12.75" hidden="false" customHeight="false" outlineLevel="0" collapsed="false">
      <c r="A64" s="40"/>
      <c r="B64" s="41" t="s">
        <v>294</v>
      </c>
      <c r="C64" s="7" t="n">
        <f aca="false">+-Balanza!H170</f>
        <v>6067722.37</v>
      </c>
      <c r="D64" s="41"/>
      <c r="E64" s="7"/>
      <c r="F64" s="7"/>
      <c r="G64" s="46" t="n">
        <f aca="false">+C64+E64</f>
        <v>6067722.37</v>
      </c>
    </row>
    <row r="65" customFormat="false" ht="12.75" hidden="false" customHeight="false" outlineLevel="0" collapsed="false">
      <c r="A65" s="40"/>
      <c r="B65" s="41" t="s">
        <v>297</v>
      </c>
      <c r="C65" s="7" t="n">
        <f aca="false">+-Balanza!H172</f>
        <v>1489417.04</v>
      </c>
      <c r="D65" s="41"/>
      <c r="E65" s="7" t="n">
        <v>3240127.27</v>
      </c>
      <c r="F65" s="7"/>
      <c r="G65" s="46" t="n">
        <f aca="false">+C65+E65</f>
        <v>4729544.31</v>
      </c>
    </row>
    <row r="66" customFormat="false" ht="12.75" hidden="false" customHeight="false" outlineLevel="0" collapsed="false">
      <c r="A66" s="40"/>
      <c r="B66" s="41" t="s">
        <v>311</v>
      </c>
      <c r="C66" s="30" t="n">
        <f aca="false">+-Balanza!H180</f>
        <v>-3049909.8</v>
      </c>
      <c r="D66" s="41"/>
      <c r="E66" s="7" t="n">
        <v>-968068.97</v>
      </c>
      <c r="F66" s="7"/>
      <c r="G66" s="46" t="n">
        <f aca="false">+C66+E66</f>
        <v>-4017978.77</v>
      </c>
    </row>
    <row r="67" customFormat="false" ht="12.75" hidden="false" customHeight="false" outlineLevel="0" collapsed="false">
      <c r="A67" s="40"/>
      <c r="B67" s="41" t="s">
        <v>323</v>
      </c>
      <c r="C67" s="7" t="n">
        <f aca="false">+-Balanza!H187</f>
        <v>1629152.57</v>
      </c>
      <c r="D67" s="41"/>
      <c r="E67" s="7" t="n">
        <f aca="false">243522.63+181679.79</f>
        <v>425202.42</v>
      </c>
      <c r="F67" s="7"/>
      <c r="G67" s="46" t="n">
        <f aca="false">+C67+E67</f>
        <v>2054354.99</v>
      </c>
    </row>
    <row r="68" customFormat="false" ht="12.75" hidden="false" customHeight="false" outlineLevel="0" collapsed="false">
      <c r="A68" s="40"/>
      <c r="B68" s="41" t="s">
        <v>264</v>
      </c>
      <c r="C68" s="7" t="n">
        <f aca="false">+-Balanza!H193</f>
        <v>6255346</v>
      </c>
      <c r="D68" s="41"/>
      <c r="E68" s="7" t="n">
        <v>291281</v>
      </c>
      <c r="F68" s="7"/>
      <c r="G68" s="46" t="n">
        <f aca="false">+C68+E68</f>
        <v>6546627</v>
      </c>
    </row>
    <row r="69" customFormat="false" ht="12.75" hidden="false" customHeight="false" outlineLevel="0" collapsed="false">
      <c r="A69" s="40"/>
      <c r="B69" s="41" t="s">
        <v>1019</v>
      </c>
      <c r="C69" s="7"/>
      <c r="D69" s="41"/>
      <c r="E69" s="7" t="n">
        <v>54045</v>
      </c>
      <c r="F69" s="7"/>
      <c r="G69" s="46" t="n">
        <f aca="false">+C69+E69</f>
        <v>54045</v>
      </c>
    </row>
    <row r="70" customFormat="false" ht="12.75" hidden="false" customHeight="false" outlineLevel="0" collapsed="false">
      <c r="A70" s="40"/>
      <c r="B70" s="41" t="s">
        <v>1020</v>
      </c>
      <c r="C70" s="7"/>
      <c r="D70" s="41"/>
      <c r="E70" s="7" t="n">
        <v>478782</v>
      </c>
      <c r="F70" s="7"/>
      <c r="G70" s="46" t="n">
        <f aca="false">+C70+E70</f>
        <v>478782</v>
      </c>
    </row>
    <row r="71" customFormat="false" ht="12.75" hidden="false" customHeight="false" outlineLevel="0" collapsed="false">
      <c r="A71" s="40"/>
      <c r="B71" s="41" t="s">
        <v>335</v>
      </c>
      <c r="C71" s="7" t="n">
        <f aca="false">+-Balanza!H195</f>
        <v>11741.69</v>
      </c>
      <c r="D71" s="41"/>
      <c r="E71" s="7" t="n">
        <v>-74279.33</v>
      </c>
      <c r="F71" s="7"/>
      <c r="G71" s="46" t="n">
        <f aca="false">+C71+E71</f>
        <v>-62537.64</v>
      </c>
    </row>
    <row r="72" customFormat="false" ht="12.75" hidden="false" customHeight="false" outlineLevel="0" collapsed="false">
      <c r="A72" s="40"/>
      <c r="B72" s="41" t="s">
        <v>337</v>
      </c>
      <c r="C72" s="7" t="n">
        <f aca="false">+-Balanza!H197</f>
        <v>-6572.52</v>
      </c>
      <c r="D72" s="41"/>
      <c r="E72" s="7"/>
      <c r="F72" s="7"/>
      <c r="G72" s="46" t="n">
        <f aca="false">+C72+E72</f>
        <v>-6572.52</v>
      </c>
    </row>
    <row r="73" customFormat="false" ht="12.75" hidden="false" customHeight="false" outlineLevel="0" collapsed="false">
      <c r="A73" s="40"/>
      <c r="B73" s="41" t="s">
        <v>339</v>
      </c>
      <c r="C73" s="7" t="n">
        <f aca="false">+-Balanza!H199</f>
        <v>2358355.5</v>
      </c>
      <c r="D73" s="41"/>
      <c r="E73" s="7" t="n">
        <v>-1461650.82</v>
      </c>
      <c r="F73" s="7"/>
      <c r="G73" s="46" t="n">
        <f aca="false">+C73+E73</f>
        <v>896704.68</v>
      </c>
    </row>
    <row r="74" customFormat="false" ht="12.75" hidden="false" customHeight="false" outlineLevel="0" collapsed="false">
      <c r="A74" s="40"/>
      <c r="B74" s="41" t="s">
        <v>343</v>
      </c>
      <c r="C74" s="7" t="n">
        <f aca="false">+-Balanza!H201</f>
        <v>336798.64</v>
      </c>
      <c r="D74" s="41"/>
      <c r="E74" s="7"/>
      <c r="F74" s="7"/>
      <c r="G74" s="46" t="n">
        <f aca="false">+C74+E74</f>
        <v>336798.64</v>
      </c>
    </row>
    <row r="75" customFormat="false" ht="12.75" hidden="false" customHeight="false" outlineLevel="0" collapsed="false">
      <c r="A75" s="40"/>
      <c r="B75" s="41" t="s">
        <v>1021</v>
      </c>
      <c r="C75" s="7" t="n">
        <f aca="false">SUM(C62:C74)</f>
        <v>149932911.91</v>
      </c>
      <c r="D75" s="41"/>
      <c r="E75" s="7" t="n">
        <f aca="false">SUM(E62:E74)</f>
        <v>14001206.19</v>
      </c>
      <c r="F75" s="7"/>
      <c r="G75" s="46" t="n">
        <f aca="false">+C75+E75</f>
        <v>163934118.1</v>
      </c>
      <c r="H75" s="48"/>
    </row>
    <row r="76" customFormat="false" ht="12.75" hidden="false" customHeight="false" outlineLevel="0" collapsed="false">
      <c r="A76" s="40"/>
      <c r="B76" s="41"/>
      <c r="C76" s="7"/>
      <c r="D76" s="41"/>
      <c r="E76" s="7"/>
      <c r="F76" s="7"/>
      <c r="G76" s="46" t="n">
        <f aca="false">+C76+E76</f>
        <v>0</v>
      </c>
    </row>
    <row r="77" customFormat="false" ht="12.75" hidden="false" customHeight="false" outlineLevel="0" collapsed="false">
      <c r="A77" s="40" t="s">
        <v>1022</v>
      </c>
      <c r="B77" s="41"/>
      <c r="C77" s="7"/>
      <c r="D77" s="41"/>
      <c r="E77" s="7"/>
      <c r="F77" s="7"/>
      <c r="G77" s="46" t="n">
        <f aca="false">+C77+E77</f>
        <v>0</v>
      </c>
    </row>
    <row r="78" customFormat="false" ht="12.75" hidden="false" customHeight="false" outlineLevel="0" collapsed="false">
      <c r="A78" s="40"/>
      <c r="B78" s="41" t="s">
        <v>1023</v>
      </c>
      <c r="C78" s="7" t="n">
        <v>0</v>
      </c>
      <c r="D78" s="41"/>
      <c r="E78" s="7"/>
      <c r="F78" s="7"/>
      <c r="G78" s="46" t="n">
        <f aca="false">+C78+E78</f>
        <v>0</v>
      </c>
    </row>
    <row r="79" customFormat="false" ht="12.75" hidden="false" customHeight="false" outlineLevel="0" collapsed="false">
      <c r="A79" s="40"/>
      <c r="B79" s="41"/>
      <c r="C79" s="7"/>
      <c r="D79" s="41"/>
      <c r="E79" s="7"/>
      <c r="F79" s="7"/>
      <c r="G79" s="46" t="n">
        <f aca="false">+C79+E79</f>
        <v>0</v>
      </c>
    </row>
    <row r="80" customFormat="false" ht="12.75" hidden="false" customHeight="false" outlineLevel="0" collapsed="false">
      <c r="A80" s="40" t="s">
        <v>1024</v>
      </c>
      <c r="B80" s="41"/>
      <c r="C80" s="7"/>
      <c r="D80" s="41"/>
      <c r="E80" s="7"/>
      <c r="F80" s="7"/>
      <c r="G80" s="46" t="n">
        <f aca="false">+C80+E80</f>
        <v>0</v>
      </c>
    </row>
    <row r="81" customFormat="false" ht="12.75" hidden="false" customHeight="false" outlineLevel="0" collapsed="false">
      <c r="A81" s="40"/>
      <c r="B81" s="41" t="s">
        <v>345</v>
      </c>
      <c r="C81" s="7" t="n">
        <f aca="false">+-Balanza!H203</f>
        <v>34006500</v>
      </c>
      <c r="D81" s="41"/>
      <c r="E81" s="7" t="n">
        <v>2634279.07</v>
      </c>
      <c r="F81" s="7"/>
      <c r="G81" s="46" t="n">
        <f aca="false">+C81+E81</f>
        <v>36640779.07</v>
      </c>
    </row>
    <row r="82" customFormat="false" ht="12.75" hidden="false" customHeight="false" outlineLevel="0" collapsed="false">
      <c r="A82" s="40"/>
      <c r="B82" s="41" t="s">
        <v>347</v>
      </c>
      <c r="C82" s="7" t="n">
        <f aca="false">+-Balanza!H205</f>
        <v>20645836.88</v>
      </c>
      <c r="D82" s="41"/>
      <c r="E82" s="7" t="n">
        <v>12758708.86</v>
      </c>
      <c r="F82" s="7"/>
      <c r="G82" s="46" t="n">
        <f aca="false">+C82+E82</f>
        <v>33404545.74</v>
      </c>
    </row>
    <row r="83" customFormat="false" ht="12.75" hidden="false" customHeight="false" outlineLevel="0" collapsed="false">
      <c r="A83" s="40"/>
      <c r="B83" s="41" t="s">
        <v>351</v>
      </c>
      <c r="C83" s="7" t="n">
        <f aca="false">+-Balanza!H208</f>
        <v>1960.23</v>
      </c>
      <c r="D83" s="41"/>
      <c r="E83" s="7"/>
      <c r="F83" s="7"/>
      <c r="G83" s="46" t="n">
        <f aca="false">+C83+E83</f>
        <v>1960.23</v>
      </c>
    </row>
    <row r="84" customFormat="false" ht="12.75" hidden="false" customHeight="false" outlineLevel="0" collapsed="false">
      <c r="A84" s="40"/>
      <c r="B84" s="41" t="s">
        <v>353</v>
      </c>
      <c r="C84" s="7" t="n">
        <f aca="false">+-Balanza!H210</f>
        <v>-18370696.12</v>
      </c>
      <c r="D84" s="41"/>
      <c r="E84" s="7"/>
      <c r="F84" s="7"/>
      <c r="G84" s="46" t="n">
        <f aca="false">+C84+E84</f>
        <v>-18370696.12</v>
      </c>
    </row>
    <row r="85" customFormat="false" ht="12.75" hidden="false" customHeight="false" outlineLevel="0" collapsed="false">
      <c r="A85" s="40"/>
      <c r="B85" s="41" t="s">
        <v>1025</v>
      </c>
      <c r="C85" s="7" t="n">
        <f aca="false">-(Balanza!H212+Balanza!H235+Balanza!H255+Balanza!H257+Balanza!H259+Balanza!H281+Balanza!H302+Balanza!H304+Balanza!H306+Balanza!H308+Balanza!H310+Balanza!H313+Balanza!H315+Balanza!H321+Balanza!H323+Balanza!H345+Balanza!H365+Balanza!H368+Balanza!H389+Balanza!H409+Balanza!H411+Balanza!H413+Balanza!H415+Balanza!H424+Balanza!H467+Balanza!H492+Balanza!H527+Balanza!H550+Balanza!H590+Balanza!H604+Balanza!H606+Balanza!H608+Balanza!H614+Balanza!H622+Balanza!H627+Balanza!H631+Balanza!H638+Balanza!H641+Balanza!H644+Balanza!H647+Balanza!H649+Balanza!H651+Balanza!H653+Balanza!H655+Balanza!H657)</f>
        <v>1149782.21</v>
      </c>
      <c r="D85" s="41"/>
      <c r="E85" s="7" t="n">
        <v>1545758</v>
      </c>
      <c r="F85" s="7"/>
      <c r="G85" s="46" t="n">
        <f aca="false">+C85+E85</f>
        <v>2695540.21</v>
      </c>
    </row>
    <row r="86" customFormat="false" ht="12.75" hidden="false" customHeight="false" outlineLevel="0" collapsed="false">
      <c r="A86" s="40"/>
      <c r="B86" s="41" t="s">
        <v>1026</v>
      </c>
      <c r="C86" s="7" t="n">
        <f aca="false">SUM(C81:C85)</f>
        <v>37433383.2</v>
      </c>
      <c r="D86" s="41"/>
      <c r="E86" s="7" t="n">
        <f aca="false">SUM(E81:E85)</f>
        <v>16938745.93</v>
      </c>
      <c r="F86" s="7"/>
      <c r="G86" s="46" t="n">
        <f aca="false">+C86+E86</f>
        <v>54372129.13</v>
      </c>
    </row>
    <row r="87" customFormat="false" ht="12.75" hidden="false" customHeight="false" outlineLevel="0" collapsed="false">
      <c r="A87" s="40"/>
      <c r="B87" s="41"/>
      <c r="C87" s="7"/>
      <c r="D87" s="41"/>
      <c r="E87" s="7"/>
      <c r="F87" s="7"/>
      <c r="G87" s="46" t="n">
        <f aca="false">+C87+E87</f>
        <v>0</v>
      </c>
    </row>
    <row r="88" customFormat="false" ht="12.75" hidden="false" customHeight="false" outlineLevel="0" collapsed="false">
      <c r="A88" s="40"/>
      <c r="B88" s="41" t="s">
        <v>1027</v>
      </c>
      <c r="C88" s="7" t="n">
        <f aca="false">+C75+C86</f>
        <v>187366295.11</v>
      </c>
      <c r="D88" s="41"/>
      <c r="E88" s="7" t="n">
        <f aca="false">+E75+E86</f>
        <v>30939952.12</v>
      </c>
      <c r="F88" s="7"/>
      <c r="G88" s="46" t="n">
        <f aca="false">+C88+E88</f>
        <v>218306247.23</v>
      </c>
    </row>
    <row r="89" customFormat="false" ht="12.75" hidden="false" customHeight="false" outlineLevel="0" collapsed="false">
      <c r="A89" s="40"/>
      <c r="B89" s="41"/>
      <c r="C89" s="7"/>
      <c r="D89" s="41"/>
      <c r="E89" s="7"/>
      <c r="F89" s="7"/>
      <c r="G89" s="46" t="n">
        <f aca="false">+C89+E89</f>
        <v>0</v>
      </c>
    </row>
    <row r="90" customFormat="false" ht="12.75" hidden="false" customHeight="false" outlineLevel="0" collapsed="false">
      <c r="A90" s="40"/>
      <c r="B90" s="41"/>
      <c r="C90" s="7" t="n">
        <f aca="false">+C58-C88</f>
        <v>0</v>
      </c>
      <c r="D90" s="41"/>
      <c r="E90" s="7" t="n">
        <f aca="false">+E58-E88</f>
        <v>0</v>
      </c>
      <c r="F90" s="7"/>
      <c r="G90" s="46" t="n">
        <f aca="false">+C90+E90</f>
        <v>0</v>
      </c>
    </row>
    <row r="91" customFormat="false" ht="12.75" hidden="false" customHeight="false" outlineLevel="0" collapsed="false">
      <c r="A91" s="40"/>
      <c r="B91" s="41"/>
      <c r="C91" s="7"/>
      <c r="D91" s="41"/>
      <c r="E91" s="7"/>
      <c r="F91" s="7"/>
      <c r="G91" s="41"/>
    </row>
  </sheetData>
  <printOptions headings="false" gridLines="false" gridLinesSet="true" horizontalCentered="false" verticalCentered="false"/>
  <pageMargins left="0.747916666666667" right="0.747916666666667" top="0.25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3:17Z</dcterms:created>
  <dc:creator>cqqcontabilidad</dc:creator>
  <dc:description/>
  <dc:language>en-US</dc:language>
  <cp:lastModifiedBy>cqqcontabilidad</cp:lastModifiedBy>
  <cp:lastPrinted>2016-03-09T18:17:07Z</cp:lastPrinted>
  <dcterms:modified xsi:type="dcterms:W3CDTF">2016-03-15T01:06:05Z</dcterms:modified>
  <cp:revision>0</cp:revision>
  <dc:subject/>
  <dc:title/>
</cp:coreProperties>
</file>