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IC" sheetId="1" state="visible" r:id="rId2"/>
    <sheet name="DIC (2)" sheetId="2" state="visible" r:id="rId3"/>
    <sheet name="MAR" sheetId="3" state="visible" r:id="rId4"/>
    <sheet name="ABR" sheetId="4" state="visible" r:id="rId5"/>
    <sheet name="MAY" sheetId="5" state="visible" r:id="rId6"/>
    <sheet name="OCT" sheetId="6" state="visible" r:id="rId7"/>
    <sheet name="NOV" sheetId="7" state="visible" r:id="rId8"/>
    <sheet name="DIC-14" sheetId="8" state="visible" r:id="rId9"/>
    <sheet name="ENE-15" sheetId="9" state="visible" r:id="rId10"/>
    <sheet name="JUN-15" sheetId="10" state="visible" r:id="rId11"/>
    <sheet name="JUL" sheetId="11" state="visible" r:id="rId12"/>
    <sheet name="AGO" sheetId="12" state="visible" r:id="rId13"/>
    <sheet name="SEP" sheetId="13" state="visible" r:id="rId14"/>
    <sheet name="OCT-15" sheetId="14" state="visible" r:id="rId15"/>
    <sheet name="NOV-15" sheetId="15" state="visible" r:id="rId16"/>
    <sheet name="DIC-15" sheetId="16" state="visible" r:id="rId17"/>
  </sheets>
  <definedNames>
    <definedName function="false" hidden="false" localSheetId="3" name="_xlnm.Print_Area" vbProcedure="false">ABR!$A$1:$F$34</definedName>
    <definedName function="false" hidden="false" localSheetId="11" name="_xlnm.Print_Area" vbProcedure="false">AGO!$A$1:$F$34</definedName>
    <definedName function="false" hidden="false" localSheetId="0" name="_xlnm.Print_Area" vbProcedure="false">DIC!$A$1:$F$34</definedName>
    <definedName function="false" hidden="false" localSheetId="1" name="_xlnm.Print_Area" vbProcedure="false">'DIC (2)'!$A$1:$F$34</definedName>
    <definedName function="false" hidden="false" localSheetId="7" name="_xlnm.Print_Area" vbProcedure="false">'DIC-14'!$A$1:$F$34</definedName>
    <definedName function="false" hidden="false" localSheetId="15" name="_xlnm.Print_Area" vbProcedure="false">'DIC-15'!$A$1:$F$34</definedName>
    <definedName function="false" hidden="false" localSheetId="8" name="_xlnm.Print_Area" vbProcedure="false">'ENE-15'!$A$1:$F$34</definedName>
    <definedName function="false" hidden="false" localSheetId="10" name="_xlnm.Print_Area" vbProcedure="false">JUL!$A$1:$F$34</definedName>
    <definedName function="false" hidden="false" localSheetId="9" name="_xlnm.Print_Area" vbProcedure="false">'JUN-15'!$A$1:$F$34</definedName>
    <definedName function="false" hidden="false" localSheetId="2" name="_xlnm.Print_Area" vbProcedure="false">MAR!$A$1:$F$34</definedName>
    <definedName function="false" hidden="false" localSheetId="4" name="_xlnm.Print_Area" vbProcedure="false">MAY!$A$1:$F$34</definedName>
    <definedName function="false" hidden="false" localSheetId="6" name="_xlnm.Print_Area" vbProcedure="false">NOV!$A$1:$F$34</definedName>
    <definedName function="false" hidden="false" localSheetId="14" name="_xlnm.Print_Area" vbProcedure="false">'NOV-15'!$A$1:$F$34</definedName>
    <definedName function="false" hidden="false" localSheetId="5" name="_xlnm.Print_Area" vbProcedure="false">OCT!$A$1:$F$34</definedName>
    <definedName function="false" hidden="false" localSheetId="13" name="_xlnm.Print_Area" vbProcedure="false">'OCT-15'!$A$1:$F$34</definedName>
    <definedName function="false" hidden="false" localSheetId="12" name="_xlnm.Print_Area" vbProcedure="false">SEP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#,##0.00"/>
    <numFmt numFmtId="172" formatCode="_-* #,##0.000_-;\-* #,##0.000_-;_-* \-??_-;_-@_-"/>
    <numFmt numFmtId="173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eutral 1" xfId="89"/>
    <cellStyle name="Normal 10" xfId="90"/>
    <cellStyle name="Normal 11" xfId="91"/>
    <cellStyle name="Normal 11 2" xfId="92"/>
    <cellStyle name="Normal 12" xfId="93"/>
    <cellStyle name="Normal 13" xfId="94"/>
    <cellStyle name="Normal 14" xfId="95"/>
    <cellStyle name="Normal 15" xfId="96"/>
    <cellStyle name="Normal 16" xfId="97"/>
    <cellStyle name="Normal 16 2" xfId="98"/>
    <cellStyle name="Normal 2" xfId="99"/>
    <cellStyle name="Normal 2 2" xfId="100"/>
    <cellStyle name="Normal 2 2 2" xfId="101"/>
    <cellStyle name="Normal 2 2 3" xfId="102"/>
    <cellStyle name="Normal 2 2 4" xfId="103"/>
    <cellStyle name="Normal 2 2 5" xfId="104"/>
    <cellStyle name="Normal 2 2 6" xfId="105"/>
    <cellStyle name="Normal 2 2 7" xfId="106"/>
    <cellStyle name="Normal 2 2 8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5" xfId="122"/>
    <cellStyle name="Normal 5 2" xfId="123"/>
    <cellStyle name="Normal 5 3" xfId="124"/>
    <cellStyle name="Normal 6" xfId="125"/>
    <cellStyle name="Normal 6 2" xfId="126"/>
    <cellStyle name="Normal 6 3" xfId="127"/>
    <cellStyle name="Normal 7" xfId="128"/>
    <cellStyle name="Normal 8" xfId="129"/>
    <cellStyle name="Normal 9" xfId="130"/>
    <cellStyle name="Note 1" xfId="131"/>
    <cellStyle name="Output" xfId="132"/>
    <cellStyle name="Percent 10" xfId="133"/>
    <cellStyle name="Percent 11" xfId="134"/>
    <cellStyle name="Percent 12" xfId="135"/>
    <cellStyle name="Percent 13" xfId="136"/>
    <cellStyle name="Percent 14" xfId="137"/>
    <cellStyle name="Percent 15" xfId="138"/>
    <cellStyle name="Percent 16" xfId="139"/>
    <cellStyle name="Percent 17" xfId="140"/>
    <cellStyle name="Percent 18" xfId="141"/>
    <cellStyle name="Percent 2" xfId="142"/>
    <cellStyle name="Percent 2 2" xfId="143"/>
    <cellStyle name="Percent 2 3" xfId="144"/>
    <cellStyle name="Percent 2 4" xfId="145"/>
    <cellStyle name="Percent 2 5" xfId="146"/>
    <cellStyle name="Percent 2 6" xfId="147"/>
    <cellStyle name="Percent 2 7" xfId="148"/>
    <cellStyle name="Percent 2 8" xfId="149"/>
    <cellStyle name="Percent 3" xfId="150"/>
    <cellStyle name="Percent 3 2" xfId="151"/>
    <cellStyle name="Percent 3 3" xfId="152"/>
    <cellStyle name="Percent 3 4" xfId="153"/>
    <cellStyle name="Percent 3 5" xfId="154"/>
    <cellStyle name="Percent 3 6" xfId="155"/>
    <cellStyle name="Percent 3 7" xfId="156"/>
    <cellStyle name="Percent 3 8" xfId="157"/>
    <cellStyle name="Percent 3 9" xfId="158"/>
    <cellStyle name="Percent 4" xfId="159"/>
    <cellStyle name="Percent 5" xfId="160"/>
    <cellStyle name="Percent 6" xfId="161"/>
    <cellStyle name="Percent 7" xfId="162"/>
    <cellStyle name="Percent 8" xfId="163"/>
    <cellStyle name="Percent 9" xfId="164"/>
    <cellStyle name="Percent_Page 1 L" xfId="165"/>
    <cellStyle name="Title" xfId="166"/>
    <cellStyle name="Total" xfId="167"/>
    <cellStyle name="Warning Tex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4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3315907</v>
      </c>
      <c r="C7" s="10" t="n">
        <f aca="false">+B7/B17</f>
        <v>0.736271143544809</v>
      </c>
      <c r="D7" s="9"/>
      <c r="E7" s="11" t="n">
        <v>33315907</v>
      </c>
      <c r="F7" s="10" t="n">
        <f aca="false">+E7/E17</f>
        <v>0.73627114354480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7258351</v>
      </c>
      <c r="C9" s="10" t="n">
        <f aca="false">+B9/B17</f>
        <v>0.160407291058281</v>
      </c>
      <c r="D9" s="9"/>
      <c r="E9" s="12" t="n">
        <v>7258351</v>
      </c>
      <c r="F9" s="10" t="n">
        <f aca="false">+E9/E17</f>
        <v>0.160407291058281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22760</v>
      </c>
      <c r="C11" s="13" t="n">
        <f aca="false">+B11/B17</f>
        <v>0.0557522083997024</v>
      </c>
      <c r="D11" s="9"/>
      <c r="E11" s="11" t="n">
        <v>2522760</v>
      </c>
      <c r="F11" s="13" t="n">
        <f aca="false">+E11/E17</f>
        <v>0.0557522083997024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82072</v>
      </c>
      <c r="C13" s="13" t="n">
        <f aca="false">+B13/B17</f>
        <v>0.0283333909398529</v>
      </c>
      <c r="D13" s="9"/>
      <c r="E13" s="11" t="n">
        <v>1282072</v>
      </c>
      <c r="F13" s="13" t="n">
        <f aca="false">+E13/E17</f>
        <v>0.028333390939852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870418</v>
      </c>
      <c r="C15" s="13" t="n">
        <f aca="false">+B15/B17</f>
        <v>0.0192359660573547</v>
      </c>
      <c r="D15" s="9"/>
      <c r="E15" s="11" t="n">
        <v>870418</v>
      </c>
      <c r="F15" s="13" t="n">
        <f aca="false">+E15/E17</f>
        <v>0.0192359660573547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5249508</v>
      </c>
      <c r="C17" s="13" t="n">
        <f aca="false">SUM(C7:C16)</f>
        <v>1</v>
      </c>
      <c r="D17" s="9"/>
      <c r="E17" s="10" t="n">
        <f aca="false">SUM(E7:E16)</f>
        <v>45249508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3.5" hidden="false" customHeight="false" outlineLevel="0" collapsed="false">
      <c r="A20" s="5" t="s">
        <v>12</v>
      </c>
      <c r="B20" s="9"/>
      <c r="C20" s="17" t="n">
        <v>1129020</v>
      </c>
      <c r="D20" s="18"/>
      <c r="E20" s="19"/>
      <c r="F20" s="17" t="n">
        <v>1129020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</row>
    <row r="23" customFormat="false" ht="12.75" hidden="false" customHeight="false" outlineLevel="0" collapsed="false">
      <c r="A23" s="0" t="s">
        <v>13</v>
      </c>
      <c r="B23" s="13" t="n">
        <f aca="false">+C7</f>
        <v>0.736271143544809</v>
      </c>
      <c r="C23" s="10" t="n">
        <f aca="false">+C20*B23</f>
        <v>831264.846484961</v>
      </c>
      <c r="D23" s="9"/>
      <c r="E23" s="13" t="n">
        <f aca="false">+F7</f>
        <v>0.736271143544809</v>
      </c>
      <c r="F23" s="10" t="n">
        <f aca="false">+F20*E23</f>
        <v>831264.846484961</v>
      </c>
    </row>
    <row r="24" customFormat="false" ht="12.75" hidden="false" customHeight="false" outlineLevel="0" collapsed="false">
      <c r="B24" s="9" t="s">
        <v>14</v>
      </c>
      <c r="C24" s="10"/>
      <c r="D24" s="9"/>
      <c r="E24" s="9" t="s">
        <v>14</v>
      </c>
      <c r="F24" s="10"/>
    </row>
    <row r="25" customFormat="false" ht="12.75" hidden="false" customHeight="false" outlineLevel="0" collapsed="false">
      <c r="A25" s="0" t="s">
        <v>15</v>
      </c>
      <c r="B25" s="14" t="n">
        <f aca="false">+C9</f>
        <v>0.160407291058281</v>
      </c>
      <c r="C25" s="20" t="n">
        <f aca="false">+C20*B25</f>
        <v>181103.03975062</v>
      </c>
      <c r="D25" s="8"/>
      <c r="E25" s="14" t="n">
        <f aca="false">+F9</f>
        <v>0.160407291058281</v>
      </c>
      <c r="F25" s="20" t="n">
        <f aca="false">+F20*E25</f>
        <v>181103.03975062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4" t="n">
        <f aca="false">+C11</f>
        <v>0.0557522083997024</v>
      </c>
      <c r="C27" s="20" t="n">
        <f aca="false">+C20*B27</f>
        <v>62945.358327432</v>
      </c>
      <c r="D27" s="8"/>
      <c r="E27" s="14" t="n">
        <f aca="false">+F11</f>
        <v>0.0557522083997024</v>
      </c>
      <c r="F27" s="20" t="n">
        <f aca="false">+F20*E27</f>
        <v>62945.358327432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83333909398529</v>
      </c>
      <c r="C29" s="20" t="n">
        <f aca="false">+C20*B29</f>
        <v>31988.9650389127</v>
      </c>
      <c r="E29" s="21" t="n">
        <f aca="false">+F13</f>
        <v>0.0283333909398529</v>
      </c>
      <c r="F29" s="20" t="n">
        <f aca="false">+F20*E29</f>
        <v>31988.9650389127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192359660573547</v>
      </c>
      <c r="C31" s="20" t="n">
        <f aca="false">+C20*B31</f>
        <v>21717.7903980746</v>
      </c>
      <c r="E31" s="22" t="n">
        <f aca="false">+F15</f>
        <v>0.0192359660573547</v>
      </c>
      <c r="F31" s="20" t="n">
        <f aca="false">+F20*E31</f>
        <v>21717.7903980746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129020</v>
      </c>
      <c r="F33" s="20" t="n">
        <f aca="false">SUM(F23:F32)</f>
        <v>1129020</v>
      </c>
    </row>
    <row r="34" customFormat="false" ht="12.75" hidden="false" customHeight="false" outlineLevel="0" collapsed="false">
      <c r="C34" s="20"/>
      <c r="F34" s="20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7451336</v>
      </c>
      <c r="C7" s="10" t="n">
        <f aca="false">+B7/B17</f>
        <v>0.807226558213856</v>
      </c>
      <c r="D7" s="9"/>
      <c r="E7" s="34" t="n">
        <v>226715223</v>
      </c>
      <c r="F7" s="10" t="n">
        <f aca="false">+E7/E17</f>
        <v>0.74688482229045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5461972</v>
      </c>
      <c r="C9" s="10" t="n">
        <f aca="false">+B9/B17</f>
        <v>0.092917275471874</v>
      </c>
      <c r="D9" s="9"/>
      <c r="E9" s="43" t="n">
        <v>44641792</v>
      </c>
      <c r="F9" s="10" t="n">
        <f aca="false">+E9/E17</f>
        <v>0.147066775858486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426566</v>
      </c>
      <c r="C11" s="13" t="n">
        <f aca="false">+B11/B17</f>
        <v>0.05829161646097</v>
      </c>
      <c r="D11" s="9"/>
      <c r="E11" s="34" t="n">
        <v>19411637</v>
      </c>
      <c r="F11" s="13" t="n">
        <f aca="false">+E11/E17</f>
        <v>0.06394919961379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669622</v>
      </c>
      <c r="C13" s="13" t="n">
        <f aca="false">+B13/B17</f>
        <v>0.0284030616246113</v>
      </c>
      <c r="D13" s="9"/>
      <c r="E13" s="37" t="n">
        <v>8995072</v>
      </c>
      <c r="F13" s="13" t="n">
        <f aca="false">+E13/E17</f>
        <v>0.0296331347463592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773674</v>
      </c>
      <c r="C15" s="13" t="n">
        <f aca="false">+B15/B17</f>
        <v>0.0131614882286886</v>
      </c>
      <c r="D15" s="9"/>
      <c r="E15" s="39" t="n">
        <v>3784047</v>
      </c>
      <c r="F15" s="13" t="n">
        <f aca="false">+E15/E17</f>
        <v>0.0124660674909057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8783170</v>
      </c>
      <c r="C17" s="13" t="n">
        <f aca="false">SUM(C7:C16)</f>
        <v>1</v>
      </c>
      <c r="D17" s="9"/>
      <c r="E17" s="10" t="n">
        <f aca="false">SUM(E7:E16)</f>
        <v>303547771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960534</v>
      </c>
      <c r="D20" s="9"/>
      <c r="E20" s="29"/>
      <c r="F20" s="49" t="n">
        <v>6420647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07226558213856</v>
      </c>
      <c r="C23" s="27" t="n">
        <f aca="false">+C20*B23</f>
        <v>775368.554867388</v>
      </c>
      <c r="D23" s="9"/>
      <c r="E23" s="13" t="n">
        <f aca="false">+F7</f>
        <v>0.746884822290459</v>
      </c>
      <c r="F23" s="27" t="n">
        <f aca="false">+F20*E23</f>
        <v>4795483.79358477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092917275471874</v>
      </c>
      <c r="C25" s="28" t="n">
        <f aca="false">+C20*B25</f>
        <v>89250.202278101</v>
      </c>
      <c r="D25" s="8"/>
      <c r="E25" s="14" t="n">
        <f aca="false">+F9</f>
        <v>0.147066775858486</v>
      </c>
      <c r="F25" s="28" t="n">
        <f aca="false">+F20*E25</f>
        <v>944263.8532154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829161646097</v>
      </c>
      <c r="C27" s="28" t="n">
        <f aca="false">+C20*B27</f>
        <v>55991.0795257214</v>
      </c>
      <c r="D27" s="8"/>
      <c r="E27" s="14" t="n">
        <f aca="false">+F11</f>
        <v>0.06394919961379</v>
      </c>
      <c r="F27" s="28" t="n">
        <f aca="false">+F20*E27</f>
        <v>410595.236652682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4030616246113</v>
      </c>
      <c r="C29" s="28" t="n">
        <f aca="false">+C20*B29</f>
        <v>27282.1063945344</v>
      </c>
      <c r="E29" s="21" t="n">
        <f aca="false">+F13</f>
        <v>0.0296331347463592</v>
      </c>
      <c r="F29" s="28" t="n">
        <f aca="false">+F20*E29</f>
        <v>190263.897709807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31614882286886</v>
      </c>
      <c r="C31" s="28" t="n">
        <f aca="false">+C20*B31</f>
        <v>12642.0569342552</v>
      </c>
      <c r="E31" s="22" t="n">
        <f aca="false">+F15</f>
        <v>0.0124660674909057</v>
      </c>
      <c r="F31" s="28" t="n">
        <f aca="false">+F20*E31</f>
        <v>80040.2188372815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60534</v>
      </c>
      <c r="F33" s="28" t="n">
        <f aca="false">SUM(F23:F32)</f>
        <v>6420647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8349811</v>
      </c>
      <c r="C7" s="10" t="n">
        <f aca="false">+B7/B17</f>
        <v>0.707384907954382</v>
      </c>
      <c r="D7" s="9"/>
      <c r="E7" s="34" t="n">
        <v>265065034</v>
      </c>
      <c r="F7" s="10" t="n">
        <f aca="false">+E7/E17</f>
        <v>0.740899186767757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9674748</v>
      </c>
      <c r="C9" s="10" t="n">
        <f aca="false">+B9/B17</f>
        <v>0.178456439419267</v>
      </c>
      <c r="D9" s="9"/>
      <c r="E9" s="43" t="n">
        <v>54316540</v>
      </c>
      <c r="F9" s="10" t="n">
        <f aca="false">+E9/E17</f>
        <v>0.151823421244004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580408</v>
      </c>
      <c r="C11" s="13" t="n">
        <f aca="false">+B11/B17</f>
        <v>0.0660427396505066</v>
      </c>
      <c r="D11" s="9"/>
      <c r="E11" s="34" t="n">
        <v>22992045</v>
      </c>
      <c r="F11" s="13" t="n">
        <f aca="false">+E11/E17</f>
        <v>0.0642664450514725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910540</v>
      </c>
      <c r="C13" s="13" t="n">
        <f aca="false">+B13/B17</f>
        <v>0.0352410383989419</v>
      </c>
      <c r="D13" s="9"/>
      <c r="E13" s="37" t="n">
        <v>10905612</v>
      </c>
      <c r="F13" s="13" t="n">
        <f aca="false">+E13/E17</f>
        <v>0.0304829306984515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97992</v>
      </c>
      <c r="C15" s="13" t="n">
        <f aca="false">+B15/B17</f>
        <v>0.012874874576902</v>
      </c>
      <c r="D15" s="9"/>
      <c r="E15" s="39" t="n">
        <v>4482039</v>
      </c>
      <c r="F15" s="13" t="n">
        <f aca="false">+E15/E17</f>
        <v>0.012528016238314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4213499</v>
      </c>
      <c r="C17" s="13" t="n">
        <f aca="false">SUM(C7:C16)</f>
        <v>1</v>
      </c>
      <c r="D17" s="9"/>
      <c r="E17" s="10" t="n">
        <f aca="false">SUM(E7:E16)</f>
        <v>357761270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960534</v>
      </c>
      <c r="D20" s="9"/>
      <c r="E20" s="29"/>
      <c r="F20" s="49" t="n">
        <v>7641235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07384907954382</v>
      </c>
      <c r="C23" s="27" t="n">
        <f aca="false">+C20*B23</f>
        <v>679467.255177055</v>
      </c>
      <c r="D23" s="9"/>
      <c r="E23" s="13" t="n">
        <f aca="false">+F7</f>
        <v>0.740899186767757</v>
      </c>
      <c r="F23" s="27" t="n">
        <f aca="false">+F20*E23</f>
        <v>5661384.79740132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8456439419267</v>
      </c>
      <c r="C25" s="28" t="n">
        <f aca="false">+C20*B25</f>
        <v>171413.477581146</v>
      </c>
      <c r="D25" s="8"/>
      <c r="E25" s="14" t="n">
        <f aca="false">+F9</f>
        <v>0.151823421244004</v>
      </c>
      <c r="F25" s="28" t="n">
        <f aca="false">+F20*E25</f>
        <v>1160118.44022943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60427396505066</v>
      </c>
      <c r="C27" s="28" t="n">
        <f aca="false">+C20*B27</f>
        <v>63436.2968874597</v>
      </c>
      <c r="D27" s="8"/>
      <c r="E27" s="14" t="n">
        <f aca="false">+F11</f>
        <v>0.0642664450514725</v>
      </c>
      <c r="F27" s="28" t="n">
        <f aca="false">+F20*E27</f>
        <v>491075.009252888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52410383989419</v>
      </c>
      <c r="C29" s="28" t="n">
        <f aca="false">+C20*B29</f>
        <v>33850.2155774893</v>
      </c>
      <c r="E29" s="21" t="n">
        <f aca="false">+F13</f>
        <v>0.0304829306984515</v>
      </c>
      <c r="F29" s="28" t="n">
        <f aca="false">+F20*E29</f>
        <v>232927.236955582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2874874576902</v>
      </c>
      <c r="C31" s="28" t="n">
        <f aca="false">+C20*B31</f>
        <v>12366.75477685</v>
      </c>
      <c r="E31" s="22" t="n">
        <f aca="false">+F15</f>
        <v>0.0125280162383145</v>
      </c>
      <c r="F31" s="28" t="n">
        <f aca="false">+F20*E31</f>
        <v>95729.5161607767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60534</v>
      </c>
      <c r="F33" s="28" t="n">
        <f aca="false">SUM(F23:F32)</f>
        <v>7641235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6995447</v>
      </c>
      <c r="C7" s="10" t="n">
        <f aca="false">+B7/B17</f>
        <v>0.719393981820427</v>
      </c>
      <c r="D7" s="9"/>
      <c r="E7" s="34" t="n">
        <v>302060481</v>
      </c>
      <c r="F7" s="10" t="n">
        <f aca="false">+E7/E17</f>
        <v>0.738196453984182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8647869</v>
      </c>
      <c r="C9" s="10" t="n">
        <f aca="false">+B9/B17</f>
        <v>0.168161906900907</v>
      </c>
      <c r="D9" s="9"/>
      <c r="E9" s="43" t="n">
        <v>62964409</v>
      </c>
      <c r="F9" s="10" t="n">
        <f aca="false">+E9/E17</f>
        <v>0.153876810687492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370407</v>
      </c>
      <c r="C11" s="13" t="n">
        <f aca="false">+B11/B17</f>
        <v>0.0655391597805384</v>
      </c>
      <c r="D11" s="9"/>
      <c r="E11" s="34" t="n">
        <v>26362452</v>
      </c>
      <c r="F11" s="13" t="n">
        <f aca="false">+E11/E17</f>
        <v>0.0644263973900254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678656</v>
      </c>
      <c r="C13" s="13" t="n">
        <f aca="false">+B13/B17</f>
        <v>0.0326422606529596</v>
      </c>
      <c r="D13" s="9"/>
      <c r="E13" s="37" t="n">
        <v>12584268</v>
      </c>
      <c r="F13" s="13" t="n">
        <f aca="false">+E13/E17</f>
        <v>0.030754311132764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733471</v>
      </c>
      <c r="C15" s="13" t="n">
        <f aca="false">+B15/B17</f>
        <v>0.0142626908451683</v>
      </c>
      <c r="D15" s="9"/>
      <c r="E15" s="39" t="n">
        <v>5215510</v>
      </c>
      <c r="F15" s="13" t="n">
        <f aca="false">+E15/E17</f>
        <v>0.0127460268055358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1425850</v>
      </c>
      <c r="C17" s="13" t="n">
        <f aca="false">SUM(C7:C16)</f>
        <v>1</v>
      </c>
      <c r="D17" s="9"/>
      <c r="E17" s="10" t="n">
        <f aca="false">SUM(E7:E16)</f>
        <v>409187120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95924</v>
      </c>
      <c r="D20" s="9"/>
      <c r="E20" s="29"/>
      <c r="F20" s="49" t="n">
        <v>8737159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19393981820427</v>
      </c>
      <c r="C23" s="27" t="n">
        <f aca="false">+C20*B23</f>
        <v>788401.13013257</v>
      </c>
      <c r="D23" s="9"/>
      <c r="E23" s="13" t="n">
        <f aca="false">+F7</f>
        <v>0.738196453984182</v>
      </c>
      <c r="F23" s="27" t="n">
        <f aca="false">+F20*E23</f>
        <v>6449739.79169598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68161906900907</v>
      </c>
      <c r="C25" s="28" t="n">
        <f aca="false">+C20*B25</f>
        <v>184292.669658469</v>
      </c>
      <c r="D25" s="8"/>
      <c r="E25" s="14" t="n">
        <f aca="false">+F9</f>
        <v>0.153876810687492</v>
      </c>
      <c r="F25" s="28" t="n">
        <f aca="false">+F20*E25</f>
        <v>1344446.16138952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55391597805384</v>
      </c>
      <c r="C27" s="28" t="n">
        <f aca="false">+C20*B27</f>
        <v>71825.9381433267</v>
      </c>
      <c r="D27" s="8"/>
      <c r="E27" s="14" t="n">
        <f aca="false">+F11</f>
        <v>0.0644263973900254</v>
      </c>
      <c r="F27" s="28" t="n">
        <f aca="false">+F20*E27</f>
        <v>562903.677793837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26422606529596</v>
      </c>
      <c r="C29" s="28" t="n">
        <f aca="false">+C20*B29</f>
        <v>35773.436863834</v>
      </c>
      <c r="E29" s="21" t="n">
        <f aca="false">+F13</f>
        <v>0.0307543111327649</v>
      </c>
      <c r="F29" s="28" t="n">
        <f aca="false">+F20*E29</f>
        <v>268705.306302437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42626908451683</v>
      </c>
      <c r="C31" s="28" t="n">
        <f aca="false">+C20*B31</f>
        <v>15630.8252018003</v>
      </c>
      <c r="E31" s="22" t="n">
        <f aca="false">+F15</f>
        <v>0.0127460268055358</v>
      </c>
      <c r="F31" s="28" t="n">
        <f aca="false">+F20*E31</f>
        <v>111364.06281822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95924</v>
      </c>
      <c r="F33" s="28" t="n">
        <f aca="false">SUM(F23:F32)</f>
        <v>8737159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8698210</v>
      </c>
      <c r="C7" s="10" t="n">
        <f aca="false">+B7/B17</f>
        <v>0.699594113599562</v>
      </c>
      <c r="D7" s="9"/>
      <c r="E7" s="34" t="n">
        <v>340758691</v>
      </c>
      <c r="F7" s="10" t="n">
        <f aca="false">+E7/E17</f>
        <v>0.73359949689468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11228257</v>
      </c>
      <c r="C9" s="10" t="n">
        <f aca="false">+B9/B17</f>
        <v>0.202986714454831</v>
      </c>
      <c r="D9" s="9"/>
      <c r="E9" s="43" t="n">
        <v>74192666</v>
      </c>
      <c r="F9" s="10" t="n">
        <f aca="false">+E9/E17</f>
        <v>0.159725060250556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200953</v>
      </c>
      <c r="C11" s="13" t="n">
        <f aca="false">+B11/B17</f>
        <v>0.0578674795735735</v>
      </c>
      <c r="D11" s="9"/>
      <c r="E11" s="34" t="n">
        <v>29563405</v>
      </c>
      <c r="F11" s="13" t="n">
        <f aca="false">+E11/E17</f>
        <v>0.063645329106203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599640</v>
      </c>
      <c r="C13" s="13" t="n">
        <f aca="false">+B13/B17</f>
        <v>0.0289186173695993</v>
      </c>
      <c r="D13" s="9"/>
      <c r="E13" s="37" t="n">
        <v>14183908</v>
      </c>
      <c r="F13" s="13" t="n">
        <f aca="false">+E13/E17</f>
        <v>0.030535707665341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588171</v>
      </c>
      <c r="C15" s="13" t="n">
        <f aca="false">+B15/B17</f>
        <v>0.0106330750024347</v>
      </c>
      <c r="D15" s="9"/>
      <c r="E15" s="39" t="n">
        <v>5803681</v>
      </c>
      <c r="F15" s="13" t="n">
        <f aca="false">+E15/E17</f>
        <v>0.012494406083210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5315231</v>
      </c>
      <c r="C17" s="13" t="n">
        <f aca="false">SUM(C7:C16)</f>
        <v>1</v>
      </c>
      <c r="D17" s="9"/>
      <c r="E17" s="10" t="n">
        <f aca="false">SUM(E7:E16)</f>
        <v>464502351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963086</v>
      </c>
      <c r="D20" s="9"/>
      <c r="E20" s="29"/>
      <c r="F20" s="49" t="n">
        <v>9700245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699594113599562</v>
      </c>
      <c r="C23" s="27" t="n">
        <f aca="false">+C20*B23</f>
        <v>673769.296490148</v>
      </c>
      <c r="D23" s="9"/>
      <c r="E23" s="13" t="n">
        <f aca="false">+F7</f>
        <v>0.733599496894689</v>
      </c>
      <c r="F23" s="27" t="n">
        <f aca="false">+F20*E23</f>
        <v>7116094.85175522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202986714454831</v>
      </c>
      <c r="C25" s="28" t="n">
        <f aca="false">+C20*B25</f>
        <v>195493.662877445</v>
      </c>
      <c r="D25" s="8"/>
      <c r="E25" s="14" t="n">
        <f aca="false">+F9</f>
        <v>0.159725060250556</v>
      </c>
      <c r="F25" s="28" t="n">
        <f aca="false">+F20*E25</f>
        <v>1549372.2170701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78674795735735</v>
      </c>
      <c r="C27" s="28" t="n">
        <f aca="false">+C20*B27</f>
        <v>55731.3594325946</v>
      </c>
      <c r="D27" s="8"/>
      <c r="E27" s="14" t="n">
        <f aca="false">+F11</f>
        <v>0.063645329106203</v>
      </c>
      <c r="F27" s="28" t="n">
        <f aca="false">+F20*E27</f>
        <v>617375.2854358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9186173695993</v>
      </c>
      <c r="C29" s="28" t="n">
        <f aca="false">+C20*B29</f>
        <v>27851.115528018</v>
      </c>
      <c r="E29" s="21" t="n">
        <f aca="false">+F13</f>
        <v>0.0305357076653418</v>
      </c>
      <c r="F29" s="28" t="n">
        <f aca="false">+F20*E29</f>
        <v>296203.84560219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06330750024347</v>
      </c>
      <c r="C31" s="28" t="n">
        <f aca="false">+C20*B31</f>
        <v>10240.5656717948</v>
      </c>
      <c r="E31" s="22" t="n">
        <f aca="false">+F15</f>
        <v>0.0124944060832105</v>
      </c>
      <c r="F31" s="28" t="n">
        <f aca="false">+F20*E31</f>
        <v>121198.80013663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63086</v>
      </c>
      <c r="F33" s="28" t="n">
        <f aca="false">SUM(F23:F32)</f>
        <v>9700245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4788563</v>
      </c>
      <c r="C7" s="10" t="n">
        <f aca="false">+B7/B17</f>
        <v>0.766048447388562</v>
      </c>
      <c r="D7" s="9"/>
      <c r="E7" s="34" t="n">
        <v>385547254</v>
      </c>
      <c r="F7" s="10" t="n">
        <f aca="false">+E7/E17</f>
        <v>0.737227229766473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7391948</v>
      </c>
      <c r="C9" s="10" t="n">
        <f aca="false">+B9/B17</f>
        <v>0.126429380834946</v>
      </c>
      <c r="D9" s="9"/>
      <c r="E9" s="43" t="n">
        <v>81584614</v>
      </c>
      <c r="F9" s="10" t="n">
        <f aca="false">+E9/E17</f>
        <v>0.156002664645582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4053571</v>
      </c>
      <c r="C11" s="13" t="n">
        <f aca="false">+B11/B17</f>
        <v>0.0693309086725846</v>
      </c>
      <c r="D11" s="9"/>
      <c r="E11" s="34" t="n">
        <v>33616976</v>
      </c>
      <c r="F11" s="13" t="n">
        <f aca="false">+E11/E17</f>
        <v>0.0642809664249509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723275</v>
      </c>
      <c r="C13" s="13" t="n">
        <f aca="false">+B13/B17</f>
        <v>0.0294743133012221</v>
      </c>
      <c r="D13" s="9"/>
      <c r="E13" s="37" t="n">
        <v>15907183</v>
      </c>
      <c r="F13" s="13" t="n">
        <f aca="false">+E13/E17</f>
        <v>0.0304170457312564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509654</v>
      </c>
      <c r="C15" s="13" t="n">
        <f aca="false">+B15/B17</f>
        <v>0.00871694980268446</v>
      </c>
      <c r="D15" s="9"/>
      <c r="E15" s="39" t="n">
        <v>6313335</v>
      </c>
      <c r="F15" s="13" t="n">
        <f aca="false">+E15/E17</f>
        <v>0.0120720934317372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8467011</v>
      </c>
      <c r="C17" s="13" t="n">
        <f aca="false">SUM(C7:C16)</f>
        <v>1</v>
      </c>
      <c r="D17" s="9"/>
      <c r="E17" s="10" t="n">
        <f aca="false">SUM(E7:E16)</f>
        <v>52296936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175546</v>
      </c>
      <c r="D20" s="9"/>
      <c r="E20" s="29"/>
      <c r="F20" s="49" t="n">
        <v>10875791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66048447388562</v>
      </c>
      <c r="C23" s="27" t="n">
        <f aca="false">+C20*B23</f>
        <v>900525.188133835</v>
      </c>
      <c r="D23" s="9"/>
      <c r="E23" s="13" t="n">
        <f aca="false">+F7</f>
        <v>0.737227229766473</v>
      </c>
      <c r="F23" s="27" t="n">
        <f aca="false">+F20*E23</f>
        <v>8017929.27044914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26429380834946</v>
      </c>
      <c r="C25" s="28" t="n">
        <f aca="false">+C20*B25</f>
        <v>148623.552922998</v>
      </c>
      <c r="D25" s="8"/>
      <c r="E25" s="14" t="n">
        <f aca="false">+F9</f>
        <v>0.156002664645582</v>
      </c>
      <c r="F25" s="28" t="n">
        <f aca="false">+F20*E25</f>
        <v>1696652.37612844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93309086725846</v>
      </c>
      <c r="C27" s="28" t="n">
        <f aca="false">+C20*B27</f>
        <v>81501.6723664222</v>
      </c>
      <c r="D27" s="8"/>
      <c r="E27" s="14" t="n">
        <f aca="false">+F11</f>
        <v>0.0642809664249509</v>
      </c>
      <c r="F27" s="28" t="n">
        <f aca="false">+F20*E27</f>
        <v>699106.356115783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94743133012221</v>
      </c>
      <c r="C29" s="28" t="n">
        <f aca="false">+C20*B29</f>
        <v>34648.4111039985</v>
      </c>
      <c r="E29" s="21" t="n">
        <f aca="false">+F13</f>
        <v>0.0304170457312564</v>
      </c>
      <c r="F29" s="28" t="n">
        <f aca="false">+F20*E29</f>
        <v>330809.432210587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0871694980268446</v>
      </c>
      <c r="C31" s="28" t="n">
        <f aca="false">+C20*B31</f>
        <v>10247.1754727465</v>
      </c>
      <c r="E31" s="22" t="n">
        <f aca="false">+F15</f>
        <v>0.0120720934317372</v>
      </c>
      <c r="F31" s="28" t="n">
        <f aca="false">+F20*E31</f>
        <v>131293.565096047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75546</v>
      </c>
      <c r="F33" s="28" t="n">
        <f aca="false">SUM(F23:F32)</f>
        <v>10875791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51346475</v>
      </c>
      <c r="C7" s="10" t="n">
        <f aca="false">+B7/B17</f>
        <v>0.768923426411852</v>
      </c>
      <c r="D7" s="9"/>
      <c r="E7" s="34" t="n">
        <v>437452109</v>
      </c>
      <c r="F7" s="10" t="n">
        <f aca="false">+E7/E17</f>
        <v>0.741061362464858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9819035</v>
      </c>
      <c r="C9" s="10" t="n">
        <f aca="false">+B9/B17</f>
        <v>0.147041954413772</v>
      </c>
      <c r="D9" s="9"/>
      <c r="E9" s="43" t="n">
        <v>91403649</v>
      </c>
      <c r="F9" s="10" t="n">
        <f aca="false">+E9/E17</f>
        <v>0.154841435824921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371207</v>
      </c>
      <c r="C11" s="13" t="n">
        <f aca="false">+B11/B17</f>
        <v>0.0504844789751121</v>
      </c>
      <c r="D11" s="9"/>
      <c r="E11" s="34" t="n">
        <v>36988183</v>
      </c>
      <c r="F11" s="13" t="n">
        <f aca="false">+E11/E17</f>
        <v>0.0626594608304414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692931</v>
      </c>
      <c r="C13" s="13" t="n">
        <f aca="false">+B13/B17</f>
        <v>0.0253519702218866</v>
      </c>
      <c r="D13" s="9"/>
      <c r="E13" s="37" t="n">
        <v>17600114</v>
      </c>
      <c r="F13" s="13" t="n">
        <f aca="false">+E13/E17</f>
        <v>0.029815296788012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547450</v>
      </c>
      <c r="C15" s="13" t="n">
        <f aca="false">+B15/B17</f>
        <v>0.00819816997737757</v>
      </c>
      <c r="D15" s="9"/>
      <c r="E15" s="39" t="n">
        <v>6860785</v>
      </c>
      <c r="F15" s="13" t="n">
        <f aca="false">+E15/E17</f>
        <v>0.0116224440917679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6777098</v>
      </c>
      <c r="C17" s="13" t="n">
        <f aca="false">SUM(C7:C16)</f>
        <v>1</v>
      </c>
      <c r="D17" s="9"/>
      <c r="E17" s="10" t="n">
        <f aca="false">SUM(E7:E16)</f>
        <v>590304840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999501</v>
      </c>
      <c r="D20" s="9"/>
      <c r="E20" s="29"/>
      <c r="F20" s="49" t="n">
        <v>11875292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68923426411852</v>
      </c>
      <c r="C23" s="27" t="n">
        <f aca="false">+C20*B23</f>
        <v>768539.733622072</v>
      </c>
      <c r="D23" s="9"/>
      <c r="E23" s="13" t="n">
        <f aca="false">+F7</f>
        <v>0.741061362464858</v>
      </c>
      <c r="F23" s="27" t="n">
        <f aca="false">+F20*E23</f>
        <v>8800320.0691880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47041954413772</v>
      </c>
      <c r="C25" s="28" t="n">
        <f aca="false">+C20*B25</f>
        <v>146968.58047852</v>
      </c>
      <c r="D25" s="8"/>
      <c r="E25" s="14" t="n">
        <f aca="false">+F9</f>
        <v>0.154841435824921</v>
      </c>
      <c r="F25" s="28" t="n">
        <f aca="false">+F20*E25</f>
        <v>1838787.2641201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04844789751121</v>
      </c>
      <c r="C27" s="28" t="n">
        <f aca="false">+C20*B27</f>
        <v>50459.2872201035</v>
      </c>
      <c r="D27" s="8"/>
      <c r="E27" s="14" t="n">
        <f aca="false">+F11</f>
        <v>0.0626594608304414</v>
      </c>
      <c r="F27" s="28" t="n">
        <f aca="false">+F20*E27</f>
        <v>744099.393924055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519702218866</v>
      </c>
      <c r="C29" s="28" t="n">
        <f aca="false">+C20*B29</f>
        <v>25339.3195887458</v>
      </c>
      <c r="E29" s="21" t="n">
        <f aca="false">+F13</f>
        <v>0.0298152967880121</v>
      </c>
      <c r="F29" s="28" t="n">
        <f aca="false">+F20*E29</f>
        <v>354065.355424306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0819816997737757</v>
      </c>
      <c r="C31" s="28" t="n">
        <f aca="false">+C20*B31</f>
        <v>8194.07909055886</v>
      </c>
      <c r="E31" s="22" t="n">
        <f aca="false">+F15</f>
        <v>0.0116224440917679</v>
      </c>
      <c r="F31" s="28" t="n">
        <f aca="false">+F20*E31</f>
        <v>138019.917343419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99501</v>
      </c>
      <c r="F33" s="28" t="n">
        <f aca="false">SUM(F23:F32)</f>
        <v>11875292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5728800</v>
      </c>
      <c r="C7" s="10" t="n">
        <f aca="false">+B7/B17</f>
        <v>0.734586098143471</v>
      </c>
      <c r="D7" s="9"/>
      <c r="E7" s="34" t="n">
        <v>481613938</v>
      </c>
      <c r="F7" s="10" t="n">
        <f aca="false">+E7/E17</f>
        <v>0.738161010223562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10323397</v>
      </c>
      <c r="C9" s="10" t="n">
        <f aca="false">+B9/B17</f>
        <v>0.165834745757947</v>
      </c>
      <c r="D9" s="9"/>
      <c r="E9" s="43" t="n">
        <v>102612409</v>
      </c>
      <c r="F9" s="10" t="n">
        <f aca="false">+E9/E17</f>
        <v>0.157272191505623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3963131</v>
      </c>
      <c r="C11" s="13" t="n">
        <f aca="false">+B11/B17</f>
        <v>0.0636636198133656</v>
      </c>
      <c r="D11" s="9"/>
      <c r="E11" s="34" t="n">
        <v>40743010</v>
      </c>
      <c r="F11" s="13" t="n">
        <f aca="false">+E11/E17</f>
        <v>0.0624460777568873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843498</v>
      </c>
      <c r="C13" s="13" t="n">
        <f aca="false">+B13/B17</f>
        <v>0.0296138976477689</v>
      </c>
      <c r="D13" s="9"/>
      <c r="E13" s="37" t="n">
        <v>19843612</v>
      </c>
      <c r="F13" s="13" t="n">
        <f aca="false">+E13/E17</f>
        <v>0.030413946783251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392284</v>
      </c>
      <c r="C15" s="13" t="n">
        <f aca="false">+B15/B17</f>
        <v>0.00630163863744759</v>
      </c>
      <c r="D15" s="9"/>
      <c r="E15" s="39" t="n">
        <v>7638097</v>
      </c>
      <c r="F15" s="13" t="n">
        <f aca="false">+E15/E17</f>
        <v>0.011706773730675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2251110</v>
      </c>
      <c r="C17" s="13" t="n">
        <f aca="false">SUM(C7:C16)</f>
        <v>1</v>
      </c>
      <c r="D17" s="9"/>
      <c r="E17" s="10" t="n">
        <f aca="false">SUM(E7:E16)</f>
        <v>652451066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170518</v>
      </c>
      <c r="D20" s="9"/>
      <c r="E20" s="29"/>
      <c r="F20" s="49" t="n">
        <v>13045810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34586098143471</v>
      </c>
      <c r="C23" s="27" t="n">
        <f aca="false">+C20*B23</f>
        <v>859846.250426699</v>
      </c>
      <c r="D23" s="9"/>
      <c r="E23" s="13" t="n">
        <f aca="false">+F7</f>
        <v>0.738161010223562</v>
      </c>
      <c r="F23" s="27" t="n">
        <f aca="false">+F20*E23</f>
        <v>9629908.28878465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65834745757947</v>
      </c>
      <c r="C25" s="28" t="n">
        <f aca="false">+C20*B25</f>
        <v>194112.554935101</v>
      </c>
      <c r="D25" s="8"/>
      <c r="E25" s="14" t="n">
        <f aca="false">+F9</f>
        <v>0.157272191505623</v>
      </c>
      <c r="F25" s="28" t="n">
        <f aca="false">+F20*E25</f>
        <v>2051743.12866597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36636198133656</v>
      </c>
      <c r="C27" s="28" t="n">
        <f aca="false">+C20*B27</f>
        <v>74519.4129367011</v>
      </c>
      <c r="D27" s="8"/>
      <c r="E27" s="14" t="n">
        <f aca="false">+F11</f>
        <v>0.0624460777568873</v>
      </c>
      <c r="F27" s="28" t="n">
        <f aca="false">+F20*E27</f>
        <v>814659.665661578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96138976477689</v>
      </c>
      <c r="C29" s="28" t="n">
        <f aca="false">+C20*B29</f>
        <v>34663.6002468711</v>
      </c>
      <c r="E29" s="21" t="n">
        <f aca="false">+F13</f>
        <v>0.0304139467832519</v>
      </c>
      <c r="F29" s="28" t="n">
        <f aca="false">+F20*E29</f>
        <v>396774.571084416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0630163863744759</v>
      </c>
      <c r="C31" s="28" t="n">
        <f aca="false">+C20*B31</f>
        <v>7376.18145462788</v>
      </c>
      <c r="E31" s="22" t="n">
        <f aca="false">+F15</f>
        <v>0.0117067737306755</v>
      </c>
      <c r="F31" s="28" t="n">
        <f aca="false">+F20*E31</f>
        <v>152724.34580338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70518</v>
      </c>
      <c r="F33" s="28" t="n">
        <f aca="false">SUM(F23:F32)</f>
        <v>13045810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71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27346097</v>
      </c>
      <c r="C7" s="10" t="n">
        <f aca="false">+B7/B17</f>
        <v>0.735822873806771</v>
      </c>
      <c r="D7" s="9"/>
      <c r="E7" s="11" t="n">
        <v>60752464</v>
      </c>
      <c r="F7" s="10" t="n">
        <f aca="false">+E7/E17</f>
        <v>0.73635838096692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23" t="n">
        <v>5455210</v>
      </c>
      <c r="C9" s="10" t="n">
        <f aca="false">+B9/B17</f>
        <v>0.14678761285091</v>
      </c>
      <c r="D9" s="9"/>
      <c r="E9" s="23" t="n">
        <v>12713561</v>
      </c>
      <c r="F9" s="10" t="n">
        <f aca="false">+E9/E17</f>
        <v>0.15409641976470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446707</v>
      </c>
      <c r="C11" s="13" t="n">
        <f aca="false">+B11/B17</f>
        <v>0.0658354636898693</v>
      </c>
      <c r="D11" s="9"/>
      <c r="E11" s="11" t="n">
        <v>4969467</v>
      </c>
      <c r="F11" s="13" t="n">
        <f aca="false">+E11/E17</f>
        <v>0.0602330907004617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09628</v>
      </c>
      <c r="C13" s="13" t="n">
        <f aca="false">+B13/B17</f>
        <v>0.032548409054394</v>
      </c>
      <c r="D13" s="9"/>
      <c r="E13" s="11" t="n">
        <v>2491700</v>
      </c>
      <c r="F13" s="13" t="n">
        <f aca="false">+E13/E17</f>
        <v>0.0302009837470176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06325</v>
      </c>
      <c r="C15" s="13" t="n">
        <f aca="false">+B15/B17</f>
        <v>0.0190056405980556</v>
      </c>
      <c r="D15" s="9"/>
      <c r="E15" s="11" t="n">
        <v>1576743</v>
      </c>
      <c r="F15" s="13" t="n">
        <f aca="false">+E15/E17</f>
        <v>0.0191111248208949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37163967</v>
      </c>
      <c r="C17" s="13" t="n">
        <f aca="false">SUM(C7:C16)</f>
        <v>1</v>
      </c>
      <c r="D17" s="9"/>
      <c r="E17" s="10" t="n">
        <f aca="false">SUM(E7:E16)</f>
        <v>82503935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4" t="n">
        <v>980938</v>
      </c>
      <c r="D20" s="25"/>
      <c r="E20" s="26"/>
      <c r="F20" s="24" t="n">
        <v>2109958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35822873806771</v>
      </c>
      <c r="C23" s="27" t="n">
        <f aca="false">+C20*B23</f>
        <v>721796.618186266</v>
      </c>
      <c r="D23" s="9"/>
      <c r="E23" s="13" t="n">
        <f aca="false">+F7</f>
        <v>0.73635838096692</v>
      </c>
      <c r="F23" s="27" t="n">
        <f aca="false">+F20*E23</f>
        <v>1553685.2567882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4678761285091</v>
      </c>
      <c r="C25" s="28" t="n">
        <f aca="false">+C20*B25</f>
        <v>143989.547374746</v>
      </c>
      <c r="D25" s="8"/>
      <c r="E25" s="14" t="n">
        <f aca="false">+F9</f>
        <v>0.154096419764706</v>
      </c>
      <c r="F25" s="28" t="n">
        <f aca="false">+F20*E25</f>
        <v>325136.97365389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58354636898693</v>
      </c>
      <c r="C27" s="28" t="n">
        <f aca="false">+C20*B27</f>
        <v>64580.508081013</v>
      </c>
      <c r="D27" s="8"/>
      <c r="E27" s="14" t="n">
        <f aca="false">+F11</f>
        <v>0.0602330907004617</v>
      </c>
      <c r="F27" s="28" t="n">
        <f aca="false">+F20*E27</f>
        <v>127089.291588165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2548409054394</v>
      </c>
      <c r="C29" s="28" t="n">
        <f aca="false">+C20*B29</f>
        <v>31927.9712809991</v>
      </c>
      <c r="E29" s="21" t="n">
        <f aca="false">+F13</f>
        <v>0.0302009837470176</v>
      </c>
      <c r="F29" s="28" t="n">
        <f aca="false">+F20*E29</f>
        <v>63722.8072648899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0056405980556</v>
      </c>
      <c r="C31" s="28" t="n">
        <f aca="false">+C20*B31</f>
        <v>18643.3550769755</v>
      </c>
      <c r="E31" s="22" t="n">
        <f aca="false">+F15</f>
        <v>0.0191111248208949</v>
      </c>
      <c r="F31" s="28" t="n">
        <f aca="false">+F20*E31</f>
        <v>40323.670704845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80938</v>
      </c>
      <c r="F33" s="28" t="n">
        <f aca="false">SUM(F23:F32)</f>
        <v>210995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99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4570357</v>
      </c>
      <c r="C7" s="10" t="n">
        <f aca="false">+B7/B17</f>
        <v>0.796463806335179</v>
      </c>
      <c r="D7" s="9"/>
      <c r="E7" s="11" t="n">
        <v>95119717</v>
      </c>
      <c r="F7" s="10" t="n">
        <f aca="false">+E7/E17</f>
        <v>0.75668616992887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4352954</v>
      </c>
      <c r="C9" s="10" t="n">
        <f aca="false">+B9/B17</f>
        <v>0.100287373706958</v>
      </c>
      <c r="D9" s="9"/>
      <c r="E9" s="12" t="n">
        <v>17066515</v>
      </c>
      <c r="F9" s="10" t="n">
        <f aca="false">+E9/E17</f>
        <v>0.1357657095361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02924</v>
      </c>
      <c r="C11" s="13" t="n">
        <f aca="false">+B11/B17</f>
        <v>0.0576646742759316</v>
      </c>
      <c r="D11" s="9"/>
      <c r="E11" s="11" t="n">
        <v>7472391</v>
      </c>
      <c r="F11" s="13" t="n">
        <f aca="false">+E11/E17</f>
        <v>0.0594435633781483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17175</v>
      </c>
      <c r="C13" s="13" t="n">
        <f aca="false">+B13/B17</f>
        <v>0.0280424015718444</v>
      </c>
      <c r="D13" s="9"/>
      <c r="E13" s="11" t="n">
        <v>3708875</v>
      </c>
      <c r="F13" s="13" t="n">
        <f aca="false">+E13/E17</f>
        <v>0.029504444577930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61396</v>
      </c>
      <c r="C15" s="13" t="n">
        <f aca="false">+B15/B17</f>
        <v>0.0175417441100877</v>
      </c>
      <c r="D15" s="9"/>
      <c r="E15" s="11" t="n">
        <v>2338139</v>
      </c>
      <c r="F15" s="13" t="n">
        <f aca="false">+E15/E17</f>
        <v>0.0186001125788814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3404806</v>
      </c>
      <c r="C17" s="13" t="n">
        <f aca="false">SUM(C7:C16)</f>
        <v>1</v>
      </c>
      <c r="D17" s="9"/>
      <c r="E17" s="10" t="n">
        <f aca="false">SUM(E7:E16)</f>
        <v>125705637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9" t="n">
        <v>1134498</v>
      </c>
      <c r="D20" s="9"/>
      <c r="E20" s="29"/>
      <c r="F20" s="29" t="n">
        <v>3244456</v>
      </c>
      <c r="G20" s="8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96463806335179</v>
      </c>
      <c r="C23" s="27" t="n">
        <f aca="false">+C20*B23</f>
        <v>903586.595359648</v>
      </c>
      <c r="D23" s="9"/>
      <c r="E23" s="13" t="n">
        <f aca="false">+F7</f>
        <v>0.756686169928879</v>
      </c>
      <c r="F23" s="27" t="n">
        <f aca="false">+F20*E23</f>
        <v>2455034.98414277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0287373706958</v>
      </c>
      <c r="C25" s="28" t="n">
        <f aca="false">+C20*B25</f>
        <v>113775.824895796</v>
      </c>
      <c r="D25" s="8"/>
      <c r="E25" s="14" t="n">
        <f aca="false">+F9</f>
        <v>0.13576570953616</v>
      </c>
      <c r="F25" s="28" t="n">
        <f aca="false">+F20*E25</f>
        <v>440485.870898852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76646742759316</v>
      </c>
      <c r="C27" s="28" t="n">
        <f aca="false">+C20*B27</f>
        <v>65420.4576366958</v>
      </c>
      <c r="D27" s="8"/>
      <c r="E27" s="14" t="n">
        <f aca="false">+F11</f>
        <v>0.0594435633781483</v>
      </c>
      <c r="F27" s="28" t="n">
        <f aca="false">+F20*E27</f>
        <v>192862.025863613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0424015718444</v>
      </c>
      <c r="C29" s="28" t="n">
        <f aca="false">+C20*B29</f>
        <v>31814.0484984543</v>
      </c>
      <c r="E29" s="21" t="n">
        <f aca="false">+F13</f>
        <v>0.0295044445779309</v>
      </c>
      <c r="F29" s="28" t="n">
        <f aca="false">+F20*E29</f>
        <v>95725.872237535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417441100877</v>
      </c>
      <c r="C31" s="28" t="n">
        <f aca="false">+C20*B31</f>
        <v>19901.0736094063</v>
      </c>
      <c r="E31" s="22" t="n">
        <f aca="false">+F15</f>
        <v>0.0186001125788814</v>
      </c>
      <c r="F31" s="28" t="n">
        <f aca="false">+F20*E31</f>
        <v>60347.246857227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34498</v>
      </c>
      <c r="F33" s="28" t="n">
        <f aca="false">SUM(F23:F32)</f>
        <v>3244456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3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1558868</v>
      </c>
      <c r="C7" s="10" t="n">
        <f aca="false">+B7/B17</f>
        <v>0.737904519633231</v>
      </c>
      <c r="D7" s="9"/>
      <c r="E7" s="11" t="n">
        <v>126678585</v>
      </c>
      <c r="F7" s="10" t="n">
        <f aca="false">+E7/E17</f>
        <v>0.75191832128928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6497446</v>
      </c>
      <c r="C9" s="10" t="n">
        <f aca="false">+B9/B17</f>
        <v>0.151922266967017</v>
      </c>
      <c r="D9" s="9"/>
      <c r="E9" s="12" t="n">
        <v>23563961</v>
      </c>
      <c r="F9" s="10" t="n">
        <f aca="false">+E9/E17</f>
        <v>0.13986716064160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549745</v>
      </c>
      <c r="C11" s="13" t="n">
        <f aca="false">+B11/B17</f>
        <v>0.0596177391220824</v>
      </c>
      <c r="D11" s="9"/>
      <c r="E11" s="11" t="n">
        <v>10022136</v>
      </c>
      <c r="F11" s="13" t="n">
        <f aca="false">+E11/E17</f>
        <v>0.0594877790658378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321466</v>
      </c>
      <c r="C13" s="13" t="n">
        <f aca="false">+B13/B17</f>
        <v>0.0308983114965229</v>
      </c>
      <c r="D13" s="9"/>
      <c r="E13" s="11" t="n">
        <v>5030341</v>
      </c>
      <c r="F13" s="13" t="n">
        <f aca="false">+E13/E17</f>
        <v>0.029858287099060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40702</v>
      </c>
      <c r="C15" s="13" t="n">
        <f aca="false">+B15/B17</f>
        <v>0.0196571627811459</v>
      </c>
      <c r="D15" s="9"/>
      <c r="E15" s="11" t="n">
        <v>3178841</v>
      </c>
      <c r="F15" s="13" t="n">
        <f aca="false">+E15/E17</f>
        <v>0.018868451904207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2768227</v>
      </c>
      <c r="C17" s="13" t="n">
        <f aca="false">SUM(C7:C16)</f>
        <v>1</v>
      </c>
      <c r="D17" s="9"/>
      <c r="E17" s="10" t="n">
        <f aca="false">SUM(E7:E16)</f>
        <v>16847386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30" t="n">
        <v>1065994</v>
      </c>
      <c r="D20" s="9"/>
      <c r="E20" s="29"/>
      <c r="F20" s="30" t="n">
        <v>4310450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37904519633231</v>
      </c>
      <c r="C23" s="27" t="n">
        <f aca="false">+C20*B23</f>
        <v>786601.790501907</v>
      </c>
      <c r="D23" s="9"/>
      <c r="E23" s="13" t="n">
        <f aca="false">+F7</f>
        <v>0.751918321289289</v>
      </c>
      <c r="F23" s="27" t="n">
        <f aca="false">+F20*E23</f>
        <v>3241106.32800142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51922266967017</v>
      </c>
      <c r="C25" s="28" t="n">
        <f aca="false">+C20*B25</f>
        <v>161948.225053239</v>
      </c>
      <c r="D25" s="8"/>
      <c r="E25" s="14" t="n">
        <f aca="false">+F9</f>
        <v>0.139867160641606</v>
      </c>
      <c r="F25" s="28" t="n">
        <f aca="false">+F20*E25</f>
        <v>602890.402587608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96177391220824</v>
      </c>
      <c r="C27" s="28" t="n">
        <f aca="false">+C20*B27</f>
        <v>63552.1521977051</v>
      </c>
      <c r="D27" s="8"/>
      <c r="E27" s="14" t="n">
        <f aca="false">+F11</f>
        <v>0.0594877790658378</v>
      </c>
      <c r="F27" s="28" t="n">
        <f aca="false">+F20*E27</f>
        <v>256419.0972743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08983114965229</v>
      </c>
      <c r="C29" s="28" t="n">
        <f aca="false">+C20*B29</f>
        <v>32937.4146654244</v>
      </c>
      <c r="E29" s="21" t="n">
        <f aca="false">+F13</f>
        <v>0.0298582870990601</v>
      </c>
      <c r="F29" s="28" t="n">
        <f aca="false">+F20*E29</f>
        <v>128702.65362614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6571627811459</v>
      </c>
      <c r="C31" s="28" t="n">
        <f aca="false">+C20*B31</f>
        <v>20954.4175817249</v>
      </c>
      <c r="E31" s="22" t="n">
        <f aca="false">+F15</f>
        <v>0.0188684519042075</v>
      </c>
      <c r="F31" s="28" t="n">
        <f aca="false">+F20*E31</f>
        <v>81331.518510491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65994</v>
      </c>
      <c r="F33" s="28" t="n">
        <f aca="false">SUM(F23:F32)</f>
        <v>4310450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6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5301793</v>
      </c>
      <c r="C7" s="10" t="n">
        <f aca="false">+B7/B17</f>
        <v>0.720322138633503</v>
      </c>
      <c r="D7" s="9"/>
      <c r="E7" s="11" t="n">
        <v>161980378</v>
      </c>
      <c r="F7" s="10" t="n">
        <f aca="false">+E7/E17</f>
        <v>0.744798306601683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3" t="n">
        <v>8807183</v>
      </c>
      <c r="C9" s="10" t="n">
        <f aca="false">+B9/B17</f>
        <v>0.17970783789641</v>
      </c>
      <c r="D9" s="9"/>
      <c r="E9" s="23" t="n">
        <v>32371144</v>
      </c>
      <c r="F9" s="10" t="n">
        <f aca="false">+E9/E17</f>
        <v>0.148845023895173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783920</v>
      </c>
      <c r="C11" s="13" t="n">
        <f aca="false">+B11/B17</f>
        <v>0.0568050242712766</v>
      </c>
      <c r="D11" s="9"/>
      <c r="E11" s="11" t="n">
        <v>12806056</v>
      </c>
      <c r="F11" s="13" t="n">
        <f aca="false">+E11/E17</f>
        <v>0.058883235987054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242627</v>
      </c>
      <c r="C13" s="13" t="n">
        <f aca="false">+B13/B17</f>
        <v>0.0253554185806861</v>
      </c>
      <c r="D13" s="9"/>
      <c r="E13" s="11" t="n">
        <v>6272968</v>
      </c>
      <c r="F13" s="13" t="n">
        <f aca="false">+E13/E17</f>
        <v>0.028843592053887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72818</v>
      </c>
      <c r="C15" s="13" t="n">
        <f aca="false">+B15/B17</f>
        <v>0.0178095806181238</v>
      </c>
      <c r="D15" s="9"/>
      <c r="E15" s="11" t="n">
        <v>4051659</v>
      </c>
      <c r="F15" s="13" t="n">
        <f aca="false">+E15/E17</f>
        <v>0.018629841462201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008341</v>
      </c>
      <c r="C17" s="13" t="n">
        <f aca="false">SUM(C7:C16)</f>
        <v>1</v>
      </c>
      <c r="D17" s="9"/>
      <c r="E17" s="10" t="n">
        <f aca="false">SUM(E7:E16)</f>
        <v>21748220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31" t="n">
        <v>1333843</v>
      </c>
      <c r="D20" s="9"/>
      <c r="E20" s="29"/>
      <c r="F20" s="32" t="n">
        <v>5644293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0322138633503</v>
      </c>
      <c r="C23" s="27" t="n">
        <f aca="false">+C20*B23</f>
        <v>960796.642361328</v>
      </c>
      <c r="D23" s="9"/>
      <c r="E23" s="13" t="n">
        <f aca="false">+F7</f>
        <v>0.744798306601683</v>
      </c>
      <c r="F23" s="27" t="n">
        <f aca="false">+F20*E23</f>
        <v>4203859.8683637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970783789641</v>
      </c>
      <c r="C25" s="28" t="n">
        <f aca="false">+C20*B25</f>
        <v>239702.041623262</v>
      </c>
      <c r="D25" s="8"/>
      <c r="E25" s="14" t="n">
        <f aca="false">+F9</f>
        <v>0.148845023895173</v>
      </c>
      <c r="F25" s="28" t="n">
        <f aca="false">+F20*E25</f>
        <v>840124.9264563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050242712766</v>
      </c>
      <c r="C27" s="28" t="n">
        <f aca="false">+C20*B27</f>
        <v>75768.9839890724</v>
      </c>
      <c r="D27" s="8"/>
      <c r="E27" s="14" t="n">
        <f aca="false">+F11</f>
        <v>0.0588832359870547</v>
      </c>
      <c r="F27" s="28" t="n">
        <f aca="false">+F20*E27</f>
        <v>332354.236699081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554185806861</v>
      </c>
      <c r="C29" s="28" t="n">
        <f aca="false">+C20*B29</f>
        <v>33820.1475859181</v>
      </c>
      <c r="E29" s="21" t="n">
        <f aca="false">+F13</f>
        <v>0.0288435920538878</v>
      </c>
      <c r="F29" s="28" t="n">
        <f aca="false">+F20*E29</f>
        <v>162801.684724615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8095806181238</v>
      </c>
      <c r="C31" s="28" t="n">
        <f aca="false">+C20*B31</f>
        <v>23755.1844404201</v>
      </c>
      <c r="E31" s="22" t="n">
        <f aca="false">+F15</f>
        <v>0.0186298414622015</v>
      </c>
      <c r="F31" s="28" t="n">
        <f aca="false">+F20*E31</f>
        <v>105152.283756214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333843</v>
      </c>
      <c r="F33" s="28" t="n">
        <f aca="false">SUM(F23:F32)</f>
        <v>5644293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5879743</v>
      </c>
      <c r="C7" s="10" t="n">
        <f aca="false">+B7/B17</f>
        <v>0.722206291613209</v>
      </c>
      <c r="D7" s="9"/>
      <c r="E7" s="34" t="n">
        <v>344932689</v>
      </c>
      <c r="F7" s="10" t="n">
        <f aca="false">+E7/E17</f>
        <v>0.749661148977884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35" t="n">
        <v>8769008</v>
      </c>
      <c r="C9" s="10" t="n">
        <f aca="false">+B9/B17</f>
        <v>0.176507193733427</v>
      </c>
      <c r="D9" s="9"/>
      <c r="E9" s="35" t="n">
        <v>67274166</v>
      </c>
      <c r="F9" s="10" t="n">
        <f aca="false">+E9/E17</f>
        <v>0.14621063815754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825774</v>
      </c>
      <c r="C11" s="13" t="n">
        <f aca="false">+B11/B17</f>
        <v>0.0568786616302414</v>
      </c>
      <c r="D11" s="9"/>
      <c r="E11" s="34" t="n">
        <v>27632370</v>
      </c>
      <c r="F11" s="13" t="n">
        <f aca="false">+E11/E17</f>
        <v>0.060054946671586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332517</v>
      </c>
      <c r="C13" s="13" t="n">
        <f aca="false">+B13/B17</f>
        <v>0.0268216012885476</v>
      </c>
      <c r="D13" s="9"/>
      <c r="E13" s="37" t="n">
        <v>12456252</v>
      </c>
      <c r="F13" s="13" t="n">
        <f aca="false">+E13/E17</f>
        <v>0.027071856289845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873698</v>
      </c>
      <c r="C15" s="13" t="n">
        <f aca="false">+B15/B17</f>
        <v>0.0175862517345756</v>
      </c>
      <c r="D15" s="9"/>
      <c r="E15" s="39" t="n">
        <v>7822657</v>
      </c>
      <c r="F15" s="13" t="n">
        <f aca="false">+E15/E17</f>
        <v>0.0170014099031359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680740</v>
      </c>
      <c r="C17" s="13" t="n">
        <f aca="false">SUM(C7:C16)</f>
        <v>1</v>
      </c>
      <c r="D17" s="9"/>
      <c r="E17" s="10" t="n">
        <f aca="false">SUM(E7:E16)</f>
        <v>46011813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0" t="n">
        <v>996769</v>
      </c>
      <c r="D20" s="9"/>
      <c r="E20" s="29"/>
      <c r="F20" s="41" t="n">
        <v>11154235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2206291613209</v>
      </c>
      <c r="C23" s="27" t="n">
        <f aca="false">+C20*B23</f>
        <v>719872.843085007</v>
      </c>
      <c r="D23" s="9"/>
      <c r="E23" s="13" t="n">
        <f aca="false">+F7</f>
        <v>0.749661148977884</v>
      </c>
      <c r="F23" s="27" t="n">
        <f aca="false">+F20*E23</f>
        <v>8361896.6260693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6507193733427</v>
      </c>
      <c r="C25" s="28" t="n">
        <f aca="false">+C20*B25</f>
        <v>175936.898990474</v>
      </c>
      <c r="D25" s="8"/>
      <c r="E25" s="14" t="n">
        <f aca="false">+F9</f>
        <v>0.146210638157548</v>
      </c>
      <c r="F25" s="28" t="n">
        <f aca="false">+F20*E25</f>
        <v>1630867.81750925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786616302414</v>
      </c>
      <c r="C27" s="28" t="n">
        <f aca="false">+C20*B27</f>
        <v>56694.8866745141</v>
      </c>
      <c r="D27" s="8"/>
      <c r="E27" s="14" t="n">
        <f aca="false">+F11</f>
        <v>0.0600549466715867</v>
      </c>
      <c r="F27" s="28" t="n">
        <f aca="false">+F20*E27</f>
        <v>669866.988087346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68216012885476</v>
      </c>
      <c r="C29" s="28" t="n">
        <f aca="false">+C20*B29</f>
        <v>26734.9406947843</v>
      </c>
      <c r="E29" s="21" t="n">
        <f aca="false">+F13</f>
        <v>0.0270718562898458</v>
      </c>
      <c r="F29" s="28" t="n">
        <f aca="false">+F20*E29</f>
        <v>301965.846943168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862517345756</v>
      </c>
      <c r="C31" s="28" t="n">
        <f aca="false">+C20*B31</f>
        <v>17529.4305552212</v>
      </c>
      <c r="E31" s="22" t="n">
        <f aca="false">+F15</f>
        <v>0.0170014099031359</v>
      </c>
      <c r="F31" s="28" t="n">
        <f aca="false">+F20*E31</f>
        <v>189637.721390905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96769</v>
      </c>
      <c r="F33" s="28" t="n">
        <f aca="false">SUM(F23:F32)</f>
        <v>11154235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E20:F21 C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8821431</v>
      </c>
      <c r="C7" s="10" t="n">
        <f aca="false">+B7/B17</f>
        <v>0.795392234389558</v>
      </c>
      <c r="D7" s="9"/>
      <c r="E7" s="34" t="n">
        <v>383743120</v>
      </c>
      <c r="F7" s="10" t="n">
        <f aca="false">+E7/E17</f>
        <v>0.754041614670922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5274790</v>
      </c>
      <c r="C9" s="10" t="n">
        <f aca="false">+B9/B17</f>
        <v>0.108072445965109</v>
      </c>
      <c r="D9" s="9"/>
      <c r="E9" s="43" t="n">
        <v>72548956</v>
      </c>
      <c r="F9" s="10" t="n">
        <f aca="false">+E9/E17</f>
        <v>0.14255612432850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05119</v>
      </c>
      <c r="C11" s="13" t="n">
        <f aca="false">+B11/B17</f>
        <v>0.0554237850145104</v>
      </c>
      <c r="D11" s="9"/>
      <c r="E11" s="34" t="n">
        <v>30337489</v>
      </c>
      <c r="F11" s="13" t="n">
        <f aca="false">+E11/E17</f>
        <v>0.0596120894379066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44" t="n">
        <v>1234943</v>
      </c>
      <c r="C13" s="13" t="n">
        <f aca="false">+B13/B17</f>
        <v>0.0253021088303969</v>
      </c>
      <c r="D13" s="9"/>
      <c r="E13" s="45" t="n">
        <v>13691195</v>
      </c>
      <c r="F13" s="13" t="n">
        <f aca="false">+E13/E17</f>
        <v>0.026902712378464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46" t="n">
        <v>771625</v>
      </c>
      <c r="C15" s="13" t="n">
        <f aca="false">+B15/B17</f>
        <v>0.0158094258004256</v>
      </c>
      <c r="D15" s="9"/>
      <c r="E15" s="46" t="n">
        <v>8594282</v>
      </c>
      <c r="F15" s="13" t="n">
        <f aca="false">+E15/E17</f>
        <v>0.0168874591841992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8807908</v>
      </c>
      <c r="C17" s="13" t="n">
        <f aca="false">SUM(C7:C16)</f>
        <v>1</v>
      </c>
      <c r="D17" s="9"/>
      <c r="E17" s="10" t="n">
        <f aca="false">SUM(E7:E16)</f>
        <v>50891504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7" t="n">
        <v>913272</v>
      </c>
      <c r="D20" s="9"/>
      <c r="E20" s="29"/>
      <c r="F20" s="48" t="n">
        <v>12067507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95392234389558</v>
      </c>
      <c r="C23" s="27" t="n">
        <f aca="false">+C20*B23</f>
        <v>726409.456685421</v>
      </c>
      <c r="D23" s="9"/>
      <c r="E23" s="13" t="n">
        <f aca="false">+F7</f>
        <v>0.754041614670922</v>
      </c>
      <c r="F23" s="27" t="n">
        <f aca="false">+F20*E23</f>
        <v>9099402.46333265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8072445965109</v>
      </c>
      <c r="C25" s="28" t="n">
        <f aca="false">+C20*B25</f>
        <v>98699.5388714468</v>
      </c>
      <c r="D25" s="8"/>
      <c r="E25" s="14" t="n">
        <f aca="false">+F9</f>
        <v>0.142556124328508</v>
      </c>
      <c r="F25" s="28" t="n">
        <f aca="false">+F20*E25</f>
        <v>1720297.02822714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54237850145104</v>
      </c>
      <c r="C27" s="28" t="n">
        <f aca="false">+C20*B27</f>
        <v>50616.9909877719</v>
      </c>
      <c r="D27" s="8"/>
      <c r="E27" s="14" t="n">
        <f aca="false">+F11</f>
        <v>0.0596120894379066</v>
      </c>
      <c r="F27" s="28" t="n">
        <f aca="false">+F20*E27</f>
        <v>719369.30657656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021088303969</v>
      </c>
      <c r="C29" s="28" t="n">
        <f aca="false">+C20*B29</f>
        <v>23107.7075357543</v>
      </c>
      <c r="E29" s="21" t="n">
        <f aca="false">+F13</f>
        <v>0.0269027123784641</v>
      </c>
      <c r="F29" s="28" t="n">
        <f aca="false">+F20*E29</f>
        <v>324648.66994610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58094258004256</v>
      </c>
      <c r="C31" s="28" t="n">
        <f aca="false">+C20*B31</f>
        <v>14438.3059196063</v>
      </c>
      <c r="E31" s="22" t="n">
        <f aca="false">+F15</f>
        <v>0.0168874591841992</v>
      </c>
      <c r="F31" s="28" t="n">
        <f aca="false">+F20*E31</f>
        <v>203789.53191753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13272</v>
      </c>
      <c r="F33" s="28" t="n">
        <f aca="false">SUM(F23:F32)</f>
        <v>12067507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74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9688694</v>
      </c>
      <c r="C7" s="10" t="n">
        <f aca="false">+B7/B17</f>
        <v>0.811069415051451</v>
      </c>
      <c r="D7" s="9"/>
      <c r="E7" s="34" t="n">
        <v>433442814</v>
      </c>
      <c r="F7" s="10" t="n">
        <f aca="false">+E7/E17</f>
        <v>0.760173631832485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6711363</v>
      </c>
      <c r="C9" s="10" t="n">
        <f aca="false">+B9/B17</f>
        <v>0.109549694797934</v>
      </c>
      <c r="D9" s="9"/>
      <c r="E9" s="43" t="n">
        <v>79260319</v>
      </c>
      <c r="F9" s="10" t="n">
        <f aca="false">+E9/E17</f>
        <v>0.139007044547361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20464</v>
      </c>
      <c r="C11" s="13" t="n">
        <f aca="false">+B11/B17</f>
        <v>0.0444061811153364</v>
      </c>
      <c r="D11" s="9"/>
      <c r="E11" s="34" t="n">
        <v>33057953</v>
      </c>
      <c r="F11" s="13" t="n">
        <f aca="false">+E11/E17</f>
        <v>0.0579771618799005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465386</v>
      </c>
      <c r="C13" s="13" t="n">
        <f aca="false">+B13/B17</f>
        <v>0.0239195211257633</v>
      </c>
      <c r="D13" s="9"/>
      <c r="E13" s="37" t="n">
        <v>15156581</v>
      </c>
      <c r="F13" s="13" t="n">
        <f aca="false">+E13/E17</f>
        <v>0.0265816685680092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77276</v>
      </c>
      <c r="C15" s="13" t="n">
        <f aca="false">+B15/B17</f>
        <v>0.0110551879095149</v>
      </c>
      <c r="D15" s="9"/>
      <c r="E15" s="39" t="n">
        <v>9271558</v>
      </c>
      <c r="F15" s="13" t="n">
        <f aca="false">+E15/E17</f>
        <v>0.0162604931722447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1263183</v>
      </c>
      <c r="C17" s="13" t="n">
        <f aca="false">SUM(C7:C16)</f>
        <v>1</v>
      </c>
      <c r="D17" s="9"/>
      <c r="E17" s="10" t="n">
        <f aca="false">SUM(E7:E16)</f>
        <v>57018922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59661</v>
      </c>
      <c r="D20" s="9"/>
      <c r="E20" s="29"/>
      <c r="F20" s="49" t="n">
        <v>13127168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11069415051451</v>
      </c>
      <c r="C23" s="27" t="n">
        <f aca="false">+C20*B23</f>
        <v>859458.627422836</v>
      </c>
      <c r="D23" s="9"/>
      <c r="E23" s="13" t="n">
        <f aca="false">+F7</f>
        <v>0.760173631832485</v>
      </c>
      <c r="F23" s="27" t="n">
        <f aca="false">+F20*E23</f>
        <v>9978926.97423518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9549694797934</v>
      </c>
      <c r="C25" s="28" t="n">
        <f aca="false">+C20*B25</f>
        <v>116085.539139274</v>
      </c>
      <c r="D25" s="8"/>
      <c r="E25" s="14" t="n">
        <f aca="false">+F9</f>
        <v>0.139007044547361</v>
      </c>
      <c r="F25" s="28" t="n">
        <f aca="false">+F20*E25</f>
        <v>1824768.8269566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444061811153364</v>
      </c>
      <c r="C27" s="28" t="n">
        <f aca="false">+C20*B27</f>
        <v>47055.4982868585</v>
      </c>
      <c r="D27" s="8"/>
      <c r="E27" s="14" t="n">
        <f aca="false">+F11</f>
        <v>0.0579771618799005</v>
      </c>
      <c r="F27" s="28" t="n">
        <f aca="false">+F20*E27</f>
        <v>761075.944160649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39195211257633</v>
      </c>
      <c r="C29" s="28" t="n">
        <f aca="false">+C20*B29</f>
        <v>25346.5836756474</v>
      </c>
      <c r="E29" s="21" t="n">
        <f aca="false">+F13</f>
        <v>0.0265816685680092</v>
      </c>
      <c r="F29" s="28" t="n">
        <f aca="false">+F20*E29</f>
        <v>348942.029012576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10551879095149</v>
      </c>
      <c r="C31" s="28" t="n">
        <f aca="false">+C20*B31</f>
        <v>11714.7514753845</v>
      </c>
      <c r="E31" s="22" t="n">
        <f aca="false">+F15</f>
        <v>0.0162604931722447</v>
      </c>
      <c r="F31" s="28" t="n">
        <f aca="false">+F20*E31</f>
        <v>213454.225634909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59661</v>
      </c>
      <c r="F33" s="28" t="n">
        <f aca="false">SUM(F23:F32)</f>
        <v>1312716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0739521</v>
      </c>
      <c r="C7" s="10" t="n">
        <f aca="false">+B7/B17</f>
        <v>0.722016922047922</v>
      </c>
      <c r="D7" s="9"/>
      <c r="E7" s="34"/>
      <c r="F7" s="10" t="e">
        <f aca="false">+E7/E17</f>
        <v>#DIV/0!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7741564</v>
      </c>
      <c r="C9" s="10" t="n">
        <f aca="false">+B9/B17</f>
        <v>0.18183563143736</v>
      </c>
      <c r="D9" s="9"/>
      <c r="E9" s="43"/>
      <c r="F9" s="10" t="e">
        <f aca="false">+E9/E17</f>
        <v>#DIV/0!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532158</v>
      </c>
      <c r="C11" s="13" t="n">
        <f aca="false">+B11/B17</f>
        <v>0.0594759080760895</v>
      </c>
      <c r="D11" s="9"/>
      <c r="E11" s="34"/>
      <c r="F11" s="13" t="e">
        <f aca="false">+E11/E17</f>
        <v>#DIV/0!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270814</v>
      </c>
      <c r="C13" s="13" t="n">
        <f aca="false">+B13/B17</f>
        <v>0.0298491708044315</v>
      </c>
      <c r="D13" s="9"/>
      <c r="E13" s="37"/>
      <c r="F13" s="13" t="e">
        <f aca="false">+E13/E17</f>
        <v>#DIV/0!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290459</v>
      </c>
      <c r="C15" s="13" t="n">
        <f aca="false">+B15/B17</f>
        <v>0.00682236763419695</v>
      </c>
      <c r="D15" s="9"/>
      <c r="E15" s="39"/>
      <c r="F15" s="13" t="e">
        <f aca="false">+E15/E17</f>
        <v>#DIV/0!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2574516</v>
      </c>
      <c r="C17" s="13" t="n">
        <f aca="false">SUM(C7:C16)</f>
        <v>1</v>
      </c>
      <c r="D17" s="9"/>
      <c r="E17" s="10" t="n">
        <f aca="false">SUM(E7:E16)</f>
        <v>0</v>
      </c>
      <c r="F17" s="13" t="e">
        <f aca="false">SUM(F7:F16)</f>
        <v>#DIV/0!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144781</v>
      </c>
      <c r="D20" s="9"/>
      <c r="E20" s="29"/>
      <c r="F20" s="49"/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2016922047922</v>
      </c>
      <c r="C23" s="27" t="n">
        <f aca="false">+C20*B23</f>
        <v>826551.254038942</v>
      </c>
      <c r="D23" s="9"/>
      <c r="E23" s="13" t="e">
        <f aca="false">+F7</f>
        <v>#DIV/0!</v>
      </c>
      <c r="F23" s="27" t="e">
        <f aca="false">+F20*E23</f>
        <v>#DIV/0!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8183563143736</v>
      </c>
      <c r="C25" s="28" t="n">
        <f aca="false">+C20*B25</f>
        <v>208161.975992493</v>
      </c>
      <c r="D25" s="8"/>
      <c r="E25" s="14" t="e">
        <f aca="false">+F9</f>
        <v>#DIV/0!</v>
      </c>
      <c r="F25" s="28" t="e">
        <f aca="false">+F20*E25</f>
        <v>#DIV/0!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94759080760895</v>
      </c>
      <c r="C27" s="28" t="n">
        <f aca="false">+C20*B27</f>
        <v>68086.8895232538</v>
      </c>
      <c r="D27" s="8"/>
      <c r="E27" s="14" t="e">
        <f aca="false">+F11</f>
        <v>#DIV/0!</v>
      </c>
      <c r="F27" s="28" t="e">
        <f aca="false">+F20*E27</f>
        <v>#DIV/0!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98491708044315</v>
      </c>
      <c r="C29" s="28" t="n">
        <f aca="false">+C20*B29</f>
        <v>34170.7636026679</v>
      </c>
      <c r="E29" s="21" t="e">
        <f aca="false">+F13</f>
        <v>#DIV/0!</v>
      </c>
      <c r="F29" s="28" t="e">
        <f aca="false">+F20*E29</f>
        <v>#DIV/0!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0682236763419695</v>
      </c>
      <c r="C31" s="28" t="n">
        <f aca="false">+C20*B31</f>
        <v>7810.11684264361</v>
      </c>
      <c r="E31" s="22" t="e">
        <f aca="false">+F15</f>
        <v>#DIV/0!</v>
      </c>
      <c r="F31" s="28" t="e">
        <f aca="false">+F20*E31</f>
        <v>#DIV/0!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44781</v>
      </c>
      <c r="F33" s="28" t="e">
        <f aca="false">SUM(F23:F32)</f>
        <v>#DIV/0!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cqqcontabilidad</cp:lastModifiedBy>
  <cp:lastPrinted>2015-11-12T18:45:18Z</cp:lastPrinted>
  <dcterms:modified xsi:type="dcterms:W3CDTF">2016-01-15T19:56:43Z</dcterms:modified>
  <cp:revision>0</cp:revision>
  <dc:subject/>
  <dc:title/>
</cp:coreProperties>
</file>