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ENE" sheetId="1" state="visible" r:id="rId2"/>
    <sheet name="MAR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false" localSheetId="2" name="_xlnm.Print_Area" vbProcedure="false">ABR!$A$1:$M$13</definedName>
    <definedName function="false" hidden="false" localSheetId="6" name="_xlnm.Print_Area" vbProcedure="false">AGO!$A$1:$M$13</definedName>
    <definedName function="false" hidden="false" localSheetId="10" name="_xlnm.Print_Area" vbProcedure="false">DIC!$A$1:$M$13</definedName>
    <definedName function="false" hidden="false" localSheetId="0" name="_xlnm.Print_Area" vbProcedure="false">ENE!$A$1:$H$13</definedName>
    <definedName function="false" hidden="false" localSheetId="5" name="_xlnm.Print_Area" vbProcedure="false">JUL!$A$1:$M$13</definedName>
    <definedName function="false" hidden="false" localSheetId="4" name="_xlnm.Print_Area" vbProcedure="false">JUN!$A$1:$M$13</definedName>
    <definedName function="false" hidden="false" localSheetId="1" name="_xlnm.Print_Area" vbProcedure="false">MAR!$A$1:$M$13</definedName>
    <definedName function="false" hidden="false" localSheetId="3" name="_xlnm.Print_Area" vbProcedure="false">MAY!$A$1:$M$13</definedName>
    <definedName function="false" hidden="false" localSheetId="9" name="_xlnm.Print_Area" vbProcedure="false">NOV!$A$1:$M$13</definedName>
    <definedName function="false" hidden="false" localSheetId="8" name="_xlnm.Print_Area" vbProcedure="false">OCT!$A$1:$M$13</definedName>
    <definedName function="false" hidden="false" localSheetId="7" name="_xlnm.Print_Area" vbProcedure="false">SEP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9">
  <si>
    <t xml:space="preserve">QUERETARO MOTORS SA</t>
  </si>
  <si>
    <t xml:space="preserve">HOJA 7 Balanza Facts </t>
  </si>
  <si>
    <t xml:space="preserve">Mayor Auxiliar</t>
  </si>
  <si>
    <t xml:space="preserve">ENERO</t>
  </si>
  <si>
    <t xml:space="preserve">Q M.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7</t>
  </si>
  <si>
    <t xml:space="preserve">COMISION POR UDIS</t>
  </si>
  <si>
    <t xml:space="preserve">*SE AJUSTO AL ACUM.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Sumas iguales</t>
  </si>
  <si>
    <t xml:space="preserve">SUBSIDIOS O PARTICIPACIONES</t>
  </si>
  <si>
    <t xml:space="preserve">859-001</t>
  </si>
  <si>
    <t xml:space="preserve">SUBSIDIOS O PARTICIPACIONES CI</t>
  </si>
  <si>
    <t xml:space="preserve">860-001</t>
  </si>
  <si>
    <t xml:space="preserve">MARZO</t>
  </si>
  <si>
    <t xml:space="preserve">ABRIL</t>
  </si>
  <si>
    <t xml:space="preserve">M A Y O</t>
  </si>
  <si>
    <t xml:space="preserve">J U N I O</t>
  </si>
  <si>
    <t xml:space="preserve">QUERÉTARO MOTORS SA</t>
  </si>
  <si>
    <t xml:space="preserve">J U L I O</t>
  </si>
  <si>
    <t xml:space="preserve">Q.M.</t>
  </si>
  <si>
    <t xml:space="preserve">A G O S T O  2015</t>
  </si>
  <si>
    <t xml:space="preserve">S E P T I E M B R E  2015</t>
  </si>
  <si>
    <t xml:space="preserve">O C T U B R E  2015</t>
  </si>
  <si>
    <t xml:space="preserve">N O V I E M B R E  2015</t>
  </si>
  <si>
    <t xml:space="preserve">D I C I E M B R E 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#,##0.00"/>
    <numFmt numFmtId="170" formatCode="General"/>
    <numFmt numFmtId="171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/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thick">
        <color rgb="FF003366"/>
      </left>
      <right/>
      <top style="double">
        <color rgb="FF003366"/>
      </top>
      <bottom style="thick">
        <color rgb="FF003366"/>
      </bottom>
      <diagonal/>
    </border>
    <border diagonalUp="false" diagonalDown="false">
      <left/>
      <right/>
      <top style="double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 style="double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hair">
        <color rgb="FF003366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2</xdr:col>
      <xdr:colOff>672480</xdr:colOff>
      <xdr:row>8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352760"/>
          <a:ext cx="1285884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5120</xdr:rowOff>
    </xdr:from>
    <xdr:to>
      <xdr:col>12</xdr:col>
      <xdr:colOff>672480</xdr:colOff>
      <xdr:row>111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9172800"/>
          <a:ext cx="12858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</v>
      </c>
      <c r="G3" s="4"/>
      <c r="K3" s="3"/>
      <c r="O3" s="5" t="str">
        <f aca="false">+B3</f>
        <v>ENER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58</v>
      </c>
      <c r="E6" s="18" t="n">
        <f aca="false">+S9+S15</f>
        <v>948262.83</v>
      </c>
      <c r="F6" s="19"/>
      <c r="G6" s="20" t="n">
        <f aca="false">+E6-F6</f>
        <v>948262.83</v>
      </c>
      <c r="H6" s="20" t="n">
        <f aca="false">+G6/D6</f>
        <v>6001.66348101266</v>
      </c>
      <c r="I6" s="21"/>
      <c r="J6" s="22"/>
      <c r="K6" s="23"/>
      <c r="L6" s="24"/>
      <c r="M6" s="24"/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1188171.06</v>
      </c>
      <c r="T6" s="27" t="n">
        <f aca="false">SUM(T9:T10)</f>
        <v>-1188171.06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6</v>
      </c>
      <c r="E7" s="18" t="n">
        <f aca="false">+S10-R10</f>
        <v>239908.23</v>
      </c>
      <c r="F7" s="19"/>
      <c r="G7" s="20"/>
      <c r="H7" s="20"/>
      <c r="I7" s="21"/>
      <c r="J7" s="22"/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53836.15</v>
      </c>
      <c r="G8" s="20" t="n">
        <f aca="false">+F8</f>
        <v>53836.15</v>
      </c>
      <c r="H8" s="23"/>
      <c r="I8" s="21"/>
      <c r="J8" s="23"/>
      <c r="K8" s="22"/>
      <c r="L8" s="22"/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948262.83</v>
      </c>
      <c r="T9" s="35" t="n">
        <f aca="false">+Q9+R9-S9</f>
        <v>-948262.83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204</v>
      </c>
      <c r="E10" s="39" t="n">
        <f aca="false">SUM(E6:E9)</f>
        <v>1188171.06</v>
      </c>
      <c r="F10" s="39" t="n">
        <f aca="false">SUM(F6:F9)</f>
        <v>53836.15</v>
      </c>
      <c r="G10" s="39" t="n">
        <f aca="false">SUM(G6:G9)</f>
        <v>1002098.98</v>
      </c>
      <c r="H10" s="40" t="e">
        <f aca="false">SUM(H6:H9)</f>
        <v>#DIV/0!</v>
      </c>
      <c r="I10" s="41"/>
      <c r="J10" s="42" t="n">
        <f aca="false">SUM(J6:J9)</f>
        <v>0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239908.23</v>
      </c>
      <c r="T10" s="46" t="n">
        <f aca="false">+Q10+R10-S10</f>
        <v>-239908.23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948262.83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188171.06</v>
      </c>
      <c r="T19" s="50" t="n">
        <f aca="false">+T6+T13</f>
        <v>-1188171.0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39986.63</v>
      </c>
      <c r="S22" s="26" t="n">
        <f aca="false">+S23</f>
        <v>0</v>
      </c>
      <c r="T22" s="54" t="n">
        <f aca="false">+T23</f>
        <v>39986.63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39986.63</v>
      </c>
      <c r="T23" s="35" t="n">
        <f aca="false">+Q23+R23-S23</f>
        <v>39986.63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3849.52</v>
      </c>
      <c r="S27" s="26" t="n">
        <f aca="false">+S28</f>
        <v>0</v>
      </c>
      <c r="T27" s="54" t="n">
        <f aca="false">+T28</f>
        <v>13849.52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3849.52</v>
      </c>
      <c r="T28" s="35" t="n">
        <f aca="false">+Q28+R28-S28</f>
        <v>13849.52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53836.15</v>
      </c>
      <c r="S30" s="50" t="n">
        <f aca="false">+S27+S22</f>
        <v>0</v>
      </c>
      <c r="T30" s="50" t="n">
        <f aca="false">+T27+T22</f>
        <v>53836.15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7</v>
      </c>
      <c r="G3" s="4"/>
      <c r="K3" s="3"/>
      <c r="O3" s="85" t="str">
        <f aca="false">+B3</f>
        <v>N O V I E M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4.25" hidden="false" customHeight="false" outlineLevel="0" collapsed="false">
      <c r="B6" s="0" t="s">
        <v>16</v>
      </c>
      <c r="C6" s="128" t="n">
        <v>806</v>
      </c>
      <c r="D6" s="90" t="n">
        <v>127</v>
      </c>
      <c r="E6" s="91" t="n">
        <f aca="false">+S9+S15</f>
        <v>689103.93</v>
      </c>
      <c r="F6" s="92"/>
      <c r="G6" s="93" t="n">
        <f aca="false">+E6-F6</f>
        <v>689103.93</v>
      </c>
      <c r="H6" s="94" t="n">
        <f aca="false">+G6/D6</f>
        <v>5426.01519685039</v>
      </c>
      <c r="I6" s="133" t="n">
        <f aca="false">+D6+OCT!I6</f>
        <v>1238</v>
      </c>
      <c r="J6" s="96" t="n">
        <f aca="false">+E6+AGO!J6</f>
        <v>6460729.48</v>
      </c>
      <c r="K6" s="97"/>
      <c r="L6" s="98" t="n">
        <f aca="false">+J6-K6</f>
        <v>6460729.48</v>
      </c>
      <c r="M6" s="99" t="n">
        <f aca="false">+L6/I6</f>
        <v>5218.68294022617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280098.6</v>
      </c>
      <c r="T6" s="27" t="n">
        <f aca="false">SUM(T9:T10)</f>
        <v>0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 t="n">
        <v>16</v>
      </c>
      <c r="E7" s="101" t="n">
        <f aca="false">+S10-R10+125048.6</f>
        <v>81417.97</v>
      </c>
      <c r="F7" s="102"/>
      <c r="G7" s="103"/>
      <c r="H7" s="104"/>
      <c r="I7" s="133" t="n">
        <f aca="false">+D7+OCT!I7</f>
        <v>361</v>
      </c>
      <c r="J7" s="131" t="n">
        <f aca="false">+E7+AGO!J7</f>
        <v>2449429.97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34"/>
      <c r="E8" s="110"/>
      <c r="F8" s="101" t="n">
        <f aca="false">+T30</f>
        <v>36066.18</v>
      </c>
      <c r="G8" s="103" t="n">
        <f aca="false">+F8</f>
        <v>36066.18</v>
      </c>
      <c r="H8" s="111"/>
      <c r="I8" s="105"/>
      <c r="J8" s="107"/>
      <c r="K8" s="131" t="n">
        <f aca="false">+F8+AGO!K8</f>
        <v>497457.58</v>
      </c>
      <c r="L8" s="112" t="n">
        <f aca="false">+K8</f>
        <v>497457.58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23729.23</v>
      </c>
      <c r="T9" s="46"/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43</v>
      </c>
      <c r="E10" s="123" t="n">
        <f aca="false">SUM(E6:E9)</f>
        <v>770521.9</v>
      </c>
      <c r="F10" s="123" t="n">
        <f aca="false">SUM(F6:F9)</f>
        <v>36066.18</v>
      </c>
      <c r="G10" s="123" t="n">
        <f aca="false">SUM(G6:G9)</f>
        <v>725170.11</v>
      </c>
      <c r="H10" s="123" t="e">
        <f aca="false">SUM(H6:H9)</f>
        <v>#DIV/0!</v>
      </c>
      <c r="I10" s="124"/>
      <c r="J10" s="125" t="n">
        <f aca="false">SUM(J6:J9)</f>
        <v>8910159.45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-6296.86-37333.77</f>
        <v>-43630.63</v>
      </c>
      <c r="T10" s="46"/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65374.7</v>
      </c>
      <c r="T13" s="80" t="n">
        <f aca="false">SUM(T15:T16)</f>
        <v>-365374.7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65374.7</v>
      </c>
      <c r="T15" s="46" t="n">
        <f aca="false">+Q15+R15-S15</f>
        <v>-365374.7</v>
      </c>
      <c r="U15" s="35" t="n">
        <f aca="false">+T15+T9</f>
        <v>-365374.7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645473.3</v>
      </c>
      <c r="T19" s="50" t="n">
        <f aca="false">+T6+T13</f>
        <v>-365374.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28408.43</v>
      </c>
      <c r="S22" s="26" t="n">
        <f aca="false">+S23</f>
        <v>0</v>
      </c>
      <c r="T22" s="54" t="n">
        <f aca="false">+T23</f>
        <v>28408.43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28408.43</v>
      </c>
      <c r="T23" s="35" t="n">
        <f aca="false">+Q23+R23-S23</f>
        <v>28408.43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7657.75</v>
      </c>
      <c r="S27" s="26" t="n">
        <f aca="false">+S28</f>
        <v>0</v>
      </c>
      <c r="T27" s="54" t="n">
        <f aca="false">+T28</f>
        <v>7657.75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7657.75</v>
      </c>
      <c r="T28" s="35" t="n">
        <f aca="false">+Q28+R28-S28</f>
        <v>7657.75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36066.18</v>
      </c>
      <c r="S30" s="50" t="n">
        <f aca="false">+S27+S22</f>
        <v>0</v>
      </c>
      <c r="T30" s="50" t="n">
        <f aca="false">+T27+T22</f>
        <v>36066.18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8</v>
      </c>
      <c r="G3" s="4"/>
      <c r="K3" s="3"/>
      <c r="O3" s="85" t="str">
        <f aca="false">+B3</f>
        <v>D I C I E M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28" t="n">
        <v>806</v>
      </c>
      <c r="D6" s="90" t="n">
        <v>117</v>
      </c>
      <c r="E6" s="91" t="n">
        <v>692524.53</v>
      </c>
      <c r="F6" s="92"/>
      <c r="G6" s="93" t="n">
        <f aca="false">+E6-F6</f>
        <v>692524.53</v>
      </c>
      <c r="H6" s="94" t="n">
        <f aca="false">+G6/D6</f>
        <v>5919.01307692308</v>
      </c>
      <c r="I6" s="95" t="n">
        <v>1366</v>
      </c>
      <c r="J6" s="96" t="n">
        <v>9215304.77</v>
      </c>
      <c r="K6" s="97"/>
      <c r="L6" s="98" t="n">
        <f aca="false">+J6-K6</f>
        <v>9215304.77</v>
      </c>
      <c r="M6" s="99" t="n">
        <f aca="false">+L6/I6</f>
        <v>6746.19675695461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0</v>
      </c>
      <c r="T6" s="27" t="n">
        <f aca="false">SUM(T9:T10)</f>
        <v>0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 t="n">
        <v>8</v>
      </c>
      <c r="E7" s="101" t="n">
        <v>17756.16</v>
      </c>
      <c r="F7" s="102"/>
      <c r="G7" s="103"/>
      <c r="H7" s="104"/>
      <c r="I7" s="135" t="n">
        <f aca="false">+D7+OCT!I7</f>
        <v>353</v>
      </c>
      <c r="J7" s="131" t="n">
        <v>2288626.19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34"/>
      <c r="E8" s="110"/>
      <c r="F8" s="101" t="n">
        <f aca="false">34254.77+28416.41</f>
        <v>62671.18</v>
      </c>
      <c r="G8" s="103" t="n">
        <f aca="false">+F8</f>
        <v>62671.18</v>
      </c>
      <c r="H8" s="111"/>
      <c r="I8" s="105"/>
      <c r="J8" s="107"/>
      <c r="K8" s="131" t="n">
        <v>633638.03</v>
      </c>
      <c r="L8" s="112" t="n">
        <f aca="false">+K8</f>
        <v>633638.03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/>
      <c r="T9" s="46"/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25</v>
      </c>
      <c r="E10" s="123" t="n">
        <f aca="false">SUM(E6:E9)</f>
        <v>710280.69</v>
      </c>
      <c r="F10" s="123" t="n">
        <f aca="false">SUM(F6:F9)</f>
        <v>62671.18</v>
      </c>
      <c r="G10" s="123" t="n">
        <f aca="false">SUM(G6:G9)</f>
        <v>755195.71</v>
      </c>
      <c r="H10" s="123" t="e">
        <f aca="false">SUM(H6:H9)</f>
        <v>#DIV/0!</v>
      </c>
      <c r="I10" s="124"/>
      <c r="J10" s="125" t="n">
        <f aca="false">SUM(J6:J9)</f>
        <v>11503930.96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/>
      <c r="T10" s="46"/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J12" s="20"/>
      <c r="K12" s="20"/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E13" s="20" t="n">
        <f aca="false">411559.96+298720.73</f>
        <v>710280.69</v>
      </c>
      <c r="F13" s="20" t="n">
        <f aca="false">34254.77+28416.41</f>
        <v>62671.18</v>
      </c>
      <c r="J13" s="20" t="n">
        <f aca="false">7601126.7+3902804.26</f>
        <v>11503930.96</v>
      </c>
      <c r="K13" s="20" t="n">
        <f aca="false">279665.26+353972.77</f>
        <v>633638.03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0</v>
      </c>
      <c r="T13" s="80" t="n">
        <f aca="false">SUM(T15:T16)</f>
        <v>0</v>
      </c>
    </row>
    <row r="14" customFormat="false" ht="12.75" hidden="false" customHeight="false" outlineLevel="0" collapsed="false">
      <c r="J14" s="20"/>
      <c r="K14" s="20"/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J15" s="20"/>
      <c r="K15" s="20"/>
      <c r="O15" s="84" t="s">
        <v>28</v>
      </c>
      <c r="P15" s="81" t="s">
        <v>29</v>
      </c>
      <c r="Q15" s="46"/>
      <c r="R15" s="81"/>
      <c r="S15" s="46"/>
      <c r="T15" s="46" t="n">
        <f aca="false">+Q15+R15-S15</f>
        <v>0</v>
      </c>
      <c r="U15" s="35" t="n">
        <f aca="false">+T15+T9</f>
        <v>0</v>
      </c>
    </row>
    <row r="16" customFormat="false" ht="12.75" hidden="false" customHeight="false" outlineLevel="0" collapsed="false">
      <c r="E16" s="4" t="n">
        <f aca="false">+E10-E13</f>
        <v>0</v>
      </c>
      <c r="J16" s="20" t="n">
        <f aca="false">+J10-J13</f>
        <v>0</v>
      </c>
      <c r="K16" s="20" t="n">
        <f aca="false">+K8-K13</f>
        <v>0</v>
      </c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7" customFormat="false" ht="12.75" hidden="false" customHeight="false" outlineLevel="0" collapsed="false">
      <c r="J17" s="20"/>
      <c r="K17" s="20"/>
    </row>
    <row r="18" customFormat="false" ht="12.75" hidden="false" customHeight="false" outlineLevel="0" collapsed="false">
      <c r="J18" s="20"/>
      <c r="K18" s="20"/>
    </row>
    <row r="19" customFormat="false" ht="13.5" hidden="false" customHeight="false" outlineLevel="0" collapsed="false">
      <c r="J19" s="20"/>
      <c r="K19" s="20"/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0</v>
      </c>
      <c r="T19" s="50" t="n">
        <f aca="false">+T6+T13</f>
        <v>0</v>
      </c>
    </row>
    <row r="20" customFormat="false" ht="13.5" hidden="false" customHeight="false" outlineLevel="0" collapsed="false">
      <c r="J20" s="20"/>
      <c r="K20" s="20"/>
    </row>
    <row r="21" customFormat="false" ht="12.75" hidden="false" customHeight="false" outlineLevel="0" collapsed="false">
      <c r="J21" s="20"/>
      <c r="K21" s="20"/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J22" s="20"/>
      <c r="K22" s="20"/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136"/>
      <c r="K23" s="136"/>
      <c r="L23" s="56"/>
      <c r="M23" s="52"/>
      <c r="O23" s="48" t="s">
        <v>34</v>
      </c>
      <c r="P23" s="0" t="s">
        <v>33</v>
      </c>
      <c r="Q23" s="35"/>
      <c r="R23" s="35"/>
      <c r="T23" s="35" t="n">
        <f aca="false">+Q23+R23-S23</f>
        <v>0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20"/>
      <c r="K24" s="20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20"/>
      <c r="K25" s="20"/>
      <c r="L25" s="52"/>
      <c r="M25" s="52"/>
      <c r="O25" s="48"/>
    </row>
    <row r="26" customFormat="false" ht="12.75" hidden="false" customHeight="false" outlineLevel="0" collapsed="false">
      <c r="B26" s="58"/>
      <c r="J26" s="20"/>
      <c r="K26" s="20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J27" s="20"/>
      <c r="K27" s="2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0</v>
      </c>
      <c r="T27" s="54" t="n">
        <f aca="false">+T28</f>
        <v>0</v>
      </c>
    </row>
    <row r="28" customFormat="false" ht="12.75" hidden="false" customHeight="false" outlineLevel="0" collapsed="false">
      <c r="B28" s="58"/>
      <c r="F28" s="61"/>
      <c r="J28" s="20"/>
      <c r="K28" s="20"/>
      <c r="O28" s="48" t="s">
        <v>36</v>
      </c>
      <c r="P28" s="0" t="s">
        <v>35</v>
      </c>
      <c r="Q28" s="35"/>
      <c r="R28" s="35"/>
      <c r="T28" s="35" t="n">
        <f aca="false">+Q28+R28-S28</f>
        <v>0</v>
      </c>
    </row>
    <row r="29" customFormat="false" ht="12.75" hidden="false" customHeight="false" outlineLevel="0" collapsed="false">
      <c r="B29" s="58"/>
      <c r="J29" s="20"/>
      <c r="K29" s="20"/>
      <c r="O29" s="48"/>
      <c r="Q29" s="35"/>
    </row>
    <row r="30" customFormat="false" ht="13.5" hidden="false" customHeight="false" outlineLevel="0" collapsed="false">
      <c r="B30" s="58"/>
      <c r="J30" s="20"/>
      <c r="K30" s="20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0</v>
      </c>
      <c r="T30" s="50" t="n">
        <f aca="false">+T27+T22</f>
        <v>0</v>
      </c>
      <c r="U30" s="20"/>
    </row>
    <row r="31" customFormat="false" ht="13.5" hidden="false" customHeight="false" outlineLevel="0" collapsed="false">
      <c r="B31" s="58"/>
      <c r="J31" s="20"/>
      <c r="K31" s="20"/>
    </row>
    <row r="32" customFormat="false" ht="12.75" hidden="false" customHeight="false" outlineLevel="0" collapsed="false">
      <c r="B32" s="58"/>
      <c r="J32" s="20"/>
      <c r="K32" s="20"/>
    </row>
    <row r="33" customFormat="false" ht="12.75" hidden="false" customHeight="false" outlineLevel="0" collapsed="false">
      <c r="B33" s="58"/>
      <c r="J33" s="20"/>
      <c r="K33" s="20"/>
    </row>
    <row r="34" customFormat="false" ht="12.75" hidden="false" customHeight="false" outlineLevel="0" collapsed="false">
      <c r="J34" s="20"/>
      <c r="K34" s="20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7</v>
      </c>
      <c r="G3" s="4"/>
      <c r="K3" s="3"/>
      <c r="O3" s="5" t="str">
        <f aca="false">+B3</f>
        <v>MARZ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44</v>
      </c>
      <c r="E6" s="18" t="n">
        <f aca="false">+S9+S15</f>
        <v>450647.12</v>
      </c>
      <c r="F6" s="19"/>
      <c r="G6" s="20" t="n">
        <f aca="false">+E6-F6</f>
        <v>450647.12</v>
      </c>
      <c r="H6" s="20" t="n">
        <f aca="false">+G6/D6</f>
        <v>3129.49388888889</v>
      </c>
      <c r="I6" s="21" t="n">
        <f aca="false">+D6+246</f>
        <v>390</v>
      </c>
      <c r="J6" s="22" t="n">
        <f aca="false">1868880+E6</f>
        <v>2319527.12</v>
      </c>
      <c r="K6" s="23"/>
      <c r="L6" s="67" t="n">
        <f aca="false">+J6-K6</f>
        <v>2319527.12</v>
      </c>
      <c r="M6" s="67" t="n">
        <f aca="false">+L6/I6</f>
        <v>5947.5054358974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613756.17</v>
      </c>
      <c r="T6" s="27" t="n">
        <f aca="false">SUM(T9:T10)</f>
        <v>-613756.17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9</v>
      </c>
      <c r="E7" s="18" t="n">
        <f aca="false">+S10-R10</f>
        <v>163109.05</v>
      </c>
      <c r="F7" s="19"/>
      <c r="G7" s="20"/>
      <c r="H7" s="20"/>
      <c r="I7" s="21" t="n">
        <f aca="false">+D7+78</f>
        <v>127</v>
      </c>
      <c r="J7" s="22" t="n">
        <f aca="false">892091+E7</f>
        <v>1055200.05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6552.3</v>
      </c>
      <c r="G8" s="20" t="n">
        <f aca="false">+F8</f>
        <v>6552.3</v>
      </c>
      <c r="H8" s="23"/>
      <c r="I8" s="21"/>
      <c r="J8" s="23"/>
      <c r="K8" s="22" t="n">
        <f aca="false">345185+F8</f>
        <v>351737.3</v>
      </c>
      <c r="L8" s="67" t="n">
        <f aca="false">+K8</f>
        <v>351737.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450647.12</v>
      </c>
      <c r="T9" s="35" t="n">
        <f aca="false">+Q9+R9-S9</f>
        <v>-450647.12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93</v>
      </c>
      <c r="E10" s="39" t="n">
        <f aca="false">SUM(E6:E9)</f>
        <v>613756.17</v>
      </c>
      <c r="F10" s="39" t="n">
        <f aca="false">SUM(F6:F9)</f>
        <v>6552.3</v>
      </c>
      <c r="G10" s="39" t="n">
        <f aca="false">SUM(G6:G9)</f>
        <v>457199.42</v>
      </c>
      <c r="H10" s="40" t="e">
        <f aca="false">SUM(H6:H9)</f>
        <v>#DIV/0!</v>
      </c>
      <c r="I10" s="41"/>
      <c r="J10" s="42" t="n">
        <f aca="false">SUM(J6:J9)</f>
        <v>3374727.17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163109.05</v>
      </c>
      <c r="T10" s="46" t="n">
        <f aca="false">+Q10+R10-S10</f>
        <v>-163109.05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450647.12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613756.17</v>
      </c>
      <c r="T19" s="50" t="n">
        <f aca="false">+T6+T13</f>
        <v>-613756.1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5066.85</v>
      </c>
      <c r="S22" s="26" t="n">
        <f aca="false">+S23</f>
        <v>0</v>
      </c>
      <c r="T22" s="54" t="n">
        <f aca="false">+T23</f>
        <v>5066.85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5066.85</v>
      </c>
      <c r="T23" s="35" t="n">
        <f aca="false">+Q23+R23-S23</f>
        <v>5066.85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485.45</v>
      </c>
      <c r="S27" s="26" t="n">
        <f aca="false">+S28</f>
        <v>0</v>
      </c>
      <c r="T27" s="54" t="n">
        <f aca="false">+T28</f>
        <v>1485.45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485.45</v>
      </c>
      <c r="T28" s="35" t="n">
        <f aca="false">+Q28+R28-S28</f>
        <v>1485.45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6552.3</v>
      </c>
      <c r="S30" s="50" t="n">
        <f aca="false">+S27+S22</f>
        <v>0</v>
      </c>
      <c r="T30" s="50" t="n">
        <f aca="false">+T27+T22</f>
        <v>6552.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8</v>
      </c>
      <c r="G3" s="4"/>
      <c r="K3" s="3"/>
      <c r="O3" s="5" t="str">
        <f aca="false">+B3</f>
        <v>ABRIL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f aca="false">69+42</f>
        <v>111</v>
      </c>
      <c r="E6" s="18" t="n">
        <f aca="false">+S9+S15</f>
        <v>748785.1</v>
      </c>
      <c r="F6" s="19"/>
      <c r="G6" s="20" t="n">
        <f aca="false">+E6-F6</f>
        <v>748785.1</v>
      </c>
      <c r="H6" s="20" t="n">
        <f aca="false">+G6/D6</f>
        <v>6745.81171171171</v>
      </c>
      <c r="I6" s="21" t="n">
        <f aca="false">390+111</f>
        <v>501</v>
      </c>
      <c r="J6" s="22" t="n">
        <f aca="false">+E6+2319527</f>
        <v>3068312.1</v>
      </c>
      <c r="K6" s="23"/>
      <c r="L6" s="67" t="n">
        <f aca="false">+J6-K6</f>
        <v>3068312.1</v>
      </c>
      <c r="M6" s="67" t="n">
        <f aca="false">+L6/I6</f>
        <v>6124.3754491018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393153.59</v>
      </c>
      <c r="T6" s="27" t="n">
        <f aca="false">SUM(T9:T10)</f>
        <v>-393153.59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0</v>
      </c>
      <c r="E7" s="18" t="n">
        <f aca="false">+S10-R10</f>
        <v>0</v>
      </c>
      <c r="F7" s="19"/>
      <c r="G7" s="20"/>
      <c r="H7" s="20"/>
      <c r="I7" s="21" t="n">
        <v>127</v>
      </c>
      <c r="J7" s="22" t="n">
        <v>1055200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11259.13</v>
      </c>
      <c r="G8" s="20" t="n">
        <f aca="false">+F8</f>
        <v>11259.13</v>
      </c>
      <c r="H8" s="23"/>
      <c r="I8" s="21"/>
      <c r="J8" s="23"/>
      <c r="K8" s="22" t="n">
        <f aca="false">351738+F8</f>
        <v>362997.13</v>
      </c>
      <c r="L8" s="67" t="n">
        <f aca="false">+K8</f>
        <v>362997.1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393153.59</v>
      </c>
      <c r="T9" s="35" t="n">
        <f aca="false">+Q9+R9-S9</f>
        <v>-393153.59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11</v>
      </c>
      <c r="E10" s="39" t="n">
        <f aca="false">SUM(E6:E9)</f>
        <v>748785.1</v>
      </c>
      <c r="F10" s="39" t="n">
        <f aca="false">SUM(F6:F9)</f>
        <v>11259.13</v>
      </c>
      <c r="G10" s="39" t="n">
        <f aca="false">SUM(G6:G9)</f>
        <v>760044.23</v>
      </c>
      <c r="H10" s="40" t="e">
        <f aca="false">SUM(H6:H9)</f>
        <v>#DIV/0!</v>
      </c>
      <c r="I10" s="41"/>
      <c r="J10" s="42" t="n">
        <f aca="false">SUM(J6:J9)</f>
        <v>4123512.1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/>
      <c r="T10" s="46" t="n">
        <f aca="false">+Q10+R10-S10</f>
        <v>0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55631.51</v>
      </c>
      <c r="T13" s="27" t="n">
        <f aca="false">SUM(T15:T16)</f>
        <v>-355631.51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 t="n">
        <v>355631.51</v>
      </c>
      <c r="T15" s="35" t="n">
        <f aca="false">+Q15+R15-S15</f>
        <v>-355631.51</v>
      </c>
      <c r="U15" s="35" t="n">
        <f aca="false">+T15+T9</f>
        <v>-748785.1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748785.1</v>
      </c>
      <c r="T19" s="50" t="n">
        <f aca="false">+T6+T13</f>
        <v>-748785.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0</v>
      </c>
      <c r="T23" s="35" t="n">
        <f aca="false">+Q23+R23-S23</f>
        <v>0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1259.13</v>
      </c>
      <c r="S27" s="26" t="n">
        <f aca="false">+S28</f>
        <v>0</v>
      </c>
      <c r="T27" s="54" t="n">
        <f aca="false">+T28</f>
        <v>11259.1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1259.13</v>
      </c>
      <c r="T28" s="35" t="n">
        <f aca="false">+Q28+R28-S28</f>
        <v>11259.1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11259.13</v>
      </c>
      <c r="S30" s="50" t="n">
        <f aca="false">+S27+S22</f>
        <v>0</v>
      </c>
      <c r="T30" s="50" t="n">
        <f aca="false">+T27+T22</f>
        <v>11259.1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9</v>
      </c>
      <c r="G3" s="4"/>
      <c r="K3" s="3"/>
      <c r="O3" s="5" t="str">
        <f aca="false">+B3</f>
        <v>M A Y 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92</v>
      </c>
      <c r="E6" s="18" t="n">
        <f aca="false">+S9+S15</f>
        <v>628217.6</v>
      </c>
      <c r="F6" s="19"/>
      <c r="G6" s="20" t="n">
        <f aca="false">+E6-F6</f>
        <v>628217.6</v>
      </c>
      <c r="H6" s="20" t="n">
        <f aca="false">+G6/D6</f>
        <v>6828.45217391304</v>
      </c>
      <c r="I6" s="21" t="n">
        <f aca="false">+D6+ABR!I6</f>
        <v>593</v>
      </c>
      <c r="J6" s="22" t="n">
        <f aca="false">+E6+ABR!J6</f>
        <v>3696529.7</v>
      </c>
      <c r="K6" s="23"/>
      <c r="L6" s="67" t="n">
        <f aca="false">+J6-K6</f>
        <v>3696529.7</v>
      </c>
      <c r="M6" s="67" t="n">
        <f aca="false">+L6/I6</f>
        <v>6233.6082630691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738558.4</v>
      </c>
      <c r="T6" s="27" t="n">
        <f aca="false">SUM(T9:T10)</f>
        <v>-738558.4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5</v>
      </c>
      <c r="E7" s="18" t="n">
        <f aca="false">+S10-R10</f>
        <v>452204.86</v>
      </c>
      <c r="F7" s="19"/>
      <c r="G7" s="20"/>
      <c r="H7" s="20"/>
      <c r="I7" s="21" t="n">
        <f aca="false">+D7+ABR!I7</f>
        <v>172</v>
      </c>
      <c r="J7" s="22" t="n">
        <f aca="false">+E7+ABR!J7</f>
        <v>1507404.86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v>19111.99</v>
      </c>
      <c r="G8" s="20" t="n">
        <f aca="false">+F8</f>
        <v>19111.99</v>
      </c>
      <c r="H8" s="23"/>
      <c r="I8" s="21"/>
      <c r="J8" s="23"/>
      <c r="K8" s="22" t="n">
        <f aca="false">+F8+ABR!K8</f>
        <v>382109.12</v>
      </c>
      <c r="L8" s="67" t="n">
        <f aca="false">+K8</f>
        <v>382109.12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286353.54</v>
      </c>
      <c r="T9" s="35" t="n">
        <f aca="false">+Q9+R9-S9</f>
        <v>-286353.54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37</v>
      </c>
      <c r="E10" s="39" t="n">
        <f aca="false">SUM(E6:E9)</f>
        <v>1080422.46</v>
      </c>
      <c r="F10" s="39" t="n">
        <f aca="false">SUM(F6:F9)</f>
        <v>19111.99</v>
      </c>
      <c r="G10" s="39" t="n">
        <f aca="false">SUM(G6:G9)</f>
        <v>647329.59</v>
      </c>
      <c r="H10" s="40" t="e">
        <f aca="false">SUM(H6:H9)</f>
        <v>#DIV/0!</v>
      </c>
      <c r="I10" s="41"/>
      <c r="J10" s="42" t="n">
        <f aca="false">SUM(J6:J9)</f>
        <v>5203934.56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35" t="n">
        <f aca="false">137972.23+313269.85+962.78</f>
        <v>452204.86</v>
      </c>
      <c r="T10" s="46" t="n">
        <f aca="false">+Q10+R10-S10</f>
        <v>-452204.86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41864.06</v>
      </c>
      <c r="T13" s="27" t="n">
        <f aca="false">SUM(T15:T16)</f>
        <v>-341864.06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E15" s="20"/>
      <c r="O15" s="48" t="s">
        <v>28</v>
      </c>
      <c r="P15" s="0" t="s">
        <v>29</v>
      </c>
      <c r="Q15" s="35"/>
      <c r="S15" s="35" t="n">
        <v>341864.06</v>
      </c>
      <c r="T15" s="35" t="n">
        <f aca="false">+Q15+R15-S15</f>
        <v>-341864.06</v>
      </c>
      <c r="U15" s="35" t="n">
        <f aca="false">+T15+T9</f>
        <v>-628217.6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080422.46</v>
      </c>
      <c r="T19" s="50" t="n">
        <f aca="false">+T6+T13</f>
        <v>-1080422.4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0</v>
      </c>
      <c r="T23" s="35" t="n">
        <f aca="false">+Q23+R23-S23</f>
        <v>0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0</v>
      </c>
      <c r="T27" s="54" t="n">
        <f aca="false">+T28</f>
        <v>0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/>
      <c r="T28" s="35" t="n">
        <f aca="false">+Q28+R28-S28</f>
        <v>0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0</v>
      </c>
      <c r="T30" s="50" t="n">
        <f aca="false">+T27+T22</f>
        <v>0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0</v>
      </c>
      <c r="G3" s="4"/>
      <c r="K3" s="3"/>
      <c r="O3" s="5" t="str">
        <f aca="false">+B3</f>
        <v>J U N I 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f aca="false">64+75</f>
        <v>139</v>
      </c>
      <c r="E6" s="18" t="n">
        <f aca="false">+S9+S15</f>
        <v>591662.75</v>
      </c>
      <c r="F6" s="19"/>
      <c r="G6" s="20" t="n">
        <f aca="false">+E6-F6</f>
        <v>591662.75</v>
      </c>
      <c r="H6" s="20" t="n">
        <f aca="false">+G6/D6</f>
        <v>4256.56654676259</v>
      </c>
      <c r="I6" s="21" t="n">
        <f aca="false">+D6+MAY!I6</f>
        <v>732</v>
      </c>
      <c r="J6" s="22" t="n">
        <f aca="false">+E6+MAY!J6</f>
        <v>4288192.45</v>
      </c>
      <c r="K6" s="23"/>
      <c r="L6" s="67" t="n">
        <f aca="false">+J6-K6</f>
        <v>4288192.45</v>
      </c>
      <c r="M6" s="67" t="n">
        <f aca="false">+L6/I6</f>
        <v>5858.18640710383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534022.64</v>
      </c>
      <c r="T6" s="27" t="n">
        <f aca="false">SUM(T9:T10)</f>
        <v>-534022.64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2</v>
      </c>
      <c r="E7" s="18" t="n">
        <f aca="false">+S10-R10</f>
        <v>273777.2</v>
      </c>
      <c r="F7" s="19"/>
      <c r="G7" s="20"/>
      <c r="H7" s="20"/>
      <c r="I7" s="21" t="n">
        <f aca="false">+D7+MAY!I7</f>
        <v>214</v>
      </c>
      <c r="J7" s="22" t="n">
        <f aca="false">+E7+MAY!J7</f>
        <v>1781182.06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23+R28</f>
        <v>17370.94</v>
      </c>
      <c r="G8" s="20" t="n">
        <f aca="false">+F8</f>
        <v>17370.94</v>
      </c>
      <c r="H8" s="23"/>
      <c r="I8" s="21"/>
      <c r="J8" s="23"/>
      <c r="K8" s="22" t="n">
        <f aca="false">+F8+MAY!K8</f>
        <v>399480.06</v>
      </c>
      <c r="L8" s="67" t="n">
        <f aca="false">+K8</f>
        <v>399480.06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68" t="n">
        <v>260245.44</v>
      </c>
      <c r="T9" s="35" t="n">
        <f aca="false">+Q9+R9-S9</f>
        <v>-260245.44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81</v>
      </c>
      <c r="E10" s="39" t="n">
        <f aca="false">SUM(E6:E9)</f>
        <v>865439.95</v>
      </c>
      <c r="F10" s="39" t="n">
        <f aca="false">SUM(F6:F9)</f>
        <v>17370.94</v>
      </c>
      <c r="G10" s="39" t="n">
        <f aca="false">SUM(G6:G9)</f>
        <v>609033.69</v>
      </c>
      <c r="H10" s="40" t="e">
        <f aca="false">SUM(H6:H9)</f>
        <v>#DIV/0!</v>
      </c>
      <c r="I10" s="41"/>
      <c r="J10" s="42" t="n">
        <f aca="false">SUM(J6:J9)</f>
        <v>6069374.51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68" t="n">
        <f aca="false">2625.79+290532.01-19380.6</f>
        <v>273777.2</v>
      </c>
      <c r="T10" s="46" t="n">
        <f aca="false">+Q10+R10-S10</f>
        <v>-273777.2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31417.31</v>
      </c>
      <c r="T13" s="27" t="n">
        <f aca="false">SUM(T15:T16)</f>
        <v>-331417.31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E15" s="20"/>
      <c r="O15" s="48" t="s">
        <v>28</v>
      </c>
      <c r="P15" s="0" t="s">
        <v>29</v>
      </c>
      <c r="Q15" s="35"/>
      <c r="S15" s="68" t="n">
        <v>331417.31</v>
      </c>
      <c r="T15" s="35" t="n">
        <f aca="false">+Q15+R15-S15</f>
        <v>-331417.31</v>
      </c>
      <c r="U15" s="35" t="n">
        <f aca="false">+T15+T9</f>
        <v>-591662.75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865439.95</v>
      </c>
      <c r="T19" s="50" t="n">
        <f aca="false">+T6+T13</f>
        <v>-865439.9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6003.92</v>
      </c>
      <c r="S22" s="26" t="n">
        <f aca="false">+S23</f>
        <v>0</v>
      </c>
      <c r="T22" s="54" t="n">
        <f aca="false">+T23</f>
        <v>6003.92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6003.92</v>
      </c>
      <c r="T23" s="35" t="n">
        <f aca="false">+Q23+R23-S23</f>
        <v>6003.92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1367.02</v>
      </c>
      <c r="S27" s="26" t="n">
        <f aca="false">+S28</f>
        <v>0</v>
      </c>
      <c r="T27" s="54" t="n">
        <f aca="false">+T28</f>
        <v>11367.02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1367.02</v>
      </c>
      <c r="T28" s="35" t="n">
        <f aca="false">+Q28+R28-S28</f>
        <v>11367.02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17370.94</v>
      </c>
      <c r="S30" s="50" t="n">
        <f aca="false">+S27+S22</f>
        <v>0</v>
      </c>
      <c r="T30" s="50" t="n">
        <f aca="false">+T27+T22</f>
        <v>17370.94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2</v>
      </c>
      <c r="G3" s="4"/>
      <c r="K3" s="3"/>
      <c r="O3" s="5" t="str">
        <f aca="false">+B3</f>
        <v>J U L I O</v>
      </c>
      <c r="V3" s="6"/>
    </row>
    <row r="4" s="72" customFormat="true" ht="27" hidden="false" customHeight="true" outlineLevel="0" collapsed="false">
      <c r="B4" s="73"/>
      <c r="C4" s="74"/>
      <c r="D4" s="75" t="s">
        <v>43</v>
      </c>
      <c r="E4" s="75"/>
      <c r="F4" s="75"/>
      <c r="G4" s="75"/>
      <c r="H4" s="75"/>
      <c r="I4" s="76" t="s">
        <v>5</v>
      </c>
      <c r="J4" s="76"/>
      <c r="K4" s="76"/>
      <c r="L4" s="76"/>
      <c r="M4" s="76"/>
    </row>
    <row r="5" customFormat="false" ht="39" hidden="false" customHeight="tru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21</v>
      </c>
      <c r="E6" s="18" t="n">
        <f aca="false">+S9+S15</f>
        <v>661157.2</v>
      </c>
      <c r="F6" s="19"/>
      <c r="G6" s="20" t="n">
        <f aca="false">+E6-F6</f>
        <v>661157.2</v>
      </c>
      <c r="H6" s="20" t="n">
        <f aca="false">+G6/D6</f>
        <v>5464.10909090909</v>
      </c>
      <c r="I6" s="32" t="n">
        <f aca="false">+D6+JUN!I6</f>
        <v>853</v>
      </c>
      <c r="J6" s="22" t="n">
        <f aca="false">+E6+JUN!J6</f>
        <v>4949349.65</v>
      </c>
      <c r="K6" s="23"/>
      <c r="L6" s="67" t="n">
        <f aca="false">+J6-K6</f>
        <v>4949349.65</v>
      </c>
      <c r="M6" s="67" t="n">
        <f aca="false">+L6/I6</f>
        <v>5802.28563892145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849577.79</v>
      </c>
      <c r="T6" s="27" t="n">
        <f aca="false">SUM(T9:T10)</f>
        <v>-849577.79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82</v>
      </c>
      <c r="E7" s="18" t="n">
        <f aca="false">+S10-R10</f>
        <v>538130.46</v>
      </c>
      <c r="F7" s="19"/>
      <c r="G7" s="20"/>
      <c r="H7" s="20"/>
      <c r="I7" s="32" t="n">
        <f aca="false">+D7+JUN!I7</f>
        <v>296</v>
      </c>
      <c r="J7" s="22" t="n">
        <f aca="false">+E7+JUN!J7</f>
        <v>2319312.52</v>
      </c>
      <c r="K7" s="23"/>
      <c r="L7" s="22"/>
      <c r="M7" s="22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23+R28</f>
        <v>27863.11</v>
      </c>
      <c r="G8" s="20" t="n">
        <f aca="false">+F8</f>
        <v>27863.11</v>
      </c>
      <c r="H8" s="23"/>
      <c r="I8" s="32"/>
      <c r="J8" s="23"/>
      <c r="K8" s="22" t="n">
        <f aca="false">+F8+JUN!K8</f>
        <v>427343.17</v>
      </c>
      <c r="L8" s="67" t="n">
        <f aca="false">+K8</f>
        <v>427343.17</v>
      </c>
      <c r="M8" s="22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20" t="e">
        <f aca="false">+G9/D9</f>
        <v>#DIV/0!</v>
      </c>
      <c r="I9" s="82"/>
      <c r="J9" s="33"/>
      <c r="K9" s="34"/>
      <c r="L9" s="34"/>
      <c r="M9" s="34"/>
      <c r="O9" s="81" t="s">
        <v>21</v>
      </c>
      <c r="P9" s="81" t="s">
        <v>22</v>
      </c>
      <c r="Q9" s="46"/>
      <c r="R9" s="81"/>
      <c r="S9" s="46" t="n">
        <v>311447.33</v>
      </c>
      <c r="T9" s="46" t="n">
        <f aca="false">+Q9+R9-S9</f>
        <v>-311447.33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203</v>
      </c>
      <c r="E10" s="39" t="n">
        <f aca="false">SUM(E6:E9)</f>
        <v>1199287.66</v>
      </c>
      <c r="F10" s="39" t="n">
        <f aca="false">SUM(F6:F9)</f>
        <v>27863.11</v>
      </c>
      <c r="G10" s="39" t="n">
        <f aca="false">SUM(G6:G9)</f>
        <v>689020.31</v>
      </c>
      <c r="H10" s="39" t="e">
        <f aca="false">SUM(H6:H9)</f>
        <v>#DIV/0!</v>
      </c>
      <c r="I10" s="41"/>
      <c r="J10" s="42" t="n">
        <f aca="false">SUM(J6:J9)</f>
        <v>7268662.17</v>
      </c>
      <c r="K10" s="43"/>
      <c r="L10" s="43"/>
      <c r="M10" s="44"/>
      <c r="O10" s="81" t="s">
        <v>24</v>
      </c>
      <c r="P10" s="81" t="s">
        <v>25</v>
      </c>
      <c r="Q10" s="46"/>
      <c r="R10" s="46"/>
      <c r="S10" s="46" t="n">
        <f aca="false">538043.15+87.31</f>
        <v>538130.46</v>
      </c>
      <c r="T10" s="46" t="n">
        <f aca="false">+Q10+R10-S10</f>
        <v>-538130.46</v>
      </c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49709.87</v>
      </c>
      <c r="T13" s="80" t="n">
        <f aca="false">SUM(T15:T16)</f>
        <v>-349709.87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49709.87</v>
      </c>
      <c r="T15" s="46" t="n">
        <f aca="false">+Q15+R15-S15</f>
        <v>-349709.87</v>
      </c>
      <c r="U15" s="35" t="n">
        <f aca="false">+T15+T9</f>
        <v>-661157.2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199287.66</v>
      </c>
      <c r="T19" s="50" t="n">
        <f aca="false">+T6+T13</f>
        <v>-1199287.6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4034.48</v>
      </c>
      <c r="S22" s="26" t="n">
        <f aca="false">+S23</f>
        <v>0</v>
      </c>
      <c r="T22" s="54" t="n">
        <f aca="false">+T23</f>
        <v>4034.48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4034.48</v>
      </c>
      <c r="T23" s="35" t="n">
        <f aca="false">+Q23+R23-S23</f>
        <v>4034.48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23828.63</v>
      </c>
      <c r="S27" s="26" t="n">
        <f aca="false">+S28</f>
        <v>0</v>
      </c>
      <c r="T27" s="54" t="n">
        <f aca="false">+T28</f>
        <v>23828.6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23828.63</v>
      </c>
      <c r="T28" s="35" t="n">
        <f aca="false">+Q28+R28-S28</f>
        <v>23828.6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27863.11</v>
      </c>
      <c r="S30" s="50" t="n">
        <f aca="false">+S27+S22</f>
        <v>0</v>
      </c>
      <c r="T30" s="50" t="n">
        <f aca="false">+T27+T22</f>
        <v>27863.11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4</v>
      </c>
      <c r="G3" s="4"/>
      <c r="K3" s="3"/>
      <c r="O3" s="85" t="str">
        <f aca="false">+B3</f>
        <v>A G O S T O  2015</v>
      </c>
      <c r="V3" s="6"/>
    </row>
    <row r="4" s="72" customFormat="true" ht="27" hidden="false" customHeight="true" outlineLevel="0" collapsed="false">
      <c r="B4" s="73"/>
      <c r="C4" s="74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90" t="n">
        <v>150</v>
      </c>
      <c r="E6" s="91" t="n">
        <f aca="false">+S9+S15</f>
        <v>822275.9</v>
      </c>
      <c r="F6" s="92"/>
      <c r="G6" s="93" t="n">
        <f aca="false">+E6-F6</f>
        <v>822275.9</v>
      </c>
      <c r="H6" s="94" t="n">
        <f aca="false">+G6/D6</f>
        <v>5481.83933333333</v>
      </c>
      <c r="I6" s="95" t="n">
        <f aca="false">+D6+JUL!I6</f>
        <v>1003</v>
      </c>
      <c r="J6" s="96" t="n">
        <f aca="false">+E6+JUL!J6</f>
        <v>5771625.55</v>
      </c>
      <c r="K6" s="97"/>
      <c r="L6" s="98" t="n">
        <f aca="false">+J6-K6</f>
        <v>5771625.55</v>
      </c>
      <c r="M6" s="99" t="n">
        <f aca="false">+L6/I6</f>
        <v>5754.36246261217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441570.83</v>
      </c>
      <c r="T6" s="27" t="n">
        <f aca="false">SUM(T9:T10)</f>
        <v>-441570.83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00" t="n">
        <v>49</v>
      </c>
      <c r="E7" s="101" t="n">
        <f aca="false">+S10-R10</f>
        <v>48699.48</v>
      </c>
      <c r="F7" s="102"/>
      <c r="G7" s="103"/>
      <c r="H7" s="104"/>
      <c r="I7" s="105" t="n">
        <f aca="false">+D7+JUL!I7</f>
        <v>345</v>
      </c>
      <c r="J7" s="106" t="n">
        <f aca="false">+E7+JUL!J7</f>
        <v>2368012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" t="n">
        <v>850</v>
      </c>
      <c r="D8" s="109"/>
      <c r="E8" s="110"/>
      <c r="F8" s="101" t="n">
        <f aca="false">+R23+R28</f>
        <v>34048.23</v>
      </c>
      <c r="G8" s="103" t="n">
        <f aca="false">+F8</f>
        <v>34048.23</v>
      </c>
      <c r="H8" s="111"/>
      <c r="I8" s="105"/>
      <c r="J8" s="107"/>
      <c r="K8" s="106" t="n">
        <f aca="false">+F8+JUL!K8</f>
        <v>461391.4</v>
      </c>
      <c r="L8" s="112" t="n">
        <f aca="false">+K8</f>
        <v>461391.4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92871.35</v>
      </c>
      <c r="T9" s="46" t="n">
        <f aca="false">+Q9+R9-S9</f>
        <v>-392871.35</v>
      </c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99</v>
      </c>
      <c r="E10" s="123" t="n">
        <f aca="false">SUM(E6:E9)</f>
        <v>870975.38</v>
      </c>
      <c r="F10" s="123" t="n">
        <f aca="false">SUM(F6:F9)</f>
        <v>34048.23</v>
      </c>
      <c r="G10" s="123" t="n">
        <f aca="false">SUM(G6:G9)</f>
        <v>856324.13</v>
      </c>
      <c r="H10" s="123" t="e">
        <f aca="false">SUM(H6:H9)</f>
        <v>#DIV/0!</v>
      </c>
      <c r="I10" s="124"/>
      <c r="J10" s="125" t="n">
        <f aca="false">SUM(J6:J9)</f>
        <v>8139637.55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1118.17+47581.31</f>
        <v>48699.48</v>
      </c>
      <c r="T10" s="46" t="n">
        <f aca="false">+Q10+R10-S10</f>
        <v>-48699.48</v>
      </c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429404.55</v>
      </c>
      <c r="T13" s="80" t="n">
        <f aca="false">SUM(T15:T16)</f>
        <v>-429404.55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429404.55</v>
      </c>
      <c r="T15" s="46" t="n">
        <f aca="false">+Q15+R15-S15</f>
        <v>-429404.55</v>
      </c>
      <c r="U15" s="35" t="n">
        <f aca="false">+T15+T9</f>
        <v>-822275.9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870975.38</v>
      </c>
      <c r="T19" s="50" t="n">
        <f aca="false">+T6+T13</f>
        <v>-870975.3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7397.52</v>
      </c>
      <c r="S22" s="26" t="n">
        <f aca="false">+S23</f>
        <v>0</v>
      </c>
      <c r="T22" s="54" t="n">
        <f aca="false">+T23</f>
        <v>7397.52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7397.52</v>
      </c>
      <c r="T23" s="35" t="n">
        <f aca="false">+Q23+R23-S23</f>
        <v>7397.52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26650.71</v>
      </c>
      <c r="S27" s="26" t="n">
        <f aca="false">+S28</f>
        <v>0</v>
      </c>
      <c r="T27" s="54" t="n">
        <f aca="false">+T28</f>
        <v>26650.71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26650.71</v>
      </c>
      <c r="T28" s="35" t="n">
        <f aca="false">+Q28+R28-S28</f>
        <v>26650.71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34048.23</v>
      </c>
      <c r="S30" s="50" t="n">
        <f aca="false">+S27+S22</f>
        <v>0</v>
      </c>
      <c r="T30" s="50" t="n">
        <f aca="false">+T27+T22</f>
        <v>34048.2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5</v>
      </c>
      <c r="G3" s="4"/>
      <c r="K3" s="3"/>
      <c r="O3" s="85" t="str">
        <f aca="false">+B3</f>
        <v>S E P T I E M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28" t="n">
        <v>806</v>
      </c>
      <c r="D6" s="90" t="n">
        <v>108</v>
      </c>
      <c r="E6" s="91" t="n">
        <f aca="false">+S9+S15</f>
        <v>775752.3</v>
      </c>
      <c r="F6" s="92"/>
      <c r="G6" s="93" t="n">
        <f aca="false">+E6-F6</f>
        <v>775752.3</v>
      </c>
      <c r="H6" s="94" t="n">
        <f aca="false">+G6/D6</f>
        <v>7182.89166666667</v>
      </c>
      <c r="I6" s="95" t="n">
        <f aca="false">+D6+AGO!I6</f>
        <v>1111</v>
      </c>
      <c r="J6" s="96" t="n">
        <f aca="false">+E6+AGO!J6</f>
        <v>6547377.85</v>
      </c>
      <c r="K6" s="97"/>
      <c r="L6" s="98" t="n">
        <f aca="false">+J6-K6</f>
        <v>6547377.85</v>
      </c>
      <c r="M6" s="99" t="n">
        <f aca="false">+L6/I6</f>
        <v>5893.22938793879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588256.05</v>
      </c>
      <c r="T6" s="27" t="n">
        <f aca="false">SUM(T9:T10)</f>
        <v>-588256.05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/>
      <c r="E7" s="101" t="n">
        <f aca="false">+S10-R10</f>
        <v>201622.7</v>
      </c>
      <c r="F7" s="102"/>
      <c r="G7" s="103"/>
      <c r="H7" s="104"/>
      <c r="I7" s="130" t="n">
        <f aca="false">+D7+AGO!I7</f>
        <v>345</v>
      </c>
      <c r="J7" s="131" t="n">
        <f aca="false">+E7+AGO!J7</f>
        <v>2569634.7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09"/>
      <c r="E8" s="110"/>
      <c r="F8" s="101" t="n">
        <f aca="false">+T30</f>
        <v>15888.39</v>
      </c>
      <c r="G8" s="103" t="n">
        <f aca="false">+F8</f>
        <v>15888.39</v>
      </c>
      <c r="H8" s="111"/>
      <c r="I8" s="105"/>
      <c r="J8" s="107"/>
      <c r="K8" s="131" t="n">
        <f aca="false">+F8+AGO!K8</f>
        <v>477279.79</v>
      </c>
      <c r="L8" s="112" t="n">
        <f aca="false">+K8</f>
        <v>477279.79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86633.35</v>
      </c>
      <c r="T9" s="46" t="n">
        <f aca="false">+Q9+R9-S9</f>
        <v>-386633.35</v>
      </c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08</v>
      </c>
      <c r="E10" s="123" t="n">
        <f aca="false">SUM(E6:E9)</f>
        <v>977375</v>
      </c>
      <c r="F10" s="123" t="n">
        <f aca="false">SUM(F6:F9)</f>
        <v>15888.39</v>
      </c>
      <c r="G10" s="123" t="n">
        <f aca="false">SUM(G6:G9)</f>
        <v>791640.69</v>
      </c>
      <c r="H10" s="123" t="e">
        <f aca="false">SUM(H6:H9)</f>
        <v>#DIV/0!</v>
      </c>
      <c r="I10" s="124"/>
      <c r="J10" s="125" t="n">
        <f aca="false">SUM(J6:J9)</f>
        <v>9117012.55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199464.81+2157.89</f>
        <v>201622.7</v>
      </c>
      <c r="T10" s="46" t="n">
        <f aca="false">+Q10+R10-S10</f>
        <v>-201622.7</v>
      </c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89118.95</v>
      </c>
      <c r="T13" s="80" t="n">
        <f aca="false">SUM(T15:T16)</f>
        <v>-389118.95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89118.95</v>
      </c>
      <c r="T15" s="46" t="n">
        <f aca="false">+Q15+R15-S15</f>
        <v>-389118.95</v>
      </c>
      <c r="U15" s="35" t="n">
        <f aca="false">+T15+T9</f>
        <v>-775752.3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7" customFormat="false" ht="12.75" hidden="false" customHeight="false" outlineLevel="0" collapsed="false">
      <c r="E17" s="0" t="n">
        <f aca="false">588256.05+389118.95</f>
        <v>977375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977375</v>
      </c>
      <c r="T19" s="50" t="n">
        <f aca="false">+T6+T13</f>
        <v>-97737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-1368.16</v>
      </c>
      <c r="T22" s="54" t="n">
        <f aca="false">+T23</f>
        <v>1368.16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/>
      <c r="S23" s="0" t="n">
        <v>-1368.16</v>
      </c>
      <c r="T23" s="35" t="n">
        <f aca="false">+Q23+R23-S23</f>
        <v>1368.16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-14520.23</v>
      </c>
      <c r="T27" s="54" t="n">
        <f aca="false">+T28</f>
        <v>14520.2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/>
      <c r="S28" s="0" t="n">
        <v>-14520.23</v>
      </c>
      <c r="T28" s="35" t="n">
        <f aca="false">+Q28+R28-S28</f>
        <v>14520.2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-15888.39</v>
      </c>
      <c r="T30" s="50" t="n">
        <f aca="false">+T27+T22</f>
        <v>15888.39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6</v>
      </c>
      <c r="G3" s="4"/>
      <c r="K3" s="3"/>
      <c r="O3" s="85" t="str">
        <f aca="false">+B3</f>
        <v>O C T U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28" t="n">
        <v>806</v>
      </c>
      <c r="D6" s="90" t="n">
        <v>107</v>
      </c>
      <c r="E6" s="91" t="n">
        <f aca="false">+S9+S15</f>
        <v>634114.72</v>
      </c>
      <c r="F6" s="92"/>
      <c r="G6" s="93" t="n">
        <f aca="false">+E6-F6</f>
        <v>634114.72</v>
      </c>
      <c r="H6" s="94" t="n">
        <f aca="false">+G6/D6</f>
        <v>5926.30579439252</v>
      </c>
      <c r="I6" s="133" t="n">
        <f aca="false">+SEP!I6</f>
        <v>1111</v>
      </c>
      <c r="J6" s="96" t="n">
        <f aca="false">+E6+AGO!J6</f>
        <v>6405740.27</v>
      </c>
      <c r="K6" s="97"/>
      <c r="L6" s="98" t="n">
        <f aca="false">+J6-K6</f>
        <v>6405740.27</v>
      </c>
      <c r="M6" s="99" t="n">
        <f aca="false">+L6/I6</f>
        <v>5765.74281728173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495921.78</v>
      </c>
      <c r="T6" s="27" t="n">
        <f aca="false">SUM(T9:T10)</f>
        <v>0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/>
      <c r="E7" s="101" t="n">
        <f aca="false">+S10-R10</f>
        <v>170942.03</v>
      </c>
      <c r="F7" s="102"/>
      <c r="G7" s="103"/>
      <c r="H7" s="104"/>
      <c r="I7" s="105" t="n">
        <f aca="false">+SEP!I7</f>
        <v>345</v>
      </c>
      <c r="J7" s="131" t="n">
        <f aca="false">+E7+AGO!J7</f>
        <v>2538954.03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34"/>
      <c r="E8" s="110"/>
      <c r="F8" s="101" t="n">
        <f aca="false">+T30</f>
        <v>21997.22</v>
      </c>
      <c r="G8" s="103" t="n">
        <f aca="false">+F8</f>
        <v>21997.22</v>
      </c>
      <c r="H8" s="111"/>
      <c r="I8" s="105"/>
      <c r="J8" s="107"/>
      <c r="K8" s="131" t="n">
        <f aca="false">+F8+AGO!K8</f>
        <v>483388.62</v>
      </c>
      <c r="L8" s="112" t="n">
        <f aca="false">+K8</f>
        <v>483388.62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24979.75</v>
      </c>
      <c r="T9" s="46"/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07</v>
      </c>
      <c r="E10" s="123" t="n">
        <f aca="false">SUM(E6:E9)</f>
        <v>805056.75</v>
      </c>
      <c r="F10" s="123" t="n">
        <f aca="false">SUM(F6:F9)</f>
        <v>21997.22</v>
      </c>
      <c r="G10" s="123" t="n">
        <f aca="false">SUM(G6:G9)</f>
        <v>656111.94</v>
      </c>
      <c r="H10" s="123" t="e">
        <f aca="false">SUM(H6:H9)</f>
        <v>#DIV/0!</v>
      </c>
      <c r="I10" s="124"/>
      <c r="J10" s="125" t="n">
        <f aca="false">SUM(J6:J9)</f>
        <v>8944694.3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165861+5081.03</f>
        <v>170942.03</v>
      </c>
      <c r="T10" s="46"/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09134.97</v>
      </c>
      <c r="T13" s="80" t="n">
        <f aca="false">SUM(T15:T16)</f>
        <v>-309134.97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09134.97</v>
      </c>
      <c r="T15" s="46" t="n">
        <f aca="false">+Q15+R15-S15</f>
        <v>-309134.97</v>
      </c>
      <c r="U15" s="35" t="n">
        <f aca="false">+T15+T9</f>
        <v>-309134.97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805056.75</v>
      </c>
      <c r="T19" s="50" t="n">
        <f aca="false">+T6+T13</f>
        <v>-309134.9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2950.39</v>
      </c>
      <c r="S22" s="26" t="n">
        <f aca="false">+S23</f>
        <v>0</v>
      </c>
      <c r="T22" s="54" t="n">
        <f aca="false">+T23</f>
        <v>2950.39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2950.39</v>
      </c>
      <c r="T23" s="35" t="n">
        <f aca="false">+Q23+R23-S23</f>
        <v>2950.39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9046.83</v>
      </c>
      <c r="S27" s="26" t="n">
        <f aca="false">+S28</f>
        <v>0</v>
      </c>
      <c r="T27" s="54" t="n">
        <f aca="false">+T28</f>
        <v>19046.8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9046.83</v>
      </c>
      <c r="T28" s="35" t="n">
        <f aca="false">+Q28+R28-S28</f>
        <v>19046.8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21997.22</v>
      </c>
      <c r="S30" s="50" t="n">
        <f aca="false">+S27+S22</f>
        <v>0</v>
      </c>
      <c r="T30" s="50" t="n">
        <f aca="false">+T27+T22</f>
        <v>21997.22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5-11-11T16:33:34Z</cp:lastPrinted>
  <dcterms:modified xsi:type="dcterms:W3CDTF">2016-01-14T17:58:13Z</dcterms:modified>
  <cp:revision>0</cp:revision>
  <dc:subject/>
  <dc:title/>
</cp:coreProperties>
</file>