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22.xml" ContentType="application/vnd.openxmlformats-officedocument.drawing+xml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drawing21.xml" ContentType="application/vnd.openxmlformats-officedocument.drawing+xml"/>
  <Override PartName="/xl/drawings/vmlDrawing18.vml" ContentType="application/vnd.openxmlformats-officedocument.vmlDrawing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drawings/vmlDrawing24.vml" ContentType="application/vnd.openxmlformats-officedocument.vmlDrawing"/>
  <Override PartName="/xl/drawings/vmlDrawing25.vml" ContentType="application/vnd.openxmlformats-officedocument.vmlDrawing"/>
  <Override PartName="/xl/drawings/vmlDrawing26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24.xml" ContentType="application/vnd.openxmlformats-officedocument.spreadsheetml.comments+xml"/>
  <Override PartName="/xl/comments2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25"/>
  </bookViews>
  <sheets>
    <sheet name="ENE" sheetId="1" state="visible" r:id="rId2"/>
    <sheet name="ENE (2)" sheetId="2" state="visible" r:id="rId3"/>
    <sheet name="ENE (3)" sheetId="3" state="visible" r:id="rId4"/>
    <sheet name="FEB" sheetId="4" state="visible" r:id="rId5"/>
    <sheet name="FEB (2)" sheetId="5" state="visible" r:id="rId6"/>
    <sheet name="MAR" sheetId="6" state="visible" r:id="rId7"/>
    <sheet name="MAR (2)" sheetId="7" state="visible" r:id="rId8"/>
    <sheet name="ABR" sheetId="8" state="visible" r:id="rId9"/>
    <sheet name="ABR (2)" sheetId="9" state="visible" r:id="rId10"/>
    <sheet name="MAY" sheetId="10" state="visible" r:id="rId11"/>
    <sheet name="MAY (2)" sheetId="11" state="visible" r:id="rId12"/>
    <sheet name="JUN" sheetId="12" state="visible" r:id="rId13"/>
    <sheet name="JUN (2)" sheetId="13" state="visible" r:id="rId14"/>
    <sheet name="JUN-MODIF" sheetId="14" state="visible" r:id="rId15"/>
    <sheet name="JUL" sheetId="15" state="visible" r:id="rId16"/>
    <sheet name="JUL (2)" sheetId="16" state="visible" r:id="rId17"/>
    <sheet name="AGO" sheetId="17" state="visible" r:id="rId18"/>
    <sheet name="AGO (2)" sheetId="18" state="visible" r:id="rId19"/>
    <sheet name="SEP" sheetId="19" state="visible" r:id="rId20"/>
    <sheet name="SEP (2)" sheetId="20" state="visible" r:id="rId21"/>
    <sheet name="OCT" sheetId="21" state="visible" r:id="rId22"/>
    <sheet name="OCT (2)" sheetId="22" state="visible" r:id="rId23"/>
    <sheet name="NOV" sheetId="23" state="visible" r:id="rId24"/>
    <sheet name="NOV (2)" sheetId="24" state="visible" r:id="rId25"/>
    <sheet name="DIC" sheetId="25" state="visible" r:id="rId26"/>
    <sheet name="DIC (2)" sheetId="26" state="visible" r:id="rId27"/>
  </sheets>
  <definedNames>
    <definedName function="false" hidden="false" localSheetId="7" name="_xlnm.Print_Area" vbProcedure="false">ABR!$A$1:$X$32</definedName>
    <definedName function="false" hidden="false" localSheetId="8" name="_xlnm.Print_Area" vbProcedure="false">'ABR (2)'!$A$1:$X$43</definedName>
    <definedName function="false" hidden="false" localSheetId="16" name="_xlnm.Print_Area" vbProcedure="false">AGO!$A$1:$X$43</definedName>
    <definedName function="false" hidden="false" localSheetId="17" name="_xlnm.Print_Area" vbProcedure="false">'AGO (2)'!$A$1:$X$43</definedName>
    <definedName function="false" hidden="false" localSheetId="24" name="_xlnm.Print_Area" vbProcedure="false">DIC!$A$1:$X$43</definedName>
    <definedName function="false" hidden="false" localSheetId="25" name="_xlnm.Print_Area" vbProcedure="false">'DIC (2)'!$A$1:$X$43</definedName>
    <definedName function="false" hidden="false" localSheetId="0" name="_xlnm.Print_Area" vbProcedure="false">ENE!$A$1:$X$48</definedName>
    <definedName function="false" hidden="false" localSheetId="1" name="_xlnm.Print_Area" vbProcedure="false">'ENE (2)'!$A$1:$X$48</definedName>
    <definedName function="false" hidden="false" localSheetId="2" name="_xlnm.Print_Area" vbProcedure="false">'ENE (3)'!$A$1:$X$32</definedName>
    <definedName function="false" hidden="false" localSheetId="3" name="_xlnm.Print_Area" vbProcedure="false">FEB!$A$1:$X$32</definedName>
    <definedName function="false" hidden="false" localSheetId="4" name="_xlnm.Print_Area" vbProcedure="false">'FEB (2)'!$A$4:$X$31</definedName>
    <definedName function="false" hidden="false" localSheetId="14" name="_xlnm.Print_Area" vbProcedure="false">JUL!$A$1:$X$43</definedName>
    <definedName function="false" hidden="false" localSheetId="15" name="_xlnm.Print_Area" vbProcedure="false">'JUL (2)'!$A$1:$X$43</definedName>
    <definedName function="false" hidden="false" localSheetId="11" name="_xlnm.Print_Area" vbProcedure="false">JUN!$A$1:$X$43</definedName>
    <definedName function="false" hidden="false" localSheetId="12" name="_xlnm.Print_Area" vbProcedure="false">'JUN (2)'!$A$1:$X$43</definedName>
    <definedName function="false" hidden="false" localSheetId="13" name="_xlnm.Print_Area" vbProcedure="false">'JUN-MODIF'!$A$1:$X$43</definedName>
    <definedName function="false" hidden="false" localSheetId="5" name="_xlnm.Print_Area" vbProcedure="false">MAR!$A$1:$X$32</definedName>
    <definedName function="false" hidden="false" localSheetId="6" name="_xlnm.Print_Area" vbProcedure="false">'MAR (2)'!$A$1:$X$46</definedName>
    <definedName function="false" hidden="false" localSheetId="9" name="_xlnm.Print_Area" vbProcedure="false">MAY!$A$1:$X$43</definedName>
    <definedName function="false" hidden="false" localSheetId="10" name="_xlnm.Print_Area" vbProcedure="false">'MAY (2)'!$A$1:$X$48</definedName>
    <definedName function="false" hidden="false" localSheetId="22" name="_xlnm.Print_Area" vbProcedure="false">NOV!$A$1:$X$43</definedName>
    <definedName function="false" hidden="false" localSheetId="23" name="_xlnm.Print_Area" vbProcedure="false">'NOV (2)'!$A$1:$X$31</definedName>
    <definedName function="false" hidden="false" localSheetId="20" name="_xlnm.Print_Area" vbProcedure="false">OCT!$A$1:$X$43</definedName>
    <definedName function="false" hidden="false" localSheetId="21" name="_xlnm.Print_Area" vbProcedure="false">'OCT (2)'!$A$1:$X$43</definedName>
    <definedName function="false" hidden="false" localSheetId="18" name="_xlnm.Print_Area" vbProcedure="false">SEP!$A$1:$X$43</definedName>
    <definedName function="false" hidden="false" localSheetId="19" name="_xlnm.Print_Area" vbProcedure="false">'SEP (2)'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</xdr:row>
                <xdr:rowOff>2</xdr:rowOff>
              </xdr:from>
              <xdr:to>
                <xdr:col>23</xdr:col>
                <xdr:colOff>3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1</xdr:colOff>
                <xdr:row>2</xdr:row>
                <xdr:rowOff>15</xdr:rowOff>
              </xdr:from>
              <xdr:to>
                <xdr:col>23</xdr:col>
                <xdr:colOff>10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2</xdr:row>
                <xdr:rowOff>15</xdr:rowOff>
              </xdr:from>
              <xdr:to>
                <xdr:col>23</xdr:col>
                <xdr:colOff>7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1</xdr:colOff>
                <xdr:row>2</xdr:row>
                <xdr:rowOff>15</xdr:rowOff>
              </xdr:from>
              <xdr:to>
                <xdr:col>23</xdr:col>
                <xdr:colOff>10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7</xdr:colOff>
                <xdr:row>2</xdr:row>
                <xdr:rowOff>15</xdr:rowOff>
              </xdr:from>
              <xdr:to>
                <xdr:col>23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0</xdr:colOff>
                <xdr:row>2</xdr:row>
                <xdr:rowOff>15</xdr:rowOff>
              </xdr:from>
              <xdr:to>
                <xdr:col>24</xdr:col>
                <xdr:colOff>8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1</xdr:colOff>
                <xdr:row>2</xdr:row>
                <xdr:rowOff>15</xdr:rowOff>
              </xdr:from>
              <xdr:to>
                <xdr:col>23</xdr:col>
                <xdr:colOff>10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2</xdr:row>
                <xdr:rowOff>15</xdr:rowOff>
              </xdr:from>
              <xdr:to>
                <xdr:col>22</xdr:col>
                <xdr:colOff>8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2</xdr:colOff>
                <xdr:row>2</xdr:row>
                <xdr:rowOff>15</xdr:rowOff>
              </xdr:from>
              <xdr:to>
                <xdr:col>23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2</xdr:row>
                <xdr:rowOff>15</xdr:rowOff>
              </xdr:from>
              <xdr:to>
                <xdr:col>23</xdr:col>
                <xdr:colOff>39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2</xdr:colOff>
                <xdr:row>2</xdr:row>
                <xdr:rowOff>15</xdr:rowOff>
              </xdr:from>
              <xdr:to>
                <xdr:col>23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6</xdr:colOff>
                <xdr:row>3</xdr:row>
                <xdr:rowOff>2</xdr:rowOff>
              </xdr:from>
              <xdr:to>
                <xdr:col>23</xdr:col>
                <xdr:colOff>2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2</xdr:colOff>
                <xdr:row>2</xdr:row>
                <xdr:rowOff>15</xdr:rowOff>
              </xdr:from>
              <xdr:to>
                <xdr:col>23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2</xdr:colOff>
                <xdr:row>2</xdr:row>
                <xdr:rowOff>15</xdr:rowOff>
              </xdr:from>
              <xdr:to>
                <xdr:col>23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2</xdr:row>
                <xdr:rowOff>15</xdr:rowOff>
              </xdr:from>
              <xdr:to>
                <xdr:col>22</xdr:col>
                <xdr:colOff>78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2</xdr:colOff>
                <xdr:row>2</xdr:row>
                <xdr:rowOff>15</xdr:rowOff>
              </xdr:from>
              <xdr:to>
                <xdr:col>23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6</xdr:colOff>
                <xdr:row>2</xdr:row>
                <xdr:rowOff>15</xdr:rowOff>
              </xdr:from>
              <xdr:to>
                <xdr:col>23</xdr:col>
                <xdr:colOff>4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2</xdr:colOff>
                <xdr:row>2</xdr:row>
                <xdr:rowOff>15</xdr:rowOff>
              </xdr:from>
              <xdr:to>
                <xdr:col>23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2</xdr:row>
                <xdr:rowOff>15</xdr:rowOff>
              </xdr:from>
              <xdr:to>
                <xdr:col>22</xdr:col>
                <xdr:colOff>91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3</xdr:colOff>
                <xdr:row>3</xdr:row>
                <xdr:rowOff>2</xdr:rowOff>
              </xdr:from>
              <xdr:to>
                <xdr:col>30</xdr:col>
                <xdr:colOff>7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3</xdr:colOff>
                <xdr:row>3</xdr:row>
                <xdr:rowOff>2</xdr:rowOff>
              </xdr:from>
              <xdr:to>
                <xdr:col>30</xdr:col>
                <xdr:colOff>7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3</xdr:row>
                <xdr:rowOff>2</xdr:rowOff>
              </xdr:from>
              <xdr:to>
                <xdr:col>23</xdr:col>
                <xdr:colOff>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AJUSTA PARA COINCIDIR CON CONTABILIDAD POR $69118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73</xdr:colOff>
                <xdr:row>27</xdr:row>
                <xdr:rowOff>16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6</xdr:colOff>
                <xdr:row>2</xdr:row>
                <xdr:rowOff>15</xdr:rowOff>
              </xdr:from>
              <xdr:to>
                <xdr:col>23</xdr:col>
                <xdr:colOff>24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AJUSTA PARA COINCIDIR CON CONTABILIDAD POR $69118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73</xdr:colOff>
                <xdr:row>27</xdr:row>
                <xdr:rowOff>16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15</xdr:rowOff>
              </xdr:from>
              <xdr:to>
                <xdr:col>23</xdr:col>
                <xdr:colOff>32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6</xdr:colOff>
                <xdr:row>2</xdr:row>
                <xdr:rowOff>15</xdr:rowOff>
              </xdr:from>
              <xdr:to>
                <xdr:col>23</xdr:col>
                <xdr:colOff>24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</xdr:row>
                <xdr:rowOff>15</xdr:rowOff>
              </xdr:from>
              <xdr:to>
                <xdr:col>23</xdr:col>
                <xdr:colOff>33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9" uniqueCount="271">
  <si>
    <t xml:space="preserve">Q U E R E T A R O  M O T O R S   S A </t>
  </si>
  <si>
    <t xml:space="preserve">QUERETARO MOTORS SA</t>
  </si>
  <si>
    <t xml:space="preserve">PAPEL DE TRABAJO REPORTE MENSUAL SERVICIO - REFACCIONES</t>
  </si>
  <si>
    <t xml:space="preserve">R E P O R T E   D E   V E N T A S   E N T R E  D O S  F E C H A S</t>
  </si>
  <si>
    <t xml:space="preserve">LIBRO MAYOR AUXILIAR</t>
  </si>
  <si>
    <t xml:space="preserve">Enero 2015</t>
  </si>
  <si>
    <t xml:space="preserve">A C U M U L A D O</t>
  </si>
  <si>
    <t xml:space="preserve">SUCURSAL 02      Refacciones y Servicio</t>
  </si>
  <si>
    <t xml:space="preserve">QM</t>
  </si>
  <si>
    <t xml:space="preserve">INDUSTRIAL</t>
  </si>
  <si>
    <t xml:space="preserve">QM + IND mensual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S.F.</t>
  </si>
  <si>
    <t xml:space="preserve">No</t>
  </si>
  <si>
    <t xml:space="preserve">Venta</t>
  </si>
  <si>
    <t xml:space="preserve">Costo</t>
  </si>
  <si>
    <t xml:space="preserve">Utilidad</t>
  </si>
  <si>
    <t xml:space="preserve">%</t>
  </si>
  <si>
    <t xml:space="preserve">M. DE OBRA</t>
  </si>
  <si>
    <t xml:space="preserve">REFACCIONES</t>
  </si>
  <si>
    <t xml:space="preserve">TOTS</t>
  </si>
  <si>
    <t xml:space="preserve">VARIOS</t>
  </si>
  <si>
    <t xml:space="preserve">SUBTOTAL</t>
  </si>
  <si>
    <t xml:space="preserve">IVA</t>
  </si>
  <si>
    <t xml:space="preserve">TOTAL</t>
  </si>
  <si>
    <t xml:space="preserve">HORAS</t>
  </si>
  <si>
    <t xml:space="preserve">VENTA MOSTRADOR REFACCIONES</t>
  </si>
  <si>
    <t xml:space="preserve">**</t>
  </si>
  <si>
    <t xml:space="preserve">460-A</t>
  </si>
  <si>
    <t xml:space="preserve">Mano de obra clientes reparaciones</t>
  </si>
  <si>
    <t xml:space="preserve">T Y E</t>
  </si>
  <si>
    <t xml:space="preserve">470-467</t>
  </si>
  <si>
    <t xml:space="preserve">TALLERES GM DE QUERETARO S.A.</t>
  </si>
  <si>
    <t xml:space="preserve">460-B</t>
  </si>
  <si>
    <t xml:space="preserve">Mano de obra clientes otros servicios</t>
  </si>
  <si>
    <t xml:space="preserve">S</t>
  </si>
  <si>
    <t xml:space="preserve">470-482</t>
  </si>
  <si>
    <t xml:space="preserve">MOSTRADOR CONTADO</t>
  </si>
  <si>
    <t xml:space="preserve">460-C</t>
  </si>
  <si>
    <t xml:space="preserve">Mano de obra clientes servicios mantenimiento</t>
  </si>
  <si>
    <t xml:space="preserve">X</t>
  </si>
  <si>
    <t xml:space="preserve">Campañas</t>
  </si>
  <si>
    <t xml:space="preserve">C</t>
  </si>
  <si>
    <t xml:space="preserve">Mano de obra reclamaciones en garantia</t>
  </si>
  <si>
    <t xml:space="preserve">C Y G</t>
  </si>
  <si>
    <t xml:space="preserve">Diagnostico</t>
  </si>
  <si>
    <t xml:space="preserve">D</t>
  </si>
  <si>
    <t xml:space="preserve">Mano de obra internas</t>
  </si>
  <si>
    <t xml:space="preserve">I Y D</t>
  </si>
  <si>
    <t xml:space="preserve">Garantia Plus</t>
  </si>
  <si>
    <t xml:space="preserve">E</t>
  </si>
  <si>
    <t xml:space="preserve">Mano de obra previas</t>
  </si>
  <si>
    <t xml:space="preserve">P</t>
  </si>
  <si>
    <t xml:space="preserve">Garantia</t>
  </si>
  <si>
    <t xml:space="preserve">G</t>
  </si>
  <si>
    <t xml:space="preserve">COSTO MOTRADOR REFACCIONES</t>
  </si>
  <si>
    <t xml:space="preserve">Sub-Total Mano de Obra</t>
  </si>
  <si>
    <t xml:space="preserve">Hojalateria</t>
  </si>
  <si>
    <t xml:space="preserve">H</t>
  </si>
  <si>
    <t xml:space="preserve">670-482</t>
  </si>
  <si>
    <t xml:space="preserve">Materiales de taller(varios)</t>
  </si>
  <si>
    <t xml:space="preserve">Interna</t>
  </si>
  <si>
    <t xml:space="preserve">I</t>
  </si>
  <si>
    <t xml:space="preserve">TOT</t>
  </si>
  <si>
    <t xml:space="preserve">Previa</t>
  </si>
  <si>
    <t xml:space="preserve">Total Mecanica</t>
  </si>
  <si>
    <t xml:space="preserve">Reclamacion</t>
  </si>
  <si>
    <t xml:space="preserve">R</t>
  </si>
  <si>
    <t xml:space="preserve">Paquetes</t>
  </si>
  <si>
    <t xml:space="preserve">TOT Hojalateria</t>
  </si>
  <si>
    <t xml:space="preserve">Normal</t>
  </si>
  <si>
    <t xml:space="preserve">T</t>
  </si>
  <si>
    <t xml:space="preserve">Pintura y Materiales de Hojalaterias</t>
  </si>
  <si>
    <t xml:space="preserve">Express</t>
  </si>
  <si>
    <t xml:space="preserve">Total Hojalateria y Pintura</t>
  </si>
  <si>
    <t xml:space="preserve">Total Departamento de Servicio</t>
  </si>
  <si>
    <t xml:space="preserve">TOTAL ENTRE LAS DOS FECHAS</t>
  </si>
  <si>
    <t xml:space="preserve">Refacciones reclamaciones garantia</t>
  </si>
  <si>
    <t xml:space="preserve">C Y G Y R</t>
  </si>
  <si>
    <t xml:space="preserve">Refacciones reparaciones y otros servicios</t>
  </si>
  <si>
    <t xml:space="preserve">T E Y S</t>
  </si>
  <si>
    <t xml:space="preserve">Refacciones Mant. Basico</t>
  </si>
  <si>
    <t xml:space="preserve">Comprobación</t>
  </si>
  <si>
    <t xml:space="preserve">Refacciones Hojalateria</t>
  </si>
  <si>
    <t xml:space="preserve">M.O.</t>
  </si>
  <si>
    <t xml:space="preserve">Internas</t>
  </si>
  <si>
    <t xml:space="preserve">REF.</t>
  </si>
  <si>
    <t xml:space="preserve">Mostrador menudeo</t>
  </si>
  <si>
    <t xml:space="preserve">T.O.T.</t>
  </si>
  <si>
    <t xml:space="preserve">Total Partes y Accesorios</t>
  </si>
  <si>
    <t xml:space="preserve">Varios</t>
  </si>
  <si>
    <t xml:space="preserve">Mercancias Varias</t>
  </si>
  <si>
    <t xml:space="preserve">VENTAS SERVICIO</t>
  </si>
  <si>
    <t xml:space="preserve">TOTAL FIJOS</t>
  </si>
  <si>
    <t xml:space="preserve">483-001</t>
  </si>
  <si>
    <t xml:space="preserve">VENTA SERVICIOS</t>
  </si>
  <si>
    <t xml:space="preserve">483-001-001</t>
  </si>
  <si>
    <t xml:space="preserve">MANO DE OBRA SERVICIOS AUTOMOV</t>
  </si>
  <si>
    <t xml:space="preserve">483-001-002</t>
  </si>
  <si>
    <t xml:space="preserve">REFACCIONES SERVICIOS AUTOMOVI</t>
  </si>
  <si>
    <t xml:space="preserve">483-001-004</t>
  </si>
  <si>
    <t xml:space="preserve">VARIOS SERVICIOS AUTOMOVILES</t>
  </si>
  <si>
    <t xml:space="preserve">REFAC</t>
  </si>
  <si>
    <t xml:space="preserve">Auxiliar</t>
  </si>
  <si>
    <t xml:space="preserve">483-002</t>
  </si>
  <si>
    <t xml:space="preserve">VENTA FALLAS</t>
  </si>
  <si>
    <t xml:space="preserve">SALDOS ACUMULADOS</t>
  </si>
  <si>
    <t xml:space="preserve">SERV</t>
  </si>
  <si>
    <t xml:space="preserve">483-002-001</t>
  </si>
  <si>
    <t xml:space="preserve">MANO DE OBRA FALLAS AUTOMOVILE</t>
  </si>
  <si>
    <t xml:space="preserve">**Comprobación QM</t>
  </si>
  <si>
    <t xml:space="preserve">Reporte</t>
  </si>
  <si>
    <t xml:space="preserve">483-002-002</t>
  </si>
  <si>
    <t xml:space="preserve">REFACCIONES FALLAS AUTOMOVILES</t>
  </si>
  <si>
    <t xml:space="preserve">Suma</t>
  </si>
  <si>
    <t xml:space="preserve">483-002-003</t>
  </si>
  <si>
    <t xml:space="preserve">T.O.T FALLAS AUTOMOVILES</t>
  </si>
  <si>
    <t xml:space="preserve">Dif</t>
  </si>
  <si>
    <t xml:space="preserve">483-002-004</t>
  </si>
  <si>
    <t xml:space="preserve">VARIOS FALLAS AUTOMOVILES</t>
  </si>
  <si>
    <t xml:space="preserve">483-003</t>
  </si>
  <si>
    <t xml:space="preserve">VENTAS HOJALATERIA</t>
  </si>
  <si>
    <t xml:space="preserve">previas</t>
  </si>
  <si>
    <t xml:space="preserve">Gasto</t>
  </si>
  <si>
    <t xml:space="preserve">Diferencia cto</t>
  </si>
  <si>
    <t xml:space="preserve">Suma dif. Acumulada enviada a Gto.</t>
  </si>
  <si>
    <t xml:space="preserve">483-003-001</t>
  </si>
  <si>
    <t xml:space="preserve">MANO DE OBRA  HOJALATERIA AUTOMOVIL</t>
  </si>
  <si>
    <t xml:space="preserve">483-003-002</t>
  </si>
  <si>
    <t xml:space="preserve">REFACCIONES HOJALATERIA AUTOMOVILES</t>
  </si>
  <si>
    <t xml:space="preserve">en proceso</t>
  </si>
  <si>
    <t xml:space="preserve">OK</t>
  </si>
  <si>
    <t xml:space="preserve">483-003-003</t>
  </si>
  <si>
    <t xml:space="preserve">T.O.T. HOJALATERIA AUTOMOVILES</t>
  </si>
  <si>
    <t xml:space="preserve">lavado</t>
  </si>
  <si>
    <t xml:space="preserve">GTO</t>
  </si>
  <si>
    <t xml:space="preserve">483-003-004</t>
  </si>
  <si>
    <t xml:space="preserve">VARIOS HOJALATERIA AUTOMOVILES</t>
  </si>
  <si>
    <t xml:space="preserve">previa</t>
  </si>
  <si>
    <t xml:space="preserve">483-004</t>
  </si>
  <si>
    <t xml:space="preserve">GARANTIA</t>
  </si>
  <si>
    <t xml:space="preserve">C,G</t>
  </si>
  <si>
    <t xml:space="preserve">483-004-001</t>
  </si>
  <si>
    <t xml:space="preserve">MANO DE OBRA GARANTIA AUTOMOVI</t>
  </si>
  <si>
    <t xml:space="preserve">483-004-002</t>
  </si>
  <si>
    <t xml:space="preserve">REFACCIONES GARANTIA AUTOMOVIL</t>
  </si>
  <si>
    <t xml:space="preserve">483-004-003</t>
  </si>
  <si>
    <t xml:space="preserve">T.O.T. GARANTIA AUTOMOVILES</t>
  </si>
  <si>
    <t xml:space="preserve">483-004-004</t>
  </si>
  <si>
    <t xml:space="preserve">VARIOS GARANTIA AUTOMOVILES</t>
  </si>
  <si>
    <t xml:space="preserve">483-005</t>
  </si>
  <si>
    <t xml:space="preserve">INTERNAS</t>
  </si>
  <si>
    <t xml:space="preserve">D,I</t>
  </si>
  <si>
    <t xml:space="preserve">483-005-001</t>
  </si>
  <si>
    <t xml:space="preserve">MANO DE OBRA INTERNAS AUTOMOVI</t>
  </si>
  <si>
    <t xml:space="preserve">483-005-002</t>
  </si>
  <si>
    <t xml:space="preserve">REFACCIONES INTERNAS AUTOMOVIL</t>
  </si>
  <si>
    <t xml:space="preserve">483-005-003</t>
  </si>
  <si>
    <t xml:space="preserve">T.O.T INTERNAS AUTOMOVILES</t>
  </si>
  <si>
    <t xml:space="preserve">483-005-004</t>
  </si>
  <si>
    <t xml:space="preserve">VARIOS INTERNAS AUTOMOVILES</t>
  </si>
  <si>
    <t xml:space="preserve">483-006</t>
  </si>
  <si>
    <t xml:space="preserve">PREVIAS</t>
  </si>
  <si>
    <t xml:space="preserve">483-006-001</t>
  </si>
  <si>
    <t xml:space="preserve">MANO DE OBRA PREVIAS AUTOMOVIL</t>
  </si>
  <si>
    <t xml:space="preserve">483-006-002</t>
  </si>
  <si>
    <t xml:space="preserve">REFACCIONES PREVIAS AUTOMOVILES</t>
  </si>
  <si>
    <t xml:space="preserve">483-006-003</t>
  </si>
  <si>
    <t xml:space="preserve">T.O.T. PREVIAS AUTOMOVILES</t>
  </si>
  <si>
    <t xml:space="preserve">483-006-004</t>
  </si>
  <si>
    <t xml:space="preserve">VARIOS PREVIAS AUTOMOVILES</t>
  </si>
  <si>
    <t xml:space="preserve">483-007</t>
  </si>
  <si>
    <t xml:space="preserve">RECLAMACIONES</t>
  </si>
  <si>
    <t xml:space="preserve">483-007-002</t>
  </si>
  <si>
    <t xml:space="preserve">REFACCIONES RECLAMACIONES AUTOMOVIL</t>
  </si>
  <si>
    <t xml:space="preserve">483-007-003</t>
  </si>
  <si>
    <t xml:space="preserve">T.O.T. RECLAMACIONES AUTOMOVILES</t>
  </si>
  <si>
    <t xml:space="preserve">483-009</t>
  </si>
  <si>
    <t xml:space="preserve">cuenta creada por el sistema</t>
  </si>
  <si>
    <t xml:space="preserve">483-009-001</t>
  </si>
  <si>
    <t xml:space="preserve">Cuenta creada por el sistema</t>
  </si>
  <si>
    <t xml:space="preserve">S U M A</t>
  </si>
  <si>
    <t xml:space="preserve">COSTO SERVICIO</t>
  </si>
  <si>
    <t xml:space="preserve">683-001</t>
  </si>
  <si>
    <t xml:space="preserve">683-001-001</t>
  </si>
  <si>
    <t xml:space="preserve">COSTO  SERVICIO M. DE OBRA AUTOMOVI</t>
  </si>
  <si>
    <t xml:space="preserve">683-001-002</t>
  </si>
  <si>
    <t xml:space="preserve">COSTO SERV REFACC AUTOMOVIL</t>
  </si>
  <si>
    <t xml:space="preserve">683-002</t>
  </si>
  <si>
    <t xml:space="preserve">COSTO FALLAS</t>
  </si>
  <si>
    <t xml:space="preserve">683-002-001</t>
  </si>
  <si>
    <t xml:space="preserve">COSTO  FALLAS MANO DE OBRA AUTOMOVI</t>
  </si>
  <si>
    <t xml:space="preserve">683-002-002</t>
  </si>
  <si>
    <t xml:space="preserve">COSTO FALLAS REFACC AUTOMOVIL</t>
  </si>
  <si>
    <t xml:space="preserve">683-002-003</t>
  </si>
  <si>
    <t xml:space="preserve">COSTO FALLAS T.O.T. AUTOMOVIL</t>
  </si>
  <si>
    <t xml:space="preserve">683-003</t>
  </si>
  <si>
    <t xml:space="preserve">COSTO HOJALATERIA</t>
  </si>
  <si>
    <t xml:space="preserve">683-003-001</t>
  </si>
  <si>
    <t xml:space="preserve">COSTO  HOJALATERIA MANO DE OBRA AUT</t>
  </si>
  <si>
    <t xml:space="preserve">683-003-002</t>
  </si>
  <si>
    <t xml:space="preserve">COSTO  HOJALATERIA REFACCIONES  AUT</t>
  </si>
  <si>
    <t xml:space="preserve">683-003-003</t>
  </si>
  <si>
    <t xml:space="preserve">COSTO HOJALATERIA T.OT AUTOMOVILES</t>
  </si>
  <si>
    <t xml:space="preserve">683-003-004</t>
  </si>
  <si>
    <t xml:space="preserve">683-004</t>
  </si>
  <si>
    <t xml:space="preserve">COSTO GARANTIAS</t>
  </si>
  <si>
    <t xml:space="preserve">683-004-001</t>
  </si>
  <si>
    <t xml:space="preserve">COSTO  GARANTIAS MANO DE OBRA AUTOM</t>
  </si>
  <si>
    <t xml:space="preserve">683-004-002</t>
  </si>
  <si>
    <t xml:space="preserve">COSTO GARANTIA REFACC AUTOMOVI</t>
  </si>
  <si>
    <t xml:space="preserve">683-004-003</t>
  </si>
  <si>
    <t xml:space="preserve">COSTO GARANTIAS T.OT AUTOMOVILES</t>
  </si>
  <si>
    <t xml:space="preserve">683-005</t>
  </si>
  <si>
    <t xml:space="preserve">COSTO INTERNAS</t>
  </si>
  <si>
    <t xml:space="preserve">683-005-001</t>
  </si>
  <si>
    <t xml:space="preserve">COSTO INTERNAS MANO DE OBRA SUELDOS</t>
  </si>
  <si>
    <t xml:space="preserve">683-005-002</t>
  </si>
  <si>
    <t xml:space="preserve">COSTO INTERNAS REFACC AUTOMOVI</t>
  </si>
  <si>
    <t xml:space="preserve">683-005-003</t>
  </si>
  <si>
    <t xml:space="preserve">COSTO INTERNAS T.O.T AUTOMOVIL</t>
  </si>
  <si>
    <t xml:space="preserve">683-006</t>
  </si>
  <si>
    <t xml:space="preserve">COSTO PREVIAS</t>
  </si>
  <si>
    <t xml:space="preserve">683-006-001</t>
  </si>
  <si>
    <t xml:space="preserve">COSTO PREVIAS MANO DE OBRA SUELDOS</t>
  </si>
  <si>
    <t xml:space="preserve">683-006-002</t>
  </si>
  <si>
    <t xml:space="preserve">COSTO PREVIAS REFACCIONES  AUTOMOVI</t>
  </si>
  <si>
    <t xml:space="preserve">683-006-003</t>
  </si>
  <si>
    <t xml:space="preserve">COSTO PREVIAS T.OT AUTOMOVILES</t>
  </si>
  <si>
    <t xml:space="preserve">683-007</t>
  </si>
  <si>
    <t xml:space="preserve">COSTO RECLAMACIONES</t>
  </si>
  <si>
    <t xml:space="preserve">683-007-002</t>
  </si>
  <si>
    <t xml:space="preserve">COSTO RECLAMACIONES REFACCIONES  AU</t>
  </si>
  <si>
    <t xml:space="preserve">683-007-003</t>
  </si>
  <si>
    <t xml:space="preserve">COSTO RECLAMACIONES T.OT AUTOMOVILE</t>
  </si>
  <si>
    <t xml:space="preserve">683-008</t>
  </si>
  <si>
    <t xml:space="preserve">COSTO LAVADOS</t>
  </si>
  <si>
    <t xml:space="preserve">683-008-001</t>
  </si>
  <si>
    <t xml:space="preserve">COSTO LAVADOS AUTOMOVIL</t>
  </si>
  <si>
    <t xml:space="preserve">683-009</t>
  </si>
  <si>
    <t xml:space="preserve">683-009-001</t>
  </si>
  <si>
    <t xml:space="preserve">CTA CREADA</t>
  </si>
  <si>
    <t xml:space="preserve">683-009-001-001</t>
  </si>
  <si>
    <t xml:space="preserve">CTA CREQQDA</t>
  </si>
  <si>
    <t xml:space="preserve">683-013</t>
  </si>
  <si>
    <t xml:space="preserve">COSTO PARTES EN VEHICULOS</t>
  </si>
  <si>
    <t xml:space="preserve">En proceso</t>
  </si>
  <si>
    <t xml:space="preserve">683-014</t>
  </si>
  <si>
    <t xml:space="preserve">COSTO TOTS EN VEHICULOS</t>
  </si>
  <si>
    <t xml:space="preserve">Recl gto.</t>
  </si>
  <si>
    <t xml:space="preserve">Q U E R É T A R O  M O T O R S   S A </t>
  </si>
  <si>
    <t xml:space="preserve">M A R Z O   2 0 1 5</t>
  </si>
  <si>
    <t xml:space="preserve">HOJAL VAR</t>
  </si>
  <si>
    <t xml:space="preserve">A B R I L 2015</t>
  </si>
  <si>
    <t xml:space="preserve">M A Y O 2015</t>
  </si>
  <si>
    <t xml:space="preserve">J U N I O  2015</t>
  </si>
  <si>
    <t xml:space="preserve">PENDIENTE EN MESES POSTERIORES</t>
  </si>
  <si>
    <t xml:space="preserve">J U L I O  2015</t>
  </si>
  <si>
    <t xml:space="preserve">Auxiliar (servicio + refacciones)</t>
  </si>
  <si>
    <t xml:space="preserve">A G O S T O  2015</t>
  </si>
  <si>
    <t xml:space="preserve">S E P T I E M B R E  2015</t>
  </si>
  <si>
    <t xml:space="preserve">O C T U B R E  2015</t>
  </si>
  <si>
    <t xml:space="preserve">N O V I E M B R E  2015</t>
  </si>
  <si>
    <t xml:space="preserve">D I C I E M B R E 2015</t>
  </si>
  <si>
    <t xml:space="preserve">Suma acumulado Refacciones</t>
  </si>
  <si>
    <t xml:space="preserve">Dif.</t>
  </si>
  <si>
    <t xml:space="preserve">Suma acumulado Servic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#,##0.00"/>
    <numFmt numFmtId="168" formatCode="mmmm\ yyyy"/>
    <numFmt numFmtId="169" formatCode="@"/>
    <numFmt numFmtId="170" formatCode="General"/>
    <numFmt numFmtId="171" formatCode="_-* #,##0_-;\-* #,##0_-;_-* \-_-;_-@_-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2"/>
      <color rgb="FF800080"/>
      <name val="Arial Unicode MS"/>
      <family val="2"/>
    </font>
    <font>
      <b val="true"/>
      <sz val="10"/>
      <color rgb="FF333399"/>
      <name val="Arial"/>
      <family val="2"/>
    </font>
    <font>
      <sz val="10"/>
      <color rgb="FF800080"/>
      <name val="Arial Unicode MS"/>
      <family val="2"/>
    </font>
    <font>
      <b val="true"/>
      <u val="double"/>
      <sz val="10"/>
      <color rgb="FF800080"/>
      <name val="Arial Unicode MS"/>
      <family val="2"/>
    </font>
    <font>
      <sz val="8"/>
      <name val="Arial"/>
      <family val="2"/>
    </font>
    <font>
      <b val="true"/>
      <sz val="10"/>
      <color rgb="FF800080"/>
      <name val="Arial Unicode MS"/>
      <family val="2"/>
    </font>
    <font>
      <b val="true"/>
      <sz val="10"/>
      <color rgb="FF000080"/>
      <name val="Arial Unicode MS"/>
      <family val="2"/>
    </font>
    <font>
      <b val="true"/>
      <sz val="10"/>
      <name val="Arial Unicode MS"/>
      <family val="2"/>
    </font>
    <font>
      <b val="true"/>
      <sz val="8"/>
      <color rgb="FFFF00FF"/>
      <name val="Arial Unicode MS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color rgb="FF800080"/>
      <name val="Arial"/>
      <family val="2"/>
    </font>
    <font>
      <b val="true"/>
      <sz val="8"/>
      <color rgb="FF80008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sz val="10"/>
      <color rgb="FFFF00FF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 Black"/>
      <family val="2"/>
    </font>
    <font>
      <b val="true"/>
      <sz val="10"/>
      <color rgb="FFFF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800080"/>
      <name val="Arial Black"/>
      <family val="2"/>
    </font>
    <font>
      <b val="true"/>
      <sz val="10"/>
      <color rgb="FF000080"/>
      <name val="Arial Black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FF0000"/>
      <name val="Arial"/>
      <family val="0"/>
    </font>
    <font>
      <b val="true"/>
      <sz val="10"/>
      <color rgb="FFFF0000"/>
      <name val="Book Antiqua"/>
      <family val="1"/>
    </font>
    <font>
      <b val="true"/>
      <sz val="11"/>
      <color rgb="FF800080"/>
      <name val="Book Antiqua"/>
      <family val="1"/>
    </font>
    <font>
      <b val="true"/>
      <sz val="10"/>
      <name val="Arial Black"/>
      <family val="2"/>
    </font>
    <font>
      <b val="true"/>
      <sz val="10"/>
      <color rgb="FF800080"/>
      <name val="Arial Black"/>
      <family val="2"/>
    </font>
    <font>
      <sz val="10"/>
      <name val="arial"/>
      <family val="2"/>
    </font>
    <font>
      <sz val="10"/>
      <name val="Arial Black"/>
      <family val="2"/>
    </font>
    <font>
      <b val="true"/>
      <i val="true"/>
      <sz val="10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medium">
        <color rgb="FF003366"/>
      </right>
      <top/>
      <bottom style="double">
        <color rgb="FF008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dashed">
        <color rgb="FF000080"/>
      </left>
      <right/>
      <top style="dashed">
        <color rgb="FF000080"/>
      </top>
      <bottom/>
      <diagonal/>
    </border>
    <border diagonalUp="false" diagonalDown="false">
      <left style="medium">
        <color rgb="FF000080"/>
      </left>
      <right/>
      <top style="dashed">
        <color rgb="FF000080"/>
      </top>
      <bottom/>
      <diagonal/>
    </border>
    <border diagonalUp="false" diagonalDown="false">
      <left/>
      <right/>
      <top style="dashed">
        <color rgb="FF000080"/>
      </top>
      <bottom/>
      <diagonal/>
    </border>
    <border diagonalUp="false" diagonalDown="false">
      <left/>
      <right style="medium">
        <color rgb="FF000080"/>
      </right>
      <top style="dashed">
        <color rgb="FF000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 style="medium">
        <color rgb="FF000080"/>
      </left>
      <right style="hair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dashed">
        <color rgb="FF000080"/>
      </left>
      <right/>
      <top/>
      <bottom style="dashed">
        <color rgb="FF000080"/>
      </bottom>
      <diagonal/>
    </border>
    <border diagonalUp="false" diagonalDown="false">
      <left style="medium">
        <color rgb="FF000080"/>
      </left>
      <right/>
      <top/>
      <bottom style="dashed">
        <color rgb="FF000080"/>
      </bottom>
      <diagonal/>
    </border>
    <border diagonalUp="false" diagonalDown="false">
      <left/>
      <right/>
      <top/>
      <bottom style="dashed">
        <color rgb="FF000080"/>
      </bottom>
      <diagonal/>
    </border>
    <border diagonalUp="false" diagonalDown="false">
      <left/>
      <right style="medium">
        <color rgb="FF000080"/>
      </right>
      <top/>
      <bottom style="dashed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000080"/>
      </top>
      <bottom style="double">
        <color rgb="FF000080"/>
      </bottom>
      <diagonal/>
    </border>
    <border diagonalUp="false" diagonalDown="false">
      <left style="medium">
        <color rgb="FF660066"/>
      </left>
      <right/>
      <top style="medium">
        <color rgb="FF660066"/>
      </top>
      <bottom/>
      <diagonal/>
    </border>
    <border diagonalUp="false" diagonalDown="false">
      <left/>
      <right/>
      <top style="medium">
        <color rgb="FF660066"/>
      </top>
      <bottom/>
      <diagonal/>
    </border>
    <border diagonalUp="false" diagonalDown="false">
      <left/>
      <right style="medium">
        <color rgb="FF660066"/>
      </right>
      <top style="medium">
        <color rgb="FF660066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660066"/>
      </left>
      <right/>
      <top/>
      <bottom/>
      <diagonal/>
    </border>
    <border diagonalUp="false" diagonalDown="false">
      <left/>
      <right style="medium">
        <color rgb="FF66006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660066"/>
      </left>
      <right/>
      <top/>
      <bottom style="medium">
        <color rgb="FF660066"/>
      </bottom>
      <diagonal/>
    </border>
    <border diagonalUp="false" diagonalDown="false">
      <left/>
      <right/>
      <top/>
      <bottom style="medium">
        <color rgb="FF660066"/>
      </bottom>
      <diagonal/>
    </border>
    <border diagonalUp="false" diagonalDown="false">
      <left/>
      <right style="medium">
        <color rgb="FF660066"/>
      </right>
      <top/>
      <bottom style="medium">
        <color rgb="FF660066"/>
      </bottom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medium">
        <color rgb="FF660066"/>
      </left>
      <right/>
      <top style="dashDot">
        <color rgb="FF660066"/>
      </top>
      <bottom style="medium">
        <color rgb="FF660066"/>
      </bottom>
      <diagonal/>
    </border>
    <border diagonalUp="false" diagonalDown="false">
      <left/>
      <right/>
      <top style="dashDot">
        <color rgb="FF660066"/>
      </top>
      <bottom style="medium">
        <color rgb="FF660066"/>
      </bottom>
      <diagonal/>
    </border>
    <border diagonalUp="false" diagonalDown="false">
      <left/>
      <right style="medium">
        <color rgb="FF660066"/>
      </right>
      <top style="dashDot">
        <color rgb="FF660066"/>
      </top>
      <bottom style="medium">
        <color rgb="FF660066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/>
      <bottom style="double">
        <color rgb="FF000080"/>
      </bottom>
      <diagonal/>
    </border>
    <border diagonalUp="false" diagonalDown="false">
      <left style="hair">
        <color rgb="FF000080"/>
      </left>
      <right/>
      <top/>
      <bottom style="double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hair">
        <color rgb="FF000080"/>
      </right>
      <top style="dashed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dashed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dashed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dashed">
        <color rgb="FF000080"/>
      </top>
      <bottom style="hair">
        <color rgb="FF000080"/>
      </bottom>
      <diagonal/>
    </border>
    <border diagonalUp="false" diagonalDown="false">
      <left style="medium"/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/>
      <diagonal/>
    </border>
    <border diagonalUp="false" diagonalDown="false">
      <left/>
      <right style="hair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/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double">
        <color rgb="FF000080"/>
      </bottom>
      <diagonal/>
    </border>
    <border diagonalUp="false" diagonalDown="false">
      <left/>
      <right style="hair">
        <color rgb="FF000080"/>
      </right>
      <top style="medium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medium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/>
      <top style="dashed">
        <color rgb="FF000080"/>
      </top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ck">
        <color rgb="FF000080"/>
      </left>
      <right/>
      <top/>
      <bottom style="dashed">
        <color rgb="FF000080"/>
      </bottom>
      <diagonal/>
    </border>
    <border diagonalUp="false" diagonalDown="false">
      <left style="hair">
        <color rgb="FF000080"/>
      </left>
      <right/>
      <top/>
      <bottom style="medium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medium">
        <color rgb="FF000080"/>
      </right>
      <top/>
      <bottom style="thick">
        <color rgb="FF000080"/>
      </bottom>
      <diagonal/>
    </border>
    <border diagonalUp="false" diagonalDown="false">
      <left style="medium">
        <color rgb="FF000080"/>
      </left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medium">
        <color rgb="FF000080"/>
      </bottom>
      <diagonal/>
    </border>
    <border diagonalUp="false" diagonalDown="false">
      <left style="thick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thick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ck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ck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ck">
        <color rgb="FF000080"/>
      </left>
      <right style="hair">
        <color rgb="FF000080"/>
      </right>
      <top/>
      <bottom style="hair">
        <color rgb="FF0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1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8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7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5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3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3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8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6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3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4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6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6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6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5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7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1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8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1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1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7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17" borderId="1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7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1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1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17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17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1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7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1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17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17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560</xdr:rowOff>
    </xdr:to>
    <xdr:sp>
      <xdr:nvSpPr>
        <xdr:cNvPr id="0" name="AutoShape 2"/>
        <xdr:cNvSpPr/>
      </xdr:nvSpPr>
      <xdr:spPr>
        <a:xfrm>
          <a:off x="13339440" y="5877000"/>
          <a:ext cx="202320" cy="828360"/>
        </a:xfrm>
        <a:custGeom>
          <a:avLst/>
          <a:gdLst>
            <a:gd name="textAreaLeft" fmla="*/ 129240 w 202320"/>
            <a:gd name="textAreaRight" fmla="*/ 202680 w 202320"/>
            <a:gd name="textAreaTop" fmla="*/ 53640 h 828360"/>
            <a:gd name="textAreaBottom" fmla="*/ 77472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0</xdr:row>
      <xdr:rowOff>0</xdr:rowOff>
    </xdr:from>
    <xdr:to>
      <xdr:col>7</xdr:col>
      <xdr:colOff>71280</xdr:colOff>
      <xdr:row>1</xdr:row>
      <xdr:rowOff>371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748400" y="0"/>
          <a:ext cx="13294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280</xdr:colOff>
      <xdr:row>37</xdr:row>
      <xdr:rowOff>142920</xdr:rowOff>
    </xdr:to>
    <xdr:sp>
      <xdr:nvSpPr>
        <xdr:cNvPr id="19" name="AutoShape 2"/>
        <xdr:cNvSpPr/>
      </xdr:nvSpPr>
      <xdr:spPr>
        <a:xfrm>
          <a:off x="13551120" y="5952960"/>
          <a:ext cx="201960" cy="828720"/>
        </a:xfrm>
        <a:custGeom>
          <a:avLst/>
          <a:gdLst>
            <a:gd name="textAreaLeft" fmla="*/ 129240 w 201960"/>
            <a:gd name="textAreaRight" fmla="*/ 202320 w 201960"/>
            <a:gd name="textAreaTop" fmla="*/ 53640 h 828720"/>
            <a:gd name="textAreaBottom" fmla="*/ 77508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21" name="AutoShape 2"/>
        <xdr:cNvSpPr/>
      </xdr:nvSpPr>
      <xdr:spPr>
        <a:xfrm>
          <a:off x="13572000" y="5962680"/>
          <a:ext cx="202320" cy="828720"/>
        </a:xfrm>
        <a:custGeom>
          <a:avLst/>
          <a:gdLst>
            <a:gd name="textAreaLeft" fmla="*/ 129240 w 202320"/>
            <a:gd name="textAreaRight" fmla="*/ 202680 w 202320"/>
            <a:gd name="textAreaTop" fmla="*/ 53640 h 828720"/>
            <a:gd name="textAreaBottom" fmla="*/ 77508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280</xdr:colOff>
      <xdr:row>37</xdr:row>
      <xdr:rowOff>142920</xdr:rowOff>
    </xdr:to>
    <xdr:sp>
      <xdr:nvSpPr>
        <xdr:cNvPr id="23" name="AutoShape 2"/>
        <xdr:cNvSpPr/>
      </xdr:nvSpPr>
      <xdr:spPr>
        <a:xfrm>
          <a:off x="13551120" y="5981760"/>
          <a:ext cx="201960" cy="828720"/>
        </a:xfrm>
        <a:custGeom>
          <a:avLst/>
          <a:gdLst>
            <a:gd name="textAreaLeft" fmla="*/ 129240 w 201960"/>
            <a:gd name="textAreaRight" fmla="*/ 202320 w 201960"/>
            <a:gd name="textAreaTop" fmla="*/ 53640 h 828720"/>
            <a:gd name="textAreaBottom" fmla="*/ 77508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25" name="AutoShape 2"/>
        <xdr:cNvSpPr/>
      </xdr:nvSpPr>
      <xdr:spPr>
        <a:xfrm>
          <a:off x="13591440" y="5981760"/>
          <a:ext cx="202320" cy="828720"/>
        </a:xfrm>
        <a:custGeom>
          <a:avLst/>
          <a:gdLst>
            <a:gd name="textAreaLeft" fmla="*/ 129240 w 202320"/>
            <a:gd name="textAreaRight" fmla="*/ 202680 w 202320"/>
            <a:gd name="textAreaTop" fmla="*/ 53640 h 828720"/>
            <a:gd name="textAreaBottom" fmla="*/ 77508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27" name="AutoShape 2"/>
        <xdr:cNvSpPr/>
      </xdr:nvSpPr>
      <xdr:spPr>
        <a:xfrm>
          <a:off x="13561200" y="5981760"/>
          <a:ext cx="202320" cy="857160"/>
        </a:xfrm>
        <a:custGeom>
          <a:avLst/>
          <a:gdLst>
            <a:gd name="textAreaLeft" fmla="*/ 129240 w 202320"/>
            <a:gd name="textAreaRight" fmla="*/ 202680 w 202320"/>
            <a:gd name="textAreaTop" fmla="*/ 55440 h 857160"/>
            <a:gd name="textAreaBottom" fmla="*/ 80172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280</xdr:colOff>
      <xdr:row>37</xdr:row>
      <xdr:rowOff>142920</xdr:rowOff>
    </xdr:to>
    <xdr:sp>
      <xdr:nvSpPr>
        <xdr:cNvPr id="29" name="AutoShape 2"/>
        <xdr:cNvSpPr/>
      </xdr:nvSpPr>
      <xdr:spPr>
        <a:xfrm>
          <a:off x="13551120" y="5981760"/>
          <a:ext cx="201960" cy="828720"/>
        </a:xfrm>
        <a:custGeom>
          <a:avLst/>
          <a:gdLst>
            <a:gd name="textAreaLeft" fmla="*/ 129240 w 201960"/>
            <a:gd name="textAreaRight" fmla="*/ 202320 w 201960"/>
            <a:gd name="textAreaTop" fmla="*/ 53640 h 828720"/>
            <a:gd name="textAreaBottom" fmla="*/ 77508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3280</xdr:rowOff>
    </xdr:to>
    <xdr:sp>
      <xdr:nvSpPr>
        <xdr:cNvPr id="31" name="AutoShape 2"/>
        <xdr:cNvSpPr/>
      </xdr:nvSpPr>
      <xdr:spPr>
        <a:xfrm>
          <a:off x="13802400" y="5981760"/>
          <a:ext cx="202320" cy="857520"/>
        </a:xfrm>
        <a:custGeom>
          <a:avLst/>
          <a:gdLst>
            <a:gd name="textAreaLeft" fmla="*/ 129240 w 202320"/>
            <a:gd name="textAreaRight" fmla="*/ 202680 w 202320"/>
            <a:gd name="textAreaTop" fmla="*/ 55440 h 857520"/>
            <a:gd name="textAreaBottom" fmla="*/ 802080 h 8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33" name="AutoShape 2"/>
        <xdr:cNvSpPr/>
      </xdr:nvSpPr>
      <xdr:spPr>
        <a:xfrm>
          <a:off x="13641120" y="6000840"/>
          <a:ext cx="202320" cy="885960"/>
        </a:xfrm>
        <a:custGeom>
          <a:avLst/>
          <a:gdLst>
            <a:gd name="textAreaLeft" fmla="*/ 129240 w 202320"/>
            <a:gd name="textAreaRight" fmla="*/ 202680 w 202320"/>
            <a:gd name="textAreaTop" fmla="*/ 57240 h 885960"/>
            <a:gd name="textAreaBottom" fmla="*/ 8287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35" name="AutoShape 2"/>
        <xdr:cNvSpPr/>
      </xdr:nvSpPr>
      <xdr:spPr>
        <a:xfrm>
          <a:off x="13268880" y="6000840"/>
          <a:ext cx="202320" cy="885960"/>
        </a:xfrm>
        <a:custGeom>
          <a:avLst/>
          <a:gdLst>
            <a:gd name="textAreaLeft" fmla="*/ 129240 w 202320"/>
            <a:gd name="textAreaRight" fmla="*/ 202680 w 202320"/>
            <a:gd name="textAreaTop" fmla="*/ 57240 h 885960"/>
            <a:gd name="textAreaBottom" fmla="*/ 8287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756000</xdr:colOff>
      <xdr:row>1</xdr:row>
      <xdr:rowOff>39024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0" y="19440"/>
          <a:ext cx="12981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37" name="AutoShape 2"/>
        <xdr:cNvSpPr/>
      </xdr:nvSpPr>
      <xdr:spPr>
        <a:xfrm>
          <a:off x="13641120" y="6000840"/>
          <a:ext cx="202320" cy="885960"/>
        </a:xfrm>
        <a:custGeom>
          <a:avLst/>
          <a:gdLst>
            <a:gd name="textAreaLeft" fmla="*/ 129240 w 202320"/>
            <a:gd name="textAreaRight" fmla="*/ 202680 w 202320"/>
            <a:gd name="textAreaTop" fmla="*/ 57240 h 885960"/>
            <a:gd name="textAreaBottom" fmla="*/ 8287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560</xdr:rowOff>
    </xdr:to>
    <xdr:sp>
      <xdr:nvSpPr>
        <xdr:cNvPr id="2" name="AutoShape 2"/>
        <xdr:cNvSpPr/>
      </xdr:nvSpPr>
      <xdr:spPr>
        <a:xfrm>
          <a:off x="13410000" y="5877000"/>
          <a:ext cx="202320" cy="828360"/>
        </a:xfrm>
        <a:custGeom>
          <a:avLst/>
          <a:gdLst>
            <a:gd name="textAreaLeft" fmla="*/ 129240 w 202320"/>
            <a:gd name="textAreaRight" fmla="*/ 202680 w 202320"/>
            <a:gd name="textAreaTop" fmla="*/ 53640 h 828360"/>
            <a:gd name="textAreaBottom" fmla="*/ 77472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0</xdr:row>
      <xdr:rowOff>0</xdr:rowOff>
    </xdr:from>
    <xdr:to>
      <xdr:col>7</xdr:col>
      <xdr:colOff>71280</xdr:colOff>
      <xdr:row>1</xdr:row>
      <xdr:rowOff>371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748400" y="0"/>
          <a:ext cx="13294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39" name="AutoShape 2"/>
        <xdr:cNvSpPr/>
      </xdr:nvSpPr>
      <xdr:spPr>
        <a:xfrm>
          <a:off x="13641120" y="6000840"/>
          <a:ext cx="202320" cy="885960"/>
        </a:xfrm>
        <a:custGeom>
          <a:avLst/>
          <a:gdLst>
            <a:gd name="textAreaLeft" fmla="*/ 129240 w 202320"/>
            <a:gd name="textAreaRight" fmla="*/ 202680 w 202320"/>
            <a:gd name="textAreaTop" fmla="*/ 57240 h 885960"/>
            <a:gd name="textAreaBottom" fmla="*/ 8287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9360</xdr:rowOff>
    </xdr:from>
    <xdr:to>
      <xdr:col>16</xdr:col>
      <xdr:colOff>533880</xdr:colOff>
      <xdr:row>103</xdr:row>
      <xdr:rowOff>16200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0" y="8029440"/>
          <a:ext cx="12876840" cy="9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42" name="AutoShape 2"/>
        <xdr:cNvSpPr/>
      </xdr:nvSpPr>
      <xdr:spPr>
        <a:xfrm>
          <a:off x="13641120" y="6000840"/>
          <a:ext cx="202320" cy="885960"/>
        </a:xfrm>
        <a:custGeom>
          <a:avLst/>
          <a:gdLst>
            <a:gd name="textAreaLeft" fmla="*/ 129240 w 202320"/>
            <a:gd name="textAreaRight" fmla="*/ 202680 w 202320"/>
            <a:gd name="textAreaTop" fmla="*/ 57240 h 885960"/>
            <a:gd name="textAreaBottom" fmla="*/ 8287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43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44" name="AutoShape 2"/>
        <xdr:cNvSpPr/>
      </xdr:nvSpPr>
      <xdr:spPr>
        <a:xfrm>
          <a:off x="13792320" y="6000840"/>
          <a:ext cx="202320" cy="885960"/>
        </a:xfrm>
        <a:custGeom>
          <a:avLst/>
          <a:gdLst>
            <a:gd name="textAreaLeft" fmla="*/ 129240 w 202320"/>
            <a:gd name="textAreaRight" fmla="*/ 202680 w 202320"/>
            <a:gd name="textAreaTop" fmla="*/ 57240 h 885960"/>
            <a:gd name="textAreaBottom" fmla="*/ 8287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45" name="Picture 3" descr=""/>
        <xdr:cNvPicPr/>
      </xdr:nvPicPr>
      <xdr:blipFill>
        <a:blip r:embed="rId1"/>
        <a:stretch/>
      </xdr:blipFill>
      <xdr:spPr>
        <a:xfrm>
          <a:off x="893880" y="29160"/>
          <a:ext cx="154368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95400</xdr:rowOff>
    </xdr:from>
    <xdr:to>
      <xdr:col>16</xdr:col>
      <xdr:colOff>383760</xdr:colOff>
      <xdr:row>110</xdr:row>
      <xdr:rowOff>75960</xdr:rowOff>
    </xdr:to>
    <xdr:pic>
      <xdr:nvPicPr>
        <xdr:cNvPr id="46" name="Picture 5" descr=""/>
        <xdr:cNvPicPr/>
      </xdr:nvPicPr>
      <xdr:blipFill>
        <a:blip r:embed="rId2"/>
        <a:stretch/>
      </xdr:blipFill>
      <xdr:spPr>
        <a:xfrm>
          <a:off x="0" y="9087120"/>
          <a:ext cx="1287792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47" name="AutoShape 2"/>
        <xdr:cNvSpPr/>
      </xdr:nvSpPr>
      <xdr:spPr>
        <a:xfrm>
          <a:off x="13641120" y="6000840"/>
          <a:ext cx="202320" cy="885960"/>
        </a:xfrm>
        <a:custGeom>
          <a:avLst/>
          <a:gdLst>
            <a:gd name="textAreaLeft" fmla="*/ 129240 w 202320"/>
            <a:gd name="textAreaRight" fmla="*/ 202680 w 202320"/>
            <a:gd name="textAreaTop" fmla="*/ 57240 h 885960"/>
            <a:gd name="textAreaBottom" fmla="*/ 8287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48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49" name="AutoShape 2"/>
        <xdr:cNvSpPr/>
      </xdr:nvSpPr>
      <xdr:spPr>
        <a:xfrm>
          <a:off x="13601160" y="6000840"/>
          <a:ext cx="202320" cy="885960"/>
        </a:xfrm>
        <a:custGeom>
          <a:avLst/>
          <a:gdLst>
            <a:gd name="textAreaLeft" fmla="*/ 129240 w 202320"/>
            <a:gd name="textAreaRight" fmla="*/ 202680 w 202320"/>
            <a:gd name="textAreaTop" fmla="*/ 57240 h 885960"/>
            <a:gd name="textAreaBottom" fmla="*/ 8287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50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0920</xdr:colOff>
      <xdr:row>51</xdr:row>
      <xdr:rowOff>47520</xdr:rowOff>
    </xdr:from>
    <xdr:to>
      <xdr:col>19</xdr:col>
      <xdr:colOff>201600</xdr:colOff>
      <xdr:row>111</xdr:row>
      <xdr:rowOff>28440</xdr:rowOff>
    </xdr:to>
    <xdr:pic>
      <xdr:nvPicPr>
        <xdr:cNvPr id="51" name="Picture 4" descr=""/>
        <xdr:cNvPicPr/>
      </xdr:nvPicPr>
      <xdr:blipFill>
        <a:blip r:embed="rId2"/>
        <a:stretch/>
      </xdr:blipFill>
      <xdr:spPr>
        <a:xfrm>
          <a:off x="2053080" y="9200880"/>
          <a:ext cx="12876120" cy="9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52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53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5360</xdr:colOff>
      <xdr:row>47</xdr:row>
      <xdr:rowOff>57240</xdr:rowOff>
    </xdr:from>
    <xdr:to>
      <xdr:col>20</xdr:col>
      <xdr:colOff>282960</xdr:colOff>
      <xdr:row>107</xdr:row>
      <xdr:rowOff>37800</xdr:rowOff>
    </xdr:to>
    <xdr:pic>
      <xdr:nvPicPr>
        <xdr:cNvPr id="54" name="Picture 3" descr=""/>
        <xdr:cNvPicPr/>
      </xdr:nvPicPr>
      <xdr:blipFill>
        <a:blip r:embed="rId2"/>
        <a:stretch/>
      </xdr:blipFill>
      <xdr:spPr>
        <a:xfrm>
          <a:off x="2657520" y="8648640"/>
          <a:ext cx="128761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560</xdr:rowOff>
    </xdr:to>
    <xdr:sp>
      <xdr:nvSpPr>
        <xdr:cNvPr id="4" name="AutoShape 2"/>
        <xdr:cNvSpPr/>
      </xdr:nvSpPr>
      <xdr:spPr>
        <a:xfrm>
          <a:off x="13410000" y="5877000"/>
          <a:ext cx="202320" cy="828360"/>
        </a:xfrm>
        <a:custGeom>
          <a:avLst/>
          <a:gdLst>
            <a:gd name="textAreaLeft" fmla="*/ 129240 w 202320"/>
            <a:gd name="textAreaRight" fmla="*/ 202680 w 202320"/>
            <a:gd name="textAreaTop" fmla="*/ 53640 h 828360"/>
            <a:gd name="textAreaBottom" fmla="*/ 77472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8800</xdr:rowOff>
    </xdr:from>
    <xdr:to>
      <xdr:col>2</xdr:col>
      <xdr:colOff>1895400</xdr:colOff>
      <xdr:row>1</xdr:row>
      <xdr:rowOff>4482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894240" y="28800"/>
          <a:ext cx="1543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560</xdr:rowOff>
    </xdr:to>
    <xdr:sp>
      <xdr:nvSpPr>
        <xdr:cNvPr id="6" name="AutoShape 2"/>
        <xdr:cNvSpPr/>
      </xdr:nvSpPr>
      <xdr:spPr>
        <a:xfrm>
          <a:off x="13410000" y="5877000"/>
          <a:ext cx="202320" cy="828360"/>
        </a:xfrm>
        <a:custGeom>
          <a:avLst/>
          <a:gdLst>
            <a:gd name="textAreaLeft" fmla="*/ 129240 w 202320"/>
            <a:gd name="textAreaRight" fmla="*/ 202680 w 202320"/>
            <a:gd name="textAreaTop" fmla="*/ 53640 h 828360"/>
            <a:gd name="textAreaBottom" fmla="*/ 77472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8800</xdr:rowOff>
    </xdr:from>
    <xdr:to>
      <xdr:col>2</xdr:col>
      <xdr:colOff>1895400</xdr:colOff>
      <xdr:row>1</xdr:row>
      <xdr:rowOff>4482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894240" y="28800"/>
          <a:ext cx="1543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8" name="AutoShape 2"/>
        <xdr:cNvSpPr/>
      </xdr:nvSpPr>
      <xdr:spPr>
        <a:xfrm>
          <a:off x="13621320" y="5991120"/>
          <a:ext cx="202320" cy="828720"/>
        </a:xfrm>
        <a:custGeom>
          <a:avLst/>
          <a:gdLst>
            <a:gd name="textAreaLeft" fmla="*/ 129240 w 202320"/>
            <a:gd name="textAreaRight" fmla="*/ 202680 w 202320"/>
            <a:gd name="textAreaTop" fmla="*/ 53640 h 828720"/>
            <a:gd name="textAreaBottom" fmla="*/ 77508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8800</xdr:rowOff>
    </xdr:from>
    <xdr:to>
      <xdr:col>2</xdr:col>
      <xdr:colOff>1895400</xdr:colOff>
      <xdr:row>1</xdr:row>
      <xdr:rowOff>4482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894240" y="28800"/>
          <a:ext cx="1543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10" name="AutoShape 2"/>
        <xdr:cNvSpPr/>
      </xdr:nvSpPr>
      <xdr:spPr>
        <a:xfrm>
          <a:off x="13410000" y="5952960"/>
          <a:ext cx="202320" cy="828720"/>
        </a:xfrm>
        <a:custGeom>
          <a:avLst/>
          <a:gdLst>
            <a:gd name="textAreaLeft" fmla="*/ 129240 w 202320"/>
            <a:gd name="textAreaRight" fmla="*/ 202680 w 202320"/>
            <a:gd name="textAreaTop" fmla="*/ 53640 h 828720"/>
            <a:gd name="textAreaBottom" fmla="*/ 77508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12" name="AutoShape 2"/>
        <xdr:cNvSpPr/>
      </xdr:nvSpPr>
      <xdr:spPr>
        <a:xfrm>
          <a:off x="13410000" y="5952960"/>
          <a:ext cx="202320" cy="828720"/>
        </a:xfrm>
        <a:custGeom>
          <a:avLst/>
          <a:gdLst>
            <a:gd name="textAreaLeft" fmla="*/ 129240 w 202320"/>
            <a:gd name="textAreaRight" fmla="*/ 202680 w 202320"/>
            <a:gd name="textAreaTop" fmla="*/ 53640 h 828720"/>
            <a:gd name="textAreaBottom" fmla="*/ 77508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6600</xdr:rowOff>
    </xdr:from>
    <xdr:to>
      <xdr:col>2</xdr:col>
      <xdr:colOff>999000</xdr:colOff>
      <xdr:row>1</xdr:row>
      <xdr:rowOff>4374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0" y="66600"/>
          <a:ext cx="15411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14" name="AutoShape 2"/>
        <xdr:cNvSpPr/>
      </xdr:nvSpPr>
      <xdr:spPr>
        <a:xfrm>
          <a:off x="13410000" y="5952960"/>
          <a:ext cx="202320" cy="828720"/>
        </a:xfrm>
        <a:custGeom>
          <a:avLst/>
          <a:gdLst>
            <a:gd name="textAreaLeft" fmla="*/ 129240 w 202320"/>
            <a:gd name="textAreaRight" fmla="*/ 202680 w 202320"/>
            <a:gd name="textAreaTop" fmla="*/ 53640 h 828720"/>
            <a:gd name="textAreaBottom" fmla="*/ 77508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16" name="AutoShape 2"/>
        <xdr:cNvSpPr/>
      </xdr:nvSpPr>
      <xdr:spPr>
        <a:xfrm>
          <a:off x="13329360" y="5952960"/>
          <a:ext cx="202320" cy="828720"/>
        </a:xfrm>
        <a:custGeom>
          <a:avLst/>
          <a:gdLst>
            <a:gd name="textAreaLeft" fmla="*/ 129240 w 202320"/>
            <a:gd name="textAreaRight" fmla="*/ 202680 w 202320"/>
            <a:gd name="textAreaTop" fmla="*/ 53640 h 828720"/>
            <a:gd name="textAreaBottom" fmla="*/ 77508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90468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17</xdr:col>
      <xdr:colOff>484560</xdr:colOff>
      <xdr:row>122</xdr:row>
      <xdr:rowOff>14292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52600" y="10915560"/>
          <a:ext cx="12879000" cy="975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Enero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Enero 2015</v>
      </c>
      <c r="AU3" s="19"/>
      <c r="AV3" s="19"/>
      <c r="AW3" s="19"/>
      <c r="AX3" s="19"/>
      <c r="AY3" s="19"/>
      <c r="AZ3" s="27"/>
    </row>
    <row r="4" s="32" customFormat="true" ht="13.5" hidden="false" customHeight="false" outlineLevel="0" collapsed="false">
      <c r="C4" s="33"/>
      <c r="E4" s="34" t="s">
        <v>5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40"/>
      <c r="C5" s="33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40"/>
      <c r="C6" s="33"/>
      <c r="D6" s="48" t="n">
        <f aca="false">SUM(E7:E9)</f>
        <v>0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66" t="s">
        <v>31</v>
      </c>
      <c r="B7" s="67" t="s">
        <v>32</v>
      </c>
      <c r="C7" s="0" t="s">
        <v>33</v>
      </c>
      <c r="D7" s="68" t="s">
        <v>34</v>
      </c>
      <c r="E7" s="69" t="n">
        <f aca="false">+AD18+AD11</f>
        <v>0</v>
      </c>
      <c r="F7" s="70" t="n">
        <f aca="false">+AE18+AE11-AE25</f>
        <v>91717.54</v>
      </c>
      <c r="G7" s="71" t="n">
        <f aca="false">+$AE$68*(AF18/100)</f>
        <v>0</v>
      </c>
      <c r="H7" s="72" t="n">
        <f aca="false">+F7-G7</f>
        <v>91717.54</v>
      </c>
      <c r="I7" s="73" t="n">
        <f aca="false">+H7*100/F7</f>
        <v>100</v>
      </c>
      <c r="J7" s="74"/>
      <c r="K7" s="75"/>
      <c r="L7" s="75"/>
      <c r="M7" s="2" t="n">
        <f aca="false">+K7-L7</f>
        <v>0</v>
      </c>
      <c r="N7" s="76" t="e">
        <f aca="false">+M7*100/K7</f>
        <v>#DIV/0!</v>
      </c>
      <c r="O7" s="77" t="n">
        <f aca="false">+E7+J7</f>
        <v>0</v>
      </c>
      <c r="P7" s="78" t="n">
        <f aca="false">+F7+K7</f>
        <v>91717.54</v>
      </c>
      <c r="Q7" s="78" t="n">
        <f aca="false">+G7+L7</f>
        <v>0</v>
      </c>
      <c r="R7" s="78" t="n">
        <f aca="false">+H7+M7</f>
        <v>91717.54</v>
      </c>
      <c r="S7" s="76" t="n">
        <f aca="false">+R7*100/P7</f>
        <v>100</v>
      </c>
      <c r="T7" s="79"/>
      <c r="U7" s="80"/>
      <c r="V7" s="80"/>
      <c r="W7" s="80"/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6" t="s">
        <v>31</v>
      </c>
      <c r="B8" s="67" t="s">
        <v>37</v>
      </c>
      <c r="C8" s="0" t="s">
        <v>38</v>
      </c>
      <c r="D8" s="89" t="s">
        <v>39</v>
      </c>
      <c r="E8" s="77" t="n">
        <f aca="false">+AD17</f>
        <v>0</v>
      </c>
      <c r="F8" s="90" t="n">
        <f aca="false">+AE17</f>
        <v>482600.08</v>
      </c>
      <c r="G8" s="86" t="n">
        <f aca="false">+$AE$68*(AF17/100)</f>
        <v>209609.1</v>
      </c>
      <c r="H8" s="2" t="n">
        <f aca="false">+F8-G8</f>
        <v>272990.98</v>
      </c>
      <c r="I8" s="76" t="n">
        <f aca="false">+H8*100/F8</f>
        <v>56.566708401706</v>
      </c>
      <c r="J8" s="91"/>
      <c r="M8" s="2"/>
      <c r="N8" s="76"/>
      <c r="O8" s="77" t="n">
        <f aca="false">+E8+J8</f>
        <v>0</v>
      </c>
      <c r="P8" s="78" t="n">
        <f aca="false">+F8+K8</f>
        <v>482600.08</v>
      </c>
      <c r="Q8" s="78" t="n">
        <f aca="false">+G8+L8</f>
        <v>209609.1</v>
      </c>
      <c r="R8" s="78" t="n">
        <f aca="false">+H8+M8</f>
        <v>272990.98</v>
      </c>
      <c r="S8" s="76" t="n">
        <f aca="false">+R8*100/P8</f>
        <v>56.566708401706</v>
      </c>
      <c r="T8" s="92"/>
      <c r="U8" s="93"/>
      <c r="V8" s="93"/>
      <c r="W8" s="93"/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66" t="s">
        <v>31</v>
      </c>
      <c r="B9" s="67" t="s">
        <v>42</v>
      </c>
      <c r="C9" s="0" t="s">
        <v>43</v>
      </c>
      <c r="D9" s="100" t="s">
        <v>44</v>
      </c>
      <c r="E9" s="101" t="n">
        <f aca="false">+AD19</f>
        <v>0</v>
      </c>
      <c r="F9" s="102" t="n">
        <f aca="false">+AE19</f>
        <v>0</v>
      </c>
      <c r="G9" s="103" t="n">
        <f aca="false">+$AE$68*(AF19/100)</f>
        <v>0</v>
      </c>
      <c r="H9" s="104" t="n">
        <f aca="false">+F9-G9</f>
        <v>0</v>
      </c>
      <c r="I9" s="105" t="e">
        <f aca="false">+H9*100/F9</f>
        <v>#DIV/0!</v>
      </c>
      <c r="J9" s="91"/>
      <c r="K9" s="75"/>
      <c r="L9" s="75"/>
      <c r="M9" s="2" t="n">
        <f aca="false">+K9-L9</f>
        <v>0</v>
      </c>
      <c r="N9" s="76" t="e">
        <f aca="false">+M9*100/K9</f>
        <v>#DIV/0!</v>
      </c>
      <c r="O9" s="77" t="n">
        <f aca="false">+E9+J9</f>
        <v>0</v>
      </c>
      <c r="P9" s="78" t="n">
        <f aca="false">+F9+K9</f>
        <v>0</v>
      </c>
      <c r="Q9" s="78" t="n">
        <f aca="false">+G9+L9</f>
        <v>0</v>
      </c>
      <c r="R9" s="78" t="n">
        <f aca="false">+H9+M9</f>
        <v>0</v>
      </c>
      <c r="S9" s="76" t="e">
        <f aca="false">+R9*100/P9</f>
        <v>#DIV/0!</v>
      </c>
      <c r="T9" s="92"/>
      <c r="U9" s="93"/>
      <c r="V9" s="93"/>
      <c r="W9" s="93"/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6" t="s">
        <v>31</v>
      </c>
      <c r="B10" s="67" t="n">
        <v>462</v>
      </c>
      <c r="C10" s="0" t="s">
        <v>47</v>
      </c>
      <c r="D10" s="112" t="s">
        <v>48</v>
      </c>
      <c r="E10" s="77" t="n">
        <f aca="false">+AD9+AD12</f>
        <v>0</v>
      </c>
      <c r="F10" s="90" t="n">
        <f aca="false">+AE9+AE12</f>
        <v>4518.23</v>
      </c>
      <c r="G10" s="86" t="n">
        <f aca="false">+AL85</f>
        <v>1912.5</v>
      </c>
      <c r="H10" s="2" t="n">
        <f aca="false">+F10-G10</f>
        <v>2605.73</v>
      </c>
      <c r="I10" s="76" t="n">
        <f aca="false">+H10*100/F10</f>
        <v>57.6714775476237</v>
      </c>
      <c r="J10" s="74"/>
      <c r="K10" s="75"/>
      <c r="L10" s="75"/>
      <c r="M10" s="2" t="n">
        <f aca="false">+K10-L10</f>
        <v>0</v>
      </c>
      <c r="N10" s="76" t="e">
        <f aca="false">+M10*100/K10</f>
        <v>#DIV/0!</v>
      </c>
      <c r="O10" s="77" t="n">
        <f aca="false">+E10+J10</f>
        <v>0</v>
      </c>
      <c r="P10" s="78" t="n">
        <f aca="false">+F10+K10</f>
        <v>4518.23</v>
      </c>
      <c r="Q10" s="78" t="n">
        <f aca="false">+G10+L10</f>
        <v>1912.5</v>
      </c>
      <c r="R10" s="78" t="n">
        <f aca="false">+H10+M10</f>
        <v>2605.73</v>
      </c>
      <c r="S10" s="76" t="n">
        <f aca="false">+R10*100/P10</f>
        <v>57.6714775476237</v>
      </c>
      <c r="T10" s="92"/>
      <c r="U10" s="93"/>
      <c r="V10" s="93"/>
      <c r="W10" s="93"/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6" t="s">
        <v>31</v>
      </c>
      <c r="B11" s="67" t="n">
        <v>463</v>
      </c>
      <c r="C11" s="0" t="s">
        <v>51</v>
      </c>
      <c r="D11" s="112" t="s">
        <v>52</v>
      </c>
      <c r="E11" s="77" t="n">
        <f aca="false">+AD14+AD10</f>
        <v>0</v>
      </c>
      <c r="F11" s="90" t="n">
        <f aca="false">+AE14+AE10</f>
        <v>0</v>
      </c>
      <c r="G11" s="86" t="n">
        <f aca="false">+AL89</f>
        <v>42082.4</v>
      </c>
      <c r="H11" s="2" t="n">
        <f aca="false">+F11-G11</f>
        <v>-42082.4</v>
      </c>
      <c r="I11" s="76" t="e">
        <f aca="false">+H11*100/F11</f>
        <v>#DIV/0!</v>
      </c>
      <c r="J11" s="114"/>
      <c r="M11" s="2" t="n">
        <f aca="false">+K11-L11</f>
        <v>0</v>
      </c>
      <c r="N11" s="76"/>
      <c r="O11" s="77" t="n">
        <f aca="false">+E11+J11</f>
        <v>0</v>
      </c>
      <c r="P11" s="78" t="n">
        <f aca="false">+F11+K11</f>
        <v>0</v>
      </c>
      <c r="Q11" s="78" t="n">
        <f aca="false">+G11+L11</f>
        <v>42082.4</v>
      </c>
      <c r="R11" s="78" t="n">
        <f aca="false">+H11+M11</f>
        <v>-42082.4</v>
      </c>
      <c r="S11" s="76" t="e">
        <f aca="false">+R11*100/P11</f>
        <v>#DIV/0!</v>
      </c>
      <c r="T11" s="92"/>
      <c r="U11" s="93"/>
      <c r="V11" s="93"/>
      <c r="W11" s="93"/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66" t="s">
        <v>31</v>
      </c>
      <c r="B12" s="67" t="n">
        <v>464</v>
      </c>
      <c r="C12" s="0" t="s">
        <v>55</v>
      </c>
      <c r="D12" s="112" t="s">
        <v>56</v>
      </c>
      <c r="E12" s="77" t="n">
        <f aca="false">+AD15</f>
        <v>0</v>
      </c>
      <c r="F12" s="116"/>
      <c r="G12" s="86" t="n">
        <f aca="false">+AL93</f>
        <v>0</v>
      </c>
      <c r="H12" s="2" t="n">
        <f aca="false">+F12-G12</f>
        <v>0</v>
      </c>
      <c r="I12" s="76" t="e">
        <f aca="false">+H12*100/F12</f>
        <v>#DIV/0!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77" t="n">
        <f aca="false">+E12+J12</f>
        <v>0</v>
      </c>
      <c r="P12" s="78" t="n">
        <f aca="false">+F12+K12</f>
        <v>0</v>
      </c>
      <c r="Q12" s="78" t="n">
        <f aca="false">+G12+L12</f>
        <v>0</v>
      </c>
      <c r="R12" s="78" t="n">
        <f aca="false">+H12+M12</f>
        <v>0</v>
      </c>
      <c r="S12" s="76" t="e">
        <f aca="false">+R12*100/P12</f>
        <v>#DIV/0!</v>
      </c>
      <c r="T12" s="92"/>
      <c r="U12" s="117"/>
      <c r="V12" s="117"/>
      <c r="W12" s="117"/>
      <c r="X12" s="94"/>
      <c r="AB12" s="107" t="s">
        <v>57</v>
      </c>
      <c r="AC12" s="108" t="s">
        <v>58</v>
      </c>
      <c r="AD12" s="109"/>
      <c r="AE12" s="87" t="n">
        <v>4518.23</v>
      </c>
      <c r="AF12" s="2"/>
      <c r="AG12" s="87" t="n">
        <v>51477.36</v>
      </c>
      <c r="AH12" s="2"/>
      <c r="AJ12" s="2"/>
      <c r="AK12" s="2" t="n">
        <f aca="false">SUM(AE12:AJ12)</f>
        <v>55995.59</v>
      </c>
      <c r="AL12" s="2"/>
      <c r="AM12" s="2" t="n">
        <f aca="false">+AK12+AL12</f>
        <v>55995.59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B13" s="67"/>
      <c r="C13" s="120" t="s">
        <v>60</v>
      </c>
      <c r="D13" s="121"/>
      <c r="E13" s="122"/>
      <c r="F13" s="123" t="n">
        <f aca="false">SUM(F7:F12)</f>
        <v>578835.85</v>
      </c>
      <c r="G13" s="123" t="n">
        <f aca="false">SUM(G7:G12)</f>
        <v>253604</v>
      </c>
      <c r="H13" s="123" t="n">
        <f aca="false">SUM(H7:H12)</f>
        <v>325231.85</v>
      </c>
      <c r="I13" s="76" t="n">
        <f aca="false">+H13*100/F13</f>
        <v>56.1872333926795</v>
      </c>
      <c r="J13" s="114"/>
      <c r="K13" s="123" t="n">
        <f aca="false">SUM(K7:K12)</f>
        <v>0</v>
      </c>
      <c r="L13" s="123" t="n">
        <f aca="false">SUM(L7:L12)</f>
        <v>0</v>
      </c>
      <c r="M13" s="123" t="n">
        <f aca="false">SUM(M7:M12)</f>
        <v>0</v>
      </c>
      <c r="N13" s="76" t="e">
        <f aca="false">+M13*100/K13</f>
        <v>#DIV/0!</v>
      </c>
      <c r="O13" s="122"/>
      <c r="P13" s="123" t="n">
        <f aca="false">SUM(P7:P12)</f>
        <v>578835.85</v>
      </c>
      <c r="Q13" s="123" t="n">
        <f aca="false">SUM(Q7:Q12)</f>
        <v>253604</v>
      </c>
      <c r="R13" s="123" t="n">
        <f aca="false">SUM(R7:R12)</f>
        <v>325231.85</v>
      </c>
      <c r="S13" s="76" t="n">
        <f aca="false">+R13*100/P13</f>
        <v>56.1872333926795</v>
      </c>
      <c r="T13" s="122"/>
      <c r="U13" s="93"/>
      <c r="V13" s="93"/>
      <c r="W13" s="93"/>
      <c r="X13" s="76"/>
      <c r="AB13" s="107" t="s">
        <v>61</v>
      </c>
      <c r="AC13" s="108" t="s">
        <v>62</v>
      </c>
      <c r="AD13" s="109"/>
      <c r="AE13" s="87" t="n">
        <f aca="false">158458.63+115470.61</f>
        <v>273929.24</v>
      </c>
      <c r="AF13" s="2"/>
      <c r="AG13" s="87" t="n">
        <f aca="false">165848.49+729008.77</f>
        <v>894857.26</v>
      </c>
      <c r="AH13" s="2"/>
      <c r="AI13" s="87"/>
      <c r="AJ13" s="86"/>
      <c r="AK13" s="2" t="n">
        <f aca="false">SUM(AE13:AJ13)</f>
        <v>1168786.5</v>
      </c>
      <c r="AL13" s="2"/>
      <c r="AM13" s="2" t="n">
        <f aca="false">+AK13+AL13</f>
        <v>1168786.5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67" t="n">
        <v>469</v>
      </c>
      <c r="C14" s="125" t="s">
        <v>64</v>
      </c>
      <c r="D14" s="121"/>
      <c r="E14" s="122"/>
      <c r="F14" s="2" t="n">
        <f aca="false">+AJ21</f>
        <v>0</v>
      </c>
      <c r="G14" s="86" t="n">
        <f aca="false">+AL83</f>
        <v>25850</v>
      </c>
      <c r="H14" s="2" t="n">
        <f aca="false">+F14-G14</f>
        <v>-25850</v>
      </c>
      <c r="I14" s="76" t="e">
        <f aca="false">+H14*100/F14</f>
        <v>#DIV/0!</v>
      </c>
      <c r="J14" s="114"/>
      <c r="M14" s="2"/>
      <c r="N14" s="76"/>
      <c r="O14" s="77"/>
      <c r="P14" s="78" t="n">
        <f aca="false">+F14+K14</f>
        <v>0</v>
      </c>
      <c r="Q14" s="78" t="n">
        <f aca="false">+G14+L14</f>
        <v>25850</v>
      </c>
      <c r="R14" s="78" t="n">
        <f aca="false">+H14+M14</f>
        <v>-25850</v>
      </c>
      <c r="S14" s="76" t="e">
        <f aca="false">+R14*100/P14</f>
        <v>#DIV/0!</v>
      </c>
      <c r="T14" s="122"/>
      <c r="U14" s="93"/>
      <c r="V14" s="93"/>
      <c r="W14" s="93"/>
      <c r="X14" s="94"/>
      <c r="AB14" s="107" t="s">
        <v>65</v>
      </c>
      <c r="AC14" s="108" t="s">
        <v>66</v>
      </c>
      <c r="AD14" s="109"/>
      <c r="AE14" s="87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6" t="s">
        <v>31</v>
      </c>
      <c r="B15" s="67" t="n">
        <v>466</v>
      </c>
      <c r="C15" s="125" t="s">
        <v>67</v>
      </c>
      <c r="D15" s="121"/>
      <c r="E15" s="122"/>
      <c r="F15" s="2" t="n">
        <f aca="false">+AI21-AI13-AI25</f>
        <v>0</v>
      </c>
      <c r="G15" s="86" t="n">
        <f aca="false">+AL78+AL87+AL91+AL95+AL98</f>
        <v>0</v>
      </c>
      <c r="H15" s="2" t="n">
        <f aca="false">+F15-G15</f>
        <v>0</v>
      </c>
      <c r="I15" s="76" t="e">
        <f aca="false">+H15*100/F15</f>
        <v>#DIV/0!</v>
      </c>
      <c r="J15" s="114"/>
      <c r="K15" s="75"/>
      <c r="L15" s="75"/>
      <c r="M15" s="2" t="n">
        <f aca="false">+K15-L15</f>
        <v>0</v>
      </c>
      <c r="N15" s="76" t="e">
        <f aca="false">+M15*100/K15</f>
        <v>#DIV/0!</v>
      </c>
      <c r="O15" s="77"/>
      <c r="P15" s="78" t="n">
        <f aca="false">+F15+K15</f>
        <v>0</v>
      </c>
      <c r="Q15" s="78" t="n">
        <f aca="false">+G15+L15</f>
        <v>0</v>
      </c>
      <c r="R15" s="78" t="n">
        <f aca="false">+H15+M15</f>
        <v>0</v>
      </c>
      <c r="S15" s="76" t="e">
        <f aca="false">+R15*100/P15</f>
        <v>#DIV/0!</v>
      </c>
      <c r="T15" s="122"/>
      <c r="U15" s="93"/>
      <c r="V15" s="93"/>
      <c r="W15" s="93"/>
      <c r="X15" s="94"/>
      <c r="AB15" s="107" t="s">
        <v>68</v>
      </c>
      <c r="AC15" s="108" t="s">
        <v>56</v>
      </c>
      <c r="AD15" s="109"/>
      <c r="AE15" s="87" t="n">
        <v>50185.35</v>
      </c>
      <c r="AF15" s="2"/>
      <c r="AG15" s="87" t="n">
        <v>26134.92</v>
      </c>
      <c r="AH15" s="2"/>
      <c r="AI15" s="2"/>
      <c r="AJ15" s="87"/>
      <c r="AK15" s="2" t="n">
        <f aca="false">SUM(AE15:AJ15)</f>
        <v>76320.27</v>
      </c>
      <c r="AL15" s="2"/>
      <c r="AM15" s="2" t="n">
        <f aca="false">+AK15+AL15</f>
        <v>76320.27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67"/>
      <c r="C16" s="129" t="s">
        <v>69</v>
      </c>
      <c r="D16" s="121"/>
      <c r="E16" s="122"/>
      <c r="F16" s="123" t="n">
        <f aca="false">SUM(F13:F15)</f>
        <v>578835.85</v>
      </c>
      <c r="G16" s="123" t="n">
        <f aca="false">SUM(G13:G15)</f>
        <v>279454</v>
      </c>
      <c r="H16" s="123" t="n">
        <f aca="false">SUM(H13:H15)</f>
        <v>299381.85</v>
      </c>
      <c r="I16" s="76" t="n">
        <f aca="false">+H16*100/F16</f>
        <v>51.7213731665031</v>
      </c>
      <c r="J16" s="114"/>
      <c r="K16" s="123" t="n">
        <f aca="false">SUM(K13:K15)</f>
        <v>0</v>
      </c>
      <c r="L16" s="123" t="n">
        <f aca="false">SUM(L13:L15)</f>
        <v>0</v>
      </c>
      <c r="M16" s="123" t="n">
        <f aca="false">SUM(M13:M15)</f>
        <v>0</v>
      </c>
      <c r="N16" s="76" t="e">
        <f aca="false">+M16*100/K16</f>
        <v>#DIV/0!</v>
      </c>
      <c r="O16" s="122"/>
      <c r="P16" s="123" t="n">
        <f aca="false">SUM(P13:P15)</f>
        <v>578835.85</v>
      </c>
      <c r="Q16" s="123" t="n">
        <f aca="false">SUM(Q13:Q15)</f>
        <v>279454</v>
      </c>
      <c r="R16" s="123" t="n">
        <f aca="false">SUM(R13:R15)</f>
        <v>299381.85</v>
      </c>
      <c r="S16" s="76" t="n">
        <f aca="false">+R16*100/P16</f>
        <v>51.7213731665031</v>
      </c>
      <c r="T16" s="122"/>
      <c r="U16" s="123"/>
      <c r="V16" s="123"/>
      <c r="W16" s="123"/>
      <c r="X16" s="76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66" t="s">
        <v>31</v>
      </c>
      <c r="B17" s="130" t="n">
        <v>470</v>
      </c>
      <c r="C17" s="125" t="s">
        <v>61</v>
      </c>
      <c r="D17" s="121" t="s">
        <v>62</v>
      </c>
      <c r="E17" s="122" t="n">
        <f aca="false">+AD13</f>
        <v>0</v>
      </c>
      <c r="F17" s="131" t="n">
        <f aca="false">+AE13+AO40</f>
        <v>172459.89</v>
      </c>
      <c r="G17" s="86" t="n">
        <f aca="false">+AL80</f>
        <v>83763</v>
      </c>
      <c r="H17" s="2" t="n">
        <f aca="false">+F17-G17</f>
        <v>88696.89</v>
      </c>
      <c r="I17" s="76" t="n">
        <f aca="false">+H17*100/F17</f>
        <v>51.4304456531893</v>
      </c>
      <c r="J17" s="114"/>
      <c r="M17" s="2" t="n">
        <f aca="false">+K17-L17</f>
        <v>0</v>
      </c>
      <c r="N17" s="76"/>
      <c r="O17" s="77" t="n">
        <f aca="false">+E17+J17</f>
        <v>0</v>
      </c>
      <c r="P17" s="78" t="n">
        <f aca="false">+F17+K17</f>
        <v>172459.89</v>
      </c>
      <c r="Q17" s="78" t="n">
        <f aca="false">+G17+L17</f>
        <v>83763</v>
      </c>
      <c r="R17" s="78" t="n">
        <f aca="false">+H17+M17</f>
        <v>88696.89</v>
      </c>
      <c r="S17" s="76" t="n">
        <f aca="false">+R17*100/P17</f>
        <v>51.4304456531893</v>
      </c>
      <c r="T17" s="92"/>
      <c r="U17" s="93"/>
      <c r="V17" s="93"/>
      <c r="W17" s="93"/>
      <c r="X17" s="94"/>
      <c r="AB17" s="132" t="s">
        <v>72</v>
      </c>
      <c r="AC17" s="133" t="s">
        <v>39</v>
      </c>
      <c r="AD17" s="134"/>
      <c r="AE17" s="135" t="n">
        <v>482600.08</v>
      </c>
      <c r="AF17" s="136" t="n">
        <f aca="false">+(AE17*100)/$AE$23</f>
        <v>100</v>
      </c>
      <c r="AG17" s="135" t="n">
        <v>383544.17</v>
      </c>
      <c r="AH17" s="137" t="n">
        <f aca="false">+(AG17*100)/$AG$24</f>
        <v>80.0828142591461</v>
      </c>
      <c r="AI17" s="135"/>
      <c r="AJ17" s="138"/>
      <c r="AK17" s="139" t="n">
        <f aca="false">+AE17+AG17+AI17+AJ17</f>
        <v>866144.25</v>
      </c>
      <c r="AL17" s="139"/>
      <c r="AM17" s="140" t="n">
        <f aca="false">+AK17+AL17</f>
        <v>866144.25</v>
      </c>
      <c r="AN17" s="118"/>
      <c r="AO17" s="83"/>
    </row>
    <row r="18" customFormat="false" ht="12.75" hidden="false" customHeight="false" outlineLevel="0" collapsed="false">
      <c r="A18" s="66" t="s">
        <v>31</v>
      </c>
      <c r="B18" s="130" t="n">
        <v>476</v>
      </c>
      <c r="C18" s="125" t="s">
        <v>73</v>
      </c>
      <c r="D18" s="121"/>
      <c r="E18" s="122"/>
      <c r="F18" s="2" t="n">
        <f aca="false">+AI13+AI25</f>
        <v>0</v>
      </c>
      <c r="G18" s="86" t="n">
        <f aca="false">+AL82</f>
        <v>0</v>
      </c>
      <c r="H18" s="2" t="n">
        <f aca="false">+F18-G18</f>
        <v>0</v>
      </c>
      <c r="I18" s="76" t="e">
        <f aca="false">+H18*100/F18</f>
        <v>#DIV/0!</v>
      </c>
      <c r="J18" s="114"/>
      <c r="M18" s="2"/>
      <c r="N18" s="76"/>
      <c r="O18" s="77"/>
      <c r="P18" s="78" t="n">
        <f aca="false">+F18+K18</f>
        <v>0</v>
      </c>
      <c r="Q18" s="78" t="n">
        <f aca="false">+G18+L18</f>
        <v>0</v>
      </c>
      <c r="R18" s="78" t="n">
        <f aca="false">+H18+M18</f>
        <v>0</v>
      </c>
      <c r="S18" s="76" t="e">
        <f aca="false">+R18*100/P18</f>
        <v>#DIV/0!</v>
      </c>
      <c r="T18" s="92"/>
      <c r="U18" s="93"/>
      <c r="V18" s="93"/>
      <c r="W18" s="93"/>
      <c r="X18" s="94"/>
      <c r="AB18" s="132" t="s">
        <v>74</v>
      </c>
      <c r="AC18" s="141" t="s">
        <v>75</v>
      </c>
      <c r="AD18" s="142"/>
      <c r="AE18" s="143"/>
      <c r="AF18" s="144" t="n">
        <f aca="false">+(AE18*100)/$AE$23</f>
        <v>0</v>
      </c>
      <c r="AG18" s="143"/>
      <c r="AH18" s="144" t="n">
        <f aca="false">+(AG18*100)/$AG$24</f>
        <v>0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/>
      <c r="H19" s="82"/>
      <c r="I19" s="76"/>
      <c r="J19" s="150"/>
      <c r="K19" s="75"/>
      <c r="L19" s="75"/>
      <c r="M19" s="2" t="n">
        <f aca="false">+K19-L19</f>
        <v>0</v>
      </c>
      <c r="N19" s="76" t="e">
        <f aca="false">+M19*100/K19</f>
        <v>#DIV/0!</v>
      </c>
      <c r="O19" s="77"/>
      <c r="P19" s="78" t="n">
        <f aca="false">+F19+K19</f>
        <v>0</v>
      </c>
      <c r="Q19" s="78" t="n">
        <f aca="false">+G19+L19</f>
        <v>0</v>
      </c>
      <c r="R19" s="78" t="n">
        <f aca="false">+H19+M19</f>
        <v>0</v>
      </c>
      <c r="S19" s="76" t="e">
        <f aca="false">+R19*100/P19</f>
        <v>#DIV/0!</v>
      </c>
      <c r="T19" s="92"/>
      <c r="U19" s="93"/>
      <c r="V19" s="93"/>
      <c r="W19" s="93"/>
      <c r="X19" s="94"/>
      <c r="AB19" s="132" t="s">
        <v>77</v>
      </c>
      <c r="AC19" s="151" t="s">
        <v>44</v>
      </c>
      <c r="AD19" s="152"/>
      <c r="AE19" s="153"/>
      <c r="AF19" s="154" t="n">
        <f aca="false">+(AE19*100)/$AE$23</f>
        <v>0</v>
      </c>
      <c r="AG19" s="153"/>
      <c r="AH19" s="154" t="n">
        <f aca="false">+(AG19*100)/$AG$24</f>
        <v>0</v>
      </c>
      <c r="AI19" s="155"/>
      <c r="AJ19" s="156"/>
      <c r="AK19" s="155" t="n">
        <f aca="false">+AE19+AG19+AI19+AJ19</f>
        <v>0</v>
      </c>
      <c r="AL19" s="155"/>
      <c r="AM19" s="157" t="n">
        <f aca="false">+AK19+AL19</f>
        <v>0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172459.89</v>
      </c>
      <c r="G20" s="123" t="n">
        <f aca="false">SUM(G17:G19)</f>
        <v>83763</v>
      </c>
      <c r="H20" s="123" t="n">
        <f aca="false">SUM(H17:H19)</f>
        <v>88696.89</v>
      </c>
      <c r="I20" s="76" t="n">
        <f aca="false">+H20*100/F20</f>
        <v>51.4304456531893</v>
      </c>
      <c r="J20" s="114"/>
      <c r="K20" s="159" t="n">
        <f aca="false">SUM(K17:K19)</f>
        <v>0</v>
      </c>
      <c r="L20" s="123" t="n">
        <f aca="false">SUM(L17:L19)</f>
        <v>0</v>
      </c>
      <c r="M20" s="159" t="n">
        <f aca="false">SUM(M17:M19)</f>
        <v>0</v>
      </c>
      <c r="N20" s="76" t="e">
        <f aca="false">+M20*100/K20</f>
        <v>#DIV/0!</v>
      </c>
      <c r="O20" s="77"/>
      <c r="P20" s="159" t="n">
        <f aca="false">SUM(P17:P19)</f>
        <v>172459.89</v>
      </c>
      <c r="Q20" s="159" t="n">
        <f aca="false">SUM(Q17:Q19)</f>
        <v>83763</v>
      </c>
      <c r="R20" s="159" t="n">
        <f aca="false">SUM(R17:R19)</f>
        <v>88696.89</v>
      </c>
      <c r="S20" s="76" t="n">
        <f aca="false">+R20*100/P20</f>
        <v>51.4304456531893</v>
      </c>
      <c r="T20" s="92"/>
      <c r="U20" s="159"/>
      <c r="V20" s="159"/>
      <c r="W20" s="159"/>
      <c r="X20" s="76"/>
      <c r="AB20" s="44"/>
      <c r="AC20" s="82"/>
      <c r="AD20" s="97"/>
      <c r="AE20" s="3"/>
      <c r="AF20" s="78" t="n">
        <f aca="false">SUM(AF17:AF19)</f>
        <v>100</v>
      </c>
      <c r="AG20" s="3"/>
      <c r="AH20" s="78" t="n">
        <f aca="false">SUM(AH17:AH19)</f>
        <v>80.0828142591461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751295.74</v>
      </c>
      <c r="G21" s="161" t="n">
        <f aca="false">+G16+G20</f>
        <v>363217</v>
      </c>
      <c r="H21" s="161" t="n">
        <f aca="false">+H16+H20</f>
        <v>388078.74</v>
      </c>
      <c r="I21" s="76" t="n">
        <f aca="false">+H21*100/F21</f>
        <v>51.6545907740672</v>
      </c>
      <c r="J21" s="114"/>
      <c r="K21" s="161" t="n">
        <f aca="false">+K16+K20</f>
        <v>0</v>
      </c>
      <c r="L21" s="161" t="n">
        <f aca="false">+L16+L20</f>
        <v>0</v>
      </c>
      <c r="M21" s="161" t="n">
        <f aca="false">+M16+M20</f>
        <v>0</v>
      </c>
      <c r="N21" s="76" t="e">
        <f aca="false">+M21*100/K21</f>
        <v>#DIV/0!</v>
      </c>
      <c r="O21" s="122"/>
      <c r="P21" s="161" t="n">
        <f aca="false">+P16+P20</f>
        <v>751295.74</v>
      </c>
      <c r="Q21" s="161" t="n">
        <f aca="false">+Q16+Q20</f>
        <v>363217</v>
      </c>
      <c r="R21" s="161" t="n">
        <f aca="false">+R16+R20</f>
        <v>388078.74</v>
      </c>
      <c r="S21" s="76" t="n">
        <f aca="false">+R21*100/P21</f>
        <v>51.6545907740672</v>
      </c>
      <c r="T21" s="92"/>
      <c r="U21" s="161"/>
      <c r="V21" s="161"/>
      <c r="W21" s="161"/>
      <c r="X21" s="76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811232.9</v>
      </c>
      <c r="AF21" s="164"/>
      <c r="AG21" s="164" t="n">
        <f aca="false">SUM(AG9:AG19)</f>
        <v>1356013.71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2167246.61</v>
      </c>
      <c r="AL21" s="164" t="n">
        <f aca="false">SUM(AL9:AL19)</f>
        <v>0</v>
      </c>
      <c r="AM21" s="164" t="n">
        <f aca="false">SUM(AM9:AM19)</f>
        <v>2167246.61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66" t="s">
        <v>31</v>
      </c>
      <c r="B22" s="130" t="n">
        <v>480</v>
      </c>
      <c r="C22" s="0" t="s">
        <v>81</v>
      </c>
      <c r="D22" s="112" t="s">
        <v>82</v>
      </c>
      <c r="E22" s="77"/>
      <c r="F22" s="2" t="n">
        <f aca="false">+AG9+AG12+AG16</f>
        <v>51477.36</v>
      </c>
      <c r="G22" s="86" t="n">
        <f aca="false">+AL86+AL97</f>
        <v>44060.02</v>
      </c>
      <c r="H22" s="2" t="n">
        <f aca="false">+F22-G22</f>
        <v>7417.34</v>
      </c>
      <c r="I22" s="76" t="n">
        <f aca="false">+H22*100/F22</f>
        <v>14.4089362780065</v>
      </c>
      <c r="J22" s="114"/>
      <c r="K22" s="75"/>
      <c r="L22" s="75"/>
      <c r="M22" s="2" t="n">
        <f aca="false">+K22-L22</f>
        <v>0</v>
      </c>
      <c r="N22" s="76" t="e">
        <f aca="false">+M22*100/K22</f>
        <v>#DIV/0!</v>
      </c>
      <c r="O22" s="77"/>
      <c r="P22" s="78" t="n">
        <f aca="false">+F22+K22</f>
        <v>51477.36</v>
      </c>
      <c r="Q22" s="78" t="n">
        <f aca="false">+G22+L22</f>
        <v>44060.02</v>
      </c>
      <c r="R22" s="78" t="n">
        <f aca="false">+P22-Q22</f>
        <v>7417.34</v>
      </c>
      <c r="S22" s="76" t="n">
        <f aca="false">+R22*100/P22</f>
        <v>14.4089362780065</v>
      </c>
      <c r="T22" s="167"/>
      <c r="U22" s="93"/>
      <c r="V22" s="93"/>
      <c r="W22" s="93"/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66" t="s">
        <v>31</v>
      </c>
      <c r="B23" s="130" t="n">
        <v>467</v>
      </c>
      <c r="C23" s="0" t="s">
        <v>83</v>
      </c>
      <c r="D23" s="112" t="s">
        <v>84</v>
      </c>
      <c r="E23" s="172"/>
      <c r="F23" s="2" t="n">
        <f aca="false">+AG18+AG11+AG17</f>
        <v>383544.17</v>
      </c>
      <c r="G23" s="86" t="n">
        <f aca="false">+(($AG$68*(AH17+AH18))/100)</f>
        <v>230069.772936035</v>
      </c>
      <c r="H23" s="2" t="n">
        <f aca="false">+F23-G23</f>
        <v>153474.397063965</v>
      </c>
      <c r="I23" s="76" t="n">
        <f aca="false">+H23*100/F23</f>
        <v>40.0147907512099</v>
      </c>
      <c r="J23" s="114"/>
      <c r="K23" s="75"/>
      <c r="L23" s="75"/>
      <c r="M23" s="2" t="n">
        <f aca="false">+K23-L23</f>
        <v>0</v>
      </c>
      <c r="N23" s="76" t="e">
        <f aca="false">+M23*100/K23</f>
        <v>#DIV/0!</v>
      </c>
      <c r="O23" s="77"/>
      <c r="P23" s="78" t="n">
        <f aca="false">+F23+K23</f>
        <v>383544.17</v>
      </c>
      <c r="Q23" s="78" t="n">
        <f aca="false">+G23+L23</f>
        <v>230069.772936035</v>
      </c>
      <c r="R23" s="78" t="n">
        <f aca="false">+P23-Q23</f>
        <v>153474.397063965</v>
      </c>
      <c r="S23" s="76" t="n">
        <f aca="false">+R23*100/P23</f>
        <v>40.0147907512099</v>
      </c>
      <c r="T23" s="122"/>
      <c r="U23" s="93"/>
      <c r="V23" s="93"/>
      <c r="W23" s="93"/>
      <c r="X23" s="94"/>
      <c r="AC23" s="125"/>
      <c r="AE23" s="106" t="n">
        <f aca="false">SUM(AE17:AE19)</f>
        <v>482600.08</v>
      </c>
      <c r="AG23" s="106" t="n">
        <f aca="false">SUM(AG17:AG19)</f>
        <v>383544.17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66" t="s">
        <v>31</v>
      </c>
      <c r="B24" s="130" t="n">
        <v>478</v>
      </c>
      <c r="C24" s="0" t="s">
        <v>85</v>
      </c>
      <c r="D24" s="112" t="s">
        <v>44</v>
      </c>
      <c r="E24" s="172"/>
      <c r="F24" s="2" t="n">
        <f aca="false">+AG19</f>
        <v>0</v>
      </c>
      <c r="G24" s="86" t="n">
        <f aca="false">+($AG$68*(AH19))/100</f>
        <v>0</v>
      </c>
      <c r="H24" s="2" t="n">
        <f aca="false">+F24-G24</f>
        <v>0</v>
      </c>
      <c r="I24" s="76" t="e">
        <f aca="false">+H24*100/F24</f>
        <v>#DIV/0!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77"/>
      <c r="P24" s="78" t="n">
        <f aca="false">+F24+K24</f>
        <v>0</v>
      </c>
      <c r="Q24" s="78" t="n">
        <f aca="false">+G24+L24</f>
        <v>0</v>
      </c>
      <c r="R24" s="78" t="n">
        <f aca="false">+P24-Q24</f>
        <v>0</v>
      </c>
      <c r="S24" s="76" t="e">
        <f aca="false">+R24*100/P24</f>
        <v>#DIV/0!</v>
      </c>
      <c r="T24" s="122"/>
      <c r="U24" s="93"/>
      <c r="V24" s="93"/>
      <c r="W24" s="93"/>
      <c r="X24" s="94"/>
      <c r="AB24" s="23" t="s">
        <v>1</v>
      </c>
      <c r="AE24" s="2" t="n">
        <f aca="false">+AL31+AL35</f>
        <v>574317.62</v>
      </c>
      <c r="AF24" s="2"/>
      <c r="AG24" s="2" t="n">
        <f aca="false">+AL32+AL36</f>
        <v>478934.43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66" t="s">
        <v>31</v>
      </c>
      <c r="B25" s="130" t="n">
        <v>477</v>
      </c>
      <c r="C25" s="0" t="s">
        <v>87</v>
      </c>
      <c r="D25" s="112" t="s">
        <v>62</v>
      </c>
      <c r="E25" s="172"/>
      <c r="F25" s="2" t="n">
        <f aca="false">+AG13+AO41</f>
        <v>787725</v>
      </c>
      <c r="G25" s="86" t="n">
        <f aca="false">+AL81</f>
        <v>473717.54</v>
      </c>
      <c r="H25" s="2" t="n">
        <f aca="false">+F25-G25</f>
        <v>314007.46</v>
      </c>
      <c r="I25" s="76" t="n">
        <f aca="false">+H25*100/F25</f>
        <v>39.8625738677838</v>
      </c>
      <c r="J25" s="114"/>
      <c r="M25" s="2"/>
      <c r="N25" s="76"/>
      <c r="O25" s="77"/>
      <c r="P25" s="78" t="n">
        <f aca="false">+F25+K25</f>
        <v>787725</v>
      </c>
      <c r="Q25" s="78" t="n">
        <f aca="false">+G25+L25</f>
        <v>473717.54</v>
      </c>
      <c r="R25" s="78" t="n">
        <f aca="false">+P25-Q25</f>
        <v>314007.46</v>
      </c>
      <c r="S25" s="76" t="n">
        <f aca="false">+R25*100/P25</f>
        <v>39.8625738677838</v>
      </c>
      <c r="T25" s="122"/>
      <c r="U25" s="93"/>
      <c r="V25" s="93"/>
      <c r="W25" s="93"/>
      <c r="X25" s="94"/>
      <c r="AB25" s="23" t="s">
        <v>4</v>
      </c>
      <c r="AE25" s="106" t="n">
        <f aca="false">+AE23-AE24</f>
        <v>-91717.54</v>
      </c>
      <c r="AG25" s="106" t="n">
        <f aca="false">+AG23-AG24</f>
        <v>-95390.26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-187107.8</v>
      </c>
      <c r="AN25" s="175" t="s">
        <v>88</v>
      </c>
      <c r="AO25" s="176"/>
      <c r="AP25" s="177" t="n">
        <f aca="false">+AL31+AL35+AL40+AL45+AL50+AL55+AL63</f>
        <v>802842.28</v>
      </c>
      <c r="AQ25" s="178" t="n">
        <f aca="false">+AE21-AP25</f>
        <v>8390.62</v>
      </c>
    </row>
    <row r="26" customFormat="false" ht="12.75" hidden="false" customHeight="false" outlineLevel="0" collapsed="false">
      <c r="A26" s="66" t="s">
        <v>31</v>
      </c>
      <c r="B26" s="130" t="n">
        <v>481</v>
      </c>
      <c r="C26" s="0" t="s">
        <v>89</v>
      </c>
      <c r="D26" s="112" t="s">
        <v>52</v>
      </c>
      <c r="E26" s="172"/>
      <c r="F26" s="2" t="n">
        <f aca="false">+AG14+AG10</f>
        <v>0</v>
      </c>
      <c r="G26" s="86" t="n">
        <f aca="false">+AL90</f>
        <v>20818.52</v>
      </c>
      <c r="H26" s="2" t="n">
        <f aca="false">+F26-G26</f>
        <v>-20818.52</v>
      </c>
      <c r="I26" s="76" t="e">
        <f aca="false">+H26*100/F26</f>
        <v>#DIV/0!</v>
      </c>
      <c r="J26" s="114"/>
      <c r="M26" s="2" t="n">
        <f aca="false">+K26-L26</f>
        <v>0</v>
      </c>
      <c r="N26" s="76" t="e">
        <f aca="false">+M26*100/K26</f>
        <v>#DIV/0!</v>
      </c>
      <c r="O26" s="77"/>
      <c r="P26" s="78" t="n">
        <f aca="false">+F26+K26</f>
        <v>0</v>
      </c>
      <c r="Q26" s="78" t="n">
        <f aca="false">+G26+L26</f>
        <v>20818.52</v>
      </c>
      <c r="R26" s="78" t="n">
        <f aca="false">+P26-Q26</f>
        <v>-20818.52</v>
      </c>
      <c r="S26" s="76" t="e">
        <f aca="false">+R26*100/P26</f>
        <v>#DIV/0!</v>
      </c>
      <c r="T26" s="122"/>
      <c r="U26" s="93"/>
      <c r="V26" s="93"/>
      <c r="W26" s="93"/>
      <c r="X26" s="94"/>
      <c r="AB26" s="31" t="str">
        <f aca="false">+AB3</f>
        <v>Enero 2015</v>
      </c>
      <c r="AN26" s="175" t="s">
        <v>90</v>
      </c>
      <c r="AO26" s="176"/>
      <c r="AP26" s="177" t="n">
        <f aca="false">+AL32+AL36+AL41+AL46+AL51+AL56+AL60</f>
        <v>1320128.99</v>
      </c>
      <c r="AQ26" s="178" t="n">
        <f aca="false">+AG21-AP26</f>
        <v>35884.72</v>
      </c>
    </row>
    <row r="27" customFormat="false" ht="12.75" hidden="false" customHeight="false" outlineLevel="0" collapsed="false">
      <c r="B27" s="130" t="n">
        <v>482</v>
      </c>
      <c r="C27" s="0" t="s">
        <v>91</v>
      </c>
      <c r="D27" s="21"/>
      <c r="E27" s="172"/>
      <c r="F27" s="2" t="n">
        <f aca="false">+AY6</f>
        <v>0</v>
      </c>
      <c r="G27" s="2" t="n">
        <f aca="false">+AY13</f>
        <v>0</v>
      </c>
      <c r="H27" s="2" t="n">
        <f aca="false">+F27-G27</f>
        <v>0</v>
      </c>
      <c r="I27" s="76" t="e">
        <f aca="false">+H27*100/F27</f>
        <v>#DIV/0!</v>
      </c>
      <c r="J27" s="114"/>
      <c r="K27" s="179"/>
      <c r="L27" s="75"/>
      <c r="M27" s="2" t="n">
        <f aca="false">+K27-L27</f>
        <v>0</v>
      </c>
      <c r="N27" s="76" t="e">
        <f aca="false">+M27*100/K27</f>
        <v>#DIV/0!</v>
      </c>
      <c r="O27" s="77"/>
      <c r="P27" s="78" t="n">
        <f aca="false">+F27+K27</f>
        <v>0</v>
      </c>
      <c r="Q27" s="78" t="n">
        <f aca="false">+G27+L27</f>
        <v>0</v>
      </c>
      <c r="R27" s="78" t="n">
        <f aca="false">+P27-Q27</f>
        <v>0</v>
      </c>
      <c r="S27" s="76" t="e">
        <f aca="false">+R27*100/P27</f>
        <v>#DIV/0!</v>
      </c>
      <c r="T27" s="122"/>
      <c r="U27" s="93"/>
      <c r="V27" s="93"/>
      <c r="W27" s="93"/>
      <c r="X27" s="94"/>
      <c r="AE27" s="106"/>
      <c r="AF27" s="106"/>
      <c r="AN27" s="175" t="s">
        <v>92</v>
      </c>
      <c r="AO27" s="176"/>
      <c r="AP27" s="177" t="n">
        <f aca="false">+AL37+AL42+AL47+AL52+AL57+AL61</f>
        <v>1446</v>
      </c>
      <c r="AQ27" s="178" t="n">
        <f aca="false">+AI21-AP27</f>
        <v>-1446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72"/>
      <c r="F28" s="123" t="n">
        <f aca="false">SUM(F22:F27)</f>
        <v>1222746.53</v>
      </c>
      <c r="G28" s="123" t="n">
        <f aca="false">SUM(G22:G27)</f>
        <v>768665.852936035</v>
      </c>
      <c r="H28" s="159" t="n">
        <f aca="false">SUM(H22:H27)</f>
        <v>454080.677063965</v>
      </c>
      <c r="I28" s="76" t="n">
        <f aca="false">+H28*100/F28</f>
        <v>37.1361247750967</v>
      </c>
      <c r="J28" s="114"/>
      <c r="K28" s="159" t="n">
        <f aca="false">SUM(K22:K27)</f>
        <v>0</v>
      </c>
      <c r="L28" s="123" t="n">
        <f aca="false">SUM(L22:L27)</f>
        <v>0</v>
      </c>
      <c r="M28" s="159" t="n">
        <f aca="false">SUM(M22:M27)</f>
        <v>0</v>
      </c>
      <c r="N28" s="76" t="e">
        <f aca="false">+M28*100/K28</f>
        <v>#DIV/0!</v>
      </c>
      <c r="O28" s="77"/>
      <c r="P28" s="159" t="n">
        <f aca="false">SUM(P22:P27)</f>
        <v>1222746.53</v>
      </c>
      <c r="Q28" s="159" t="n">
        <f aca="false">SUM(Q22:Q27)</f>
        <v>768665.852936035</v>
      </c>
      <c r="R28" s="159" t="n">
        <f aca="false">SUM(R22:R27)</f>
        <v>454080.677063965</v>
      </c>
      <c r="S28" s="76" t="n">
        <f aca="false">+R28*100/P28</f>
        <v>37.1361247750967</v>
      </c>
      <c r="T28" s="122"/>
      <c r="U28" s="159"/>
      <c r="V28" s="159"/>
      <c r="W28" s="159"/>
      <c r="X28" s="76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72"/>
      <c r="G29" s="2"/>
      <c r="H29" s="2"/>
      <c r="I29" s="76"/>
      <c r="J29" s="114"/>
      <c r="M29" s="2"/>
      <c r="N29" s="76"/>
      <c r="O29" s="77"/>
      <c r="P29" s="78"/>
      <c r="Q29" s="78"/>
      <c r="R29" s="78"/>
      <c r="S29" s="76"/>
      <c r="T29" s="122"/>
      <c r="U29" s="182"/>
      <c r="V29" s="182"/>
      <c r="W29" s="182"/>
      <c r="X29" s="183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72"/>
      <c r="F30" s="190" t="n">
        <f aca="false">+F21+F28+F29</f>
        <v>1974042.27</v>
      </c>
      <c r="G30" s="190" t="n">
        <f aca="false">+G21+G28+G29</f>
        <v>1131882.85293604</v>
      </c>
      <c r="H30" s="190" t="n">
        <f aca="false">+H21+H28+H29</f>
        <v>842159.417063965</v>
      </c>
      <c r="I30" s="76" t="n">
        <f aca="false">+H30*100/F30</f>
        <v>42.6616709207531</v>
      </c>
      <c r="J30" s="114"/>
      <c r="K30" s="190" t="n">
        <f aca="false">+K21+K28+K29</f>
        <v>0</v>
      </c>
      <c r="L30" s="190" t="n">
        <f aca="false">+L21+L28+L29</f>
        <v>0</v>
      </c>
      <c r="M30" s="190" t="n">
        <f aca="false">+M21+M28+M29</f>
        <v>0</v>
      </c>
      <c r="N30" s="76" t="e">
        <f aca="false">+M30*100/K30</f>
        <v>#DIV/0!</v>
      </c>
      <c r="O30" s="77"/>
      <c r="P30" s="190" t="n">
        <f aca="false">+P21+P28+P29</f>
        <v>1974042.27</v>
      </c>
      <c r="Q30" s="190" t="n">
        <f aca="false">+Q21+Q28+Q29</f>
        <v>1131882.85293604</v>
      </c>
      <c r="R30" s="190" t="n">
        <f aca="false">+R21+R28+R29</f>
        <v>842159.417063965</v>
      </c>
      <c r="S30" s="76" t="n">
        <f aca="false">+R30*100/P30</f>
        <v>42.6616709207531</v>
      </c>
      <c r="T30" s="122"/>
      <c r="U30" s="190" t="n">
        <f aca="false">+U21+U28+U29</f>
        <v>0</v>
      </c>
      <c r="V30" s="190" t="n">
        <f aca="false">+V21+V28+V29</f>
        <v>0</v>
      </c>
      <c r="W30" s="190" t="n">
        <f aca="false">+W21+W28+W29</f>
        <v>0</v>
      </c>
      <c r="X30" s="76" t="e">
        <f aca="false">+W30*100/U30</f>
        <v>#DIV/0!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574317.62</v>
      </c>
      <c r="AL30" s="197" t="n">
        <f aca="false">SUM(AL31:AL33)</f>
        <v>574317.62</v>
      </c>
      <c r="AM30" s="198" t="n">
        <f aca="false">+AI30+AL30</f>
        <v>574317.62</v>
      </c>
    </row>
    <row r="31" customFormat="false" ht="14.25" hidden="false" customHeight="false" outlineLevel="0" collapsed="false">
      <c r="B31" s="189"/>
      <c r="C31" s="66"/>
      <c r="D31" s="181"/>
      <c r="E31" s="199" t="n">
        <f aca="false">SUM(E7:E28)</f>
        <v>0</v>
      </c>
      <c r="F31" s="200"/>
      <c r="G31" s="200"/>
      <c r="H31" s="200"/>
      <c r="I31" s="201"/>
      <c r="J31" s="199" t="n">
        <f aca="false">SUM(J7:J28)</f>
        <v>0</v>
      </c>
      <c r="K31" s="200"/>
      <c r="L31" s="200"/>
      <c r="M31" s="200"/>
      <c r="N31" s="201"/>
      <c r="O31" s="199"/>
      <c r="P31" s="202"/>
      <c r="Q31" s="202"/>
      <c r="R31" s="202"/>
      <c r="S31" s="201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 t="n">
        <v>574317.62</v>
      </c>
      <c r="AL31" s="205" t="n">
        <f aca="false">+AK31-AJ31</f>
        <v>574317.62</v>
      </c>
      <c r="AM31" s="106" t="n">
        <f aca="false">+AI31+AL31</f>
        <v>574317.62</v>
      </c>
      <c r="AP31" s="106" t="n">
        <f aca="false">SUM(AP25:AP30)</f>
        <v>2124417.27</v>
      </c>
      <c r="AQ31" s="206" t="n">
        <f aca="false">SUM(AQ25:AQ30)</f>
        <v>42829.34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G33" s="2"/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G34" s="78"/>
      <c r="H34" s="2"/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478934.43</v>
      </c>
      <c r="AL34" s="220" t="n">
        <f aca="false">SUM(AL35:AL38)</f>
        <v>478934.43</v>
      </c>
      <c r="AM34" s="198" t="n">
        <f aca="false">+AI34+AL34</f>
        <v>478934.43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 t="n">
        <f aca="false">+U27</f>
        <v>0</v>
      </c>
      <c r="V36" s="228" t="n">
        <f aca="false">+V27</f>
        <v>0</v>
      </c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 t="n">
        <v>478934.43</v>
      </c>
      <c r="AL36" s="205" t="n">
        <f aca="false">+AK36-AJ36</f>
        <v>478934.43</v>
      </c>
      <c r="AM36" s="106" t="n">
        <f aca="false">+AI36+AL36</f>
        <v>478934.43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1974042.27</v>
      </c>
      <c r="G37" s="233" t="n">
        <f aca="false">+G7+G8+G9+G10+G11+G12+G14+G15+G17+G18+G22+G23+G24+G25+G26</f>
        <v>1131882.85293604</v>
      </c>
      <c r="H37" s="2"/>
      <c r="M37" s="2"/>
      <c r="P37" s="78"/>
      <c r="Q37" s="78"/>
      <c r="R37" s="78"/>
      <c r="S37" s="4" t="s">
        <v>111</v>
      </c>
      <c r="T37" s="234"/>
      <c r="U37" s="222" t="n">
        <f aca="false">+U7+U8+U9+U10+U11+U12+U14+U15+U17+U18+U22+U23+U24+U25+U26+U19</f>
        <v>0</v>
      </c>
      <c r="V37" s="222" t="n">
        <f aca="false">+V7+V8+V9+V10+V11+V12+V14+V15+V17+V18+V22+V23+V24+V25+V26+V19</f>
        <v>0</v>
      </c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f aca="false">+AL65</f>
        <v>2124417.27</v>
      </c>
      <c r="G38" s="233" t="n">
        <f aca="false">+AL107</f>
        <v>1190127.24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960184.89</v>
      </c>
      <c r="AL39" s="248" t="n">
        <f aca="false">SUM(AL40:AL43)</f>
        <v>960184.89</v>
      </c>
      <c r="AM39" s="198" t="n">
        <f aca="false">+AI39+AL39</f>
        <v>960184.89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-150375</v>
      </c>
      <c r="G40" s="233" t="n">
        <f aca="false">+G38-G37</f>
        <v>58244.387063965</v>
      </c>
      <c r="H40" s="242" t="n">
        <f aca="false">+F40+G40</f>
        <v>-92130.612936035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ENE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 t="n">
        <v>172459.89</v>
      </c>
      <c r="AL40" s="258" t="n">
        <f aca="false">+AK40-AJ40</f>
        <v>172459.89</v>
      </c>
      <c r="AM40" s="106" t="n">
        <f aca="false">+AI40+AL40</f>
        <v>172459.89</v>
      </c>
      <c r="AN40" s="259" t="n">
        <f aca="false">+AE13</f>
        <v>273929.24</v>
      </c>
      <c r="AO40" s="78" t="n">
        <f aca="false">+AL40-AN40</f>
        <v>-101469.35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 t="n">
        <v>787725</v>
      </c>
      <c r="AL41" s="258" t="n">
        <f aca="false">+AK41-AJ41</f>
        <v>787725</v>
      </c>
      <c r="AM41" s="106" t="n">
        <f aca="false">+AI41+AL41</f>
        <v>787725</v>
      </c>
      <c r="AN41" s="259" t="n">
        <f aca="false">+AG13</f>
        <v>894857.26</v>
      </c>
      <c r="AO41" s="78" t="n">
        <f aca="false">+AL41-AN41</f>
        <v>-107132.26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 t="n">
        <f aca="false">+AN105</f>
        <v>1024.34</v>
      </c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 t="n">
        <f aca="false">+AL99</f>
        <v>0</v>
      </c>
      <c r="I43" s="268" t="s">
        <v>138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08601.61</v>
      </c>
    </row>
    <row r="44" customFormat="false" ht="12.75" hidden="false" customHeight="false" outlineLevel="0" collapsed="false">
      <c r="H44" s="272"/>
      <c r="I44" s="268" t="s">
        <v>142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58079.78</v>
      </c>
      <c r="AL44" s="248" t="n">
        <f aca="false">SUM(AL45:AL48)</f>
        <v>58079.78</v>
      </c>
      <c r="AM44" s="198" t="n">
        <f aca="false">+AI44+AL44</f>
        <v>58079.78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H45" s="242" t="n">
        <f aca="false">SUM(H42:H44)</f>
        <v>1024.34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 t="n">
        <v>4610.22</v>
      </c>
      <c r="AL45" s="258" t="n">
        <f aca="false">+AK45-AJ45</f>
        <v>4610.22</v>
      </c>
      <c r="AM45" s="106" t="n">
        <f aca="false">+AI45+AL45</f>
        <v>4610.22</v>
      </c>
      <c r="AN45" s="259" t="n">
        <f aca="false">+AE12+AE9</f>
        <v>4518.23</v>
      </c>
      <c r="AO45" s="78" t="n">
        <f aca="false">+AL45-AN45</f>
        <v>91.9900000000007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-93154.952936035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 t="n">
        <v>53469.56</v>
      </c>
      <c r="AL46" s="258" t="n">
        <f aca="false">+AK46-AJ46</f>
        <v>53469.56</v>
      </c>
      <c r="AM46" s="106" t="n">
        <f aca="false">+AI46+AL46</f>
        <v>53469.56</v>
      </c>
      <c r="AN46" s="259" t="n">
        <f aca="false">+AG9+AG12</f>
        <v>51477.36</v>
      </c>
      <c r="AO46" s="78" t="n">
        <f aca="false">+AL46-AN46</f>
        <v>1992.2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2084.19</v>
      </c>
    </row>
    <row r="49" customFormat="false" ht="12.75" hidden="false" customHeight="false" outlineLevel="0" collapsed="false"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52900.55</v>
      </c>
      <c r="AL49" s="248" t="n">
        <f aca="false">SUM(AL50:AL53)</f>
        <v>52900.55</v>
      </c>
      <c r="AM49" s="198" t="n">
        <f aca="false">+AI49+AL49</f>
        <v>52900.55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 t="n">
        <v>51454.55</v>
      </c>
      <c r="AL50" s="258" t="n">
        <f aca="false">+AK50-AJ50</f>
        <v>51454.55</v>
      </c>
      <c r="AM50" s="106" t="n">
        <f aca="false">+AI50+AL50</f>
        <v>51454.55</v>
      </c>
      <c r="AN50" s="259" t="n">
        <f aca="false">+AE14+AE10</f>
        <v>0</v>
      </c>
      <c r="AO50" s="78" t="n">
        <f aca="false">+AL50-AN50</f>
        <v>51454.55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 t="n">
        <v>1446</v>
      </c>
      <c r="AL52" s="258" t="n">
        <f aca="false">+AK52-AJ52</f>
        <v>1446</v>
      </c>
      <c r="AM52" s="106" t="n">
        <f aca="false">+AI52+AL52</f>
        <v>1446</v>
      </c>
      <c r="AN52" s="259" t="n">
        <f aca="false">+AI14+AI10</f>
        <v>0</v>
      </c>
      <c r="AO52" s="78" t="n">
        <f aca="false">+AL52-AN52</f>
        <v>1446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52900.55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50185.35</v>
      </c>
      <c r="AO55" s="78" t="n">
        <f aca="false">+AL55-AN55</f>
        <v>-50185.35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26134.92</v>
      </c>
      <c r="AO56" s="78" t="n">
        <f aca="false">+AL56-AN56</f>
        <v>-26134.92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-76320.27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2124417.27</v>
      </c>
      <c r="AL65" s="286" t="n">
        <f aca="false">+AL30+AL34+AL39+AL44+AL49+AL54+AL59+AL62</f>
        <v>2124417.27</v>
      </c>
      <c r="AM65" s="198" t="n">
        <f aca="false">+AM30+AM34+AM39+AM44+AM49+AM54+AM62</f>
        <v>2124417.27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42829.3399999999</v>
      </c>
      <c r="AM67" s="106"/>
    </row>
    <row r="68" customFormat="false" ht="12.75" hidden="false" customHeight="false" outlineLevel="0" collapsed="false">
      <c r="AE68" s="287" t="n">
        <f aca="false">+AL73+AL76</f>
        <v>209609.1</v>
      </c>
      <c r="AF68" s="282"/>
      <c r="AG68" s="288" t="n">
        <f aca="false">+AL74+AL77</f>
        <v>287289.82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496898.92</v>
      </c>
      <c r="AK75" s="247" t="n">
        <f aca="false">SUM(AK76:AK78)</f>
        <v>0</v>
      </c>
      <c r="AL75" s="248" t="n">
        <f aca="false">SUM(AL76:AL78)</f>
        <v>496898.92</v>
      </c>
      <c r="AM75" s="198" t="n">
        <f aca="false">+AI75+AL75</f>
        <v>496898.92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 t="n">
        <v>209609.1</v>
      </c>
      <c r="AK76" s="2"/>
      <c r="AL76" s="296" t="n">
        <f aca="false">+AJ76-AK76</f>
        <v>209609.1</v>
      </c>
      <c r="AM76" s="106" t="n">
        <f aca="false">+AI76+AL76</f>
        <v>209609.1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 t="n">
        <v>287289.82</v>
      </c>
      <c r="AK77" s="2"/>
      <c r="AL77" s="297" t="n">
        <f aca="false">+AJ77-AK77</f>
        <v>287289.82</v>
      </c>
      <c r="AM77" s="106" t="n">
        <f aca="false">+AI77+AL77</f>
        <v>287289.82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583330.54</v>
      </c>
      <c r="AK79" s="247" t="n">
        <f aca="false">SUM(AK80:AK83)</f>
        <v>0</v>
      </c>
      <c r="AL79" s="248" t="n">
        <f aca="false">SUM(AL80:AL83)</f>
        <v>583330.54</v>
      </c>
      <c r="AM79" s="198" t="n">
        <f aca="false">+AI79+AL79</f>
        <v>583330.54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 t="n">
        <v>83763</v>
      </c>
      <c r="AK80" s="2"/>
      <c r="AL80" s="305" t="n">
        <f aca="false">+AJ80-AK80</f>
        <v>83763</v>
      </c>
      <c r="AM80" s="106" t="n">
        <f aca="false">+AI80+AL80</f>
        <v>83763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 t="n">
        <v>473717.54</v>
      </c>
      <c r="AK81" s="2"/>
      <c r="AL81" s="306" t="n">
        <f aca="false">+AJ81-AK81</f>
        <v>473717.54</v>
      </c>
      <c r="AM81" s="106" t="n">
        <f aca="false">+AI81+AL81</f>
        <v>473717.54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 t="n">
        <v>25850</v>
      </c>
      <c r="AK83" s="2"/>
      <c r="AL83" s="307" t="n">
        <f aca="false">+AJ83-AK83</f>
        <v>25850</v>
      </c>
      <c r="AM83" s="106" t="n">
        <f aca="false">+AI83+AL83</f>
        <v>2585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45972.52</v>
      </c>
      <c r="AK84" s="247" t="n">
        <f aca="false">SUM(AK85:AK87)</f>
        <v>0</v>
      </c>
      <c r="AL84" s="248" t="n">
        <f aca="false">SUM(AL85:AL87)</f>
        <v>45972.52</v>
      </c>
      <c r="AM84" s="198" t="n">
        <f aca="false">+AI84+AL84</f>
        <v>45972.52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 t="n">
        <v>1912.5</v>
      </c>
      <c r="AK85" s="2"/>
      <c r="AL85" s="308" t="n">
        <f aca="false">+AJ85-AK85</f>
        <v>1912.5</v>
      </c>
      <c r="AM85" s="106" t="n">
        <f aca="false">+AI85+AL85</f>
        <v>1912.5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 t="n">
        <v>44060.02</v>
      </c>
      <c r="AK86" s="2"/>
      <c r="AL86" s="309" t="n">
        <f aca="false">+AJ86-AK86</f>
        <v>44060.02</v>
      </c>
      <c r="AM86" s="106" t="n">
        <f aca="false">+AI86+AL86</f>
        <v>44060.02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62900.92</v>
      </c>
      <c r="AK88" s="247" t="n">
        <f aca="false">SUM(AK89:AK91)</f>
        <v>0</v>
      </c>
      <c r="AL88" s="248" t="n">
        <f aca="false">SUM(AL89:AL91)</f>
        <v>62900.92</v>
      </c>
      <c r="AM88" s="198" t="n">
        <f aca="false">+AI88+AL88</f>
        <v>62900.92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 t="n">
        <v>42082.4</v>
      </c>
      <c r="AK89" s="2"/>
      <c r="AL89" s="311" t="n">
        <f aca="false">+AJ89-AK89</f>
        <v>42082.4</v>
      </c>
      <c r="AM89" s="106" t="n">
        <f aca="false">+AI89+AL89</f>
        <v>42082.4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 t="n">
        <v>20818.52</v>
      </c>
      <c r="AK90" s="2"/>
      <c r="AL90" s="312" t="n">
        <f aca="false">+AJ90-AK90</f>
        <v>20818.52</v>
      </c>
      <c r="AM90" s="106" t="n">
        <f aca="false">+AI90+AL90</f>
        <v>20818.52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 t="n">
        <v>1024.34</v>
      </c>
      <c r="AK105" s="2"/>
      <c r="AL105" s="315" t="n">
        <f aca="false">+AJ105-AK105</f>
        <v>1024.34</v>
      </c>
      <c r="AM105" s="198" t="n">
        <f aca="false">+AI105+AL105</f>
        <v>1024.34</v>
      </c>
      <c r="AN105" s="206" t="n">
        <f aca="false">+AL104+AL105</f>
        <v>1024.34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1190127.24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1190127.24</v>
      </c>
      <c r="AM107" s="198" t="n">
        <f aca="false">+AM72+AM75+AM79+AM84+AM88+AM92+AM99+AM104+AM105+AM103</f>
        <v>1190127.24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1190127.24</v>
      </c>
    </row>
    <row r="112" customFormat="false" ht="12.75" hidden="false" customHeight="false" outlineLevel="0" collapsed="false">
      <c r="AL112" s="206" t="n">
        <f aca="false">+AN105+AL100+AL103</f>
        <v>1024.34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490277777777778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3.41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A2" s="400"/>
      <c r="B2" s="401" t="s">
        <v>2</v>
      </c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M A Y O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M A Y O 2015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B4" s="162"/>
      <c r="C4" s="108"/>
      <c r="E4" s="384" t="s">
        <v>258</v>
      </c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0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66" t="s">
        <v>31</v>
      </c>
      <c r="B7" s="130" t="s">
        <v>32</v>
      </c>
      <c r="C7" s="125" t="s">
        <v>33</v>
      </c>
      <c r="D7" s="329" t="s">
        <v>34</v>
      </c>
      <c r="E7" s="322"/>
      <c r="F7" s="70" t="n">
        <f aca="false">1200+24274.07+8825.74+120080.16</f>
        <v>154379.97</v>
      </c>
      <c r="G7" s="71" t="n">
        <f aca="false">270+19095.3+2565.34+28168.68</f>
        <v>50099.32</v>
      </c>
      <c r="H7" s="72" t="n">
        <f aca="false">+F7-G7</f>
        <v>104280.65</v>
      </c>
      <c r="I7" s="73" t="n">
        <f aca="false">+H7*100/F7</f>
        <v>67.5480439593297</v>
      </c>
      <c r="J7" s="74"/>
      <c r="K7" s="24" t="n">
        <v>598507.33</v>
      </c>
      <c r="L7" s="24" t="n">
        <v>128360</v>
      </c>
      <c r="M7" s="2" t="n">
        <f aca="false">+K7-L7</f>
        <v>470147.33</v>
      </c>
      <c r="N7" s="76" t="n">
        <f aca="false">+M7*100/K7</f>
        <v>78.5533119535896</v>
      </c>
      <c r="O7" s="122" t="n">
        <f aca="false">+E7+J7</f>
        <v>0</v>
      </c>
      <c r="P7" s="98" t="n">
        <f aca="false">+F7+K7</f>
        <v>752887.3</v>
      </c>
      <c r="Q7" s="98" t="n">
        <f aca="false">+G7+L7</f>
        <v>178459.32</v>
      </c>
      <c r="R7" s="98" t="n">
        <f aca="false">+H7+M7</f>
        <v>574427.98</v>
      </c>
      <c r="S7" s="76" t="n">
        <f aca="false">+R7*100/P7</f>
        <v>76.2966754785212</v>
      </c>
      <c r="T7" s="402" t="n">
        <f aca="false">+O7+'ABR (2)'!T7</f>
        <v>462</v>
      </c>
      <c r="U7" s="80" t="n">
        <f aca="false">+P7+'ABR (2)'!U7</f>
        <v>1836124.31</v>
      </c>
      <c r="V7" s="80" t="n">
        <f aca="false">+Q7+'ABR (2)'!V7</f>
        <v>367910.59</v>
      </c>
      <c r="W7" s="80" t="n">
        <f aca="false">+U7-V7</f>
        <v>1468213.72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6" t="s">
        <v>31</v>
      </c>
      <c r="B8" s="130" t="s">
        <v>37</v>
      </c>
      <c r="C8" s="125" t="s">
        <v>38</v>
      </c>
      <c r="D8" s="335" t="s">
        <v>39</v>
      </c>
      <c r="E8" s="122"/>
      <c r="F8" s="90" t="n">
        <v>2823.87</v>
      </c>
      <c r="G8" s="86" t="n">
        <v>1278.9</v>
      </c>
      <c r="H8" s="2" t="n">
        <f aca="false">+F8-G8</f>
        <v>1544.97</v>
      </c>
      <c r="I8" s="76" t="n">
        <f aca="false">+H8*100/F8</f>
        <v>54.711087975013</v>
      </c>
      <c r="J8" s="91"/>
      <c r="M8" s="2"/>
      <c r="N8" s="76"/>
      <c r="O8" s="122" t="n">
        <f aca="false">+E8+J8</f>
        <v>0</v>
      </c>
      <c r="P8" s="98" t="n">
        <f aca="false">+F8+K8</f>
        <v>2823.87</v>
      </c>
      <c r="Q8" s="98" t="n">
        <f aca="false">+G8+L8</f>
        <v>1278.9</v>
      </c>
      <c r="R8" s="98" t="n">
        <f aca="false">+H8+M8</f>
        <v>1544.97</v>
      </c>
      <c r="S8" s="207" t="n">
        <f aca="false">+R8*100/P8</f>
        <v>54.711087975013</v>
      </c>
      <c r="T8" s="391" t="n">
        <f aca="false">+O8+'ABR (2)'!T8</f>
        <v>983</v>
      </c>
      <c r="U8" s="93" t="n">
        <f aca="false">+P8+'ABR (2)'!U8</f>
        <v>1910786.39</v>
      </c>
      <c r="V8" s="93" t="n">
        <f aca="false">+Q8+'ABR (2)'!V8</f>
        <v>370520.94</v>
      </c>
      <c r="W8" s="93" t="n">
        <f aca="false">+U8-V8</f>
        <v>1540265.45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66" t="s">
        <v>31</v>
      </c>
      <c r="B9" s="130" t="s">
        <v>42</v>
      </c>
      <c r="C9" s="125" t="s">
        <v>43</v>
      </c>
      <c r="D9" s="337" t="s">
        <v>44</v>
      </c>
      <c r="E9" s="323"/>
      <c r="F9" s="102" t="n">
        <f aca="false">1784.24+2659.93+574280.51-167154.6</f>
        <v>411570.08</v>
      </c>
      <c r="G9" s="103" t="n">
        <f aca="false">530.02+1774.12+142836.15</f>
        <v>145140.29</v>
      </c>
      <c r="H9" s="104" t="n">
        <f aca="false">+F9-G9</f>
        <v>266429.79</v>
      </c>
      <c r="I9" s="105" t="n">
        <f aca="false">+H9*100/F9</f>
        <v>64.7349753898534</v>
      </c>
      <c r="J9" s="91"/>
      <c r="K9" s="24" t="n">
        <v>104311.6</v>
      </c>
      <c r="L9" s="24" t="n">
        <v>33063.19</v>
      </c>
      <c r="M9" s="2" t="n">
        <f aca="false">+K9-L9</f>
        <v>71248.41</v>
      </c>
      <c r="N9" s="76" t="n">
        <f aca="false">+M9*100/K9</f>
        <v>68.3034389272142</v>
      </c>
      <c r="O9" s="122" t="n">
        <f aca="false">+E9+J9</f>
        <v>0</v>
      </c>
      <c r="P9" s="98" t="n">
        <f aca="false">+F9+K9</f>
        <v>515881.68</v>
      </c>
      <c r="Q9" s="98" t="n">
        <f aca="false">+G9+L9</f>
        <v>178203.48</v>
      </c>
      <c r="R9" s="98" t="n">
        <f aca="false">+H9+M9</f>
        <v>337678.2</v>
      </c>
      <c r="S9" s="207" t="n">
        <f aca="false">+R9*100/P9</f>
        <v>65.4565209603877</v>
      </c>
      <c r="T9" s="391" t="n">
        <f aca="false">+O9+'ABR (2)'!T9</f>
        <v>683</v>
      </c>
      <c r="U9" s="93" t="n">
        <f aca="false">+P9+'ABR (2)'!U9</f>
        <v>2276486.79</v>
      </c>
      <c r="V9" s="93" t="n">
        <f aca="false">+Q9+'ABR (2)'!V9</f>
        <v>519371.5</v>
      </c>
      <c r="W9" s="93" t="n">
        <f aca="false">+U9-V9</f>
        <v>1757115.29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6" t="s">
        <v>31</v>
      </c>
      <c r="B10" s="130" t="n">
        <v>462</v>
      </c>
      <c r="C10" s="125" t="s">
        <v>47</v>
      </c>
      <c r="D10" s="121" t="s">
        <v>48</v>
      </c>
      <c r="E10" s="122"/>
      <c r="F10" s="90" t="n">
        <f aca="false">23688+682.72</f>
        <v>24370.72</v>
      </c>
      <c r="G10" s="86" t="n">
        <f aca="false">7106.4+184.52</f>
        <v>7290.92</v>
      </c>
      <c r="H10" s="2" t="n">
        <f aca="false">+F10-G10</f>
        <v>17079.8</v>
      </c>
      <c r="I10" s="76" t="n">
        <f aca="false">+H10*100/F10</f>
        <v>70.0832802641859</v>
      </c>
      <c r="J10" s="74"/>
      <c r="K10" s="24" t="n">
        <v>41676.06</v>
      </c>
      <c r="L10" s="24" t="n">
        <v>9099.93</v>
      </c>
      <c r="M10" s="2" t="n">
        <f aca="false">+K10-L10</f>
        <v>32576.13</v>
      </c>
      <c r="N10" s="76" t="n">
        <f aca="false">+M10*100/K10</f>
        <v>78.1650904620062</v>
      </c>
      <c r="O10" s="122" t="n">
        <f aca="false">+E10+J10</f>
        <v>0</v>
      </c>
      <c r="P10" s="98" t="n">
        <f aca="false">+F10+K10</f>
        <v>66046.78</v>
      </c>
      <c r="Q10" s="98" t="n">
        <f aca="false">+G10+L10</f>
        <v>16390.85</v>
      </c>
      <c r="R10" s="98" t="n">
        <f aca="false">+H10+M10</f>
        <v>49655.93</v>
      </c>
      <c r="S10" s="207" t="n">
        <f aca="false">+R10*100/P10</f>
        <v>75.1829687987817</v>
      </c>
      <c r="T10" s="391" t="n">
        <f aca="false">+O10+'ABR (2)'!T10</f>
        <v>145</v>
      </c>
      <c r="U10" s="93" t="n">
        <f aca="false">+P10+'ABR (2)'!U10</f>
        <v>226022.78</v>
      </c>
      <c r="V10" s="93" t="n">
        <f aca="false">+Q10+'ABR (2)'!V10</f>
        <v>124237.95</v>
      </c>
      <c r="W10" s="93" t="n">
        <f aca="false">+U10-V10</f>
        <v>101784.83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6" t="s">
        <v>31</v>
      </c>
      <c r="B11" s="130" t="n">
        <v>463</v>
      </c>
      <c r="C11" s="125" t="s">
        <v>51</v>
      </c>
      <c r="D11" s="121" t="s">
        <v>52</v>
      </c>
      <c r="E11" s="122"/>
      <c r="F11" s="90" t="n">
        <v>20592</v>
      </c>
      <c r="G11" s="86" t="n">
        <v>15768</v>
      </c>
      <c r="H11" s="2" t="n">
        <f aca="false">+F11-G11</f>
        <v>4824</v>
      </c>
      <c r="I11" s="76" t="n">
        <f aca="false">+H11*100/F11</f>
        <v>23.4265734265734</v>
      </c>
      <c r="J11" s="114"/>
      <c r="M11" s="2" t="n">
        <f aca="false">+K11-L11</f>
        <v>0</v>
      </c>
      <c r="N11" s="76"/>
      <c r="O11" s="122" t="n">
        <f aca="false">+E11+J11</f>
        <v>0</v>
      </c>
      <c r="P11" s="98" t="n">
        <f aca="false">+F11+K11</f>
        <v>20592</v>
      </c>
      <c r="Q11" s="98" t="n">
        <f aca="false">+G11+L11</f>
        <v>15768</v>
      </c>
      <c r="R11" s="98" t="n">
        <f aca="false">+H11+M11</f>
        <v>4824</v>
      </c>
      <c r="S11" s="207" t="n">
        <f aca="false">+R11*100/P11</f>
        <v>23.4265734265734</v>
      </c>
      <c r="T11" s="391" t="n">
        <f aca="false">+O11+'ABR (2)'!T11</f>
        <v>417</v>
      </c>
      <c r="U11" s="93" t="n">
        <f aca="false">+P11+'ABR (2)'!U11</f>
        <v>132366.33</v>
      </c>
      <c r="V11" s="93" t="n">
        <f aca="false">+Q11+'ABR (2)'!V11</f>
        <v>106971.69</v>
      </c>
      <c r="W11" s="93" t="n">
        <f aca="false">+U11-V11</f>
        <v>25394.64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66" t="s">
        <v>31</v>
      </c>
      <c r="B12" s="130" t="n">
        <v>464</v>
      </c>
      <c r="C12" s="125" t="s">
        <v>55</v>
      </c>
      <c r="D12" s="121" t="s">
        <v>56</v>
      </c>
      <c r="E12" s="122"/>
      <c r="F12" s="116" t="n">
        <v>64748.65</v>
      </c>
      <c r="G12" s="86" t="n">
        <v>48763.8</v>
      </c>
      <c r="H12" s="2" t="n">
        <f aca="false">+F12-G12</f>
        <v>15984.85</v>
      </c>
      <c r="I12" s="76" t="n">
        <f aca="false">+H12*100/F12</f>
        <v>24.6875417479747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0</v>
      </c>
      <c r="P12" s="98" t="n">
        <f aca="false">+F12+K12</f>
        <v>64748.65</v>
      </c>
      <c r="Q12" s="98" t="n">
        <f aca="false">+G12+L12</f>
        <v>48763.8</v>
      </c>
      <c r="R12" s="98" t="n">
        <f aca="false">+H12+M12</f>
        <v>15984.85</v>
      </c>
      <c r="S12" s="207" t="n">
        <f aca="false">+R12*100/P12</f>
        <v>24.6875417479747</v>
      </c>
      <c r="T12" s="391" t="n">
        <f aca="false">+O12+'ABR (2)'!T12</f>
        <v>504</v>
      </c>
      <c r="U12" s="93" t="n">
        <f aca="false">+P12+'ABR (2)'!U12</f>
        <v>344641.65</v>
      </c>
      <c r="V12" s="93" t="n">
        <f aca="false">+Q12+'ABR (2)'!V12</f>
        <v>270913.55</v>
      </c>
      <c r="W12" s="392" t="n">
        <f aca="false">+U12-V12</f>
        <v>73728.1</v>
      </c>
      <c r="X12" s="94"/>
      <c r="AB12" s="107" t="s">
        <v>57</v>
      </c>
      <c r="AC12" s="108" t="s">
        <v>58</v>
      </c>
      <c r="AD12" s="109"/>
      <c r="AE12" s="2" t="n">
        <v>18984.1</v>
      </c>
      <c r="AF12" s="2"/>
      <c r="AG12" s="87"/>
      <c r="AH12" s="2"/>
      <c r="AJ12" s="2"/>
      <c r="AK12" s="2" t="n">
        <f aca="false">SUM(AE12:AJ12)</f>
        <v>18984.1</v>
      </c>
      <c r="AL12" s="2"/>
      <c r="AM12" s="2" t="n">
        <f aca="false">+AK12+AL12</f>
        <v>18984.1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B13" s="130"/>
      <c r="C13" s="120" t="s">
        <v>60</v>
      </c>
      <c r="D13" s="121"/>
      <c r="E13" s="122"/>
      <c r="F13" s="123" t="n">
        <f aca="false">SUM(F7:F12)</f>
        <v>678485.29</v>
      </c>
      <c r="G13" s="123" t="n">
        <f aca="false">SUM(G7:G12)</f>
        <v>268341.23</v>
      </c>
      <c r="H13" s="123" t="n">
        <f aca="false">SUM(H7:H12)</f>
        <v>410144.06</v>
      </c>
      <c r="I13" s="76" t="n">
        <f aca="false">+H13*100/F13</f>
        <v>60.4499561073756</v>
      </c>
      <c r="J13" s="114"/>
      <c r="K13" s="123" t="n">
        <f aca="false">SUM(K7:K12)</f>
        <v>744494.99</v>
      </c>
      <c r="L13" s="123" t="n">
        <f aca="false">SUM(L7:L12)</f>
        <v>170523.12</v>
      </c>
      <c r="M13" s="123" t="n">
        <f aca="false">SUM(M7:M12)</f>
        <v>573971.87</v>
      </c>
      <c r="N13" s="76" t="n">
        <f aca="false">+M13*100/K13</f>
        <v>77.0954644033266</v>
      </c>
      <c r="O13" s="122"/>
      <c r="P13" s="123" t="n">
        <f aca="false">SUM(P7:P12)</f>
        <v>1422980.28</v>
      </c>
      <c r="Q13" s="123" t="n">
        <f aca="false">SUM(Q7:Q12)</f>
        <v>438864.35</v>
      </c>
      <c r="R13" s="123" t="n">
        <f aca="false">SUM(R7:R12)</f>
        <v>984115.93</v>
      </c>
      <c r="S13" s="207" t="n">
        <f aca="false">+R13*100/P13</f>
        <v>69.1587890452003</v>
      </c>
      <c r="T13" s="391"/>
      <c r="U13" s="393" t="n">
        <f aca="false">SUM(U7:U12)</f>
        <v>6726428.25</v>
      </c>
      <c r="V13" s="393" t="n">
        <f aca="false">SUM(V7:V12)</f>
        <v>1759926.22</v>
      </c>
      <c r="W13" s="394" t="n">
        <f aca="false">SUM(W7:W12)</f>
        <v>4966502.03</v>
      </c>
      <c r="X13" s="395"/>
      <c r="AB13" s="107" t="s">
        <v>61</v>
      </c>
      <c r="AC13" s="108" t="s">
        <v>62</v>
      </c>
      <c r="AD13" s="109"/>
      <c r="AE13" s="2" t="n">
        <v>284340.58</v>
      </c>
      <c r="AF13" s="2"/>
      <c r="AG13" s="87"/>
      <c r="AH13" s="2"/>
      <c r="AI13" s="87"/>
      <c r="AJ13" s="86"/>
      <c r="AK13" s="2" t="n">
        <f aca="false">SUM(AE13:AJ13)</f>
        <v>284340.58</v>
      </c>
      <c r="AL13" s="2"/>
      <c r="AM13" s="2" t="n">
        <f aca="false">+AK13+AL13</f>
        <v>284340.58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130" t="n">
        <v>469</v>
      </c>
      <c r="C14" s="125" t="s">
        <v>64</v>
      </c>
      <c r="D14" s="121"/>
      <c r="E14" s="122"/>
      <c r="G14" s="86"/>
      <c r="H14" s="2"/>
      <c r="I14" s="76"/>
      <c r="J14" s="114"/>
      <c r="M14" s="2"/>
      <c r="N14" s="76"/>
      <c r="O14" s="122"/>
      <c r="P14" s="98" t="n">
        <f aca="false">+F14+K14</f>
        <v>0</v>
      </c>
      <c r="Q14" s="98" t="n">
        <f aca="false">+G14+L14</f>
        <v>0</v>
      </c>
      <c r="R14" s="98" t="n">
        <f aca="false">+H14+M14</f>
        <v>0</v>
      </c>
      <c r="S14" s="207" t="e">
        <f aca="false">+R14*100/P14</f>
        <v>#DIV/0!</v>
      </c>
      <c r="T14" s="391"/>
      <c r="U14" s="93" t="n">
        <f aca="false">+P14+'ABR (2)'!U14</f>
        <v>202411.69</v>
      </c>
      <c r="V14" s="93" t="n">
        <f aca="false">+Q14+'ABR (2)'!V14</f>
        <v>128538</v>
      </c>
      <c r="W14" s="396" t="n">
        <f aca="false">+U14-V14</f>
        <v>73873.69</v>
      </c>
      <c r="X14" s="94"/>
      <c r="AB14" s="107" t="s">
        <v>65</v>
      </c>
      <c r="AC14" s="108" t="s">
        <v>66</v>
      </c>
      <c r="AD14" s="109"/>
      <c r="AE14" s="2" t="n">
        <f aca="false">1752+87208.56</f>
        <v>88960.56</v>
      </c>
      <c r="AF14" s="2"/>
      <c r="AG14" s="87"/>
      <c r="AH14" s="2"/>
      <c r="AI14" s="87"/>
      <c r="AJ14" s="2"/>
      <c r="AK14" s="2" t="n">
        <f aca="false">SUM(AE14:AJ14)</f>
        <v>88960.56</v>
      </c>
      <c r="AL14" s="2"/>
      <c r="AM14" s="2" t="n">
        <f aca="false">+AK14+AL14</f>
        <v>88960.56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6" t="s">
        <v>31</v>
      </c>
      <c r="B15" s="130" t="n">
        <v>466</v>
      </c>
      <c r="C15" s="125" t="s">
        <v>67</v>
      </c>
      <c r="D15" s="121"/>
      <c r="E15" s="122"/>
      <c r="F15" s="2" t="n">
        <f aca="false">284.48+465.53+2392.25+1766.43+1560+1205.18</f>
        <v>7673.87</v>
      </c>
      <c r="G15" s="86" t="n">
        <f aca="false">258.62+310.35+1594.83+1177.62+1040+631.04</f>
        <v>5012.46</v>
      </c>
      <c r="H15" s="2" t="n">
        <f aca="false">+F15-G15</f>
        <v>2661.41</v>
      </c>
      <c r="I15" s="76" t="n">
        <f aca="false">+H15*100/F15</f>
        <v>34.6814579866482</v>
      </c>
      <c r="J15" s="114"/>
      <c r="K15" s="24" t="n">
        <v>181126.16</v>
      </c>
      <c r="L15" s="24" t="n">
        <v>120800</v>
      </c>
      <c r="M15" s="2" t="n">
        <f aca="false">+K15-L15</f>
        <v>60326.16</v>
      </c>
      <c r="N15" s="76" t="n">
        <f aca="false">+M15*100/K15</f>
        <v>33.3061552235193</v>
      </c>
      <c r="O15" s="122"/>
      <c r="P15" s="98" t="n">
        <f aca="false">+F15+K15</f>
        <v>188800.03</v>
      </c>
      <c r="Q15" s="98" t="n">
        <f aca="false">+G15+L15</f>
        <v>125812.46</v>
      </c>
      <c r="R15" s="98" t="n">
        <f aca="false">+H15+M15</f>
        <v>62987.57</v>
      </c>
      <c r="S15" s="207" t="n">
        <f aca="false">+R15*100/P15</f>
        <v>33.3620550801819</v>
      </c>
      <c r="T15" s="391"/>
      <c r="U15" s="93" t="n">
        <f aca="false">+P15+'ABR (2)'!U15</f>
        <v>638632.32</v>
      </c>
      <c r="V15" s="93" t="n">
        <f aca="false">+Q15+'ABR (2)'!V15</f>
        <v>427482.57</v>
      </c>
      <c r="W15" s="392" t="n">
        <f aca="false">+U15-V15</f>
        <v>211149.75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130"/>
      <c r="C16" s="129" t="s">
        <v>69</v>
      </c>
      <c r="D16" s="121"/>
      <c r="E16" s="122"/>
      <c r="F16" s="123" t="n">
        <f aca="false">SUM(F13:F15)</f>
        <v>686159.16</v>
      </c>
      <c r="G16" s="123" t="n">
        <f aca="false">SUM(G13:G15)</f>
        <v>273353.69</v>
      </c>
      <c r="H16" s="123" t="n">
        <f aca="false">SUM(H13:H15)</f>
        <v>412805.47</v>
      </c>
      <c r="I16" s="76" t="n">
        <f aca="false">+H16*100/F16</f>
        <v>60.161766258429</v>
      </c>
      <c r="J16" s="114"/>
      <c r="K16" s="123" t="n">
        <f aca="false">SUM(K13:K15)</f>
        <v>925621.15</v>
      </c>
      <c r="L16" s="123" t="n">
        <f aca="false">SUM(L13:L15)</f>
        <v>291323.12</v>
      </c>
      <c r="M16" s="123" t="n">
        <f aca="false">SUM(M13:M15)</f>
        <v>634298.03</v>
      </c>
      <c r="N16" s="76" t="n">
        <f aca="false">+M16*100/K16</f>
        <v>68.5267433657928</v>
      </c>
      <c r="O16" s="122"/>
      <c r="P16" s="123" t="n">
        <f aca="false">SUM(P13:P15)</f>
        <v>1611780.31</v>
      </c>
      <c r="Q16" s="123" t="n">
        <f aca="false">SUM(Q13:Q15)</f>
        <v>564676.81</v>
      </c>
      <c r="R16" s="123" t="n">
        <f aca="false">SUM(R13:R15)</f>
        <v>1047103.5</v>
      </c>
      <c r="S16" s="207" t="n">
        <f aca="false">+R16*100/P16</f>
        <v>64.9656465898879</v>
      </c>
      <c r="T16" s="391"/>
      <c r="U16" s="393" t="n">
        <f aca="false">SUM(U13:U15)</f>
        <v>7567472.26</v>
      </c>
      <c r="V16" s="393" t="n">
        <f aca="false">SUM(V13:V15)</f>
        <v>2315946.79</v>
      </c>
      <c r="W16" s="394" t="n">
        <f aca="false">SUM(W13:W15)</f>
        <v>5251525.47</v>
      </c>
      <c r="X16" s="395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66" t="s">
        <v>31</v>
      </c>
      <c r="B17" s="130" t="n">
        <v>470</v>
      </c>
      <c r="C17" s="125" t="s">
        <v>61</v>
      </c>
      <c r="D17" s="121" t="s">
        <v>62</v>
      </c>
      <c r="E17" s="122"/>
      <c r="F17" s="131" t="n">
        <f aca="false">151979.61+178787.98</f>
        <v>330767.59</v>
      </c>
      <c r="G17" s="86" t="n">
        <f aca="false">68110.2+73577.7+60000</f>
        <v>201687.9</v>
      </c>
      <c r="H17" s="2" t="n">
        <f aca="false">+F17-G17</f>
        <v>129079.69</v>
      </c>
      <c r="I17" s="76" t="n">
        <f aca="false">+H17*100/F17</f>
        <v>39.0242859041903</v>
      </c>
      <c r="J17" s="114"/>
      <c r="M17" s="2" t="n">
        <f aca="false">+K17-L17</f>
        <v>0</v>
      </c>
      <c r="N17" s="76"/>
      <c r="O17" s="122" t="n">
        <f aca="false">+E17+J17</f>
        <v>0</v>
      </c>
      <c r="P17" s="98" t="n">
        <f aca="false">+F17+K17</f>
        <v>330767.59</v>
      </c>
      <c r="Q17" s="98" t="n">
        <f aca="false">+G17+L17</f>
        <v>201687.9</v>
      </c>
      <c r="R17" s="98" t="n">
        <f aca="false">+H17+M17</f>
        <v>129079.69</v>
      </c>
      <c r="S17" s="207" t="n">
        <f aca="false">+R17*100/P17</f>
        <v>39.0242859041903</v>
      </c>
      <c r="T17" s="391" t="n">
        <f aca="false">+O17+'ABR (2)'!T17</f>
        <v>270</v>
      </c>
      <c r="U17" s="93" t="n">
        <f aca="false">+P17+'ABR (2)'!U17</f>
        <v>1355341.4</v>
      </c>
      <c r="V17" s="93" t="n">
        <f aca="false">+Q17+'ABR (2)'!V17</f>
        <v>536812.9</v>
      </c>
      <c r="W17" s="396" t="n">
        <f aca="false">+U17-V17</f>
        <v>818528.5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66" t="s">
        <v>31</v>
      </c>
      <c r="B18" s="130" t="n">
        <v>476</v>
      </c>
      <c r="C18" s="125" t="s">
        <v>73</v>
      </c>
      <c r="D18" s="121"/>
      <c r="E18" s="122"/>
      <c r="F18" s="2" t="n">
        <f aca="false">11998.42+14601.43</f>
        <v>26599.85</v>
      </c>
      <c r="G18" s="86" t="n">
        <f aca="false">7998.93+9734.26</f>
        <v>17733.19</v>
      </c>
      <c r="H18" s="2" t="n">
        <f aca="false">+F18-G18</f>
        <v>8866.66</v>
      </c>
      <c r="I18" s="76" t="n">
        <f aca="false">+H18*100/F18</f>
        <v>33.3334962415201</v>
      </c>
      <c r="J18" s="114"/>
      <c r="M18" s="2"/>
      <c r="N18" s="76"/>
      <c r="O18" s="122"/>
      <c r="P18" s="98" t="n">
        <f aca="false">+F18+K18</f>
        <v>26599.85</v>
      </c>
      <c r="Q18" s="98" t="n">
        <f aca="false">+G18+L18</f>
        <v>17733.19</v>
      </c>
      <c r="R18" s="98" t="n">
        <f aca="false">+H18+M18</f>
        <v>8866.66</v>
      </c>
      <c r="S18" s="207" t="n">
        <f aca="false">+R18*100/P18</f>
        <v>33.3334962415201</v>
      </c>
      <c r="T18" s="391"/>
      <c r="U18" s="93" t="n">
        <f aca="false">+P18+'ABR (2)'!U18</f>
        <v>445248.49</v>
      </c>
      <c r="V18" s="93" t="n">
        <f aca="false">+Q18+'ABR (2)'!V18</f>
        <v>274086.59</v>
      </c>
      <c r="W18" s="93" t="n">
        <f aca="false">+U18-V18</f>
        <v>171161.9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/>
      <c r="H19" s="82"/>
      <c r="I19" s="76"/>
      <c r="J19" s="114"/>
      <c r="K19" s="24" t="n">
        <v>420100.95</v>
      </c>
      <c r="L19" s="24" t="n">
        <v>190385.65</v>
      </c>
      <c r="M19" s="2" t="n">
        <f aca="false">+K19-L19</f>
        <v>229715.3</v>
      </c>
      <c r="N19" s="76" t="n">
        <f aca="false">+M19*100/K19</f>
        <v>54.6809760844388</v>
      </c>
      <c r="O19" s="122"/>
      <c r="P19" s="98" t="n">
        <f aca="false">+F19+K19</f>
        <v>420100.95</v>
      </c>
      <c r="Q19" s="98" t="n">
        <f aca="false">+G19+L19</f>
        <v>190385.65</v>
      </c>
      <c r="R19" s="98" t="n">
        <f aca="false">+H19+M19</f>
        <v>229715.3</v>
      </c>
      <c r="S19" s="207" t="n">
        <f aca="false">+R19*100/P19</f>
        <v>54.6809760844388</v>
      </c>
      <c r="T19" s="391"/>
      <c r="U19" s="93" t="n">
        <f aca="false">+P19+'ABR (2)'!U19</f>
        <v>1224782.55</v>
      </c>
      <c r="V19" s="93" t="n">
        <f aca="false">+Q19+'ABR (2)'!V19</f>
        <v>667479.63</v>
      </c>
      <c r="W19" s="392" t="n">
        <f aca="false">+U19-V19</f>
        <v>557302.92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357367.44</v>
      </c>
      <c r="G20" s="123" t="n">
        <f aca="false">SUM(G17:G19)</f>
        <v>219421.09</v>
      </c>
      <c r="H20" s="123" t="n">
        <f aca="false">SUM(H17:H19)</f>
        <v>137946.35</v>
      </c>
      <c r="I20" s="76" t="n">
        <f aca="false">+H20*100/F20</f>
        <v>38.6007046416988</v>
      </c>
      <c r="J20" s="114"/>
      <c r="K20" s="123" t="n">
        <f aca="false">SUM(K17:K19)</f>
        <v>420100.95</v>
      </c>
      <c r="L20" s="123" t="n">
        <f aca="false">SUM(L17:L19)</f>
        <v>190385.65</v>
      </c>
      <c r="M20" s="123" t="n">
        <f aca="false">SUM(M17:M19)</f>
        <v>229715.3</v>
      </c>
      <c r="N20" s="76" t="n">
        <f aca="false">+M20*100/K20</f>
        <v>54.6809760844388</v>
      </c>
      <c r="O20" s="122"/>
      <c r="P20" s="123" t="n">
        <f aca="false">SUM(P17:P19)</f>
        <v>777468.39</v>
      </c>
      <c r="Q20" s="123" t="n">
        <f aca="false">SUM(Q17:Q19)</f>
        <v>409806.74</v>
      </c>
      <c r="R20" s="123" t="n">
        <f aca="false">SUM(R17:R19)</f>
        <v>367661.65</v>
      </c>
      <c r="S20" s="207" t="n">
        <f aca="false">+R20*100/P20</f>
        <v>47.2895946290498</v>
      </c>
      <c r="T20" s="391"/>
      <c r="U20" s="393" t="n">
        <f aca="false">SUM(U17:U19)</f>
        <v>3025372.44</v>
      </c>
      <c r="V20" s="393" t="n">
        <f aca="false">SUM(V17:V19)</f>
        <v>1478379.12</v>
      </c>
      <c r="W20" s="394" t="n">
        <f aca="false">SUM(W17:W19)</f>
        <v>1546993.32</v>
      </c>
      <c r="X20" s="395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1043526.6</v>
      </c>
      <c r="G21" s="161" t="n">
        <f aca="false">+G16+G20</f>
        <v>492774.78</v>
      </c>
      <c r="H21" s="161" t="n">
        <f aca="false">+H16+H20</f>
        <v>550751.82</v>
      </c>
      <c r="I21" s="76" t="n">
        <f aca="false">+H21*100/F21</f>
        <v>52.7779378120309</v>
      </c>
      <c r="J21" s="114"/>
      <c r="K21" s="161" t="n">
        <f aca="false">+K16+K20</f>
        <v>1345722.1</v>
      </c>
      <c r="L21" s="161" t="n">
        <f aca="false">+L16+L20</f>
        <v>481708.77</v>
      </c>
      <c r="M21" s="161" t="n">
        <f aca="false">+M16+M20</f>
        <v>864013.33</v>
      </c>
      <c r="N21" s="76" t="n">
        <f aca="false">+M21*100/K21</f>
        <v>64.204439386111</v>
      </c>
      <c r="O21" s="122"/>
      <c r="P21" s="161" t="n">
        <f aca="false">+P16+P20</f>
        <v>2389248.7</v>
      </c>
      <c r="Q21" s="161" t="n">
        <f aca="false">+Q16+Q20</f>
        <v>974483.55</v>
      </c>
      <c r="R21" s="161" t="n">
        <f aca="false">+R16+R20</f>
        <v>1414765.15</v>
      </c>
      <c r="S21" s="207" t="n">
        <f aca="false">+R21*100/P21</f>
        <v>59.2138085080888</v>
      </c>
      <c r="T21" s="391"/>
      <c r="U21" s="397" t="n">
        <f aca="false">+U16+U20</f>
        <v>10592844.7</v>
      </c>
      <c r="V21" s="397" t="n">
        <f aca="false">+V16+V20</f>
        <v>3794325.91</v>
      </c>
      <c r="W21" s="398" t="n">
        <f aca="false">+W16+W20</f>
        <v>6798518.79</v>
      </c>
      <c r="X21" s="395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982376.08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982376.08</v>
      </c>
      <c r="AL21" s="164" t="n">
        <f aca="false">SUM(AL9:AL19)</f>
        <v>0</v>
      </c>
      <c r="AM21" s="164" t="n">
        <f aca="false">SUM(AM9:AM19)</f>
        <v>982376.08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66" t="s">
        <v>31</v>
      </c>
      <c r="B22" s="130" t="n">
        <v>480</v>
      </c>
      <c r="C22" s="0" t="s">
        <v>81</v>
      </c>
      <c r="D22" s="112" t="s">
        <v>82</v>
      </c>
      <c r="E22" s="122"/>
      <c r="F22" s="2" t="n">
        <f aca="false">162982.46+2794.07+317.93</f>
        <v>166094.46</v>
      </c>
      <c r="G22" s="86" t="n">
        <f aca="false">132231+2171.67+176.69</f>
        <v>134579.36</v>
      </c>
      <c r="H22" s="2" t="n">
        <f aca="false">+F22-G22</f>
        <v>31515.1</v>
      </c>
      <c r="I22" s="76" t="n">
        <f aca="false">+H22*100/F22</f>
        <v>18.9742029926826</v>
      </c>
      <c r="J22" s="114"/>
      <c r="K22" s="24" t="n">
        <v>502955.92</v>
      </c>
      <c r="L22" s="24" t="n">
        <v>399141.25</v>
      </c>
      <c r="M22" s="2" t="n">
        <f aca="false">+K22-L22</f>
        <v>103814.67</v>
      </c>
      <c r="N22" s="76" t="n">
        <f aca="false">+M22*100/K22</f>
        <v>20.6409082529539</v>
      </c>
      <c r="O22" s="122"/>
      <c r="P22" s="98" t="n">
        <f aca="false">+F22+K22</f>
        <v>669050.38</v>
      </c>
      <c r="Q22" s="98" t="n">
        <f aca="false">+G22+L22</f>
        <v>533720.61</v>
      </c>
      <c r="R22" s="98" t="n">
        <f aca="false">+P22-Q22</f>
        <v>135329.77</v>
      </c>
      <c r="S22" s="207" t="n">
        <f aca="false">+R22*100/P22</f>
        <v>20.2271419381004</v>
      </c>
      <c r="T22" s="391"/>
      <c r="U22" s="93" t="n">
        <f aca="false">+P22+'ABR (2)'!U22</f>
        <v>2399309.69</v>
      </c>
      <c r="V22" s="93" t="n">
        <f aca="false">+Q22+'ABR (2)'!V22</f>
        <v>1939016.19</v>
      </c>
      <c r="W22" s="396" t="n">
        <f aca="false">+U22-V22</f>
        <v>460293.5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66" t="s">
        <v>31</v>
      </c>
      <c r="B23" s="130" t="n">
        <v>467</v>
      </c>
      <c r="C23" s="0" t="s">
        <v>83</v>
      </c>
      <c r="D23" s="112" t="s">
        <v>84</v>
      </c>
      <c r="E23" s="149"/>
      <c r="F23" s="2" t="n">
        <f aca="false">2968.83+455558.4</f>
        <v>458527.23</v>
      </c>
      <c r="G23" s="86" t="n">
        <f aca="false">2203.21+289369.32+25000</f>
        <v>316572.53</v>
      </c>
      <c r="H23" s="2" t="n">
        <f aca="false">+F23-G23</f>
        <v>141954.7</v>
      </c>
      <c r="I23" s="76" t="n">
        <f aca="false">+H23*100/F23</f>
        <v>30.958837493686</v>
      </c>
      <c r="J23" s="114"/>
      <c r="K23" s="24" t="n">
        <v>524473.17</v>
      </c>
      <c r="L23" s="24" t="n">
        <v>317017.41</v>
      </c>
      <c r="M23" s="2" t="n">
        <f aca="false">+K23-L23</f>
        <v>207455.76</v>
      </c>
      <c r="N23" s="76" t="n">
        <f aca="false">+M23*100/K23</f>
        <v>39.5550758106463</v>
      </c>
      <c r="O23" s="122"/>
      <c r="P23" s="98" t="n">
        <f aca="false">+F23+K23</f>
        <v>983000.4</v>
      </c>
      <c r="Q23" s="98" t="n">
        <f aca="false">+G23+L23</f>
        <v>633589.94</v>
      </c>
      <c r="R23" s="98" t="n">
        <f aca="false">+P23-Q23</f>
        <v>349410.46</v>
      </c>
      <c r="S23" s="207" t="n">
        <f aca="false">+R23*100/P23</f>
        <v>35.5453019144245</v>
      </c>
      <c r="T23" s="391"/>
      <c r="U23" s="93" t="n">
        <f aca="false">+P23+'ABR (2)'!U23</f>
        <v>4037414.16</v>
      </c>
      <c r="V23" s="93" t="n">
        <f aca="false">+Q23+'ABR (2)'!V23</f>
        <v>2620602.57</v>
      </c>
      <c r="W23" s="93" t="n">
        <f aca="false">+U23-V23</f>
        <v>1416811.59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66" t="s">
        <v>31</v>
      </c>
      <c r="B24" s="130" t="n">
        <v>478</v>
      </c>
      <c r="C24" s="0" t="s">
        <v>85</v>
      </c>
      <c r="D24" s="112" t="s">
        <v>44</v>
      </c>
      <c r="E24" s="149"/>
      <c r="F24" s="2" t="n">
        <f aca="false">1565.74+7224.48+6287.04+168163.59</f>
        <v>183240.85</v>
      </c>
      <c r="G24" s="86" t="n">
        <f aca="false">936.84+4880.23+4028.95+104267.66</f>
        <v>114113.68</v>
      </c>
      <c r="H24" s="2" t="n">
        <f aca="false">+F24-G24</f>
        <v>69127.17</v>
      </c>
      <c r="I24" s="76" t="n">
        <f aca="false">+H24*100/F24</f>
        <v>37.7247595173238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183240.85</v>
      </c>
      <c r="Q24" s="98" t="n">
        <f aca="false">+G24+L24</f>
        <v>114113.68</v>
      </c>
      <c r="R24" s="98" t="n">
        <f aca="false">+P24-Q24</f>
        <v>69127.17</v>
      </c>
      <c r="S24" s="207" t="n">
        <f aca="false">+R24*100/P24</f>
        <v>37.7247595173238</v>
      </c>
      <c r="T24" s="391"/>
      <c r="U24" s="93" t="n">
        <f aca="false">+P24+'ABR (2)'!U24</f>
        <v>968989.54</v>
      </c>
      <c r="V24" s="93" t="n">
        <f aca="false">+Q24+'ABR (2)'!V24</f>
        <v>700348.08</v>
      </c>
      <c r="W24" s="93" t="n">
        <f aca="false">+U24-V24</f>
        <v>268641.46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66" t="s">
        <v>31</v>
      </c>
      <c r="B25" s="130" t="n">
        <v>477</v>
      </c>
      <c r="C25" s="0" t="s">
        <v>87</v>
      </c>
      <c r="D25" s="112" t="s">
        <v>62</v>
      </c>
      <c r="E25" s="149"/>
      <c r="F25" s="2" t="n">
        <f aca="false">422601.86+259160.69</f>
        <v>681762.55</v>
      </c>
      <c r="G25" s="86" t="n">
        <f aca="false">290809.51+184734.62+27116.27</f>
        <v>502660.4</v>
      </c>
      <c r="H25" s="2" t="n">
        <f aca="false">+F25-G25</f>
        <v>179102.15</v>
      </c>
      <c r="I25" s="76" t="n">
        <f aca="false">+H25*100/F25</f>
        <v>26.2704588276373</v>
      </c>
      <c r="J25" s="114"/>
      <c r="M25" s="2"/>
      <c r="N25" s="76"/>
      <c r="O25" s="122"/>
      <c r="P25" s="98" t="n">
        <f aca="false">+F25+K25</f>
        <v>681762.55</v>
      </c>
      <c r="Q25" s="98" t="n">
        <f aca="false">+G25+L25</f>
        <v>502660.4</v>
      </c>
      <c r="R25" s="98" t="n">
        <f aca="false">+P25-Q25</f>
        <v>179102.15</v>
      </c>
      <c r="S25" s="207" t="n">
        <f aca="false">+R25*100/P25</f>
        <v>26.2704588276373</v>
      </c>
      <c r="T25" s="391"/>
      <c r="U25" s="93" t="n">
        <f aca="false">+P25+'ABR (2)'!U25</f>
        <v>2886886.58</v>
      </c>
      <c r="V25" s="93" t="n">
        <f aca="false">+Q25+'ABR (2)'!V25</f>
        <v>2256073.6</v>
      </c>
      <c r="W25" s="93" t="n">
        <f aca="false">+U25-V25</f>
        <v>630812.98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982376.08</v>
      </c>
    </row>
    <row r="26" customFormat="false" ht="12.75" hidden="false" customHeight="false" outlineLevel="0" collapsed="false">
      <c r="A26" s="66" t="s">
        <v>31</v>
      </c>
      <c r="B26" s="130" t="n">
        <v>481</v>
      </c>
      <c r="C26" s="0" t="s">
        <v>89</v>
      </c>
      <c r="D26" s="112" t="s">
        <v>52</v>
      </c>
      <c r="E26" s="149"/>
      <c r="F26" s="2" t="n">
        <v>32342.52</v>
      </c>
      <c r="G26" s="86" t="n">
        <v>27625.52</v>
      </c>
      <c r="H26" s="2" t="n">
        <f aca="false">+F26-G26</f>
        <v>4717</v>
      </c>
      <c r="I26" s="76" t="n">
        <f aca="false">+H26*100/F26</f>
        <v>14.5845159870041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32342.52</v>
      </c>
      <c r="Q26" s="98" t="n">
        <f aca="false">+G26+L26</f>
        <v>27625.52</v>
      </c>
      <c r="R26" s="98" t="n">
        <f aca="false">+P26-Q26</f>
        <v>4717</v>
      </c>
      <c r="S26" s="207" t="n">
        <f aca="false">+R26*100/P26</f>
        <v>14.5845159870041</v>
      </c>
      <c r="T26" s="391"/>
      <c r="U26" s="93" t="n">
        <f aca="false">+P26+'ABR (2)'!U26</f>
        <v>96116.52</v>
      </c>
      <c r="V26" s="93" t="n">
        <f aca="false">+Q26+'ABR (2)'!V26</f>
        <v>76297.52</v>
      </c>
      <c r="W26" s="93" t="n">
        <f aca="false">+U26-V26</f>
        <v>19819</v>
      </c>
      <c r="X26" s="94"/>
      <c r="AB26" s="31" t="str">
        <f aca="false">+AB3</f>
        <v>M A Y O 201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2.75" hidden="false" customHeight="false" outlineLevel="0" collapsed="false">
      <c r="B27" s="130" t="n">
        <v>482</v>
      </c>
      <c r="C27" s="0" t="s">
        <v>91</v>
      </c>
      <c r="D27" s="21"/>
      <c r="E27" s="149"/>
      <c r="F27" s="2" t="n">
        <v>1082188.04</v>
      </c>
      <c r="G27" s="2" t="n">
        <v>991167.62</v>
      </c>
      <c r="H27" s="2" t="n">
        <f aca="false">+F27-G27</f>
        <v>91020.42</v>
      </c>
      <c r="I27" s="76" t="n">
        <f aca="false">+H27*100/F27</f>
        <v>8.41077674449258</v>
      </c>
      <c r="J27" s="114"/>
      <c r="K27" s="24" t="n">
        <v>227848.56</v>
      </c>
      <c r="L27" s="24" t="n">
        <v>159331.57</v>
      </c>
      <c r="M27" s="2" t="n">
        <f aca="false">+K27-L27</f>
        <v>68516.99</v>
      </c>
      <c r="N27" s="76" t="n">
        <f aca="false">+M27*100/K27</f>
        <v>30.0712850675905</v>
      </c>
      <c r="O27" s="122"/>
      <c r="P27" s="98" t="n">
        <f aca="false">+F27+K27</f>
        <v>1310036.6</v>
      </c>
      <c r="Q27" s="98" t="n">
        <f aca="false">+G27+L27</f>
        <v>1150499.19</v>
      </c>
      <c r="R27" s="98" t="n">
        <f aca="false">+P27-Q27</f>
        <v>159537.41</v>
      </c>
      <c r="S27" s="207" t="n">
        <f aca="false">+R27*100/P27</f>
        <v>12.1780880015108</v>
      </c>
      <c r="T27" s="391"/>
      <c r="U27" s="93" t="n">
        <f aca="false">+P27+'ABR (2)'!U27</f>
        <v>5618892.8</v>
      </c>
      <c r="V27" s="93" t="n">
        <f aca="false">+Q27+'ABR (2)'!V27</f>
        <v>4807618.89</v>
      </c>
      <c r="W27" s="392" t="n">
        <f aca="false">+U27-V27</f>
        <v>811273.909999998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49"/>
      <c r="F28" s="123" t="n">
        <f aca="false">SUM(F22:F27)</f>
        <v>2604155.65</v>
      </c>
      <c r="G28" s="123" t="n">
        <f aca="false">SUM(G22:G27)</f>
        <v>2086719.11</v>
      </c>
      <c r="H28" s="123" t="n">
        <f aca="false">SUM(H22:H27)</f>
        <v>517436.54</v>
      </c>
      <c r="I28" s="76" t="n">
        <f aca="false">+H28*100/F28</f>
        <v>19.8696471925555</v>
      </c>
      <c r="J28" s="114"/>
      <c r="K28" s="123" t="n">
        <f aca="false">SUM(K22:K27)</f>
        <v>1255277.65</v>
      </c>
      <c r="L28" s="123" t="n">
        <f aca="false">SUM(L22:L27)</f>
        <v>875490.23</v>
      </c>
      <c r="M28" s="123" t="n">
        <f aca="false">SUM(M22:M27)</f>
        <v>379787.42</v>
      </c>
      <c r="N28" s="76" t="n">
        <f aca="false">+M28*100/K28</f>
        <v>30.2552522941837</v>
      </c>
      <c r="O28" s="122"/>
      <c r="P28" s="123" t="n">
        <f aca="false">SUM(P22:P27)</f>
        <v>3859433.3</v>
      </c>
      <c r="Q28" s="123" t="n">
        <f aca="false">SUM(Q22:Q27)</f>
        <v>2962209.34</v>
      </c>
      <c r="R28" s="123" t="n">
        <f aca="false">SUM(R22:R27)</f>
        <v>897223.96</v>
      </c>
      <c r="S28" s="207" t="n">
        <f aca="false">+R28*100/P28</f>
        <v>23.247557096012</v>
      </c>
      <c r="T28" s="391"/>
      <c r="U28" s="393" t="n">
        <f aca="false">SUM(U22:U27)</f>
        <v>16007609.29</v>
      </c>
      <c r="V28" s="393" t="n">
        <f aca="false">SUM(V22:V27)</f>
        <v>12399956.85</v>
      </c>
      <c r="W28" s="394" t="n">
        <f aca="false">SUM(W22:W27)</f>
        <v>3607652.44</v>
      </c>
      <c r="X28" s="395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399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3647682.25</v>
      </c>
      <c r="G30" s="324" t="n">
        <f aca="false">+G21+G28+G29</f>
        <v>2579493.89</v>
      </c>
      <c r="H30" s="324" t="n">
        <f aca="false">+H21+H28+H29</f>
        <v>1068188.36</v>
      </c>
      <c r="I30" s="76" t="n">
        <f aca="false">+H30*100/F30</f>
        <v>29.2840298795214</v>
      </c>
      <c r="J30" s="114"/>
      <c r="K30" s="324" t="n">
        <f aca="false">+K21+K28+K29</f>
        <v>2600999.75</v>
      </c>
      <c r="L30" s="324" t="n">
        <f aca="false">+L21+L28+L29</f>
        <v>1357199</v>
      </c>
      <c r="M30" s="324" t="n">
        <f aca="false">+M21+M28+M29</f>
        <v>1243800.75</v>
      </c>
      <c r="N30" s="76" t="n">
        <f aca="false">+M30*100/K30</f>
        <v>47.8201026355347</v>
      </c>
      <c r="O30" s="122"/>
      <c r="P30" s="324" t="n">
        <f aca="false">+P21+P28+P29</f>
        <v>6248682</v>
      </c>
      <c r="Q30" s="324" t="n">
        <f aca="false">+Q21+Q28+Q29</f>
        <v>3936692.89</v>
      </c>
      <c r="R30" s="324" t="n">
        <f aca="false">+R21+R28+R29</f>
        <v>2311989.11</v>
      </c>
      <c r="S30" s="76" t="n">
        <f aca="false">+R30*100/P30</f>
        <v>36.9996282416036</v>
      </c>
      <c r="T30" s="122"/>
      <c r="U30" s="190" t="n">
        <f aca="false">+U21+U28+U29</f>
        <v>26600453.99</v>
      </c>
      <c r="V30" s="190" t="n">
        <f aca="false">+V21+V28+V29</f>
        <v>16194282.76</v>
      </c>
      <c r="W30" s="190" t="n">
        <f aca="false">+W21+W28+W29</f>
        <v>10406171.23</v>
      </c>
      <c r="X30" s="76" t="n">
        <f aca="false">+W30*100/U30</f>
        <v>39.1202767964488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0</v>
      </c>
      <c r="F31" s="200"/>
      <c r="G31" s="200"/>
      <c r="H31" s="200"/>
      <c r="I31" s="326"/>
      <c r="J31" s="325" t="n">
        <f aca="false">SUM(J7:J28)</f>
        <v>0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982376.08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G33" s="2"/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G34" s="2"/>
      <c r="H34" s="2"/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565494.21</v>
      </c>
      <c r="G37" s="233" t="n">
        <f aca="false">+G7+G8+G9+G10+G11+G12+G14+G15+G17+G18+G22+G23+G24+G25+G26</f>
        <v>1588326.27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v>2565494.21</v>
      </c>
      <c r="G38" s="233" t="n">
        <v>1588326.27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0</v>
      </c>
      <c r="G40" s="233" t="n">
        <f aca="false">+G38-G37</f>
        <v>0</v>
      </c>
      <c r="H40" s="242" t="n">
        <f aca="false">+F40+G40</f>
        <v>0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MAY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284340.58</v>
      </c>
      <c r="AO40" s="78" t="n">
        <f aca="false">+AL40-AN40</f>
        <v>-284340.58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/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/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84340.58</v>
      </c>
    </row>
    <row r="44" customFormat="false" ht="12.75" hidden="false" customHeight="false" outlineLevel="0" collapsed="false">
      <c r="H44" s="272"/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/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18984.1</v>
      </c>
      <c r="AO45" s="78" t="n">
        <f aca="false">+AL45-AN45</f>
        <v>-18984.1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0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-18984.1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88960.56</v>
      </c>
      <c r="AO50" s="78" t="n">
        <f aca="false">+AL50-AN50</f>
        <v>-88960.56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-88960.56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G60" s="3" t="n">
        <f aca="false">1964388.29-1613959.44</f>
        <v>350428.85</v>
      </c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G61" s="3" t="n">
        <f aca="false">+G60-233591.26</f>
        <v>116837.59</v>
      </c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G62" s="3" t="n">
        <f aca="false">+G61-25205.4</f>
        <v>91632.1900000001</v>
      </c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G63" s="3" t="n">
        <f aca="false">+G62-68526.71</f>
        <v>23105.4800000001</v>
      </c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982376.08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8.7"/>
    <col collapsed="false" customWidth="true" hidden="false" outlineLevel="0" max="5" min="5" style="1" width="5.56"/>
    <col collapsed="false" customWidth="true" hidden="false" outlineLevel="0" max="6" min="6" style="2" width="13.14"/>
    <col collapsed="false" customWidth="true" hidden="false" outlineLevel="0" max="8" min="7" style="3" width="13.14"/>
    <col collapsed="false" customWidth="true" hidden="false" outlineLevel="0" max="9" min="9" style="4" width="7.56"/>
    <col collapsed="false" customWidth="true" hidden="false" outlineLevel="0" max="10" min="10" style="5" width="4.28"/>
    <col collapsed="false" customWidth="true" hidden="false" outlineLevel="0" max="12" min="11" style="2" width="13.14"/>
    <col collapsed="false" customWidth="true" hidden="false" outlineLevel="0" max="13" min="13" style="3" width="13.41"/>
    <col collapsed="false" customWidth="true" hidden="false" outlineLevel="0" max="14" min="14" style="4" width="7.42"/>
    <col collapsed="false" customWidth="true" hidden="false" outlineLevel="0" max="15" min="15" style="6" width="4.28"/>
    <col collapsed="false" customWidth="true" hidden="false" outlineLevel="0" max="17" min="16" style="3" width="13.14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2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A2" s="403"/>
      <c r="B2" s="401" t="s">
        <v>2</v>
      </c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4.2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M A Y O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M A Y O 2015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B4" s="162"/>
      <c r="C4" s="108"/>
      <c r="E4" s="384" t="s">
        <v>258</v>
      </c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484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328" t="s">
        <v>31</v>
      </c>
      <c r="B7" s="130" t="s">
        <v>32</v>
      </c>
      <c r="C7" s="125" t="s">
        <v>33</v>
      </c>
      <c r="D7" s="329" t="s">
        <v>34</v>
      </c>
      <c r="E7" s="322" t="n">
        <f aca="false">52+50</f>
        <v>102</v>
      </c>
      <c r="F7" s="70" t="n">
        <f aca="false">1200+24274.07+8825.74+120080.16-150000-20000+50000</f>
        <v>34379.97</v>
      </c>
      <c r="G7" s="71" t="n">
        <f aca="false">270+19095.3+2565.34+28168.68+500+200+100+100+100+100+100+100</f>
        <v>51399.32</v>
      </c>
      <c r="H7" s="72" t="n">
        <f aca="false">+F7-G7</f>
        <v>-17019.35</v>
      </c>
      <c r="I7" s="73" t="n">
        <f aca="false">+H7*100/F7</f>
        <v>-49.5036790317153</v>
      </c>
      <c r="J7" s="74" t="n">
        <v>74</v>
      </c>
      <c r="K7" s="75" t="n">
        <f aca="false">598507.33-400000</f>
        <v>198507.33</v>
      </c>
      <c r="L7" s="75" t="n">
        <f aca="false">128360-28360-50000-25000-15000-15000</f>
        <v>-5000</v>
      </c>
      <c r="M7" s="2" t="n">
        <f aca="false">+K7-L7</f>
        <v>203507.33</v>
      </c>
      <c r="N7" s="76" t="n">
        <f aca="false">+M7*100/K7</f>
        <v>102.518798676099</v>
      </c>
      <c r="O7" s="122" t="n">
        <f aca="false">+E7+J7</f>
        <v>176</v>
      </c>
      <c r="P7" s="98" t="n">
        <f aca="false">+F7+K7</f>
        <v>232887.3</v>
      </c>
      <c r="Q7" s="98" t="n">
        <f aca="false">+G7+L7</f>
        <v>46399.32</v>
      </c>
      <c r="R7" s="98" t="n">
        <f aca="false">+H7+M7</f>
        <v>186487.98</v>
      </c>
      <c r="S7" s="76" t="n">
        <f aca="false">+R7*100/P7</f>
        <v>80.0764919340814</v>
      </c>
      <c r="T7" s="402" t="n">
        <f aca="false">+O7+'ABR (2)'!T7</f>
        <v>638</v>
      </c>
      <c r="U7" s="80" t="n">
        <f aca="false">+P7+'ABR (2)'!U7</f>
        <v>1316124.31</v>
      </c>
      <c r="V7" s="80" t="n">
        <f aca="false">+Q7+'ABR (2)'!V7</f>
        <v>235850.59</v>
      </c>
      <c r="W7" s="80" t="n">
        <f aca="false">+U7-V7</f>
        <v>1080273.72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328" t="s">
        <v>31</v>
      </c>
      <c r="B8" s="130" t="s">
        <v>37</v>
      </c>
      <c r="C8" s="125" t="s">
        <v>38</v>
      </c>
      <c r="D8" s="335" t="s">
        <v>39</v>
      </c>
      <c r="E8" s="122" t="n">
        <v>200</v>
      </c>
      <c r="F8" s="90" t="n">
        <v>2823.87</v>
      </c>
      <c r="G8" s="86" t="n">
        <f aca="false">1278.9+5000+100</f>
        <v>6378.9</v>
      </c>
      <c r="H8" s="2" t="n">
        <f aca="false">+F8-G8</f>
        <v>-3555.03</v>
      </c>
      <c r="I8" s="76" t="n">
        <f aca="false">+H8*100/F8</f>
        <v>-125.892126762209</v>
      </c>
      <c r="J8" s="91"/>
      <c r="K8" s="2" t="n">
        <f aca="false">400000-57022.36</f>
        <v>342977.64</v>
      </c>
      <c r="L8" s="2" t="n">
        <v>60360</v>
      </c>
      <c r="M8" s="2" t="n">
        <f aca="false">+K8-L8</f>
        <v>282617.64</v>
      </c>
      <c r="N8" s="76" t="n">
        <f aca="false">+M8*100/K8</f>
        <v>82.4011851034954</v>
      </c>
      <c r="O8" s="122" t="n">
        <f aca="false">+E8+J8</f>
        <v>200</v>
      </c>
      <c r="P8" s="98" t="n">
        <f aca="false">+F8+K8</f>
        <v>345801.51</v>
      </c>
      <c r="Q8" s="98" t="n">
        <f aca="false">+G8+L8</f>
        <v>66738.9</v>
      </c>
      <c r="R8" s="98" t="n">
        <f aca="false">+H8+M8</f>
        <v>279062.61</v>
      </c>
      <c r="S8" s="76" t="n">
        <f aca="false">+R8*100/P8</f>
        <v>80.7002288682892</v>
      </c>
      <c r="T8" s="391" t="n">
        <f aca="false">+O8+'ABR (2)'!T8</f>
        <v>1183</v>
      </c>
      <c r="U8" s="93" t="n">
        <f aca="false">+P8+'ABR (2)'!U8</f>
        <v>2253764.03</v>
      </c>
      <c r="V8" s="93" t="n">
        <f aca="false">+Q8+'ABR (2)'!V8</f>
        <v>435980.94</v>
      </c>
      <c r="W8" s="93" t="n">
        <f aca="false">+U8-V8</f>
        <v>1817783.09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328" t="s">
        <v>31</v>
      </c>
      <c r="B9" s="130" t="s">
        <v>42</v>
      </c>
      <c r="C9" s="125" t="s">
        <v>43</v>
      </c>
      <c r="D9" s="337" t="s">
        <v>44</v>
      </c>
      <c r="E9" s="323" t="n">
        <v>182</v>
      </c>
      <c r="F9" s="102" t="n">
        <f aca="false">1784.24+2659.93+574280.51-167154.6-50000</f>
        <v>361570.08</v>
      </c>
      <c r="G9" s="103" t="n">
        <f aca="false">530.02+1774.12+142836.15+4700+5000+5000+5000+50</f>
        <v>164890.29</v>
      </c>
      <c r="H9" s="104" t="n">
        <f aca="false">+F9-G9</f>
        <v>196679.79</v>
      </c>
      <c r="I9" s="105" t="n">
        <f aca="false">+H9*100/F9</f>
        <v>54.3960357560559</v>
      </c>
      <c r="J9" s="91" t="n">
        <v>103</v>
      </c>
      <c r="K9" s="75" t="n">
        <f aca="false">104311.6-50000-50000-25000</f>
        <v>-20688.4</v>
      </c>
      <c r="L9" s="75" t="n">
        <f aca="false">33063.19-35000-50000-25000-20000</f>
        <v>-96936.81</v>
      </c>
      <c r="M9" s="2" t="n">
        <f aca="false">+K9-L9</f>
        <v>76248.41</v>
      </c>
      <c r="N9" s="76" t="n">
        <f aca="false">+M9*100/K9</f>
        <v>-368.556340751339</v>
      </c>
      <c r="O9" s="122" t="n">
        <f aca="false">+E9+J9</f>
        <v>285</v>
      </c>
      <c r="P9" s="98" t="n">
        <f aca="false">+F9+K9</f>
        <v>340881.68</v>
      </c>
      <c r="Q9" s="98" t="n">
        <f aca="false">+G9+L9</f>
        <v>67953.48</v>
      </c>
      <c r="R9" s="98" t="n">
        <f aca="false">+H9+M9</f>
        <v>272928.2</v>
      </c>
      <c r="S9" s="76" t="n">
        <f aca="false">+R9*100/P9</f>
        <v>80.0653763499406</v>
      </c>
      <c r="T9" s="391" t="n">
        <f aca="false">+O9+'ABR (2)'!T9</f>
        <v>968</v>
      </c>
      <c r="U9" s="93" t="n">
        <f aca="false">+P9+'ABR (2)'!U9</f>
        <v>2101486.79</v>
      </c>
      <c r="V9" s="93" t="n">
        <f aca="false">+Q9+'ABR (2)'!V9</f>
        <v>409121.5</v>
      </c>
      <c r="W9" s="93" t="n">
        <f aca="false">+U9-V9</f>
        <v>1692365.29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328" t="s">
        <v>31</v>
      </c>
      <c r="B10" s="130" t="n">
        <v>462</v>
      </c>
      <c r="C10" s="125" t="s">
        <v>47</v>
      </c>
      <c r="D10" s="121" t="s">
        <v>48</v>
      </c>
      <c r="E10" s="122" t="n">
        <v>148</v>
      </c>
      <c r="F10" s="90" t="n">
        <f aca="false">23688+682.72</f>
        <v>24370.72</v>
      </c>
      <c r="G10" s="86" t="n">
        <f aca="false">7106.4+184.52+13220+15000+100+500+500</f>
        <v>36610.92</v>
      </c>
      <c r="H10" s="2" t="n">
        <f aca="false">+F10-G10</f>
        <v>-12240.2</v>
      </c>
      <c r="I10" s="76" t="n">
        <f aca="false">+H10*100/F10</f>
        <v>-50.2250241273134</v>
      </c>
      <c r="J10" s="74"/>
      <c r="K10" s="75" t="n">
        <v>41676.06</v>
      </c>
      <c r="L10" s="75" t="n">
        <v>9099.93</v>
      </c>
      <c r="M10" s="2" t="n">
        <f aca="false">+K10-L10</f>
        <v>32576.13</v>
      </c>
      <c r="N10" s="76" t="n">
        <f aca="false">+M10*100/K10</f>
        <v>78.1650904620062</v>
      </c>
      <c r="O10" s="122" t="n">
        <f aca="false">+E10+J10</f>
        <v>148</v>
      </c>
      <c r="P10" s="98" t="n">
        <f aca="false">+F10+K10</f>
        <v>66046.78</v>
      </c>
      <c r="Q10" s="98" t="n">
        <f aca="false">+G10+L10</f>
        <v>45710.85</v>
      </c>
      <c r="R10" s="98" t="n">
        <f aca="false">+H10+M10</f>
        <v>20335.93</v>
      </c>
      <c r="S10" s="76" t="n">
        <f aca="false">+R10*100/P10</f>
        <v>30.790191437039</v>
      </c>
      <c r="T10" s="391" t="n">
        <f aca="false">+O10+'ABR (2)'!T10</f>
        <v>293</v>
      </c>
      <c r="U10" s="93" t="n">
        <f aca="false">+P10+'ABR (2)'!U10</f>
        <v>226022.78</v>
      </c>
      <c r="V10" s="93" t="n">
        <f aca="false">+Q10+'ABR (2)'!V10</f>
        <v>153557.95</v>
      </c>
      <c r="W10" s="93" t="n">
        <f aca="false">+U10-V10</f>
        <v>72464.83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328" t="s">
        <v>31</v>
      </c>
      <c r="B11" s="130" t="n">
        <v>463</v>
      </c>
      <c r="C11" s="125" t="s">
        <v>51</v>
      </c>
      <c r="D11" s="121" t="s">
        <v>52</v>
      </c>
      <c r="E11" s="122" t="n">
        <v>25</v>
      </c>
      <c r="F11" s="90" t="n">
        <v>20592</v>
      </c>
      <c r="G11" s="86" t="n">
        <f aca="false">15768+500+100</f>
        <v>16368</v>
      </c>
      <c r="H11" s="2" t="n">
        <f aca="false">+F11-G11</f>
        <v>4224</v>
      </c>
      <c r="I11" s="76" t="n">
        <f aca="false">+H11*100/F11</f>
        <v>20.5128205128205</v>
      </c>
      <c r="J11" s="114"/>
      <c r="M11" s="2" t="n">
        <f aca="false">+K11-L11</f>
        <v>0</v>
      </c>
      <c r="N11" s="76"/>
      <c r="O11" s="122" t="n">
        <f aca="false">+E11+J11</f>
        <v>25</v>
      </c>
      <c r="P11" s="98" t="n">
        <f aca="false">+F11+K11</f>
        <v>20592</v>
      </c>
      <c r="Q11" s="98" t="n">
        <f aca="false">+G11+L11</f>
        <v>16368</v>
      </c>
      <c r="R11" s="98" t="n">
        <f aca="false">+H11+M11</f>
        <v>4224</v>
      </c>
      <c r="S11" s="76" t="n">
        <f aca="false">+R11*100/P11</f>
        <v>20.5128205128205</v>
      </c>
      <c r="T11" s="391" t="n">
        <f aca="false">+O11+'ABR (2)'!T11</f>
        <v>442</v>
      </c>
      <c r="U11" s="93" t="n">
        <f aca="false">+P11+'ABR (2)'!U11</f>
        <v>132366.33</v>
      </c>
      <c r="V11" s="93" t="n">
        <f aca="false">+Q11+'ABR (2)'!V11</f>
        <v>107571.69</v>
      </c>
      <c r="W11" s="93" t="n">
        <f aca="false">+U11-V11</f>
        <v>24794.64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328" t="s">
        <v>31</v>
      </c>
      <c r="B12" s="130" t="n">
        <v>464</v>
      </c>
      <c r="C12" s="125" t="s">
        <v>55</v>
      </c>
      <c r="D12" s="121" t="s">
        <v>56</v>
      </c>
      <c r="E12" s="122" t="n">
        <v>143</v>
      </c>
      <c r="F12" s="116" t="n">
        <v>64748.65</v>
      </c>
      <c r="G12" s="86" t="n">
        <f aca="false">48763.8+1150</f>
        <v>49913.8</v>
      </c>
      <c r="H12" s="2" t="n">
        <f aca="false">+F12-G12</f>
        <v>14834.85</v>
      </c>
      <c r="I12" s="76" t="n">
        <f aca="false">+H12*100/F12</f>
        <v>22.9114429412814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143</v>
      </c>
      <c r="P12" s="98" t="n">
        <f aca="false">+F12+K12</f>
        <v>64748.65</v>
      </c>
      <c r="Q12" s="98" t="n">
        <f aca="false">+G12+L12</f>
        <v>49913.8</v>
      </c>
      <c r="R12" s="98" t="n">
        <f aca="false">+H12+M12</f>
        <v>14834.85</v>
      </c>
      <c r="S12" s="76" t="n">
        <f aca="false">+R12*100/P12</f>
        <v>22.9114429412814</v>
      </c>
      <c r="T12" s="391" t="n">
        <f aca="false">+O12+'ABR (2)'!T12</f>
        <v>647</v>
      </c>
      <c r="U12" s="93" t="n">
        <f aca="false">+P12+'ABR (2)'!U12</f>
        <v>344641.65</v>
      </c>
      <c r="V12" s="93" t="n">
        <f aca="false">+Q12+'ABR (2)'!V12</f>
        <v>272063.55</v>
      </c>
      <c r="W12" s="392" t="n">
        <f aca="false">+U12-V12</f>
        <v>72578.1</v>
      </c>
      <c r="X12" s="94"/>
      <c r="AB12" s="107" t="s">
        <v>57</v>
      </c>
      <c r="AC12" s="108" t="s">
        <v>58</v>
      </c>
      <c r="AD12" s="109"/>
      <c r="AE12" s="2" t="n">
        <v>18984.1</v>
      </c>
      <c r="AF12" s="2"/>
      <c r="AG12" s="87"/>
      <c r="AH12" s="2"/>
      <c r="AJ12" s="2"/>
      <c r="AK12" s="2" t="n">
        <f aca="false">SUM(AE12:AJ12)</f>
        <v>18984.1</v>
      </c>
      <c r="AL12" s="2"/>
      <c r="AM12" s="2" t="n">
        <f aca="false">+AK12+AL12</f>
        <v>18984.1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A13" s="125"/>
      <c r="B13" s="130"/>
      <c r="C13" s="120" t="s">
        <v>60</v>
      </c>
      <c r="D13" s="121"/>
      <c r="E13" s="122"/>
      <c r="F13" s="123" t="n">
        <f aca="false">SUM(F7:F12)</f>
        <v>508485.29</v>
      </c>
      <c r="G13" s="123" t="n">
        <f aca="false">SUM(G7:G12)</f>
        <v>325561.23</v>
      </c>
      <c r="H13" s="123" t="n">
        <f aca="false">SUM(H7:H12)</f>
        <v>182924.06</v>
      </c>
      <c r="I13" s="76" t="n">
        <f aca="false">+H13*100/F13</f>
        <v>35.9743071426904</v>
      </c>
      <c r="J13" s="114"/>
      <c r="K13" s="123" t="n">
        <f aca="false">SUM(K7:K12)</f>
        <v>562472.63</v>
      </c>
      <c r="L13" s="123" t="n">
        <f aca="false">SUM(L7:L12)</f>
        <v>-32476.88</v>
      </c>
      <c r="M13" s="123" t="n">
        <f aca="false">SUM(M7:M12)</f>
        <v>594949.51</v>
      </c>
      <c r="N13" s="76" t="n">
        <f aca="false">+M13*100/K13</f>
        <v>105.773948503059</v>
      </c>
      <c r="O13" s="122"/>
      <c r="P13" s="123" t="n">
        <f aca="false">SUM(P7:P12)</f>
        <v>1070957.92</v>
      </c>
      <c r="Q13" s="123" t="n">
        <f aca="false">SUM(Q7:Q12)</f>
        <v>293084.35</v>
      </c>
      <c r="R13" s="123" t="n">
        <f aca="false">SUM(R7:R12)</f>
        <v>777873.57</v>
      </c>
      <c r="S13" s="76" t="n">
        <f aca="false">+R13*100/P13</f>
        <v>72.6334392298065</v>
      </c>
      <c r="T13" s="391"/>
      <c r="U13" s="393" t="n">
        <f aca="false">SUM(U7:U12)</f>
        <v>6374405.89</v>
      </c>
      <c r="V13" s="393" t="n">
        <f aca="false">SUM(V7:V12)</f>
        <v>1614146.22</v>
      </c>
      <c r="W13" s="394" t="n">
        <f aca="false">SUM(W7:W12)</f>
        <v>4760259.67</v>
      </c>
      <c r="X13" s="395"/>
      <c r="AB13" s="107" t="s">
        <v>61</v>
      </c>
      <c r="AC13" s="108" t="s">
        <v>62</v>
      </c>
      <c r="AD13" s="109"/>
      <c r="AE13" s="2" t="n">
        <v>284340.58</v>
      </c>
      <c r="AF13" s="2"/>
      <c r="AG13" s="87"/>
      <c r="AH13" s="2"/>
      <c r="AI13" s="87"/>
      <c r="AJ13" s="86"/>
      <c r="AK13" s="2" t="n">
        <f aca="false">SUM(AE13:AJ13)</f>
        <v>284340.58</v>
      </c>
      <c r="AL13" s="2"/>
      <c r="AM13" s="2" t="n">
        <f aca="false">+AK13+AL13</f>
        <v>284340.58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328" t="s">
        <v>31</v>
      </c>
      <c r="B14" s="130" t="n">
        <v>469</v>
      </c>
      <c r="C14" s="125" t="s">
        <v>64</v>
      </c>
      <c r="D14" s="121"/>
      <c r="E14" s="122"/>
      <c r="F14" s="2" t="n">
        <v>27560</v>
      </c>
      <c r="G14" s="86" t="n">
        <f aca="false">13220+1500+2500+1500</f>
        <v>18720</v>
      </c>
      <c r="H14" s="2" t="n">
        <f aca="false">+F14-G14</f>
        <v>8840</v>
      </c>
      <c r="I14" s="76" t="n">
        <f aca="false">+H14*100/F14</f>
        <v>32.0754716981132</v>
      </c>
      <c r="J14" s="114"/>
      <c r="M14" s="2"/>
      <c r="N14" s="76"/>
      <c r="O14" s="122"/>
      <c r="P14" s="98" t="n">
        <f aca="false">+F14+K14</f>
        <v>27560</v>
      </c>
      <c r="Q14" s="98" t="n">
        <f aca="false">+G14+L14</f>
        <v>18720</v>
      </c>
      <c r="R14" s="98" t="n">
        <f aca="false">+H14+M14</f>
        <v>8840</v>
      </c>
      <c r="S14" s="76" t="n">
        <f aca="false">+R14*100/P14</f>
        <v>32.0754716981132</v>
      </c>
      <c r="T14" s="391"/>
      <c r="U14" s="93" t="n">
        <f aca="false">+P14+'ABR (2)'!U14</f>
        <v>229971.69</v>
      </c>
      <c r="V14" s="93" t="n">
        <f aca="false">+Q14+'ABR (2)'!V14</f>
        <v>147258</v>
      </c>
      <c r="W14" s="396" t="n">
        <f aca="false">+U14-V14</f>
        <v>82713.69</v>
      </c>
      <c r="X14" s="94"/>
      <c r="AB14" s="107" t="s">
        <v>65</v>
      </c>
      <c r="AC14" s="108" t="s">
        <v>66</v>
      </c>
      <c r="AD14" s="109"/>
      <c r="AE14" s="2" t="n">
        <f aca="false">1752+87208.56</f>
        <v>88960.56</v>
      </c>
      <c r="AF14" s="2"/>
      <c r="AG14" s="87"/>
      <c r="AH14" s="2"/>
      <c r="AI14" s="87"/>
      <c r="AJ14" s="2"/>
      <c r="AK14" s="2" t="n">
        <f aca="false">SUM(AE14:AJ14)</f>
        <v>88960.56</v>
      </c>
      <c r="AL14" s="2"/>
      <c r="AM14" s="2" t="n">
        <f aca="false">+AK14+AL14</f>
        <v>88960.56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328" t="s">
        <v>31</v>
      </c>
      <c r="B15" s="130" t="n">
        <v>466</v>
      </c>
      <c r="C15" s="125" t="s">
        <v>67</v>
      </c>
      <c r="D15" s="121"/>
      <c r="E15" s="122"/>
      <c r="F15" s="2" t="n">
        <f aca="false">284.48+465.53+2392.25+1766.43+1560+1205.18+42440+15000+15000+10000</f>
        <v>90113.87</v>
      </c>
      <c r="G15" s="86" t="n">
        <f aca="false">258.62+310.35+1594.83+1177.62+1040+631.04+500+500+500+10000</f>
        <v>16512.46</v>
      </c>
      <c r="H15" s="2" t="n">
        <f aca="false">+F15-G15</f>
        <v>73601.41</v>
      </c>
      <c r="I15" s="76" t="n">
        <f aca="false">+H15*100/F15</f>
        <v>81.6760061464456</v>
      </c>
      <c r="J15" s="114"/>
      <c r="K15" s="75" t="n">
        <v>181126.16</v>
      </c>
      <c r="L15" s="75" t="n">
        <f aca="false">120800+50000</f>
        <v>170800</v>
      </c>
      <c r="M15" s="2" t="n">
        <f aca="false">+K15-L15</f>
        <v>10326.16</v>
      </c>
      <c r="N15" s="76" t="n">
        <f aca="false">+M15*100/K15</f>
        <v>5.70108702133364</v>
      </c>
      <c r="O15" s="122"/>
      <c r="P15" s="98" t="n">
        <f aca="false">+F15+K15</f>
        <v>271240.03</v>
      </c>
      <c r="Q15" s="98" t="n">
        <f aca="false">+G15+L15</f>
        <v>187312.46</v>
      </c>
      <c r="R15" s="98" t="n">
        <f aca="false">+H15+M15</f>
        <v>83927.57</v>
      </c>
      <c r="S15" s="207" t="n">
        <f aca="false">+R15*100/P15</f>
        <v>30.9421769345771</v>
      </c>
      <c r="T15" s="391"/>
      <c r="U15" s="93" t="n">
        <f aca="false">+P15+'ABR (2)'!U15</f>
        <v>721072.32</v>
      </c>
      <c r="V15" s="93" t="n">
        <f aca="false">+Q15+'ABR (2)'!V15</f>
        <v>488982.57</v>
      </c>
      <c r="W15" s="392" t="n">
        <f aca="false">+U15-V15</f>
        <v>232089.75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A16" s="125"/>
      <c r="B16" s="130"/>
      <c r="C16" s="129" t="s">
        <v>69</v>
      </c>
      <c r="D16" s="121"/>
      <c r="E16" s="122"/>
      <c r="F16" s="123" t="n">
        <f aca="false">SUM(F13:F15)</f>
        <v>626159.16</v>
      </c>
      <c r="G16" s="123" t="n">
        <f aca="false">SUM(G13:G15)</f>
        <v>360793.69</v>
      </c>
      <c r="H16" s="123" t="n">
        <f aca="false">SUM(H13:H15)</f>
        <v>265365.47</v>
      </c>
      <c r="I16" s="76" t="n">
        <f aca="false">+H16*100/F16</f>
        <v>42.3798751103473</v>
      </c>
      <c r="J16" s="114"/>
      <c r="K16" s="123" t="n">
        <f aca="false">SUM(K13:K15)</f>
        <v>743598.79</v>
      </c>
      <c r="L16" s="123" t="n">
        <f aca="false">SUM(L13:L15)</f>
        <v>138323.12</v>
      </c>
      <c r="M16" s="123" t="n">
        <f aca="false">SUM(M13:M15)</f>
        <v>605275.67</v>
      </c>
      <c r="N16" s="76" t="n">
        <f aca="false">+M16*100/K16</f>
        <v>81.3981515489018</v>
      </c>
      <c r="O16" s="122"/>
      <c r="P16" s="123" t="n">
        <f aca="false">SUM(P13:P15)</f>
        <v>1369757.95</v>
      </c>
      <c r="Q16" s="123" t="n">
        <f aca="false">SUM(Q13:Q15)</f>
        <v>499116.81</v>
      </c>
      <c r="R16" s="123" t="n">
        <f aca="false">SUM(R13:R15)</f>
        <v>870641.14</v>
      </c>
      <c r="S16" s="207" t="n">
        <f aca="false">+R16*100/P16</f>
        <v>63.5616781782504</v>
      </c>
      <c r="T16" s="391"/>
      <c r="U16" s="393" t="n">
        <f aca="false">SUM(U13:U15)</f>
        <v>7325449.9</v>
      </c>
      <c r="V16" s="393" t="n">
        <f aca="false">SUM(V13:V15)</f>
        <v>2250386.79</v>
      </c>
      <c r="W16" s="394" t="n">
        <f aca="false">SUM(W13:W15)</f>
        <v>5075063.11</v>
      </c>
      <c r="X16" s="395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328" t="s">
        <v>31</v>
      </c>
      <c r="B17" s="130" t="n">
        <v>470</v>
      </c>
      <c r="C17" s="125" t="s">
        <v>61</v>
      </c>
      <c r="D17" s="121" t="s">
        <v>62</v>
      </c>
      <c r="E17" s="122" t="n">
        <v>127</v>
      </c>
      <c r="F17" s="131" t="n">
        <f aca="false">151979.61+178787.98+15000+45000</f>
        <v>390767.59</v>
      </c>
      <c r="G17" s="86" t="n">
        <f aca="false">68110.2+73577.7+60000-15000-30440-15000-15000-25000+1500+5000+4000</f>
        <v>111747.9</v>
      </c>
      <c r="H17" s="2" t="n">
        <f aca="false">+F17-G17</f>
        <v>279019.69</v>
      </c>
      <c r="I17" s="76" t="n">
        <f aca="false">+H17*100/F17</f>
        <v>71.4029763829697</v>
      </c>
      <c r="J17" s="114"/>
      <c r="M17" s="2" t="n">
        <f aca="false">+K17-L17</f>
        <v>0</v>
      </c>
      <c r="N17" s="76"/>
      <c r="O17" s="122" t="n">
        <f aca="false">+E17+J17</f>
        <v>127</v>
      </c>
      <c r="P17" s="98" t="n">
        <f aca="false">+F17+K17</f>
        <v>390767.59</v>
      </c>
      <c r="Q17" s="98" t="n">
        <f aca="false">+G17+L17</f>
        <v>111747.9</v>
      </c>
      <c r="R17" s="98" t="n">
        <f aca="false">+H17+M17</f>
        <v>279019.69</v>
      </c>
      <c r="S17" s="207" t="n">
        <f aca="false">+R17*100/P17</f>
        <v>71.4029763829697</v>
      </c>
      <c r="T17" s="391" t="n">
        <f aca="false">+O17+'ABR (2)'!T17</f>
        <v>397</v>
      </c>
      <c r="U17" s="93" t="n">
        <f aca="false">+P17+'ABR (2)'!U17</f>
        <v>1415341.4</v>
      </c>
      <c r="V17" s="93" t="n">
        <f aca="false">+Q17+'ABR (2)'!V17</f>
        <v>446872.9</v>
      </c>
      <c r="W17" s="396" t="n">
        <f aca="false">+U17-V17</f>
        <v>968468.5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328" t="s">
        <v>31</v>
      </c>
      <c r="B18" s="130" t="n">
        <v>476</v>
      </c>
      <c r="C18" s="125" t="s">
        <v>73</v>
      </c>
      <c r="D18" s="121"/>
      <c r="E18" s="122"/>
      <c r="F18" s="2" t="n">
        <f aca="false">11998.42+14601.43</f>
        <v>26599.85</v>
      </c>
      <c r="G18" s="86" t="n">
        <f aca="false">7998.93+9734.26-1500-500+100</f>
        <v>15833.19</v>
      </c>
      <c r="H18" s="2" t="n">
        <f aca="false">+F18-G18</f>
        <v>10766.66</v>
      </c>
      <c r="I18" s="76" t="n">
        <f aca="false">+H18*100/F18</f>
        <v>40.476393663874</v>
      </c>
      <c r="J18" s="114"/>
      <c r="M18" s="2"/>
      <c r="N18" s="76"/>
      <c r="O18" s="122"/>
      <c r="P18" s="98" t="n">
        <f aca="false">+F18+K18</f>
        <v>26599.85</v>
      </c>
      <c r="Q18" s="98" t="n">
        <f aca="false">+G18+L18</f>
        <v>15833.19</v>
      </c>
      <c r="R18" s="98" t="n">
        <f aca="false">+H18+M18</f>
        <v>10766.66</v>
      </c>
      <c r="S18" s="207" t="n">
        <f aca="false">+R18*100/P18</f>
        <v>40.476393663874</v>
      </c>
      <c r="T18" s="391"/>
      <c r="U18" s="93" t="n">
        <f aca="false">+P18+'ABR (2)'!U18</f>
        <v>445248.49</v>
      </c>
      <c r="V18" s="93" t="n">
        <f aca="false">+Q18+'ABR (2)'!V18</f>
        <v>272186.59</v>
      </c>
      <c r="W18" s="93" t="n">
        <f aca="false">+U18-V18</f>
        <v>173061.9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 t="n">
        <f aca="false">+-95000+400+900+500+500+100+100+5000</f>
        <v>-87500</v>
      </c>
      <c r="H19" s="2" t="n">
        <f aca="false">+F19-G19</f>
        <v>87500</v>
      </c>
      <c r="I19" s="76" t="e">
        <f aca="false">+H19*100/F19</f>
        <v>#DIV/0!</v>
      </c>
      <c r="J19" s="114"/>
      <c r="K19" s="75" t="n">
        <f aca="false">420100.95-75000</f>
        <v>345100.95</v>
      </c>
      <c r="L19" s="75" t="n">
        <f aca="false">190385.65+53957.06+50000</f>
        <v>294342.71</v>
      </c>
      <c r="M19" s="2" t="n">
        <f aca="false">+K19-L19</f>
        <v>50758.2400000001</v>
      </c>
      <c r="N19" s="76" t="n">
        <f aca="false">+M19*100/K19</f>
        <v>14.7082295774613</v>
      </c>
      <c r="O19" s="122"/>
      <c r="P19" s="98" t="n">
        <f aca="false">+F19+K19</f>
        <v>345100.95</v>
      </c>
      <c r="Q19" s="98" t="n">
        <f aca="false">+G19+L19</f>
        <v>206842.71</v>
      </c>
      <c r="R19" s="98" t="n">
        <f aca="false">+H19+M19</f>
        <v>138258.24</v>
      </c>
      <c r="S19" s="207" t="n">
        <f aca="false">+R19*100/P19</f>
        <v>40.0631293538891</v>
      </c>
      <c r="T19" s="391"/>
      <c r="U19" s="93" t="n">
        <f aca="false">+P19+'ABR (2)'!U19</f>
        <v>1149782.55</v>
      </c>
      <c r="V19" s="93" t="n">
        <f aca="false">+Q19+'ABR (2)'!V19</f>
        <v>683936.69</v>
      </c>
      <c r="W19" s="392" t="n">
        <f aca="false">+U19-V19</f>
        <v>465845.86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417367.44</v>
      </c>
      <c r="G20" s="123" t="n">
        <f aca="false">SUM(G17:G19)</f>
        <v>40081.09</v>
      </c>
      <c r="H20" s="123" t="n">
        <f aca="false">SUM(H17:H19)</f>
        <v>377286.35</v>
      </c>
      <c r="I20" s="76" t="n">
        <f aca="false">+H20*100/F20</f>
        <v>90.3966897849051</v>
      </c>
      <c r="J20" s="114"/>
      <c r="K20" s="123" t="n">
        <f aca="false">SUM(K17:K19)</f>
        <v>345100.95</v>
      </c>
      <c r="L20" s="123" t="n">
        <f aca="false">SUM(L17:L19)</f>
        <v>294342.71</v>
      </c>
      <c r="M20" s="123" t="n">
        <f aca="false">SUM(M17:M19)</f>
        <v>50758.2400000001</v>
      </c>
      <c r="N20" s="76" t="n">
        <f aca="false">+M20*100/K20</f>
        <v>14.7082295774613</v>
      </c>
      <c r="O20" s="122"/>
      <c r="P20" s="123" t="n">
        <f aca="false">SUM(P17:P19)</f>
        <v>762468.39</v>
      </c>
      <c r="Q20" s="123" t="n">
        <f aca="false">SUM(Q17:Q19)</f>
        <v>334423.8</v>
      </c>
      <c r="R20" s="123" t="n">
        <f aca="false">SUM(R17:R19)</f>
        <v>428044.59</v>
      </c>
      <c r="S20" s="207" t="n">
        <f aca="false">+R20*100/P20</f>
        <v>56.1393227068731</v>
      </c>
      <c r="T20" s="391"/>
      <c r="U20" s="393" t="n">
        <f aca="false">SUM(U17:U19)</f>
        <v>3010372.44</v>
      </c>
      <c r="V20" s="393" t="n">
        <f aca="false">SUM(V17:V19)</f>
        <v>1402996.18</v>
      </c>
      <c r="W20" s="394" t="n">
        <f aca="false">SUM(W17:W19)</f>
        <v>1607376.26</v>
      </c>
      <c r="X20" s="395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1043526.6</v>
      </c>
      <c r="G21" s="161" t="n">
        <f aca="false">+G16+G20</f>
        <v>400874.78</v>
      </c>
      <c r="H21" s="161" t="n">
        <f aca="false">+H16+H20</f>
        <v>642651.82</v>
      </c>
      <c r="I21" s="76" t="n">
        <f aca="false">+H21*100/F21</f>
        <v>61.584613176128</v>
      </c>
      <c r="J21" s="114"/>
      <c r="K21" s="161" t="n">
        <f aca="false">+K16+K20</f>
        <v>1088699.74</v>
      </c>
      <c r="L21" s="161" t="n">
        <f aca="false">+L16+L20</f>
        <v>432665.83</v>
      </c>
      <c r="M21" s="161" t="n">
        <f aca="false">+M16+M20</f>
        <v>656033.91</v>
      </c>
      <c r="N21" s="76" t="n">
        <f aca="false">+M21*100/K21</f>
        <v>60.2584795326579</v>
      </c>
      <c r="O21" s="122"/>
      <c r="P21" s="161" t="n">
        <f aca="false">+P16+P20</f>
        <v>2132226.34</v>
      </c>
      <c r="Q21" s="161" t="n">
        <f aca="false">+Q16+Q20</f>
        <v>833540.61</v>
      </c>
      <c r="R21" s="161" t="n">
        <f aca="false">+R16+R20</f>
        <v>1298685.73</v>
      </c>
      <c r="S21" s="207" t="n">
        <f aca="false">+R21*100/P21</f>
        <v>60.9074986851537</v>
      </c>
      <c r="T21" s="391"/>
      <c r="U21" s="397" t="n">
        <f aca="false">+U16+U20</f>
        <v>10335822.34</v>
      </c>
      <c r="V21" s="397" t="n">
        <f aca="false">+V16+V20</f>
        <v>3653382.97</v>
      </c>
      <c r="W21" s="398" t="n">
        <f aca="false">+W16+W20</f>
        <v>6682439.37</v>
      </c>
      <c r="X21" s="395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982376.08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982376.08</v>
      </c>
      <c r="AL21" s="164" t="n">
        <f aca="false">SUM(AL9:AL19)</f>
        <v>0</v>
      </c>
      <c r="AM21" s="164" t="n">
        <f aca="false">SUM(AM9:AM19)</f>
        <v>982376.08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328" t="s">
        <v>31</v>
      </c>
      <c r="B22" s="130" t="n">
        <v>480</v>
      </c>
      <c r="C22" s="125" t="s">
        <v>81</v>
      </c>
      <c r="D22" s="121" t="s">
        <v>82</v>
      </c>
      <c r="E22" s="122"/>
      <c r="F22" s="2" t="n">
        <f aca="false">162982.46+2794.07+317.93</f>
        <v>166094.46</v>
      </c>
      <c r="G22" s="86" t="n">
        <f aca="false">132231+2171.67+176.69-12000-2000-5000+2000</f>
        <v>117579.36</v>
      </c>
      <c r="H22" s="2" t="n">
        <f aca="false">+F22-G22</f>
        <v>48515.1</v>
      </c>
      <c r="I22" s="76" t="n">
        <f aca="false">+H22*100/F22</f>
        <v>29.2093426836753</v>
      </c>
      <c r="J22" s="114"/>
      <c r="K22" s="75" t="n">
        <v>502955.92</v>
      </c>
      <c r="L22" s="75" t="n">
        <v>399141.25</v>
      </c>
      <c r="M22" s="2" t="n">
        <f aca="false">+K22-L22</f>
        <v>103814.67</v>
      </c>
      <c r="N22" s="76" t="n">
        <f aca="false">+M22*100/K22</f>
        <v>20.6409082529539</v>
      </c>
      <c r="O22" s="122"/>
      <c r="P22" s="98" t="n">
        <f aca="false">+F22+K22</f>
        <v>669050.38</v>
      </c>
      <c r="Q22" s="98" t="n">
        <f aca="false">+G22+L22</f>
        <v>516720.61</v>
      </c>
      <c r="R22" s="98" t="n">
        <f aca="false">+P22-Q22</f>
        <v>152329.77</v>
      </c>
      <c r="S22" s="207" t="n">
        <f aca="false">+R22*100/P22</f>
        <v>22.7680567194357</v>
      </c>
      <c r="T22" s="391"/>
      <c r="U22" s="93" t="n">
        <f aca="false">+P22+'ABR (2)'!U22</f>
        <v>2399309.69</v>
      </c>
      <c r="V22" s="93" t="n">
        <f aca="false">+Q22+'ABR (2)'!V22</f>
        <v>1922016.19</v>
      </c>
      <c r="W22" s="396" t="n">
        <f aca="false">+U22-V22</f>
        <v>477293.5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328" t="s">
        <v>31</v>
      </c>
      <c r="B23" s="130" t="n">
        <v>467</v>
      </c>
      <c r="C23" s="125" t="s">
        <v>83</v>
      </c>
      <c r="D23" s="121" t="s">
        <v>84</v>
      </c>
      <c r="E23" s="149"/>
      <c r="F23" s="2" t="n">
        <f aca="false">2968.83+455558.4</f>
        <v>458527.23</v>
      </c>
      <c r="G23" s="86" t="n">
        <f aca="false">2203.21+289369.32+25000+15000+20000+15000+10000</f>
        <v>376572.53</v>
      </c>
      <c r="H23" s="2" t="n">
        <f aca="false">+F23-G23</f>
        <v>81954.7</v>
      </c>
      <c r="I23" s="76" t="n">
        <f aca="false">+H23*100/F23</f>
        <v>17.8734641342893</v>
      </c>
      <c r="J23" s="114"/>
      <c r="K23" s="75" t="n">
        <v>524473.17</v>
      </c>
      <c r="L23" s="75" t="n">
        <v>317017.41</v>
      </c>
      <c r="M23" s="2" t="n">
        <f aca="false">+K23-L23</f>
        <v>207455.76</v>
      </c>
      <c r="N23" s="76" t="n">
        <f aca="false">+M23*100/K23</f>
        <v>39.5550758106463</v>
      </c>
      <c r="O23" s="122"/>
      <c r="P23" s="98" t="n">
        <f aca="false">+F23+K23</f>
        <v>983000.4</v>
      </c>
      <c r="Q23" s="98" t="n">
        <f aca="false">+G23+L23</f>
        <v>693589.94</v>
      </c>
      <c r="R23" s="98" t="n">
        <f aca="false">+P23-Q23</f>
        <v>289410.46</v>
      </c>
      <c r="S23" s="207" t="n">
        <f aca="false">+R23*100/P23</f>
        <v>29.44154041036</v>
      </c>
      <c r="T23" s="391"/>
      <c r="U23" s="93" t="n">
        <f aca="false">+P23+'ABR (2)'!U23</f>
        <v>4037414.16</v>
      </c>
      <c r="V23" s="93" t="n">
        <f aca="false">+Q23+'ABR (2)'!V23</f>
        <v>2680602.57</v>
      </c>
      <c r="W23" s="93" t="n">
        <f aca="false">+U23-V23</f>
        <v>1356811.59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328" t="s">
        <v>31</v>
      </c>
      <c r="B24" s="130" t="n">
        <v>478</v>
      </c>
      <c r="C24" s="125" t="s">
        <v>85</v>
      </c>
      <c r="D24" s="121" t="s">
        <v>44</v>
      </c>
      <c r="E24" s="149"/>
      <c r="F24" s="2" t="n">
        <f aca="false">1565.74+7224.48+6287.04+168163.59</f>
        <v>183240.85</v>
      </c>
      <c r="G24" s="86" t="n">
        <f aca="false">936.84+4880.23+4028.95+104267.66+5900+5000+5000+10000</f>
        <v>140013.68</v>
      </c>
      <c r="H24" s="2" t="n">
        <f aca="false">+F24-G24</f>
        <v>43227.17</v>
      </c>
      <c r="I24" s="76" t="n">
        <f aca="false">+H24*100/F24</f>
        <v>23.5903566262654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183240.85</v>
      </c>
      <c r="Q24" s="98" t="n">
        <f aca="false">+G24+L24</f>
        <v>140013.68</v>
      </c>
      <c r="R24" s="98" t="n">
        <f aca="false">+P24-Q24</f>
        <v>43227.17</v>
      </c>
      <c r="S24" s="207" t="n">
        <f aca="false">+R24*100/P24</f>
        <v>23.5903566262654</v>
      </c>
      <c r="T24" s="391"/>
      <c r="U24" s="93" t="n">
        <f aca="false">+P24+'ABR (2)'!U24</f>
        <v>968989.54</v>
      </c>
      <c r="V24" s="93" t="n">
        <f aca="false">+Q24+'ABR (2)'!V24</f>
        <v>726248.08</v>
      </c>
      <c r="W24" s="93" t="n">
        <f aca="false">+U24-V24</f>
        <v>242741.46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328" t="s">
        <v>31</v>
      </c>
      <c r="B25" s="130" t="n">
        <v>477</v>
      </c>
      <c r="C25" s="125" t="s">
        <v>87</v>
      </c>
      <c r="D25" s="121" t="s">
        <v>62</v>
      </c>
      <c r="E25" s="149"/>
      <c r="F25" s="2" t="n">
        <f aca="false">422601.86+259160.69</f>
        <v>681762.55</v>
      </c>
      <c r="G25" s="86" t="n">
        <f aca="false">290809.51+184734.62+27116.27+3000+10000+10000</f>
        <v>525660.4</v>
      </c>
      <c r="H25" s="2" t="n">
        <f aca="false">+F25-G25</f>
        <v>156102.15</v>
      </c>
      <c r="I25" s="76" t="n">
        <f aca="false">+H25*100/F25</f>
        <v>22.8968502303331</v>
      </c>
      <c r="J25" s="114"/>
      <c r="M25" s="2"/>
      <c r="N25" s="76"/>
      <c r="O25" s="122"/>
      <c r="P25" s="98" t="n">
        <f aca="false">+F25+K25</f>
        <v>681762.55</v>
      </c>
      <c r="Q25" s="98" t="n">
        <f aca="false">+G25+L25</f>
        <v>525660.4</v>
      </c>
      <c r="R25" s="98" t="n">
        <f aca="false">+P25-Q25</f>
        <v>156102.15</v>
      </c>
      <c r="S25" s="207" t="n">
        <f aca="false">+R25*100/P25</f>
        <v>22.8968502303331</v>
      </c>
      <c r="T25" s="391"/>
      <c r="U25" s="93" t="n">
        <f aca="false">+P25+'ABR (2)'!U25</f>
        <v>2886886.58</v>
      </c>
      <c r="V25" s="93" t="n">
        <f aca="false">+Q25+'ABR (2)'!V25</f>
        <v>2279073.6</v>
      </c>
      <c r="W25" s="93" t="n">
        <f aca="false">+U25-V25</f>
        <v>607812.98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982376.08</v>
      </c>
    </row>
    <row r="26" customFormat="false" ht="12.75" hidden="false" customHeight="false" outlineLevel="0" collapsed="false">
      <c r="A26" s="328" t="s">
        <v>31</v>
      </c>
      <c r="B26" s="130" t="n">
        <v>481</v>
      </c>
      <c r="C26" s="125" t="s">
        <v>89</v>
      </c>
      <c r="D26" s="121" t="s">
        <v>52</v>
      </c>
      <c r="E26" s="149"/>
      <c r="F26" s="2" t="n">
        <v>32342.52</v>
      </c>
      <c r="G26" s="86" t="n">
        <v>27625.52</v>
      </c>
      <c r="H26" s="2" t="n">
        <f aca="false">+F26-G26</f>
        <v>4717</v>
      </c>
      <c r="I26" s="76" t="n">
        <f aca="false">+H26*100/F26</f>
        <v>14.5845159870041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32342.52</v>
      </c>
      <c r="Q26" s="98" t="n">
        <f aca="false">+G26+L26</f>
        <v>27625.52</v>
      </c>
      <c r="R26" s="98" t="n">
        <f aca="false">+P26-Q26</f>
        <v>4717</v>
      </c>
      <c r="S26" s="207" t="n">
        <f aca="false">+R26*100/P26</f>
        <v>14.5845159870041</v>
      </c>
      <c r="T26" s="391"/>
      <c r="U26" s="93" t="n">
        <f aca="false">+P26+'ABR (2)'!U26</f>
        <v>96116.52</v>
      </c>
      <c r="V26" s="93" t="n">
        <f aca="false">+Q26+'ABR (2)'!V26</f>
        <v>76297.52</v>
      </c>
      <c r="W26" s="93" t="n">
        <f aca="false">+U26-V26</f>
        <v>19819</v>
      </c>
      <c r="X26" s="94"/>
      <c r="AB26" s="31" t="str">
        <f aca="false">+AB3</f>
        <v>M A Y O 201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2.75" hidden="false" customHeight="false" outlineLevel="0" collapsed="false">
      <c r="A27" s="125"/>
      <c r="B27" s="130" t="n">
        <v>482</v>
      </c>
      <c r="C27" s="125" t="s">
        <v>91</v>
      </c>
      <c r="D27" s="148"/>
      <c r="E27" s="149"/>
      <c r="F27" s="2" t="n">
        <v>1082188.04</v>
      </c>
      <c r="G27" s="2" t="n">
        <v>991167.62</v>
      </c>
      <c r="H27" s="2" t="n">
        <f aca="false">+F27-G27</f>
        <v>91020.42</v>
      </c>
      <c r="I27" s="76" t="n">
        <f aca="false">+H27*100/F27</f>
        <v>8.41077674449258</v>
      </c>
      <c r="J27" s="114"/>
      <c r="K27" s="75" t="n">
        <v>205309.84</v>
      </c>
      <c r="L27" s="75" t="n">
        <v>82368.14</v>
      </c>
      <c r="M27" s="2" t="n">
        <f aca="false">+K27-L27</f>
        <v>122941.7</v>
      </c>
      <c r="N27" s="76" t="n">
        <f aca="false">+M27*100/K27</f>
        <v>59.8810558714575</v>
      </c>
      <c r="O27" s="122"/>
      <c r="P27" s="98" t="n">
        <f aca="false">+F27+K27</f>
        <v>1287497.88</v>
      </c>
      <c r="Q27" s="98" t="n">
        <f aca="false">+G27+L27</f>
        <v>1073535.76</v>
      </c>
      <c r="R27" s="98" t="n">
        <f aca="false">+P27-Q27</f>
        <v>213962.12</v>
      </c>
      <c r="S27" s="207" t="n">
        <f aca="false">+R27*100/P27</f>
        <v>16.6184444513416</v>
      </c>
      <c r="T27" s="391"/>
      <c r="U27" s="93" t="n">
        <f aca="false">+P27+'ABR (2)'!U27</f>
        <v>5596354.08</v>
      </c>
      <c r="V27" s="93" t="n">
        <f aca="false">+Q27+'ABR (2)'!V27</f>
        <v>4730655.46</v>
      </c>
      <c r="W27" s="392" t="n">
        <f aca="false">+U27-V27</f>
        <v>865698.619999999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A28" s="125"/>
      <c r="B28" s="130"/>
      <c r="C28" s="129" t="s">
        <v>93</v>
      </c>
      <c r="D28" s="148"/>
      <c r="E28" s="149"/>
      <c r="F28" s="123" t="n">
        <f aca="false">SUM(F22:F27)</f>
        <v>2604155.65</v>
      </c>
      <c r="G28" s="123" t="n">
        <f aca="false">SUM(G22:G27)</f>
        <v>2178619.11</v>
      </c>
      <c r="H28" s="123" t="n">
        <f aca="false">SUM(H22:H27)</f>
        <v>425536.54</v>
      </c>
      <c r="I28" s="76" t="n">
        <f aca="false">+H28*100/F28</f>
        <v>16.3406722635799</v>
      </c>
      <c r="J28" s="114"/>
      <c r="K28" s="123" t="n">
        <f aca="false">SUM(K22:K27)</f>
        <v>1232738.93</v>
      </c>
      <c r="L28" s="123" t="n">
        <f aca="false">SUM(L22:L27)</f>
        <v>798526.8</v>
      </c>
      <c r="M28" s="123" t="n">
        <f aca="false">SUM(M22:M27)</f>
        <v>434212.13</v>
      </c>
      <c r="N28" s="76" t="n">
        <f aca="false">+M28*100/K28</f>
        <v>35.2233647719716</v>
      </c>
      <c r="O28" s="122"/>
      <c r="P28" s="123" t="n">
        <f aca="false">SUM(P22:P27)</f>
        <v>3836894.58</v>
      </c>
      <c r="Q28" s="123" t="n">
        <f aca="false">SUM(Q22:Q27)</f>
        <v>2977145.91</v>
      </c>
      <c r="R28" s="123" t="n">
        <f aca="false">SUM(R22:R27)</f>
        <v>859748.67</v>
      </c>
      <c r="S28" s="207" t="n">
        <f aca="false">+R28*100/P28</f>
        <v>22.4074092231119</v>
      </c>
      <c r="T28" s="391"/>
      <c r="U28" s="393" t="n">
        <f aca="false">SUM(U22:U27)</f>
        <v>15985070.57</v>
      </c>
      <c r="V28" s="393" t="n">
        <f aca="false">SUM(V22:V27)</f>
        <v>12414893.42</v>
      </c>
      <c r="W28" s="394" t="n">
        <f aca="false">SUM(W22:W27)</f>
        <v>3570177.15</v>
      </c>
      <c r="X28" s="395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A29" s="125"/>
      <c r="B29" s="130" t="n">
        <v>492</v>
      </c>
      <c r="C29" s="328" t="s">
        <v>95</v>
      </c>
      <c r="D29" s="404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399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3647682.25</v>
      </c>
      <c r="G30" s="324" t="n">
        <f aca="false">+G21+G28+G29</f>
        <v>2579493.89</v>
      </c>
      <c r="H30" s="324" t="n">
        <f aca="false">+H21+H28+H29</f>
        <v>1068188.36</v>
      </c>
      <c r="I30" s="76" t="n">
        <f aca="false">+H30*100/F30</f>
        <v>29.2840298795214</v>
      </c>
      <c r="J30" s="114"/>
      <c r="K30" s="324" t="n">
        <f aca="false">+K21+K28+K29</f>
        <v>2321438.67</v>
      </c>
      <c r="L30" s="324" t="n">
        <f aca="false">+L21+L28+L29</f>
        <v>1231192.63</v>
      </c>
      <c r="M30" s="324" t="n">
        <f aca="false">+M21+M28+M29</f>
        <v>1090246.04</v>
      </c>
      <c r="N30" s="76" t="n">
        <f aca="false">+M30*100/K30</f>
        <v>46.9642404983286</v>
      </c>
      <c r="O30" s="122"/>
      <c r="P30" s="324" t="n">
        <f aca="false">+P21+P28+P29</f>
        <v>5969120.92</v>
      </c>
      <c r="Q30" s="324" t="n">
        <f aca="false">+Q21+Q28+Q29</f>
        <v>3810686.52</v>
      </c>
      <c r="R30" s="324" t="n">
        <f aca="false">+R21+R28+R29</f>
        <v>2158434.4</v>
      </c>
      <c r="S30" s="76" t="n">
        <f aca="false">+R30*100/P30</f>
        <v>36.1600046125385</v>
      </c>
      <c r="T30" s="122"/>
      <c r="U30" s="190" t="n">
        <f aca="false">+U21+U28+U29</f>
        <v>26320892.91</v>
      </c>
      <c r="V30" s="190" t="n">
        <f aca="false">+V21+V28+V29</f>
        <v>16068276.39</v>
      </c>
      <c r="W30" s="190" t="n">
        <f aca="false">+W21+W28+W29</f>
        <v>10252616.52</v>
      </c>
      <c r="X30" s="76" t="n">
        <f aca="false">+W30*100/U30</f>
        <v>38.9523887166638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927</v>
      </c>
      <c r="F31" s="200"/>
      <c r="G31" s="200"/>
      <c r="H31" s="200"/>
      <c r="I31" s="326"/>
      <c r="J31" s="325" t="n">
        <f aca="false">SUM(J7:J28)</f>
        <v>177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982376.08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F33" s="2" t="n">
        <f aca="false">+MAY!F30</f>
        <v>3647682.25</v>
      </c>
      <c r="G33" s="2" t="n">
        <f aca="false">+MAY!G30</f>
        <v>2579493.89</v>
      </c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0</v>
      </c>
      <c r="H34" s="2" t="n">
        <f aca="false">+G34/17</f>
        <v>0</v>
      </c>
      <c r="I34" s="207"/>
      <c r="J34" s="91"/>
      <c r="K34" s="2" t="n">
        <f aca="false">+K30-K27</f>
        <v>2116128.83</v>
      </c>
      <c r="L34" s="2" t="n">
        <f aca="false">+L30-L27</f>
        <v>1148824.49</v>
      </c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K35" s="2" t="n">
        <v>2116128.83</v>
      </c>
      <c r="L35" s="2" t="n">
        <v>1148824.49</v>
      </c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K36" s="405" t="n">
        <f aca="false">+K34-K35</f>
        <v>0</v>
      </c>
      <c r="L36" s="405" t="n">
        <f aca="false">+L34-L35</f>
        <v>0</v>
      </c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565494.21</v>
      </c>
      <c r="G37" s="233" t="n">
        <f aca="false">+G7+G8+G9+G10+G11+G12+G14+G15+G17+G18+G22+G23+G24+G25+G26</f>
        <v>1675826.27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v>2565494.21</v>
      </c>
      <c r="G38" s="233" t="n">
        <v>1588326.27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0</v>
      </c>
      <c r="G40" s="233" t="n">
        <f aca="false">+G38-G37</f>
        <v>-87500</v>
      </c>
      <c r="H40" s="242" t="n">
        <f aca="false">+F40+G40</f>
        <v>-87500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'MAY (2)'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284340.58</v>
      </c>
      <c r="AO40" s="78" t="n">
        <f aca="false">+AL40-AN40</f>
        <v>-284340.58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/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/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84340.58</v>
      </c>
    </row>
    <row r="44" customFormat="false" ht="12.75" hidden="false" customHeight="false" outlineLevel="0" collapsed="false">
      <c r="H44" s="272"/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/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18984.1</v>
      </c>
      <c r="AO45" s="78" t="n">
        <f aca="false">+AL45-AN45</f>
        <v>-18984.1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-87500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-18984.1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88960.56</v>
      </c>
      <c r="AO50" s="78" t="n">
        <f aca="false">+AL50-AN50</f>
        <v>-88960.56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-88960.56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G60" s="3" t="n">
        <f aca="false">1964388.29-1613959.44</f>
        <v>350428.85</v>
      </c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G61" s="3" t="n">
        <f aca="false">+G60-233591.26</f>
        <v>116837.59</v>
      </c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G62" s="3" t="n">
        <f aca="false">+G61-25205.4</f>
        <v>91632.1900000001</v>
      </c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G63" s="3" t="n">
        <f aca="false">+G62-68526.71</f>
        <v>23105.4800000001</v>
      </c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982376.08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209722222222222" top="1" bottom="1" header="0.511811023622047" footer="0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49" activeCellId="0" sqref="F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3.41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A2" s="400"/>
      <c r="B2" s="401" t="s">
        <v>2</v>
      </c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J U N I O 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J U N I O  2015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B4" s="162"/>
      <c r="C4" s="108"/>
      <c r="E4" s="384" t="s">
        <v>259</v>
      </c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0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406" t="s">
        <v>31</v>
      </c>
      <c r="B7" s="407" t="s">
        <v>32</v>
      </c>
      <c r="C7" s="408" t="s">
        <v>33</v>
      </c>
      <c r="D7" s="409" t="s">
        <v>34</v>
      </c>
      <c r="E7" s="410"/>
      <c r="F7" s="411" t="n">
        <v>96163.5976</v>
      </c>
      <c r="G7" s="412" t="n">
        <v>23070.76</v>
      </c>
      <c r="H7" s="413" t="n">
        <f aca="false">+F7-G7</f>
        <v>73092.8376</v>
      </c>
      <c r="I7" s="414" t="n">
        <f aca="false">+H7*100/F7</f>
        <v>76.0088426641809</v>
      </c>
      <c r="J7" s="74"/>
      <c r="K7" s="24"/>
      <c r="L7" s="24"/>
      <c r="M7" s="2" t="n">
        <f aca="false">+K7-L7</f>
        <v>0</v>
      </c>
      <c r="N7" s="76" t="e">
        <f aca="false">+M7*100/K7</f>
        <v>#DIV/0!</v>
      </c>
      <c r="O7" s="122" t="n">
        <f aca="false">+E7+J7</f>
        <v>0</v>
      </c>
      <c r="P7" s="98" t="n">
        <f aca="false">+F7+K7</f>
        <v>96163.5976</v>
      </c>
      <c r="Q7" s="98" t="n">
        <f aca="false">+G7+L7</f>
        <v>23070.76</v>
      </c>
      <c r="R7" s="98" t="n">
        <f aca="false">+H7+M7</f>
        <v>73092.8376</v>
      </c>
      <c r="S7" s="76" t="n">
        <f aca="false">+R7*100/P7</f>
        <v>76.0088426641809</v>
      </c>
      <c r="T7" s="402" t="n">
        <f aca="false">+O7+'MAY (2)'!T7</f>
        <v>638</v>
      </c>
      <c r="U7" s="80" t="n">
        <f aca="false">+P7+'MAY (2)'!U7</f>
        <v>1412287.9076</v>
      </c>
      <c r="V7" s="80" t="n">
        <f aca="false">+Q7+'MAY (2)'!V7</f>
        <v>258921.35</v>
      </c>
      <c r="W7" s="80" t="n">
        <f aca="false">+U7-V7</f>
        <v>1153366.5576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415" t="s">
        <v>31</v>
      </c>
      <c r="B8" s="416" t="s">
        <v>37</v>
      </c>
      <c r="C8" s="417" t="s">
        <v>38</v>
      </c>
      <c r="D8" s="418" t="s">
        <v>39</v>
      </c>
      <c r="E8" s="419"/>
      <c r="F8" s="420" t="n">
        <v>61630.05</v>
      </c>
      <c r="G8" s="421" t="n">
        <v>11007.51</v>
      </c>
      <c r="H8" s="422" t="n">
        <f aca="false">+F8-G8</f>
        <v>50622.54</v>
      </c>
      <c r="I8" s="423" t="n">
        <f aca="false">+H8*100/F8</f>
        <v>82.139378436331</v>
      </c>
      <c r="J8" s="91"/>
      <c r="M8" s="2"/>
      <c r="N8" s="76"/>
      <c r="O8" s="122" t="n">
        <f aca="false">+E8+J8</f>
        <v>0</v>
      </c>
      <c r="P8" s="98" t="n">
        <f aca="false">+F8+K8</f>
        <v>61630.05</v>
      </c>
      <c r="Q8" s="98" t="n">
        <f aca="false">+G8+L8</f>
        <v>11007.51</v>
      </c>
      <c r="R8" s="98" t="n">
        <f aca="false">+H8+M8</f>
        <v>50622.54</v>
      </c>
      <c r="S8" s="207" t="n">
        <f aca="false">+R8*100/P8</f>
        <v>82.139378436331</v>
      </c>
      <c r="T8" s="391" t="n">
        <f aca="false">+O8+'MAY (2)'!T8</f>
        <v>1183</v>
      </c>
      <c r="U8" s="93" t="n">
        <f aca="false">+P8+'MAY (2)'!U8</f>
        <v>2315394.08</v>
      </c>
      <c r="V8" s="93" t="n">
        <f aca="false">+Q8+'MAY (2)'!V8</f>
        <v>446988.45</v>
      </c>
      <c r="W8" s="93" t="n">
        <f aca="false">+U8-V8</f>
        <v>1868405.63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424" t="s">
        <v>31</v>
      </c>
      <c r="B9" s="425" t="s">
        <v>42</v>
      </c>
      <c r="C9" s="426" t="s">
        <v>43</v>
      </c>
      <c r="D9" s="427" t="s">
        <v>44</v>
      </c>
      <c r="E9" s="428"/>
      <c r="F9" s="429" t="n">
        <v>540053.76</v>
      </c>
      <c r="G9" s="430" t="n">
        <v>133486.58</v>
      </c>
      <c r="H9" s="431" t="n">
        <f aca="false">+F9-G9</f>
        <v>406567.18</v>
      </c>
      <c r="I9" s="432" t="n">
        <f aca="false">+H9*100/F9</f>
        <v>75.2827237051363</v>
      </c>
      <c r="J9" s="91"/>
      <c r="K9" s="24"/>
      <c r="L9" s="24"/>
      <c r="M9" s="2" t="n">
        <f aca="false">+K9-L9</f>
        <v>0</v>
      </c>
      <c r="N9" s="76" t="e">
        <f aca="false">+M9*100/K9</f>
        <v>#DIV/0!</v>
      </c>
      <c r="O9" s="122" t="n">
        <f aca="false">+E9+J9</f>
        <v>0</v>
      </c>
      <c r="P9" s="98" t="n">
        <f aca="false">+F9+K9</f>
        <v>540053.76</v>
      </c>
      <c r="Q9" s="98" t="n">
        <f aca="false">+G9+L9</f>
        <v>133486.58</v>
      </c>
      <c r="R9" s="98" t="n">
        <f aca="false">+H9+M9</f>
        <v>406567.18</v>
      </c>
      <c r="S9" s="207" t="n">
        <f aca="false">+R9*100/P9</f>
        <v>75.2827237051363</v>
      </c>
      <c r="T9" s="391" t="n">
        <f aca="false">+O9+'MAY (2)'!T9</f>
        <v>968</v>
      </c>
      <c r="U9" s="93" t="n">
        <f aca="false">+P9+'MAY (2)'!U9</f>
        <v>2641540.55</v>
      </c>
      <c r="V9" s="93" t="n">
        <f aca="false">+Q9+'MAY (2)'!V9</f>
        <v>542608.08</v>
      </c>
      <c r="W9" s="93" t="n">
        <f aca="false">+U9-V9</f>
        <v>2098932.47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433" t="s">
        <v>31</v>
      </c>
      <c r="B10" s="434" t="n">
        <v>462</v>
      </c>
      <c r="C10" s="435" t="s">
        <v>47</v>
      </c>
      <c r="D10" s="436" t="s">
        <v>48</v>
      </c>
      <c r="E10" s="437"/>
      <c r="F10" s="438" t="n">
        <v>26778.53</v>
      </c>
      <c r="G10" s="439" t="n">
        <v>7646.65</v>
      </c>
      <c r="H10" s="440" t="n">
        <f aca="false">+F10-G10</f>
        <v>19131.88</v>
      </c>
      <c r="I10" s="441" t="n">
        <f aca="false">+H10*100/F10</f>
        <v>71.4448477941097</v>
      </c>
      <c r="J10" s="74"/>
      <c r="K10" s="24"/>
      <c r="L10" s="24"/>
      <c r="M10" s="2" t="n">
        <f aca="false">+K10-L10</f>
        <v>0</v>
      </c>
      <c r="N10" s="76" t="e">
        <f aca="false">+M10*100/K10</f>
        <v>#DIV/0!</v>
      </c>
      <c r="O10" s="122" t="n">
        <f aca="false">+E10+J10</f>
        <v>0</v>
      </c>
      <c r="P10" s="98" t="n">
        <f aca="false">+F10+K10</f>
        <v>26778.53</v>
      </c>
      <c r="Q10" s="98" t="n">
        <f aca="false">+G10+L10</f>
        <v>7646.65</v>
      </c>
      <c r="R10" s="98" t="n">
        <f aca="false">+H10+M10</f>
        <v>19131.88</v>
      </c>
      <c r="S10" s="207" t="n">
        <f aca="false">+R10*100/P10</f>
        <v>71.4448477941097</v>
      </c>
      <c r="T10" s="391" t="n">
        <f aca="false">+O10+'MAY (2)'!T10</f>
        <v>293</v>
      </c>
      <c r="U10" s="93" t="n">
        <f aca="false">+P10+'MAY (2)'!U10</f>
        <v>252801.31</v>
      </c>
      <c r="V10" s="93" t="n">
        <f aca="false">+Q10+'MAY (2)'!V10</f>
        <v>161204.6</v>
      </c>
      <c r="W10" s="93" t="n">
        <f aca="false">+U10-V10</f>
        <v>91596.71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442" t="s">
        <v>31</v>
      </c>
      <c r="B11" s="443" t="n">
        <v>463</v>
      </c>
      <c r="C11" s="444" t="s">
        <v>51</v>
      </c>
      <c r="D11" s="445" t="s">
        <v>52</v>
      </c>
      <c r="E11" s="446"/>
      <c r="F11" s="447" t="n">
        <v>91004.59</v>
      </c>
      <c r="G11" s="448" t="n">
        <v>68436.9</v>
      </c>
      <c r="H11" s="449" t="n">
        <f aca="false">+F11-G11</f>
        <v>22567.69</v>
      </c>
      <c r="I11" s="450" t="n">
        <f aca="false">+H11*100/F11</f>
        <v>24.798408519834</v>
      </c>
      <c r="J11" s="114"/>
      <c r="M11" s="2" t="n">
        <f aca="false">+K11-L11</f>
        <v>0</v>
      </c>
      <c r="N11" s="76"/>
      <c r="O11" s="122" t="n">
        <f aca="false">+E11+J11</f>
        <v>0</v>
      </c>
      <c r="P11" s="98" t="n">
        <f aca="false">+F11+K11</f>
        <v>91004.59</v>
      </c>
      <c r="Q11" s="98" t="n">
        <f aca="false">+G11+L11</f>
        <v>68436.9</v>
      </c>
      <c r="R11" s="98" t="n">
        <f aca="false">+H11+M11</f>
        <v>22567.69</v>
      </c>
      <c r="S11" s="207" t="n">
        <f aca="false">+R11*100/P11</f>
        <v>24.798408519834</v>
      </c>
      <c r="T11" s="451" t="n">
        <f aca="false">+O11+'MAY (2)'!T11</f>
        <v>442</v>
      </c>
      <c r="U11" s="392" t="n">
        <f aca="false">+P11+'MAY (2)'!U11</f>
        <v>223370.92</v>
      </c>
      <c r="V11" s="392" t="n">
        <f aca="false">+Q11+'MAY (2)'!V11</f>
        <v>176008.59</v>
      </c>
      <c r="W11" s="93" t="n">
        <f aca="false">+U11-V11</f>
        <v>47362.33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4.25" hidden="false" customHeight="false" outlineLevel="0" collapsed="false">
      <c r="A12" s="452" t="s">
        <v>31</v>
      </c>
      <c r="B12" s="453" t="n">
        <v>464</v>
      </c>
      <c r="C12" s="454" t="s">
        <v>55</v>
      </c>
      <c r="D12" s="455" t="s">
        <v>56</v>
      </c>
      <c r="E12" s="456"/>
      <c r="F12" s="457" t="n">
        <v>59972.39</v>
      </c>
      <c r="G12" s="458" t="n">
        <v>44878.5</v>
      </c>
      <c r="H12" s="459" t="n">
        <f aca="false">+F12-G12</f>
        <v>15093.89</v>
      </c>
      <c r="I12" s="460" t="n">
        <f aca="false">+H12*100/F12</f>
        <v>25.1680648378362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0</v>
      </c>
      <c r="P12" s="98" t="n">
        <f aca="false">+F12+K12</f>
        <v>59972.39</v>
      </c>
      <c r="Q12" s="98" t="n">
        <f aca="false">+G12+L12</f>
        <v>44878.5</v>
      </c>
      <c r="R12" s="98" t="n">
        <f aca="false">+H12+M12</f>
        <v>15093.89</v>
      </c>
      <c r="S12" s="207" t="n">
        <f aca="false">+R12*100/P12</f>
        <v>25.1680648378362</v>
      </c>
      <c r="T12" s="391" t="n">
        <f aca="false">+O12+'MAY (2)'!T12</f>
        <v>647</v>
      </c>
      <c r="U12" s="392" t="n">
        <f aca="false">+P12+'MAY (2)'!U12</f>
        <v>404614.04</v>
      </c>
      <c r="V12" s="392" t="n">
        <f aca="false">+Q12+'MAY (2)'!V12</f>
        <v>316942.05</v>
      </c>
      <c r="W12" s="392" t="n">
        <f aca="false">+U12-V12</f>
        <v>87671.9900000001</v>
      </c>
      <c r="X12" s="94"/>
      <c r="AB12" s="107" t="s">
        <v>57</v>
      </c>
      <c r="AC12" s="108" t="s">
        <v>58</v>
      </c>
      <c r="AD12" s="109"/>
      <c r="AE12" s="2"/>
      <c r="AF12" s="2"/>
      <c r="AG12" s="87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3.5" hidden="false" customHeight="false" outlineLevel="0" collapsed="false">
      <c r="B13" s="130"/>
      <c r="C13" s="120" t="s">
        <v>60</v>
      </c>
      <c r="D13" s="121"/>
      <c r="E13" s="122"/>
      <c r="F13" s="123" t="n">
        <f aca="false">SUM(F7:F12)</f>
        <v>875602.9176</v>
      </c>
      <c r="G13" s="123" t="n">
        <f aca="false">SUM(G7:G12)</f>
        <v>288526.9</v>
      </c>
      <c r="H13" s="123" t="n">
        <f aca="false">SUM(H7:H12)</f>
        <v>587076.0176</v>
      </c>
      <c r="I13" s="76" t="n">
        <f aca="false">+H13*100/F13</f>
        <v>67.0482025355919</v>
      </c>
      <c r="J13" s="114"/>
      <c r="K13" s="123" t="n">
        <f aca="false">SUM(K7:K12)</f>
        <v>0</v>
      </c>
      <c r="L13" s="123" t="n">
        <f aca="false">SUM(L7:L12)</f>
        <v>0</v>
      </c>
      <c r="M13" s="123" t="n">
        <f aca="false">SUM(M7:M12)</f>
        <v>0</v>
      </c>
      <c r="N13" s="76" t="e">
        <f aca="false">+M13*100/K13</f>
        <v>#DIV/0!</v>
      </c>
      <c r="O13" s="122"/>
      <c r="P13" s="123" t="n">
        <f aca="false">SUM(P7:P12)</f>
        <v>875602.9176</v>
      </c>
      <c r="Q13" s="123" t="n">
        <f aca="false">SUM(Q7:Q12)</f>
        <v>288526.9</v>
      </c>
      <c r="R13" s="123" t="n">
        <f aca="false">SUM(R7:R12)</f>
        <v>587076.0176</v>
      </c>
      <c r="S13" s="207" t="n">
        <f aca="false">+R13*100/P13</f>
        <v>67.0482025355919</v>
      </c>
      <c r="T13" s="391"/>
      <c r="U13" s="461" t="n">
        <f aca="false">SUM(U7:U12)</f>
        <v>7250008.8076</v>
      </c>
      <c r="V13" s="461" t="n">
        <f aca="false">SUM(V7:V12)</f>
        <v>1902673.12</v>
      </c>
      <c r="W13" s="462" t="n">
        <f aca="false">SUM(W7:W12)</f>
        <v>5347335.6876</v>
      </c>
      <c r="X13" s="395"/>
      <c r="AB13" s="107" t="s">
        <v>61</v>
      </c>
      <c r="AC13" s="108" t="s">
        <v>62</v>
      </c>
      <c r="AD13" s="109"/>
      <c r="AE13" s="2"/>
      <c r="AF13" s="2"/>
      <c r="AG13" s="87"/>
      <c r="AH13" s="2"/>
      <c r="AI13" s="87"/>
      <c r="AJ13" s="86"/>
      <c r="AK13" s="2" t="n">
        <f aca="false">SUM(AE13:AJ13)</f>
        <v>0</v>
      </c>
      <c r="AL13" s="2"/>
      <c r="AM13" s="2" t="n">
        <f aca="false">+AK13+AL13</f>
        <v>0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130" t="n">
        <v>469</v>
      </c>
      <c r="C14" s="125" t="s">
        <v>64</v>
      </c>
      <c r="D14" s="121"/>
      <c r="E14" s="122"/>
      <c r="G14" s="86"/>
      <c r="H14" s="2"/>
      <c r="I14" s="76"/>
      <c r="J14" s="114"/>
      <c r="M14" s="2"/>
      <c r="N14" s="76"/>
      <c r="O14" s="122"/>
      <c r="P14" s="98" t="n">
        <f aca="false">+F14+K14</f>
        <v>0</v>
      </c>
      <c r="Q14" s="98" t="n">
        <f aca="false">+G14+L14</f>
        <v>0</v>
      </c>
      <c r="R14" s="98" t="n">
        <f aca="false">+H14+M14</f>
        <v>0</v>
      </c>
      <c r="S14" s="207" t="e">
        <f aca="false">+R14*100/P14</f>
        <v>#DIV/0!</v>
      </c>
      <c r="T14" s="391"/>
      <c r="U14" s="396" t="n">
        <f aca="false">+P14+'MAY (2)'!U14</f>
        <v>229971.69</v>
      </c>
      <c r="V14" s="396" t="n">
        <f aca="false">+Q14+'MAY (2)'!V14</f>
        <v>147258</v>
      </c>
      <c r="W14" s="396" t="n">
        <f aca="false">+U14-V14</f>
        <v>82713.69</v>
      </c>
      <c r="X14" s="94"/>
      <c r="AB14" s="107" t="s">
        <v>65</v>
      </c>
      <c r="AC14" s="108" t="s">
        <v>66</v>
      </c>
      <c r="AD14" s="109"/>
      <c r="AE14" s="2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463" t="s">
        <v>31</v>
      </c>
      <c r="B15" s="464" t="n">
        <v>466</v>
      </c>
      <c r="C15" s="465" t="s">
        <v>67</v>
      </c>
      <c r="D15" s="466"/>
      <c r="E15" s="467"/>
      <c r="F15" s="468" t="n">
        <v>6372.81</v>
      </c>
      <c r="G15" s="469" t="n">
        <v>4248.53</v>
      </c>
      <c r="H15" s="468" t="n">
        <f aca="false">+F15-G15</f>
        <v>2124.28</v>
      </c>
      <c r="I15" s="470" t="n">
        <f aca="false">+H15*100/F15</f>
        <v>33.3334902499839</v>
      </c>
      <c r="J15" s="114"/>
      <c r="K15" s="24"/>
      <c r="L15" s="24"/>
      <c r="M15" s="2" t="n">
        <f aca="false">+K15-L15</f>
        <v>0</v>
      </c>
      <c r="N15" s="76" t="e">
        <f aca="false">+M15*100/K15</f>
        <v>#DIV/0!</v>
      </c>
      <c r="O15" s="122"/>
      <c r="P15" s="98" t="n">
        <f aca="false">+F15+K15</f>
        <v>6372.81</v>
      </c>
      <c r="Q15" s="98" t="n">
        <f aca="false">+G15+L15</f>
        <v>4248.53</v>
      </c>
      <c r="R15" s="98" t="n">
        <f aca="false">+H15+M15</f>
        <v>2124.28</v>
      </c>
      <c r="S15" s="207" t="n">
        <f aca="false">+R15*100/P15</f>
        <v>33.3334902499839</v>
      </c>
      <c r="T15" s="391"/>
      <c r="U15" s="471" t="n">
        <f aca="false">+P15+'MAY (2)'!U15</f>
        <v>727445.13</v>
      </c>
      <c r="V15" s="471" t="n">
        <f aca="false">+Q15+'MAY (2)'!V15</f>
        <v>493231.1</v>
      </c>
      <c r="W15" s="392" t="n">
        <f aca="false">+U15-V15</f>
        <v>234214.03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130"/>
      <c r="C16" s="129" t="s">
        <v>69</v>
      </c>
      <c r="D16" s="121"/>
      <c r="E16" s="122"/>
      <c r="F16" s="123" t="n">
        <f aca="false">SUM(F13:F15)</f>
        <v>881975.7276</v>
      </c>
      <c r="G16" s="123" t="n">
        <f aca="false">SUM(G13:G15)</f>
        <v>292775.43</v>
      </c>
      <c r="H16" s="123" t="n">
        <f aca="false">SUM(H13:H15)</f>
        <v>589200.2976</v>
      </c>
      <c r="I16" s="76" t="n">
        <f aca="false">+H16*100/F16</f>
        <v>66.8045932741608</v>
      </c>
      <c r="J16" s="114"/>
      <c r="K16" s="123" t="n">
        <f aca="false">SUM(K13:K15)</f>
        <v>0</v>
      </c>
      <c r="L16" s="123" t="n">
        <f aca="false">SUM(L13:L15)</f>
        <v>0</v>
      </c>
      <c r="M16" s="123" t="n">
        <f aca="false">SUM(M13:M15)</f>
        <v>0</v>
      </c>
      <c r="N16" s="76" t="e">
        <f aca="false">+M16*100/K16</f>
        <v>#DIV/0!</v>
      </c>
      <c r="O16" s="122"/>
      <c r="P16" s="123" t="n">
        <f aca="false">SUM(P13:P15)</f>
        <v>881975.7276</v>
      </c>
      <c r="Q16" s="123" t="n">
        <f aca="false">SUM(Q13:Q15)</f>
        <v>292775.43</v>
      </c>
      <c r="R16" s="123" t="n">
        <f aca="false">SUM(R13:R15)</f>
        <v>589200.2976</v>
      </c>
      <c r="S16" s="207" t="n">
        <f aca="false">+R16*100/P16</f>
        <v>66.8045932741608</v>
      </c>
      <c r="T16" s="391"/>
      <c r="U16" s="461" t="n">
        <f aca="false">SUM(U13:U15)</f>
        <v>8207425.6276</v>
      </c>
      <c r="V16" s="461" t="n">
        <f aca="false">SUM(V13:V15)</f>
        <v>2543162.22</v>
      </c>
      <c r="W16" s="462" t="n">
        <f aca="false">SUM(W13:W15)</f>
        <v>5664263.4076</v>
      </c>
      <c r="X16" s="395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472" t="s">
        <v>31</v>
      </c>
      <c r="B17" s="473" t="n">
        <v>470</v>
      </c>
      <c r="C17" s="474" t="s">
        <v>61</v>
      </c>
      <c r="D17" s="475" t="s">
        <v>62</v>
      </c>
      <c r="E17" s="476"/>
      <c r="F17" s="477" t="n">
        <v>249034.32</v>
      </c>
      <c r="G17" s="478" t="n">
        <v>110854.8</v>
      </c>
      <c r="H17" s="479" t="n">
        <f aca="false">+F17-G17</f>
        <v>138179.52</v>
      </c>
      <c r="I17" s="480" t="n">
        <f aca="false">+H17*100/F17</f>
        <v>55.4861354049514</v>
      </c>
      <c r="J17" s="114"/>
      <c r="M17" s="2" t="n">
        <f aca="false">+K17-L17</f>
        <v>0</v>
      </c>
      <c r="N17" s="76"/>
      <c r="O17" s="122" t="n">
        <f aca="false">+E17+J17</f>
        <v>0</v>
      </c>
      <c r="P17" s="98" t="n">
        <f aca="false">+F17+K17</f>
        <v>249034.32</v>
      </c>
      <c r="Q17" s="98" t="n">
        <f aca="false">+G17+L17</f>
        <v>110854.8</v>
      </c>
      <c r="R17" s="98" t="n">
        <f aca="false">+H17+M17</f>
        <v>138179.52</v>
      </c>
      <c r="S17" s="207" t="n">
        <f aca="false">+R17*100/P17</f>
        <v>55.4861354049514</v>
      </c>
      <c r="T17" s="391" t="n">
        <f aca="false">+O17+'MAY (2)'!T17</f>
        <v>397</v>
      </c>
      <c r="U17" s="471" t="n">
        <f aca="false">+P17+'MAY (2)'!U17</f>
        <v>1664375.72</v>
      </c>
      <c r="V17" s="471" t="n">
        <f aca="false">+Q17+'MAY (2)'!V17</f>
        <v>557727.7</v>
      </c>
      <c r="W17" s="471" t="n">
        <f aca="false">+U17-V17</f>
        <v>1106648.02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481" t="s">
        <v>31</v>
      </c>
      <c r="B18" s="482" t="n">
        <v>476</v>
      </c>
      <c r="C18" s="483" t="s">
        <v>73</v>
      </c>
      <c r="D18" s="484"/>
      <c r="E18" s="485"/>
      <c r="F18" s="486" t="n">
        <v>67195.71</v>
      </c>
      <c r="G18" s="487" t="n">
        <v>44797.1</v>
      </c>
      <c r="H18" s="486" t="n">
        <f aca="false">+F18-G18</f>
        <v>22398.61</v>
      </c>
      <c r="I18" s="488" t="n">
        <f aca="false">+H18*100/F18</f>
        <v>33.3333928609431</v>
      </c>
      <c r="J18" s="114"/>
      <c r="M18" s="2"/>
      <c r="N18" s="76"/>
      <c r="O18" s="122"/>
      <c r="P18" s="98" t="n">
        <f aca="false">+F18+K18</f>
        <v>67195.71</v>
      </c>
      <c r="Q18" s="98" t="n">
        <f aca="false">+G18+L18</f>
        <v>44797.1</v>
      </c>
      <c r="R18" s="98" t="n">
        <f aca="false">+H18+M18</f>
        <v>22398.61</v>
      </c>
      <c r="S18" s="207" t="n">
        <f aca="false">+R18*100/P18</f>
        <v>33.3333928609431</v>
      </c>
      <c r="T18" s="391"/>
      <c r="U18" s="93" t="n">
        <f aca="false">+P18+'MAY (2)'!U18</f>
        <v>512444.2</v>
      </c>
      <c r="V18" s="93" t="n">
        <f aca="false">+Q18+'MAY (2)'!V18</f>
        <v>316983.69</v>
      </c>
      <c r="W18" s="93" t="n">
        <f aca="false">+U18-V18</f>
        <v>195460.51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/>
      <c r="H19" s="82"/>
      <c r="I19" s="76"/>
      <c r="J19" s="114"/>
      <c r="K19" s="24"/>
      <c r="L19" s="24"/>
      <c r="M19" s="2" t="n">
        <f aca="false">+K19-L19</f>
        <v>0</v>
      </c>
      <c r="N19" s="76" t="e">
        <f aca="false">+M19*100/K19</f>
        <v>#DIV/0!</v>
      </c>
      <c r="O19" s="122"/>
      <c r="P19" s="98" t="n">
        <f aca="false">+F19+K19</f>
        <v>0</v>
      </c>
      <c r="Q19" s="98" t="n">
        <f aca="false">+G19+L19</f>
        <v>0</v>
      </c>
      <c r="R19" s="98" t="n">
        <f aca="false">+H19+M19</f>
        <v>0</v>
      </c>
      <c r="S19" s="207" t="e">
        <f aca="false">+R19*100/P19</f>
        <v>#DIV/0!</v>
      </c>
      <c r="T19" s="391"/>
      <c r="U19" s="471" t="n">
        <f aca="false">+P19+'MAY (2)'!U19</f>
        <v>1149782.55</v>
      </c>
      <c r="V19" s="471" t="n">
        <f aca="false">+Q19+'MAY (2)'!V19</f>
        <v>683936.69</v>
      </c>
      <c r="W19" s="471" t="n">
        <f aca="false">+U19-V19</f>
        <v>465845.86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3.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316230.03</v>
      </c>
      <c r="G20" s="123" t="n">
        <f aca="false">SUM(G17:G19)</f>
        <v>155651.9</v>
      </c>
      <c r="H20" s="123" t="n">
        <f aca="false">SUM(H17:H19)</f>
        <v>160578.13</v>
      </c>
      <c r="I20" s="76" t="n">
        <f aca="false">+H20*100/F20</f>
        <v>50.7788997774816</v>
      </c>
      <c r="J20" s="114"/>
      <c r="K20" s="123" t="n">
        <f aca="false">SUM(K17:K19)</f>
        <v>0</v>
      </c>
      <c r="L20" s="123" t="n">
        <f aca="false">SUM(L17:L19)</f>
        <v>0</v>
      </c>
      <c r="M20" s="123" t="n">
        <f aca="false">SUM(M17:M19)</f>
        <v>0</v>
      </c>
      <c r="N20" s="76" t="e">
        <f aca="false">+M20*100/K20</f>
        <v>#DIV/0!</v>
      </c>
      <c r="O20" s="122"/>
      <c r="P20" s="123" t="n">
        <f aca="false">SUM(P17:P19)</f>
        <v>316230.03</v>
      </c>
      <c r="Q20" s="123" t="n">
        <f aca="false">SUM(Q17:Q19)</f>
        <v>155651.9</v>
      </c>
      <c r="R20" s="123" t="n">
        <f aca="false">SUM(R17:R19)</f>
        <v>160578.13</v>
      </c>
      <c r="S20" s="207" t="n">
        <f aca="false">+R20*100/P20</f>
        <v>50.7788997774816</v>
      </c>
      <c r="T20" s="391"/>
      <c r="U20" s="461" t="n">
        <f aca="false">SUM(U17:U19)</f>
        <v>3326602.47</v>
      </c>
      <c r="V20" s="461" t="n">
        <f aca="false">SUM(V17:V19)</f>
        <v>1558648.08</v>
      </c>
      <c r="W20" s="462" t="n">
        <f aca="false">SUM(W17:W19)</f>
        <v>1767954.39</v>
      </c>
      <c r="X20" s="395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1198205.7576</v>
      </c>
      <c r="G21" s="161" t="n">
        <f aca="false">+G16+G20</f>
        <v>448427.33</v>
      </c>
      <c r="H21" s="161" t="n">
        <f aca="false">+H16+H20</f>
        <v>749778.4276</v>
      </c>
      <c r="I21" s="76" t="n">
        <f aca="false">+H21*100/F21</f>
        <v>62.5750980450805</v>
      </c>
      <c r="J21" s="114"/>
      <c r="K21" s="161" t="n">
        <f aca="false">+K16+K20</f>
        <v>0</v>
      </c>
      <c r="L21" s="161" t="n">
        <f aca="false">+L16+L20</f>
        <v>0</v>
      </c>
      <c r="M21" s="161" t="n">
        <f aca="false">+M16+M20</f>
        <v>0</v>
      </c>
      <c r="N21" s="76" t="e">
        <f aca="false">+M21*100/K21</f>
        <v>#DIV/0!</v>
      </c>
      <c r="O21" s="122"/>
      <c r="P21" s="161" t="n">
        <f aca="false">+P16+P20</f>
        <v>1198205.7576</v>
      </c>
      <c r="Q21" s="161" t="n">
        <f aca="false">+Q16+Q20</f>
        <v>448427.33</v>
      </c>
      <c r="R21" s="161" t="n">
        <f aca="false">+R16+R20</f>
        <v>749778.4276</v>
      </c>
      <c r="S21" s="207" t="n">
        <f aca="false">+R21*100/P21</f>
        <v>62.5750980450805</v>
      </c>
      <c r="T21" s="391"/>
      <c r="U21" s="489" t="n">
        <f aca="false">+U16+U20</f>
        <v>11534028.0976</v>
      </c>
      <c r="V21" s="489" t="n">
        <f aca="false">+V16+V20</f>
        <v>4101810.3</v>
      </c>
      <c r="W21" s="490" t="n">
        <f aca="false">+W16+W20</f>
        <v>7432217.7976</v>
      </c>
      <c r="X21" s="395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590090.84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590090.84</v>
      </c>
      <c r="AL21" s="164" t="n">
        <f aca="false">SUM(AL9:AL19)</f>
        <v>0</v>
      </c>
      <c r="AM21" s="164" t="n">
        <f aca="false">SUM(AM9:AM19)</f>
        <v>590090.84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491" t="s">
        <v>31</v>
      </c>
      <c r="B22" s="492" t="n">
        <v>480</v>
      </c>
      <c r="C22" s="493" t="s">
        <v>81</v>
      </c>
      <c r="D22" s="494" t="s">
        <v>82</v>
      </c>
      <c r="E22" s="495"/>
      <c r="F22" s="496" t="n">
        <v>204354.88</v>
      </c>
      <c r="G22" s="497" t="n">
        <v>190940.33</v>
      </c>
      <c r="H22" s="496" t="n">
        <f aca="false">+F22-G22</f>
        <v>13414.55</v>
      </c>
      <c r="I22" s="498" t="n">
        <f aca="false">+H22*100/F22</f>
        <v>6.56434042583178</v>
      </c>
      <c r="J22" s="114"/>
      <c r="K22" s="24"/>
      <c r="L22" s="24"/>
      <c r="M22" s="2" t="n">
        <f aca="false">+K22-L22</f>
        <v>0</v>
      </c>
      <c r="N22" s="76" t="e">
        <f aca="false">+M22*100/K22</f>
        <v>#DIV/0!</v>
      </c>
      <c r="O22" s="122"/>
      <c r="P22" s="98" t="n">
        <f aca="false">+F22+K22</f>
        <v>204354.88</v>
      </c>
      <c r="Q22" s="98" t="n">
        <f aca="false">+G22+L22</f>
        <v>190940.33</v>
      </c>
      <c r="R22" s="98" t="n">
        <f aca="false">+P22-Q22</f>
        <v>13414.55</v>
      </c>
      <c r="S22" s="207" t="n">
        <f aca="false">+R22*100/P22</f>
        <v>6.56434042583178</v>
      </c>
      <c r="T22" s="391"/>
      <c r="U22" s="499" t="n">
        <f aca="false">+P22+'MAY (2)'!U22</f>
        <v>2603664.57</v>
      </c>
      <c r="V22" s="499" t="n">
        <f aca="false">+Q22+'MAY (2)'!V22</f>
        <v>2112956.52</v>
      </c>
      <c r="W22" s="471" t="n">
        <f aca="false">+U22-V22</f>
        <v>490708.05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500" t="s">
        <v>31</v>
      </c>
      <c r="B23" s="501" t="n">
        <v>467</v>
      </c>
      <c r="C23" s="502" t="s">
        <v>83</v>
      </c>
      <c r="D23" s="503" t="s">
        <v>84</v>
      </c>
      <c r="E23" s="504"/>
      <c r="F23" s="505" t="n">
        <v>130368.35</v>
      </c>
      <c r="G23" s="506" t="n">
        <v>81057</v>
      </c>
      <c r="H23" s="505" t="n">
        <f aca="false">+F23-G23</f>
        <v>49311.35</v>
      </c>
      <c r="I23" s="507" t="n">
        <f aca="false">+H23*100/F23</f>
        <v>37.8246330493559</v>
      </c>
      <c r="J23" s="114"/>
      <c r="K23" s="24"/>
      <c r="L23" s="24"/>
      <c r="M23" s="2" t="n">
        <f aca="false">+K23-L23</f>
        <v>0</v>
      </c>
      <c r="N23" s="76" t="e">
        <f aca="false">+M23*100/K23</f>
        <v>#DIV/0!</v>
      </c>
      <c r="O23" s="122"/>
      <c r="P23" s="98" t="n">
        <f aca="false">+F23+K23</f>
        <v>130368.35</v>
      </c>
      <c r="Q23" s="98" t="n">
        <f aca="false">+G23+L23</f>
        <v>81057</v>
      </c>
      <c r="R23" s="98" t="n">
        <f aca="false">+P23-Q23</f>
        <v>49311.35</v>
      </c>
      <c r="S23" s="207" t="n">
        <f aca="false">+R23*100/P23</f>
        <v>37.8246330493559</v>
      </c>
      <c r="T23" s="391"/>
      <c r="U23" s="93" t="n">
        <f aca="false">+P23+'MAY (2)'!U23</f>
        <v>4167782.51</v>
      </c>
      <c r="V23" s="93" t="n">
        <f aca="false">+Q23+'MAY (2)'!V23</f>
        <v>2761659.57</v>
      </c>
      <c r="W23" s="93" t="n">
        <f aca="false">+U23-V23</f>
        <v>1406122.94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508" t="s">
        <v>31</v>
      </c>
      <c r="B24" s="509" t="n">
        <v>478</v>
      </c>
      <c r="C24" s="510" t="s">
        <v>85</v>
      </c>
      <c r="D24" s="511" t="s">
        <v>44</v>
      </c>
      <c r="E24" s="512"/>
      <c r="F24" s="513" t="n">
        <v>466615.44</v>
      </c>
      <c r="G24" s="514" t="n">
        <v>298859.67</v>
      </c>
      <c r="H24" s="513" t="n">
        <f aca="false">+F24-G24</f>
        <v>167755.77</v>
      </c>
      <c r="I24" s="515" t="n">
        <f aca="false">+H24*100/F24</f>
        <v>35.9516114597494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466615.44</v>
      </c>
      <c r="Q24" s="98" t="n">
        <f aca="false">+G24+L24</f>
        <v>298859.67</v>
      </c>
      <c r="R24" s="98" t="n">
        <f aca="false">+P24-Q24</f>
        <v>167755.77</v>
      </c>
      <c r="S24" s="207" t="n">
        <f aca="false">+R24*100/P24</f>
        <v>35.9516114597494</v>
      </c>
      <c r="T24" s="391"/>
      <c r="U24" s="93" t="n">
        <f aca="false">+P24+'MAY (2)'!U24</f>
        <v>1435604.98</v>
      </c>
      <c r="V24" s="93" t="n">
        <f aca="false">+Q24+'MAY (2)'!V24</f>
        <v>1025107.75</v>
      </c>
      <c r="W24" s="93" t="n">
        <f aca="false">+U24-V24</f>
        <v>410497.23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516" t="s">
        <v>31</v>
      </c>
      <c r="B25" s="517" t="n">
        <v>477</v>
      </c>
      <c r="C25" s="518" t="s">
        <v>87</v>
      </c>
      <c r="D25" s="519" t="s">
        <v>62</v>
      </c>
      <c r="E25" s="520"/>
      <c r="F25" s="521" t="n">
        <v>719993.14</v>
      </c>
      <c r="G25" s="522" t="n">
        <v>507866.26</v>
      </c>
      <c r="H25" s="521" t="n">
        <f aca="false">+F25-G25</f>
        <v>212126.88</v>
      </c>
      <c r="I25" s="387" t="n">
        <f aca="false">+H25*100/F25</f>
        <v>29.4623473773653</v>
      </c>
      <c r="J25" s="114"/>
      <c r="M25" s="2"/>
      <c r="N25" s="76"/>
      <c r="O25" s="122"/>
      <c r="P25" s="98" t="n">
        <f aca="false">+F25+K25</f>
        <v>719993.14</v>
      </c>
      <c r="Q25" s="98" t="n">
        <f aca="false">+G25+L25</f>
        <v>507866.26</v>
      </c>
      <c r="R25" s="98" t="n">
        <f aca="false">+P25-Q25</f>
        <v>212126.88</v>
      </c>
      <c r="S25" s="207" t="n">
        <f aca="false">+R25*100/P25</f>
        <v>29.4623473773653</v>
      </c>
      <c r="T25" s="391"/>
      <c r="U25" s="93" t="n">
        <f aca="false">+P25+'MAY (2)'!U25</f>
        <v>3606879.72</v>
      </c>
      <c r="V25" s="93" t="n">
        <f aca="false">+Q25+'MAY (2)'!V25</f>
        <v>2786939.86</v>
      </c>
      <c r="W25" s="93" t="n">
        <f aca="false">+U25-V25</f>
        <v>819939.86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590090.84</v>
      </c>
    </row>
    <row r="26" customFormat="false" ht="12.75" hidden="false" customHeight="false" outlineLevel="0" collapsed="false">
      <c r="A26" s="523" t="s">
        <v>31</v>
      </c>
      <c r="B26" s="524" t="n">
        <v>481</v>
      </c>
      <c r="C26" s="525" t="s">
        <v>89</v>
      </c>
      <c r="D26" s="526" t="s">
        <v>52</v>
      </c>
      <c r="E26" s="527"/>
      <c r="F26" s="232" t="n">
        <v>73921.63</v>
      </c>
      <c r="G26" s="528" t="n">
        <v>59027.89</v>
      </c>
      <c r="H26" s="232" t="n">
        <f aca="false">+F26-G26</f>
        <v>14893.74</v>
      </c>
      <c r="I26" s="529" t="n">
        <f aca="false">+H26*100/F26</f>
        <v>20.1480135110657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73921.63</v>
      </c>
      <c r="Q26" s="98" t="n">
        <f aca="false">+G26+L26</f>
        <v>59027.89</v>
      </c>
      <c r="R26" s="98" t="n">
        <f aca="false">+P26-Q26</f>
        <v>14893.74</v>
      </c>
      <c r="S26" s="207" t="n">
        <f aca="false">+R26*100/P26</f>
        <v>20.1480135110657</v>
      </c>
      <c r="T26" s="391"/>
      <c r="U26" s="93" t="n">
        <f aca="false">+P26+'MAY (2)'!U26</f>
        <v>170038.15</v>
      </c>
      <c r="V26" s="93" t="n">
        <f aca="false">+Q26+'MAY (2)'!V26</f>
        <v>135325.41</v>
      </c>
      <c r="W26" s="93" t="n">
        <f aca="false">+U26-V26</f>
        <v>34712.74</v>
      </c>
      <c r="X26" s="94"/>
      <c r="AB26" s="31" t="str">
        <f aca="false">+AB3</f>
        <v>J U N I O  201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3.5" hidden="false" customHeight="false" outlineLevel="0" collapsed="false">
      <c r="B27" s="130" t="n">
        <v>482</v>
      </c>
      <c r="C27" s="0" t="s">
        <v>91</v>
      </c>
      <c r="D27" s="21"/>
      <c r="E27" s="149"/>
      <c r="G27" s="2"/>
      <c r="H27" s="2" t="n">
        <f aca="false">+F27-G27</f>
        <v>0</v>
      </c>
      <c r="I27" s="76" t="e">
        <f aca="false">+H27*100/F27</f>
        <v>#DIV/0!</v>
      </c>
      <c r="J27" s="114"/>
      <c r="K27" s="24"/>
      <c r="L27" s="24"/>
      <c r="M27" s="2" t="n">
        <f aca="false">+K27-L27</f>
        <v>0</v>
      </c>
      <c r="N27" s="76" t="e">
        <f aca="false">+M27*100/K27</f>
        <v>#DIV/0!</v>
      </c>
      <c r="O27" s="122"/>
      <c r="P27" s="98" t="n">
        <f aca="false">+F27+K27</f>
        <v>0</v>
      </c>
      <c r="Q27" s="98" t="n">
        <f aca="false">+G27+L27</f>
        <v>0</v>
      </c>
      <c r="R27" s="98" t="n">
        <f aca="false">+P27-Q27</f>
        <v>0</v>
      </c>
      <c r="S27" s="207" t="e">
        <f aca="false">+R27*100/P27</f>
        <v>#DIV/0!</v>
      </c>
      <c r="T27" s="391"/>
      <c r="U27" s="471" t="n">
        <f aca="false">+P27+'MAY (2)'!U27</f>
        <v>5596354.08</v>
      </c>
      <c r="V27" s="471" t="n">
        <f aca="false">+Q27+'MAY (2)'!V27</f>
        <v>4730655.46</v>
      </c>
      <c r="W27" s="471" t="n">
        <f aca="false">+U27-V27</f>
        <v>865698.619999999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49"/>
      <c r="F28" s="123" t="n">
        <f aca="false">SUM(F22:F27)</f>
        <v>1595253.44</v>
      </c>
      <c r="G28" s="123" t="n">
        <f aca="false">SUM(G22:G27)</f>
        <v>1137751.15</v>
      </c>
      <c r="H28" s="123" t="n">
        <f aca="false">SUM(H22:H27)</f>
        <v>457502.29</v>
      </c>
      <c r="I28" s="76" t="n">
        <f aca="false">+H28*100/F28</f>
        <v>28.6789721638212</v>
      </c>
      <c r="J28" s="114"/>
      <c r="K28" s="123" t="n">
        <f aca="false">SUM(K22:K27)</f>
        <v>0</v>
      </c>
      <c r="L28" s="123" t="n">
        <f aca="false">SUM(L22:L27)</f>
        <v>0</v>
      </c>
      <c r="M28" s="123" t="n">
        <f aca="false">SUM(M22:M27)</f>
        <v>0</v>
      </c>
      <c r="N28" s="76" t="e">
        <f aca="false">+M28*100/K28</f>
        <v>#DIV/0!</v>
      </c>
      <c r="O28" s="122"/>
      <c r="P28" s="123" t="n">
        <f aca="false">SUM(P22:P27)</f>
        <v>1595253.44</v>
      </c>
      <c r="Q28" s="123" t="n">
        <f aca="false">SUM(Q22:Q27)</f>
        <v>1137751.15</v>
      </c>
      <c r="R28" s="123" t="n">
        <f aca="false">SUM(R22:R27)</f>
        <v>457502.29</v>
      </c>
      <c r="S28" s="207" t="n">
        <f aca="false">+R28*100/P28</f>
        <v>28.6789721638212</v>
      </c>
      <c r="T28" s="391"/>
      <c r="U28" s="461" t="n">
        <f aca="false">SUM(U22:U27)</f>
        <v>17580324.01</v>
      </c>
      <c r="V28" s="461" t="n">
        <f aca="false">SUM(V22:V27)</f>
        <v>13552644.57</v>
      </c>
      <c r="W28" s="462" t="n">
        <f aca="false">SUM(W22:W27)</f>
        <v>4027679.44</v>
      </c>
      <c r="X28" s="395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3.5" hidden="false" customHeight="false" outlineLevel="0" collapsed="false">
      <c r="B29" s="130" t="n">
        <v>492</v>
      </c>
      <c r="C29" s="66" t="s">
        <v>95</v>
      </c>
      <c r="D29" s="181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399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2793459.1976</v>
      </c>
      <c r="G30" s="324" t="n">
        <f aca="false">+G21+G28+G29</f>
        <v>1586178.48</v>
      </c>
      <c r="H30" s="324" t="n">
        <f aca="false">+H21+H28+H29</f>
        <v>1207280.7176</v>
      </c>
      <c r="I30" s="76" t="n">
        <f aca="false">+H30*100/F30</f>
        <v>43.2181260652468</v>
      </c>
      <c r="J30" s="114"/>
      <c r="K30" s="324" t="n">
        <f aca="false">+K21+K28+K29</f>
        <v>0</v>
      </c>
      <c r="L30" s="324" t="n">
        <f aca="false">+L21+L28+L29</f>
        <v>0</v>
      </c>
      <c r="M30" s="324" t="n">
        <f aca="false">+M21+M28+M29</f>
        <v>0</v>
      </c>
      <c r="N30" s="76" t="e">
        <f aca="false">+M30*100/K30</f>
        <v>#DIV/0!</v>
      </c>
      <c r="O30" s="122"/>
      <c r="P30" s="324" t="n">
        <f aca="false">+P21+P28+P29</f>
        <v>2793459.1976</v>
      </c>
      <c r="Q30" s="324" t="n">
        <f aca="false">+Q21+Q28+Q29</f>
        <v>1586178.48</v>
      </c>
      <c r="R30" s="324" t="n">
        <f aca="false">+R21+R28+R29</f>
        <v>1207280.7176</v>
      </c>
      <c r="S30" s="76" t="n">
        <f aca="false">+R30*100/P30</f>
        <v>43.2181260652468</v>
      </c>
      <c r="T30" s="122"/>
      <c r="U30" s="190" t="n">
        <f aca="false">+U21+U28+U29</f>
        <v>29114352.1076</v>
      </c>
      <c r="V30" s="190" t="n">
        <f aca="false">+V21+V28+V29</f>
        <v>17654454.87</v>
      </c>
      <c r="W30" s="190" t="n">
        <f aca="false">+W21+W28+W29</f>
        <v>11459897.2376</v>
      </c>
      <c r="X30" s="76" t="n">
        <f aca="false">+W30*100/U30</f>
        <v>39.3616770012495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0</v>
      </c>
      <c r="F31" s="200"/>
      <c r="G31" s="200"/>
      <c r="H31" s="200"/>
      <c r="I31" s="326"/>
      <c r="J31" s="325" t="n">
        <f aca="false">SUM(J7:J28)</f>
        <v>0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590090.84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G33" s="2"/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G34" s="2"/>
      <c r="H34" s="2"/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793459.1976</v>
      </c>
      <c r="G37" s="233" t="n">
        <f aca="false">+G7+G8+G9+G10+G11+G12+G14+G15+G17+G18+G22+G23+G24+G25+G26</f>
        <v>1586178.48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/>
      <c r="G38" s="233"/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2793459.1976</v>
      </c>
      <c r="G40" s="233" t="n">
        <f aca="false">+G38-G37</f>
        <v>-1586178.48</v>
      </c>
      <c r="H40" s="242" t="n">
        <f aca="false">+F40+G40</f>
        <v>1207280.7176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JUN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0</v>
      </c>
      <c r="AO40" s="78" t="n">
        <f aca="false">+AL40-AN40</f>
        <v>0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/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/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0</v>
      </c>
    </row>
    <row r="44" customFormat="false" ht="12.75" hidden="false" customHeight="false" outlineLevel="0" collapsed="false">
      <c r="H44" s="272"/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/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0</v>
      </c>
      <c r="AO45" s="78" t="n">
        <f aca="false">+AL45-AN45</f>
        <v>0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1207280.7176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0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0</v>
      </c>
      <c r="AO50" s="78" t="n">
        <f aca="false">+AL50-AN50</f>
        <v>0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0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G60" s="3" t="n">
        <f aca="false">1964388.29-1613959.44</f>
        <v>350428.85</v>
      </c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G61" s="3" t="n">
        <f aca="false">+G60-233591.26</f>
        <v>116837.59</v>
      </c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G62" s="3" t="n">
        <f aca="false">+G61-25205.4</f>
        <v>91632.1900000001</v>
      </c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G63" s="3" t="n">
        <f aca="false">+G62-68526.71</f>
        <v>23105.4800000001</v>
      </c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590090.84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J53" activeCellId="0" sqref="J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10.13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5.28"/>
    <col collapsed="false" customWidth="true" hidden="false" outlineLevel="0" max="12" min="11" style="2" width="12.99"/>
    <col collapsed="false" customWidth="true" hidden="false" outlineLevel="0" max="13" min="13" style="3" width="13.41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A2" s="400"/>
      <c r="B2" s="401" t="s">
        <v>2</v>
      </c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530"/>
      <c r="F3" s="29"/>
      <c r="G3" s="29"/>
      <c r="H3" s="29"/>
      <c r="I3" s="29"/>
      <c r="J3" s="530" t="n">
        <v>142</v>
      </c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J U N I O 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J U N I O  2015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B4" s="162"/>
      <c r="C4" s="108"/>
      <c r="E4" s="384" t="s">
        <v>259</v>
      </c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543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328" t="s">
        <v>31</v>
      </c>
      <c r="B7" s="130" t="s">
        <v>32</v>
      </c>
      <c r="C7" s="125" t="s">
        <v>33</v>
      </c>
      <c r="D7" s="329" t="s">
        <v>34</v>
      </c>
      <c r="E7" s="531" t="n">
        <v>116</v>
      </c>
      <c r="F7" s="70" t="n">
        <v>96163.5976</v>
      </c>
      <c r="G7" s="71" t="n">
        <v>23070.76</v>
      </c>
      <c r="H7" s="72" t="n">
        <f aca="false">+F7-G7</f>
        <v>73092.8376</v>
      </c>
      <c r="I7" s="532" t="n">
        <f aca="false">+H7*100/F7</f>
        <v>76.0088426641809</v>
      </c>
      <c r="J7" s="74" t="n">
        <v>37</v>
      </c>
      <c r="K7" s="24" t="n">
        <v>510736.41</v>
      </c>
      <c r="L7" s="24" t="n">
        <v>81105.47</v>
      </c>
      <c r="M7" s="2" t="n">
        <f aca="false">+K7-L7</f>
        <v>429630.94</v>
      </c>
      <c r="N7" s="76" t="n">
        <f aca="false">+M7*100/K7</f>
        <v>84.1198966018499</v>
      </c>
      <c r="O7" s="122" t="n">
        <f aca="false">+E7+J7</f>
        <v>153</v>
      </c>
      <c r="P7" s="98" t="n">
        <f aca="false">+F7+K7</f>
        <v>606900.0076</v>
      </c>
      <c r="Q7" s="98" t="n">
        <f aca="false">+G7+L7</f>
        <v>104176.23</v>
      </c>
      <c r="R7" s="98" t="n">
        <f aca="false">+H7+M7</f>
        <v>502723.7776</v>
      </c>
      <c r="S7" s="76" t="n">
        <f aca="false">+R7*100/P7</f>
        <v>82.8346962110007</v>
      </c>
      <c r="T7" s="402" t="n">
        <f aca="false">+O7+'MAY (2)'!T7</f>
        <v>791</v>
      </c>
      <c r="U7" s="80" t="n">
        <f aca="false">+P7+'MAY (2)'!U7</f>
        <v>1923024.3176</v>
      </c>
      <c r="V7" s="80" t="n">
        <f aca="false">+Q7+'MAY (2)'!V7</f>
        <v>340026.82</v>
      </c>
      <c r="W7" s="80" t="n">
        <f aca="false">+U7-V7</f>
        <v>1582997.4976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328" t="s">
        <v>31</v>
      </c>
      <c r="B8" s="130" t="s">
        <v>37</v>
      </c>
      <c r="C8" s="125" t="s">
        <v>38</v>
      </c>
      <c r="D8" s="335" t="s">
        <v>39</v>
      </c>
      <c r="E8" s="533" t="n">
        <v>223</v>
      </c>
      <c r="F8" s="90" t="n">
        <v>61630.05</v>
      </c>
      <c r="G8" s="86" t="n">
        <v>11007.51</v>
      </c>
      <c r="H8" s="2" t="n">
        <f aca="false">+F8-G8</f>
        <v>50622.54</v>
      </c>
      <c r="I8" s="534" t="n">
        <f aca="false">+H8*100/F8</f>
        <v>82.139378436331</v>
      </c>
      <c r="J8" s="91"/>
      <c r="M8" s="2"/>
      <c r="N8" s="76"/>
      <c r="O8" s="122" t="n">
        <f aca="false">+E8+J8</f>
        <v>223</v>
      </c>
      <c r="P8" s="98" t="n">
        <f aca="false">+F8+K8</f>
        <v>61630.05</v>
      </c>
      <c r="Q8" s="98" t="n">
        <f aca="false">+G8+L8</f>
        <v>11007.51</v>
      </c>
      <c r="R8" s="98" t="n">
        <f aca="false">+H8+M8</f>
        <v>50622.54</v>
      </c>
      <c r="S8" s="207" t="n">
        <f aca="false">+R8*100/P8</f>
        <v>82.139378436331</v>
      </c>
      <c r="T8" s="391" t="n">
        <f aca="false">+O8+'MAY (2)'!T8</f>
        <v>1406</v>
      </c>
      <c r="U8" s="93" t="n">
        <f aca="false">+P8+'MAY (2)'!U8</f>
        <v>2315394.08</v>
      </c>
      <c r="V8" s="93" t="n">
        <f aca="false">+Q8+'MAY (2)'!V8</f>
        <v>446988.45</v>
      </c>
      <c r="W8" s="93" t="n">
        <f aca="false">+U8-V8</f>
        <v>1868405.63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328" t="s">
        <v>31</v>
      </c>
      <c r="B9" s="130" t="s">
        <v>42</v>
      </c>
      <c r="C9" s="125" t="s">
        <v>43</v>
      </c>
      <c r="D9" s="337" t="s">
        <v>44</v>
      </c>
      <c r="E9" s="535" t="n">
        <v>204</v>
      </c>
      <c r="F9" s="102" t="n">
        <v>540053.76</v>
      </c>
      <c r="G9" s="103" t="n">
        <v>133486.58</v>
      </c>
      <c r="H9" s="104" t="n">
        <f aca="false">+F9-G9</f>
        <v>406567.18</v>
      </c>
      <c r="I9" s="536" t="n">
        <f aca="false">+H9*100/F9</f>
        <v>75.2827237051363</v>
      </c>
      <c r="J9" s="91" t="n">
        <v>105</v>
      </c>
      <c r="K9" s="24" t="n">
        <v>91294.36</v>
      </c>
      <c r="L9" s="24" t="n">
        <v>27693.84</v>
      </c>
      <c r="M9" s="2" t="n">
        <f aca="false">+K9-L9</f>
        <v>63600.52</v>
      </c>
      <c r="N9" s="76" t="n">
        <f aca="false">+M9*100/K9</f>
        <v>69.6653331049147</v>
      </c>
      <c r="O9" s="122" t="n">
        <f aca="false">+E9+J9</f>
        <v>309</v>
      </c>
      <c r="P9" s="98" t="n">
        <f aca="false">+F9+K9</f>
        <v>631348.12</v>
      </c>
      <c r="Q9" s="98" t="n">
        <f aca="false">+G9+L9</f>
        <v>161180.42</v>
      </c>
      <c r="R9" s="98" t="n">
        <f aca="false">+H9+M9</f>
        <v>470167.7</v>
      </c>
      <c r="S9" s="207" t="n">
        <f aca="false">+R9*100/P9</f>
        <v>74.4704363735177</v>
      </c>
      <c r="T9" s="391" t="n">
        <f aca="false">+O9+'MAY (2)'!T9</f>
        <v>1277</v>
      </c>
      <c r="U9" s="93" t="n">
        <f aca="false">+P9+'MAY (2)'!U9</f>
        <v>2732834.91</v>
      </c>
      <c r="V9" s="93" t="n">
        <f aca="false">+Q9+'MAY (2)'!V9</f>
        <v>570301.92</v>
      </c>
      <c r="W9" s="93" t="n">
        <f aca="false">+U9-V9</f>
        <v>2162532.99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328" t="s">
        <v>31</v>
      </c>
      <c r="B10" s="130" t="n">
        <v>462</v>
      </c>
      <c r="C10" s="125" t="s">
        <v>47</v>
      </c>
      <c r="D10" s="121" t="s">
        <v>48</v>
      </c>
      <c r="E10" s="533" t="n">
        <v>194</v>
      </c>
      <c r="F10" s="90" t="n">
        <v>26778.53</v>
      </c>
      <c r="G10" s="86" t="n">
        <v>7646.65</v>
      </c>
      <c r="H10" s="2" t="n">
        <f aca="false">+F10-G10</f>
        <v>19131.88</v>
      </c>
      <c r="I10" s="534" t="n">
        <f aca="false">+H10*100/F10</f>
        <v>71.4448477941097</v>
      </c>
      <c r="J10" s="74" t="n">
        <v>92</v>
      </c>
      <c r="K10" s="24" t="n">
        <v>35730</v>
      </c>
      <c r="L10" s="24" t="n">
        <v>7800</v>
      </c>
      <c r="M10" s="2" t="n">
        <f aca="false">+K10-L10</f>
        <v>27930</v>
      </c>
      <c r="N10" s="76" t="n">
        <f aca="false">+M10*100/K10</f>
        <v>78.1696053736356</v>
      </c>
      <c r="O10" s="122" t="n">
        <f aca="false">+E10+J10</f>
        <v>286</v>
      </c>
      <c r="P10" s="98" t="n">
        <f aca="false">+F10+K10</f>
        <v>62508.53</v>
      </c>
      <c r="Q10" s="98" t="n">
        <f aca="false">+G10+L10</f>
        <v>15446.65</v>
      </c>
      <c r="R10" s="98" t="n">
        <f aca="false">+H10+M10</f>
        <v>47061.88</v>
      </c>
      <c r="S10" s="207" t="n">
        <f aca="false">+R10*100/P10</f>
        <v>75.2887325937756</v>
      </c>
      <c r="T10" s="391" t="n">
        <f aca="false">+O10+'MAY (2)'!T10</f>
        <v>579</v>
      </c>
      <c r="U10" s="93" t="n">
        <f aca="false">+P10+'MAY (2)'!U10</f>
        <v>288531.31</v>
      </c>
      <c r="V10" s="93" t="n">
        <f aca="false">+Q10+'MAY (2)'!V10</f>
        <v>169004.6</v>
      </c>
      <c r="W10" s="93" t="n">
        <f aca="false">+U10-V10</f>
        <v>119526.71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328" t="s">
        <v>31</v>
      </c>
      <c r="B11" s="130" t="n">
        <v>463</v>
      </c>
      <c r="C11" s="125" t="s">
        <v>51</v>
      </c>
      <c r="D11" s="121" t="s">
        <v>52</v>
      </c>
      <c r="E11" s="533" t="n">
        <v>52</v>
      </c>
      <c r="F11" s="90" t="n">
        <v>91004.59</v>
      </c>
      <c r="G11" s="86" t="n">
        <v>68436.9</v>
      </c>
      <c r="H11" s="2" t="n">
        <f aca="false">+F11-G11</f>
        <v>22567.69</v>
      </c>
      <c r="I11" s="534" t="n">
        <f aca="false">+H11*100/F11</f>
        <v>24.798408519834</v>
      </c>
      <c r="J11" s="114"/>
      <c r="M11" s="2" t="n">
        <f aca="false">+K11-L11</f>
        <v>0</v>
      </c>
      <c r="N11" s="76"/>
      <c r="O11" s="122" t="n">
        <f aca="false">+E11+J11</f>
        <v>52</v>
      </c>
      <c r="P11" s="98" t="n">
        <f aca="false">+F11+K11</f>
        <v>91004.59</v>
      </c>
      <c r="Q11" s="98" t="n">
        <f aca="false">+G11+L11</f>
        <v>68436.9</v>
      </c>
      <c r="R11" s="98" t="n">
        <f aca="false">+H11+M11</f>
        <v>22567.69</v>
      </c>
      <c r="S11" s="207" t="n">
        <f aca="false">+R11*100/P11</f>
        <v>24.798408519834</v>
      </c>
      <c r="T11" s="451" t="n">
        <f aca="false">+O11+'MAY (2)'!T11</f>
        <v>494</v>
      </c>
      <c r="U11" s="392" t="n">
        <f aca="false">+P11+'MAY (2)'!U11</f>
        <v>223370.92</v>
      </c>
      <c r="V11" s="392" t="n">
        <f aca="false">+Q11+'MAY (2)'!V11</f>
        <v>176008.59</v>
      </c>
      <c r="W11" s="93" t="n">
        <f aca="false">+U11-V11</f>
        <v>47362.33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4.25" hidden="false" customHeight="false" outlineLevel="0" collapsed="false">
      <c r="A12" s="328" t="s">
        <v>31</v>
      </c>
      <c r="B12" s="130" t="n">
        <v>464</v>
      </c>
      <c r="C12" s="125" t="s">
        <v>55</v>
      </c>
      <c r="D12" s="121" t="s">
        <v>56</v>
      </c>
      <c r="E12" s="533" t="n">
        <v>188</v>
      </c>
      <c r="F12" s="116" t="n">
        <v>59972.39</v>
      </c>
      <c r="G12" s="86" t="n">
        <v>44878.5</v>
      </c>
      <c r="H12" s="2" t="n">
        <f aca="false">+F12-G12</f>
        <v>15093.89</v>
      </c>
      <c r="I12" s="534" t="n">
        <f aca="false">+H12*100/F12</f>
        <v>25.1680648378362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188</v>
      </c>
      <c r="P12" s="98" t="n">
        <f aca="false">+F12+K12</f>
        <v>59972.39</v>
      </c>
      <c r="Q12" s="98" t="n">
        <f aca="false">+G12+L12</f>
        <v>44878.5</v>
      </c>
      <c r="R12" s="98" t="n">
        <f aca="false">+H12+M12</f>
        <v>15093.89</v>
      </c>
      <c r="S12" s="207" t="n">
        <f aca="false">+R12*100/P12</f>
        <v>25.1680648378362</v>
      </c>
      <c r="T12" s="391" t="n">
        <f aca="false">+O12+'MAY (2)'!T12</f>
        <v>835</v>
      </c>
      <c r="U12" s="392" t="n">
        <f aca="false">+P12+'MAY (2)'!U12</f>
        <v>404614.04</v>
      </c>
      <c r="V12" s="392" t="n">
        <f aca="false">+Q12+'MAY (2)'!V12</f>
        <v>316942.05</v>
      </c>
      <c r="W12" s="392" t="n">
        <f aca="false">+U12-V12</f>
        <v>87671.9900000001</v>
      </c>
      <c r="X12" s="94"/>
      <c r="AB12" s="107" t="s">
        <v>57</v>
      </c>
      <c r="AC12" s="108" t="s">
        <v>58</v>
      </c>
      <c r="AD12" s="109"/>
      <c r="AE12" s="2"/>
      <c r="AF12" s="2"/>
      <c r="AG12" s="87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3.5" hidden="false" customHeight="false" outlineLevel="0" collapsed="false">
      <c r="A13" s="125"/>
      <c r="B13" s="130"/>
      <c r="C13" s="120" t="s">
        <v>60</v>
      </c>
      <c r="D13" s="121"/>
      <c r="E13" s="122"/>
      <c r="F13" s="123" t="n">
        <f aca="false">SUM(F7:F12)</f>
        <v>875602.9176</v>
      </c>
      <c r="G13" s="123" t="n">
        <f aca="false">SUM(G7:G12)</f>
        <v>288526.9</v>
      </c>
      <c r="H13" s="123" t="n">
        <f aca="false">SUM(H7:H12)</f>
        <v>587076.0176</v>
      </c>
      <c r="I13" s="534" t="n">
        <f aca="false">+H13*100/F13</f>
        <v>67.0482025355919</v>
      </c>
      <c r="J13" s="114"/>
      <c r="K13" s="123" t="n">
        <f aca="false">SUM(K7:K12)</f>
        <v>637760.77</v>
      </c>
      <c r="L13" s="123" t="n">
        <f aca="false">SUM(L7:L12)</f>
        <v>116599.31</v>
      </c>
      <c r="M13" s="123" t="n">
        <f aca="false">SUM(M7:M12)</f>
        <v>521161.46</v>
      </c>
      <c r="N13" s="76" t="n">
        <f aca="false">+M13*100/K13</f>
        <v>81.7173906761308</v>
      </c>
      <c r="O13" s="122"/>
      <c r="P13" s="123" t="n">
        <f aca="false">SUM(P7:P12)</f>
        <v>1513363.6876</v>
      </c>
      <c r="Q13" s="123" t="n">
        <f aca="false">SUM(Q7:Q12)</f>
        <v>405126.21</v>
      </c>
      <c r="R13" s="123" t="n">
        <f aca="false">SUM(R7:R12)</f>
        <v>1108237.4776</v>
      </c>
      <c r="S13" s="207" t="n">
        <f aca="false">+R13*100/P13</f>
        <v>73.2300825426518</v>
      </c>
      <c r="T13" s="391"/>
      <c r="U13" s="461" t="n">
        <f aca="false">SUM(U7:U12)</f>
        <v>7887769.5776</v>
      </c>
      <c r="V13" s="461" t="n">
        <f aca="false">SUM(V7:V12)</f>
        <v>2019272.43</v>
      </c>
      <c r="W13" s="462" t="n">
        <f aca="false">SUM(W7:W12)</f>
        <v>5868497.1476</v>
      </c>
      <c r="X13" s="395"/>
      <c r="AB13" s="107" t="s">
        <v>61</v>
      </c>
      <c r="AC13" s="108" t="s">
        <v>62</v>
      </c>
      <c r="AD13" s="109"/>
      <c r="AE13" s="2"/>
      <c r="AF13" s="2"/>
      <c r="AG13" s="87"/>
      <c r="AH13" s="2"/>
      <c r="AI13" s="87"/>
      <c r="AJ13" s="86"/>
      <c r="AK13" s="2" t="n">
        <f aca="false">SUM(AE13:AJ13)</f>
        <v>0</v>
      </c>
      <c r="AL13" s="2"/>
      <c r="AM13" s="2" t="n">
        <f aca="false">+AK13+AL13</f>
        <v>0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328" t="s">
        <v>31</v>
      </c>
      <c r="B14" s="130" t="n">
        <v>469</v>
      </c>
      <c r="C14" s="125" t="s">
        <v>64</v>
      </c>
      <c r="D14" s="121"/>
      <c r="E14" s="122"/>
      <c r="G14" s="86"/>
      <c r="H14" s="2"/>
      <c r="I14" s="534"/>
      <c r="J14" s="114"/>
      <c r="M14" s="2"/>
      <c r="N14" s="76"/>
      <c r="O14" s="122"/>
      <c r="P14" s="98" t="n">
        <f aca="false">+F14+K14</f>
        <v>0</v>
      </c>
      <c r="Q14" s="98" t="n">
        <f aca="false">+G14+L14</f>
        <v>0</v>
      </c>
      <c r="R14" s="98" t="n">
        <f aca="false">+H14+M14</f>
        <v>0</v>
      </c>
      <c r="S14" s="207" t="e">
        <f aca="false">+R14*100/P14</f>
        <v>#DIV/0!</v>
      </c>
      <c r="T14" s="391"/>
      <c r="U14" s="396" t="n">
        <f aca="false">+P14+'MAY (2)'!U14</f>
        <v>229971.69</v>
      </c>
      <c r="V14" s="396" t="n">
        <f aca="false">+Q14+'MAY (2)'!V14</f>
        <v>147258</v>
      </c>
      <c r="W14" s="396" t="n">
        <f aca="false">+U14-V14</f>
        <v>82713.69</v>
      </c>
      <c r="X14" s="94"/>
      <c r="AB14" s="107" t="s">
        <v>65</v>
      </c>
      <c r="AC14" s="108" t="s">
        <v>66</v>
      </c>
      <c r="AD14" s="109"/>
      <c r="AE14" s="2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328" t="s">
        <v>31</v>
      </c>
      <c r="B15" s="130" t="n">
        <v>466</v>
      </c>
      <c r="C15" s="125" t="s">
        <v>67</v>
      </c>
      <c r="D15" s="121"/>
      <c r="E15" s="122"/>
      <c r="F15" s="2" t="n">
        <v>6372.81</v>
      </c>
      <c r="G15" s="86" t="n">
        <v>4248.53</v>
      </c>
      <c r="H15" s="2" t="n">
        <f aca="false">+F15-G15</f>
        <v>2124.28</v>
      </c>
      <c r="I15" s="534" t="n">
        <f aca="false">+H15*100/F15</f>
        <v>33.3334902499839</v>
      </c>
      <c r="J15" s="114"/>
      <c r="K15" s="24" t="n">
        <v>172626.86</v>
      </c>
      <c r="L15" s="24" t="n">
        <v>147099.35</v>
      </c>
      <c r="M15" s="2" t="n">
        <f aca="false">+K15-L15</f>
        <v>25527.51</v>
      </c>
      <c r="N15" s="76" t="n">
        <f aca="false">+M15*100/K15</f>
        <v>14.7876813608265</v>
      </c>
      <c r="O15" s="122"/>
      <c r="P15" s="98" t="n">
        <f aca="false">+F15+K15</f>
        <v>178999.67</v>
      </c>
      <c r="Q15" s="98" t="n">
        <f aca="false">+G15+L15</f>
        <v>151347.88</v>
      </c>
      <c r="R15" s="98" t="n">
        <f aca="false">+H15+M15</f>
        <v>27651.79</v>
      </c>
      <c r="S15" s="207" t="n">
        <f aca="false">+R15*100/P15</f>
        <v>15.4479558537734</v>
      </c>
      <c r="T15" s="391"/>
      <c r="U15" s="471" t="n">
        <f aca="false">+P15+'MAY (2)'!U15</f>
        <v>900071.99</v>
      </c>
      <c r="V15" s="471" t="n">
        <f aca="false">+Q15+'MAY (2)'!V15</f>
        <v>640330.45</v>
      </c>
      <c r="W15" s="392" t="n">
        <f aca="false">+U15-V15</f>
        <v>259741.54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A16" s="125"/>
      <c r="B16" s="130"/>
      <c r="C16" s="129" t="s">
        <v>69</v>
      </c>
      <c r="D16" s="121"/>
      <c r="E16" s="122"/>
      <c r="F16" s="123" t="n">
        <f aca="false">SUM(F13:F15)</f>
        <v>881975.7276</v>
      </c>
      <c r="G16" s="123" t="n">
        <f aca="false">SUM(G13:G15)</f>
        <v>292775.43</v>
      </c>
      <c r="H16" s="123" t="n">
        <f aca="false">SUM(H13:H15)</f>
        <v>589200.2976</v>
      </c>
      <c r="I16" s="534" t="n">
        <f aca="false">+H16*100/F16</f>
        <v>66.8045932741608</v>
      </c>
      <c r="J16" s="114"/>
      <c r="K16" s="123" t="n">
        <f aca="false">SUM(K13:K15)</f>
        <v>810387.63</v>
      </c>
      <c r="L16" s="123" t="n">
        <f aca="false">SUM(L13:L15)</f>
        <v>263698.66</v>
      </c>
      <c r="M16" s="123" t="n">
        <f aca="false">SUM(M13:M15)</f>
        <v>546688.97</v>
      </c>
      <c r="N16" s="76" t="n">
        <f aca="false">+M16*100/K16</f>
        <v>67.46018198723</v>
      </c>
      <c r="O16" s="122"/>
      <c r="P16" s="123" t="n">
        <f aca="false">SUM(P13:P15)</f>
        <v>1692363.3576</v>
      </c>
      <c r="Q16" s="123" t="n">
        <f aca="false">SUM(Q13:Q15)</f>
        <v>556474.09</v>
      </c>
      <c r="R16" s="123" t="n">
        <f aca="false">SUM(R13:R15)</f>
        <v>1135889.2676</v>
      </c>
      <c r="S16" s="207" t="n">
        <f aca="false">+R16*100/P16</f>
        <v>67.1185217110139</v>
      </c>
      <c r="T16" s="391"/>
      <c r="U16" s="461" t="n">
        <f aca="false">SUM(U13:U15)</f>
        <v>9017813.2576</v>
      </c>
      <c r="V16" s="461" t="n">
        <f aca="false">SUM(V13:V15)</f>
        <v>2806860.88</v>
      </c>
      <c r="W16" s="462" t="n">
        <f aca="false">SUM(W13:W15)</f>
        <v>6210952.3776</v>
      </c>
      <c r="X16" s="395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328" t="s">
        <v>31</v>
      </c>
      <c r="B17" s="130" t="n">
        <v>470</v>
      </c>
      <c r="C17" s="125" t="s">
        <v>61</v>
      </c>
      <c r="D17" s="121" t="s">
        <v>62</v>
      </c>
      <c r="E17" s="533" t="n">
        <v>169</v>
      </c>
      <c r="F17" s="131" t="n">
        <v>249034.32</v>
      </c>
      <c r="G17" s="86" t="n">
        <f aca="false">110854.8+20000+10000+19000+4000+4000+2000+4000</f>
        <v>173854.8</v>
      </c>
      <c r="H17" s="2" t="n">
        <f aca="false">+F17-G17</f>
        <v>75179.52</v>
      </c>
      <c r="I17" s="534" t="n">
        <f aca="false">+H17*100/F17</f>
        <v>30.1884174036735</v>
      </c>
      <c r="J17" s="114"/>
      <c r="M17" s="2" t="n">
        <f aca="false">+K17-L17</f>
        <v>0</v>
      </c>
      <c r="N17" s="76"/>
      <c r="O17" s="122" t="n">
        <f aca="false">+E17+J17</f>
        <v>169</v>
      </c>
      <c r="P17" s="98" t="n">
        <f aca="false">+F17+K17</f>
        <v>249034.32</v>
      </c>
      <c r="Q17" s="98" t="n">
        <f aca="false">+G17+L17</f>
        <v>173854.8</v>
      </c>
      <c r="R17" s="98" t="n">
        <f aca="false">+H17+M17</f>
        <v>75179.52</v>
      </c>
      <c r="S17" s="207" t="n">
        <f aca="false">+R17*100/P17</f>
        <v>30.1884174036735</v>
      </c>
      <c r="T17" s="391" t="n">
        <f aca="false">+O17+'MAY (2)'!T17</f>
        <v>566</v>
      </c>
      <c r="U17" s="471" t="n">
        <f aca="false">+P17+'MAY (2)'!U17</f>
        <v>1664375.72</v>
      </c>
      <c r="V17" s="471" t="n">
        <f aca="false">+Q17+'MAY (2)'!V17</f>
        <v>620727.7</v>
      </c>
      <c r="W17" s="471" t="n">
        <f aca="false">+U17-V17</f>
        <v>1043648.02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328" t="s">
        <v>31</v>
      </c>
      <c r="B18" s="130" t="n">
        <v>476</v>
      </c>
      <c r="C18" s="125" t="s">
        <v>73</v>
      </c>
      <c r="D18" s="121"/>
      <c r="E18" s="122"/>
      <c r="F18" s="2" t="n">
        <v>67195.71</v>
      </c>
      <c r="G18" s="86" t="n">
        <f aca="false">44797.1+1384.39+3000</f>
        <v>49181.49</v>
      </c>
      <c r="H18" s="2" t="n">
        <f aca="false">+F18-G18</f>
        <v>18014.22</v>
      </c>
      <c r="I18" s="534" t="n">
        <f aca="false">+H18*100/F18</f>
        <v>26.8085864410094</v>
      </c>
      <c r="J18" s="114"/>
      <c r="M18" s="2"/>
      <c r="N18" s="76"/>
      <c r="O18" s="122"/>
      <c r="P18" s="98" t="n">
        <f aca="false">+F18+K18</f>
        <v>67195.71</v>
      </c>
      <c r="Q18" s="98" t="n">
        <f aca="false">+G18+L18</f>
        <v>49181.49</v>
      </c>
      <c r="R18" s="98" t="n">
        <f aca="false">+H18+M18</f>
        <v>18014.22</v>
      </c>
      <c r="S18" s="207" t="n">
        <f aca="false">+R18*100/P18</f>
        <v>26.8085864410094</v>
      </c>
      <c r="T18" s="391"/>
      <c r="U18" s="93" t="n">
        <f aca="false">+P18+'MAY (2)'!U18</f>
        <v>512444.2</v>
      </c>
      <c r="V18" s="93" t="n">
        <f aca="false">+Q18+'MAY (2)'!V18</f>
        <v>321368.08</v>
      </c>
      <c r="W18" s="93" t="n">
        <f aca="false">+U18-V18</f>
        <v>191076.12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/>
      <c r="H19" s="82"/>
      <c r="I19" s="534"/>
      <c r="J19" s="114"/>
      <c r="K19" s="24" t="n">
        <v>434703.26</v>
      </c>
      <c r="L19" s="24" t="n">
        <v>223324.19</v>
      </c>
      <c r="M19" s="2" t="n">
        <f aca="false">+K19-L19</f>
        <v>211379.07</v>
      </c>
      <c r="N19" s="76" t="n">
        <f aca="false">+M19*100/K19</f>
        <v>48.6260604532848</v>
      </c>
      <c r="O19" s="122"/>
      <c r="P19" s="98" t="n">
        <f aca="false">+F19+K19</f>
        <v>434703.26</v>
      </c>
      <c r="Q19" s="98" t="n">
        <f aca="false">+G19+L19</f>
        <v>223324.19</v>
      </c>
      <c r="R19" s="98" t="n">
        <f aca="false">+H19+M19</f>
        <v>211379.07</v>
      </c>
      <c r="S19" s="207" t="n">
        <f aca="false">+R19*100/P19</f>
        <v>48.6260604532848</v>
      </c>
      <c r="T19" s="391"/>
      <c r="U19" s="471" t="n">
        <f aca="false">+P19+'MAY (2)'!U19</f>
        <v>1584485.81</v>
      </c>
      <c r="V19" s="471" t="n">
        <f aca="false">+Q19+'MAY (2)'!V19</f>
        <v>907260.88</v>
      </c>
      <c r="W19" s="471" t="n">
        <f aca="false">+U19-V19</f>
        <v>677224.93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3.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316230.03</v>
      </c>
      <c r="G20" s="123" t="n">
        <f aca="false">SUM(G17:G19)</f>
        <v>223036.29</v>
      </c>
      <c r="H20" s="123" t="n">
        <f aca="false">SUM(H17:H19)</f>
        <v>93193.74</v>
      </c>
      <c r="I20" s="534" t="n">
        <f aca="false">+H20*100/F20</f>
        <v>29.4702372194064</v>
      </c>
      <c r="J20" s="114"/>
      <c r="K20" s="123" t="n">
        <f aca="false">SUM(K17:K19)</f>
        <v>434703.26</v>
      </c>
      <c r="L20" s="123" t="n">
        <f aca="false">SUM(L17:L19)</f>
        <v>223324.19</v>
      </c>
      <c r="M20" s="123" t="n">
        <f aca="false">SUM(M17:M19)</f>
        <v>211379.07</v>
      </c>
      <c r="N20" s="76" t="n">
        <f aca="false">+M20*100/K20</f>
        <v>48.6260604532848</v>
      </c>
      <c r="O20" s="122"/>
      <c r="P20" s="123" t="n">
        <f aca="false">SUM(P17:P19)</f>
        <v>750933.29</v>
      </c>
      <c r="Q20" s="123" t="n">
        <f aca="false">SUM(Q17:Q19)</f>
        <v>446360.48</v>
      </c>
      <c r="R20" s="123" t="n">
        <f aca="false">SUM(R17:R19)</f>
        <v>304572.81</v>
      </c>
      <c r="S20" s="207" t="n">
        <f aca="false">+R20*100/P20</f>
        <v>40.5592366267315</v>
      </c>
      <c r="T20" s="391"/>
      <c r="U20" s="461" t="n">
        <f aca="false">SUM(U17:U19)</f>
        <v>3761305.73</v>
      </c>
      <c r="V20" s="461" t="n">
        <f aca="false">SUM(V17:V19)</f>
        <v>1849356.66</v>
      </c>
      <c r="W20" s="462" t="n">
        <f aca="false">SUM(W17:W19)</f>
        <v>1911949.07</v>
      </c>
      <c r="X20" s="395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1198205.7576</v>
      </c>
      <c r="G21" s="161" t="n">
        <f aca="false">+G16+G20</f>
        <v>515811.72</v>
      </c>
      <c r="H21" s="161" t="n">
        <f aca="false">+H16+H20</f>
        <v>682394.0376</v>
      </c>
      <c r="I21" s="534" t="n">
        <f aca="false">+H21*100/F21</f>
        <v>56.951323532849</v>
      </c>
      <c r="J21" s="114"/>
      <c r="K21" s="161" t="n">
        <f aca="false">+K16+K20</f>
        <v>1245090.89</v>
      </c>
      <c r="L21" s="161" t="n">
        <f aca="false">+L16+L20</f>
        <v>487022.85</v>
      </c>
      <c r="M21" s="161" t="n">
        <f aca="false">+M16+M20</f>
        <v>758068.04</v>
      </c>
      <c r="N21" s="76" t="n">
        <f aca="false">+M21*100/K21</f>
        <v>60.8845543798011</v>
      </c>
      <c r="O21" s="122"/>
      <c r="P21" s="161" t="n">
        <f aca="false">+P16+P20</f>
        <v>2443296.6476</v>
      </c>
      <c r="Q21" s="161" t="n">
        <f aca="false">+Q16+Q20</f>
        <v>1002834.57</v>
      </c>
      <c r="R21" s="161" t="n">
        <f aca="false">+R16+R20</f>
        <v>1440462.0776</v>
      </c>
      <c r="S21" s="207" t="n">
        <f aca="false">+R21*100/P21</f>
        <v>58.9556769136051</v>
      </c>
      <c r="T21" s="391"/>
      <c r="U21" s="489" t="n">
        <f aca="false">+U16+U20</f>
        <v>12779118.9876</v>
      </c>
      <c r="V21" s="489" t="n">
        <f aca="false">+V16+V20</f>
        <v>4656217.54</v>
      </c>
      <c r="W21" s="490" t="n">
        <f aca="false">+W16+W20</f>
        <v>8122901.4476</v>
      </c>
      <c r="X21" s="395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590090.84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590090.84</v>
      </c>
      <c r="AL21" s="164" t="n">
        <f aca="false">SUM(AL9:AL19)</f>
        <v>0</v>
      </c>
      <c r="AM21" s="164" t="n">
        <f aca="false">SUM(AM9:AM19)</f>
        <v>590090.84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328" t="s">
        <v>31</v>
      </c>
      <c r="B22" s="130" t="n">
        <v>480</v>
      </c>
      <c r="C22" s="125" t="s">
        <v>81</v>
      </c>
      <c r="D22" s="121" t="s">
        <v>82</v>
      </c>
      <c r="E22" s="122"/>
      <c r="F22" s="2" t="n">
        <v>204354.88</v>
      </c>
      <c r="G22" s="86" t="n">
        <v>190940.33</v>
      </c>
      <c r="H22" s="2" t="n">
        <f aca="false">+F22-G22</f>
        <v>13414.55</v>
      </c>
      <c r="I22" s="534" t="n">
        <f aca="false">+H22*100/F22</f>
        <v>6.56434042583178</v>
      </c>
      <c r="J22" s="114"/>
      <c r="K22" s="24" t="n">
        <v>304024.38</v>
      </c>
      <c r="L22" s="24" t="n">
        <v>256844.33</v>
      </c>
      <c r="M22" s="2" t="n">
        <f aca="false">+K22-L22</f>
        <v>47180.05</v>
      </c>
      <c r="N22" s="76" t="n">
        <f aca="false">+M22*100/K22</f>
        <v>15.5185087459104</v>
      </c>
      <c r="O22" s="122"/>
      <c r="P22" s="98" t="n">
        <f aca="false">+F22+K22</f>
        <v>508379.26</v>
      </c>
      <c r="Q22" s="98" t="n">
        <f aca="false">+G22+L22</f>
        <v>447784.66</v>
      </c>
      <c r="R22" s="98" t="n">
        <f aca="false">+P22-Q22</f>
        <v>60594.6</v>
      </c>
      <c r="S22" s="207" t="n">
        <f aca="false">+R22*100/P22</f>
        <v>11.9191723124189</v>
      </c>
      <c r="T22" s="391"/>
      <c r="U22" s="499" t="n">
        <f aca="false">+P22+'MAY (2)'!U22</f>
        <v>2907688.95</v>
      </c>
      <c r="V22" s="499" t="n">
        <f aca="false">+Q22+'MAY (2)'!V22</f>
        <v>2369800.85</v>
      </c>
      <c r="W22" s="471" t="n">
        <f aca="false">+U22-V22</f>
        <v>537888.1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328" t="s">
        <v>31</v>
      </c>
      <c r="B23" s="130" t="n">
        <v>467</v>
      </c>
      <c r="C23" s="125" t="s">
        <v>83</v>
      </c>
      <c r="D23" s="121" t="s">
        <v>84</v>
      </c>
      <c r="E23" s="149"/>
      <c r="F23" s="2" t="n">
        <v>130368.35</v>
      </c>
      <c r="G23" s="86" t="n">
        <f aca="false">81057+20000</f>
        <v>101057</v>
      </c>
      <c r="H23" s="2" t="n">
        <f aca="false">+F23-G23</f>
        <v>29311.35</v>
      </c>
      <c r="I23" s="534" t="n">
        <f aca="false">+H23*100/F23</f>
        <v>22.4834862142537</v>
      </c>
      <c r="J23" s="114"/>
      <c r="K23" s="24" t="n">
        <v>465557.84</v>
      </c>
      <c r="L23" s="24" t="n">
        <v>272222.1</v>
      </c>
      <c r="M23" s="2" t="n">
        <f aca="false">+K23-L23</f>
        <v>193335.74</v>
      </c>
      <c r="N23" s="76" t="n">
        <f aca="false">+M23*100/K23</f>
        <v>41.5277594723784</v>
      </c>
      <c r="O23" s="122"/>
      <c r="P23" s="98" t="n">
        <f aca="false">+F23+K23</f>
        <v>595926.19</v>
      </c>
      <c r="Q23" s="98" t="n">
        <f aca="false">+G23+L23</f>
        <v>373279.1</v>
      </c>
      <c r="R23" s="98" t="n">
        <f aca="false">+P23-Q23</f>
        <v>222647.09</v>
      </c>
      <c r="S23" s="207" t="n">
        <f aca="false">+R23*100/P23</f>
        <v>37.3615212313458</v>
      </c>
      <c r="T23" s="391"/>
      <c r="U23" s="93" t="n">
        <f aca="false">+P23+'MAY (2)'!U23</f>
        <v>4633340.35</v>
      </c>
      <c r="V23" s="93" t="n">
        <f aca="false">+Q23+'MAY (2)'!V23</f>
        <v>3053881.67</v>
      </c>
      <c r="W23" s="93" t="n">
        <f aca="false">+U23-V23</f>
        <v>1579458.68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328" t="s">
        <v>31</v>
      </c>
      <c r="B24" s="130" t="n">
        <v>478</v>
      </c>
      <c r="C24" s="125" t="s">
        <v>85</v>
      </c>
      <c r="D24" s="121" t="s">
        <v>44</v>
      </c>
      <c r="E24" s="149"/>
      <c r="F24" s="2" t="n">
        <v>466615.44</v>
      </c>
      <c r="G24" s="86" t="n">
        <f aca="false">298859.67+50000</f>
        <v>348859.67</v>
      </c>
      <c r="H24" s="2" t="n">
        <f aca="false">+F24-G24</f>
        <v>117755.77</v>
      </c>
      <c r="I24" s="534" t="n">
        <f aca="false">+H24*100/F24</f>
        <v>25.2361494938959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466615.44</v>
      </c>
      <c r="Q24" s="98" t="n">
        <f aca="false">+G24+L24</f>
        <v>348859.67</v>
      </c>
      <c r="R24" s="98" t="n">
        <f aca="false">+P24-Q24</f>
        <v>117755.77</v>
      </c>
      <c r="S24" s="207" t="n">
        <f aca="false">+R24*100/P24</f>
        <v>25.2361494938959</v>
      </c>
      <c r="T24" s="391"/>
      <c r="U24" s="93" t="n">
        <f aca="false">+P24+'MAY (2)'!U24</f>
        <v>1435604.98</v>
      </c>
      <c r="V24" s="93" t="n">
        <f aca="false">+Q24+'MAY (2)'!V24</f>
        <v>1075107.75</v>
      </c>
      <c r="W24" s="93" t="n">
        <f aca="false">+U24-V24</f>
        <v>360497.23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328" t="s">
        <v>31</v>
      </c>
      <c r="B25" s="130" t="n">
        <v>477</v>
      </c>
      <c r="C25" s="125" t="s">
        <v>87</v>
      </c>
      <c r="D25" s="121" t="s">
        <v>62</v>
      </c>
      <c r="E25" s="149"/>
      <c r="F25" s="2" t="n">
        <f aca="false">719993.14-197956.21</f>
        <v>522036.93</v>
      </c>
      <c r="G25" s="86" t="n">
        <f aca="false">507866.26</f>
        <v>507866.26</v>
      </c>
      <c r="H25" s="2" t="n">
        <f aca="false">+F25-G25</f>
        <v>14170.67</v>
      </c>
      <c r="I25" s="534" t="n">
        <f aca="false">+H25*100/F25</f>
        <v>2.71449569669334</v>
      </c>
      <c r="J25" s="114"/>
      <c r="M25" s="2"/>
      <c r="N25" s="76"/>
      <c r="O25" s="122"/>
      <c r="P25" s="98" t="n">
        <f aca="false">+F25+K25</f>
        <v>522036.93</v>
      </c>
      <c r="Q25" s="98" t="n">
        <f aca="false">+G25+L25</f>
        <v>507866.26</v>
      </c>
      <c r="R25" s="98" t="n">
        <f aca="false">+P25-Q25</f>
        <v>14170.67</v>
      </c>
      <c r="S25" s="207" t="n">
        <f aca="false">+R25*100/P25</f>
        <v>2.71449569669334</v>
      </c>
      <c r="T25" s="391"/>
      <c r="U25" s="93" t="n">
        <f aca="false">+P25+'MAY (2)'!U25</f>
        <v>3408923.51</v>
      </c>
      <c r="V25" s="93" t="n">
        <f aca="false">+Q25+'MAY (2)'!V25</f>
        <v>2786939.86</v>
      </c>
      <c r="W25" s="93" t="n">
        <f aca="false">+U25-V25</f>
        <v>621983.65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590090.84</v>
      </c>
    </row>
    <row r="26" customFormat="false" ht="12.75" hidden="false" customHeight="false" outlineLevel="0" collapsed="false">
      <c r="A26" s="328" t="s">
        <v>31</v>
      </c>
      <c r="B26" s="130" t="n">
        <v>481</v>
      </c>
      <c r="C26" s="125" t="s">
        <v>89</v>
      </c>
      <c r="D26" s="121" t="s">
        <v>52</v>
      </c>
      <c r="E26" s="149"/>
      <c r="F26" s="2" t="n">
        <v>73921.63</v>
      </c>
      <c r="G26" s="86" t="n">
        <f aca="false">59027.89+3000</f>
        <v>62027.89</v>
      </c>
      <c r="H26" s="2" t="n">
        <f aca="false">+F26-G26</f>
        <v>11893.74</v>
      </c>
      <c r="I26" s="534" t="n">
        <f aca="false">+H26*100/F26</f>
        <v>16.089661442801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73921.63</v>
      </c>
      <c r="Q26" s="98" t="n">
        <f aca="false">+G26+L26</f>
        <v>62027.89</v>
      </c>
      <c r="R26" s="98" t="n">
        <f aca="false">+P26-Q26</f>
        <v>11893.74</v>
      </c>
      <c r="S26" s="207" t="n">
        <f aca="false">+R26*100/P26</f>
        <v>16.089661442801</v>
      </c>
      <c r="T26" s="391"/>
      <c r="U26" s="93" t="n">
        <f aca="false">+P26+'MAY (2)'!U26</f>
        <v>170038.15</v>
      </c>
      <c r="V26" s="93" t="n">
        <f aca="false">+Q26+'MAY (2)'!V26</f>
        <v>138325.41</v>
      </c>
      <c r="W26" s="93" t="n">
        <f aca="false">+U26-V26</f>
        <v>31712.74</v>
      </c>
      <c r="X26" s="94"/>
      <c r="AB26" s="31" t="str">
        <f aca="false">+AB3</f>
        <v>J U N I O  201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3.5" hidden="false" customHeight="false" outlineLevel="0" collapsed="false">
      <c r="A27" s="125"/>
      <c r="B27" s="130" t="n">
        <v>482</v>
      </c>
      <c r="C27" s="125" t="s">
        <v>91</v>
      </c>
      <c r="D27" s="148"/>
      <c r="E27" s="149"/>
      <c r="F27" s="537" t="n">
        <v>1098700.16</v>
      </c>
      <c r="G27" s="537" t="n">
        <v>967039.83</v>
      </c>
      <c r="H27" s="537" t="n">
        <f aca="false">+F27-G27</f>
        <v>131660.33</v>
      </c>
      <c r="I27" s="534" t="n">
        <f aca="false">+H27*100/F27</f>
        <v>11.9832812256986</v>
      </c>
      <c r="J27" s="114"/>
      <c r="K27" s="24" t="n">
        <v>160987.65</v>
      </c>
      <c r="L27" s="24" t="n">
        <v>114685.81</v>
      </c>
      <c r="M27" s="2" t="n">
        <f aca="false">+K27-L27</f>
        <v>46301.84</v>
      </c>
      <c r="N27" s="76" t="n">
        <f aca="false">+M27*100/K27</f>
        <v>28.761113041901</v>
      </c>
      <c r="O27" s="122"/>
      <c r="P27" s="98" t="n">
        <f aca="false">+F27+K27</f>
        <v>1259687.81</v>
      </c>
      <c r="Q27" s="98" t="n">
        <f aca="false">+G27+L27</f>
        <v>1081725.64</v>
      </c>
      <c r="R27" s="98" t="n">
        <f aca="false">+P27-Q27</f>
        <v>177962.17</v>
      </c>
      <c r="S27" s="207" t="n">
        <f aca="false">+R27*100/P27</f>
        <v>14.1274821100317</v>
      </c>
      <c r="T27" s="391"/>
      <c r="U27" s="471" t="n">
        <f aca="false">+P27+'MAY (2)'!U27</f>
        <v>6856041.89</v>
      </c>
      <c r="V27" s="471" t="n">
        <f aca="false">+Q27+'MAY (2)'!V27</f>
        <v>5812381.1</v>
      </c>
      <c r="W27" s="471" t="n">
        <f aca="false">+U27-V27</f>
        <v>1043660.79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49"/>
      <c r="F28" s="123" t="n">
        <f aca="false">SUM(F22:F27)</f>
        <v>2495997.39</v>
      </c>
      <c r="G28" s="123" t="n">
        <f aca="false">SUM(G22:G27)</f>
        <v>2177790.98</v>
      </c>
      <c r="H28" s="123" t="n">
        <f aca="false">SUM(H22:H27)</f>
        <v>318206.41</v>
      </c>
      <c r="I28" s="534" t="n">
        <f aca="false">+H28*100/F28</f>
        <v>12.7486675777333</v>
      </c>
      <c r="J28" s="114"/>
      <c r="K28" s="123" t="n">
        <f aca="false">SUM(K22:K27)</f>
        <v>930569.87</v>
      </c>
      <c r="L28" s="123" t="n">
        <f aca="false">SUM(L22:L27)</f>
        <v>643752.24</v>
      </c>
      <c r="M28" s="123" t="n">
        <f aca="false">SUM(M22:M27)</f>
        <v>286817.63</v>
      </c>
      <c r="N28" s="76" t="n">
        <f aca="false">+M28*100/K28</f>
        <v>30.8217189537847</v>
      </c>
      <c r="O28" s="122"/>
      <c r="P28" s="123" t="n">
        <f aca="false">SUM(P22:P27)</f>
        <v>3426567.26</v>
      </c>
      <c r="Q28" s="123" t="n">
        <f aca="false">SUM(Q22:Q27)</f>
        <v>2821543.22</v>
      </c>
      <c r="R28" s="123" t="n">
        <f aca="false">SUM(R22:R27)</f>
        <v>605024.04</v>
      </c>
      <c r="S28" s="207" t="n">
        <f aca="false">+R28*100/P28</f>
        <v>17.6568558003441</v>
      </c>
      <c r="T28" s="391"/>
      <c r="U28" s="461" t="n">
        <f aca="false">SUM(U22:U27)</f>
        <v>19411637.83</v>
      </c>
      <c r="V28" s="461" t="n">
        <f aca="false">SUM(V22:V27)</f>
        <v>15236436.64</v>
      </c>
      <c r="W28" s="462" t="n">
        <f aca="false">SUM(W22:W27)</f>
        <v>4175201.19</v>
      </c>
      <c r="X28" s="395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3.5" hidden="false" customHeight="false" outlineLevel="0" collapsed="false">
      <c r="B29" s="130" t="n">
        <v>492</v>
      </c>
      <c r="C29" s="66" t="s">
        <v>95</v>
      </c>
      <c r="D29" s="181"/>
      <c r="E29" s="149"/>
      <c r="G29" s="2"/>
      <c r="H29" s="2"/>
      <c r="I29" s="534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399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3694203.1476</v>
      </c>
      <c r="G30" s="324" t="n">
        <f aca="false">+G21+G28+G29</f>
        <v>2693602.7</v>
      </c>
      <c r="H30" s="324" t="n">
        <f aca="false">+H21+H28+H29</f>
        <v>1000600.4476</v>
      </c>
      <c r="I30" s="534" t="n">
        <f aca="false">+H30*100/F30</f>
        <v>27.0856909493474</v>
      </c>
      <c r="J30" s="114"/>
      <c r="K30" s="324" t="n">
        <f aca="false">+K21+K28+K29</f>
        <v>2175660.76</v>
      </c>
      <c r="L30" s="324" t="n">
        <f aca="false">+L21+L28+L29</f>
        <v>1130775.09</v>
      </c>
      <c r="M30" s="324" t="n">
        <f aca="false">+M21+M28+M29</f>
        <v>1044885.67</v>
      </c>
      <c r="N30" s="76" t="n">
        <f aca="false">+M30*100/K30</f>
        <v>48.0261302318106</v>
      </c>
      <c r="O30" s="122"/>
      <c r="P30" s="324" t="n">
        <f aca="false">+P21+P28+P29</f>
        <v>5869863.9076</v>
      </c>
      <c r="Q30" s="324" t="n">
        <f aca="false">+Q21+Q28+Q29</f>
        <v>3824377.79</v>
      </c>
      <c r="R30" s="324" t="n">
        <f aca="false">+R21+R28+R29</f>
        <v>2045486.1176</v>
      </c>
      <c r="S30" s="76" t="n">
        <f aca="false">+R30*100/P30</f>
        <v>34.8472494388091</v>
      </c>
      <c r="T30" s="122"/>
      <c r="U30" s="190" t="n">
        <f aca="false">+U21+U28+U29</f>
        <v>32190756.8176</v>
      </c>
      <c r="V30" s="190" t="n">
        <f aca="false">+V21+V28+V29</f>
        <v>19892654.18</v>
      </c>
      <c r="W30" s="190" t="n">
        <f aca="false">+W21+W28+W29</f>
        <v>12298102.6376</v>
      </c>
      <c r="X30" s="76" t="n">
        <f aca="false">+W30*100/U30</f>
        <v>38.2038319486671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1146</v>
      </c>
      <c r="F31" s="200"/>
      <c r="G31" s="200"/>
      <c r="H31" s="200"/>
      <c r="I31" s="326"/>
      <c r="J31" s="325" t="n">
        <f aca="false">SUM(J7:J28)</f>
        <v>234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590090.84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G33" s="2"/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G34" s="2"/>
      <c r="H34" s="2"/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+F27</f>
        <v>3694203.1476</v>
      </c>
      <c r="G37" s="233" t="n">
        <f aca="false">+G7+G8+G9+G10+G11+G12+G14+G15+G17+G18+G22+G23+G24+G25+G26+G27</f>
        <v>2693602.7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v>3694203.15</v>
      </c>
      <c r="G38" s="233" t="n">
        <v>2693602.7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-0.00240000011399388</v>
      </c>
      <c r="G40" s="233" t="n">
        <f aca="false">+G38-G37</f>
        <v>0</v>
      </c>
      <c r="H40" s="242" t="n">
        <f aca="false">+F40+G40</f>
        <v>-0.00240000011399388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'JUN (2)'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0</v>
      </c>
      <c r="AO40" s="78" t="n">
        <f aca="false">+AL40-AN40</f>
        <v>0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/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/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0</v>
      </c>
    </row>
    <row r="44" customFormat="false" ht="12.75" hidden="false" customHeight="false" outlineLevel="0" collapsed="false">
      <c r="H44" s="272"/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/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0</v>
      </c>
      <c r="AO45" s="78" t="n">
        <f aca="false">+AL45-AN45</f>
        <v>0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-0.00240000011399388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0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0</v>
      </c>
      <c r="AO50" s="78" t="n">
        <f aca="false">+AL50-AN50</f>
        <v>0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0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G60" s="3" t="n">
        <f aca="false">1964388.29-1613959.44</f>
        <v>350428.85</v>
      </c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G61" s="3" t="n">
        <f aca="false">+G60-233591.26</f>
        <v>116837.59</v>
      </c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G62" s="3" t="n">
        <f aca="false">+G61-25205.4</f>
        <v>91632.1900000001</v>
      </c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G63" s="3" t="n">
        <f aca="false">+G62-68526.71</f>
        <v>23105.4800000001</v>
      </c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590090.84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10.13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85"/>
    <col collapsed="false" customWidth="true" hidden="false" outlineLevel="0" max="12" min="11" style="2" width="12.99"/>
    <col collapsed="false" customWidth="true" hidden="false" outlineLevel="0" max="13" min="13" style="3" width="13.41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tru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A2" s="400"/>
      <c r="B2" s="401" t="s">
        <v>2</v>
      </c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530"/>
      <c r="F3" s="29"/>
      <c r="G3" s="29"/>
      <c r="H3" s="29"/>
      <c r="I3" s="29"/>
      <c r="J3" s="530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J U N I O 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J U N I O  2015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B4" s="162"/>
      <c r="C4" s="108"/>
      <c r="E4" s="384" t="s">
        <v>259</v>
      </c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543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328" t="s">
        <v>31</v>
      </c>
      <c r="B7" s="130" t="s">
        <v>32</v>
      </c>
      <c r="C7" s="125" t="s">
        <v>33</v>
      </c>
      <c r="D7" s="329" t="s">
        <v>34</v>
      </c>
      <c r="E7" s="538" t="n">
        <v>116</v>
      </c>
      <c r="F7" s="539" t="n">
        <v>96163.5976</v>
      </c>
      <c r="G7" s="540" t="n">
        <f aca="false">23070.76+7150+500-15000-40000</f>
        <v>-24279.24</v>
      </c>
      <c r="H7" s="541" t="n">
        <f aca="false">+F7-G7</f>
        <v>120442.8376</v>
      </c>
      <c r="I7" s="542" t="n">
        <f aca="false">+H7*100/F7</f>
        <v>125.247849088375</v>
      </c>
      <c r="J7" s="543" t="n">
        <v>37</v>
      </c>
      <c r="K7" s="544" t="n">
        <f aca="false">510736.41-310736</f>
        <v>200000.41</v>
      </c>
      <c r="L7" s="545" t="n">
        <v>81105.47</v>
      </c>
      <c r="M7" s="546" t="n">
        <f aca="false">+K7-L7</f>
        <v>118894.94</v>
      </c>
      <c r="N7" s="547" t="n">
        <f aca="false">+M7*100/K7</f>
        <v>59.4473481329363</v>
      </c>
      <c r="O7" s="402" t="n">
        <f aca="false">+E7+J7</f>
        <v>153</v>
      </c>
      <c r="P7" s="548" t="n">
        <f aca="false">+F7+K7</f>
        <v>296164.0076</v>
      </c>
      <c r="Q7" s="549" t="n">
        <f aca="false">+G7+L7</f>
        <v>56826.23</v>
      </c>
      <c r="R7" s="549" t="n">
        <f aca="false">+H7+M7</f>
        <v>239337.7776</v>
      </c>
      <c r="S7" s="547" t="n">
        <f aca="false">+R7*100/P7</f>
        <v>80.8125806844329</v>
      </c>
      <c r="T7" s="402" t="n">
        <f aca="false">+O7+'MAY (2)'!T7</f>
        <v>791</v>
      </c>
      <c r="U7" s="390" t="n">
        <f aca="false">+P7+'MAY (2)'!U7</f>
        <v>1612288.3176</v>
      </c>
      <c r="V7" s="80" t="n">
        <f aca="false">+Q7+'MAY (2)'!V7</f>
        <v>292676.82</v>
      </c>
      <c r="W7" s="80" t="n">
        <f aca="false">+U7-V7</f>
        <v>1319611.4976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328" t="s">
        <v>31</v>
      </c>
      <c r="B8" s="130" t="s">
        <v>37</v>
      </c>
      <c r="C8" s="125" t="s">
        <v>38</v>
      </c>
      <c r="D8" s="335" t="s">
        <v>39</v>
      </c>
      <c r="E8" s="550" t="n">
        <v>223</v>
      </c>
      <c r="F8" s="551" t="n">
        <f aca="false">61630.05+200000</f>
        <v>261630.05</v>
      </c>
      <c r="G8" s="552" t="n">
        <f aca="false">11007.51+500+50000+50000</f>
        <v>111507.51</v>
      </c>
      <c r="H8" s="553" t="n">
        <f aca="false">+F8-G8</f>
        <v>150122.54</v>
      </c>
      <c r="I8" s="554" t="n">
        <f aca="false">+H8*100/F8</f>
        <v>57.3797008409393</v>
      </c>
      <c r="J8" s="555"/>
      <c r="K8" s="556" t="n">
        <v>310736</v>
      </c>
      <c r="L8" s="553"/>
      <c r="M8" s="553" t="n">
        <f aca="false">+K8-L8</f>
        <v>310736</v>
      </c>
      <c r="N8" s="557" t="n">
        <f aca="false">+M8*100/K8</f>
        <v>100</v>
      </c>
      <c r="O8" s="391" t="n">
        <f aca="false">+E8+J8</f>
        <v>223</v>
      </c>
      <c r="P8" s="558" t="n">
        <f aca="false">+F8+K8</f>
        <v>572366.05</v>
      </c>
      <c r="Q8" s="559" t="n">
        <f aca="false">+G8+L8</f>
        <v>111507.51</v>
      </c>
      <c r="R8" s="559" t="n">
        <f aca="false">+H8+M8</f>
        <v>460858.54</v>
      </c>
      <c r="S8" s="557" t="n">
        <f aca="false">+R8*100/P8</f>
        <v>80.518147433797</v>
      </c>
      <c r="T8" s="391" t="n">
        <f aca="false">+O8+'MAY (2)'!T8</f>
        <v>1406</v>
      </c>
      <c r="U8" s="551" t="n">
        <f aca="false">+P8+'MAY (2)'!U8</f>
        <v>2826130.08</v>
      </c>
      <c r="V8" s="93" t="n">
        <f aca="false">+Q8+'MAY (2)'!V8</f>
        <v>547488.45</v>
      </c>
      <c r="W8" s="93" t="n">
        <f aca="false">+U8-V8</f>
        <v>2278641.63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328" t="s">
        <v>31</v>
      </c>
      <c r="B9" s="130" t="s">
        <v>42</v>
      </c>
      <c r="C9" s="125" t="s">
        <v>43</v>
      </c>
      <c r="D9" s="337" t="s">
        <v>44</v>
      </c>
      <c r="E9" s="550" t="n">
        <v>204</v>
      </c>
      <c r="F9" s="551" t="n">
        <f aca="false">540053.76-200000</f>
        <v>340053.76</v>
      </c>
      <c r="G9" s="552" t="n">
        <f aca="false">133486.58-47000-15000-15000</f>
        <v>56486.58</v>
      </c>
      <c r="H9" s="553" t="n">
        <f aca="false">+F9-G9</f>
        <v>283567.18</v>
      </c>
      <c r="I9" s="554" t="n">
        <f aca="false">+H9*100/F9</f>
        <v>83.3889265038563</v>
      </c>
      <c r="J9" s="555" t="n">
        <v>105</v>
      </c>
      <c r="K9" s="560" t="n">
        <v>91294.36</v>
      </c>
      <c r="L9" s="561" t="n">
        <v>27693.84</v>
      </c>
      <c r="M9" s="553" t="n">
        <f aca="false">+K9-L9</f>
        <v>63600.52</v>
      </c>
      <c r="N9" s="557" t="n">
        <f aca="false">+M9*100/K9</f>
        <v>69.6653331049147</v>
      </c>
      <c r="O9" s="391" t="n">
        <f aca="false">+E9+J9</f>
        <v>309</v>
      </c>
      <c r="P9" s="558" t="n">
        <f aca="false">+F9+K9</f>
        <v>431348.12</v>
      </c>
      <c r="Q9" s="559" t="n">
        <f aca="false">+G9+L9</f>
        <v>84180.42</v>
      </c>
      <c r="R9" s="559" t="n">
        <f aca="false">+H9+M9</f>
        <v>347167.7</v>
      </c>
      <c r="S9" s="557" t="n">
        <f aca="false">+R9*100/P9</f>
        <v>80.4843429015061</v>
      </c>
      <c r="T9" s="391" t="n">
        <f aca="false">+O9+'MAY (2)'!T9</f>
        <v>1277</v>
      </c>
      <c r="U9" s="551" t="n">
        <f aca="false">+P9+'MAY (2)'!U9</f>
        <v>2532834.91</v>
      </c>
      <c r="V9" s="93" t="n">
        <f aca="false">+Q9+'MAY (2)'!V9</f>
        <v>493301.92</v>
      </c>
      <c r="W9" s="93" t="n">
        <f aca="false">+U9-V9</f>
        <v>2039532.99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328" t="s">
        <v>31</v>
      </c>
      <c r="B10" s="130" t="n">
        <v>462</v>
      </c>
      <c r="C10" s="125" t="s">
        <v>47</v>
      </c>
      <c r="D10" s="121" t="s">
        <v>48</v>
      </c>
      <c r="E10" s="550" t="n">
        <v>194</v>
      </c>
      <c r="F10" s="551" t="n">
        <v>26778.53</v>
      </c>
      <c r="G10" s="552" t="n">
        <f aca="false">7646.65+10000+2500+4500+500+8500+500+500+1000</f>
        <v>35646.65</v>
      </c>
      <c r="H10" s="553" t="n">
        <f aca="false">+F10-G10</f>
        <v>-8868.12</v>
      </c>
      <c r="I10" s="554" t="n">
        <f aca="false">+H10*100/F10</f>
        <v>-33.1165302949789</v>
      </c>
      <c r="J10" s="562" t="n">
        <v>92</v>
      </c>
      <c r="K10" s="560" t="n">
        <v>35730</v>
      </c>
      <c r="L10" s="561" t="n">
        <v>7800</v>
      </c>
      <c r="M10" s="553" t="n">
        <f aca="false">+K10-L10</f>
        <v>27930</v>
      </c>
      <c r="N10" s="557" t="n">
        <f aca="false">+M10*100/K10</f>
        <v>78.1696053736356</v>
      </c>
      <c r="O10" s="391" t="n">
        <f aca="false">+E10+J10</f>
        <v>286</v>
      </c>
      <c r="P10" s="558" t="n">
        <f aca="false">+F10+K10</f>
        <v>62508.53</v>
      </c>
      <c r="Q10" s="559" t="n">
        <f aca="false">+G10+L10</f>
        <v>43446.65</v>
      </c>
      <c r="R10" s="559" t="n">
        <f aca="false">+H10+M10</f>
        <v>19061.88</v>
      </c>
      <c r="S10" s="557" t="n">
        <f aca="false">+R10*100/P10</f>
        <v>30.4948460634093</v>
      </c>
      <c r="T10" s="391" t="n">
        <f aca="false">+O10+'MAY (2)'!T10</f>
        <v>579</v>
      </c>
      <c r="U10" s="551" t="n">
        <f aca="false">+P10+'MAY (2)'!U10</f>
        <v>288531.31</v>
      </c>
      <c r="V10" s="93" t="n">
        <f aca="false">+Q10+'MAY (2)'!V10</f>
        <v>197004.6</v>
      </c>
      <c r="W10" s="93" t="n">
        <f aca="false">+U10-V10</f>
        <v>91526.71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328" t="s">
        <v>31</v>
      </c>
      <c r="B11" s="130" t="n">
        <v>463</v>
      </c>
      <c r="C11" s="125" t="s">
        <v>51</v>
      </c>
      <c r="D11" s="121" t="s">
        <v>52</v>
      </c>
      <c r="E11" s="550" t="n">
        <v>52</v>
      </c>
      <c r="F11" s="551" t="n">
        <f aca="false">91004.59-30000</f>
        <v>61004.59</v>
      </c>
      <c r="G11" s="552" t="n">
        <f aca="false">68436.9+4000-30000+5000+1000</f>
        <v>48436.9</v>
      </c>
      <c r="H11" s="553" t="n">
        <f aca="false">+F11-G11</f>
        <v>12567.69</v>
      </c>
      <c r="I11" s="554" t="n">
        <f aca="false">+H11*100/F11</f>
        <v>20.6012203344044</v>
      </c>
      <c r="J11" s="563"/>
      <c r="K11" s="556"/>
      <c r="L11" s="553"/>
      <c r="M11" s="553" t="n">
        <f aca="false">+K11-L11</f>
        <v>0</v>
      </c>
      <c r="N11" s="557"/>
      <c r="O11" s="391" t="n">
        <f aca="false">+E11+J11</f>
        <v>52</v>
      </c>
      <c r="P11" s="558" t="n">
        <f aca="false">+F11+K11</f>
        <v>61004.59</v>
      </c>
      <c r="Q11" s="559" t="n">
        <f aca="false">+G11+L11</f>
        <v>48436.9</v>
      </c>
      <c r="R11" s="559" t="n">
        <f aca="false">+H11+M11</f>
        <v>12567.69</v>
      </c>
      <c r="S11" s="557" t="n">
        <f aca="false">+R11*100/P11</f>
        <v>20.6012203344044</v>
      </c>
      <c r="T11" s="391" t="n">
        <f aca="false">+O11+'MAY (2)'!T11</f>
        <v>494</v>
      </c>
      <c r="U11" s="564" t="n">
        <f aca="false">+P11+'MAY (2)'!U11</f>
        <v>193370.92</v>
      </c>
      <c r="V11" s="392" t="n">
        <f aca="false">+Q11+'MAY (2)'!V11</f>
        <v>156008.59</v>
      </c>
      <c r="W11" s="93" t="n">
        <f aca="false">+U11-V11</f>
        <v>37362.33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4.25" hidden="false" customHeight="false" outlineLevel="0" collapsed="false">
      <c r="A12" s="328" t="s">
        <v>31</v>
      </c>
      <c r="B12" s="130" t="n">
        <v>464</v>
      </c>
      <c r="C12" s="125" t="s">
        <v>55</v>
      </c>
      <c r="D12" s="121" t="s">
        <v>56</v>
      </c>
      <c r="E12" s="550" t="n">
        <v>188</v>
      </c>
      <c r="F12" s="565" t="n">
        <v>59972.39</v>
      </c>
      <c r="G12" s="566" t="n">
        <v>44878.5</v>
      </c>
      <c r="H12" s="567" t="n">
        <f aca="false">+F12-G12</f>
        <v>15093.89</v>
      </c>
      <c r="I12" s="568" t="n">
        <f aca="false">+H12*100/F12</f>
        <v>25.1680648378362</v>
      </c>
      <c r="J12" s="562"/>
      <c r="K12" s="569"/>
      <c r="L12" s="570"/>
      <c r="M12" s="567" t="n">
        <f aca="false">+K12-L12</f>
        <v>0</v>
      </c>
      <c r="N12" s="557" t="e">
        <f aca="false">+M12*100/K12</f>
        <v>#DIV/0!</v>
      </c>
      <c r="O12" s="391" t="n">
        <f aca="false">+E12+J12</f>
        <v>188</v>
      </c>
      <c r="P12" s="571" t="n">
        <f aca="false">+F12+K12</f>
        <v>59972.39</v>
      </c>
      <c r="Q12" s="572" t="n">
        <f aca="false">+G12+L12</f>
        <v>44878.5</v>
      </c>
      <c r="R12" s="572" t="n">
        <f aca="false">+H12+M12</f>
        <v>15093.89</v>
      </c>
      <c r="S12" s="573" t="n">
        <f aca="false">+R12*100/P12</f>
        <v>25.1680648378362</v>
      </c>
      <c r="T12" s="391" t="n">
        <f aca="false">+O12+'MAY (2)'!T12</f>
        <v>835</v>
      </c>
      <c r="U12" s="564" t="n">
        <f aca="false">+P12+'MAY (2)'!U12</f>
        <v>404614.04</v>
      </c>
      <c r="V12" s="392" t="n">
        <f aca="false">+Q12+'MAY (2)'!V12</f>
        <v>316942.05</v>
      </c>
      <c r="W12" s="392" t="n">
        <f aca="false">+U12-V12</f>
        <v>87671.9900000001</v>
      </c>
      <c r="X12" s="94"/>
      <c r="AB12" s="107" t="s">
        <v>57</v>
      </c>
      <c r="AC12" s="108" t="s">
        <v>58</v>
      </c>
      <c r="AD12" s="109"/>
      <c r="AE12" s="2"/>
      <c r="AF12" s="2"/>
      <c r="AG12" s="87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3.5" hidden="false" customHeight="false" outlineLevel="0" collapsed="false">
      <c r="A13" s="125"/>
      <c r="B13" s="130"/>
      <c r="C13" s="120" t="s">
        <v>60</v>
      </c>
      <c r="D13" s="121"/>
      <c r="E13" s="391"/>
      <c r="F13" s="123" t="n">
        <f aca="false">SUM(F7:F12)</f>
        <v>845602.9176</v>
      </c>
      <c r="G13" s="123" t="n">
        <f aca="false">SUM(G7:G12)</f>
        <v>272676.9</v>
      </c>
      <c r="H13" s="123" t="n">
        <f aca="false">SUM(H7:H12)</f>
        <v>572926.0176</v>
      </c>
      <c r="I13" s="534" t="n">
        <f aca="false">+H13*100/F13</f>
        <v>67.7535526043459</v>
      </c>
      <c r="J13" s="563"/>
      <c r="K13" s="123" t="n">
        <f aca="false">SUM(K7:K12)</f>
        <v>637760.77</v>
      </c>
      <c r="L13" s="123" t="n">
        <f aca="false">SUM(L7:L12)</f>
        <v>116599.31</v>
      </c>
      <c r="M13" s="123" t="n">
        <f aca="false">SUM(M7:M12)</f>
        <v>521161.46</v>
      </c>
      <c r="N13" s="395" t="n">
        <f aca="false">+M13*100/K13</f>
        <v>81.7173906761308</v>
      </c>
      <c r="O13" s="391"/>
      <c r="P13" s="123" t="n">
        <f aca="false">SUM(P7:P12)</f>
        <v>1483363.6876</v>
      </c>
      <c r="Q13" s="123" t="n">
        <f aca="false">SUM(Q7:Q12)</f>
        <v>389276.21</v>
      </c>
      <c r="R13" s="123" t="n">
        <f aca="false">SUM(R7:R12)</f>
        <v>1094087.4776</v>
      </c>
      <c r="S13" s="207" t="n">
        <f aca="false">+R13*100/P13</f>
        <v>73.7571970209256</v>
      </c>
      <c r="T13" s="391"/>
      <c r="U13" s="574" t="n">
        <f aca="false">SUM(U7:U12)</f>
        <v>7857769.5776</v>
      </c>
      <c r="V13" s="461" t="n">
        <f aca="false">SUM(V7:V12)</f>
        <v>2003422.43</v>
      </c>
      <c r="W13" s="462" t="n">
        <f aca="false">SUM(W7:W12)</f>
        <v>5854347.1476</v>
      </c>
      <c r="X13" s="395"/>
      <c r="AB13" s="107" t="s">
        <v>61</v>
      </c>
      <c r="AC13" s="108" t="s">
        <v>62</v>
      </c>
      <c r="AD13" s="109"/>
      <c r="AE13" s="2"/>
      <c r="AF13" s="2"/>
      <c r="AG13" s="87"/>
      <c r="AH13" s="2"/>
      <c r="AI13" s="87"/>
      <c r="AJ13" s="86"/>
      <c r="AK13" s="2" t="n">
        <f aca="false">SUM(AE13:AJ13)</f>
        <v>0</v>
      </c>
      <c r="AL13" s="2"/>
      <c r="AM13" s="2" t="n">
        <f aca="false">+AK13+AL13</f>
        <v>0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328" t="s">
        <v>31</v>
      </c>
      <c r="B14" s="130" t="n">
        <v>469</v>
      </c>
      <c r="C14" s="125" t="s">
        <v>64</v>
      </c>
      <c r="D14" s="121"/>
      <c r="E14" s="391"/>
      <c r="F14" s="575" t="n">
        <v>7259</v>
      </c>
      <c r="G14" s="576" t="n">
        <v>4850</v>
      </c>
      <c r="H14" s="577" t="n">
        <f aca="false">+F14-G14</f>
        <v>2409</v>
      </c>
      <c r="I14" s="578" t="n">
        <f aca="false">+H14*100/F14</f>
        <v>33.1863893098223</v>
      </c>
      <c r="J14" s="563"/>
      <c r="K14" s="575"/>
      <c r="L14" s="577"/>
      <c r="M14" s="577"/>
      <c r="N14" s="557"/>
      <c r="O14" s="391"/>
      <c r="P14" s="579" t="n">
        <f aca="false">+F14+K14</f>
        <v>7259</v>
      </c>
      <c r="Q14" s="580" t="n">
        <f aca="false">+G14+L14</f>
        <v>4850</v>
      </c>
      <c r="R14" s="580" t="n">
        <f aca="false">+H14+M14</f>
        <v>2409</v>
      </c>
      <c r="S14" s="581" t="n">
        <f aca="false">+R14*100/P14</f>
        <v>33.1863893098223</v>
      </c>
      <c r="T14" s="391"/>
      <c r="U14" s="582" t="n">
        <f aca="false">+P14+'MAY (2)'!U14</f>
        <v>237230.69</v>
      </c>
      <c r="V14" s="396" t="n">
        <f aca="false">+Q14+'MAY (2)'!V14</f>
        <v>152108</v>
      </c>
      <c r="W14" s="396" t="n">
        <f aca="false">+U14-V14</f>
        <v>85122.69</v>
      </c>
      <c r="X14" s="94"/>
      <c r="AB14" s="107" t="s">
        <v>65</v>
      </c>
      <c r="AC14" s="108" t="s">
        <v>66</v>
      </c>
      <c r="AD14" s="109"/>
      <c r="AE14" s="2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328" t="s">
        <v>31</v>
      </c>
      <c r="B15" s="130" t="n">
        <v>466</v>
      </c>
      <c r="C15" s="125" t="s">
        <v>67</v>
      </c>
      <c r="D15" s="121"/>
      <c r="E15" s="391"/>
      <c r="F15" s="583" t="n">
        <v>6372.81</v>
      </c>
      <c r="G15" s="566" t="n">
        <f aca="false">4248.53-15000-10000-15000+5000</f>
        <v>-30751.47</v>
      </c>
      <c r="H15" s="567" t="n">
        <f aca="false">+F15-G15</f>
        <v>37124.28</v>
      </c>
      <c r="I15" s="568" t="n">
        <f aca="false">+H15*100/F15</f>
        <v>582.541767289469</v>
      </c>
      <c r="J15" s="563"/>
      <c r="K15" s="584" t="n">
        <v>172626.86</v>
      </c>
      <c r="L15" s="585" t="n">
        <v>147099.35</v>
      </c>
      <c r="M15" s="567" t="n">
        <f aca="false">+K15-L15</f>
        <v>25527.51</v>
      </c>
      <c r="N15" s="557" t="n">
        <f aca="false">+M15*100/K15</f>
        <v>14.7876813608265</v>
      </c>
      <c r="O15" s="391"/>
      <c r="P15" s="571" t="n">
        <f aca="false">+F15+K15</f>
        <v>178999.67</v>
      </c>
      <c r="Q15" s="572" t="n">
        <f aca="false">+G15+L15</f>
        <v>116347.88</v>
      </c>
      <c r="R15" s="572" t="n">
        <f aca="false">+H15+M15</f>
        <v>62651.79</v>
      </c>
      <c r="S15" s="573" t="n">
        <f aca="false">+R15*100/P15</f>
        <v>35.0010645271022</v>
      </c>
      <c r="T15" s="391"/>
      <c r="U15" s="586" t="n">
        <f aca="false">+P15+'MAY (2)'!U15</f>
        <v>900071.99</v>
      </c>
      <c r="V15" s="471" t="n">
        <f aca="false">+Q15+'MAY (2)'!V15</f>
        <v>605330.45</v>
      </c>
      <c r="W15" s="392" t="n">
        <f aca="false">+U15-V15</f>
        <v>294741.54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A16" s="125"/>
      <c r="B16" s="130"/>
      <c r="C16" s="129" t="s">
        <v>69</v>
      </c>
      <c r="D16" s="121"/>
      <c r="E16" s="391"/>
      <c r="F16" s="123" t="n">
        <f aca="false">SUM(F13:F15)</f>
        <v>859234.7276</v>
      </c>
      <c r="G16" s="123" t="n">
        <f aca="false">SUM(G13:G15)</f>
        <v>246775.43</v>
      </c>
      <c r="H16" s="123" t="n">
        <f aca="false">SUM(H13:H15)</f>
        <v>612459.2976</v>
      </c>
      <c r="I16" s="534" t="n">
        <f aca="false">+H16*100/F16</f>
        <v>71.2796256863024</v>
      </c>
      <c r="J16" s="563"/>
      <c r="K16" s="123" t="n">
        <f aca="false">SUM(K13:K15)</f>
        <v>810387.63</v>
      </c>
      <c r="L16" s="123" t="n">
        <f aca="false">SUM(L13:L15)</f>
        <v>263698.66</v>
      </c>
      <c r="M16" s="123" t="n">
        <f aca="false">SUM(M13:M15)</f>
        <v>546688.97</v>
      </c>
      <c r="N16" s="395" t="n">
        <f aca="false">+M16*100/K16</f>
        <v>67.46018198723</v>
      </c>
      <c r="O16" s="391"/>
      <c r="P16" s="123" t="n">
        <f aca="false">SUM(P13:P15)</f>
        <v>1669622.3576</v>
      </c>
      <c r="Q16" s="123" t="n">
        <f aca="false">SUM(Q13:Q15)</f>
        <v>510474.09</v>
      </c>
      <c r="R16" s="123" t="n">
        <f aca="false">SUM(R13:R15)</f>
        <v>1159148.2676</v>
      </c>
      <c r="S16" s="207" t="n">
        <f aca="false">+R16*100/P16</f>
        <v>69.4257753751105</v>
      </c>
      <c r="T16" s="391"/>
      <c r="U16" s="574" t="n">
        <f aca="false">SUM(U13:U15)</f>
        <v>8995072.2576</v>
      </c>
      <c r="V16" s="461" t="n">
        <f aca="false">SUM(V13:V15)</f>
        <v>2760860.88</v>
      </c>
      <c r="W16" s="462" t="n">
        <f aca="false">SUM(W13:W15)</f>
        <v>6234211.3776</v>
      </c>
      <c r="X16" s="395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328" t="s">
        <v>31</v>
      </c>
      <c r="B17" s="130" t="n">
        <v>470</v>
      </c>
      <c r="C17" s="125" t="s">
        <v>61</v>
      </c>
      <c r="D17" s="121" t="s">
        <v>62</v>
      </c>
      <c r="E17" s="550" t="n">
        <v>169</v>
      </c>
      <c r="F17" s="587" t="n">
        <f aca="false">249034.32+22741</f>
        <v>271775.32</v>
      </c>
      <c r="G17" s="576" t="n">
        <f aca="false">110854.8+20000+10000+19000+4000+4000+2000+4000-35000-1000</f>
        <v>137854.8</v>
      </c>
      <c r="H17" s="577" t="n">
        <f aca="false">+F17-G17</f>
        <v>133920.52</v>
      </c>
      <c r="I17" s="578" t="n">
        <f aca="false">+H17*100/F17</f>
        <v>49.2761888754284</v>
      </c>
      <c r="J17" s="563"/>
      <c r="K17" s="575" t="n">
        <f aca="false">200000+34000+30000</f>
        <v>264000</v>
      </c>
      <c r="L17" s="577" t="n">
        <v>113000</v>
      </c>
      <c r="M17" s="577" t="n">
        <f aca="false">+K17-L17</f>
        <v>151000</v>
      </c>
      <c r="N17" s="557" t="n">
        <f aca="false">+M17*100/K17</f>
        <v>57.1969696969697</v>
      </c>
      <c r="O17" s="391" t="n">
        <f aca="false">+E17+J17</f>
        <v>169</v>
      </c>
      <c r="P17" s="579" t="n">
        <f aca="false">+F17+K17</f>
        <v>535775.32</v>
      </c>
      <c r="Q17" s="580" t="n">
        <f aca="false">+G17+L17</f>
        <v>250854.8</v>
      </c>
      <c r="R17" s="580" t="n">
        <f aca="false">+H17+M17</f>
        <v>284920.52</v>
      </c>
      <c r="S17" s="581" t="n">
        <f aca="false">+R17*100/P17</f>
        <v>53.1791050024477</v>
      </c>
      <c r="T17" s="391" t="n">
        <f aca="false">+O17+'MAY (2)'!T17</f>
        <v>566</v>
      </c>
      <c r="U17" s="586" t="n">
        <f aca="false">+P17+'MAY (2)'!U17</f>
        <v>1951116.72</v>
      </c>
      <c r="V17" s="471" t="n">
        <f aca="false">+Q17+'MAY (2)'!V17</f>
        <v>697727.7</v>
      </c>
      <c r="W17" s="471" t="n">
        <f aca="false">+U17-V17</f>
        <v>1253389.02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328" t="s">
        <v>31</v>
      </c>
      <c r="B18" s="130" t="n">
        <v>476</v>
      </c>
      <c r="C18" s="125" t="s">
        <v>73</v>
      </c>
      <c r="D18" s="121"/>
      <c r="E18" s="391"/>
      <c r="F18" s="556" t="n">
        <v>67195.71</v>
      </c>
      <c r="G18" s="552" t="n">
        <f aca="false">44797.1+1384.39+3000</f>
        <v>49181.49</v>
      </c>
      <c r="H18" s="553" t="n">
        <f aca="false">+F18-G18</f>
        <v>18014.22</v>
      </c>
      <c r="I18" s="554" t="n">
        <f aca="false">+H18*100/F18</f>
        <v>26.8085864410094</v>
      </c>
      <c r="J18" s="563"/>
      <c r="K18" s="556"/>
      <c r="L18" s="553"/>
      <c r="M18" s="553"/>
      <c r="N18" s="557"/>
      <c r="O18" s="391"/>
      <c r="P18" s="558" t="n">
        <f aca="false">+F18+K18</f>
        <v>67195.71</v>
      </c>
      <c r="Q18" s="559" t="n">
        <f aca="false">+G18+L18</f>
        <v>49181.49</v>
      </c>
      <c r="R18" s="559" t="n">
        <f aca="false">+H18+M18</f>
        <v>18014.22</v>
      </c>
      <c r="S18" s="557" t="n">
        <f aca="false">+R18*100/P18</f>
        <v>26.8085864410094</v>
      </c>
      <c r="T18" s="391"/>
      <c r="U18" s="551" t="n">
        <f aca="false">+P18+'MAY (2)'!U18</f>
        <v>512444.2</v>
      </c>
      <c r="V18" s="93" t="n">
        <f aca="false">+Q18+'MAY (2)'!V18</f>
        <v>321368.08</v>
      </c>
      <c r="W18" s="93" t="n">
        <f aca="false">+U18-V18</f>
        <v>191076.12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588"/>
      <c r="F19" s="583"/>
      <c r="G19" s="589" t="n">
        <v>25000</v>
      </c>
      <c r="H19" s="567" t="n">
        <f aca="false">+F19-G19</f>
        <v>-25000</v>
      </c>
      <c r="I19" s="568"/>
      <c r="J19" s="563"/>
      <c r="K19" s="584" t="n">
        <f aca="false">434703.26-200000-34000-30000</f>
        <v>170703.26</v>
      </c>
      <c r="L19" s="585" t="n">
        <f aca="false">223324.19-113000</f>
        <v>110324.19</v>
      </c>
      <c r="M19" s="567" t="n">
        <f aca="false">+K19-L19</f>
        <v>60379.07</v>
      </c>
      <c r="N19" s="557" t="n">
        <f aca="false">+M19*100/K19</f>
        <v>35.3707773360626</v>
      </c>
      <c r="O19" s="391"/>
      <c r="P19" s="571" t="n">
        <f aca="false">+F19+K19</f>
        <v>170703.26</v>
      </c>
      <c r="Q19" s="572" t="n">
        <f aca="false">+G19+L19</f>
        <v>135324.19</v>
      </c>
      <c r="R19" s="572" t="n">
        <f aca="false">+H19+M19</f>
        <v>35379.07</v>
      </c>
      <c r="S19" s="573" t="n">
        <f aca="false">+R19*100/P19</f>
        <v>20.7254799937623</v>
      </c>
      <c r="T19" s="391"/>
      <c r="U19" s="586" t="n">
        <f aca="false">+P19+'MAY (2)'!U19</f>
        <v>1320485.81</v>
      </c>
      <c r="V19" s="471" t="n">
        <f aca="false">+Q19+'MAY (2)'!V19</f>
        <v>819260.88</v>
      </c>
      <c r="W19" s="471" t="n">
        <f aca="false">+U19-V19</f>
        <v>501224.93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3.5" hidden="false" customHeight="false" outlineLevel="0" collapsed="false">
      <c r="B20" s="130"/>
      <c r="C20" s="129" t="s">
        <v>78</v>
      </c>
      <c r="D20" s="121"/>
      <c r="E20" s="391"/>
      <c r="F20" s="123" t="n">
        <f aca="false">SUM(F17:F19)</f>
        <v>338971.03</v>
      </c>
      <c r="G20" s="123" t="n">
        <f aca="false">SUM(G17:G19)</f>
        <v>212036.29</v>
      </c>
      <c r="H20" s="123" t="n">
        <f aca="false">SUM(H17:H19)</f>
        <v>126934.74</v>
      </c>
      <c r="I20" s="534" t="n">
        <f aca="false">+H20*100/F20</f>
        <v>37.4470762294937</v>
      </c>
      <c r="J20" s="563"/>
      <c r="K20" s="123" t="n">
        <f aca="false">SUM(K17:K19)</f>
        <v>434703.26</v>
      </c>
      <c r="L20" s="123" t="n">
        <f aca="false">SUM(L17:L19)</f>
        <v>223324.19</v>
      </c>
      <c r="M20" s="123" t="n">
        <f aca="false">SUM(M17:M19)</f>
        <v>211379.07</v>
      </c>
      <c r="N20" s="395" t="n">
        <f aca="false">+M20*100/K20</f>
        <v>48.6260604532848</v>
      </c>
      <c r="O20" s="391"/>
      <c r="P20" s="123" t="n">
        <f aca="false">SUM(P17:P19)</f>
        <v>773674.29</v>
      </c>
      <c r="Q20" s="123" t="n">
        <f aca="false">SUM(Q17:Q19)</f>
        <v>435360.48</v>
      </c>
      <c r="R20" s="123" t="n">
        <f aca="false">SUM(R17:R19)</f>
        <v>338313.81</v>
      </c>
      <c r="S20" s="207" t="n">
        <f aca="false">+R20*100/P20</f>
        <v>43.7281960086848</v>
      </c>
      <c r="T20" s="391"/>
      <c r="U20" s="574" t="n">
        <f aca="false">SUM(U17:U19)</f>
        <v>3784046.73</v>
      </c>
      <c r="V20" s="461" t="n">
        <f aca="false">SUM(V17:V19)</f>
        <v>1838356.66</v>
      </c>
      <c r="W20" s="462" t="n">
        <f aca="false">SUM(W17:W19)</f>
        <v>1945690.07</v>
      </c>
      <c r="X20" s="395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391"/>
      <c r="F21" s="161" t="n">
        <f aca="false">+F16+F20</f>
        <v>1198205.7576</v>
      </c>
      <c r="G21" s="161" t="n">
        <f aca="false">+G16+G20</f>
        <v>458811.72</v>
      </c>
      <c r="H21" s="161" t="n">
        <f aca="false">+H16+H20</f>
        <v>739394.0376</v>
      </c>
      <c r="I21" s="534" t="n">
        <f aca="false">+H21*100/F21</f>
        <v>61.7084363774885</v>
      </c>
      <c r="J21" s="563"/>
      <c r="K21" s="161" t="n">
        <f aca="false">+K16+K20</f>
        <v>1245090.89</v>
      </c>
      <c r="L21" s="161" t="n">
        <f aca="false">+L16+L20</f>
        <v>487022.85</v>
      </c>
      <c r="M21" s="161" t="n">
        <f aca="false">+M16+M20</f>
        <v>758068.04</v>
      </c>
      <c r="N21" s="395" t="n">
        <f aca="false">+M21*100/K21</f>
        <v>60.8845543798011</v>
      </c>
      <c r="O21" s="391"/>
      <c r="P21" s="161" t="n">
        <f aca="false">+P16+P20</f>
        <v>2443296.6476</v>
      </c>
      <c r="Q21" s="161" t="n">
        <f aca="false">+Q16+Q20</f>
        <v>945834.57</v>
      </c>
      <c r="R21" s="161" t="n">
        <f aca="false">+R16+R20</f>
        <v>1497462.0776</v>
      </c>
      <c r="S21" s="207" t="n">
        <f aca="false">+R21*100/P21</f>
        <v>61.288590522601</v>
      </c>
      <c r="T21" s="391"/>
      <c r="U21" s="590" t="n">
        <f aca="false">+U16+U20</f>
        <v>12779118.9876</v>
      </c>
      <c r="V21" s="489" t="n">
        <f aca="false">+V16+V20</f>
        <v>4599217.54</v>
      </c>
      <c r="W21" s="490" t="n">
        <f aca="false">+W16+W20</f>
        <v>8179901.4476</v>
      </c>
      <c r="X21" s="395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590090.84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590090.84</v>
      </c>
      <c r="AL21" s="164" t="n">
        <f aca="false">SUM(AL9:AL19)</f>
        <v>0</v>
      </c>
      <c r="AM21" s="164" t="n">
        <f aca="false">SUM(AM9:AM19)</f>
        <v>590090.84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328" t="s">
        <v>31</v>
      </c>
      <c r="B22" s="130" t="n">
        <v>480</v>
      </c>
      <c r="C22" s="125" t="s">
        <v>81</v>
      </c>
      <c r="D22" s="121" t="s">
        <v>82</v>
      </c>
      <c r="E22" s="391"/>
      <c r="F22" s="575" t="n">
        <v>204354.88</v>
      </c>
      <c r="G22" s="576" t="n">
        <f aca="false">190940.33-10000-25000-15000</f>
        <v>140940.33</v>
      </c>
      <c r="H22" s="577" t="n">
        <f aca="false">+F22-G22</f>
        <v>63414.55</v>
      </c>
      <c r="I22" s="578" t="n">
        <f aca="false">+H22*100/F22</f>
        <v>31.0315809438953</v>
      </c>
      <c r="J22" s="563"/>
      <c r="K22" s="591" t="n">
        <v>304024.38</v>
      </c>
      <c r="L22" s="592" t="n">
        <v>256844.33</v>
      </c>
      <c r="M22" s="577" t="n">
        <f aca="false">+K22-L22</f>
        <v>47180.05</v>
      </c>
      <c r="N22" s="557" t="n">
        <f aca="false">+M22*100/K22</f>
        <v>15.5185087459104</v>
      </c>
      <c r="O22" s="391"/>
      <c r="P22" s="579" t="n">
        <f aca="false">+F22+K22</f>
        <v>508379.26</v>
      </c>
      <c r="Q22" s="580" t="n">
        <f aca="false">+G22+L22</f>
        <v>397784.66</v>
      </c>
      <c r="R22" s="580" t="n">
        <f aca="false">+P22-Q22</f>
        <v>110594.6</v>
      </c>
      <c r="S22" s="581" t="n">
        <f aca="false">+R22*100/P22</f>
        <v>21.7543493021332</v>
      </c>
      <c r="T22" s="391"/>
      <c r="U22" s="593" t="n">
        <f aca="false">+P22+'MAY (2)'!U22</f>
        <v>2907688.95</v>
      </c>
      <c r="V22" s="499" t="n">
        <f aca="false">+Q22+'MAY (2)'!V22</f>
        <v>2319800.85</v>
      </c>
      <c r="W22" s="471" t="n">
        <f aca="false">+U22-V22</f>
        <v>587888.1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328" t="s">
        <v>31</v>
      </c>
      <c r="B23" s="130" t="n">
        <v>467</v>
      </c>
      <c r="C23" s="125" t="s">
        <v>83</v>
      </c>
      <c r="D23" s="121" t="s">
        <v>84</v>
      </c>
      <c r="E23" s="588"/>
      <c r="F23" s="556" t="n">
        <v>466615.44</v>
      </c>
      <c r="G23" s="552" t="n">
        <f aca="false">298859.67+50000</f>
        <v>348859.67</v>
      </c>
      <c r="H23" s="553" t="n">
        <f aca="false">+F23-G23</f>
        <v>117755.77</v>
      </c>
      <c r="I23" s="554" t="n">
        <f aca="false">+H23*100/F23</f>
        <v>25.2361494938959</v>
      </c>
      <c r="J23" s="563"/>
      <c r="K23" s="560" t="n">
        <v>465557.84</v>
      </c>
      <c r="L23" s="561" t="n">
        <v>272222.1</v>
      </c>
      <c r="M23" s="553" t="n">
        <f aca="false">+K23-L23</f>
        <v>193335.74</v>
      </c>
      <c r="N23" s="557" t="n">
        <f aca="false">+M23*100/K23</f>
        <v>41.5277594723784</v>
      </c>
      <c r="O23" s="391"/>
      <c r="P23" s="558" t="n">
        <f aca="false">+F23+K23</f>
        <v>932173.28</v>
      </c>
      <c r="Q23" s="559" t="n">
        <f aca="false">+G23+L23</f>
        <v>621081.77</v>
      </c>
      <c r="R23" s="559" t="n">
        <f aca="false">+P23-Q23</f>
        <v>311091.51</v>
      </c>
      <c r="S23" s="557" t="n">
        <f aca="false">+R23*100/P23</f>
        <v>33.3727126355735</v>
      </c>
      <c r="T23" s="391"/>
      <c r="U23" s="551" t="n">
        <f aca="false">+P23+'MAY (2)'!U23</f>
        <v>4969587.44</v>
      </c>
      <c r="V23" s="93" t="n">
        <f aca="false">+Q23+'MAY (2)'!V23</f>
        <v>3301684.34</v>
      </c>
      <c r="W23" s="93" t="n">
        <f aca="false">+U23-V23</f>
        <v>1667903.1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328" t="s">
        <v>31</v>
      </c>
      <c r="B24" s="130" t="n">
        <v>478</v>
      </c>
      <c r="C24" s="125" t="s">
        <v>85</v>
      </c>
      <c r="D24" s="121" t="s">
        <v>44</v>
      </c>
      <c r="E24" s="588"/>
      <c r="F24" s="556" t="n">
        <v>130368.35</v>
      </c>
      <c r="G24" s="552" t="n">
        <f aca="false">81057+10000</f>
        <v>91057</v>
      </c>
      <c r="H24" s="553" t="n">
        <f aca="false">+F24-G24</f>
        <v>39311.35</v>
      </c>
      <c r="I24" s="554" t="n">
        <f aca="false">+H24*100/F24</f>
        <v>30.1540596318048</v>
      </c>
      <c r="J24" s="563"/>
      <c r="K24" s="594"/>
      <c r="L24" s="595"/>
      <c r="M24" s="553" t="n">
        <f aca="false">+K24-L24</f>
        <v>0</v>
      </c>
      <c r="N24" s="557" t="e">
        <f aca="false">+M24*100/K24</f>
        <v>#DIV/0!</v>
      </c>
      <c r="O24" s="391"/>
      <c r="P24" s="558" t="n">
        <f aca="false">+F24+K24</f>
        <v>130368.35</v>
      </c>
      <c r="Q24" s="559" t="n">
        <f aca="false">+G24+L24</f>
        <v>91057</v>
      </c>
      <c r="R24" s="559" t="n">
        <f aca="false">+P24-Q24</f>
        <v>39311.35</v>
      </c>
      <c r="S24" s="557" t="n">
        <f aca="false">+R24*100/P24</f>
        <v>30.1540596318048</v>
      </c>
      <c r="T24" s="391"/>
      <c r="U24" s="551" t="n">
        <f aca="false">+P24+'MAY (2)'!U24</f>
        <v>1099357.89</v>
      </c>
      <c r="V24" s="93" t="n">
        <f aca="false">+Q24+'MAY (2)'!V24</f>
        <v>817305.08</v>
      </c>
      <c r="W24" s="93" t="n">
        <f aca="false">+U24-V24</f>
        <v>282052.81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328" t="s">
        <v>31</v>
      </c>
      <c r="B25" s="130" t="n">
        <v>477</v>
      </c>
      <c r="C25" s="125" t="s">
        <v>87</v>
      </c>
      <c r="D25" s="121" t="s">
        <v>62</v>
      </c>
      <c r="E25" s="588"/>
      <c r="F25" s="556" t="n">
        <f aca="false">719993.14-197956.21</f>
        <v>522036.93</v>
      </c>
      <c r="G25" s="552" t="n">
        <f aca="false">507866.26-15000-25000-35000-30000-35000-1500</f>
        <v>366366.26</v>
      </c>
      <c r="H25" s="553" t="n">
        <f aca="false">+F25-G25</f>
        <v>155670.67</v>
      </c>
      <c r="I25" s="554" t="n">
        <f aca="false">+H25*100/F25</f>
        <v>29.8198577637027</v>
      </c>
      <c r="J25" s="563"/>
      <c r="K25" s="556"/>
      <c r="L25" s="553"/>
      <c r="M25" s="553"/>
      <c r="N25" s="557"/>
      <c r="O25" s="391"/>
      <c r="P25" s="558" t="n">
        <f aca="false">+F25+K25</f>
        <v>522036.93</v>
      </c>
      <c r="Q25" s="559" t="n">
        <f aca="false">+G25+L25</f>
        <v>366366.26</v>
      </c>
      <c r="R25" s="559" t="n">
        <f aca="false">+P25-Q25</f>
        <v>155670.67</v>
      </c>
      <c r="S25" s="557" t="n">
        <f aca="false">+R25*100/P25</f>
        <v>29.8198577637027</v>
      </c>
      <c r="T25" s="391"/>
      <c r="U25" s="551" t="n">
        <f aca="false">+P25+'MAY (2)'!U25</f>
        <v>3408923.51</v>
      </c>
      <c r="V25" s="93" t="n">
        <f aca="false">+Q25+'MAY (2)'!V25</f>
        <v>2645439.86</v>
      </c>
      <c r="W25" s="93" t="n">
        <f aca="false">+U25-V25</f>
        <v>763483.65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590090.84</v>
      </c>
    </row>
    <row r="26" customFormat="false" ht="12.75" hidden="false" customHeight="false" outlineLevel="0" collapsed="false">
      <c r="A26" s="328" t="s">
        <v>31</v>
      </c>
      <c r="B26" s="130" t="n">
        <v>481</v>
      </c>
      <c r="C26" s="125" t="s">
        <v>89</v>
      </c>
      <c r="D26" s="121" t="s">
        <v>52</v>
      </c>
      <c r="E26" s="588"/>
      <c r="F26" s="556" t="n">
        <v>73921.63</v>
      </c>
      <c r="G26" s="552" t="n">
        <f aca="false">59027.89+3000-1500</f>
        <v>60527.89</v>
      </c>
      <c r="H26" s="553" t="n">
        <f aca="false">+F26-G26</f>
        <v>13393.74</v>
      </c>
      <c r="I26" s="554" t="n">
        <f aca="false">+H26*100/F26</f>
        <v>18.1188374769333</v>
      </c>
      <c r="J26" s="563"/>
      <c r="K26" s="556"/>
      <c r="L26" s="553"/>
      <c r="M26" s="553" t="n">
        <f aca="false">+K26-L26</f>
        <v>0</v>
      </c>
      <c r="N26" s="557" t="e">
        <f aca="false">+M26*100/K26</f>
        <v>#DIV/0!</v>
      </c>
      <c r="O26" s="391"/>
      <c r="P26" s="558" t="n">
        <f aca="false">+F26+K26</f>
        <v>73921.63</v>
      </c>
      <c r="Q26" s="559" t="n">
        <f aca="false">+G26+L26</f>
        <v>60527.89</v>
      </c>
      <c r="R26" s="559" t="n">
        <f aca="false">+P26-Q26</f>
        <v>13393.74</v>
      </c>
      <c r="S26" s="557" t="n">
        <f aca="false">+R26*100/P26</f>
        <v>18.1188374769333</v>
      </c>
      <c r="T26" s="391"/>
      <c r="U26" s="551" t="n">
        <f aca="false">+P26+'MAY (2)'!U26</f>
        <v>170038.15</v>
      </c>
      <c r="V26" s="93" t="n">
        <f aca="false">+Q26+'MAY (2)'!V26</f>
        <v>136825.41</v>
      </c>
      <c r="W26" s="93" t="n">
        <f aca="false">+U26-V26</f>
        <v>33212.74</v>
      </c>
      <c r="X26" s="94"/>
      <c r="AB26" s="31" t="str">
        <f aca="false">+AB3</f>
        <v>J U N I O  201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3.5" hidden="false" customHeight="false" outlineLevel="0" collapsed="false">
      <c r="A27" s="125"/>
      <c r="B27" s="130" t="n">
        <v>482</v>
      </c>
      <c r="C27" s="125" t="s">
        <v>91</v>
      </c>
      <c r="D27" s="148"/>
      <c r="E27" s="588"/>
      <c r="F27" s="596" t="n">
        <v>1098700.16</v>
      </c>
      <c r="G27" s="597" t="n">
        <v>967039.83</v>
      </c>
      <c r="H27" s="597" t="n">
        <f aca="false">+F27-G27</f>
        <v>131660.33</v>
      </c>
      <c r="I27" s="568" t="n">
        <f aca="false">+H27*100/F27</f>
        <v>11.9832812256986</v>
      </c>
      <c r="J27" s="563"/>
      <c r="K27" s="584" t="n">
        <v>160987.65</v>
      </c>
      <c r="L27" s="585" t="n">
        <v>114685.81</v>
      </c>
      <c r="M27" s="567" t="n">
        <f aca="false">+K27-L27</f>
        <v>46301.84</v>
      </c>
      <c r="N27" s="557" t="n">
        <f aca="false">+M27*100/K27</f>
        <v>28.761113041901</v>
      </c>
      <c r="O27" s="391"/>
      <c r="P27" s="571" t="n">
        <f aca="false">+F27+K27</f>
        <v>1259687.81</v>
      </c>
      <c r="Q27" s="572" t="n">
        <f aca="false">+G27+L27</f>
        <v>1081725.64</v>
      </c>
      <c r="R27" s="572" t="n">
        <f aca="false">+P27-Q27</f>
        <v>177962.17</v>
      </c>
      <c r="S27" s="573" t="n">
        <f aca="false">+R27*100/P27</f>
        <v>14.1274821100317</v>
      </c>
      <c r="T27" s="391"/>
      <c r="U27" s="586" t="n">
        <f aca="false">+P27+'MAY (2)'!U27</f>
        <v>6856041.89</v>
      </c>
      <c r="V27" s="471" t="n">
        <f aca="false">+Q27+'MAY (2)'!V27</f>
        <v>5812381.1</v>
      </c>
      <c r="W27" s="471" t="n">
        <f aca="false">+U27-V27</f>
        <v>1043660.79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588"/>
      <c r="F28" s="123" t="n">
        <f aca="false">SUM(F22:F27)</f>
        <v>2495997.39</v>
      </c>
      <c r="G28" s="123" t="n">
        <f aca="false">SUM(G22:G27)</f>
        <v>1974790.98</v>
      </c>
      <c r="H28" s="123" t="n">
        <f aca="false">SUM(H22:H27)</f>
        <v>521206.41</v>
      </c>
      <c r="I28" s="534" t="n">
        <f aca="false">+H28*100/F28</f>
        <v>20.8816889027276</v>
      </c>
      <c r="J28" s="563"/>
      <c r="K28" s="123" t="n">
        <f aca="false">SUM(K22:K27)</f>
        <v>930569.87</v>
      </c>
      <c r="L28" s="123" t="n">
        <f aca="false">SUM(L22:L27)</f>
        <v>643752.24</v>
      </c>
      <c r="M28" s="123" t="n">
        <f aca="false">SUM(M22:M27)</f>
        <v>286817.63</v>
      </c>
      <c r="N28" s="395" t="n">
        <f aca="false">+M28*100/K28</f>
        <v>30.8217189537847</v>
      </c>
      <c r="O28" s="391"/>
      <c r="P28" s="123" t="n">
        <f aca="false">SUM(P22:P27)</f>
        <v>3426567.26</v>
      </c>
      <c r="Q28" s="123" t="n">
        <f aca="false">SUM(Q22:Q27)</f>
        <v>2618543.22</v>
      </c>
      <c r="R28" s="123" t="n">
        <f aca="false">SUM(R22:R27)</f>
        <v>808024.04</v>
      </c>
      <c r="S28" s="207" t="n">
        <f aca="false">+R28*100/P28</f>
        <v>23.581152176187</v>
      </c>
      <c r="T28" s="391"/>
      <c r="U28" s="574" t="n">
        <f aca="false">SUM(U22:U27)</f>
        <v>19411637.83</v>
      </c>
      <c r="V28" s="461" t="n">
        <f aca="false">SUM(V22:V27)</f>
        <v>15033436.64</v>
      </c>
      <c r="W28" s="462" t="n">
        <f aca="false">SUM(W22:W27)</f>
        <v>4378201.19</v>
      </c>
      <c r="X28" s="395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3.5" hidden="false" customHeight="false" outlineLevel="0" collapsed="false">
      <c r="B29" s="130" t="n">
        <v>492</v>
      </c>
      <c r="C29" s="66" t="s">
        <v>95</v>
      </c>
      <c r="D29" s="181"/>
      <c r="E29" s="588"/>
      <c r="G29" s="2"/>
      <c r="H29" s="2"/>
      <c r="I29" s="534"/>
      <c r="J29" s="563"/>
      <c r="M29" s="2"/>
      <c r="N29" s="395"/>
      <c r="O29" s="391"/>
      <c r="P29" s="98"/>
      <c r="Q29" s="98"/>
      <c r="R29" s="98"/>
      <c r="S29" s="76"/>
      <c r="T29" s="391"/>
      <c r="U29" s="182"/>
      <c r="V29" s="182"/>
      <c r="W29" s="182"/>
      <c r="X29" s="399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588"/>
      <c r="F30" s="324" t="n">
        <f aca="false">+F21+F28+F29</f>
        <v>3694203.1476</v>
      </c>
      <c r="G30" s="324" t="n">
        <f aca="false">+G21+G28+G29</f>
        <v>2433602.7</v>
      </c>
      <c r="H30" s="324" t="n">
        <f aca="false">+H21+H28+H29</f>
        <v>1260600.4476</v>
      </c>
      <c r="I30" s="534" t="n">
        <f aca="false">+H30*100/F30</f>
        <v>34.1237446137463</v>
      </c>
      <c r="J30" s="563"/>
      <c r="K30" s="324" t="n">
        <f aca="false">+K21+K28+K29</f>
        <v>2175660.76</v>
      </c>
      <c r="L30" s="324" t="n">
        <f aca="false">+L21+L28+L29</f>
        <v>1130775.09</v>
      </c>
      <c r="M30" s="324" t="n">
        <f aca="false">+M21+M28+M29</f>
        <v>1044885.67</v>
      </c>
      <c r="N30" s="395" t="n">
        <f aca="false">+M30*100/K30</f>
        <v>48.0261302318106</v>
      </c>
      <c r="O30" s="391"/>
      <c r="P30" s="324" t="n">
        <f aca="false">+P21+P28+P29</f>
        <v>5869863.9076</v>
      </c>
      <c r="Q30" s="324" t="n">
        <f aca="false">+Q21+Q28+Q29</f>
        <v>3564377.79</v>
      </c>
      <c r="R30" s="324" t="n">
        <f aca="false">+R21+R28+R29</f>
        <v>2305486.1176</v>
      </c>
      <c r="S30" s="76" t="n">
        <f aca="false">+R30*100/P30</f>
        <v>39.2766536650871</v>
      </c>
      <c r="T30" s="391"/>
      <c r="U30" s="190" t="n">
        <f aca="false">+U21+U28+U29</f>
        <v>32190756.8176</v>
      </c>
      <c r="V30" s="190" t="n">
        <f aca="false">+V21+V28+V29</f>
        <v>19632654.18</v>
      </c>
      <c r="W30" s="190" t="n">
        <f aca="false">+W21+W28+W29</f>
        <v>12558102.6376</v>
      </c>
      <c r="X30" s="76" t="n">
        <f aca="false">+W30*100/U30</f>
        <v>39.0115172151963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1146</v>
      </c>
      <c r="F31" s="200"/>
      <c r="G31" s="200"/>
      <c r="H31" s="200"/>
      <c r="I31" s="326"/>
      <c r="J31" s="325" t="n">
        <f aca="false">SUM(J7:J28)</f>
        <v>234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590090.84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F33" s="2" t="n">
        <f aca="false">+'JUN (2)'!F30</f>
        <v>3694203.1476</v>
      </c>
      <c r="G33" s="2" t="n">
        <f aca="false">+'JUN (2)'!G30</f>
        <v>2693602.7</v>
      </c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5" hidden="false" customHeight="false" outlineLevel="0" collapsed="false">
      <c r="F34" s="2" t="n">
        <f aca="false">+F30-F33</f>
        <v>0</v>
      </c>
      <c r="G34" s="598" t="n">
        <f aca="false">+G30-G33</f>
        <v>-260000</v>
      </c>
      <c r="H34" s="599" t="s">
        <v>260</v>
      </c>
      <c r="I34" s="207"/>
      <c r="J34" s="91"/>
      <c r="L34" s="86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L35" s="86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+F27</f>
        <v>3694203.1476</v>
      </c>
      <c r="G37" s="233" t="n">
        <f aca="false">+G7+G8+G9+G10+G11+G12+G14+G15+G17+G18+G22+G23+G24+G25+G26+G27</f>
        <v>2408602.7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v>3694203.15</v>
      </c>
      <c r="G38" s="233" t="n">
        <v>2693602.7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-0.00240000011399388</v>
      </c>
      <c r="G40" s="233" t="n">
        <f aca="false">+G38-G37</f>
        <v>285000</v>
      </c>
      <c r="H40" s="242" t="n">
        <f aca="false">+F40+G40</f>
        <v>284999.9976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'JUN-MODIF'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0</v>
      </c>
      <c r="AO40" s="78" t="n">
        <f aca="false">+AL40-AN40</f>
        <v>0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/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/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0</v>
      </c>
    </row>
    <row r="44" customFormat="false" ht="12.75" hidden="false" customHeight="false" outlineLevel="0" collapsed="false">
      <c r="H44" s="272"/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/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0</v>
      </c>
      <c r="AO45" s="78" t="n">
        <f aca="false">+AL45-AN45</f>
        <v>0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284999.9976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0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0</v>
      </c>
      <c r="AO50" s="78" t="n">
        <f aca="false">+AL50-AN50</f>
        <v>0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0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G60" s="3" t="n">
        <f aca="false">1964388.29-1613959.44</f>
        <v>350428.85</v>
      </c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G61" s="3" t="n">
        <f aca="false">+G60-233591.26</f>
        <v>116837.59</v>
      </c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G62" s="3" t="n">
        <f aca="false">+G61-25205.4</f>
        <v>91632.1900000001</v>
      </c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G63" s="3" t="n">
        <f aca="false">+G62-68526.71</f>
        <v>23105.4800000001</v>
      </c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590090.84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170138888888889" right="0.170138888888889" top="0.759722222222222" bottom="1" header="0.511811023622047" footer="0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39" activeCellId="0" sqref="L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3.41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A2" s="400"/>
      <c r="B2" s="401" t="s">
        <v>2</v>
      </c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J U L I O 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J U L I O  2015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B4" s="162"/>
      <c r="C4" s="108"/>
      <c r="E4" s="384" t="s">
        <v>261</v>
      </c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A6" s="28"/>
      <c r="B6" s="320"/>
      <c r="C6" s="321"/>
      <c r="D6" s="600" t="n">
        <f aca="false">SUM(E7:E9)</f>
        <v>0</v>
      </c>
      <c r="E6" s="601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328" t="s">
        <v>31</v>
      </c>
      <c r="B7" s="130" t="s">
        <v>32</v>
      </c>
      <c r="C7" s="125" t="s">
        <v>33</v>
      </c>
      <c r="D7" s="329" t="s">
        <v>34</v>
      </c>
      <c r="E7" s="322"/>
      <c r="F7" s="70" t="n">
        <v>178234.55</v>
      </c>
      <c r="G7" s="71" t="n">
        <v>41575.23</v>
      </c>
      <c r="H7" s="72" t="n">
        <f aca="false">+F7-G7</f>
        <v>136659.32</v>
      </c>
      <c r="I7" s="73" t="n">
        <f aca="false">+H7*100/F7</f>
        <v>76.6738659816517</v>
      </c>
      <c r="J7" s="602" t="n">
        <v>175</v>
      </c>
      <c r="K7" s="24" t="n">
        <v>488273.5</v>
      </c>
      <c r="L7" s="24" t="n">
        <v>94637.01</v>
      </c>
      <c r="M7" s="2" t="n">
        <f aca="false">+K7-L7</f>
        <v>393636.49</v>
      </c>
      <c r="N7" s="76" t="n">
        <f aca="false">+M7*100/K7</f>
        <v>80.6180327214154</v>
      </c>
      <c r="O7" s="122" t="n">
        <f aca="false">+E7+J7</f>
        <v>175</v>
      </c>
      <c r="P7" s="98" t="n">
        <f aca="false">+F7+K7</f>
        <v>666508.05</v>
      </c>
      <c r="Q7" s="98" t="n">
        <f aca="false">+G7+L7</f>
        <v>136212.24</v>
      </c>
      <c r="R7" s="98" t="n">
        <f aca="false">+H7+M7</f>
        <v>530295.81</v>
      </c>
      <c r="S7" s="76" t="n">
        <f aca="false">+R7*100/P7</f>
        <v>79.5633015985328</v>
      </c>
      <c r="T7" s="402" t="n">
        <f aca="false">+'JUN-MODIF'!T7+JUL!O7</f>
        <v>966</v>
      </c>
      <c r="U7" s="80" t="n">
        <f aca="false">+'JUN-MODIF'!U7+JUL!P7</f>
        <v>2278796.3676</v>
      </c>
      <c r="V7" s="80" t="n">
        <f aca="false">+'JUN-MODIF'!V7+JUL!Q7</f>
        <v>428889.06</v>
      </c>
      <c r="W7" s="80" t="n">
        <f aca="false">+U7-V7</f>
        <v>1849907.3076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328" t="s">
        <v>31</v>
      </c>
      <c r="B8" s="130" t="s">
        <v>37</v>
      </c>
      <c r="C8" s="125" t="s">
        <v>38</v>
      </c>
      <c r="D8" s="335" t="s">
        <v>39</v>
      </c>
      <c r="E8" s="122"/>
      <c r="F8" s="90" t="n">
        <f aca="false">1218+85483.76+2392.5+2175+2160+48+383.67+20539.23</f>
        <v>114400.16</v>
      </c>
      <c r="G8" s="86" t="n">
        <f aca="false">1350+36+138.83+10249.91</f>
        <v>11774.74</v>
      </c>
      <c r="H8" s="2" t="n">
        <f aca="false">+F8-G8</f>
        <v>102625.42</v>
      </c>
      <c r="I8" s="76" t="n">
        <f aca="false">+H8*100/F8</f>
        <v>89.7074095001266</v>
      </c>
      <c r="J8" s="91"/>
      <c r="M8" s="2"/>
      <c r="N8" s="76"/>
      <c r="O8" s="122" t="n">
        <f aca="false">+E8+J8</f>
        <v>0</v>
      </c>
      <c r="P8" s="98" t="n">
        <f aca="false">+F8+K8</f>
        <v>114400.16</v>
      </c>
      <c r="Q8" s="98" t="n">
        <f aca="false">+G8+L8</f>
        <v>11774.74</v>
      </c>
      <c r="R8" s="98" t="n">
        <f aca="false">+H8+M8</f>
        <v>102625.42</v>
      </c>
      <c r="S8" s="207" t="n">
        <f aca="false">+R8*100/P8</f>
        <v>89.7074095001266</v>
      </c>
      <c r="T8" s="167" t="n">
        <f aca="false">+'JUN-MODIF'!T8+JUL!O8</f>
        <v>1406</v>
      </c>
      <c r="U8" s="396" t="n">
        <f aca="false">+'JUN-MODIF'!U8+JUL!P8</f>
        <v>2940530.24</v>
      </c>
      <c r="V8" s="396" t="n">
        <f aca="false">+'JUN-MODIF'!V8+JUL!Q8</f>
        <v>559263.19</v>
      </c>
      <c r="W8" s="93" t="n">
        <f aca="false">+U8-V8</f>
        <v>2381267.05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328" t="s">
        <v>31</v>
      </c>
      <c r="B9" s="130" t="s">
        <v>42</v>
      </c>
      <c r="C9" s="125" t="s">
        <v>43</v>
      </c>
      <c r="D9" s="337" t="s">
        <v>44</v>
      </c>
      <c r="E9" s="323"/>
      <c r="F9" s="102" t="n">
        <v>572678.12</v>
      </c>
      <c r="G9" s="103" t="n">
        <v>141867.19</v>
      </c>
      <c r="H9" s="104" t="n">
        <f aca="false">+F9-G9</f>
        <v>430810.93</v>
      </c>
      <c r="I9" s="105" t="n">
        <f aca="false">+H9*100/F9</f>
        <v>75.2274122154344</v>
      </c>
      <c r="J9" s="602" t="n">
        <v>386</v>
      </c>
      <c r="K9" s="24" t="n">
        <v>111037.13</v>
      </c>
      <c r="L9" s="24" t="n">
        <v>30824.1</v>
      </c>
      <c r="M9" s="2" t="n">
        <f aca="false">+K9-L9</f>
        <v>80213.03</v>
      </c>
      <c r="N9" s="76" t="n">
        <f aca="false">+M9*100/K9</f>
        <v>72.239826443641</v>
      </c>
      <c r="O9" s="122" t="n">
        <f aca="false">+E9+J9</f>
        <v>386</v>
      </c>
      <c r="P9" s="98" t="n">
        <f aca="false">+F9+K9</f>
        <v>683715.25</v>
      </c>
      <c r="Q9" s="98" t="n">
        <f aca="false">+G9+L9</f>
        <v>172691.29</v>
      </c>
      <c r="R9" s="98" t="n">
        <f aca="false">+H9+M9</f>
        <v>511023.96</v>
      </c>
      <c r="S9" s="207" t="n">
        <f aca="false">+R9*100/P9</f>
        <v>74.7422205369852</v>
      </c>
      <c r="T9" s="391" t="n">
        <f aca="false">+'JUN-MODIF'!T9+JUL!O9</f>
        <v>1663</v>
      </c>
      <c r="U9" s="93" t="n">
        <f aca="false">+'JUN-MODIF'!U9+JUL!P9</f>
        <v>3216550.16</v>
      </c>
      <c r="V9" s="93" t="n">
        <f aca="false">+'JUN-MODIF'!V9+JUL!Q9</f>
        <v>665993.21</v>
      </c>
      <c r="W9" s="93" t="n">
        <f aca="false">+U9-V9</f>
        <v>2550556.95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328" t="s">
        <v>31</v>
      </c>
      <c r="B10" s="130" t="n">
        <v>462</v>
      </c>
      <c r="C10" s="125" t="s">
        <v>47</v>
      </c>
      <c r="D10" s="121" t="s">
        <v>48</v>
      </c>
      <c r="E10" s="122"/>
      <c r="F10" s="90" t="n">
        <f aca="false">3733.95+5472.4+22848.76+513.99</f>
        <v>32569.1</v>
      </c>
      <c r="G10" s="86" t="n">
        <f aca="false">1620+3060+6713.1+150.3</f>
        <v>11543.4</v>
      </c>
      <c r="H10" s="2" t="n">
        <f aca="false">+F10-G10</f>
        <v>21025.7</v>
      </c>
      <c r="I10" s="76" t="n">
        <f aca="false">+H10*100/F10</f>
        <v>64.557202993021</v>
      </c>
      <c r="J10" s="602" t="n">
        <v>95</v>
      </c>
      <c r="K10" s="24" t="n">
        <v>38115.48</v>
      </c>
      <c r="L10" s="24" t="n">
        <v>8408.27</v>
      </c>
      <c r="M10" s="2" t="n">
        <f aca="false">+K10-L10</f>
        <v>29707.21</v>
      </c>
      <c r="N10" s="76" t="n">
        <f aca="false">+M10*100/K10</f>
        <v>77.9400128241859</v>
      </c>
      <c r="O10" s="122" t="n">
        <f aca="false">+E10+J10</f>
        <v>95</v>
      </c>
      <c r="P10" s="98" t="n">
        <f aca="false">+F10+K10</f>
        <v>70684.58</v>
      </c>
      <c r="Q10" s="98" t="n">
        <f aca="false">+G10+L10</f>
        <v>19951.67</v>
      </c>
      <c r="R10" s="98" t="n">
        <f aca="false">+H10+M10</f>
        <v>50732.91</v>
      </c>
      <c r="S10" s="207" t="n">
        <f aca="false">+R10*100/P10</f>
        <v>71.7736598279285</v>
      </c>
      <c r="T10" s="391" t="n">
        <f aca="false">+'JUN-MODIF'!T10+JUL!O10</f>
        <v>674</v>
      </c>
      <c r="U10" s="93" t="n">
        <f aca="false">+'JUN-MODIF'!U10+JUL!P10</f>
        <v>359215.89</v>
      </c>
      <c r="V10" s="93" t="n">
        <f aca="false">+'JUN-MODIF'!V10+JUL!Q10</f>
        <v>216956.27</v>
      </c>
      <c r="W10" s="93" t="n">
        <f aca="false">+U10-V10</f>
        <v>142259.62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328" t="s">
        <v>31</v>
      </c>
      <c r="B11" s="130" t="n">
        <v>463</v>
      </c>
      <c r="C11" s="125" t="s">
        <v>51</v>
      </c>
      <c r="D11" s="121" t="s">
        <v>52</v>
      </c>
      <c r="E11" s="122"/>
      <c r="F11" s="90" t="n">
        <v>84927.36</v>
      </c>
      <c r="G11" s="86" t="n">
        <v>62019.04</v>
      </c>
      <c r="H11" s="2" t="n">
        <f aca="false">+F11-G11</f>
        <v>22908.32</v>
      </c>
      <c r="I11" s="76" t="n">
        <f aca="false">+H11*100/F11</f>
        <v>26.9740163829418</v>
      </c>
      <c r="J11" s="114"/>
      <c r="M11" s="2" t="n">
        <f aca="false">+K11-L11</f>
        <v>0</v>
      </c>
      <c r="N11" s="76"/>
      <c r="O11" s="122" t="n">
        <f aca="false">+E11+J11</f>
        <v>0</v>
      </c>
      <c r="P11" s="98" t="n">
        <f aca="false">+F11+K11</f>
        <v>84927.36</v>
      </c>
      <c r="Q11" s="98" t="n">
        <f aca="false">+G11+L11</f>
        <v>62019.04</v>
      </c>
      <c r="R11" s="98" t="n">
        <f aca="false">+H11+M11</f>
        <v>22908.32</v>
      </c>
      <c r="S11" s="207" t="n">
        <f aca="false">+R11*100/P11</f>
        <v>26.9740163829418</v>
      </c>
      <c r="T11" s="391" t="n">
        <f aca="false">+'JUN-MODIF'!T11+JUL!O11</f>
        <v>494</v>
      </c>
      <c r="U11" s="93" t="n">
        <f aca="false">+'JUN-MODIF'!U11+JUL!P11</f>
        <v>278298.28</v>
      </c>
      <c r="V11" s="93" t="n">
        <f aca="false">+'JUN-MODIF'!V11+JUL!Q11</f>
        <v>218027.63</v>
      </c>
      <c r="W11" s="93" t="n">
        <f aca="false">+U11-V11</f>
        <v>60270.65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4.25" hidden="false" customHeight="false" outlineLevel="0" collapsed="false">
      <c r="A12" s="328" t="s">
        <v>31</v>
      </c>
      <c r="B12" s="130" t="n">
        <v>464</v>
      </c>
      <c r="C12" s="125" t="s">
        <v>55</v>
      </c>
      <c r="D12" s="121" t="s">
        <v>56</v>
      </c>
      <c r="E12" s="122"/>
      <c r="F12" s="116" t="n">
        <f aca="false">187.5+110+638+63941.23+330+1585.39</f>
        <v>66792.12</v>
      </c>
      <c r="G12" s="86" t="n">
        <f aca="false">90+522+49329+270+463.97</f>
        <v>50674.97</v>
      </c>
      <c r="H12" s="2" t="n">
        <f aca="false">+F12-G12</f>
        <v>16117.15</v>
      </c>
      <c r="I12" s="76" t="n">
        <f aca="false">+H12*100/F12</f>
        <v>24.1303165702781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0</v>
      </c>
      <c r="P12" s="98" t="n">
        <f aca="false">+F12+K12</f>
        <v>66792.12</v>
      </c>
      <c r="Q12" s="98" t="n">
        <f aca="false">+G12+L12</f>
        <v>50674.97</v>
      </c>
      <c r="R12" s="98" t="n">
        <f aca="false">+H12+M12</f>
        <v>16117.15</v>
      </c>
      <c r="S12" s="207" t="n">
        <f aca="false">+R12*100/P12</f>
        <v>24.1303165702781</v>
      </c>
      <c r="T12" s="391" t="n">
        <f aca="false">+'JUN-MODIF'!T12+JUL!O12</f>
        <v>835</v>
      </c>
      <c r="U12" s="603" t="n">
        <f aca="false">+'JUN-MODIF'!U12+JUL!P12</f>
        <v>471406.16</v>
      </c>
      <c r="V12" s="603" t="n">
        <f aca="false">+'JUN-MODIF'!V12+JUL!Q12</f>
        <v>367617.02</v>
      </c>
      <c r="W12" s="392" t="n">
        <f aca="false">+U12-V12</f>
        <v>103789.14</v>
      </c>
      <c r="X12" s="94"/>
      <c r="AB12" s="107" t="s">
        <v>57</v>
      </c>
      <c r="AC12" s="108" t="s">
        <v>58</v>
      </c>
      <c r="AD12" s="109"/>
      <c r="AE12" s="2"/>
      <c r="AF12" s="2"/>
      <c r="AG12" s="87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3.5" hidden="false" customHeight="false" outlineLevel="0" collapsed="false">
      <c r="A13" s="125"/>
      <c r="B13" s="130"/>
      <c r="C13" s="120" t="s">
        <v>60</v>
      </c>
      <c r="D13" s="121"/>
      <c r="E13" s="122"/>
      <c r="F13" s="123" t="n">
        <f aca="false">SUM(F7:F12)</f>
        <v>1049601.41</v>
      </c>
      <c r="G13" s="123" t="n">
        <f aca="false">SUM(G7:G12)</f>
        <v>319454.57</v>
      </c>
      <c r="H13" s="123" t="n">
        <f aca="false">SUM(H7:H12)</f>
        <v>730146.84</v>
      </c>
      <c r="I13" s="76" t="n">
        <f aca="false">+H13*100/F13</f>
        <v>69.5642015191272</v>
      </c>
      <c r="J13" s="114"/>
      <c r="K13" s="123" t="n">
        <f aca="false">SUM(K7:K12)</f>
        <v>637426.11</v>
      </c>
      <c r="L13" s="123" t="n">
        <f aca="false">SUM(L7:L12)</f>
        <v>133869.38</v>
      </c>
      <c r="M13" s="123" t="n">
        <f aca="false">SUM(M7:M12)</f>
        <v>503556.73</v>
      </c>
      <c r="N13" s="76" t="n">
        <f aca="false">+M13*100/K13</f>
        <v>78.9984473651385</v>
      </c>
      <c r="O13" s="122"/>
      <c r="P13" s="123" t="n">
        <f aca="false">SUM(P7:P12)</f>
        <v>1687027.52</v>
      </c>
      <c r="Q13" s="123" t="n">
        <f aca="false">SUM(Q7:Q12)</f>
        <v>453323.95</v>
      </c>
      <c r="R13" s="123" t="n">
        <f aca="false">SUM(R7:R12)</f>
        <v>1233703.57</v>
      </c>
      <c r="S13" s="207" t="n">
        <f aca="false">+R13*100/P13</f>
        <v>73.1288349107666</v>
      </c>
      <c r="T13" s="391"/>
      <c r="U13" s="461" t="n">
        <f aca="false">SUM(U7:U12)</f>
        <v>9544797.0976</v>
      </c>
      <c r="V13" s="461" t="n">
        <f aca="false">SUM(V7:V12)</f>
        <v>2456746.38</v>
      </c>
      <c r="W13" s="462" t="n">
        <f aca="false">SUM(W7:W12)</f>
        <v>7088050.7176</v>
      </c>
      <c r="X13" s="395"/>
      <c r="AB13" s="107" t="s">
        <v>61</v>
      </c>
      <c r="AC13" s="108" t="s">
        <v>62</v>
      </c>
      <c r="AD13" s="109"/>
      <c r="AE13" s="2"/>
      <c r="AF13" s="2"/>
      <c r="AG13" s="87"/>
      <c r="AH13" s="2"/>
      <c r="AI13" s="87"/>
      <c r="AJ13" s="86"/>
      <c r="AK13" s="2" t="n">
        <f aca="false">SUM(AE13:AJ13)</f>
        <v>0</v>
      </c>
      <c r="AL13" s="2"/>
      <c r="AM13" s="2" t="n">
        <f aca="false">+AK13+AL13</f>
        <v>0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328" t="s">
        <v>31</v>
      </c>
      <c r="B14" s="130" t="n">
        <v>469</v>
      </c>
      <c r="C14" s="125" t="s">
        <v>64</v>
      </c>
      <c r="D14" s="121"/>
      <c r="E14" s="122"/>
      <c r="G14" s="86"/>
      <c r="H14" s="2"/>
      <c r="I14" s="76"/>
      <c r="J14" s="114"/>
      <c r="M14" s="2"/>
      <c r="N14" s="76"/>
      <c r="O14" s="122"/>
      <c r="P14" s="98" t="n">
        <f aca="false">+F14+K14</f>
        <v>0</v>
      </c>
      <c r="Q14" s="98" t="n">
        <f aca="false">+G14+L14</f>
        <v>0</v>
      </c>
      <c r="R14" s="98" t="n">
        <f aca="false">+H14+M14</f>
        <v>0</v>
      </c>
      <c r="S14" s="207" t="e">
        <f aca="false">+R14*100/P14</f>
        <v>#DIV/0!</v>
      </c>
      <c r="T14" s="391"/>
      <c r="U14" s="80" t="n">
        <f aca="false">+'JUN-MODIF'!U14+JUL!P14</f>
        <v>237230.69</v>
      </c>
      <c r="V14" s="80" t="n">
        <f aca="false">+'JUN-MODIF'!V14+JUL!Q14</f>
        <v>152108</v>
      </c>
      <c r="W14" s="80" t="n">
        <f aca="false">+U14-V14</f>
        <v>85122.69</v>
      </c>
      <c r="X14" s="94"/>
      <c r="AB14" s="107" t="s">
        <v>65</v>
      </c>
      <c r="AC14" s="108" t="s">
        <v>66</v>
      </c>
      <c r="AD14" s="109"/>
      <c r="AE14" s="2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328" t="s">
        <v>31</v>
      </c>
      <c r="B15" s="130" t="n">
        <v>466</v>
      </c>
      <c r="C15" s="125" t="s">
        <v>67</v>
      </c>
      <c r="D15" s="121"/>
      <c r="E15" s="122"/>
      <c r="F15" s="2" t="n">
        <f aca="false">1200+6465.51+4245.26+3065.18+5284.82</f>
        <v>20260.77</v>
      </c>
      <c r="G15" s="86" t="n">
        <f aca="false">800+4310.34+2830.17+2043.45+3523.21</f>
        <v>13507.17</v>
      </c>
      <c r="H15" s="2" t="n">
        <f aca="false">+F15-G15</f>
        <v>6753.6</v>
      </c>
      <c r="I15" s="76" t="n">
        <f aca="false">+H15*100/F15</f>
        <v>33.3333826897991</v>
      </c>
      <c r="J15" s="114"/>
      <c r="K15" s="24" t="n">
        <v>215862.98</v>
      </c>
      <c r="L15" s="24" t="n">
        <v>165785.5</v>
      </c>
      <c r="M15" s="2" t="n">
        <f aca="false">+K15-L15</f>
        <v>50077.48</v>
      </c>
      <c r="N15" s="76" t="n">
        <f aca="false">+M15*100/K15</f>
        <v>23.1987346788227</v>
      </c>
      <c r="O15" s="122"/>
      <c r="P15" s="98" t="n">
        <f aca="false">+F15+K15</f>
        <v>236123.75</v>
      </c>
      <c r="Q15" s="98" t="n">
        <f aca="false">+G15+L15</f>
        <v>179292.67</v>
      </c>
      <c r="R15" s="98" t="n">
        <f aca="false">+H15+M15</f>
        <v>56831.08</v>
      </c>
      <c r="S15" s="207" t="n">
        <f aca="false">+R15*100/P15</f>
        <v>24.0683455179752</v>
      </c>
      <c r="T15" s="391"/>
      <c r="U15" s="604" t="n">
        <f aca="false">+'JUN-MODIF'!U15+JUL!P15</f>
        <v>1136195.74</v>
      </c>
      <c r="V15" s="604" t="n">
        <f aca="false">+'JUN-MODIF'!V15+JUL!Q15</f>
        <v>784623.12</v>
      </c>
      <c r="W15" s="471" t="n">
        <f aca="false">+U15-V15</f>
        <v>351572.62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A16" s="125"/>
      <c r="B16" s="130"/>
      <c r="C16" s="129" t="s">
        <v>69</v>
      </c>
      <c r="D16" s="121"/>
      <c r="E16" s="122"/>
      <c r="F16" s="123" t="n">
        <f aca="false">SUM(F13:F15)</f>
        <v>1069862.18</v>
      </c>
      <c r="G16" s="123" t="n">
        <f aca="false">SUM(G13:G15)</f>
        <v>332961.74</v>
      </c>
      <c r="H16" s="123" t="n">
        <f aca="false">SUM(H13:H15)</f>
        <v>736900.44</v>
      </c>
      <c r="I16" s="76" t="n">
        <f aca="false">+H16*100/F16</f>
        <v>68.8780717531299</v>
      </c>
      <c r="J16" s="114"/>
      <c r="K16" s="123" t="n">
        <f aca="false">SUM(K13:K15)</f>
        <v>853289.09</v>
      </c>
      <c r="L16" s="123" t="n">
        <f aca="false">SUM(L13:L15)</f>
        <v>299654.88</v>
      </c>
      <c r="M16" s="123" t="n">
        <f aca="false">SUM(M13:M15)</f>
        <v>553634.21</v>
      </c>
      <c r="N16" s="76" t="n">
        <f aca="false">+M16*100/K16</f>
        <v>64.8823729833461</v>
      </c>
      <c r="O16" s="122"/>
      <c r="P16" s="123" t="n">
        <f aca="false">SUM(P13:P15)</f>
        <v>1923151.27</v>
      </c>
      <c r="Q16" s="123" t="n">
        <f aca="false">SUM(Q13:Q15)</f>
        <v>632616.62</v>
      </c>
      <c r="R16" s="123" t="n">
        <f aca="false">SUM(R13:R15)</f>
        <v>1290534.65</v>
      </c>
      <c r="S16" s="207" t="n">
        <f aca="false">+R16*100/P16</f>
        <v>67.1052074858365</v>
      </c>
      <c r="T16" s="391"/>
      <c r="U16" s="461" t="n">
        <f aca="false">SUM(U13:U15)</f>
        <v>10918223.5276</v>
      </c>
      <c r="V16" s="461" t="n">
        <f aca="false">SUM(V13:V15)</f>
        <v>3393477.5</v>
      </c>
      <c r="W16" s="462" t="n">
        <f aca="false">SUM(W13:W15)</f>
        <v>7524746.0276</v>
      </c>
      <c r="X16" s="395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328" t="s">
        <v>31</v>
      </c>
      <c r="B17" s="130" t="n">
        <v>470</v>
      </c>
      <c r="C17" s="125" t="s">
        <v>61</v>
      </c>
      <c r="D17" s="121" t="s">
        <v>62</v>
      </c>
      <c r="E17" s="122"/>
      <c r="F17" s="131" t="n">
        <f aca="false">33286.5+116163.14+107368.62+15550.77</f>
        <v>272369.03</v>
      </c>
      <c r="G17" s="86" t="n">
        <f aca="false">7722+41214.6+37021.5+4607.1</f>
        <v>90565.2</v>
      </c>
      <c r="H17" s="2" t="n">
        <f aca="false">+F17-G17</f>
        <v>181803.83</v>
      </c>
      <c r="I17" s="76" t="n">
        <f aca="false">+H17*100/F17</f>
        <v>66.7490830363496</v>
      </c>
      <c r="J17" s="114"/>
      <c r="M17" s="2" t="n">
        <f aca="false">+K17-L17</f>
        <v>0</v>
      </c>
      <c r="N17" s="76"/>
      <c r="O17" s="122" t="n">
        <f aca="false">+E17+J17</f>
        <v>0</v>
      </c>
      <c r="P17" s="98" t="n">
        <f aca="false">+F17+K17</f>
        <v>272369.03</v>
      </c>
      <c r="Q17" s="98" t="n">
        <f aca="false">+G17+L17</f>
        <v>90565.2</v>
      </c>
      <c r="R17" s="98" t="n">
        <f aca="false">+H17+M17</f>
        <v>181803.83</v>
      </c>
      <c r="S17" s="207" t="n">
        <f aca="false">+R17*100/P17</f>
        <v>66.7490830363496</v>
      </c>
      <c r="T17" s="391" t="n">
        <f aca="false">+'JUN-MODIF'!T17+JUL!O17</f>
        <v>566</v>
      </c>
      <c r="U17" s="392" t="n">
        <f aca="false">+'JUN-MODIF'!U17+JUL!P17</f>
        <v>2223485.75</v>
      </c>
      <c r="V17" s="392" t="n">
        <f aca="false">+'JUN-MODIF'!V17+JUL!Q17</f>
        <v>788292.9</v>
      </c>
      <c r="W17" s="471" t="n">
        <f aca="false">+U17-V17</f>
        <v>1435192.85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328" t="s">
        <v>31</v>
      </c>
      <c r="B18" s="130" t="n">
        <v>476</v>
      </c>
      <c r="C18" s="125" t="s">
        <v>73</v>
      </c>
      <c r="D18" s="121"/>
      <c r="E18" s="122"/>
      <c r="F18" s="2" t="n">
        <f aca="false">1228.46+5725.25+5043.2+1163.82+719.77+432.68</f>
        <v>14313.18</v>
      </c>
      <c r="G18" s="86" t="n">
        <f aca="false">818.97+3816.83+3362.13+775.88+189.24+221.82</f>
        <v>9184.87</v>
      </c>
      <c r="H18" s="2" t="n">
        <f aca="false">+F18-G18</f>
        <v>5128.31</v>
      </c>
      <c r="I18" s="76" t="n">
        <f aca="false">+H18*100/F18</f>
        <v>35.8292846173946</v>
      </c>
      <c r="J18" s="114"/>
      <c r="M18" s="2"/>
      <c r="N18" s="76"/>
      <c r="O18" s="122"/>
      <c r="P18" s="98" t="n">
        <f aca="false">+F18+K18</f>
        <v>14313.18</v>
      </c>
      <c r="Q18" s="98" t="n">
        <f aca="false">+G18+L18</f>
        <v>9184.87</v>
      </c>
      <c r="R18" s="98" t="n">
        <f aca="false">+H18+M18</f>
        <v>5128.31</v>
      </c>
      <c r="S18" s="207" t="n">
        <f aca="false">+R18*100/P18</f>
        <v>35.8292846173946</v>
      </c>
      <c r="T18" s="391"/>
      <c r="U18" s="93" t="n">
        <f aca="false">+'JUN-MODIF'!U18+JUL!P18</f>
        <v>526757.38</v>
      </c>
      <c r="V18" s="93" t="n">
        <f aca="false">+'JUN-MODIF'!V18+JUL!Q18</f>
        <v>330552.95</v>
      </c>
      <c r="W18" s="93" t="n">
        <f aca="false">+U18-V18</f>
        <v>196204.43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/>
      <c r="H19" s="82"/>
      <c r="I19" s="76"/>
      <c r="J19" s="114"/>
      <c r="K19" s="24" t="n">
        <v>431310.67</v>
      </c>
      <c r="L19" s="24" t="n">
        <v>202131.4</v>
      </c>
      <c r="M19" s="2" t="n">
        <f aca="false">+K19-L19</f>
        <v>229179.27</v>
      </c>
      <c r="N19" s="76" t="n">
        <f aca="false">+M19*100/K19</f>
        <v>53.1355438065096</v>
      </c>
      <c r="O19" s="122"/>
      <c r="P19" s="98" t="n">
        <f aca="false">+F19+K19</f>
        <v>431310.67</v>
      </c>
      <c r="Q19" s="98" t="n">
        <f aca="false">+G19+L19</f>
        <v>202131.4</v>
      </c>
      <c r="R19" s="98" t="n">
        <f aca="false">+H19+M19</f>
        <v>229179.27</v>
      </c>
      <c r="S19" s="207" t="n">
        <f aca="false">+R19*100/P19</f>
        <v>53.1355438065096</v>
      </c>
      <c r="T19" s="391"/>
      <c r="U19" s="604" t="n">
        <f aca="false">+'JUN-MODIF'!U19+JUL!P19</f>
        <v>1751796.48</v>
      </c>
      <c r="V19" s="604" t="n">
        <f aca="false">+'JUN-MODIF'!V19+JUL!Q19</f>
        <v>1021392.28</v>
      </c>
      <c r="W19" s="471" t="n">
        <f aca="false">+U19-V19</f>
        <v>730404.2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3.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286682.21</v>
      </c>
      <c r="G20" s="123" t="n">
        <f aca="false">SUM(G17:G19)</f>
        <v>99750.07</v>
      </c>
      <c r="H20" s="123" t="n">
        <f aca="false">SUM(H17:H19)</f>
        <v>186932.14</v>
      </c>
      <c r="I20" s="76" t="n">
        <f aca="false">+H20*100/F20</f>
        <v>65.2053505517486</v>
      </c>
      <c r="J20" s="114"/>
      <c r="K20" s="123" t="n">
        <f aca="false">SUM(K17:K19)</f>
        <v>431310.67</v>
      </c>
      <c r="L20" s="123" t="n">
        <f aca="false">SUM(L17:L19)</f>
        <v>202131.4</v>
      </c>
      <c r="M20" s="123" t="n">
        <f aca="false">SUM(M17:M19)</f>
        <v>229179.27</v>
      </c>
      <c r="N20" s="76" t="n">
        <f aca="false">+M20*100/K20</f>
        <v>53.1355438065096</v>
      </c>
      <c r="O20" s="122"/>
      <c r="P20" s="123" t="n">
        <f aca="false">SUM(P17:P19)</f>
        <v>717992.88</v>
      </c>
      <c r="Q20" s="123" t="n">
        <f aca="false">SUM(Q17:Q19)</f>
        <v>301881.47</v>
      </c>
      <c r="R20" s="123" t="n">
        <f aca="false">SUM(R17:R19)</f>
        <v>416111.41</v>
      </c>
      <c r="S20" s="207" t="n">
        <f aca="false">+R20*100/P20</f>
        <v>57.954810081125</v>
      </c>
      <c r="T20" s="391"/>
      <c r="U20" s="461" t="n">
        <f aca="false">SUM(U17:U19)</f>
        <v>4502039.61</v>
      </c>
      <c r="V20" s="461" t="n">
        <f aca="false">SUM(V17:V19)</f>
        <v>2140238.13</v>
      </c>
      <c r="W20" s="462" t="n">
        <f aca="false">SUM(W17:W19)</f>
        <v>2361801.48</v>
      </c>
      <c r="X20" s="395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1356544.39</v>
      </c>
      <c r="G21" s="161" t="n">
        <f aca="false">+G16+G20</f>
        <v>432711.81</v>
      </c>
      <c r="H21" s="161" t="n">
        <f aca="false">+H16+H20</f>
        <v>923832.58</v>
      </c>
      <c r="I21" s="76" t="n">
        <f aca="false">+H21*100/F21</f>
        <v>68.1019056073794</v>
      </c>
      <c r="J21" s="114"/>
      <c r="K21" s="161" t="n">
        <f aca="false">+K16+K20</f>
        <v>1284599.76</v>
      </c>
      <c r="L21" s="161" t="n">
        <f aca="false">+L16+L20</f>
        <v>501786.28</v>
      </c>
      <c r="M21" s="161" t="n">
        <f aca="false">+M16+M20</f>
        <v>782813.48</v>
      </c>
      <c r="N21" s="76" t="n">
        <f aca="false">+M21*100/K21</f>
        <v>60.9383174725177</v>
      </c>
      <c r="O21" s="122"/>
      <c r="P21" s="161" t="n">
        <f aca="false">+P16+P20</f>
        <v>2641144.15</v>
      </c>
      <c r="Q21" s="161" t="n">
        <f aca="false">+Q16+Q20</f>
        <v>934498.09</v>
      </c>
      <c r="R21" s="161" t="n">
        <f aca="false">+R16+R20</f>
        <v>1706646.06</v>
      </c>
      <c r="S21" s="207" t="n">
        <f aca="false">+R21*100/P21</f>
        <v>64.6176794250325</v>
      </c>
      <c r="T21" s="391"/>
      <c r="U21" s="489" t="n">
        <f aca="false">+U16+U20</f>
        <v>15420263.1376</v>
      </c>
      <c r="V21" s="489" t="n">
        <f aca="false">+V16+V20</f>
        <v>5533715.63</v>
      </c>
      <c r="W21" s="490" t="n">
        <f aca="false">+W16+W20</f>
        <v>9886547.5076</v>
      </c>
      <c r="X21" s="395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590090.84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590090.84</v>
      </c>
      <c r="AL21" s="164" t="n">
        <f aca="false">SUM(AL9:AL19)</f>
        <v>0</v>
      </c>
      <c r="AM21" s="164" t="n">
        <f aca="false">SUM(AM9:AM19)</f>
        <v>590090.84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328" t="s">
        <v>31</v>
      </c>
      <c r="B22" s="130" t="n">
        <v>480</v>
      </c>
      <c r="C22" s="125" t="s">
        <v>81</v>
      </c>
      <c r="D22" s="121" t="s">
        <v>82</v>
      </c>
      <c r="E22" s="122"/>
      <c r="F22" s="2" t="n">
        <f aca="false">4761+3741+166841.51+3550.49+330</f>
        <v>179224</v>
      </c>
      <c r="G22" s="86" t="n">
        <f aca="false">3808.8+2915.6+130291.89+2975.42+300</f>
        <v>140291.71</v>
      </c>
      <c r="H22" s="2" t="n">
        <f aca="false">+F22-G22</f>
        <v>38932.29</v>
      </c>
      <c r="I22" s="76" t="n">
        <f aca="false">+H22*100/F22</f>
        <v>21.7226989688881</v>
      </c>
      <c r="J22" s="114"/>
      <c r="K22" s="24" t="n">
        <v>300446.37</v>
      </c>
      <c r="L22" s="24" t="n">
        <v>249166.45</v>
      </c>
      <c r="M22" s="2" t="n">
        <f aca="false">+K22-L22</f>
        <v>51279.92</v>
      </c>
      <c r="N22" s="76" t="n">
        <f aca="false">+M22*100/K22</f>
        <v>17.0679113214115</v>
      </c>
      <c r="O22" s="122"/>
      <c r="P22" s="98" t="n">
        <f aca="false">+F22+K22</f>
        <v>479670.37</v>
      </c>
      <c r="Q22" s="98" t="n">
        <f aca="false">+G22+L22</f>
        <v>389458.16</v>
      </c>
      <c r="R22" s="98" t="n">
        <f aca="false">+P22-Q22</f>
        <v>90212.21</v>
      </c>
      <c r="S22" s="207" t="n">
        <f aca="false">+R22*100/P22</f>
        <v>18.8071258185074</v>
      </c>
      <c r="T22" s="391"/>
      <c r="U22" s="392" t="n">
        <f aca="false">+'JUN-MODIF'!U22+JUL!P22</f>
        <v>3387359.32</v>
      </c>
      <c r="V22" s="392" t="n">
        <f aca="false">+'JUN-MODIF'!V22+JUL!Q22</f>
        <v>2709259.01</v>
      </c>
      <c r="W22" s="471" t="n">
        <f aca="false">+U22-V22</f>
        <v>678100.31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328" t="s">
        <v>31</v>
      </c>
      <c r="B23" s="130" t="n">
        <v>467</v>
      </c>
      <c r="C23" s="125" t="s">
        <v>83</v>
      </c>
      <c r="D23" s="121" t="s">
        <v>84</v>
      </c>
      <c r="E23" s="149"/>
      <c r="F23" s="2" t="n">
        <f aca="false">234719.86+36095.13</f>
        <v>270814.99</v>
      </c>
      <c r="G23" s="86" t="n">
        <f aca="false">142487.43+21910.99</f>
        <v>164398.42</v>
      </c>
      <c r="H23" s="2" t="n">
        <f aca="false">+F23-G23</f>
        <v>106416.57</v>
      </c>
      <c r="I23" s="76" t="n">
        <f aca="false">+H23*100/F23</f>
        <v>39.2949334156134</v>
      </c>
      <c r="J23" s="114"/>
      <c r="K23" s="24" t="n">
        <v>463337.02</v>
      </c>
      <c r="L23" s="24" t="n">
        <v>218465.64</v>
      </c>
      <c r="M23" s="2" t="n">
        <f aca="false">+K23-L23</f>
        <v>244871.38</v>
      </c>
      <c r="N23" s="76" t="n">
        <f aca="false">+M23*100/K23</f>
        <v>52.8495176146296</v>
      </c>
      <c r="O23" s="122"/>
      <c r="P23" s="98" t="n">
        <f aca="false">+F23+K23</f>
        <v>734152.01</v>
      </c>
      <c r="Q23" s="98" t="n">
        <f aca="false">+G23+L23</f>
        <v>382864.06</v>
      </c>
      <c r="R23" s="98" t="n">
        <f aca="false">+P23-Q23</f>
        <v>351287.95</v>
      </c>
      <c r="S23" s="207" t="n">
        <f aca="false">+R23*100/P23</f>
        <v>47.8494841960591</v>
      </c>
      <c r="T23" s="391"/>
      <c r="U23" s="93" t="n">
        <f aca="false">+'JUN-MODIF'!U23+JUL!P23</f>
        <v>5703739.45</v>
      </c>
      <c r="V23" s="93" t="n">
        <f aca="false">+'JUN-MODIF'!V23+JUL!Q23</f>
        <v>3684548.4</v>
      </c>
      <c r="W23" s="93" t="n">
        <f aca="false">+U23-V23</f>
        <v>2019191.05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328" t="s">
        <v>31</v>
      </c>
      <c r="B24" s="130" t="n">
        <v>478</v>
      </c>
      <c r="C24" s="125" t="s">
        <v>85</v>
      </c>
      <c r="D24" s="121" t="s">
        <v>44</v>
      </c>
      <c r="E24" s="149"/>
      <c r="F24" s="2" t="n">
        <f aca="false">520.73+1842.41+457.05+502452.26</f>
        <v>505272.45</v>
      </c>
      <c r="G24" s="86" t="n">
        <f aca="false">263.96+960.13+252.75+301068.18</f>
        <v>302545.02</v>
      </c>
      <c r="H24" s="2" t="n">
        <f aca="false">+F24-G24</f>
        <v>202727.43</v>
      </c>
      <c r="I24" s="76" t="n">
        <f aca="false">+H24*100/F24</f>
        <v>40.1223993115002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505272.45</v>
      </c>
      <c r="Q24" s="98" t="n">
        <f aca="false">+G24+L24</f>
        <v>302545.02</v>
      </c>
      <c r="R24" s="98" t="n">
        <f aca="false">+P24-Q24</f>
        <v>202727.43</v>
      </c>
      <c r="S24" s="207" t="n">
        <f aca="false">+R24*100/P24</f>
        <v>40.1223993115002</v>
      </c>
      <c r="T24" s="391"/>
      <c r="U24" s="93" t="n">
        <f aca="false">+'JUN-MODIF'!U24+JUL!P24</f>
        <v>1604630.34</v>
      </c>
      <c r="V24" s="93" t="n">
        <f aca="false">+'JUN-MODIF'!V24+JUL!Q24</f>
        <v>1119850.1</v>
      </c>
      <c r="W24" s="93" t="n">
        <f aca="false">+U24-V24</f>
        <v>484780.24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328" t="s">
        <v>31</v>
      </c>
      <c r="B25" s="130" t="n">
        <v>477</v>
      </c>
      <c r="C25" s="125" t="s">
        <v>87</v>
      </c>
      <c r="D25" s="121" t="s">
        <v>62</v>
      </c>
      <c r="E25" s="149"/>
      <c r="F25" s="2" t="n">
        <f aca="false">124453.77+183196.62+431372.08+14457.97</f>
        <v>753480.44</v>
      </c>
      <c r="G25" s="86" t="n">
        <f aca="false">78668.96+116468.05+303974.53+9989.43</f>
        <v>509100.97</v>
      </c>
      <c r="H25" s="2" t="n">
        <f aca="false">+F25-G25</f>
        <v>244379.47</v>
      </c>
      <c r="I25" s="76" t="n">
        <f aca="false">+H25*100/F25</f>
        <v>32.4334192404517</v>
      </c>
      <c r="J25" s="114"/>
      <c r="M25" s="2"/>
      <c r="N25" s="76"/>
      <c r="O25" s="122"/>
      <c r="P25" s="98" t="n">
        <f aca="false">+F25+K25</f>
        <v>753480.44</v>
      </c>
      <c r="Q25" s="98" t="n">
        <f aca="false">+G25+L25</f>
        <v>509100.97</v>
      </c>
      <c r="R25" s="98" t="n">
        <f aca="false">+P25-Q25</f>
        <v>244379.47</v>
      </c>
      <c r="S25" s="207" t="n">
        <f aca="false">+R25*100/P25</f>
        <v>32.4334192404517</v>
      </c>
      <c r="T25" s="391"/>
      <c r="U25" s="93" t="n">
        <f aca="false">+'JUN-MODIF'!U25+JUL!P25</f>
        <v>4162403.95</v>
      </c>
      <c r="V25" s="93" t="n">
        <f aca="false">+'JUN-MODIF'!V25+JUL!Q25</f>
        <v>3154540.83</v>
      </c>
      <c r="W25" s="93" t="n">
        <f aca="false">+U25-V25</f>
        <v>1007863.12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590090.84</v>
      </c>
    </row>
    <row r="26" customFormat="false" ht="12.75" hidden="false" customHeight="false" outlineLevel="0" collapsed="false">
      <c r="A26" s="328" t="s">
        <v>31</v>
      </c>
      <c r="B26" s="130" t="n">
        <v>481</v>
      </c>
      <c r="C26" s="125" t="s">
        <v>89</v>
      </c>
      <c r="D26" s="121" t="s">
        <v>52</v>
      </c>
      <c r="E26" s="149"/>
      <c r="F26" s="2" t="n">
        <f aca="false">4048.82+2129.94+402.06+2205.48+43938.24+32105.69+2450.34+2043.52</f>
        <v>89324.09</v>
      </c>
      <c r="G26" s="86" t="n">
        <f aca="false">3287.92+1184.69+240.62+1365.28+35319.22+22741.89+207.67+1109.56</f>
        <v>65456.85</v>
      </c>
      <c r="H26" s="2" t="n">
        <f aca="false">+F26-G26</f>
        <v>23867.24</v>
      </c>
      <c r="I26" s="76" t="n">
        <f aca="false">+H26*100/F26</f>
        <v>26.7198244057118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89324.09</v>
      </c>
      <c r="Q26" s="98" t="n">
        <f aca="false">+G26+L26</f>
        <v>65456.85</v>
      </c>
      <c r="R26" s="98" t="n">
        <f aca="false">+P26-Q26</f>
        <v>23867.24</v>
      </c>
      <c r="S26" s="207" t="n">
        <f aca="false">+R26*100/P26</f>
        <v>26.7198244057118</v>
      </c>
      <c r="T26" s="391"/>
      <c r="U26" s="93" t="n">
        <f aca="false">+'JUN-MODIF'!U26+JUL!P26</f>
        <v>259362.24</v>
      </c>
      <c r="V26" s="93" t="n">
        <f aca="false">+'JUN-MODIF'!V26+JUL!Q26</f>
        <v>202282.26</v>
      </c>
      <c r="W26" s="93" t="n">
        <f aca="false">+U26-V26</f>
        <v>57079.98</v>
      </c>
      <c r="X26" s="94"/>
      <c r="AB26" s="31" t="str">
        <f aca="false">+AB3</f>
        <v>J U L I O  201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3.5" hidden="false" customHeight="false" outlineLevel="0" collapsed="false">
      <c r="A27" s="125"/>
      <c r="B27" s="130" t="n">
        <v>482</v>
      </c>
      <c r="C27" s="125" t="s">
        <v>91</v>
      </c>
      <c r="D27" s="148"/>
      <c r="E27" s="149"/>
      <c r="F27" s="2" t="n">
        <v>1045889.33</v>
      </c>
      <c r="G27" s="2" t="n">
        <v>901703.92</v>
      </c>
      <c r="H27" s="2" t="n">
        <f aca="false">+F27-G27</f>
        <v>144185.41</v>
      </c>
      <c r="I27" s="76" t="n">
        <f aca="false">+H27*100/F27</f>
        <v>13.7859146148857</v>
      </c>
      <c r="J27" s="114"/>
      <c r="K27" s="24" t="n">
        <v>172620.23</v>
      </c>
      <c r="L27" s="24" t="n">
        <v>109648.98</v>
      </c>
      <c r="M27" s="2" t="n">
        <f aca="false">+K27-L27</f>
        <v>62971.25</v>
      </c>
      <c r="N27" s="76" t="n">
        <f aca="false">+M27*100/K27</f>
        <v>36.4796466787236</v>
      </c>
      <c r="O27" s="122"/>
      <c r="P27" s="98" t="n">
        <f aca="false">+F27+K27</f>
        <v>1218509.56</v>
      </c>
      <c r="Q27" s="98" t="n">
        <f aca="false">+G27+L27</f>
        <v>1011352.9</v>
      </c>
      <c r="R27" s="98" t="n">
        <f aca="false">+P27-Q27</f>
        <v>207156.66</v>
      </c>
      <c r="S27" s="207" t="n">
        <f aca="false">+R27*100/P27</f>
        <v>17.0008235306746</v>
      </c>
      <c r="T27" s="391"/>
      <c r="U27" s="604" t="n">
        <f aca="false">+'JUN-MODIF'!U27+JUL!P27</f>
        <v>8074551.45</v>
      </c>
      <c r="V27" s="604" t="n">
        <f aca="false">+'JUN-MODIF'!V27+JUL!Q27</f>
        <v>6823734</v>
      </c>
      <c r="W27" s="471" t="n">
        <f aca="false">+U27-V27</f>
        <v>1250817.45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49"/>
      <c r="F28" s="123" t="n">
        <f aca="false">SUM(F22:F27)</f>
        <v>2844005.3</v>
      </c>
      <c r="G28" s="123" t="n">
        <f aca="false">SUM(G22:G27)</f>
        <v>2083496.89</v>
      </c>
      <c r="H28" s="123" t="n">
        <f aca="false">SUM(H22:H27)</f>
        <v>760508.41</v>
      </c>
      <c r="I28" s="76" t="n">
        <f aca="false">+H28*100/F28</f>
        <v>26.7407522060525</v>
      </c>
      <c r="J28" s="114"/>
      <c r="K28" s="123" t="n">
        <f aca="false">SUM(K22:K27)</f>
        <v>936403.62</v>
      </c>
      <c r="L28" s="123" t="n">
        <f aca="false">SUM(L22:L27)</f>
        <v>577281.07</v>
      </c>
      <c r="M28" s="123" t="n">
        <f aca="false">SUM(M22:M27)</f>
        <v>359122.55</v>
      </c>
      <c r="N28" s="76" t="n">
        <f aca="false">+M28*100/K28</f>
        <v>38.3512560534527</v>
      </c>
      <c r="O28" s="122"/>
      <c r="P28" s="123" t="n">
        <f aca="false">SUM(P22:P27)</f>
        <v>3780408.92</v>
      </c>
      <c r="Q28" s="123" t="n">
        <f aca="false">SUM(Q22:Q27)</f>
        <v>2660777.96</v>
      </c>
      <c r="R28" s="123" t="n">
        <f aca="false">SUM(R22:R27)</f>
        <v>1119630.96</v>
      </c>
      <c r="S28" s="207" t="n">
        <f aca="false">+R28*100/P28</f>
        <v>29.6166627392256</v>
      </c>
      <c r="T28" s="391"/>
      <c r="U28" s="461" t="n">
        <f aca="false">SUM(U22:U27)</f>
        <v>23192046.75</v>
      </c>
      <c r="V28" s="461" t="n">
        <f aca="false">SUM(V22:V27)</f>
        <v>17694214.6</v>
      </c>
      <c r="W28" s="462" t="n">
        <f aca="false">SUM(W22:W27)</f>
        <v>5497832.15</v>
      </c>
      <c r="X28" s="395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3.5" hidden="false" customHeight="false" outlineLevel="0" collapsed="false">
      <c r="B29" s="130" t="n">
        <v>492</v>
      </c>
      <c r="C29" s="66" t="s">
        <v>95</v>
      </c>
      <c r="D29" s="181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399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4200549.69</v>
      </c>
      <c r="G30" s="324" t="n">
        <f aca="false">+G21+G28+G29</f>
        <v>2516208.7</v>
      </c>
      <c r="H30" s="324" t="n">
        <f aca="false">+H21+H28+H29</f>
        <v>1684340.99</v>
      </c>
      <c r="I30" s="76" t="n">
        <f aca="false">+H30*100/F30</f>
        <v>40.0981089215493</v>
      </c>
      <c r="J30" s="114"/>
      <c r="K30" s="324" t="n">
        <f aca="false">+K21+K28+K29</f>
        <v>2221003.38</v>
      </c>
      <c r="L30" s="324" t="n">
        <f aca="false">+L21+L28+L29</f>
        <v>1079067.35</v>
      </c>
      <c r="M30" s="324" t="n">
        <f aca="false">+M21+M28+M29</f>
        <v>1141936.03</v>
      </c>
      <c r="N30" s="76" t="n">
        <f aca="false">+M30*100/K30</f>
        <v>51.4153215741617</v>
      </c>
      <c r="O30" s="122"/>
      <c r="P30" s="324" t="n">
        <f aca="false">+P21+P28+P29</f>
        <v>6421553.07</v>
      </c>
      <c r="Q30" s="324" t="n">
        <f aca="false">+Q21+Q28+Q29</f>
        <v>3595276.05</v>
      </c>
      <c r="R30" s="324" t="n">
        <f aca="false">+R21+R28+R29</f>
        <v>2826277.02</v>
      </c>
      <c r="S30" s="76" t="n">
        <f aca="false">+R30*100/P30</f>
        <v>44.0123594587065</v>
      </c>
      <c r="T30" s="122"/>
      <c r="U30" s="190" t="n">
        <f aca="false">+U21+U28+U29</f>
        <v>38612309.8876</v>
      </c>
      <c r="V30" s="190" t="n">
        <f aca="false">+V21+V28+V29</f>
        <v>23227930.23</v>
      </c>
      <c r="W30" s="190" t="n">
        <f aca="false">+W21+W28+W29</f>
        <v>15384379.6576</v>
      </c>
      <c r="X30" s="76" t="n">
        <f aca="false">+W30*100/U30</f>
        <v>39.8431994935909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0</v>
      </c>
      <c r="F31" s="200"/>
      <c r="G31" s="200"/>
      <c r="H31" s="200"/>
      <c r="I31" s="326"/>
      <c r="J31" s="325" t="n">
        <f aca="false">SUM(J7:J28)</f>
        <v>656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590090.84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G33" s="2"/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G34" s="2"/>
      <c r="H34" s="2"/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+F27</f>
        <v>4200549.69</v>
      </c>
      <c r="G37" s="233" t="n">
        <f aca="false">+G7+G8+G9+G10+G11+G12+G14+G15+G17+G18+G22+G23+G24+G25+G26+G27</f>
        <v>2516208.7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262</v>
      </c>
      <c r="D38" s="230"/>
      <c r="E38" s="231"/>
      <c r="F38" s="232" t="n">
        <v>3967938.33</v>
      </c>
      <c r="G38" s="233" t="n">
        <v>2922015.38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232611.359999999</v>
      </c>
      <c r="G40" s="233" t="n">
        <f aca="false">+G38-G37</f>
        <v>405806.68</v>
      </c>
      <c r="H40" s="242" t="n">
        <f aca="false">+F40+G40</f>
        <v>638418.039999999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JUL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0</v>
      </c>
      <c r="AO40" s="78" t="n">
        <f aca="false">+AL40-AN40</f>
        <v>0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/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/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0</v>
      </c>
    </row>
    <row r="44" customFormat="false" ht="12.75" hidden="false" customHeight="false" outlineLevel="0" collapsed="false">
      <c r="H44" s="272"/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/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0</v>
      </c>
      <c r="AO45" s="78" t="n">
        <f aca="false">+AL45-AN45</f>
        <v>0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638418.039999999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0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0</v>
      </c>
      <c r="AO50" s="78" t="n">
        <f aca="false">+AL50-AN50</f>
        <v>0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0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G60" s="3" t="n">
        <f aca="false">1964388.29-1613959.44</f>
        <v>350428.85</v>
      </c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G61" s="3" t="n">
        <f aca="false">+G60-233591.26</f>
        <v>116837.59</v>
      </c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G62" s="3" t="n">
        <f aca="false">+G61-25205.4</f>
        <v>91632.1900000001</v>
      </c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G63" s="3" t="n">
        <f aca="false">+G62-68526.71</f>
        <v>23105.4800000001</v>
      </c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590090.84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O10" activeCellId="0" sqref="O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1" min="11" style="2" width="12.99"/>
    <col collapsed="false" customWidth="true" hidden="false" outlineLevel="0" max="12" min="12" style="2" width="16.56"/>
    <col collapsed="false" customWidth="true" hidden="false" outlineLevel="0" max="13" min="13" style="3" width="13.41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A2" s="400"/>
      <c r="B2" s="401" t="s">
        <v>2</v>
      </c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J U L I O 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J U L I O  2015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B4" s="162"/>
      <c r="C4" s="108"/>
      <c r="E4" s="384" t="s">
        <v>261</v>
      </c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A6" s="28"/>
      <c r="B6" s="320"/>
      <c r="C6" s="321"/>
      <c r="D6" s="600" t="n">
        <f aca="false">SUM(E7:E9)</f>
        <v>499</v>
      </c>
      <c r="E6" s="601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328" t="s">
        <v>31</v>
      </c>
      <c r="B7" s="130" t="s">
        <v>32</v>
      </c>
      <c r="C7" s="125" t="s">
        <v>33</v>
      </c>
      <c r="D7" s="329" t="s">
        <v>34</v>
      </c>
      <c r="E7" s="322" t="n">
        <v>78</v>
      </c>
      <c r="F7" s="70" t="n">
        <v>178234.55</v>
      </c>
      <c r="G7" s="71" t="n">
        <f aca="false">41575.23+6071.43</f>
        <v>47646.66</v>
      </c>
      <c r="H7" s="72" t="n">
        <f aca="false">+F7-G7</f>
        <v>130587.89</v>
      </c>
      <c r="I7" s="73" t="n">
        <f aca="false">+H7*100/F7</f>
        <v>73.2674388888125</v>
      </c>
      <c r="J7" s="605" t="n">
        <v>52</v>
      </c>
      <c r="K7" s="2" t="n">
        <f aca="false">488273.5-150000-150000</f>
        <v>188273.5</v>
      </c>
      <c r="L7" s="2" t="n">
        <f aca="false">94637.01-20000-50000</f>
        <v>24637.01</v>
      </c>
      <c r="M7" s="2" t="n">
        <f aca="false">+K7-L7</f>
        <v>163636.49</v>
      </c>
      <c r="N7" s="76" t="n">
        <f aca="false">+M7*100/K7</f>
        <v>86.9142444369494</v>
      </c>
      <c r="O7" s="485" t="n">
        <f aca="false">+E7+J7</f>
        <v>130</v>
      </c>
      <c r="P7" s="606" t="n">
        <f aca="false">+F7+K7</f>
        <v>366508.05</v>
      </c>
      <c r="Q7" s="606" t="n">
        <f aca="false">+G7+L7</f>
        <v>72283.67</v>
      </c>
      <c r="R7" s="606" t="n">
        <f aca="false">+H7+M7</f>
        <v>294224.38</v>
      </c>
      <c r="S7" s="488" t="n">
        <f aca="false">+R7*100/P7</f>
        <v>80.2777401478631</v>
      </c>
      <c r="T7" s="402" t="n">
        <f aca="false">+'JUN-MODIF'!T7+'JUL (2)'!O7</f>
        <v>921</v>
      </c>
      <c r="U7" s="80" t="n">
        <f aca="false">+'JUN-MODIF'!U7+'JUL (2)'!P7</f>
        <v>1978796.3676</v>
      </c>
      <c r="V7" s="80" t="n">
        <f aca="false">+'JUN-MODIF'!V7+'JUL (2)'!Q7</f>
        <v>364960.49</v>
      </c>
      <c r="W7" s="80" t="n">
        <f aca="false">+U7-V7</f>
        <v>1613835.8776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328" t="s">
        <v>31</v>
      </c>
      <c r="B8" s="130" t="s">
        <v>37</v>
      </c>
      <c r="C8" s="125" t="s">
        <v>38</v>
      </c>
      <c r="D8" s="335" t="s">
        <v>39</v>
      </c>
      <c r="E8" s="122" t="n">
        <f aca="false">379-100-50-30</f>
        <v>199</v>
      </c>
      <c r="F8" s="90" t="n">
        <f aca="false">1218+85483.76+2392.5+2175+2160+48+383.67+20539.23</f>
        <v>114400.16</v>
      </c>
      <c r="G8" s="86" t="n">
        <f aca="false">1350+36+138.83+10249.91+8418.04+6071.43</f>
        <v>26264.21</v>
      </c>
      <c r="H8" s="2" t="n">
        <f aca="false">+F8-G8</f>
        <v>88135.95</v>
      </c>
      <c r="I8" s="76" t="n">
        <f aca="false">+H8*100/F8</f>
        <v>77.0418065848859</v>
      </c>
      <c r="J8" s="91" t="n">
        <v>50</v>
      </c>
      <c r="K8" s="2" t="n">
        <f aca="false">150000+100000+150000</f>
        <v>400000</v>
      </c>
      <c r="L8" s="2" t="n">
        <f aca="false">20000+50000+5000</f>
        <v>75000</v>
      </c>
      <c r="M8" s="2" t="n">
        <f aca="false">+K8-L8</f>
        <v>325000</v>
      </c>
      <c r="N8" s="76" t="n">
        <f aca="false">+M8*100/K8</f>
        <v>81.25</v>
      </c>
      <c r="O8" s="485" t="n">
        <f aca="false">+E8+J8</f>
        <v>249</v>
      </c>
      <c r="P8" s="606" t="n">
        <f aca="false">+F8+K8</f>
        <v>514400.16</v>
      </c>
      <c r="Q8" s="606" t="n">
        <f aca="false">+G8+L8</f>
        <v>101264.21</v>
      </c>
      <c r="R8" s="606" t="n">
        <f aca="false">+H8+M8</f>
        <v>413135.95</v>
      </c>
      <c r="S8" s="607" t="n">
        <f aca="false">+R8*100/P8</f>
        <v>80.3141177094502</v>
      </c>
      <c r="T8" s="167" t="n">
        <f aca="false">+'JUN-MODIF'!T8+'JUL (2)'!O8</f>
        <v>1655</v>
      </c>
      <c r="U8" s="396" t="n">
        <f aca="false">+'JUN-MODIF'!U8+'JUL (2)'!P8</f>
        <v>3340530.24</v>
      </c>
      <c r="V8" s="396" t="n">
        <f aca="false">+'JUN-MODIF'!V8+'JUL (2)'!Q8</f>
        <v>648752.66</v>
      </c>
      <c r="W8" s="93" t="n">
        <f aca="false">+U8-V8</f>
        <v>2691777.58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328" t="s">
        <v>31</v>
      </c>
      <c r="B9" s="130" t="s">
        <v>42</v>
      </c>
      <c r="C9" s="125" t="s">
        <v>43</v>
      </c>
      <c r="D9" s="337" t="s">
        <v>44</v>
      </c>
      <c r="E9" s="323" t="n">
        <f aca="false">142+50+30</f>
        <v>222</v>
      </c>
      <c r="F9" s="102" t="n">
        <v>572678.12</v>
      </c>
      <c r="G9" s="103" t="n">
        <f aca="false">141867.19+6071.43-50000-8000</f>
        <v>89938.62</v>
      </c>
      <c r="H9" s="104" t="n">
        <f aca="false">+F9-G9</f>
        <v>482739.5</v>
      </c>
      <c r="I9" s="105" t="n">
        <f aca="false">+H9*100/F9</f>
        <v>84.295083597746</v>
      </c>
      <c r="J9" s="605" t="n">
        <v>52</v>
      </c>
      <c r="K9" s="2" t="n">
        <f aca="false">111037.13-100000</f>
        <v>11037.13</v>
      </c>
      <c r="L9" s="2" t="n">
        <f aca="false">30824.1-5000</f>
        <v>25824.1</v>
      </c>
      <c r="M9" s="2" t="n">
        <f aca="false">+K9-L9</f>
        <v>-14786.97</v>
      </c>
      <c r="N9" s="76" t="n">
        <f aca="false">+M9*100/K9</f>
        <v>-133.974774239318</v>
      </c>
      <c r="O9" s="485" t="n">
        <f aca="false">+E9+J9</f>
        <v>274</v>
      </c>
      <c r="P9" s="606" t="n">
        <f aca="false">+F9+K9</f>
        <v>583715.25</v>
      </c>
      <c r="Q9" s="606" t="n">
        <f aca="false">+G9+L9</f>
        <v>115762.72</v>
      </c>
      <c r="R9" s="606" t="n">
        <f aca="false">+H9+M9</f>
        <v>467952.53</v>
      </c>
      <c r="S9" s="607" t="n">
        <f aca="false">+R9*100/P9</f>
        <v>80.1679466143809</v>
      </c>
      <c r="T9" s="391" t="n">
        <f aca="false">+'JUN-MODIF'!T9+'JUL (2)'!O9</f>
        <v>1551</v>
      </c>
      <c r="U9" s="93" t="n">
        <f aca="false">+'JUN-MODIF'!U9+'JUL (2)'!P9</f>
        <v>3116550.16</v>
      </c>
      <c r="V9" s="93" t="n">
        <f aca="false">+'JUN-MODIF'!V9+'JUL (2)'!Q9</f>
        <v>609064.64</v>
      </c>
      <c r="W9" s="93" t="n">
        <f aca="false">+U9-V9</f>
        <v>2507485.52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328" t="s">
        <v>31</v>
      </c>
      <c r="B10" s="130" t="n">
        <v>462</v>
      </c>
      <c r="C10" s="125" t="s">
        <v>47</v>
      </c>
      <c r="D10" s="121" t="s">
        <v>48</v>
      </c>
      <c r="E10" s="122" t="n">
        <v>219</v>
      </c>
      <c r="F10" s="90" t="n">
        <f aca="false">3733.95+5472.4+22848.76+513.99+2611.36-5222.72-10000</f>
        <v>19957.74</v>
      </c>
      <c r="G10" s="86" t="n">
        <f aca="false">1620+3060+6713.1+150.3+5000+6071.43+5000+4500</f>
        <v>32114.83</v>
      </c>
      <c r="H10" s="2" t="n">
        <f aca="false">+F10-G10</f>
        <v>-12157.09</v>
      </c>
      <c r="I10" s="76" t="n">
        <f aca="false">+H10*100/F10</f>
        <v>-60.9141616235105</v>
      </c>
      <c r="J10" s="605" t="n">
        <v>95</v>
      </c>
      <c r="K10" s="2" t="n">
        <v>38115.48</v>
      </c>
      <c r="L10" s="2" t="n">
        <v>8408.27</v>
      </c>
      <c r="M10" s="2" t="n">
        <f aca="false">+K10-L10</f>
        <v>29707.21</v>
      </c>
      <c r="N10" s="76" t="n">
        <f aca="false">+M10*100/K10</f>
        <v>77.9400128241859</v>
      </c>
      <c r="O10" s="485" t="n">
        <f aca="false">+E10+J10</f>
        <v>314</v>
      </c>
      <c r="P10" s="606" t="n">
        <f aca="false">+F10+K10</f>
        <v>58073.22</v>
      </c>
      <c r="Q10" s="606" t="n">
        <f aca="false">+G10+L10</f>
        <v>40523.1</v>
      </c>
      <c r="R10" s="606" t="n">
        <f aca="false">+H10+M10</f>
        <v>17550.12</v>
      </c>
      <c r="S10" s="607" t="n">
        <f aca="false">+R10*100/P10</f>
        <v>30.2206765872462</v>
      </c>
      <c r="T10" s="391" t="n">
        <f aca="false">+'JUN-MODIF'!T10+'JUL (2)'!O10</f>
        <v>893</v>
      </c>
      <c r="U10" s="93" t="n">
        <f aca="false">+'JUN-MODIF'!U10+'JUL (2)'!P10</f>
        <v>346604.53</v>
      </c>
      <c r="V10" s="93" t="n">
        <f aca="false">+'JUN-MODIF'!V10+'JUL (2)'!Q10</f>
        <v>237527.7</v>
      </c>
      <c r="W10" s="93" t="n">
        <f aca="false">+U10-V10</f>
        <v>109076.83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328" t="s">
        <v>31</v>
      </c>
      <c r="B11" s="130" t="n">
        <v>463</v>
      </c>
      <c r="C11" s="125" t="s">
        <v>51</v>
      </c>
      <c r="D11" s="121" t="s">
        <v>52</v>
      </c>
      <c r="E11" s="122" t="n">
        <v>75</v>
      </c>
      <c r="F11" s="90" t="n">
        <v>84927.36</v>
      </c>
      <c r="G11" s="86" t="n">
        <f aca="false">62019.04+5000+6071.43-5500</f>
        <v>67590.47</v>
      </c>
      <c r="H11" s="2" t="n">
        <f aca="false">+F11-G11</f>
        <v>17336.89</v>
      </c>
      <c r="I11" s="76" t="n">
        <f aca="false">+H11*100/F11</f>
        <v>20.4137865583011</v>
      </c>
      <c r="J11" s="114"/>
      <c r="M11" s="2" t="n">
        <f aca="false">+K11-L11</f>
        <v>0</v>
      </c>
      <c r="N11" s="76"/>
      <c r="O11" s="485" t="n">
        <f aca="false">+E11+J11</f>
        <v>75</v>
      </c>
      <c r="P11" s="606" t="n">
        <f aca="false">+F11+K11</f>
        <v>84927.36</v>
      </c>
      <c r="Q11" s="606" t="n">
        <f aca="false">+G11+L11</f>
        <v>67590.47</v>
      </c>
      <c r="R11" s="606" t="n">
        <f aca="false">+H11+M11</f>
        <v>17336.89</v>
      </c>
      <c r="S11" s="607" t="n">
        <f aca="false">+R11*100/P11</f>
        <v>20.4137865583011</v>
      </c>
      <c r="T11" s="391" t="n">
        <f aca="false">+'JUN-MODIF'!T11+'JUL (2)'!O11</f>
        <v>569</v>
      </c>
      <c r="U11" s="93" t="n">
        <f aca="false">+'JUN-MODIF'!U11+'JUL (2)'!P11</f>
        <v>278298.28</v>
      </c>
      <c r="V11" s="93" t="n">
        <f aca="false">+'JUN-MODIF'!V11+'JUL (2)'!Q11</f>
        <v>223599.06</v>
      </c>
      <c r="W11" s="93" t="n">
        <f aca="false">+U11-V11</f>
        <v>54699.22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4.25" hidden="false" customHeight="false" outlineLevel="0" collapsed="false">
      <c r="A12" s="328" t="s">
        <v>31</v>
      </c>
      <c r="B12" s="130" t="n">
        <v>464</v>
      </c>
      <c r="C12" s="125" t="s">
        <v>55</v>
      </c>
      <c r="D12" s="121" t="s">
        <v>56</v>
      </c>
      <c r="E12" s="122" t="n">
        <v>186</v>
      </c>
      <c r="F12" s="116" t="n">
        <f aca="false">187.5+110+638+63941.23+330+1585.39</f>
        <v>66792.12</v>
      </c>
      <c r="G12" s="86" t="n">
        <f aca="false">90+522+49329+270+463.97+6071.43-7000</f>
        <v>49746.4</v>
      </c>
      <c r="H12" s="2" t="n">
        <f aca="false">+F12-G12</f>
        <v>17045.72</v>
      </c>
      <c r="I12" s="76" t="n">
        <f aca="false">+H12*100/F12</f>
        <v>25.5205554188129</v>
      </c>
      <c r="J12" s="74"/>
      <c r="M12" s="2" t="n">
        <f aca="false">+K12-L12</f>
        <v>0</v>
      </c>
      <c r="N12" s="76" t="e">
        <f aca="false">+M12*100/K12</f>
        <v>#DIV/0!</v>
      </c>
      <c r="O12" s="485" t="n">
        <f aca="false">+E12+J12</f>
        <v>186</v>
      </c>
      <c r="P12" s="606" t="n">
        <f aca="false">+F12+K12</f>
        <v>66792.12</v>
      </c>
      <c r="Q12" s="606" t="n">
        <f aca="false">+G12+L12</f>
        <v>49746.4</v>
      </c>
      <c r="R12" s="606" t="n">
        <f aca="false">+H12+M12</f>
        <v>17045.72</v>
      </c>
      <c r="S12" s="607" t="n">
        <f aca="false">+R12*100/P12</f>
        <v>25.5205554188129</v>
      </c>
      <c r="T12" s="391" t="n">
        <f aca="false">+'JUN-MODIF'!T12+'JUL (2)'!O12</f>
        <v>1021</v>
      </c>
      <c r="U12" s="603" t="n">
        <f aca="false">+'JUN-MODIF'!U12+'JUL (2)'!P12</f>
        <v>471406.16</v>
      </c>
      <c r="V12" s="603" t="n">
        <f aca="false">+'JUN-MODIF'!V12+'JUL (2)'!Q12</f>
        <v>366688.45</v>
      </c>
      <c r="W12" s="392" t="n">
        <f aca="false">+U12-V12</f>
        <v>104717.71</v>
      </c>
      <c r="X12" s="94"/>
      <c r="AB12" s="107" t="s">
        <v>57</v>
      </c>
      <c r="AC12" s="108" t="s">
        <v>58</v>
      </c>
      <c r="AD12" s="109"/>
      <c r="AE12" s="2"/>
      <c r="AF12" s="2"/>
      <c r="AG12" s="87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3.5" hidden="false" customHeight="false" outlineLevel="0" collapsed="false">
      <c r="A13" s="125"/>
      <c r="B13" s="130"/>
      <c r="C13" s="120" t="s">
        <v>60</v>
      </c>
      <c r="D13" s="121"/>
      <c r="E13" s="122"/>
      <c r="F13" s="608" t="n">
        <f aca="false">SUM(F7:F12)</f>
        <v>1036990.05</v>
      </c>
      <c r="G13" s="608" t="n">
        <f aca="false">SUM(G7:G12)</f>
        <v>313301.19</v>
      </c>
      <c r="H13" s="608" t="n">
        <f aca="false">SUM(H7:H12)</f>
        <v>723688.86</v>
      </c>
      <c r="I13" s="76" t="n">
        <f aca="false">+H13*100/F13</f>
        <v>69.7874449229286</v>
      </c>
      <c r="J13" s="114"/>
      <c r="K13" s="608" t="n">
        <f aca="false">SUM(K7:K12)</f>
        <v>637426.11</v>
      </c>
      <c r="L13" s="608" t="n">
        <f aca="false">SUM(L7:L12)</f>
        <v>133869.38</v>
      </c>
      <c r="M13" s="608" t="n">
        <f aca="false">SUM(M7:M12)</f>
        <v>503556.73</v>
      </c>
      <c r="N13" s="76" t="n">
        <f aca="false">+M13*100/K13</f>
        <v>78.9984473651385</v>
      </c>
      <c r="O13" s="122"/>
      <c r="P13" s="123" t="n">
        <f aca="false">SUM(P7:P12)</f>
        <v>1674416.16</v>
      </c>
      <c r="Q13" s="123" t="n">
        <f aca="false">SUM(Q7:Q12)</f>
        <v>447170.57</v>
      </c>
      <c r="R13" s="123" t="n">
        <f aca="false">SUM(R7:R12)</f>
        <v>1227245.59</v>
      </c>
      <c r="S13" s="207" t="n">
        <f aca="false">+R13*100/P13</f>
        <v>73.2939408563759</v>
      </c>
      <c r="T13" s="391"/>
      <c r="U13" s="461" t="n">
        <f aca="false">SUM(U7:U12)</f>
        <v>9532185.7376</v>
      </c>
      <c r="V13" s="461" t="n">
        <f aca="false">SUM(V7:V12)</f>
        <v>2450593</v>
      </c>
      <c r="W13" s="462" t="n">
        <f aca="false">SUM(W7:W12)</f>
        <v>7081592.7376</v>
      </c>
      <c r="X13" s="395"/>
      <c r="AB13" s="107" t="s">
        <v>61</v>
      </c>
      <c r="AC13" s="108" t="s">
        <v>62</v>
      </c>
      <c r="AD13" s="109"/>
      <c r="AE13" s="2"/>
      <c r="AF13" s="2"/>
      <c r="AG13" s="87"/>
      <c r="AH13" s="2"/>
      <c r="AI13" s="87"/>
      <c r="AJ13" s="86"/>
      <c r="AK13" s="2" t="n">
        <f aca="false">SUM(AE13:AJ13)</f>
        <v>0</v>
      </c>
      <c r="AL13" s="2"/>
      <c r="AM13" s="2" t="n">
        <f aca="false">+AK13+AL13</f>
        <v>0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328" t="s">
        <v>31</v>
      </c>
      <c r="B14" s="130" t="n">
        <v>469</v>
      </c>
      <c r="C14" s="125" t="s">
        <v>64</v>
      </c>
      <c r="D14" s="121"/>
      <c r="E14" s="122"/>
      <c r="G14" s="86"/>
      <c r="H14" s="2"/>
      <c r="I14" s="76"/>
      <c r="J14" s="114"/>
      <c r="K14" s="2" t="n">
        <v>15805</v>
      </c>
      <c r="L14" s="2" t="n">
        <v>10850</v>
      </c>
      <c r="M14" s="2" t="n">
        <f aca="false">+K14-L14</f>
        <v>4955</v>
      </c>
      <c r="N14" s="76" t="n">
        <f aca="false">+M14*100/K14</f>
        <v>31.3508383422967</v>
      </c>
      <c r="O14" s="485"/>
      <c r="P14" s="606" t="n">
        <f aca="false">+F14+K14</f>
        <v>15805</v>
      </c>
      <c r="Q14" s="606" t="n">
        <f aca="false">+G14+L14</f>
        <v>10850</v>
      </c>
      <c r="R14" s="606" t="n">
        <f aca="false">+H14+M14</f>
        <v>4955</v>
      </c>
      <c r="S14" s="607" t="n">
        <f aca="false">+R14*100/P14</f>
        <v>31.3508383422967</v>
      </c>
      <c r="T14" s="391"/>
      <c r="U14" s="80" t="n">
        <f aca="false">+'JUN-MODIF'!U14+'JUL (2)'!P14</f>
        <v>253035.69</v>
      </c>
      <c r="V14" s="80" t="n">
        <f aca="false">+'JUN-MODIF'!V14+'JUL (2)'!Q14</f>
        <v>162958</v>
      </c>
      <c r="W14" s="80" t="n">
        <f aca="false">+U14-V14</f>
        <v>90077.69</v>
      </c>
      <c r="X14" s="94"/>
      <c r="AB14" s="107" t="s">
        <v>65</v>
      </c>
      <c r="AC14" s="108" t="s">
        <v>66</v>
      </c>
      <c r="AD14" s="109"/>
      <c r="AE14" s="2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328" t="s">
        <v>31</v>
      </c>
      <c r="B15" s="130" t="n">
        <v>466</v>
      </c>
      <c r="C15" s="125" t="s">
        <v>67</v>
      </c>
      <c r="D15" s="121"/>
      <c r="E15" s="122"/>
      <c r="F15" s="2" t="n">
        <f aca="false">1200+6465.51+4245.26+3065.18+5284.82</f>
        <v>20260.77</v>
      </c>
      <c r="G15" s="86" t="n">
        <f aca="false">800+4310.34+2830.17+2043.45+3523.21+6071.43+5000</f>
        <v>24578.6</v>
      </c>
      <c r="H15" s="2" t="n">
        <f aca="false">+F15-G15</f>
        <v>-4317.83</v>
      </c>
      <c r="I15" s="76" t="n">
        <f aca="false">+H15*100/F15</f>
        <v>-21.3112828387075</v>
      </c>
      <c r="J15" s="114"/>
      <c r="K15" s="2" t="n">
        <f aca="false">215862.98-15805</f>
        <v>200057.98</v>
      </c>
      <c r="L15" s="2" t="n">
        <f aca="false">165785.5-10850-15000-15000</f>
        <v>124935.5</v>
      </c>
      <c r="M15" s="2" t="n">
        <f aca="false">+K15-L15</f>
        <v>75122.48</v>
      </c>
      <c r="N15" s="76" t="n">
        <f aca="false">+M15*100/K15</f>
        <v>37.5503541523312</v>
      </c>
      <c r="O15" s="485"/>
      <c r="P15" s="606" t="n">
        <f aca="false">+F15+K15</f>
        <v>220318.75</v>
      </c>
      <c r="Q15" s="606" t="n">
        <f aca="false">+G15+L15</f>
        <v>149514.1</v>
      </c>
      <c r="R15" s="606" t="n">
        <f aca="false">+H15+M15</f>
        <v>70804.65</v>
      </c>
      <c r="S15" s="607" t="n">
        <f aca="false">+R15*100/P15</f>
        <v>32.1373691526482</v>
      </c>
      <c r="T15" s="391"/>
      <c r="U15" s="604" t="n">
        <f aca="false">+'JUN-MODIF'!U15+'JUL (2)'!P15</f>
        <v>1120390.74</v>
      </c>
      <c r="V15" s="604" t="n">
        <f aca="false">+'JUN-MODIF'!V15+'JUL (2)'!Q15</f>
        <v>754844.55</v>
      </c>
      <c r="W15" s="471" t="n">
        <f aca="false">+U15-V15</f>
        <v>365546.19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A16" s="125"/>
      <c r="B16" s="130"/>
      <c r="C16" s="129" t="s">
        <v>69</v>
      </c>
      <c r="D16" s="121"/>
      <c r="E16" s="122"/>
      <c r="F16" s="608" t="n">
        <f aca="false">SUM(F13:F15)</f>
        <v>1057250.82</v>
      </c>
      <c r="G16" s="608" t="n">
        <f aca="false">SUM(G13:G15)</f>
        <v>337879.79</v>
      </c>
      <c r="H16" s="608" t="n">
        <f aca="false">SUM(H13:H15)</f>
        <v>719371.03</v>
      </c>
      <c r="I16" s="76" t="n">
        <f aca="false">+H16*100/F16</f>
        <v>68.0416620532865</v>
      </c>
      <c r="J16" s="114"/>
      <c r="K16" s="608" t="n">
        <f aca="false">SUM(K13:K15)</f>
        <v>853289.09</v>
      </c>
      <c r="L16" s="608" t="n">
        <f aca="false">SUM(L13:L15)</f>
        <v>269654.88</v>
      </c>
      <c r="M16" s="608" t="n">
        <f aca="false">SUM(M13:M15)</f>
        <v>583634.21</v>
      </c>
      <c r="N16" s="76" t="n">
        <f aca="false">+M16*100/K16</f>
        <v>68.3981802697138</v>
      </c>
      <c r="O16" s="122"/>
      <c r="P16" s="123" t="n">
        <f aca="false">SUM(P13:P15)</f>
        <v>1910539.91</v>
      </c>
      <c r="Q16" s="123" t="n">
        <f aca="false">SUM(Q13:Q15)</f>
        <v>607534.67</v>
      </c>
      <c r="R16" s="123" t="n">
        <f aca="false">SUM(R13:R15)</f>
        <v>1303005.24</v>
      </c>
      <c r="S16" s="207" t="n">
        <f aca="false">+R16*100/P16</f>
        <v>68.2008909198866</v>
      </c>
      <c r="T16" s="391"/>
      <c r="U16" s="461" t="n">
        <f aca="false">SUM(U13:U15)</f>
        <v>10905612.1676</v>
      </c>
      <c r="V16" s="461" t="n">
        <f aca="false">SUM(V13:V15)</f>
        <v>3368395.55</v>
      </c>
      <c r="W16" s="462" t="n">
        <f aca="false">SUM(W13:W15)</f>
        <v>7537216.6176</v>
      </c>
      <c r="X16" s="395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328" t="s">
        <v>31</v>
      </c>
      <c r="B17" s="130" t="n">
        <v>470</v>
      </c>
      <c r="C17" s="125" t="s">
        <v>61</v>
      </c>
      <c r="D17" s="121" t="s">
        <v>62</v>
      </c>
      <c r="E17" s="122" t="n">
        <v>207</v>
      </c>
      <c r="F17" s="609" t="n">
        <f aca="false">33286.5+116163.14+107368.62+15550.77-20000</f>
        <v>252369.03</v>
      </c>
      <c r="G17" s="86" t="n">
        <f aca="false">7722+41214.6+37021.5+4607.1+47000+40000+5000+6071.43+1000+47000</f>
        <v>236636.63</v>
      </c>
      <c r="H17" s="2" t="n">
        <f aca="false">+F17-G17</f>
        <v>15732.4</v>
      </c>
      <c r="I17" s="76" t="n">
        <f aca="false">+H17*100/F17</f>
        <v>6.2338869392968</v>
      </c>
      <c r="J17" s="114"/>
      <c r="K17" s="2" t="n">
        <f aca="false">250000</f>
        <v>250000</v>
      </c>
      <c r="L17" s="2" t="n">
        <v>100000</v>
      </c>
      <c r="M17" s="2" t="n">
        <f aca="false">+K17-L17</f>
        <v>150000</v>
      </c>
      <c r="N17" s="76"/>
      <c r="O17" s="485" t="n">
        <f aca="false">+E17+J17</f>
        <v>207</v>
      </c>
      <c r="P17" s="606" t="n">
        <f aca="false">+F17+K17</f>
        <v>502369.03</v>
      </c>
      <c r="Q17" s="606" t="n">
        <f aca="false">+G17+L17</f>
        <v>336636.63</v>
      </c>
      <c r="R17" s="606" t="n">
        <f aca="false">+H17+M17</f>
        <v>165732.4</v>
      </c>
      <c r="S17" s="607" t="n">
        <f aca="false">+R17*100/P17</f>
        <v>32.9901705923233</v>
      </c>
      <c r="T17" s="391" t="n">
        <f aca="false">+'JUN-MODIF'!T17+'JUL (2)'!O17</f>
        <v>773</v>
      </c>
      <c r="U17" s="392" t="n">
        <f aca="false">+'JUN-MODIF'!U17+'JUL (2)'!P17</f>
        <v>2453485.75</v>
      </c>
      <c r="V17" s="392" t="n">
        <f aca="false">+'JUN-MODIF'!V17+'JUL (2)'!Q17</f>
        <v>1034364.33</v>
      </c>
      <c r="W17" s="471" t="n">
        <f aca="false">+U17-V17</f>
        <v>1419121.42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328" t="s">
        <v>31</v>
      </c>
      <c r="B18" s="130" t="n">
        <v>476</v>
      </c>
      <c r="C18" s="125" t="s">
        <v>73</v>
      </c>
      <c r="D18" s="121"/>
      <c r="E18" s="122"/>
      <c r="F18" s="2" t="n">
        <f aca="false">1228.46+5725.25+5043.2+1163.82+719.77+432.68</f>
        <v>14313.18</v>
      </c>
      <c r="G18" s="86" t="n">
        <f aca="false">818.97+3816.83+3362.13+775.88+189.24+221.82+6071.43+3000</f>
        <v>18256.3</v>
      </c>
      <c r="H18" s="2" t="n">
        <f aca="false">+F18-G18</f>
        <v>-3943.12</v>
      </c>
      <c r="I18" s="76" t="n">
        <f aca="false">+H18*100/F18</f>
        <v>-27.5488745338213</v>
      </c>
      <c r="J18" s="114"/>
      <c r="K18" s="2" t="n">
        <f aca="false">10000</f>
        <v>10000</v>
      </c>
      <c r="M18" s="2" t="n">
        <f aca="false">+K18-L18</f>
        <v>10000</v>
      </c>
      <c r="N18" s="76"/>
      <c r="O18" s="485"/>
      <c r="P18" s="606" t="n">
        <f aca="false">+F18+K18</f>
        <v>24313.18</v>
      </c>
      <c r="Q18" s="606" t="n">
        <f aca="false">+G18+L18</f>
        <v>18256.3</v>
      </c>
      <c r="R18" s="606" t="n">
        <f aca="false">+H18+M18</f>
        <v>6056.88</v>
      </c>
      <c r="S18" s="607" t="n">
        <f aca="false">+R18*100/P18</f>
        <v>24.9119202013065</v>
      </c>
      <c r="T18" s="391"/>
      <c r="U18" s="93" t="n">
        <f aca="false">+'JUN-MODIF'!U18+'JUL (2)'!P18</f>
        <v>536757.38</v>
      </c>
      <c r="V18" s="93" t="n">
        <f aca="false">+'JUN-MODIF'!V18+'JUL (2)'!Q18</f>
        <v>339624.38</v>
      </c>
      <c r="W18" s="93" t="n">
        <f aca="false">+U18-V18</f>
        <v>197133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22"/>
      <c r="F19" s="2"/>
      <c r="G19" s="2" t="n">
        <v>4805</v>
      </c>
      <c r="H19" s="2" t="n">
        <f aca="false">+F19-G19</f>
        <v>-4805</v>
      </c>
      <c r="I19" s="76"/>
      <c r="J19" s="114"/>
      <c r="K19" s="2" t="n">
        <f aca="false">431310.67-250000-10000</f>
        <v>171310.67</v>
      </c>
      <c r="L19" s="2" t="n">
        <f aca="false">202131.4+30000-100000</f>
        <v>132131.4</v>
      </c>
      <c r="M19" s="2" t="n">
        <f aca="false">+K19-L19</f>
        <v>39179.27</v>
      </c>
      <c r="N19" s="76" t="n">
        <f aca="false">+M19*100/K19</f>
        <v>22.8703034084217</v>
      </c>
      <c r="O19" s="485"/>
      <c r="P19" s="606" t="n">
        <f aca="false">+F19+K19</f>
        <v>171310.67</v>
      </c>
      <c r="Q19" s="606" t="n">
        <f aca="false">+G19+L19</f>
        <v>136936.4</v>
      </c>
      <c r="R19" s="606" t="n">
        <f aca="false">+H19+M19</f>
        <v>34374.27</v>
      </c>
      <c r="S19" s="607" t="n">
        <f aca="false">+R19*100/P19</f>
        <v>20.0654576857355</v>
      </c>
      <c r="T19" s="391"/>
      <c r="U19" s="604" t="n">
        <f aca="false">+'JUN-MODIF'!U19+'JUL (2)'!P19</f>
        <v>1491796.48</v>
      </c>
      <c r="V19" s="604" t="n">
        <f aca="false">+'JUN-MODIF'!V19+'JUL (2)'!Q19</f>
        <v>956197.28</v>
      </c>
      <c r="W19" s="471" t="n">
        <f aca="false">+U19-V19</f>
        <v>535599.2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3.5" hidden="false" customHeight="false" outlineLevel="0" collapsed="false">
      <c r="B20" s="130"/>
      <c r="C20" s="129" t="s">
        <v>78</v>
      </c>
      <c r="D20" s="121"/>
      <c r="E20" s="122"/>
      <c r="F20" s="608" t="n">
        <f aca="false">SUM(F17:F19)</f>
        <v>266682.21</v>
      </c>
      <c r="G20" s="608" t="n">
        <f aca="false">SUM(G17:G19)</f>
        <v>259697.93</v>
      </c>
      <c r="H20" s="608" t="n">
        <f aca="false">SUM(H17:H19)</f>
        <v>6984.28000000002</v>
      </c>
      <c r="I20" s="76" t="n">
        <f aca="false">+H20*100/F20</f>
        <v>2.61895234781504</v>
      </c>
      <c r="J20" s="114"/>
      <c r="K20" s="608" t="n">
        <f aca="false">SUM(K17:K19)</f>
        <v>431310.67</v>
      </c>
      <c r="L20" s="608" t="n">
        <f aca="false">SUM(L17:L19)</f>
        <v>232131.4</v>
      </c>
      <c r="M20" s="608" t="n">
        <f aca="false">SUM(M17:M19)</f>
        <v>199179.27</v>
      </c>
      <c r="N20" s="76" t="n">
        <f aca="false">+M20*100/K20</f>
        <v>46.1800006014226</v>
      </c>
      <c r="O20" s="122"/>
      <c r="P20" s="123" t="n">
        <f aca="false">SUM(P17:P19)</f>
        <v>697992.88</v>
      </c>
      <c r="Q20" s="123" t="n">
        <f aca="false">SUM(Q17:Q19)</f>
        <v>491829.33</v>
      </c>
      <c r="R20" s="123" t="n">
        <f aca="false">SUM(R17:R19)</f>
        <v>206163.55</v>
      </c>
      <c r="S20" s="207" t="n">
        <f aca="false">+R20*100/P20</f>
        <v>29.5366265054165</v>
      </c>
      <c r="T20" s="391"/>
      <c r="U20" s="461" t="n">
        <f aca="false">SUM(U17:U19)</f>
        <v>4482039.61</v>
      </c>
      <c r="V20" s="461" t="n">
        <f aca="false">SUM(V17:V19)</f>
        <v>2330185.99</v>
      </c>
      <c r="W20" s="462" t="n">
        <f aca="false">SUM(W17:W19)</f>
        <v>2151853.62</v>
      </c>
      <c r="X20" s="395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610" t="n">
        <f aca="false">+F16+F20</f>
        <v>1323933.03</v>
      </c>
      <c r="G21" s="610" t="n">
        <f aca="false">+G16+G20</f>
        <v>597577.72</v>
      </c>
      <c r="H21" s="610" t="n">
        <f aca="false">+H16+H20</f>
        <v>726355.31</v>
      </c>
      <c r="I21" s="76" t="n">
        <f aca="false">+H21*100/F21</f>
        <v>54.8634480401173</v>
      </c>
      <c r="J21" s="114"/>
      <c r="K21" s="610" t="n">
        <f aca="false">+K16+K20</f>
        <v>1284599.76</v>
      </c>
      <c r="L21" s="610" t="n">
        <f aca="false">+L16+L20</f>
        <v>501786.28</v>
      </c>
      <c r="M21" s="610" t="n">
        <f aca="false">+M16+M20</f>
        <v>782813.48</v>
      </c>
      <c r="N21" s="76" t="n">
        <f aca="false">+M21*100/K21</f>
        <v>60.9383174725177</v>
      </c>
      <c r="O21" s="122"/>
      <c r="P21" s="161" t="n">
        <f aca="false">+P16+P20</f>
        <v>2608532.79</v>
      </c>
      <c r="Q21" s="161" t="n">
        <f aca="false">+Q16+Q20</f>
        <v>1099364</v>
      </c>
      <c r="R21" s="161" t="n">
        <f aca="false">+R16+R20</f>
        <v>1509168.79</v>
      </c>
      <c r="S21" s="207" t="n">
        <f aca="false">+R21*100/P21</f>
        <v>57.8550822050429</v>
      </c>
      <c r="T21" s="391"/>
      <c r="U21" s="489" t="n">
        <f aca="false">+U16+U20</f>
        <v>15387651.7776</v>
      </c>
      <c r="V21" s="489" t="n">
        <f aca="false">+V16+V20</f>
        <v>5698581.54</v>
      </c>
      <c r="W21" s="490" t="n">
        <f aca="false">+W16+W20</f>
        <v>9689070.2376</v>
      </c>
      <c r="X21" s="395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590090.84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590090.84</v>
      </c>
      <c r="AL21" s="164" t="n">
        <f aca="false">SUM(AL9:AL19)</f>
        <v>0</v>
      </c>
      <c r="AM21" s="164" t="n">
        <f aca="false">SUM(AM9:AM19)</f>
        <v>590090.84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328" t="s">
        <v>31</v>
      </c>
      <c r="B22" s="130" t="n">
        <v>480</v>
      </c>
      <c r="C22" s="125" t="s">
        <v>81</v>
      </c>
      <c r="D22" s="121" t="s">
        <v>82</v>
      </c>
      <c r="E22" s="122"/>
      <c r="F22" s="2" t="n">
        <f aca="false">4761+3741+166841.51+3550.49+330</f>
        <v>179224</v>
      </c>
      <c r="G22" s="86" t="n">
        <f aca="false">3808.8+2915.6+130291.89+2975.42+300+6071.43</f>
        <v>146363.14</v>
      </c>
      <c r="H22" s="2" t="n">
        <f aca="false">+F22-G22</f>
        <v>32860.86</v>
      </c>
      <c r="I22" s="76" t="n">
        <f aca="false">+H22*100/F22</f>
        <v>18.3350778913538</v>
      </c>
      <c r="J22" s="114"/>
      <c r="K22" s="2" t="n">
        <v>300446.37</v>
      </c>
      <c r="L22" s="2" t="n">
        <v>249166.45</v>
      </c>
      <c r="M22" s="2" t="n">
        <f aca="false">+K22-L22</f>
        <v>51279.92</v>
      </c>
      <c r="N22" s="76" t="n">
        <f aca="false">+M22*100/K22</f>
        <v>17.0679113214115</v>
      </c>
      <c r="O22" s="122"/>
      <c r="P22" s="98" t="n">
        <f aca="false">+F22+K22</f>
        <v>479670.37</v>
      </c>
      <c r="Q22" s="98" t="n">
        <f aca="false">+G22+L22</f>
        <v>395529.59</v>
      </c>
      <c r="R22" s="98" t="n">
        <f aca="false">+P22-Q22</f>
        <v>84140.78</v>
      </c>
      <c r="S22" s="207" t="n">
        <f aca="false">+R22*100/P22</f>
        <v>17.5413753407366</v>
      </c>
      <c r="T22" s="391"/>
      <c r="U22" s="392" t="n">
        <f aca="false">+'JUN-MODIF'!U22+'JUL (2)'!P22</f>
        <v>3387359.32</v>
      </c>
      <c r="V22" s="392" t="n">
        <f aca="false">+'JUN-MODIF'!V22+'JUL (2)'!Q22</f>
        <v>2715330.44</v>
      </c>
      <c r="W22" s="471" t="n">
        <f aca="false">+U22-V22</f>
        <v>672028.88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328" t="s">
        <v>31</v>
      </c>
      <c r="B23" s="130" t="n">
        <v>467</v>
      </c>
      <c r="C23" s="125" t="s">
        <v>83</v>
      </c>
      <c r="D23" s="121" t="s">
        <v>84</v>
      </c>
      <c r="E23" s="122"/>
      <c r="F23" s="2" t="n">
        <f aca="false">234719.86+36095.13</f>
        <v>270814.99</v>
      </c>
      <c r="G23" s="86" t="n">
        <f aca="false">142487.43+21910.99+50000+50000+50000+6071.43+5000+7000</f>
        <v>332469.85</v>
      </c>
      <c r="H23" s="2" t="n">
        <f aca="false">+F23-G23</f>
        <v>-61654.86</v>
      </c>
      <c r="I23" s="76" t="n">
        <f aca="false">+H23*100/F23</f>
        <v>-22.766413336278</v>
      </c>
      <c r="J23" s="114"/>
      <c r="K23" s="2" t="n">
        <v>463337.02</v>
      </c>
      <c r="L23" s="2" t="n">
        <v>218465.64</v>
      </c>
      <c r="M23" s="2" t="n">
        <f aca="false">+K23-L23</f>
        <v>244871.38</v>
      </c>
      <c r="N23" s="76" t="n">
        <f aca="false">+M23*100/K23</f>
        <v>52.8495176146296</v>
      </c>
      <c r="O23" s="122"/>
      <c r="P23" s="98" t="n">
        <f aca="false">+F23+K23</f>
        <v>734152.01</v>
      </c>
      <c r="Q23" s="98" t="n">
        <f aca="false">+G23+L23</f>
        <v>550935.49</v>
      </c>
      <c r="R23" s="98" t="n">
        <f aca="false">+P23-Q23</f>
        <v>183216.52</v>
      </c>
      <c r="S23" s="207" t="n">
        <f aca="false">+R23*100/P23</f>
        <v>24.9562103630282</v>
      </c>
      <c r="T23" s="391"/>
      <c r="U23" s="93" t="n">
        <f aca="false">+'JUN-MODIF'!U23+'JUL (2)'!P23</f>
        <v>5703739.45</v>
      </c>
      <c r="V23" s="93" t="n">
        <f aca="false">+'JUN-MODIF'!V23+'JUL (2)'!Q23</f>
        <v>3852619.83</v>
      </c>
      <c r="W23" s="93" t="n">
        <f aca="false">+U23-V23</f>
        <v>1851119.62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328" t="s">
        <v>31</v>
      </c>
      <c r="B24" s="130" t="n">
        <v>478</v>
      </c>
      <c r="C24" s="125" t="s">
        <v>85</v>
      </c>
      <c r="D24" s="121" t="s">
        <v>44</v>
      </c>
      <c r="E24" s="122"/>
      <c r="F24" s="2" t="n">
        <f aca="false">520.73+1842.41+457.05+502452.26-50000</f>
        <v>455272.45</v>
      </c>
      <c r="G24" s="86" t="n">
        <f aca="false">263.96+960.13+252.75+301068.18+50000+6071.43</f>
        <v>358616.45</v>
      </c>
      <c r="H24" s="2" t="n">
        <f aca="false">+F24-G24</f>
        <v>96656</v>
      </c>
      <c r="I24" s="76" t="n">
        <f aca="false">+H24*100/F24</f>
        <v>21.2303643675342</v>
      </c>
      <c r="J24" s="114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455272.45</v>
      </c>
      <c r="Q24" s="98" t="n">
        <f aca="false">+G24+L24</f>
        <v>358616.45</v>
      </c>
      <c r="R24" s="98" t="n">
        <f aca="false">+P24-Q24</f>
        <v>96656</v>
      </c>
      <c r="S24" s="207" t="n">
        <f aca="false">+R24*100/P24</f>
        <v>21.2303643675342</v>
      </c>
      <c r="T24" s="391"/>
      <c r="U24" s="93" t="n">
        <f aca="false">+'JUN-MODIF'!U24+'JUL (2)'!P24</f>
        <v>1554630.34</v>
      </c>
      <c r="V24" s="93" t="n">
        <f aca="false">+'JUN-MODIF'!V24+'JUL (2)'!Q24</f>
        <v>1175921.53</v>
      </c>
      <c r="W24" s="93" t="n">
        <f aca="false">+U24-V24</f>
        <v>378708.81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328" t="s">
        <v>31</v>
      </c>
      <c r="B25" s="130" t="n">
        <v>477</v>
      </c>
      <c r="C25" s="125" t="s">
        <v>87</v>
      </c>
      <c r="D25" s="121" t="s">
        <v>62</v>
      </c>
      <c r="E25" s="122"/>
      <c r="F25" s="2" t="n">
        <f aca="false">124453.77+183196.62+431372.08+14457.97-150000</f>
        <v>603480.44</v>
      </c>
      <c r="G25" s="86" t="n">
        <f aca="false">78668.96+116468.05+303974.53+9989.43+6071.43</f>
        <v>515172.4</v>
      </c>
      <c r="H25" s="2" t="n">
        <f aca="false">+F25-G25</f>
        <v>88308.0399999999</v>
      </c>
      <c r="I25" s="76" t="n">
        <f aca="false">+H25*100/F25</f>
        <v>14.6331238175673</v>
      </c>
      <c r="J25" s="114"/>
      <c r="M25" s="2"/>
      <c r="N25" s="76"/>
      <c r="O25" s="122"/>
      <c r="P25" s="98" t="n">
        <f aca="false">+F25+K25</f>
        <v>603480.44</v>
      </c>
      <c r="Q25" s="98" t="n">
        <f aca="false">+G25+L25</f>
        <v>515172.4</v>
      </c>
      <c r="R25" s="98" t="n">
        <f aca="false">+P25-Q25</f>
        <v>88308.0399999999</v>
      </c>
      <c r="S25" s="207" t="n">
        <f aca="false">+R25*100/P25</f>
        <v>14.6331238175673</v>
      </c>
      <c r="T25" s="391"/>
      <c r="U25" s="93" t="n">
        <f aca="false">+'JUN-MODIF'!U25+'JUL (2)'!P25</f>
        <v>4012403.95</v>
      </c>
      <c r="V25" s="93" t="n">
        <f aca="false">+'JUN-MODIF'!V25+'JUL (2)'!Q25</f>
        <v>3160612.26</v>
      </c>
      <c r="W25" s="93" t="n">
        <f aca="false">+U25-V25</f>
        <v>851791.69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590090.84</v>
      </c>
    </row>
    <row r="26" customFormat="false" ht="12.75" hidden="false" customHeight="false" outlineLevel="0" collapsed="false">
      <c r="A26" s="328" t="s">
        <v>31</v>
      </c>
      <c r="B26" s="130" t="n">
        <v>481</v>
      </c>
      <c r="C26" s="125" t="s">
        <v>89</v>
      </c>
      <c r="D26" s="121" t="s">
        <v>52</v>
      </c>
      <c r="E26" s="122"/>
      <c r="F26" s="2" t="n">
        <f aca="false">4048.82+2129.94+402.06+2205.48+43938.24+32105.69+2450.34+2043.52</f>
        <v>89324.09</v>
      </c>
      <c r="G26" s="86" t="n">
        <f aca="false">3287.92+1184.69+240.62+1365.28+35319.22+22741.89+207.67+1109.56+10388.64+6071.41-7000</f>
        <v>74916.9</v>
      </c>
      <c r="H26" s="2" t="n">
        <f aca="false">+F26-G26</f>
        <v>14407.19</v>
      </c>
      <c r="I26" s="76" t="n">
        <f aca="false">+H26*100/F26</f>
        <v>16.1291203750299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89324.09</v>
      </c>
      <c r="Q26" s="98" t="n">
        <f aca="false">+G26+L26</f>
        <v>74916.9</v>
      </c>
      <c r="R26" s="98" t="n">
        <f aca="false">+P26-Q26</f>
        <v>14407.19</v>
      </c>
      <c r="S26" s="207" t="n">
        <f aca="false">+R26*100/P26</f>
        <v>16.1291203750299</v>
      </c>
      <c r="T26" s="391"/>
      <c r="U26" s="93" t="n">
        <f aca="false">+'JUN-MODIF'!U26+'JUL (2)'!P26</f>
        <v>259362.24</v>
      </c>
      <c r="V26" s="93" t="n">
        <f aca="false">+'JUN-MODIF'!V26+'JUL (2)'!Q26</f>
        <v>211742.31</v>
      </c>
      <c r="W26" s="93" t="n">
        <f aca="false">+U26-V26</f>
        <v>47619.93</v>
      </c>
      <c r="X26" s="94"/>
      <c r="AB26" s="31" t="str">
        <f aca="false">+AB3</f>
        <v>J U L I O  201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3.5" hidden="false" customHeight="false" outlineLevel="0" collapsed="false">
      <c r="A27" s="125"/>
      <c r="B27" s="130" t="n">
        <v>482</v>
      </c>
      <c r="C27" s="125" t="s">
        <v>91</v>
      </c>
      <c r="D27" s="148"/>
      <c r="E27" s="122"/>
      <c r="F27" s="2" t="n">
        <v>1045889.33</v>
      </c>
      <c r="G27" s="2" t="n">
        <v>901703.92</v>
      </c>
      <c r="H27" s="2" t="n">
        <f aca="false">+F27-G27</f>
        <v>144185.41</v>
      </c>
      <c r="I27" s="76" t="n">
        <f aca="false">+H27*100/F27</f>
        <v>13.7859146148857</v>
      </c>
      <c r="J27" s="114"/>
      <c r="K27" s="2" t="n">
        <v>172620.23</v>
      </c>
      <c r="L27" s="2" t="n">
        <v>109648.98</v>
      </c>
      <c r="M27" s="2" t="n">
        <f aca="false">+K27-L27</f>
        <v>62971.25</v>
      </c>
      <c r="N27" s="76" t="n">
        <f aca="false">+M27*100/K27</f>
        <v>36.4796466787236</v>
      </c>
      <c r="O27" s="122"/>
      <c r="P27" s="98" t="n">
        <f aca="false">+F27+K27</f>
        <v>1218509.56</v>
      </c>
      <c r="Q27" s="98" t="n">
        <f aca="false">+G27+L27</f>
        <v>1011352.9</v>
      </c>
      <c r="R27" s="98" t="n">
        <f aca="false">+P27-Q27</f>
        <v>207156.66</v>
      </c>
      <c r="S27" s="207" t="n">
        <f aca="false">+R27*100/P27</f>
        <v>17.0008235306746</v>
      </c>
      <c r="T27" s="391"/>
      <c r="U27" s="604" t="n">
        <f aca="false">+'JUN-MODIF'!U27+'JUL (2)'!P27</f>
        <v>8074551.45</v>
      </c>
      <c r="V27" s="604" t="n">
        <f aca="false">+'JUN-MODIF'!V27+'JUL (2)'!Q27</f>
        <v>6823734</v>
      </c>
      <c r="W27" s="471" t="n">
        <f aca="false">+U27-V27</f>
        <v>1250817.45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22"/>
      <c r="F28" s="608" t="n">
        <f aca="false">SUM(F22:F27)</f>
        <v>2644005.3</v>
      </c>
      <c r="G28" s="608" t="n">
        <f aca="false">SUM(G22:G27)</f>
        <v>2329242.66</v>
      </c>
      <c r="H28" s="608" t="n">
        <f aca="false">SUM(H22:H27)</f>
        <v>314762.64</v>
      </c>
      <c r="I28" s="76" t="n">
        <f aca="false">+H28*100/F28</f>
        <v>11.9047658489943</v>
      </c>
      <c r="J28" s="114"/>
      <c r="K28" s="608" t="n">
        <f aca="false">SUM(K22:K27)</f>
        <v>936403.62</v>
      </c>
      <c r="L28" s="608" t="n">
        <f aca="false">SUM(L22:L27)</f>
        <v>577281.07</v>
      </c>
      <c r="M28" s="608" t="n">
        <f aca="false">SUM(M22:M27)</f>
        <v>359122.55</v>
      </c>
      <c r="N28" s="76" t="n">
        <f aca="false">+M28*100/K28</f>
        <v>38.3512560534527</v>
      </c>
      <c r="O28" s="122"/>
      <c r="P28" s="123" t="n">
        <f aca="false">SUM(P22:P27)</f>
        <v>3580408.92</v>
      </c>
      <c r="Q28" s="123" t="n">
        <f aca="false">SUM(Q22:Q27)</f>
        <v>2906523.73</v>
      </c>
      <c r="R28" s="123" t="n">
        <f aca="false">SUM(R22:R27)</f>
        <v>673885.19</v>
      </c>
      <c r="S28" s="207" t="n">
        <f aca="false">+R28*100/P28</f>
        <v>18.8214588070013</v>
      </c>
      <c r="T28" s="391"/>
      <c r="U28" s="461" t="n">
        <f aca="false">SUM(U22:U27)</f>
        <v>22992046.75</v>
      </c>
      <c r="V28" s="461" t="n">
        <f aca="false">SUM(V22:V27)</f>
        <v>17939960.37</v>
      </c>
      <c r="W28" s="462" t="n">
        <f aca="false">SUM(W22:W27)</f>
        <v>5052086.38</v>
      </c>
      <c r="X28" s="395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3.5" hidden="false" customHeight="false" outlineLevel="0" collapsed="false">
      <c r="B29" s="130" t="n">
        <v>492</v>
      </c>
      <c r="C29" s="66" t="s">
        <v>95</v>
      </c>
      <c r="D29" s="181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399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611" t="n">
        <f aca="false">+F21+F28+F29</f>
        <v>3967938.33</v>
      </c>
      <c r="G30" s="611" t="n">
        <f aca="false">+G21+G28+G29</f>
        <v>2926820.38</v>
      </c>
      <c r="H30" s="611" t="n">
        <f aca="false">+H21+H28+H29</f>
        <v>1041117.95</v>
      </c>
      <c r="I30" s="76" t="n">
        <f aca="false">+H30*100/F30</f>
        <v>26.2382593531891</v>
      </c>
      <c r="J30" s="114"/>
      <c r="K30" s="611" t="n">
        <f aca="false">+K21+K28+K29</f>
        <v>2221003.38</v>
      </c>
      <c r="L30" s="611" t="n">
        <f aca="false">+L21+L28+L29</f>
        <v>1079067.35</v>
      </c>
      <c r="M30" s="611" t="n">
        <f aca="false">+M21+M28+M29</f>
        <v>1141936.03</v>
      </c>
      <c r="N30" s="76" t="n">
        <f aca="false">+M30*100/K30</f>
        <v>51.4153215741617</v>
      </c>
      <c r="O30" s="122"/>
      <c r="P30" s="324" t="n">
        <f aca="false">+P21+P28+P29</f>
        <v>6188941.71</v>
      </c>
      <c r="Q30" s="324" t="n">
        <f aca="false">+Q21+Q28+Q29</f>
        <v>4005887.73</v>
      </c>
      <c r="R30" s="324" t="n">
        <f aca="false">+R21+R28+R29</f>
        <v>2183053.98</v>
      </c>
      <c r="S30" s="76" t="n">
        <f aca="false">+R30*100/P30</f>
        <v>35.2734616400192</v>
      </c>
      <c r="T30" s="122"/>
      <c r="U30" s="190" t="n">
        <f aca="false">+U21+U28+U29</f>
        <v>38379698.5276</v>
      </c>
      <c r="V30" s="190" t="n">
        <f aca="false">+V21+V28+V29</f>
        <v>23638541.91</v>
      </c>
      <c r="W30" s="190" t="n">
        <f aca="false">+W21+W28+W29</f>
        <v>14741156.6176</v>
      </c>
      <c r="X30" s="76" t="n">
        <f aca="false">+W30*100/U30</f>
        <v>38.4087347820077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1186</v>
      </c>
      <c r="F31" s="200"/>
      <c r="G31" s="200"/>
      <c r="H31" s="200"/>
      <c r="I31" s="326"/>
      <c r="J31" s="325" t="n">
        <f aca="false">SUM(J7:J28)</f>
        <v>249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590090.84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G33" s="2"/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G34" s="2"/>
      <c r="H34" s="2"/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5.75" hidden="false" customHeight="false" outlineLevel="0" collapsed="false">
      <c r="C37" s="612" t="s">
        <v>118</v>
      </c>
      <c r="D37" s="230"/>
      <c r="E37" s="231"/>
      <c r="F37" s="232" t="n">
        <f aca="false">+F7+F8+F9+F10+F11+F12+F14+F15+F17+F18+F22+F23+F24+F25+F26+F27</f>
        <v>3967938.33</v>
      </c>
      <c r="G37" s="233" t="n">
        <f aca="false">+G7+G8+G9+G10+G11+G12+G14+G15+G17+G18+G22+G23+G24+G25+G26+G27</f>
        <v>2922015.38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6.5" hidden="false" customHeight="false" outlineLevel="0" collapsed="false">
      <c r="C38" s="612" t="s">
        <v>262</v>
      </c>
      <c r="D38" s="230"/>
      <c r="E38" s="231"/>
      <c r="F38" s="232" t="n">
        <v>3967938.33</v>
      </c>
      <c r="G38" s="233" t="n">
        <v>2922015.38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0</v>
      </c>
      <c r="G40" s="233" t="n">
        <f aca="false">+G38-G37</f>
        <v>0</v>
      </c>
      <c r="H40" s="242" t="n">
        <f aca="false">+F40+G40</f>
        <v>0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'JUL (2)'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0</v>
      </c>
      <c r="AO40" s="78" t="n">
        <f aca="false">+AL40-AN40</f>
        <v>0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/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/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0</v>
      </c>
    </row>
    <row r="44" customFormat="false" ht="12.75" hidden="false" customHeight="false" outlineLevel="0" collapsed="false">
      <c r="H44" s="272"/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/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0</v>
      </c>
      <c r="AO45" s="78" t="n">
        <f aca="false">+AL45-AN45</f>
        <v>0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0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0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0</v>
      </c>
      <c r="AO50" s="78" t="n">
        <f aca="false">+AL50-AN50</f>
        <v>0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0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G60" s="3" t="n">
        <f aca="false">1964388.29-1613959.44</f>
        <v>350428.85</v>
      </c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G61" s="3" t="n">
        <f aca="false">+G60-233591.26</f>
        <v>116837.59</v>
      </c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G62" s="3" t="n">
        <f aca="false">+G61-25205.4</f>
        <v>91632.1900000001</v>
      </c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G63" s="3" t="n">
        <f aca="false">+G62-68526.71</f>
        <v>23105.4800000001</v>
      </c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590090.84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R47" activeCellId="0" sqref="R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3.41"/>
    <col collapsed="false" customWidth="true" hidden="false" outlineLevel="0" max="14" min="14" style="4" width="7.42"/>
    <col collapsed="false" customWidth="true" hidden="false" outlineLevel="0" max="15" min="15" style="6" width="5.41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A2" s="400"/>
      <c r="B2" s="613" t="s">
        <v>2</v>
      </c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  <c r="R2" s="613"/>
      <c r="S2" s="613"/>
      <c r="T2" s="613"/>
      <c r="U2" s="613"/>
      <c r="V2" s="613"/>
      <c r="W2" s="613"/>
      <c r="X2" s="613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A G O S T O 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A G O S T O  2015</v>
      </c>
      <c r="AU3" s="19"/>
      <c r="AV3" s="19"/>
      <c r="AW3" s="19"/>
      <c r="AX3" s="19"/>
      <c r="AY3" s="19"/>
      <c r="AZ3" s="27"/>
    </row>
    <row r="4" s="32" customFormat="true" ht="16.5" hidden="false" customHeight="false" outlineLevel="0" collapsed="false">
      <c r="B4" s="162"/>
      <c r="C4" s="108"/>
      <c r="E4" s="614" t="s">
        <v>263</v>
      </c>
      <c r="F4" s="614"/>
      <c r="G4" s="614"/>
      <c r="H4" s="614"/>
      <c r="I4" s="614"/>
      <c r="J4" s="614"/>
      <c r="K4" s="614"/>
      <c r="L4" s="614"/>
      <c r="M4" s="614"/>
      <c r="N4" s="614"/>
      <c r="O4" s="614"/>
      <c r="P4" s="614"/>
      <c r="Q4" s="614"/>
      <c r="R4" s="614"/>
      <c r="S4" s="614"/>
      <c r="T4" s="615" t="s">
        <v>6</v>
      </c>
      <c r="U4" s="615"/>
      <c r="V4" s="615"/>
      <c r="W4" s="615"/>
      <c r="X4" s="61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616" t="s">
        <v>8</v>
      </c>
      <c r="F5" s="616"/>
      <c r="G5" s="616"/>
      <c r="H5" s="616"/>
      <c r="I5" s="616"/>
      <c r="J5" s="42" t="s">
        <v>9</v>
      </c>
      <c r="K5" s="42"/>
      <c r="L5" s="42"/>
      <c r="M5" s="42"/>
      <c r="N5" s="42"/>
      <c r="O5" s="617" t="s">
        <v>10</v>
      </c>
      <c r="P5" s="617"/>
      <c r="Q5" s="617"/>
      <c r="R5" s="617"/>
      <c r="S5" s="617"/>
      <c r="T5" s="615"/>
      <c r="U5" s="615"/>
      <c r="V5" s="615"/>
      <c r="W5" s="615"/>
      <c r="X5" s="61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A6" s="28"/>
      <c r="B6" s="320"/>
      <c r="C6" s="321"/>
      <c r="D6" s="600" t="n">
        <f aca="false">SUM(E7:E9)</f>
        <v>1035</v>
      </c>
      <c r="E6" s="618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619" t="s">
        <v>21</v>
      </c>
      <c r="T6" s="620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328" t="s">
        <v>31</v>
      </c>
      <c r="B7" s="130" t="s">
        <v>32</v>
      </c>
      <c r="C7" s="125" t="s">
        <v>33</v>
      </c>
      <c r="D7" s="329" t="s">
        <v>34</v>
      </c>
      <c r="E7" s="621" t="n">
        <v>291</v>
      </c>
      <c r="F7" s="70" t="n">
        <v>97667.21</v>
      </c>
      <c r="G7" s="71" t="n">
        <v>22778.47</v>
      </c>
      <c r="H7" s="72" t="n">
        <f aca="false">+F7-G7</f>
        <v>74888.74</v>
      </c>
      <c r="I7" s="73" t="n">
        <f aca="false">+H7*100/F7</f>
        <v>76.6774642175199</v>
      </c>
      <c r="J7" s="605" t="n">
        <v>99</v>
      </c>
      <c r="K7" s="24" t="n">
        <v>482079.96</v>
      </c>
      <c r="L7" s="24" t="n">
        <v>110451.36</v>
      </c>
      <c r="M7" s="2" t="n">
        <f aca="false">+K7-L7</f>
        <v>371628.6</v>
      </c>
      <c r="N7" s="76" t="n">
        <f aca="false">+M7*100/K7</f>
        <v>77.0885809067857</v>
      </c>
      <c r="O7" s="122" t="n">
        <f aca="false">+E7+J7</f>
        <v>390</v>
      </c>
      <c r="P7" s="98" t="n">
        <f aca="false">+F7+K7</f>
        <v>579747.17</v>
      </c>
      <c r="Q7" s="98" t="n">
        <f aca="false">+G7+L7</f>
        <v>133229.83</v>
      </c>
      <c r="R7" s="98" t="n">
        <f aca="false">+H7+M7</f>
        <v>446517.34</v>
      </c>
      <c r="S7" s="622" t="n">
        <f aca="false">+R7*100/P7</f>
        <v>77.0193220606838</v>
      </c>
      <c r="T7" s="623" t="n">
        <f aca="false">+'JUL (2)'!T7+AGO!O7</f>
        <v>1311</v>
      </c>
      <c r="U7" s="80" t="n">
        <f aca="false">+'JUL (2)'!U7+AGO!P7</f>
        <v>2558543.5376</v>
      </c>
      <c r="V7" s="80" t="n">
        <f aca="false">+'JUL (2)'!V7+AGO!Q7</f>
        <v>498190.32</v>
      </c>
      <c r="W7" s="80" t="n">
        <f aca="false">+U7-V7</f>
        <v>2060353.2176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328" t="s">
        <v>31</v>
      </c>
      <c r="B8" s="130" t="s">
        <v>37</v>
      </c>
      <c r="C8" s="125" t="s">
        <v>38</v>
      </c>
      <c r="D8" s="335" t="s">
        <v>39</v>
      </c>
      <c r="E8" s="624" t="n">
        <v>73</v>
      </c>
      <c r="F8" s="90" t="n">
        <v>30182.77</v>
      </c>
      <c r="G8" s="86" t="n">
        <v>11367.39</v>
      </c>
      <c r="H8" s="2" t="n">
        <f aca="false">+F8-G8</f>
        <v>18815.38</v>
      </c>
      <c r="I8" s="76" t="n">
        <f aca="false">+H8*100/F8</f>
        <v>62.3381485529658</v>
      </c>
      <c r="J8" s="91"/>
      <c r="M8" s="2"/>
      <c r="N8" s="76"/>
      <c r="O8" s="122" t="n">
        <f aca="false">+E8+J8</f>
        <v>73</v>
      </c>
      <c r="P8" s="98" t="n">
        <f aca="false">+F8+K8</f>
        <v>30182.77</v>
      </c>
      <c r="Q8" s="98" t="n">
        <f aca="false">+G8+L8</f>
        <v>11367.39</v>
      </c>
      <c r="R8" s="98" t="n">
        <f aca="false">+H8+M8</f>
        <v>18815.38</v>
      </c>
      <c r="S8" s="622" t="n">
        <f aca="false">+R8*100/P8</f>
        <v>62.3381485529658</v>
      </c>
      <c r="T8" s="625" t="n">
        <f aca="false">+'JUL (2)'!T8+AGO!O8</f>
        <v>1728</v>
      </c>
      <c r="U8" s="93" t="n">
        <f aca="false">+'JUL (2)'!U8+AGO!P8</f>
        <v>3370713.01</v>
      </c>
      <c r="V8" s="93" t="n">
        <f aca="false">+'JUL (2)'!V8+AGO!Q8</f>
        <v>660120.05</v>
      </c>
      <c r="W8" s="93" t="n">
        <f aca="false">+U8-V8</f>
        <v>2710592.96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328" t="s">
        <v>31</v>
      </c>
      <c r="B9" s="130" t="s">
        <v>42</v>
      </c>
      <c r="C9" s="125" t="s">
        <v>43</v>
      </c>
      <c r="D9" s="337" t="s">
        <v>44</v>
      </c>
      <c r="E9" s="626" t="n">
        <v>671</v>
      </c>
      <c r="F9" s="102" t="n">
        <v>648738.99</v>
      </c>
      <c r="G9" s="103" t="n">
        <f aca="false">144971.68+26133.05</f>
        <v>171104.73</v>
      </c>
      <c r="H9" s="104" t="n">
        <f aca="false">+F9-G9</f>
        <v>477634.26</v>
      </c>
      <c r="I9" s="105" t="n">
        <f aca="false">+H9*100/F9</f>
        <v>73.6250275322592</v>
      </c>
      <c r="J9" s="605" t="n">
        <v>433</v>
      </c>
      <c r="K9" s="24" t="n">
        <v>44785.12</v>
      </c>
      <c r="L9" s="24" t="n">
        <v>19802.1</v>
      </c>
      <c r="M9" s="2" t="n">
        <f aca="false">+K9-L9</f>
        <v>24983.02</v>
      </c>
      <c r="N9" s="76" t="n">
        <f aca="false">+M9*100/K9</f>
        <v>55.7841979657529</v>
      </c>
      <c r="O9" s="122" t="n">
        <f aca="false">+E9+J9</f>
        <v>1104</v>
      </c>
      <c r="P9" s="98" t="n">
        <f aca="false">+F9+K9</f>
        <v>693524.11</v>
      </c>
      <c r="Q9" s="98" t="n">
        <f aca="false">+G9+L9</f>
        <v>190906.83</v>
      </c>
      <c r="R9" s="98" t="n">
        <f aca="false">+H9+M9</f>
        <v>502617.28</v>
      </c>
      <c r="S9" s="622" t="n">
        <f aca="false">+R9*100/P9</f>
        <v>72.4729353677409</v>
      </c>
      <c r="T9" s="625" t="n">
        <f aca="false">+'JUL (2)'!T9+AGO!O9</f>
        <v>2655</v>
      </c>
      <c r="U9" s="93" t="n">
        <f aca="false">+'JUL (2)'!U9+AGO!P9</f>
        <v>3810074.27</v>
      </c>
      <c r="V9" s="93" t="n">
        <f aca="false">+'JUL (2)'!V9+AGO!Q9</f>
        <v>799971.47</v>
      </c>
      <c r="W9" s="93" t="n">
        <f aca="false">+U9-V9</f>
        <v>3010102.8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328" t="s">
        <v>31</v>
      </c>
      <c r="B10" s="130" t="n">
        <v>462</v>
      </c>
      <c r="C10" s="125" t="s">
        <v>47</v>
      </c>
      <c r="D10" s="121" t="s">
        <v>48</v>
      </c>
      <c r="E10" s="624" t="n">
        <f aca="false">14+406</f>
        <v>420</v>
      </c>
      <c r="F10" s="90" t="n">
        <v>35019.16</v>
      </c>
      <c r="G10" s="86" t="n">
        <v>10251.19</v>
      </c>
      <c r="H10" s="2" t="n">
        <f aca="false">+F10-G10</f>
        <v>24767.97</v>
      </c>
      <c r="I10" s="76" t="n">
        <f aca="false">+H10*100/F10</f>
        <v>70.7269106397755</v>
      </c>
      <c r="J10" s="605" t="n">
        <v>171</v>
      </c>
      <c r="K10" s="24" t="n">
        <v>34679.57</v>
      </c>
      <c r="L10" s="24" t="n">
        <v>15620</v>
      </c>
      <c r="M10" s="2" t="n">
        <f aca="false">+K10-L10</f>
        <v>19059.57</v>
      </c>
      <c r="N10" s="76" t="n">
        <f aca="false">+M10*100/K10</f>
        <v>54.9590724452466</v>
      </c>
      <c r="O10" s="122" t="n">
        <f aca="false">+E10+J10</f>
        <v>591</v>
      </c>
      <c r="P10" s="98" t="n">
        <f aca="false">+F10+K10</f>
        <v>69698.73</v>
      </c>
      <c r="Q10" s="98" t="n">
        <f aca="false">+G10+L10</f>
        <v>25871.19</v>
      </c>
      <c r="R10" s="98" t="n">
        <f aca="false">+H10+M10</f>
        <v>43827.54</v>
      </c>
      <c r="S10" s="622" t="n">
        <f aca="false">+R10*100/P10</f>
        <v>62.8814040083657</v>
      </c>
      <c r="T10" s="625" t="n">
        <f aca="false">+'JUL (2)'!T10+AGO!O10</f>
        <v>1484</v>
      </c>
      <c r="U10" s="93" t="n">
        <f aca="false">+'JUL (2)'!U10+AGO!P10</f>
        <v>416303.26</v>
      </c>
      <c r="V10" s="93" t="n">
        <f aca="false">+'JUL (2)'!V10+AGO!Q10</f>
        <v>263398.89</v>
      </c>
      <c r="W10" s="93" t="n">
        <f aca="false">+U10-V10</f>
        <v>152904.37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328" t="s">
        <v>31</v>
      </c>
      <c r="B11" s="130" t="n">
        <v>463</v>
      </c>
      <c r="C11" s="125" t="s">
        <v>51</v>
      </c>
      <c r="D11" s="121" t="s">
        <v>52</v>
      </c>
      <c r="E11" s="624" t="n">
        <v>244</v>
      </c>
      <c r="F11" s="90" t="n">
        <v>71216.75</v>
      </c>
      <c r="G11" s="86" t="n">
        <v>53450.1</v>
      </c>
      <c r="H11" s="2" t="n">
        <f aca="false">+F11-G11</f>
        <v>17766.65</v>
      </c>
      <c r="I11" s="76" t="n">
        <f aca="false">+H11*100/F11</f>
        <v>24.94729119203</v>
      </c>
      <c r="J11" s="114"/>
      <c r="M11" s="2" t="n">
        <f aca="false">+K11-L11</f>
        <v>0</v>
      </c>
      <c r="N11" s="76"/>
      <c r="O11" s="122" t="n">
        <f aca="false">+E11+J11</f>
        <v>244</v>
      </c>
      <c r="P11" s="98" t="n">
        <f aca="false">+F11+K11</f>
        <v>71216.75</v>
      </c>
      <c r="Q11" s="98" t="n">
        <f aca="false">+G11+L11</f>
        <v>53450.1</v>
      </c>
      <c r="R11" s="98" t="n">
        <f aca="false">+H11+M11</f>
        <v>17766.65</v>
      </c>
      <c r="S11" s="622" t="n">
        <f aca="false">+R11*100/P11</f>
        <v>24.94729119203</v>
      </c>
      <c r="T11" s="625" t="n">
        <f aca="false">+'JUL (2)'!T11+AGO!O11</f>
        <v>813</v>
      </c>
      <c r="U11" s="93" t="n">
        <f aca="false">+'JUL (2)'!U11+AGO!P11</f>
        <v>349515.03</v>
      </c>
      <c r="V11" s="93" t="n">
        <f aca="false">+'JUL (2)'!V11+AGO!Q11</f>
        <v>277049.16</v>
      </c>
      <c r="W11" s="93" t="n">
        <f aca="false">+U11-V11</f>
        <v>72465.8700000001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4.25" hidden="false" customHeight="false" outlineLevel="0" collapsed="false">
      <c r="A12" s="328" t="s">
        <v>31</v>
      </c>
      <c r="B12" s="130" t="n">
        <v>464</v>
      </c>
      <c r="C12" s="125" t="s">
        <v>55</v>
      </c>
      <c r="D12" s="121" t="s">
        <v>56</v>
      </c>
      <c r="E12" s="624"/>
      <c r="F12" s="116" t="n">
        <v>53716.4</v>
      </c>
      <c r="G12" s="86" t="n">
        <v>40807.1</v>
      </c>
      <c r="H12" s="2" t="n">
        <f aca="false">+F12-G12</f>
        <v>12909.3</v>
      </c>
      <c r="I12" s="76" t="n">
        <f aca="false">+H12*100/F12</f>
        <v>24.0323253233649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0</v>
      </c>
      <c r="P12" s="98" t="n">
        <f aca="false">+F12+K12</f>
        <v>53716.4</v>
      </c>
      <c r="Q12" s="98" t="n">
        <f aca="false">+G12+L12</f>
        <v>40807.1</v>
      </c>
      <c r="R12" s="98" t="n">
        <f aca="false">+H12+M12</f>
        <v>12909.3</v>
      </c>
      <c r="S12" s="622" t="n">
        <f aca="false">+R12*100/P12</f>
        <v>24.0323253233649</v>
      </c>
      <c r="T12" s="625" t="n">
        <f aca="false">+'JUL (2)'!T12+AGO!O12</f>
        <v>1021</v>
      </c>
      <c r="U12" s="603" t="n">
        <f aca="false">+'JUL (2)'!U12+AGO!P12</f>
        <v>525122.56</v>
      </c>
      <c r="V12" s="603" t="n">
        <f aca="false">+'JUL (2)'!V12+AGO!Q12</f>
        <v>407495.55</v>
      </c>
      <c r="W12" s="603" t="n">
        <f aca="false">+U12-V12</f>
        <v>117627.01</v>
      </c>
      <c r="X12" s="94"/>
      <c r="AB12" s="107" t="s">
        <v>57</v>
      </c>
      <c r="AC12" s="108" t="s">
        <v>58</v>
      </c>
      <c r="AD12" s="109"/>
      <c r="AE12" s="2"/>
      <c r="AF12" s="2"/>
      <c r="AG12" s="87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3.5" hidden="false" customHeight="false" outlineLevel="0" collapsed="false">
      <c r="A13" s="125"/>
      <c r="B13" s="130"/>
      <c r="C13" s="120" t="s">
        <v>60</v>
      </c>
      <c r="D13" s="121"/>
      <c r="E13" s="624"/>
      <c r="F13" s="123" t="n">
        <f aca="false">SUM(F7:F12)</f>
        <v>936541.28</v>
      </c>
      <c r="G13" s="123" t="n">
        <f aca="false">SUM(G7:G12)</f>
        <v>309758.98</v>
      </c>
      <c r="H13" s="123" t="n">
        <f aca="false">SUM(H7:H12)</f>
        <v>626782.3</v>
      </c>
      <c r="I13" s="76" t="n">
        <f aca="false">+H13*100/F13</f>
        <v>66.9252187153993</v>
      </c>
      <c r="J13" s="114"/>
      <c r="K13" s="123" t="n">
        <f aca="false">SUM(K7:K12)</f>
        <v>561544.65</v>
      </c>
      <c r="L13" s="123" t="n">
        <f aca="false">SUM(L7:L12)</f>
        <v>145873.46</v>
      </c>
      <c r="M13" s="123" t="n">
        <f aca="false">SUM(M7:M12)</f>
        <v>415671.19</v>
      </c>
      <c r="N13" s="76" t="n">
        <f aca="false">+M13*100/K13</f>
        <v>74.0228208032968</v>
      </c>
      <c r="O13" s="122"/>
      <c r="P13" s="123" t="n">
        <f aca="false">SUM(P7:P12)</f>
        <v>1498085.93</v>
      </c>
      <c r="Q13" s="123" t="n">
        <f aca="false">SUM(Q7:Q12)</f>
        <v>455632.44</v>
      </c>
      <c r="R13" s="123" t="n">
        <f aca="false">SUM(R7:R12)</f>
        <v>1042453.49</v>
      </c>
      <c r="S13" s="622" t="n">
        <f aca="false">+R13*100/P13</f>
        <v>69.5856939261155</v>
      </c>
      <c r="T13" s="625"/>
      <c r="U13" s="627" t="n">
        <f aca="false">SUM(U7:U12)</f>
        <v>11030271.6676</v>
      </c>
      <c r="V13" s="627" t="n">
        <f aca="false">SUM(V7:V12)</f>
        <v>2906225.44</v>
      </c>
      <c r="W13" s="628" t="n">
        <f aca="false">SUM(W7:W12)</f>
        <v>8124046.2276</v>
      </c>
      <c r="X13" s="395"/>
      <c r="AB13" s="107" t="s">
        <v>61</v>
      </c>
      <c r="AC13" s="108" t="s">
        <v>62</v>
      </c>
      <c r="AD13" s="109"/>
      <c r="AE13" s="2"/>
      <c r="AF13" s="2"/>
      <c r="AG13" s="87"/>
      <c r="AH13" s="2"/>
      <c r="AI13" s="87"/>
      <c r="AJ13" s="86"/>
      <c r="AK13" s="2" t="n">
        <f aca="false">SUM(AE13:AJ13)</f>
        <v>0</v>
      </c>
      <c r="AL13" s="2"/>
      <c r="AM13" s="2" t="n">
        <f aca="false">+AK13+AL13</f>
        <v>0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328" t="s">
        <v>31</v>
      </c>
      <c r="B14" s="130" t="n">
        <v>469</v>
      </c>
      <c r="C14" s="125" t="s">
        <v>64</v>
      </c>
      <c r="D14" s="121"/>
      <c r="E14" s="624"/>
      <c r="G14" s="86"/>
      <c r="H14" s="2"/>
      <c r="I14" s="76"/>
      <c r="J14" s="114"/>
      <c r="M14" s="2"/>
      <c r="N14" s="76"/>
      <c r="O14" s="122"/>
      <c r="P14" s="98" t="n">
        <f aca="false">+F14+K14</f>
        <v>0</v>
      </c>
      <c r="Q14" s="98" t="n">
        <f aca="false">+G14+L14</f>
        <v>0</v>
      </c>
      <c r="R14" s="98" t="n">
        <f aca="false">+H14+M14</f>
        <v>0</v>
      </c>
      <c r="S14" s="622" t="e">
        <f aca="false">+R14*100/P14</f>
        <v>#DIV/0!</v>
      </c>
      <c r="T14" s="625"/>
      <c r="U14" s="93" t="n">
        <f aca="false">+'JUL (2)'!U14+AGO!P14</f>
        <v>253035.69</v>
      </c>
      <c r="V14" s="93" t="n">
        <f aca="false">+'JUL (2)'!V14+AGO!Q14</f>
        <v>162958</v>
      </c>
      <c r="W14" s="80" t="n">
        <f aca="false">+U14-V14</f>
        <v>90077.69</v>
      </c>
      <c r="X14" s="94"/>
      <c r="AB14" s="107" t="s">
        <v>65</v>
      </c>
      <c r="AC14" s="108" t="s">
        <v>66</v>
      </c>
      <c r="AD14" s="109"/>
      <c r="AE14" s="2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328" t="s">
        <v>31</v>
      </c>
      <c r="B15" s="130" t="n">
        <v>466</v>
      </c>
      <c r="C15" s="125" t="s">
        <v>67</v>
      </c>
      <c r="D15" s="121"/>
      <c r="E15" s="624"/>
      <c r="F15" s="2" t="n">
        <v>10341.21</v>
      </c>
      <c r="G15" s="86" t="n">
        <v>6894.14</v>
      </c>
      <c r="H15" s="2" t="n">
        <f aca="false">+F15-G15</f>
        <v>3447.07</v>
      </c>
      <c r="I15" s="76" t="n">
        <f aca="false">+H15*100/F15</f>
        <v>33.3333333333333</v>
      </c>
      <c r="J15" s="114"/>
      <c r="K15" s="24" t="n">
        <v>170227.82</v>
      </c>
      <c r="L15" s="24" t="n">
        <v>159987.88</v>
      </c>
      <c r="M15" s="2" t="n">
        <f aca="false">+K15-L15</f>
        <v>10239.94</v>
      </c>
      <c r="N15" s="76" t="n">
        <f aca="false">+M15*100/K15</f>
        <v>6.01543273009077</v>
      </c>
      <c r="O15" s="122"/>
      <c r="P15" s="98" t="n">
        <f aca="false">+F15+K15</f>
        <v>180569.03</v>
      </c>
      <c r="Q15" s="98" t="n">
        <f aca="false">+G15+L15</f>
        <v>166882.02</v>
      </c>
      <c r="R15" s="98" t="n">
        <f aca="false">+H15+M15</f>
        <v>13687.01</v>
      </c>
      <c r="S15" s="622" t="n">
        <f aca="false">+R15*100/P15</f>
        <v>7.5799321733079</v>
      </c>
      <c r="T15" s="625"/>
      <c r="U15" s="93" t="n">
        <f aca="false">+'JUL (2)'!U15+AGO!P15</f>
        <v>1300959.77</v>
      </c>
      <c r="V15" s="93" t="n">
        <f aca="false">+'JUL (2)'!V15+AGO!Q15</f>
        <v>921726.57</v>
      </c>
      <c r="W15" s="471" t="n">
        <f aca="false">+U15-V15</f>
        <v>379233.2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A16" s="125"/>
      <c r="B16" s="130"/>
      <c r="C16" s="129" t="s">
        <v>69</v>
      </c>
      <c r="D16" s="121"/>
      <c r="E16" s="624"/>
      <c r="F16" s="123" t="n">
        <f aca="false">SUM(F13:F15)</f>
        <v>946882.49</v>
      </c>
      <c r="G16" s="123" t="n">
        <f aca="false">SUM(G13:G15)</f>
        <v>316653.12</v>
      </c>
      <c r="H16" s="123" t="n">
        <f aca="false">SUM(H13:H15)</f>
        <v>630229.37</v>
      </c>
      <c r="I16" s="76" t="n">
        <f aca="false">+H16*100/F16</f>
        <v>66.5583508678041</v>
      </c>
      <c r="J16" s="114"/>
      <c r="K16" s="123" t="n">
        <f aca="false">SUM(K13:K15)</f>
        <v>731772.47</v>
      </c>
      <c r="L16" s="123" t="n">
        <f aca="false">SUM(L13:L15)</f>
        <v>305861.34</v>
      </c>
      <c r="M16" s="123" t="n">
        <f aca="false">SUM(M13:M15)</f>
        <v>425911.13</v>
      </c>
      <c r="N16" s="76" t="n">
        <f aca="false">+M16*100/K16</f>
        <v>58.2026719316183</v>
      </c>
      <c r="O16" s="122"/>
      <c r="P16" s="123" t="n">
        <f aca="false">SUM(P13:P15)</f>
        <v>1678654.96</v>
      </c>
      <c r="Q16" s="123" t="n">
        <f aca="false">SUM(Q13:Q15)</f>
        <v>622514.46</v>
      </c>
      <c r="R16" s="123" t="n">
        <f aca="false">SUM(R13:R15)</f>
        <v>1056140.5</v>
      </c>
      <c r="S16" s="622" t="n">
        <f aca="false">+R16*100/P16</f>
        <v>62.9158776023871</v>
      </c>
      <c r="T16" s="625"/>
      <c r="U16" s="461" t="n">
        <f aca="false">SUM(U13:U15)</f>
        <v>12584267.1276</v>
      </c>
      <c r="V16" s="461" t="n">
        <f aca="false">SUM(V13:V15)</f>
        <v>3990910.01</v>
      </c>
      <c r="W16" s="462" t="n">
        <f aca="false">SUM(W13:W15)</f>
        <v>8593357.1176</v>
      </c>
      <c r="X16" s="395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328" t="s">
        <v>31</v>
      </c>
      <c r="B17" s="130" t="n">
        <v>470</v>
      </c>
      <c r="C17" s="125" t="s">
        <v>61</v>
      </c>
      <c r="D17" s="121" t="s">
        <v>62</v>
      </c>
      <c r="E17" s="624" t="n">
        <f aca="false">8+56+102+28</f>
        <v>194</v>
      </c>
      <c r="F17" s="131" t="n">
        <v>315651.61</v>
      </c>
      <c r="G17" s="86" t="n">
        <f aca="false">100852.19+50000</f>
        <v>150852.19</v>
      </c>
      <c r="H17" s="2" t="n">
        <f aca="false">+F17-G17</f>
        <v>164799.42</v>
      </c>
      <c r="I17" s="76" t="n">
        <f aca="false">+H17*100/F17</f>
        <v>52.2092759165714</v>
      </c>
      <c r="J17" s="114"/>
      <c r="M17" s="2" t="n">
        <f aca="false">+K17-L17</f>
        <v>0</v>
      </c>
      <c r="N17" s="76"/>
      <c r="O17" s="122" t="n">
        <f aca="false">+E17+J17</f>
        <v>194</v>
      </c>
      <c r="P17" s="98" t="n">
        <f aca="false">+F17+K17</f>
        <v>315651.61</v>
      </c>
      <c r="Q17" s="98" t="n">
        <f aca="false">+G17+L17</f>
        <v>150852.19</v>
      </c>
      <c r="R17" s="98" t="n">
        <f aca="false">+H17+M17</f>
        <v>164799.42</v>
      </c>
      <c r="S17" s="622" t="n">
        <f aca="false">+R17*100/P17</f>
        <v>52.2092759165714</v>
      </c>
      <c r="T17" s="625" t="n">
        <f aca="false">+'JUL (2)'!T17+AGO!O17</f>
        <v>967</v>
      </c>
      <c r="U17" s="93" t="n">
        <f aca="false">+'JUL (2)'!U17+AGO!P17</f>
        <v>2769137.36</v>
      </c>
      <c r="V17" s="93" t="n">
        <f aca="false">+'JUL (2)'!V17+AGO!Q17</f>
        <v>1185216.52</v>
      </c>
      <c r="W17" s="471" t="n">
        <f aca="false">+U17-V17</f>
        <v>1583920.84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328" t="s">
        <v>31</v>
      </c>
      <c r="B18" s="130" t="n">
        <v>476</v>
      </c>
      <c r="C18" s="125" t="s">
        <v>73</v>
      </c>
      <c r="D18" s="121"/>
      <c r="E18" s="624"/>
      <c r="F18" s="2" t="n">
        <v>24345.46</v>
      </c>
      <c r="G18" s="86" t="n">
        <v>16230.3</v>
      </c>
      <c r="H18" s="2" t="n">
        <f aca="false">+F18-G18</f>
        <v>8115.16</v>
      </c>
      <c r="I18" s="76" t="n">
        <f aca="false">+H18*100/F18</f>
        <v>33.3333607169468</v>
      </c>
      <c r="J18" s="114"/>
      <c r="M18" s="2"/>
      <c r="N18" s="76"/>
      <c r="O18" s="122"/>
      <c r="P18" s="98" t="n">
        <f aca="false">+F18+K18</f>
        <v>24345.46</v>
      </c>
      <c r="Q18" s="98" t="n">
        <f aca="false">+G18+L18</f>
        <v>16230.3</v>
      </c>
      <c r="R18" s="98" t="n">
        <f aca="false">+H18+M18</f>
        <v>8115.16</v>
      </c>
      <c r="S18" s="622" t="n">
        <f aca="false">+R18*100/P18</f>
        <v>33.3333607169468</v>
      </c>
      <c r="T18" s="625"/>
      <c r="U18" s="93" t="n">
        <f aca="false">+'JUL (2)'!U18+AGO!P18</f>
        <v>561102.84</v>
      </c>
      <c r="V18" s="93" t="n">
        <f aca="false">+'JUL (2)'!V18+AGO!Q18</f>
        <v>355854.68</v>
      </c>
      <c r="W18" s="93" t="n">
        <f aca="false">+U18-V18</f>
        <v>205248.16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629"/>
      <c r="F19" s="2"/>
      <c r="G19" s="82"/>
      <c r="H19" s="82"/>
      <c r="I19" s="76"/>
      <c r="J19" s="114"/>
      <c r="K19" s="24" t="n">
        <v>393473.71</v>
      </c>
      <c r="L19" s="24" t="n">
        <v>220292.82</v>
      </c>
      <c r="M19" s="2" t="n">
        <f aca="false">+K19-L19</f>
        <v>173180.89</v>
      </c>
      <c r="N19" s="76" t="n">
        <f aca="false">+M19*100/K19</f>
        <v>44.0133319199395</v>
      </c>
      <c r="O19" s="122"/>
      <c r="P19" s="98" t="n">
        <f aca="false">+F19+K19</f>
        <v>393473.71</v>
      </c>
      <c r="Q19" s="98" t="n">
        <f aca="false">+G19+L19</f>
        <v>220292.82</v>
      </c>
      <c r="R19" s="98" t="n">
        <f aca="false">+H19+M19</f>
        <v>173180.89</v>
      </c>
      <c r="S19" s="622" t="n">
        <f aca="false">+R19*100/P19</f>
        <v>44.0133319199395</v>
      </c>
      <c r="T19" s="625"/>
      <c r="U19" s="93" t="n">
        <f aca="false">+'JUL (2)'!U19+AGO!P19</f>
        <v>1885270.19</v>
      </c>
      <c r="V19" s="93" t="n">
        <f aca="false">+'JUL (2)'!V19+AGO!Q19</f>
        <v>1176490.1</v>
      </c>
      <c r="W19" s="471" t="n">
        <f aca="false">+U19-V19</f>
        <v>708780.09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3.5" hidden="false" customHeight="false" outlineLevel="0" collapsed="false">
      <c r="B20" s="130"/>
      <c r="C20" s="129" t="s">
        <v>78</v>
      </c>
      <c r="D20" s="121"/>
      <c r="E20" s="624"/>
      <c r="F20" s="123" t="n">
        <f aca="false">SUM(F17:F19)</f>
        <v>339997.07</v>
      </c>
      <c r="G20" s="123" t="n">
        <f aca="false">SUM(G17:G19)</f>
        <v>167082.49</v>
      </c>
      <c r="H20" s="123" t="n">
        <f aca="false">SUM(H17:H19)</f>
        <v>172914.58</v>
      </c>
      <c r="I20" s="76" t="n">
        <f aca="false">+H20*100/F20</f>
        <v>50.8576676851951</v>
      </c>
      <c r="J20" s="114"/>
      <c r="K20" s="123" t="n">
        <f aca="false">SUM(K17:K19)</f>
        <v>393473.71</v>
      </c>
      <c r="L20" s="123" t="n">
        <f aca="false">SUM(L17:L19)</f>
        <v>220292.82</v>
      </c>
      <c r="M20" s="123" t="n">
        <f aca="false">SUM(M17:M19)</f>
        <v>173180.89</v>
      </c>
      <c r="N20" s="76" t="n">
        <f aca="false">+M20*100/K20</f>
        <v>44.0133319199395</v>
      </c>
      <c r="O20" s="122"/>
      <c r="P20" s="123" t="n">
        <f aca="false">SUM(P17:P19)</f>
        <v>733470.78</v>
      </c>
      <c r="Q20" s="123" t="n">
        <f aca="false">SUM(Q17:Q19)</f>
        <v>387375.31</v>
      </c>
      <c r="R20" s="123" t="n">
        <f aca="false">SUM(R17:R19)</f>
        <v>346095.47</v>
      </c>
      <c r="S20" s="622" t="n">
        <f aca="false">+R20*100/P20</f>
        <v>47.1859928762261</v>
      </c>
      <c r="T20" s="625"/>
      <c r="U20" s="461" t="n">
        <f aca="false">SUM(U17:U19)</f>
        <v>5215510.39</v>
      </c>
      <c r="V20" s="461" t="n">
        <f aca="false">SUM(V17:V19)</f>
        <v>2717561.3</v>
      </c>
      <c r="W20" s="462" t="n">
        <f aca="false">SUM(W17:W19)</f>
        <v>2497949.09</v>
      </c>
      <c r="X20" s="395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624"/>
      <c r="F21" s="161" t="n">
        <f aca="false">+F16+F20</f>
        <v>1286879.56</v>
      </c>
      <c r="G21" s="161" t="n">
        <f aca="false">+G16+G20</f>
        <v>483735.61</v>
      </c>
      <c r="H21" s="161" t="n">
        <f aca="false">+H16+H20</f>
        <v>803143.95</v>
      </c>
      <c r="I21" s="76" t="n">
        <f aca="false">+H21*100/F21</f>
        <v>62.4101877878921</v>
      </c>
      <c r="J21" s="114"/>
      <c r="K21" s="161" t="n">
        <f aca="false">+K16+K20</f>
        <v>1125246.18</v>
      </c>
      <c r="L21" s="161" t="n">
        <f aca="false">+L16+L20</f>
        <v>526154.16</v>
      </c>
      <c r="M21" s="161" t="n">
        <f aca="false">+M16+M20</f>
        <v>599092.02</v>
      </c>
      <c r="N21" s="76" t="n">
        <f aca="false">+M21*100/K21</f>
        <v>53.2409734552487</v>
      </c>
      <c r="O21" s="122"/>
      <c r="P21" s="161" t="n">
        <f aca="false">+P16+P20</f>
        <v>2412125.74</v>
      </c>
      <c r="Q21" s="161" t="n">
        <f aca="false">+Q16+Q20</f>
        <v>1009889.77</v>
      </c>
      <c r="R21" s="161" t="n">
        <f aca="false">+R16+R20</f>
        <v>1402235.97</v>
      </c>
      <c r="S21" s="622" t="n">
        <f aca="false">+R21*100/P21</f>
        <v>58.1327891306363</v>
      </c>
      <c r="T21" s="625"/>
      <c r="U21" s="489" t="n">
        <f aca="false">+U16+U20</f>
        <v>17799777.5176</v>
      </c>
      <c r="V21" s="489" t="n">
        <f aca="false">+V16+V20</f>
        <v>6708471.31</v>
      </c>
      <c r="W21" s="490" t="n">
        <f aca="false">+W16+W20</f>
        <v>11091306.2076</v>
      </c>
      <c r="X21" s="395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590090.84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590090.84</v>
      </c>
      <c r="AL21" s="164" t="n">
        <f aca="false">SUM(AL9:AL19)</f>
        <v>0</v>
      </c>
      <c r="AM21" s="164" t="n">
        <f aca="false">SUM(AM9:AM19)</f>
        <v>590090.84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328" t="s">
        <v>31</v>
      </c>
      <c r="B22" s="130" t="n">
        <v>480</v>
      </c>
      <c r="C22" s="125" t="s">
        <v>81</v>
      </c>
      <c r="D22" s="121" t="s">
        <v>82</v>
      </c>
      <c r="E22" s="624"/>
      <c r="F22" s="2" t="n">
        <v>97795.26</v>
      </c>
      <c r="G22" s="86" t="n">
        <v>80824.94</v>
      </c>
      <c r="H22" s="2" t="n">
        <f aca="false">+F22-G22</f>
        <v>16970.32</v>
      </c>
      <c r="I22" s="76" t="n">
        <f aca="false">+H22*100/F22</f>
        <v>17.3529064701091</v>
      </c>
      <c r="J22" s="114"/>
      <c r="K22" s="24" t="n">
        <v>165050.28</v>
      </c>
      <c r="L22" s="24" t="n">
        <v>150851.42</v>
      </c>
      <c r="M22" s="2" t="n">
        <f aca="false">+K22-L22</f>
        <v>14198.86</v>
      </c>
      <c r="N22" s="76" t="n">
        <f aca="false">+M22*100/K22</f>
        <v>8.60274820497123</v>
      </c>
      <c r="O22" s="122"/>
      <c r="P22" s="98" t="n">
        <f aca="false">+F22+K22</f>
        <v>262845.54</v>
      </c>
      <c r="Q22" s="98" t="n">
        <f aca="false">+G22+L22</f>
        <v>231676.36</v>
      </c>
      <c r="R22" s="98" t="n">
        <f aca="false">+P22-Q22</f>
        <v>31169.18</v>
      </c>
      <c r="S22" s="622" t="n">
        <f aca="false">+R22*100/P22</f>
        <v>11.8583636610307</v>
      </c>
      <c r="T22" s="625"/>
      <c r="U22" s="93" t="n">
        <f aca="false">+'JUL (2)'!U22+AGO!P22</f>
        <v>3650204.86</v>
      </c>
      <c r="V22" s="93" t="n">
        <f aca="false">+'JUL (2)'!V22+AGO!Q22</f>
        <v>2947006.8</v>
      </c>
      <c r="W22" s="471" t="n">
        <f aca="false">+U22-V22</f>
        <v>703198.060000001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328" t="s">
        <v>31</v>
      </c>
      <c r="B23" s="130" t="n">
        <v>467</v>
      </c>
      <c r="C23" s="125" t="s">
        <v>83</v>
      </c>
      <c r="D23" s="121" t="s">
        <v>84</v>
      </c>
      <c r="E23" s="629"/>
      <c r="F23" s="2" t="n">
        <v>178365.55</v>
      </c>
      <c r="G23" s="86" t="n">
        <v>114686.24</v>
      </c>
      <c r="H23" s="2" t="n">
        <f aca="false">+F23-G23</f>
        <v>63679.31</v>
      </c>
      <c r="I23" s="76" t="n">
        <f aca="false">+H23*100/F23</f>
        <v>35.7015746594564</v>
      </c>
      <c r="J23" s="114"/>
      <c r="K23" s="24" t="n">
        <v>494446.11</v>
      </c>
      <c r="L23" s="24" t="n">
        <v>305403.74</v>
      </c>
      <c r="M23" s="2" t="n">
        <f aca="false">+K23-L23</f>
        <v>189042.37</v>
      </c>
      <c r="N23" s="76" t="n">
        <f aca="false">+M23*100/K23</f>
        <v>38.2331595247053</v>
      </c>
      <c r="O23" s="122"/>
      <c r="P23" s="98" t="n">
        <f aca="false">+F23+K23</f>
        <v>672811.66</v>
      </c>
      <c r="Q23" s="98" t="n">
        <f aca="false">+G23+L23</f>
        <v>420089.98</v>
      </c>
      <c r="R23" s="98" t="n">
        <f aca="false">+P23-Q23</f>
        <v>252721.68</v>
      </c>
      <c r="S23" s="622" t="n">
        <f aca="false">+R23*100/P23</f>
        <v>37.5620244155697</v>
      </c>
      <c r="T23" s="625"/>
      <c r="U23" s="93" t="n">
        <f aca="false">+'JUL (2)'!U23+AGO!P23</f>
        <v>6376551.11</v>
      </c>
      <c r="V23" s="93" t="n">
        <f aca="false">+'JUL (2)'!V23+AGO!Q23</f>
        <v>4272709.81</v>
      </c>
      <c r="W23" s="93" t="n">
        <f aca="false">+U23-V23</f>
        <v>2103841.3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328" t="s">
        <v>31</v>
      </c>
      <c r="B24" s="130" t="n">
        <v>478</v>
      </c>
      <c r="C24" s="125" t="s">
        <v>85</v>
      </c>
      <c r="D24" s="121" t="s">
        <v>44</v>
      </c>
      <c r="E24" s="629"/>
      <c r="F24" s="2" t="n">
        <f aca="false">507945.24-100000</f>
        <v>407945.24</v>
      </c>
      <c r="G24" s="86" t="n">
        <f aca="false">308221.5</f>
        <v>308221.5</v>
      </c>
      <c r="H24" s="2" t="n">
        <f aca="false">+F24-G24</f>
        <v>99723.74</v>
      </c>
      <c r="I24" s="76" t="n">
        <f aca="false">+H24*100/F24</f>
        <v>24.4453740899146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407945.24</v>
      </c>
      <c r="Q24" s="98" t="n">
        <f aca="false">+G24+L24</f>
        <v>308221.5</v>
      </c>
      <c r="R24" s="98" t="n">
        <f aca="false">+P24-Q24</f>
        <v>99723.74</v>
      </c>
      <c r="S24" s="622" t="n">
        <f aca="false">+R24*100/P24</f>
        <v>24.4453740899146</v>
      </c>
      <c r="T24" s="625"/>
      <c r="U24" s="93" t="n">
        <f aca="false">+'JUL (2)'!U24+AGO!P24</f>
        <v>1962575.58</v>
      </c>
      <c r="V24" s="93" t="n">
        <f aca="false">+'JUL (2)'!V24+AGO!Q24</f>
        <v>1484143.03</v>
      </c>
      <c r="W24" s="93" t="n">
        <f aca="false">+U24-V24</f>
        <v>478432.55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328" t="s">
        <v>31</v>
      </c>
      <c r="B25" s="130" t="n">
        <v>477</v>
      </c>
      <c r="C25" s="125" t="s">
        <v>87</v>
      </c>
      <c r="D25" s="121" t="s">
        <v>62</v>
      </c>
      <c r="E25" s="629"/>
      <c r="F25" s="2" t="n">
        <f aca="false">988696.97-173120.78</f>
        <v>815576.19</v>
      </c>
      <c r="G25" s="86" t="n">
        <f aca="false">648263.92+50000</f>
        <v>698263.92</v>
      </c>
      <c r="H25" s="2" t="n">
        <f aca="false">+F25-G25</f>
        <v>117312.27</v>
      </c>
      <c r="I25" s="76" t="n">
        <f aca="false">+H25*100/F25</f>
        <v>14.3839743531502</v>
      </c>
      <c r="J25" s="114"/>
      <c r="M25" s="2"/>
      <c r="N25" s="76"/>
      <c r="O25" s="122"/>
      <c r="P25" s="98" t="n">
        <f aca="false">+F25+K25</f>
        <v>815576.19</v>
      </c>
      <c r="Q25" s="98" t="n">
        <f aca="false">+G25+L25</f>
        <v>698263.92</v>
      </c>
      <c r="R25" s="98" t="n">
        <f aca="false">+P25-Q25</f>
        <v>117312.27</v>
      </c>
      <c r="S25" s="622" t="n">
        <f aca="false">+R25*100/P25</f>
        <v>14.3839743531502</v>
      </c>
      <c r="T25" s="625"/>
      <c r="U25" s="93" t="n">
        <f aca="false">+'JUL (2)'!U25+AGO!P25</f>
        <v>4827980.14</v>
      </c>
      <c r="V25" s="93" t="n">
        <f aca="false">+'JUL (2)'!V25+AGO!Q25</f>
        <v>3858876.18</v>
      </c>
      <c r="W25" s="93" t="n">
        <f aca="false">+U25-V25</f>
        <v>969103.96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590090.84</v>
      </c>
    </row>
    <row r="26" customFormat="false" ht="12.75" hidden="false" customHeight="false" outlineLevel="0" collapsed="false">
      <c r="A26" s="328" t="s">
        <v>31</v>
      </c>
      <c r="B26" s="130" t="n">
        <v>481</v>
      </c>
      <c r="C26" s="125" t="s">
        <v>89</v>
      </c>
      <c r="D26" s="121" t="s">
        <v>52</v>
      </c>
      <c r="E26" s="629"/>
      <c r="F26" s="2" t="n">
        <v>122140.98</v>
      </c>
      <c r="G26" s="86" t="n">
        <v>88466.11</v>
      </c>
      <c r="H26" s="2" t="n">
        <f aca="false">+F26-G26</f>
        <v>33674.87</v>
      </c>
      <c r="I26" s="76" t="n">
        <f aca="false">+H26*100/F26</f>
        <v>27.5704927207887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122140.98</v>
      </c>
      <c r="Q26" s="98" t="n">
        <f aca="false">+G26+L26</f>
        <v>88466.11</v>
      </c>
      <c r="R26" s="98" t="n">
        <f aca="false">+P26-Q26</f>
        <v>33674.87</v>
      </c>
      <c r="S26" s="622" t="n">
        <f aca="false">+R26*100/P26</f>
        <v>27.5704927207887</v>
      </c>
      <c r="T26" s="625"/>
      <c r="U26" s="93" t="n">
        <f aca="false">+'JUL (2)'!U26+AGO!P26</f>
        <v>381503.22</v>
      </c>
      <c r="V26" s="93" t="n">
        <f aca="false">+'JUL (2)'!V26+AGO!Q26</f>
        <v>300208.42</v>
      </c>
      <c r="W26" s="93" t="n">
        <f aca="false">+U26-V26</f>
        <v>81294.8000000001</v>
      </c>
      <c r="X26" s="94"/>
      <c r="AB26" s="31" t="str">
        <f aca="false">+AB3</f>
        <v>A G O S T O  201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3.5" hidden="false" customHeight="false" outlineLevel="0" collapsed="false">
      <c r="A27" s="125"/>
      <c r="B27" s="130" t="n">
        <v>482</v>
      </c>
      <c r="C27" s="125" t="s">
        <v>91</v>
      </c>
      <c r="D27" s="148"/>
      <c r="E27" s="629"/>
      <c r="F27" s="2" t="n">
        <v>950272.71</v>
      </c>
      <c r="G27" s="2" t="n">
        <v>786689.63</v>
      </c>
      <c r="H27" s="2" t="n">
        <f aca="false">+F27-G27</f>
        <v>163583.08</v>
      </c>
      <c r="I27" s="76" t="n">
        <f aca="false">+H27*100/F27</f>
        <v>17.2143299790225</v>
      </c>
      <c r="J27" s="114"/>
      <c r="K27" s="24" t="n">
        <v>138812.96</v>
      </c>
      <c r="L27" s="24" t="n">
        <v>106189.37</v>
      </c>
      <c r="M27" s="2" t="n">
        <f aca="false">+K27-L27</f>
        <v>32623.59</v>
      </c>
      <c r="N27" s="76" t="n">
        <f aca="false">+M27*100/K27</f>
        <v>23.5018329700627</v>
      </c>
      <c r="O27" s="122"/>
      <c r="P27" s="98" t="n">
        <f aca="false">+F27+K27</f>
        <v>1089085.67</v>
      </c>
      <c r="Q27" s="98" t="n">
        <f aca="false">+G27+L27</f>
        <v>892879</v>
      </c>
      <c r="R27" s="98" t="n">
        <f aca="false">+P27-Q27</f>
        <v>196206.67</v>
      </c>
      <c r="S27" s="622" t="n">
        <f aca="false">+R27*100/P27</f>
        <v>18.0157241440887</v>
      </c>
      <c r="T27" s="625"/>
      <c r="U27" s="93" t="n">
        <f aca="false">+'JUL (2)'!U27+AGO!P27</f>
        <v>9163637.12</v>
      </c>
      <c r="V27" s="93" t="n">
        <f aca="false">+'JUL (2)'!V27+AGO!Q27</f>
        <v>7716613</v>
      </c>
      <c r="W27" s="471" t="n">
        <f aca="false">+U27-V27</f>
        <v>1447024.12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629"/>
      <c r="F28" s="123" t="n">
        <f aca="false">SUM(F22:F27)</f>
        <v>2572095.93</v>
      </c>
      <c r="G28" s="123" t="n">
        <f aca="false">SUM(G22:G27)</f>
        <v>2077152.34</v>
      </c>
      <c r="H28" s="123" t="n">
        <f aca="false">SUM(H22:H27)</f>
        <v>494943.59</v>
      </c>
      <c r="I28" s="76" t="n">
        <f aca="false">+H28*100/F28</f>
        <v>19.2428122227929</v>
      </c>
      <c r="J28" s="114"/>
      <c r="K28" s="123" t="n">
        <f aca="false">SUM(K22:K27)</f>
        <v>798309.35</v>
      </c>
      <c r="L28" s="123" t="n">
        <f aca="false">SUM(L22:L27)</f>
        <v>562444.53</v>
      </c>
      <c r="M28" s="123" t="n">
        <f aca="false">SUM(M22:M27)</f>
        <v>235864.82</v>
      </c>
      <c r="N28" s="76" t="n">
        <f aca="false">+M28*100/K28</f>
        <v>29.5455414620911</v>
      </c>
      <c r="O28" s="122"/>
      <c r="P28" s="123" t="n">
        <f aca="false">SUM(P22:P27)</f>
        <v>3370405.28</v>
      </c>
      <c r="Q28" s="123" t="n">
        <f aca="false">SUM(Q22:Q27)</f>
        <v>2639596.87</v>
      </c>
      <c r="R28" s="123" t="n">
        <f aca="false">SUM(R22:R27)</f>
        <v>730808.41</v>
      </c>
      <c r="S28" s="622" t="n">
        <f aca="false">+R28*100/P28</f>
        <v>21.6831018612693</v>
      </c>
      <c r="T28" s="625"/>
      <c r="U28" s="461" t="n">
        <f aca="false">SUM(U22:U27)</f>
        <v>26362452.03</v>
      </c>
      <c r="V28" s="461" t="n">
        <f aca="false">SUM(V22:V27)</f>
        <v>20579557.24</v>
      </c>
      <c r="W28" s="462" t="n">
        <f aca="false">SUM(W22:W27)</f>
        <v>5782894.79</v>
      </c>
      <c r="X28" s="395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3.5" hidden="false" customHeight="false" outlineLevel="0" collapsed="false">
      <c r="B29" s="130" t="n">
        <v>492</v>
      </c>
      <c r="C29" s="66" t="s">
        <v>95</v>
      </c>
      <c r="D29" s="181"/>
      <c r="E29" s="62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622"/>
      <c r="T29" s="630"/>
      <c r="U29" s="182"/>
      <c r="V29" s="182"/>
      <c r="W29" s="182"/>
      <c r="X29" s="399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629"/>
      <c r="F30" s="324" t="n">
        <f aca="false">+F21+F28+F29</f>
        <v>3858975.49</v>
      </c>
      <c r="G30" s="324" t="n">
        <f aca="false">+G21+G28+G29</f>
        <v>2560887.95</v>
      </c>
      <c r="H30" s="324" t="n">
        <f aca="false">+H21+H28+H29</f>
        <v>1298087.54</v>
      </c>
      <c r="I30" s="76" t="n">
        <f aca="false">+H30*100/F30</f>
        <v>33.6381390180843</v>
      </c>
      <c r="J30" s="114"/>
      <c r="K30" s="324" t="n">
        <f aca="false">+K21+K28+K29</f>
        <v>1923555.53</v>
      </c>
      <c r="L30" s="324" t="n">
        <f aca="false">+L21+L28+L29</f>
        <v>1088598.69</v>
      </c>
      <c r="M30" s="324" t="n">
        <f aca="false">+M21+M28+M29</f>
        <v>834956.84</v>
      </c>
      <c r="N30" s="76" t="n">
        <f aca="false">+M30*100/K30</f>
        <v>43.4069527485905</v>
      </c>
      <c r="O30" s="122"/>
      <c r="P30" s="324" t="n">
        <f aca="false">+P21+P28+P29</f>
        <v>5782531.02</v>
      </c>
      <c r="Q30" s="324" t="n">
        <f aca="false">+Q21+Q28+Q29</f>
        <v>3649486.64</v>
      </c>
      <c r="R30" s="324" t="n">
        <f aca="false">+R21+R28+R29</f>
        <v>2133044.38</v>
      </c>
      <c r="S30" s="622" t="n">
        <f aca="false">+R30*100/P30</f>
        <v>36.8877291383731</v>
      </c>
      <c r="T30" s="630"/>
      <c r="U30" s="190" t="n">
        <f aca="false">+U21+U28+U29</f>
        <v>44162229.5476</v>
      </c>
      <c r="V30" s="190" t="n">
        <f aca="false">+V21+V28+V29</f>
        <v>27288028.55</v>
      </c>
      <c r="W30" s="190" t="n">
        <f aca="false">+W21+W28+W29</f>
        <v>16874200.9976</v>
      </c>
      <c r="X30" s="76" t="n">
        <f aca="false">+W30*100/U30</f>
        <v>38.2095767592808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631" t="n">
        <f aca="false">SUM(E7:E28)</f>
        <v>1893</v>
      </c>
      <c r="F31" s="632"/>
      <c r="G31" s="632"/>
      <c r="H31" s="632"/>
      <c r="I31" s="633"/>
      <c r="J31" s="634" t="n">
        <f aca="false">SUM(J7:J28)</f>
        <v>703</v>
      </c>
      <c r="K31" s="632"/>
      <c r="L31" s="632"/>
      <c r="M31" s="632"/>
      <c r="N31" s="633"/>
      <c r="O31" s="634"/>
      <c r="P31" s="635"/>
      <c r="Q31" s="635"/>
      <c r="R31" s="635"/>
      <c r="S31" s="636"/>
      <c r="T31" s="637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590090.84</v>
      </c>
    </row>
    <row r="32" customFormat="false" ht="13.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G33" s="2"/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G34" s="2"/>
      <c r="H34" s="2"/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6.5" hidden="false" customHeight="false" outlineLevel="0" collapsed="false">
      <c r="C36" s="638" t="s">
        <v>114</v>
      </c>
      <c r="D36" s="639"/>
      <c r="E36" s="640"/>
      <c r="F36" s="641"/>
      <c r="G36" s="642"/>
      <c r="H36" s="2"/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5.75" hidden="false" customHeight="false" outlineLevel="0" collapsed="false">
      <c r="C37" s="643" t="s">
        <v>118</v>
      </c>
      <c r="D37" s="230"/>
      <c r="E37" s="231"/>
      <c r="F37" s="644" t="n">
        <f aca="false">+F7+F8+F9+F10+F11+F12+F14+F15+F17+F18+F22+F23+F24+F25+F26+F27</f>
        <v>3858975.49</v>
      </c>
      <c r="G37" s="645" t="n">
        <f aca="false">+G7+G8+G9+G10+G11+G12+G14+G15+G17+G18+G22+G23+G24+G25+G26+G27</f>
        <v>2560887.95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6.5" hidden="false" customHeight="false" outlineLevel="0" collapsed="false">
      <c r="C38" s="643" t="s">
        <v>262</v>
      </c>
      <c r="D38" s="230"/>
      <c r="E38" s="231"/>
      <c r="F38" s="644" t="n">
        <v>3858975.49</v>
      </c>
      <c r="G38" s="645" t="n">
        <v>2560887.95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5" hidden="false" customHeight="false" outlineLevel="0" collapsed="false">
      <c r="C39" s="646"/>
      <c r="D39" s="241"/>
      <c r="E39" s="231"/>
      <c r="F39" s="644"/>
      <c r="G39" s="645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3.5" hidden="false" customHeight="true" outlineLevel="0" collapsed="false">
      <c r="B40" s="189"/>
      <c r="C40" s="647" t="s">
        <v>126</v>
      </c>
      <c r="D40" s="648" t="s">
        <v>127</v>
      </c>
      <c r="E40" s="231"/>
      <c r="F40" s="644" t="n">
        <f aca="false">+F37-F38</f>
        <v>0</v>
      </c>
      <c r="G40" s="645" t="n">
        <f aca="false">+G37-G38</f>
        <v>0</v>
      </c>
      <c r="H40" s="242" t="n">
        <f aca="false">+F40+G40</f>
        <v>0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AGO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0</v>
      </c>
      <c r="AO40" s="78" t="n">
        <f aca="false">+AL40-AN40</f>
        <v>0</v>
      </c>
      <c r="AP40" s="260"/>
      <c r="AQ40" s="261"/>
    </row>
    <row r="41" customFormat="false" ht="13.5" hidden="false" customHeight="false" outlineLevel="0" collapsed="false">
      <c r="C41" s="649"/>
      <c r="D41" s="241"/>
      <c r="E41" s="231"/>
      <c r="F41" s="232"/>
      <c r="G41" s="650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651"/>
      <c r="D42" s="652"/>
      <c r="E42" s="653"/>
      <c r="F42" s="654"/>
      <c r="G42" s="655"/>
      <c r="H42" s="2"/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3.5" hidden="false" customHeight="false" outlineLevel="0" collapsed="false">
      <c r="H43" s="98"/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0</v>
      </c>
    </row>
    <row r="44" customFormat="false" ht="12.75" hidden="false" customHeight="false" outlineLevel="0" collapsed="false">
      <c r="H44" s="272"/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/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0</v>
      </c>
      <c r="AO45" s="78" t="n">
        <f aca="false">+AL45-AN45</f>
        <v>0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0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0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0</v>
      </c>
      <c r="AO50" s="78" t="n">
        <f aca="false">+AL50-AN50</f>
        <v>0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0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G60" s="3" t="n">
        <f aca="false">1964388.29-1613959.44</f>
        <v>350428.85</v>
      </c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G61" s="3" t="n">
        <f aca="false">+G60-233591.26</f>
        <v>116837.59</v>
      </c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G62" s="3" t="n">
        <f aca="false">+G61-25205.4</f>
        <v>91632.1900000001</v>
      </c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G63" s="3" t="n">
        <f aca="false">+G62-68526.71</f>
        <v>23105.4800000001</v>
      </c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590090.84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29.85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3.14"/>
    <col collapsed="false" customWidth="true" hidden="false" outlineLevel="0" max="8" min="7" style="3" width="13.14"/>
    <col collapsed="false" customWidth="true" hidden="false" outlineLevel="0" max="9" min="9" style="4" width="7.56"/>
    <col collapsed="false" customWidth="true" hidden="false" outlineLevel="0" max="10" min="10" style="5" width="4.28"/>
    <col collapsed="false" customWidth="true" hidden="false" outlineLevel="0" max="12" min="11" style="2" width="13.14"/>
    <col collapsed="false" customWidth="true" hidden="false" outlineLevel="0" max="13" min="13" style="3" width="13.41"/>
    <col collapsed="false" customWidth="true" hidden="false" outlineLevel="0" max="14" min="14" style="4" width="7.42"/>
    <col collapsed="false" customWidth="true" hidden="false" outlineLevel="0" max="15" min="15" style="6" width="5.41"/>
    <col collapsed="false" customWidth="true" hidden="false" outlineLevel="0" max="17" min="16" style="3" width="13.14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A2" s="400"/>
      <c r="B2" s="656" t="s">
        <v>2</v>
      </c>
      <c r="C2" s="656"/>
      <c r="D2" s="656"/>
      <c r="E2" s="656"/>
      <c r="F2" s="656"/>
      <c r="G2" s="656"/>
      <c r="H2" s="656"/>
      <c r="I2" s="656"/>
      <c r="J2" s="656"/>
      <c r="K2" s="656"/>
      <c r="L2" s="656"/>
      <c r="M2" s="656"/>
      <c r="N2" s="656"/>
      <c r="O2" s="656"/>
      <c r="P2" s="656"/>
      <c r="Q2" s="656"/>
      <c r="R2" s="656"/>
      <c r="S2" s="656"/>
      <c r="T2" s="656"/>
      <c r="U2" s="656"/>
      <c r="V2" s="656"/>
      <c r="W2" s="656"/>
      <c r="X2" s="656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A G O S T O 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A G O S T O  2015</v>
      </c>
      <c r="AU3" s="19"/>
      <c r="AV3" s="19"/>
      <c r="AW3" s="19"/>
      <c r="AX3" s="19"/>
      <c r="AY3" s="19"/>
      <c r="AZ3" s="27"/>
    </row>
    <row r="4" s="32" customFormat="true" ht="16.5" hidden="false" customHeight="false" outlineLevel="0" collapsed="false">
      <c r="B4" s="162"/>
      <c r="C4" s="108"/>
      <c r="E4" s="614" t="s">
        <v>263</v>
      </c>
      <c r="F4" s="614"/>
      <c r="G4" s="614"/>
      <c r="H4" s="614"/>
      <c r="I4" s="614"/>
      <c r="J4" s="614"/>
      <c r="K4" s="614"/>
      <c r="L4" s="614"/>
      <c r="M4" s="614"/>
      <c r="N4" s="614"/>
      <c r="O4" s="614"/>
      <c r="P4" s="614"/>
      <c r="Q4" s="614"/>
      <c r="R4" s="614"/>
      <c r="S4" s="614"/>
      <c r="T4" s="615" t="s">
        <v>6</v>
      </c>
      <c r="U4" s="615"/>
      <c r="V4" s="615"/>
      <c r="W4" s="615"/>
      <c r="X4" s="61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616" t="s">
        <v>8</v>
      </c>
      <c r="F5" s="616"/>
      <c r="G5" s="616"/>
      <c r="H5" s="616"/>
      <c r="I5" s="616"/>
      <c r="J5" s="42" t="s">
        <v>9</v>
      </c>
      <c r="K5" s="42"/>
      <c r="L5" s="42"/>
      <c r="M5" s="42"/>
      <c r="N5" s="42"/>
      <c r="O5" s="617" t="s">
        <v>10</v>
      </c>
      <c r="P5" s="617"/>
      <c r="Q5" s="617"/>
      <c r="R5" s="617"/>
      <c r="S5" s="617"/>
      <c r="T5" s="615"/>
      <c r="U5" s="615"/>
      <c r="V5" s="615"/>
      <c r="W5" s="615"/>
      <c r="X5" s="61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A6" s="28"/>
      <c r="B6" s="320"/>
      <c r="C6" s="321"/>
      <c r="D6" s="600" t="n">
        <f aca="false">SUM(E7:E9)</f>
        <v>467</v>
      </c>
      <c r="E6" s="618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619" t="s">
        <v>21</v>
      </c>
      <c r="T6" s="620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328" t="s">
        <v>31</v>
      </c>
      <c r="B7" s="130" t="s">
        <v>32</v>
      </c>
      <c r="C7" s="125" t="s">
        <v>33</v>
      </c>
      <c r="D7" s="329" t="s">
        <v>34</v>
      </c>
      <c r="E7" s="621" t="n">
        <v>41</v>
      </c>
      <c r="F7" s="70" t="n">
        <v>97667.21</v>
      </c>
      <c r="G7" s="71" t="n">
        <f aca="false">22778.47+5000</f>
        <v>27778.47</v>
      </c>
      <c r="H7" s="72" t="n">
        <f aca="false">+F7-G7</f>
        <v>69888.74</v>
      </c>
      <c r="I7" s="73" t="n">
        <f aca="false">+H7*100/F7</f>
        <v>71.5580387726853</v>
      </c>
      <c r="J7" s="605" t="n">
        <v>98</v>
      </c>
      <c r="K7" s="24" t="n">
        <f aca="false">482079.96-200000</f>
        <v>282079.96</v>
      </c>
      <c r="L7" s="24" t="n">
        <f aca="false">110451.36-50000-15000</f>
        <v>45451.36</v>
      </c>
      <c r="M7" s="2" t="n">
        <f aca="false">+K7-L7</f>
        <v>236628.6</v>
      </c>
      <c r="N7" s="76" t="n">
        <f aca="false">+M7*100/K7</f>
        <v>83.8870652137075</v>
      </c>
      <c r="O7" s="122" t="n">
        <f aca="false">+E7+J7</f>
        <v>139</v>
      </c>
      <c r="P7" s="98" t="n">
        <f aca="false">+F7+K7</f>
        <v>379747.17</v>
      </c>
      <c r="Q7" s="98" t="n">
        <f aca="false">+G7+L7</f>
        <v>73229.83</v>
      </c>
      <c r="R7" s="98" t="n">
        <f aca="false">+H7+M7</f>
        <v>306517.34</v>
      </c>
      <c r="S7" s="622" t="n">
        <f aca="false">+R7*100/P7</f>
        <v>80.7161617557282</v>
      </c>
      <c r="T7" s="623" t="n">
        <f aca="false">+'JUL (2)'!T7+'AGO (2)'!O7</f>
        <v>1060</v>
      </c>
      <c r="U7" s="80" t="n">
        <f aca="false">+'JUL (2)'!U7+'AGO (2)'!P7</f>
        <v>2358543.5376</v>
      </c>
      <c r="V7" s="80" t="n">
        <f aca="false">+'JUL (2)'!V7+'AGO (2)'!Q7</f>
        <v>438190.32</v>
      </c>
      <c r="W7" s="80" t="n">
        <f aca="false">+U7-V7</f>
        <v>1920353.2176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328" t="s">
        <v>31</v>
      </c>
      <c r="B8" s="130" t="s">
        <v>37</v>
      </c>
      <c r="C8" s="125" t="s">
        <v>38</v>
      </c>
      <c r="D8" s="335" t="s">
        <v>39</v>
      </c>
      <c r="E8" s="624" t="n">
        <f aca="false">397-100</f>
        <v>297</v>
      </c>
      <c r="F8" s="90" t="n">
        <f aca="false">30182.77+300000</f>
        <v>330182.77</v>
      </c>
      <c r="G8" s="86" t="n">
        <f aca="false">11367.39+50000-15000-10000-5000+2000</f>
        <v>33367.39</v>
      </c>
      <c r="H8" s="2" t="n">
        <f aca="false">+F8-G8</f>
        <v>296815.38</v>
      </c>
      <c r="I8" s="76" t="n">
        <f aca="false">+H8*100/F8</f>
        <v>89.8942667420229</v>
      </c>
      <c r="J8" s="91" t="n">
        <v>21</v>
      </c>
      <c r="K8" s="2" t="n">
        <v>100000</v>
      </c>
      <c r="L8" s="2" t="n">
        <v>50000</v>
      </c>
      <c r="M8" s="2" t="n">
        <f aca="false">+K8-L8</f>
        <v>50000</v>
      </c>
      <c r="N8" s="76"/>
      <c r="O8" s="122" t="n">
        <f aca="false">+E8+J8</f>
        <v>318</v>
      </c>
      <c r="P8" s="98" t="n">
        <f aca="false">+F8+K8</f>
        <v>430182.77</v>
      </c>
      <c r="Q8" s="98" t="n">
        <f aca="false">+G8+L8</f>
        <v>83367.39</v>
      </c>
      <c r="R8" s="98" t="n">
        <f aca="false">+H8+M8</f>
        <v>346815.38</v>
      </c>
      <c r="S8" s="622" t="n">
        <f aca="false">+R8*100/P8</f>
        <v>80.6204720844584</v>
      </c>
      <c r="T8" s="625" t="n">
        <f aca="false">+'JUL (2)'!T8+'AGO (2)'!O8</f>
        <v>1973</v>
      </c>
      <c r="U8" s="93" t="n">
        <f aca="false">+'JUL (2)'!U8+'AGO (2)'!P8</f>
        <v>3770713.01</v>
      </c>
      <c r="V8" s="93" t="n">
        <f aca="false">+'JUL (2)'!V8+'AGO (2)'!Q8</f>
        <v>732120.05</v>
      </c>
      <c r="W8" s="93" t="n">
        <f aca="false">+U8-V8</f>
        <v>3038592.96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328" t="s">
        <v>31</v>
      </c>
      <c r="B9" s="130" t="s">
        <v>42</v>
      </c>
      <c r="C9" s="125" t="s">
        <v>43</v>
      </c>
      <c r="D9" s="337" t="s">
        <v>44</v>
      </c>
      <c r="E9" s="626" t="n">
        <f aca="false">29+100</f>
        <v>129</v>
      </c>
      <c r="F9" s="102" t="n">
        <f aca="false">648738.99-300000</f>
        <v>348738.99</v>
      </c>
      <c r="G9" s="103" t="n">
        <f aca="false">144971.68+26133.05-50000-50000+2000+2000</f>
        <v>75104.73</v>
      </c>
      <c r="H9" s="104" t="n">
        <f aca="false">+F9-G9</f>
        <v>273634.26</v>
      </c>
      <c r="I9" s="105" t="n">
        <f aca="false">+H9*100/F9</f>
        <v>78.4639136564569</v>
      </c>
      <c r="J9" s="605" t="n">
        <f aca="false">4+100</f>
        <v>104</v>
      </c>
      <c r="K9" s="24" t="n">
        <v>144785.12</v>
      </c>
      <c r="L9" s="24" t="n">
        <v>19802.1</v>
      </c>
      <c r="M9" s="2" t="n">
        <f aca="false">+K9-L9</f>
        <v>124983.02</v>
      </c>
      <c r="N9" s="76" t="n">
        <f aca="false">+M9*100/K9</f>
        <v>86.323111104235</v>
      </c>
      <c r="O9" s="122" t="n">
        <f aca="false">+E9+J9</f>
        <v>233</v>
      </c>
      <c r="P9" s="98" t="n">
        <f aca="false">+F9+K9</f>
        <v>493524.11</v>
      </c>
      <c r="Q9" s="98" t="n">
        <f aca="false">+G9+L9</f>
        <v>94906.83</v>
      </c>
      <c r="R9" s="98" t="n">
        <f aca="false">+H9+M9</f>
        <v>398617.28</v>
      </c>
      <c r="S9" s="622" t="n">
        <f aca="false">+R9*100/P9</f>
        <v>80.7695656449287</v>
      </c>
      <c r="T9" s="625" t="n">
        <f aca="false">+'JUL (2)'!T9+'AGO (2)'!O9</f>
        <v>1784</v>
      </c>
      <c r="U9" s="93" t="n">
        <f aca="false">+'JUL (2)'!U9+'AGO (2)'!P9</f>
        <v>3610074.27</v>
      </c>
      <c r="V9" s="93" t="n">
        <f aca="false">+'JUL (2)'!V9+'AGO (2)'!Q9</f>
        <v>703971.47</v>
      </c>
      <c r="W9" s="93" t="n">
        <f aca="false">+U9-V9</f>
        <v>2906102.8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328" t="s">
        <v>31</v>
      </c>
      <c r="B10" s="130" t="n">
        <v>462</v>
      </c>
      <c r="C10" s="125" t="s">
        <v>47</v>
      </c>
      <c r="D10" s="121" t="s">
        <v>48</v>
      </c>
      <c r="E10" s="624" t="n">
        <f aca="false">14+406-100-100</f>
        <v>220</v>
      </c>
      <c r="F10" s="90" t="n">
        <v>35019.16</v>
      </c>
      <c r="G10" s="86" t="n">
        <f aca="false">10251.19+5000+2000+500</f>
        <v>17751.19</v>
      </c>
      <c r="H10" s="2" t="n">
        <f aca="false">+F10-G10</f>
        <v>17267.97</v>
      </c>
      <c r="I10" s="76" t="n">
        <f aca="false">+H10*100/F10</f>
        <v>49.3100634052901</v>
      </c>
      <c r="J10" s="605" t="n">
        <v>171</v>
      </c>
      <c r="K10" s="24" t="n">
        <v>34679.57</v>
      </c>
      <c r="L10" s="24" t="n">
        <f aca="false">15620+15000</f>
        <v>30620</v>
      </c>
      <c r="M10" s="2" t="n">
        <f aca="false">+K10-L10</f>
        <v>4059.57</v>
      </c>
      <c r="N10" s="76" t="n">
        <f aca="false">+M10*100/K10</f>
        <v>11.7059409906178</v>
      </c>
      <c r="O10" s="122" t="n">
        <f aca="false">+E10+J10</f>
        <v>391</v>
      </c>
      <c r="P10" s="98" t="n">
        <f aca="false">+F10+K10</f>
        <v>69698.73</v>
      </c>
      <c r="Q10" s="98" t="n">
        <f aca="false">+G10+L10</f>
        <v>48371.19</v>
      </c>
      <c r="R10" s="98" t="n">
        <f aca="false">+H10+M10</f>
        <v>21327.54</v>
      </c>
      <c r="S10" s="622" t="n">
        <f aca="false">+R10*100/P10</f>
        <v>30.5996106385296</v>
      </c>
      <c r="T10" s="625" t="n">
        <f aca="false">+'JUL (2)'!T10+'AGO (2)'!O10</f>
        <v>1284</v>
      </c>
      <c r="U10" s="93" t="n">
        <f aca="false">+'JUL (2)'!U10+'AGO (2)'!P10</f>
        <v>416303.26</v>
      </c>
      <c r="V10" s="93" t="n">
        <f aca="false">+'JUL (2)'!V10+'AGO (2)'!Q10</f>
        <v>285898.89</v>
      </c>
      <c r="W10" s="93" t="n">
        <f aca="false">+U10-V10</f>
        <v>130404.37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328" t="s">
        <v>31</v>
      </c>
      <c r="B11" s="130" t="n">
        <v>463</v>
      </c>
      <c r="C11" s="125" t="s">
        <v>51</v>
      </c>
      <c r="D11" s="121" t="s">
        <v>52</v>
      </c>
      <c r="E11" s="624" t="n">
        <f aca="false">244-214</f>
        <v>30</v>
      </c>
      <c r="F11" s="90" t="n">
        <v>71216.75</v>
      </c>
      <c r="G11" s="86" t="n">
        <f aca="false">53450.1+2500+500</f>
        <v>56450.1</v>
      </c>
      <c r="H11" s="2" t="n">
        <f aca="false">+F11-G11</f>
        <v>14766.65</v>
      </c>
      <c r="I11" s="76" t="n">
        <f aca="false">+H11*100/F11</f>
        <v>20.7347990465726</v>
      </c>
      <c r="J11" s="114"/>
      <c r="M11" s="2" t="n">
        <f aca="false">+K11-L11</f>
        <v>0</v>
      </c>
      <c r="N11" s="76"/>
      <c r="O11" s="122" t="n">
        <f aca="false">+E11+J11</f>
        <v>30</v>
      </c>
      <c r="P11" s="98" t="n">
        <f aca="false">+F11+K11</f>
        <v>71216.75</v>
      </c>
      <c r="Q11" s="98" t="n">
        <f aca="false">+G11+L11</f>
        <v>56450.1</v>
      </c>
      <c r="R11" s="98" t="n">
        <f aca="false">+H11+M11</f>
        <v>14766.65</v>
      </c>
      <c r="S11" s="622" t="n">
        <f aca="false">+R11*100/P11</f>
        <v>20.7347990465726</v>
      </c>
      <c r="T11" s="625" t="n">
        <f aca="false">+'JUL (2)'!T11+'AGO (2)'!O11</f>
        <v>599</v>
      </c>
      <c r="U11" s="93" t="n">
        <f aca="false">+'JUL (2)'!U11+'AGO (2)'!P11</f>
        <v>349515.03</v>
      </c>
      <c r="V11" s="93" t="n">
        <f aca="false">+'JUL (2)'!V11+'AGO (2)'!Q11</f>
        <v>280049.16</v>
      </c>
      <c r="W11" s="93" t="n">
        <f aca="false">+U11-V11</f>
        <v>69465.8700000001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4.25" hidden="false" customHeight="false" outlineLevel="0" collapsed="false">
      <c r="A12" s="328" t="s">
        <v>31</v>
      </c>
      <c r="B12" s="130" t="n">
        <v>464</v>
      </c>
      <c r="C12" s="125" t="s">
        <v>55</v>
      </c>
      <c r="D12" s="121" t="s">
        <v>56</v>
      </c>
      <c r="E12" s="624" t="n">
        <v>214</v>
      </c>
      <c r="F12" s="116" t="n">
        <v>53716.4</v>
      </c>
      <c r="G12" s="86" t="n">
        <v>40807.1</v>
      </c>
      <c r="H12" s="2" t="n">
        <f aca="false">+F12-G12</f>
        <v>12909.3</v>
      </c>
      <c r="I12" s="76" t="n">
        <f aca="false">+H12*100/F12</f>
        <v>24.0323253233649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214</v>
      </c>
      <c r="P12" s="98" t="n">
        <f aca="false">+F12+K12</f>
        <v>53716.4</v>
      </c>
      <c r="Q12" s="98" t="n">
        <f aca="false">+G12+L12</f>
        <v>40807.1</v>
      </c>
      <c r="R12" s="98" t="n">
        <f aca="false">+H12+M12</f>
        <v>12909.3</v>
      </c>
      <c r="S12" s="622" t="n">
        <f aca="false">+R12*100/P12</f>
        <v>24.0323253233649</v>
      </c>
      <c r="T12" s="625" t="n">
        <f aca="false">+'JUL (2)'!T12+'AGO (2)'!O12</f>
        <v>1235</v>
      </c>
      <c r="U12" s="603" t="n">
        <f aca="false">+'JUL (2)'!U12+'AGO (2)'!P12</f>
        <v>525122.56</v>
      </c>
      <c r="V12" s="603" t="n">
        <f aca="false">+'JUL (2)'!V12+'AGO (2)'!Q12</f>
        <v>407495.55</v>
      </c>
      <c r="W12" s="603" t="n">
        <f aca="false">+U12-V12</f>
        <v>117627.01</v>
      </c>
      <c r="X12" s="94"/>
      <c r="AB12" s="107" t="s">
        <v>57</v>
      </c>
      <c r="AC12" s="108" t="s">
        <v>58</v>
      </c>
      <c r="AD12" s="109"/>
      <c r="AE12" s="2"/>
      <c r="AF12" s="2"/>
      <c r="AG12" s="87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3.5" hidden="false" customHeight="false" outlineLevel="0" collapsed="false">
      <c r="A13" s="125"/>
      <c r="B13" s="130"/>
      <c r="C13" s="120" t="s">
        <v>60</v>
      </c>
      <c r="D13" s="121"/>
      <c r="E13" s="624"/>
      <c r="F13" s="123" t="n">
        <f aca="false">SUM(F7:F12)</f>
        <v>936541.28</v>
      </c>
      <c r="G13" s="123" t="n">
        <f aca="false">SUM(G7:G12)</f>
        <v>251258.98</v>
      </c>
      <c r="H13" s="123" t="n">
        <f aca="false">SUM(H7:H12)</f>
        <v>685282.3</v>
      </c>
      <c r="I13" s="76" t="n">
        <f aca="false">+H13*100/F13</f>
        <v>73.1716064880771</v>
      </c>
      <c r="J13" s="114"/>
      <c r="K13" s="123" t="n">
        <f aca="false">SUM(K7:K12)</f>
        <v>561544.65</v>
      </c>
      <c r="L13" s="123" t="n">
        <f aca="false">SUM(L7:L12)</f>
        <v>145873.46</v>
      </c>
      <c r="M13" s="123" t="n">
        <f aca="false">SUM(M7:M12)</f>
        <v>415671.19</v>
      </c>
      <c r="N13" s="76" t="n">
        <f aca="false">+M13*100/K13</f>
        <v>74.0228208032968</v>
      </c>
      <c r="O13" s="122"/>
      <c r="P13" s="123" t="n">
        <f aca="false">SUM(P7:P12)</f>
        <v>1498085.93</v>
      </c>
      <c r="Q13" s="123" t="n">
        <f aca="false">SUM(Q7:Q12)</f>
        <v>397132.44</v>
      </c>
      <c r="R13" s="123" t="n">
        <f aca="false">SUM(R7:R12)</f>
        <v>1100953.49</v>
      </c>
      <c r="S13" s="622" t="n">
        <f aca="false">+R13*100/P13</f>
        <v>73.49067686658</v>
      </c>
      <c r="T13" s="625"/>
      <c r="U13" s="627" t="n">
        <f aca="false">SUM(U7:U12)</f>
        <v>11030271.6676</v>
      </c>
      <c r="V13" s="627" t="n">
        <f aca="false">SUM(V7:V12)</f>
        <v>2847725.44</v>
      </c>
      <c r="W13" s="628" t="n">
        <f aca="false">SUM(W7:W12)</f>
        <v>8182546.2276</v>
      </c>
      <c r="X13" s="395"/>
      <c r="AB13" s="107" t="s">
        <v>61</v>
      </c>
      <c r="AC13" s="108" t="s">
        <v>62</v>
      </c>
      <c r="AD13" s="109"/>
      <c r="AE13" s="2"/>
      <c r="AF13" s="2"/>
      <c r="AG13" s="87"/>
      <c r="AH13" s="2"/>
      <c r="AI13" s="87"/>
      <c r="AJ13" s="86"/>
      <c r="AK13" s="2" t="n">
        <f aca="false">SUM(AE13:AJ13)</f>
        <v>0</v>
      </c>
      <c r="AL13" s="2"/>
      <c r="AM13" s="2" t="n">
        <f aca="false">+AK13+AL13</f>
        <v>0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328" t="s">
        <v>31</v>
      </c>
      <c r="B14" s="130" t="n">
        <v>469</v>
      </c>
      <c r="C14" s="125" t="s">
        <v>64</v>
      </c>
      <c r="D14" s="121"/>
      <c r="E14" s="624"/>
      <c r="G14" s="86"/>
      <c r="H14" s="2"/>
      <c r="I14" s="76"/>
      <c r="J14" s="114"/>
      <c r="K14" s="2" t="n">
        <v>20228</v>
      </c>
      <c r="L14" s="2" t="n">
        <v>12980</v>
      </c>
      <c r="M14" s="2" t="n">
        <f aca="false">+K14-L14</f>
        <v>7248</v>
      </c>
      <c r="N14" s="76"/>
      <c r="O14" s="122"/>
      <c r="P14" s="98" t="n">
        <f aca="false">+F14+K14</f>
        <v>20228</v>
      </c>
      <c r="Q14" s="98" t="n">
        <f aca="false">+G14+L14</f>
        <v>12980</v>
      </c>
      <c r="R14" s="98" t="n">
        <f aca="false">+H14+M14</f>
        <v>7248</v>
      </c>
      <c r="S14" s="622" t="n">
        <f aca="false">+R14*100/P14</f>
        <v>35.8315206644256</v>
      </c>
      <c r="T14" s="625"/>
      <c r="U14" s="93" t="n">
        <f aca="false">+'JUL (2)'!U14+'AGO (2)'!P14</f>
        <v>273263.69</v>
      </c>
      <c r="V14" s="93" t="n">
        <f aca="false">+'JUL (2)'!V14+'AGO (2)'!Q14</f>
        <v>175938</v>
      </c>
      <c r="W14" s="80" t="n">
        <f aca="false">+U14-V14</f>
        <v>97325.69</v>
      </c>
      <c r="X14" s="94"/>
      <c r="AB14" s="107" t="s">
        <v>65</v>
      </c>
      <c r="AC14" s="108" t="s">
        <v>66</v>
      </c>
      <c r="AD14" s="109"/>
      <c r="AE14" s="2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328" t="s">
        <v>31</v>
      </c>
      <c r="B15" s="130" t="n">
        <v>466</v>
      </c>
      <c r="C15" s="125" t="s">
        <v>67</v>
      </c>
      <c r="D15" s="121"/>
      <c r="E15" s="624"/>
      <c r="F15" s="2" t="n">
        <v>10341.21</v>
      </c>
      <c r="G15" s="86" t="n">
        <f aca="false">6894.14+500</f>
        <v>7394.14</v>
      </c>
      <c r="H15" s="2" t="n">
        <f aca="false">+F15-G15</f>
        <v>2947.07</v>
      </c>
      <c r="I15" s="76" t="n">
        <f aca="false">+H15*100/F15</f>
        <v>28.4983091920578</v>
      </c>
      <c r="J15" s="114"/>
      <c r="K15" s="24" t="n">
        <f aca="false">170227.82-20228</f>
        <v>149999.82</v>
      </c>
      <c r="L15" s="24" t="n">
        <f aca="false">159987.88-12980-45000</f>
        <v>102007.88</v>
      </c>
      <c r="M15" s="2" t="n">
        <f aca="false">+K15-L15</f>
        <v>47991.94</v>
      </c>
      <c r="N15" s="76" t="n">
        <f aca="false">+M15*100/K15</f>
        <v>31.9946650602647</v>
      </c>
      <c r="O15" s="122"/>
      <c r="P15" s="98" t="n">
        <f aca="false">+F15+K15</f>
        <v>160341.03</v>
      </c>
      <c r="Q15" s="98" t="n">
        <f aca="false">+G15+L15</f>
        <v>109402.02</v>
      </c>
      <c r="R15" s="98" t="n">
        <f aca="false">+H15+M15</f>
        <v>50939.01</v>
      </c>
      <c r="S15" s="622" t="n">
        <f aca="false">+R15*100/P15</f>
        <v>31.7691672555677</v>
      </c>
      <c r="T15" s="625"/>
      <c r="U15" s="93" t="n">
        <f aca="false">+'JUL (2)'!U15+'AGO (2)'!P15</f>
        <v>1280731.77</v>
      </c>
      <c r="V15" s="93" t="n">
        <f aca="false">+'JUL (2)'!V15+'AGO (2)'!Q15</f>
        <v>864246.57</v>
      </c>
      <c r="W15" s="471" t="n">
        <f aca="false">+U15-V15</f>
        <v>416485.2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A16" s="125"/>
      <c r="B16" s="130"/>
      <c r="C16" s="129" t="s">
        <v>69</v>
      </c>
      <c r="D16" s="121"/>
      <c r="E16" s="624"/>
      <c r="F16" s="123" t="n">
        <f aca="false">SUM(F13:F15)</f>
        <v>946882.49</v>
      </c>
      <c r="G16" s="123" t="n">
        <f aca="false">SUM(G13:G15)</f>
        <v>258653.12</v>
      </c>
      <c r="H16" s="123" t="n">
        <f aca="false">SUM(H13:H15)</f>
        <v>688229.37</v>
      </c>
      <c r="I16" s="76" t="n">
        <f aca="false">+H16*100/F16</f>
        <v>72.6837149560132</v>
      </c>
      <c r="J16" s="114"/>
      <c r="K16" s="123" t="n">
        <f aca="false">SUM(K13:K15)</f>
        <v>731772.47</v>
      </c>
      <c r="L16" s="123" t="n">
        <f aca="false">SUM(L13:L15)</f>
        <v>260861.34</v>
      </c>
      <c r="M16" s="123" t="n">
        <f aca="false">SUM(M13:M15)</f>
        <v>470911.13</v>
      </c>
      <c r="N16" s="76" t="n">
        <f aca="false">+M16*100/K16</f>
        <v>64.3521243700245</v>
      </c>
      <c r="O16" s="122"/>
      <c r="P16" s="123" t="n">
        <f aca="false">SUM(P13:P15)</f>
        <v>1678654.96</v>
      </c>
      <c r="Q16" s="123" t="n">
        <f aca="false">SUM(Q13:Q15)</f>
        <v>519514.46</v>
      </c>
      <c r="R16" s="123" t="n">
        <f aca="false">SUM(R13:R15)</f>
        <v>1159140.5</v>
      </c>
      <c r="S16" s="622" t="n">
        <f aca="false">+R16*100/P16</f>
        <v>69.051742473629</v>
      </c>
      <c r="T16" s="625"/>
      <c r="U16" s="461" t="n">
        <f aca="false">SUM(U13:U15)</f>
        <v>12584267.1276</v>
      </c>
      <c r="V16" s="461" t="n">
        <f aca="false">SUM(V13:V15)</f>
        <v>3887910.01</v>
      </c>
      <c r="W16" s="462" t="n">
        <f aca="false">SUM(W13:W15)</f>
        <v>8696357.1176</v>
      </c>
      <c r="X16" s="395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328" t="s">
        <v>31</v>
      </c>
      <c r="B17" s="130" t="n">
        <v>470</v>
      </c>
      <c r="C17" s="125" t="s">
        <v>61</v>
      </c>
      <c r="D17" s="121" t="s">
        <v>62</v>
      </c>
      <c r="E17" s="624" t="n">
        <f aca="false">8+56+102+28</f>
        <v>194</v>
      </c>
      <c r="F17" s="131" t="n">
        <v>315651.61</v>
      </c>
      <c r="G17" s="86" t="n">
        <f aca="false">100852.19+50000+3000</f>
        <v>153852.19</v>
      </c>
      <c r="H17" s="2" t="n">
        <f aca="false">+F17-G17</f>
        <v>161799.42</v>
      </c>
      <c r="I17" s="76" t="n">
        <f aca="false">+H17*100/F17</f>
        <v>51.2588609955134</v>
      </c>
      <c r="J17" s="114"/>
      <c r="M17" s="2" t="n">
        <f aca="false">+K17-L17</f>
        <v>0</v>
      </c>
      <c r="N17" s="76"/>
      <c r="O17" s="122" t="n">
        <f aca="false">+E17+J17</f>
        <v>194</v>
      </c>
      <c r="P17" s="98" t="n">
        <f aca="false">+F17+K17</f>
        <v>315651.61</v>
      </c>
      <c r="Q17" s="98" t="n">
        <f aca="false">+G17+L17</f>
        <v>153852.19</v>
      </c>
      <c r="R17" s="98" t="n">
        <f aca="false">+H17+M17</f>
        <v>161799.42</v>
      </c>
      <c r="S17" s="622" t="n">
        <f aca="false">+R17*100/P17</f>
        <v>51.2588609955134</v>
      </c>
      <c r="T17" s="625" t="n">
        <f aca="false">+'JUL (2)'!T17+'AGO (2)'!O17</f>
        <v>967</v>
      </c>
      <c r="U17" s="93" t="n">
        <f aca="false">+'JUL (2)'!U17+'AGO (2)'!P17</f>
        <v>2769137.36</v>
      </c>
      <c r="V17" s="93" t="n">
        <f aca="false">+'JUL (2)'!V17+'AGO (2)'!Q17</f>
        <v>1188216.52</v>
      </c>
      <c r="W17" s="471" t="n">
        <f aca="false">+U17-V17</f>
        <v>1580920.84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328" t="s">
        <v>31</v>
      </c>
      <c r="B18" s="130" t="n">
        <v>476</v>
      </c>
      <c r="C18" s="125" t="s">
        <v>73</v>
      </c>
      <c r="D18" s="121"/>
      <c r="E18" s="624"/>
      <c r="F18" s="2" t="n">
        <v>24345.46</v>
      </c>
      <c r="G18" s="86" t="n">
        <v>16230.3</v>
      </c>
      <c r="H18" s="2" t="n">
        <f aca="false">+F18-G18</f>
        <v>8115.16</v>
      </c>
      <c r="I18" s="76" t="n">
        <f aca="false">+H18*100/F18</f>
        <v>33.3333607169468</v>
      </c>
      <c r="J18" s="114"/>
      <c r="M18" s="2"/>
      <c r="N18" s="76"/>
      <c r="O18" s="122"/>
      <c r="P18" s="98" t="n">
        <f aca="false">+F18+K18</f>
        <v>24345.46</v>
      </c>
      <c r="Q18" s="98" t="n">
        <f aca="false">+G18+L18</f>
        <v>16230.3</v>
      </c>
      <c r="R18" s="98" t="n">
        <f aca="false">+H18+M18</f>
        <v>8115.16</v>
      </c>
      <c r="S18" s="622" t="n">
        <f aca="false">+R18*100/P18</f>
        <v>33.3333607169468</v>
      </c>
      <c r="T18" s="625"/>
      <c r="U18" s="93" t="n">
        <f aca="false">+'JUL (2)'!U18+'AGO (2)'!P18</f>
        <v>561102.84</v>
      </c>
      <c r="V18" s="93" t="n">
        <f aca="false">+'JUL (2)'!V18+'AGO (2)'!Q18</f>
        <v>355854.68</v>
      </c>
      <c r="W18" s="93" t="n">
        <f aca="false">+U18-V18</f>
        <v>205248.16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629"/>
      <c r="F19" s="2"/>
      <c r="G19" s="82"/>
      <c r="H19" s="82"/>
      <c r="I19" s="76"/>
      <c r="J19" s="114"/>
      <c r="K19" s="24" t="n">
        <v>393473.71</v>
      </c>
      <c r="L19" s="24" t="n">
        <f aca="false">220292.82+45000</f>
        <v>265292.82</v>
      </c>
      <c r="M19" s="2" t="n">
        <f aca="false">+K19-L19</f>
        <v>128180.89</v>
      </c>
      <c r="N19" s="76" t="n">
        <f aca="false">+M19*100/K19</f>
        <v>32.5767355587747</v>
      </c>
      <c r="O19" s="122"/>
      <c r="P19" s="98" t="n">
        <f aca="false">+F19+K19</f>
        <v>393473.71</v>
      </c>
      <c r="Q19" s="98" t="n">
        <f aca="false">+G19+L19</f>
        <v>265292.82</v>
      </c>
      <c r="R19" s="98" t="n">
        <f aca="false">+H19+M19</f>
        <v>128180.89</v>
      </c>
      <c r="S19" s="622" t="n">
        <f aca="false">+R19*100/P19</f>
        <v>32.5767355587747</v>
      </c>
      <c r="T19" s="625"/>
      <c r="U19" s="93" t="n">
        <f aca="false">+'JUL (2)'!U19+'AGO (2)'!P19</f>
        <v>1885270.19</v>
      </c>
      <c r="V19" s="93" t="n">
        <f aca="false">+'JUL (2)'!V19+'AGO (2)'!Q19</f>
        <v>1221490.1</v>
      </c>
      <c r="W19" s="471" t="n">
        <f aca="false">+U19-V19</f>
        <v>663780.09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3.5" hidden="false" customHeight="false" outlineLevel="0" collapsed="false">
      <c r="B20" s="130"/>
      <c r="C20" s="129" t="s">
        <v>78</v>
      </c>
      <c r="D20" s="121"/>
      <c r="E20" s="624"/>
      <c r="F20" s="123" t="n">
        <f aca="false">SUM(F17:F19)</f>
        <v>339997.07</v>
      </c>
      <c r="G20" s="123" t="n">
        <f aca="false">SUM(G17:G19)</f>
        <v>170082.49</v>
      </c>
      <c r="H20" s="123" t="n">
        <f aca="false">SUM(H17:H19)</f>
        <v>169914.58</v>
      </c>
      <c r="I20" s="76" t="n">
        <f aca="false">+H20*100/F20</f>
        <v>49.9753071401468</v>
      </c>
      <c r="J20" s="114"/>
      <c r="K20" s="123" t="n">
        <f aca="false">SUM(K17:K19)</f>
        <v>393473.71</v>
      </c>
      <c r="L20" s="123" t="n">
        <f aca="false">SUM(L17:L19)</f>
        <v>265292.82</v>
      </c>
      <c r="M20" s="123" t="n">
        <f aca="false">SUM(M17:M19)</f>
        <v>128180.89</v>
      </c>
      <c r="N20" s="76" t="n">
        <f aca="false">+M20*100/K20</f>
        <v>32.5767355587747</v>
      </c>
      <c r="O20" s="122"/>
      <c r="P20" s="123" t="n">
        <f aca="false">SUM(P17:P19)</f>
        <v>733470.78</v>
      </c>
      <c r="Q20" s="123" t="n">
        <f aca="false">SUM(Q17:Q19)</f>
        <v>435375.31</v>
      </c>
      <c r="R20" s="123" t="n">
        <f aca="false">SUM(R17:R19)</f>
        <v>298095.47</v>
      </c>
      <c r="S20" s="622" t="n">
        <f aca="false">+R20*100/P20</f>
        <v>40.6417648975737</v>
      </c>
      <c r="T20" s="625"/>
      <c r="U20" s="461" t="n">
        <f aca="false">SUM(U17:U19)</f>
        <v>5215510.39</v>
      </c>
      <c r="V20" s="461" t="n">
        <f aca="false">SUM(V17:V19)</f>
        <v>2765561.3</v>
      </c>
      <c r="W20" s="462" t="n">
        <f aca="false">SUM(W17:W19)</f>
        <v>2449949.09</v>
      </c>
      <c r="X20" s="395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624"/>
      <c r="F21" s="161" t="n">
        <f aca="false">+F16+F20</f>
        <v>1286879.56</v>
      </c>
      <c r="G21" s="161" t="n">
        <f aca="false">+G16+G20</f>
        <v>428735.61</v>
      </c>
      <c r="H21" s="161" t="n">
        <f aca="false">+H16+H20</f>
        <v>858143.95</v>
      </c>
      <c r="I21" s="76" t="n">
        <f aca="false">+H21*100/F21</f>
        <v>66.6840920217895</v>
      </c>
      <c r="J21" s="114"/>
      <c r="K21" s="161" t="n">
        <f aca="false">+K16+K20</f>
        <v>1125246.18</v>
      </c>
      <c r="L21" s="161" t="n">
        <f aca="false">+L16+L20</f>
        <v>526154.16</v>
      </c>
      <c r="M21" s="161" t="n">
        <f aca="false">+M16+M20</f>
        <v>599092.02</v>
      </c>
      <c r="N21" s="76" t="n">
        <f aca="false">+M21*100/K21</f>
        <v>53.2409734552487</v>
      </c>
      <c r="O21" s="122"/>
      <c r="P21" s="161" t="n">
        <f aca="false">+P16+P20</f>
        <v>2412125.74</v>
      </c>
      <c r="Q21" s="161" t="n">
        <f aca="false">+Q16+Q20</f>
        <v>954889.77</v>
      </c>
      <c r="R21" s="161" t="n">
        <f aca="false">+R16+R20</f>
        <v>1457235.97</v>
      </c>
      <c r="S21" s="622" t="n">
        <f aca="false">+R21*100/P21</f>
        <v>60.4129356042608</v>
      </c>
      <c r="T21" s="625"/>
      <c r="U21" s="489" t="n">
        <f aca="false">+U16+U20</f>
        <v>17799777.5176</v>
      </c>
      <c r="V21" s="489" t="n">
        <f aca="false">+V16+V20</f>
        <v>6653471.31</v>
      </c>
      <c r="W21" s="490" t="n">
        <f aca="false">+W16+W20</f>
        <v>11146306.2076</v>
      </c>
      <c r="X21" s="395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590090.84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590090.84</v>
      </c>
      <c r="AL21" s="164" t="n">
        <f aca="false">SUM(AL9:AL19)</f>
        <v>0</v>
      </c>
      <c r="AM21" s="164" t="n">
        <f aca="false">SUM(AM9:AM19)</f>
        <v>590090.84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328" t="s">
        <v>31</v>
      </c>
      <c r="B22" s="130" t="n">
        <v>480</v>
      </c>
      <c r="C22" s="125" t="s">
        <v>81</v>
      </c>
      <c r="D22" s="121" t="s">
        <v>82</v>
      </c>
      <c r="E22" s="624"/>
      <c r="F22" s="2" t="n">
        <v>97795.26</v>
      </c>
      <c r="G22" s="86" t="n">
        <v>80824.94</v>
      </c>
      <c r="H22" s="2" t="n">
        <f aca="false">+F22-G22</f>
        <v>16970.32</v>
      </c>
      <c r="I22" s="76" t="n">
        <f aca="false">+H22*100/F22</f>
        <v>17.3529064701091</v>
      </c>
      <c r="J22" s="114"/>
      <c r="K22" s="24" t="n">
        <v>165050.28</v>
      </c>
      <c r="L22" s="24" t="n">
        <v>150851.42</v>
      </c>
      <c r="M22" s="2" t="n">
        <f aca="false">+K22-L22</f>
        <v>14198.86</v>
      </c>
      <c r="N22" s="76" t="n">
        <f aca="false">+M22*100/K22</f>
        <v>8.60274820497123</v>
      </c>
      <c r="O22" s="122"/>
      <c r="P22" s="98" t="n">
        <f aca="false">+F22+K22</f>
        <v>262845.54</v>
      </c>
      <c r="Q22" s="98" t="n">
        <f aca="false">+G22+L22</f>
        <v>231676.36</v>
      </c>
      <c r="R22" s="98" t="n">
        <f aca="false">+P22-Q22</f>
        <v>31169.18</v>
      </c>
      <c r="S22" s="622" t="n">
        <f aca="false">+R22*100/P22</f>
        <v>11.8583636610307</v>
      </c>
      <c r="T22" s="625"/>
      <c r="U22" s="93" t="n">
        <f aca="false">+'JUL (2)'!U22+'AGO (2)'!P22</f>
        <v>3650204.86</v>
      </c>
      <c r="V22" s="93" t="n">
        <f aca="false">+'JUL (2)'!V22+'AGO (2)'!Q22</f>
        <v>2947006.8</v>
      </c>
      <c r="W22" s="471" t="n">
        <f aca="false">+U22-V22</f>
        <v>703198.060000001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328" t="s">
        <v>31</v>
      </c>
      <c r="B23" s="130" t="n">
        <v>467</v>
      </c>
      <c r="C23" s="125" t="s">
        <v>83</v>
      </c>
      <c r="D23" s="121" t="s">
        <v>84</v>
      </c>
      <c r="E23" s="629"/>
      <c r="F23" s="2" t="n">
        <v>178365.55</v>
      </c>
      <c r="G23" s="86" t="n">
        <f aca="false">114686.24+40000</f>
        <v>154686.24</v>
      </c>
      <c r="H23" s="2" t="n">
        <f aca="false">+F23-G23</f>
        <v>23679.31</v>
      </c>
      <c r="I23" s="76" t="n">
        <f aca="false">+H23*100/F23</f>
        <v>13.2757194424596</v>
      </c>
      <c r="J23" s="114"/>
      <c r="K23" s="24" t="n">
        <v>494446.11</v>
      </c>
      <c r="L23" s="24" t="n">
        <v>305403.74</v>
      </c>
      <c r="M23" s="2" t="n">
        <f aca="false">+K23-L23</f>
        <v>189042.37</v>
      </c>
      <c r="N23" s="76" t="n">
        <f aca="false">+M23*100/K23</f>
        <v>38.2331595247053</v>
      </c>
      <c r="O23" s="122"/>
      <c r="P23" s="98" t="n">
        <f aca="false">+F23+K23</f>
        <v>672811.66</v>
      </c>
      <c r="Q23" s="98" t="n">
        <f aca="false">+G23+L23</f>
        <v>460089.98</v>
      </c>
      <c r="R23" s="98" t="n">
        <f aca="false">+P23-Q23</f>
        <v>212721.68</v>
      </c>
      <c r="S23" s="622" t="n">
        <f aca="false">+R23*100/P23</f>
        <v>31.6168242387476</v>
      </c>
      <c r="T23" s="625"/>
      <c r="U23" s="93" t="n">
        <f aca="false">+'JUL (2)'!U23+'AGO (2)'!P23</f>
        <v>6376551.11</v>
      </c>
      <c r="V23" s="93" t="n">
        <f aca="false">+'JUL (2)'!V23+'AGO (2)'!Q23</f>
        <v>4312709.81</v>
      </c>
      <c r="W23" s="93" t="n">
        <f aca="false">+U23-V23</f>
        <v>2063841.3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328" t="s">
        <v>31</v>
      </c>
      <c r="B24" s="130" t="n">
        <v>478</v>
      </c>
      <c r="C24" s="125" t="s">
        <v>85</v>
      </c>
      <c r="D24" s="121" t="s">
        <v>44</v>
      </c>
      <c r="E24" s="629"/>
      <c r="F24" s="2" t="n">
        <f aca="false">507945.24-100000</f>
        <v>407945.24</v>
      </c>
      <c r="G24" s="86" t="n">
        <f aca="false">308221.5</f>
        <v>308221.5</v>
      </c>
      <c r="H24" s="2" t="n">
        <f aca="false">+F24-G24</f>
        <v>99723.74</v>
      </c>
      <c r="I24" s="76" t="n">
        <f aca="false">+H24*100/F24</f>
        <v>24.4453740899146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407945.24</v>
      </c>
      <c r="Q24" s="98" t="n">
        <f aca="false">+G24+L24</f>
        <v>308221.5</v>
      </c>
      <c r="R24" s="98" t="n">
        <f aca="false">+P24-Q24</f>
        <v>99723.74</v>
      </c>
      <c r="S24" s="622" t="n">
        <f aca="false">+R24*100/P24</f>
        <v>24.4453740899146</v>
      </c>
      <c r="T24" s="625"/>
      <c r="U24" s="93" t="n">
        <f aca="false">+'JUL (2)'!U24+'AGO (2)'!P24</f>
        <v>1962575.58</v>
      </c>
      <c r="V24" s="93" t="n">
        <f aca="false">+'JUL (2)'!V24+'AGO (2)'!Q24</f>
        <v>1484143.03</v>
      </c>
      <c r="W24" s="93" t="n">
        <f aca="false">+U24-V24</f>
        <v>478432.55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328" t="s">
        <v>31</v>
      </c>
      <c r="B25" s="130" t="n">
        <v>477</v>
      </c>
      <c r="C25" s="125" t="s">
        <v>87</v>
      </c>
      <c r="D25" s="121" t="s">
        <v>62</v>
      </c>
      <c r="E25" s="629"/>
      <c r="F25" s="2" t="n">
        <f aca="false">988696.97-173120.78</f>
        <v>815576.19</v>
      </c>
      <c r="G25" s="86" t="n">
        <f aca="false">648263.92+50000</f>
        <v>698263.92</v>
      </c>
      <c r="H25" s="2" t="n">
        <f aca="false">+F25-G25</f>
        <v>117312.27</v>
      </c>
      <c r="I25" s="76" t="n">
        <f aca="false">+H25*100/F25</f>
        <v>14.3839743531502</v>
      </c>
      <c r="J25" s="114"/>
      <c r="M25" s="2"/>
      <c r="N25" s="76"/>
      <c r="O25" s="122"/>
      <c r="P25" s="98" t="n">
        <f aca="false">+F25+K25</f>
        <v>815576.19</v>
      </c>
      <c r="Q25" s="98" t="n">
        <f aca="false">+G25+L25</f>
        <v>698263.92</v>
      </c>
      <c r="R25" s="98" t="n">
        <f aca="false">+P25-Q25</f>
        <v>117312.27</v>
      </c>
      <c r="S25" s="622" t="n">
        <f aca="false">+R25*100/P25</f>
        <v>14.3839743531502</v>
      </c>
      <c r="T25" s="625"/>
      <c r="U25" s="93" t="n">
        <f aca="false">+'JUL (2)'!U25+'AGO (2)'!P25</f>
        <v>4827980.14</v>
      </c>
      <c r="V25" s="93" t="n">
        <f aca="false">+'JUL (2)'!V25+'AGO (2)'!Q25</f>
        <v>3858876.18</v>
      </c>
      <c r="W25" s="93" t="n">
        <f aca="false">+U25-V25</f>
        <v>969103.96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590090.84</v>
      </c>
    </row>
    <row r="26" customFormat="false" ht="12.75" hidden="false" customHeight="false" outlineLevel="0" collapsed="false">
      <c r="A26" s="328" t="s">
        <v>31</v>
      </c>
      <c r="B26" s="130" t="n">
        <v>481</v>
      </c>
      <c r="C26" s="125" t="s">
        <v>89</v>
      </c>
      <c r="D26" s="121" t="s">
        <v>52</v>
      </c>
      <c r="E26" s="629"/>
      <c r="F26" s="2" t="n">
        <v>122140.98</v>
      </c>
      <c r="G26" s="86" t="n">
        <f aca="false">88466.11+15000</f>
        <v>103466.11</v>
      </c>
      <c r="H26" s="2" t="n">
        <f aca="false">+F26-G26</f>
        <v>18674.87</v>
      </c>
      <c r="I26" s="76" t="n">
        <f aca="false">+H26*100/F26</f>
        <v>15.2896022285068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122140.98</v>
      </c>
      <c r="Q26" s="98" t="n">
        <f aca="false">+G26+L26</f>
        <v>103466.11</v>
      </c>
      <c r="R26" s="98" t="n">
        <f aca="false">+P26-Q26</f>
        <v>18674.87</v>
      </c>
      <c r="S26" s="622" t="n">
        <f aca="false">+R26*100/P26</f>
        <v>15.2896022285068</v>
      </c>
      <c r="T26" s="625"/>
      <c r="U26" s="93" t="n">
        <f aca="false">+'JUL (2)'!U26+'AGO (2)'!P26</f>
        <v>381503.22</v>
      </c>
      <c r="V26" s="93" t="n">
        <f aca="false">+'JUL (2)'!V26+'AGO (2)'!Q26</f>
        <v>315208.42</v>
      </c>
      <c r="W26" s="93" t="n">
        <f aca="false">+U26-V26</f>
        <v>66294.8000000001</v>
      </c>
      <c r="X26" s="94"/>
      <c r="AB26" s="31" t="str">
        <f aca="false">+AB3</f>
        <v>A G O S T O  201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3.5" hidden="false" customHeight="false" outlineLevel="0" collapsed="false">
      <c r="A27" s="125"/>
      <c r="B27" s="130" t="n">
        <v>482</v>
      </c>
      <c r="C27" s="125" t="s">
        <v>91</v>
      </c>
      <c r="D27" s="148"/>
      <c r="E27" s="629"/>
      <c r="F27" s="2" t="n">
        <v>950272.71</v>
      </c>
      <c r="G27" s="2" t="n">
        <v>786689.63</v>
      </c>
      <c r="H27" s="2" t="n">
        <f aca="false">+F27-G27</f>
        <v>163583.08</v>
      </c>
      <c r="I27" s="76" t="n">
        <f aca="false">+H27*100/F27</f>
        <v>17.2143299790225</v>
      </c>
      <c r="J27" s="114"/>
      <c r="K27" s="24" t="n">
        <v>138812.96</v>
      </c>
      <c r="L27" s="24" t="n">
        <v>106189.37</v>
      </c>
      <c r="M27" s="2" t="n">
        <f aca="false">+K27-L27</f>
        <v>32623.59</v>
      </c>
      <c r="N27" s="76" t="n">
        <f aca="false">+M27*100/K27</f>
        <v>23.5018329700627</v>
      </c>
      <c r="O27" s="122"/>
      <c r="P27" s="98" t="n">
        <f aca="false">+F27+K27</f>
        <v>1089085.67</v>
      </c>
      <c r="Q27" s="98" t="n">
        <f aca="false">+G27+L27</f>
        <v>892879</v>
      </c>
      <c r="R27" s="98" t="n">
        <f aca="false">+P27-Q27</f>
        <v>196206.67</v>
      </c>
      <c r="S27" s="622" t="n">
        <f aca="false">+R27*100/P27</f>
        <v>18.0157241440887</v>
      </c>
      <c r="T27" s="625"/>
      <c r="U27" s="93" t="n">
        <f aca="false">+'JUL (2)'!U27+'AGO (2)'!P27</f>
        <v>9163637.12</v>
      </c>
      <c r="V27" s="93" t="n">
        <f aca="false">+'JUL (2)'!V27+'AGO (2)'!Q27</f>
        <v>7716613</v>
      </c>
      <c r="W27" s="471" t="n">
        <f aca="false">+U27-V27</f>
        <v>1447024.12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629"/>
      <c r="F28" s="123" t="n">
        <f aca="false">SUM(F22:F27)</f>
        <v>2572095.93</v>
      </c>
      <c r="G28" s="123" t="n">
        <f aca="false">SUM(G22:G27)</f>
        <v>2132152.34</v>
      </c>
      <c r="H28" s="123" t="n">
        <f aca="false">SUM(H22:H27)</f>
        <v>439943.59</v>
      </c>
      <c r="I28" s="76" t="n">
        <f aca="false">+H28*100/F28</f>
        <v>17.1044782921452</v>
      </c>
      <c r="J28" s="114"/>
      <c r="K28" s="123" t="n">
        <f aca="false">SUM(K22:K27)</f>
        <v>798309.35</v>
      </c>
      <c r="L28" s="123" t="n">
        <f aca="false">SUM(L22:L27)</f>
        <v>562444.53</v>
      </c>
      <c r="M28" s="123" t="n">
        <f aca="false">SUM(M22:M27)</f>
        <v>235864.82</v>
      </c>
      <c r="N28" s="76" t="n">
        <f aca="false">+M28*100/K28</f>
        <v>29.5455414620911</v>
      </c>
      <c r="O28" s="122"/>
      <c r="P28" s="123" t="n">
        <f aca="false">SUM(P22:P27)</f>
        <v>3370405.28</v>
      </c>
      <c r="Q28" s="123" t="n">
        <f aca="false">SUM(Q22:Q27)</f>
        <v>2694596.87</v>
      </c>
      <c r="R28" s="123" t="n">
        <f aca="false">SUM(R22:R27)</f>
        <v>675808.41</v>
      </c>
      <c r="S28" s="622" t="n">
        <f aca="false">+R28*100/P28</f>
        <v>20.0512506317934</v>
      </c>
      <c r="T28" s="625"/>
      <c r="U28" s="461" t="n">
        <f aca="false">SUM(U22:U27)</f>
        <v>26362452.03</v>
      </c>
      <c r="V28" s="461" t="n">
        <f aca="false">SUM(V22:V27)</f>
        <v>20634557.24</v>
      </c>
      <c r="W28" s="462" t="n">
        <f aca="false">SUM(W22:W27)</f>
        <v>5727894.79</v>
      </c>
      <c r="X28" s="395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3.5" hidden="false" customHeight="false" outlineLevel="0" collapsed="false">
      <c r="B29" s="130" t="n">
        <v>492</v>
      </c>
      <c r="C29" s="66" t="s">
        <v>95</v>
      </c>
      <c r="D29" s="181"/>
      <c r="E29" s="62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622"/>
      <c r="T29" s="630"/>
      <c r="U29" s="182"/>
      <c r="V29" s="182"/>
      <c r="W29" s="182"/>
      <c r="X29" s="399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629"/>
      <c r="F30" s="324" t="n">
        <f aca="false">+F21+F28+F29</f>
        <v>3858975.49</v>
      </c>
      <c r="G30" s="324" t="n">
        <f aca="false">+G21+G28+G29</f>
        <v>2560887.95</v>
      </c>
      <c r="H30" s="324" t="n">
        <f aca="false">+H21+H28+H29</f>
        <v>1298087.54</v>
      </c>
      <c r="I30" s="76" t="n">
        <f aca="false">+H30*100/F30</f>
        <v>33.6381390180843</v>
      </c>
      <c r="J30" s="114"/>
      <c r="K30" s="324" t="n">
        <f aca="false">+K21+K28+K29</f>
        <v>1923555.53</v>
      </c>
      <c r="L30" s="324" t="n">
        <f aca="false">+L21+L28+L29</f>
        <v>1088598.69</v>
      </c>
      <c r="M30" s="324" t="n">
        <f aca="false">+M21+M28+M29</f>
        <v>834956.84</v>
      </c>
      <c r="N30" s="76" t="n">
        <f aca="false">+M30*100/K30</f>
        <v>43.4069527485905</v>
      </c>
      <c r="O30" s="122"/>
      <c r="P30" s="324" t="n">
        <f aca="false">+P21+P28+P29</f>
        <v>5782531.02</v>
      </c>
      <c r="Q30" s="324" t="n">
        <f aca="false">+Q21+Q28+Q29</f>
        <v>3649486.64</v>
      </c>
      <c r="R30" s="324" t="n">
        <f aca="false">+R21+R28+R29</f>
        <v>2133044.38</v>
      </c>
      <c r="S30" s="622" t="n">
        <f aca="false">+R30*100/P30</f>
        <v>36.8877291383731</v>
      </c>
      <c r="T30" s="630"/>
      <c r="U30" s="190" t="n">
        <f aca="false">+U21+U28+U29</f>
        <v>44162229.5476</v>
      </c>
      <c r="V30" s="190" t="n">
        <f aca="false">+V21+V28+V29</f>
        <v>27288028.55</v>
      </c>
      <c r="W30" s="190" t="n">
        <f aca="false">+W21+W28+W29</f>
        <v>16874200.9976</v>
      </c>
      <c r="X30" s="76" t="n">
        <f aca="false">+W30*100/U30</f>
        <v>38.2095767592808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631" t="n">
        <f aca="false">SUM(E7:E28)</f>
        <v>1125</v>
      </c>
      <c r="F31" s="632"/>
      <c r="G31" s="632"/>
      <c r="H31" s="632"/>
      <c r="I31" s="633"/>
      <c r="J31" s="634" t="n">
        <f aca="false">SUM(J7:J28)</f>
        <v>394</v>
      </c>
      <c r="K31" s="632"/>
      <c r="L31" s="632"/>
      <c r="M31" s="632"/>
      <c r="N31" s="633"/>
      <c r="O31" s="634"/>
      <c r="P31" s="635"/>
      <c r="Q31" s="635"/>
      <c r="R31" s="635"/>
      <c r="S31" s="636"/>
      <c r="T31" s="637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590090.84</v>
      </c>
    </row>
    <row r="32" customFormat="false" ht="13.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G33" s="2"/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G34" s="2"/>
      <c r="H34" s="2"/>
      <c r="I34" s="207"/>
      <c r="J34" s="91"/>
      <c r="K34" s="2" t="n">
        <f aca="false">+AGO!K30</f>
        <v>1923555.53</v>
      </c>
      <c r="L34" s="2" t="n">
        <f aca="false">+AGO!L30</f>
        <v>1088598.69</v>
      </c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K35" s="2" t="n">
        <f aca="false">+K30-K34</f>
        <v>0</v>
      </c>
      <c r="L35" s="2" t="n">
        <f aca="false">+L30-L34</f>
        <v>0</v>
      </c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6.5" hidden="false" customHeight="false" outlineLevel="0" collapsed="false">
      <c r="C36" s="638" t="s">
        <v>114</v>
      </c>
      <c r="D36" s="639"/>
      <c r="E36" s="640"/>
      <c r="F36" s="641"/>
      <c r="G36" s="642"/>
      <c r="H36" s="2"/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5.75" hidden="false" customHeight="false" outlineLevel="0" collapsed="false">
      <c r="C37" s="643" t="s">
        <v>118</v>
      </c>
      <c r="D37" s="230"/>
      <c r="E37" s="231"/>
      <c r="F37" s="644" t="n">
        <f aca="false">+F7+F8+F9+F10+F11+F12+F14+F15+F17+F18+F22+F23+F24+F25+F26+F27</f>
        <v>3858975.49</v>
      </c>
      <c r="G37" s="645" t="n">
        <f aca="false">+G7+G8+G9+G10+G11+G12+G14+G15+G17+G18+G22+G23+G24+G25+G26+G27</f>
        <v>2560887.95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6.5" hidden="false" customHeight="false" outlineLevel="0" collapsed="false">
      <c r="C38" s="643" t="s">
        <v>262</v>
      </c>
      <c r="D38" s="230"/>
      <c r="E38" s="231"/>
      <c r="F38" s="644" t="n">
        <v>3858975.49</v>
      </c>
      <c r="G38" s="645" t="n">
        <v>2560887.95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5" hidden="false" customHeight="false" outlineLevel="0" collapsed="false">
      <c r="C39" s="646"/>
      <c r="D39" s="241"/>
      <c r="E39" s="231"/>
      <c r="F39" s="644"/>
      <c r="G39" s="645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3.5" hidden="false" customHeight="true" outlineLevel="0" collapsed="false">
      <c r="B40" s="189"/>
      <c r="C40" s="647" t="s">
        <v>126</v>
      </c>
      <c r="D40" s="648" t="s">
        <v>127</v>
      </c>
      <c r="E40" s="231"/>
      <c r="F40" s="644" t="n">
        <f aca="false">+F37-F38</f>
        <v>0</v>
      </c>
      <c r="G40" s="645" t="n">
        <f aca="false">+G37-G38</f>
        <v>0</v>
      </c>
      <c r="H40" s="242" t="n">
        <f aca="false">+F40+G40</f>
        <v>0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'AGO (2)'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0</v>
      </c>
      <c r="AO40" s="78" t="n">
        <f aca="false">+AL40-AN40</f>
        <v>0</v>
      </c>
      <c r="AP40" s="260"/>
      <c r="AQ40" s="261"/>
    </row>
    <row r="41" customFormat="false" ht="13.5" hidden="false" customHeight="false" outlineLevel="0" collapsed="false">
      <c r="C41" s="649"/>
      <c r="D41" s="241"/>
      <c r="E41" s="231"/>
      <c r="F41" s="232"/>
      <c r="G41" s="650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651"/>
      <c r="D42" s="652"/>
      <c r="E42" s="653"/>
      <c r="F42" s="654"/>
      <c r="G42" s="655"/>
      <c r="H42" s="2"/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3.5" hidden="false" customHeight="false" outlineLevel="0" collapsed="false">
      <c r="H43" s="98"/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0</v>
      </c>
    </row>
    <row r="44" customFormat="false" ht="12.75" hidden="false" customHeight="false" outlineLevel="0" collapsed="false">
      <c r="H44" s="272"/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/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0</v>
      </c>
      <c r="AO45" s="78" t="n">
        <f aca="false">+AL45-AN45</f>
        <v>0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0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0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0</v>
      </c>
      <c r="AO50" s="78" t="n">
        <f aca="false">+AL50-AN50</f>
        <v>0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0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G60" s="3" t="n">
        <f aca="false">1964388.29-1613959.44</f>
        <v>350428.85</v>
      </c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G61" s="3" t="n">
        <f aca="false">+G60-233591.26</f>
        <v>116837.59</v>
      </c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G62" s="3" t="n">
        <f aca="false">+G61-25205.4</f>
        <v>91632.1900000001</v>
      </c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G63" s="3" t="n">
        <f aca="false">+G62-68526.71</f>
        <v>23105.4800000001</v>
      </c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590090.84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1.09027777777778" right="0.429861111111111" top="1" bottom="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47" activeCellId="0" sqref="K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3.41"/>
    <col collapsed="false" customWidth="true" hidden="false" outlineLevel="0" max="14" min="14" style="4" width="7.42"/>
    <col collapsed="false" customWidth="true" hidden="false" outlineLevel="0" max="15" min="15" style="6" width="5.41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A2" s="400"/>
      <c r="B2" s="613" t="s">
        <v>2</v>
      </c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  <c r="R2" s="613"/>
      <c r="S2" s="613"/>
      <c r="T2" s="613"/>
      <c r="U2" s="613"/>
      <c r="V2" s="613"/>
      <c r="W2" s="613"/>
      <c r="X2" s="613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S E P T I E M B R E 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S E P T I E M B R E  2015</v>
      </c>
      <c r="AU3" s="19"/>
      <c r="AV3" s="19"/>
      <c r="AW3" s="19"/>
      <c r="AX3" s="19"/>
      <c r="AY3" s="19"/>
      <c r="AZ3" s="27"/>
    </row>
    <row r="4" s="32" customFormat="true" ht="16.5" hidden="false" customHeight="false" outlineLevel="0" collapsed="false">
      <c r="B4" s="162"/>
      <c r="C4" s="108"/>
      <c r="E4" s="614" t="s">
        <v>264</v>
      </c>
      <c r="F4" s="614"/>
      <c r="G4" s="614"/>
      <c r="H4" s="614"/>
      <c r="I4" s="614"/>
      <c r="J4" s="614"/>
      <c r="K4" s="614"/>
      <c r="L4" s="614"/>
      <c r="M4" s="614"/>
      <c r="N4" s="614"/>
      <c r="O4" s="614"/>
      <c r="P4" s="614"/>
      <c r="Q4" s="614"/>
      <c r="R4" s="614"/>
      <c r="S4" s="614"/>
      <c r="T4" s="615" t="s">
        <v>6</v>
      </c>
      <c r="U4" s="615"/>
      <c r="V4" s="615"/>
      <c r="W4" s="615"/>
      <c r="X4" s="61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616" t="s">
        <v>8</v>
      </c>
      <c r="F5" s="616"/>
      <c r="G5" s="616"/>
      <c r="H5" s="616"/>
      <c r="I5" s="616"/>
      <c r="J5" s="42" t="s">
        <v>9</v>
      </c>
      <c r="K5" s="42"/>
      <c r="L5" s="42"/>
      <c r="M5" s="42"/>
      <c r="N5" s="42"/>
      <c r="O5" s="617" t="s">
        <v>10</v>
      </c>
      <c r="P5" s="617"/>
      <c r="Q5" s="617"/>
      <c r="R5" s="617"/>
      <c r="S5" s="617"/>
      <c r="T5" s="615"/>
      <c r="U5" s="615"/>
      <c r="V5" s="615"/>
      <c r="W5" s="615"/>
      <c r="X5" s="61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A6" s="28"/>
      <c r="B6" s="320"/>
      <c r="C6" s="321"/>
      <c r="D6" s="600" t="n">
        <f aca="false">SUM(E7:E9)</f>
        <v>440</v>
      </c>
      <c r="E6" s="618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619" t="s">
        <v>21</v>
      </c>
      <c r="T6" s="620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328" t="s">
        <v>31</v>
      </c>
      <c r="B7" s="130" t="s">
        <v>32</v>
      </c>
      <c r="C7" s="125" t="s">
        <v>33</v>
      </c>
      <c r="D7" s="329" t="s">
        <v>34</v>
      </c>
      <c r="E7" s="621" t="n">
        <v>45</v>
      </c>
      <c r="F7" s="70" t="n">
        <v>83752.1</v>
      </c>
      <c r="G7" s="71" t="n">
        <v>19823.91</v>
      </c>
      <c r="H7" s="72" t="n">
        <f aca="false">+F7-G7</f>
        <v>63928.19</v>
      </c>
      <c r="I7" s="73" t="n">
        <f aca="false">+H7*100/F7</f>
        <v>76.3302532115613</v>
      </c>
      <c r="J7" s="605" t="n">
        <v>119</v>
      </c>
      <c r="K7" s="2" t="n">
        <v>464502.11</v>
      </c>
      <c r="L7" s="2" t="n">
        <v>99542.8</v>
      </c>
      <c r="M7" s="2" t="n">
        <f aca="false">+K7-L7</f>
        <v>364959.31</v>
      </c>
      <c r="N7" s="76" t="n">
        <f aca="false">+M7*100/K7</f>
        <v>78.5700004678127</v>
      </c>
      <c r="O7" s="122" t="n">
        <f aca="false">+E7+J7</f>
        <v>164</v>
      </c>
      <c r="P7" s="98" t="n">
        <f aca="false">+F7+K7</f>
        <v>548254.21</v>
      </c>
      <c r="Q7" s="98" t="n">
        <f aca="false">+G7+L7</f>
        <v>119366.71</v>
      </c>
      <c r="R7" s="98" t="n">
        <f aca="false">+H7+M7</f>
        <v>428887.5</v>
      </c>
      <c r="S7" s="622" t="n">
        <f aca="false">+R7*100/P7</f>
        <v>78.2278534623565</v>
      </c>
      <c r="T7" s="657" t="n">
        <f aca="false">+O7+'AGO (2)'!T7</f>
        <v>1224</v>
      </c>
      <c r="U7" s="593" t="n">
        <f aca="false">+P7+'AGO (2)'!U7</f>
        <v>2906797.7476</v>
      </c>
      <c r="V7" s="593" t="n">
        <f aca="false">+Q7+'AGO (2)'!V7</f>
        <v>557557.03</v>
      </c>
      <c r="W7" s="80" t="n">
        <f aca="false">+U7-V7</f>
        <v>2349240.7176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328" t="s">
        <v>31</v>
      </c>
      <c r="B8" s="130" t="s">
        <v>37</v>
      </c>
      <c r="C8" s="125" t="s">
        <v>38</v>
      </c>
      <c r="D8" s="335" t="s">
        <v>39</v>
      </c>
      <c r="E8" s="624" t="n">
        <v>256</v>
      </c>
      <c r="F8" s="90" t="n">
        <v>13746.97</v>
      </c>
      <c r="G8" s="86" t="n">
        <v>5949.52</v>
      </c>
      <c r="H8" s="2" t="n">
        <f aca="false">+F8-G8</f>
        <v>7797.45</v>
      </c>
      <c r="I8" s="76" t="n">
        <f aca="false">+H8*100/F8</f>
        <v>56.7212265684729</v>
      </c>
      <c r="J8" s="91"/>
      <c r="M8" s="2"/>
      <c r="N8" s="76"/>
      <c r="O8" s="122" t="n">
        <f aca="false">+E8+J8</f>
        <v>256</v>
      </c>
      <c r="P8" s="98" t="n">
        <f aca="false">+F8+K8</f>
        <v>13746.97</v>
      </c>
      <c r="Q8" s="98" t="n">
        <f aca="false">+G8+L8</f>
        <v>5949.52</v>
      </c>
      <c r="R8" s="98" t="n">
        <f aca="false">+H8+M8</f>
        <v>7797.45</v>
      </c>
      <c r="S8" s="622" t="n">
        <f aca="false">+R8*100/P8</f>
        <v>56.7212265684729</v>
      </c>
      <c r="T8" s="658" t="n">
        <f aca="false">+O8+'AGO (2)'!T8</f>
        <v>2229</v>
      </c>
      <c r="U8" s="551" t="n">
        <f aca="false">+P8+'AGO (2)'!U8</f>
        <v>3784459.98</v>
      </c>
      <c r="V8" s="551" t="n">
        <f aca="false">+Q8+'AGO (2)'!V8</f>
        <v>738069.57</v>
      </c>
      <c r="W8" s="93" t="n">
        <f aca="false">+U8-V8</f>
        <v>3046390.41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328" t="s">
        <v>31</v>
      </c>
      <c r="B9" s="130" t="s">
        <v>42</v>
      </c>
      <c r="C9" s="125" t="s">
        <v>43</v>
      </c>
      <c r="D9" s="337" t="s">
        <v>44</v>
      </c>
      <c r="E9" s="626" t="n">
        <v>139</v>
      </c>
      <c r="F9" s="102" t="n">
        <v>668053.3</v>
      </c>
      <c r="G9" s="103" t="n">
        <f aca="false">144754.52</f>
        <v>144754.52</v>
      </c>
      <c r="H9" s="104" t="n">
        <f aca="false">+F9-G9</f>
        <v>523298.78</v>
      </c>
      <c r="I9" s="105" t="n">
        <f aca="false">+H9*100/F9</f>
        <v>78.3318905841794</v>
      </c>
      <c r="J9" s="605" t="n">
        <v>58</v>
      </c>
      <c r="K9" s="2" t="n">
        <v>76567.27</v>
      </c>
      <c r="L9" s="2" t="n">
        <v>17885.6</v>
      </c>
      <c r="M9" s="2" t="n">
        <f aca="false">+K9-L9</f>
        <v>58681.67</v>
      </c>
      <c r="N9" s="76" t="n">
        <f aca="false">+M9*100/K9</f>
        <v>76.6406716603583</v>
      </c>
      <c r="O9" s="122" t="n">
        <f aca="false">+E9+J9</f>
        <v>197</v>
      </c>
      <c r="P9" s="98" t="n">
        <f aca="false">+F9+K9</f>
        <v>744620.57</v>
      </c>
      <c r="Q9" s="98" t="n">
        <f aca="false">+G9+L9</f>
        <v>162640.12</v>
      </c>
      <c r="R9" s="98" t="n">
        <f aca="false">+H9+M9</f>
        <v>581980.45</v>
      </c>
      <c r="S9" s="622" t="n">
        <f aca="false">+R9*100/P9</f>
        <v>78.1579872283142</v>
      </c>
      <c r="T9" s="658" t="n">
        <f aca="false">+O9+'AGO (2)'!T9</f>
        <v>1981</v>
      </c>
      <c r="U9" s="551" t="n">
        <f aca="false">+P9+'AGO (2)'!U9</f>
        <v>4354694.84</v>
      </c>
      <c r="V9" s="551" t="n">
        <f aca="false">+Q9+'AGO (2)'!V9</f>
        <v>866611.59</v>
      </c>
      <c r="W9" s="93" t="n">
        <f aca="false">+U9-V9</f>
        <v>3488083.25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328" t="s">
        <v>31</v>
      </c>
      <c r="B10" s="130" t="n">
        <v>462</v>
      </c>
      <c r="C10" s="125" t="s">
        <v>47</v>
      </c>
      <c r="D10" s="121" t="s">
        <v>48</v>
      </c>
      <c r="E10" s="624"/>
      <c r="F10" s="90" t="n">
        <v>34646.08</v>
      </c>
      <c r="G10" s="86" t="n">
        <v>10254.6</v>
      </c>
      <c r="H10" s="2" t="n">
        <f aca="false">+F10-G10</f>
        <v>24391.48</v>
      </c>
      <c r="I10" s="76" t="n">
        <f aca="false">+H10*100/F10</f>
        <v>70.4018463272035</v>
      </c>
      <c r="J10" s="605"/>
      <c r="K10" s="2" t="n">
        <v>17648.4</v>
      </c>
      <c r="L10" s="2" t="n">
        <v>3900</v>
      </c>
      <c r="M10" s="2" t="n">
        <f aca="false">+K10-L10</f>
        <v>13748.4</v>
      </c>
      <c r="N10" s="76" t="n">
        <f aca="false">+M10*100/K10</f>
        <v>77.9016794723601</v>
      </c>
      <c r="O10" s="122" t="n">
        <f aca="false">+E10+J10</f>
        <v>0</v>
      </c>
      <c r="P10" s="98" t="n">
        <f aca="false">+F10+K10</f>
        <v>52294.48</v>
      </c>
      <c r="Q10" s="98" t="n">
        <f aca="false">+G10+L10</f>
        <v>14154.6</v>
      </c>
      <c r="R10" s="98" t="n">
        <f aca="false">+H10+M10</f>
        <v>38139.88</v>
      </c>
      <c r="S10" s="622" t="n">
        <f aca="false">+R10*100/P10</f>
        <v>72.9328984627058</v>
      </c>
      <c r="T10" s="658" t="n">
        <f aca="false">+O10+'AGO (2)'!T10</f>
        <v>1284</v>
      </c>
      <c r="U10" s="551" t="n">
        <f aca="false">+P10+'AGO (2)'!U10</f>
        <v>468597.74</v>
      </c>
      <c r="V10" s="551" t="n">
        <f aca="false">+Q10+'AGO (2)'!V10</f>
        <v>300053.49</v>
      </c>
      <c r="W10" s="93" t="n">
        <f aca="false">+U10-V10</f>
        <v>168544.25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328" t="s">
        <v>31</v>
      </c>
      <c r="B11" s="130" t="n">
        <v>463</v>
      </c>
      <c r="C11" s="125" t="s">
        <v>51</v>
      </c>
      <c r="D11" s="121" t="s">
        <v>52</v>
      </c>
      <c r="E11" s="624"/>
      <c r="F11" s="90" t="n">
        <v>79852.88</v>
      </c>
      <c r="G11" s="86" t="n">
        <v>58675.6</v>
      </c>
      <c r="H11" s="2" t="n">
        <f aca="false">+F11-G11</f>
        <v>21177.28</v>
      </c>
      <c r="I11" s="76" t="n">
        <f aca="false">+H11*100/F11</f>
        <v>26.5203709621995</v>
      </c>
      <c r="J11" s="114"/>
      <c r="M11" s="2" t="n">
        <f aca="false">+K11-L11</f>
        <v>0</v>
      </c>
      <c r="N11" s="76"/>
      <c r="O11" s="122" t="n">
        <f aca="false">+E11+J11</f>
        <v>0</v>
      </c>
      <c r="P11" s="98" t="n">
        <f aca="false">+F11+K11</f>
        <v>79852.88</v>
      </c>
      <c r="Q11" s="98" t="n">
        <f aca="false">+G11+L11</f>
        <v>58675.6</v>
      </c>
      <c r="R11" s="98" t="n">
        <f aca="false">+H11+M11</f>
        <v>21177.28</v>
      </c>
      <c r="S11" s="622" t="n">
        <f aca="false">+R11*100/P11</f>
        <v>26.5203709621995</v>
      </c>
      <c r="T11" s="658" t="n">
        <f aca="false">+O11+'AGO (2)'!T11</f>
        <v>599</v>
      </c>
      <c r="U11" s="551" t="n">
        <f aca="false">+P11+'AGO (2)'!U11</f>
        <v>429367.91</v>
      </c>
      <c r="V11" s="551" t="n">
        <f aca="false">+Q11+'AGO (2)'!V11</f>
        <v>338724.76</v>
      </c>
      <c r="W11" s="93" t="n">
        <f aca="false">+U11-V11</f>
        <v>90643.1500000001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4.25" hidden="false" customHeight="false" outlineLevel="0" collapsed="false">
      <c r="A12" s="328" t="s">
        <v>31</v>
      </c>
      <c r="B12" s="130" t="n">
        <v>464</v>
      </c>
      <c r="C12" s="125" t="s">
        <v>55</v>
      </c>
      <c r="D12" s="121" t="s">
        <v>56</v>
      </c>
      <c r="E12" s="624"/>
      <c r="F12" s="116" t="n">
        <v>52359.72</v>
      </c>
      <c r="G12" s="86" t="n">
        <v>38147.53</v>
      </c>
      <c r="H12" s="2" t="n">
        <f aca="false">+F12-G12</f>
        <v>14212.19</v>
      </c>
      <c r="I12" s="76" t="n">
        <f aca="false">+H12*100/F12</f>
        <v>27.1433651669642</v>
      </c>
      <c r="J12" s="74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0</v>
      </c>
      <c r="P12" s="98" t="n">
        <f aca="false">+F12+K12</f>
        <v>52359.72</v>
      </c>
      <c r="Q12" s="98" t="n">
        <f aca="false">+G12+L12</f>
        <v>38147.53</v>
      </c>
      <c r="R12" s="98" t="n">
        <f aca="false">+H12+M12</f>
        <v>14212.19</v>
      </c>
      <c r="S12" s="622" t="n">
        <f aca="false">+R12*100/P12</f>
        <v>27.1433651669642</v>
      </c>
      <c r="T12" s="659" t="n">
        <f aca="false">+O12+'AGO (2)'!T12</f>
        <v>1235</v>
      </c>
      <c r="U12" s="604" t="n">
        <f aca="false">+P12+'AGO (2)'!U12</f>
        <v>577482.28</v>
      </c>
      <c r="V12" s="660" t="n">
        <f aca="false">+Q12+'AGO (2)'!V12</f>
        <v>445643.08</v>
      </c>
      <c r="W12" s="603" t="n">
        <f aca="false">+U12-V12</f>
        <v>131839.2</v>
      </c>
      <c r="X12" s="94"/>
      <c r="AB12" s="107" t="s">
        <v>57</v>
      </c>
      <c r="AC12" s="108" t="s">
        <v>58</v>
      </c>
      <c r="AD12" s="109"/>
      <c r="AE12" s="2"/>
      <c r="AF12" s="2"/>
      <c r="AG12" s="87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3.5" hidden="false" customHeight="false" outlineLevel="0" collapsed="false">
      <c r="A13" s="125"/>
      <c r="B13" s="130"/>
      <c r="C13" s="120" t="s">
        <v>60</v>
      </c>
      <c r="D13" s="121"/>
      <c r="E13" s="624"/>
      <c r="F13" s="123" t="n">
        <f aca="false">SUM(F7:F12)</f>
        <v>932411.05</v>
      </c>
      <c r="G13" s="123" t="n">
        <f aca="false">SUM(G7:G12)</f>
        <v>277605.68</v>
      </c>
      <c r="H13" s="123" t="n">
        <f aca="false">SUM(H7:H12)</f>
        <v>654805.37</v>
      </c>
      <c r="I13" s="76" t="n">
        <f aca="false">+H13*100/F13</f>
        <v>70.2271138893088</v>
      </c>
      <c r="J13" s="114"/>
      <c r="K13" s="608" t="n">
        <f aca="false">SUM(K7:K12)</f>
        <v>558717.78</v>
      </c>
      <c r="L13" s="608" t="n">
        <f aca="false">SUM(L7:L12)</f>
        <v>121328.4</v>
      </c>
      <c r="M13" s="608" t="n">
        <f aca="false">SUM(M7:M12)</f>
        <v>437389.38</v>
      </c>
      <c r="N13" s="76" t="n">
        <f aca="false">+M13*100/K13</f>
        <v>78.2844927541057</v>
      </c>
      <c r="O13" s="122"/>
      <c r="P13" s="123" t="n">
        <f aca="false">SUM(P7:P12)</f>
        <v>1491128.83</v>
      </c>
      <c r="Q13" s="123" t="n">
        <f aca="false">SUM(Q7:Q12)</f>
        <v>398934.08</v>
      </c>
      <c r="R13" s="123" t="n">
        <f aca="false">SUM(R7:R12)</f>
        <v>1092194.75</v>
      </c>
      <c r="S13" s="622" t="n">
        <f aca="false">+R13*100/P13</f>
        <v>73.2461694808758</v>
      </c>
      <c r="T13" s="658"/>
      <c r="U13" s="627" t="n">
        <f aca="false">SUM(U7:U12)</f>
        <v>12521400.4976</v>
      </c>
      <c r="V13" s="627" t="n">
        <f aca="false">SUM(V7:V12)</f>
        <v>3246659.52</v>
      </c>
      <c r="W13" s="628" t="n">
        <f aca="false">SUM(W7:W12)</f>
        <v>9274740.9776</v>
      </c>
      <c r="X13" s="395"/>
      <c r="AB13" s="107" t="s">
        <v>61</v>
      </c>
      <c r="AC13" s="108" t="s">
        <v>62</v>
      </c>
      <c r="AD13" s="109"/>
      <c r="AE13" s="2"/>
      <c r="AF13" s="2"/>
      <c r="AG13" s="87"/>
      <c r="AH13" s="2"/>
      <c r="AI13" s="87"/>
      <c r="AJ13" s="86"/>
      <c r="AK13" s="2" t="n">
        <f aca="false">SUM(AE13:AJ13)</f>
        <v>0</v>
      </c>
      <c r="AL13" s="2"/>
      <c r="AM13" s="2" t="n">
        <f aca="false">+AK13+AL13</f>
        <v>0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328" t="s">
        <v>31</v>
      </c>
      <c r="B14" s="130" t="n">
        <v>469</v>
      </c>
      <c r="C14" s="125" t="s">
        <v>64</v>
      </c>
      <c r="D14" s="121"/>
      <c r="E14" s="624"/>
      <c r="G14" s="86"/>
      <c r="H14" s="2"/>
      <c r="I14" s="76"/>
      <c r="J14" s="114"/>
      <c r="M14" s="2"/>
      <c r="N14" s="76"/>
      <c r="O14" s="122"/>
      <c r="P14" s="98" t="n">
        <f aca="false">+F14+K14</f>
        <v>0</v>
      </c>
      <c r="Q14" s="98" t="n">
        <f aca="false">+G14+L14</f>
        <v>0</v>
      </c>
      <c r="R14" s="98" t="n">
        <f aca="false">+H14+M14</f>
        <v>0</v>
      </c>
      <c r="S14" s="622" t="e">
        <f aca="false">+R14*100/P14</f>
        <v>#DIV/0!</v>
      </c>
      <c r="T14" s="658"/>
      <c r="U14" s="551" t="n">
        <f aca="false">+P14+'AGO (2)'!U14</f>
        <v>273263.69</v>
      </c>
      <c r="V14" s="551" t="n">
        <f aca="false">+Q14+'AGO (2)'!V14</f>
        <v>175938</v>
      </c>
      <c r="W14" s="80" t="n">
        <f aca="false">+U14-V14</f>
        <v>97325.69</v>
      </c>
      <c r="X14" s="94"/>
      <c r="AB14" s="107" t="s">
        <v>65</v>
      </c>
      <c r="AC14" s="108" t="s">
        <v>66</v>
      </c>
      <c r="AD14" s="109"/>
      <c r="AE14" s="2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328" t="s">
        <v>31</v>
      </c>
      <c r="B15" s="130" t="n">
        <v>466</v>
      </c>
      <c r="C15" s="125" t="s">
        <v>67</v>
      </c>
      <c r="D15" s="121"/>
      <c r="E15" s="624"/>
      <c r="F15" s="2" t="n">
        <v>8928.11</v>
      </c>
      <c r="G15" s="86" t="n">
        <v>5952.07</v>
      </c>
      <c r="H15" s="2" t="n">
        <f aca="false">+F15-G15</f>
        <v>2976.04</v>
      </c>
      <c r="I15" s="76" t="n">
        <f aca="false">+H15*100/F15</f>
        <v>33.3333706685962</v>
      </c>
      <c r="J15" s="114"/>
      <c r="K15" s="2" t="n">
        <v>99583.31</v>
      </c>
      <c r="L15" s="2" t="n">
        <v>84015.8</v>
      </c>
      <c r="M15" s="2" t="n">
        <f aca="false">+K15-L15</f>
        <v>15567.51</v>
      </c>
      <c r="N15" s="76" t="n">
        <f aca="false">+M15*100/K15</f>
        <v>15.6326496879849</v>
      </c>
      <c r="O15" s="122"/>
      <c r="P15" s="98" t="n">
        <f aca="false">+F15+K15</f>
        <v>108511.42</v>
      </c>
      <c r="Q15" s="98" t="n">
        <f aca="false">+G15+L15</f>
        <v>89967.87</v>
      </c>
      <c r="R15" s="98" t="n">
        <f aca="false">+H15+M15</f>
        <v>18543.55</v>
      </c>
      <c r="S15" s="622" t="n">
        <f aca="false">+R15*100/P15</f>
        <v>17.089030813531</v>
      </c>
      <c r="T15" s="658"/>
      <c r="U15" s="551" t="n">
        <f aca="false">+P15+'AGO (2)'!U15</f>
        <v>1389243.19</v>
      </c>
      <c r="V15" s="551" t="n">
        <f aca="false">+Q15+'AGO (2)'!V15</f>
        <v>954214.44</v>
      </c>
      <c r="W15" s="471" t="n">
        <f aca="false">+U15-V15</f>
        <v>435028.75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A16" s="125"/>
      <c r="B16" s="130"/>
      <c r="C16" s="129" t="s">
        <v>69</v>
      </c>
      <c r="D16" s="121"/>
      <c r="E16" s="624"/>
      <c r="F16" s="123" t="n">
        <f aca="false">SUM(F13:F15)</f>
        <v>941339.16</v>
      </c>
      <c r="G16" s="123" t="n">
        <f aca="false">SUM(G13:G15)</f>
        <v>283557.75</v>
      </c>
      <c r="H16" s="123" t="n">
        <f aca="false">SUM(H13:H15)</f>
        <v>657781.41</v>
      </c>
      <c r="I16" s="76" t="n">
        <f aca="false">+H16*100/F16</f>
        <v>69.8771960150898</v>
      </c>
      <c r="J16" s="114"/>
      <c r="K16" s="608" t="n">
        <f aca="false">SUM(K13:K15)</f>
        <v>658301.09</v>
      </c>
      <c r="L16" s="608" t="n">
        <f aca="false">SUM(L13:L15)</f>
        <v>205344.2</v>
      </c>
      <c r="M16" s="608" t="n">
        <f aca="false">SUM(M13:M15)</f>
        <v>452956.89</v>
      </c>
      <c r="N16" s="76" t="n">
        <f aca="false">+M16*100/K16</f>
        <v>68.8069482005567</v>
      </c>
      <c r="O16" s="122"/>
      <c r="P16" s="123" t="n">
        <f aca="false">SUM(P13:P15)</f>
        <v>1599640.25</v>
      </c>
      <c r="Q16" s="123" t="n">
        <f aca="false">SUM(Q13:Q15)</f>
        <v>488901.95</v>
      </c>
      <c r="R16" s="123" t="n">
        <f aca="false">SUM(R13:R15)</f>
        <v>1110738.3</v>
      </c>
      <c r="S16" s="622" t="n">
        <f aca="false">+R16*100/P16</f>
        <v>69.4367561706452</v>
      </c>
      <c r="T16" s="658"/>
      <c r="U16" s="461" t="n">
        <f aca="false">SUM(U13:U15)</f>
        <v>14183907.3776</v>
      </c>
      <c r="V16" s="461" t="n">
        <f aca="false">SUM(V13:V15)</f>
        <v>4376811.96</v>
      </c>
      <c r="W16" s="462" t="n">
        <f aca="false">SUM(W13:W15)</f>
        <v>9807095.4176</v>
      </c>
      <c r="X16" s="395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328" t="s">
        <v>31</v>
      </c>
      <c r="B17" s="130" t="n">
        <v>470</v>
      </c>
      <c r="C17" s="125" t="s">
        <v>61</v>
      </c>
      <c r="D17" s="121" t="s">
        <v>62</v>
      </c>
      <c r="E17" s="624"/>
      <c r="F17" s="131" t="n">
        <v>307856.14</v>
      </c>
      <c r="G17" s="86" t="n">
        <f aca="false">76873.74+90782.2</f>
        <v>167655.94</v>
      </c>
      <c r="H17" s="2" t="n">
        <f aca="false">+F17-G17</f>
        <v>140200.2</v>
      </c>
      <c r="I17" s="76" t="n">
        <f aca="false">+H17*100/F17</f>
        <v>45.5408165645161</v>
      </c>
      <c r="J17" s="114"/>
      <c r="M17" s="2" t="n">
        <f aca="false">+K17-L17</f>
        <v>0</v>
      </c>
      <c r="N17" s="76"/>
      <c r="O17" s="122" t="n">
        <f aca="false">+E17+J17</f>
        <v>0</v>
      </c>
      <c r="P17" s="98" t="n">
        <f aca="false">+F17+K17</f>
        <v>307856.14</v>
      </c>
      <c r="Q17" s="98" t="n">
        <f aca="false">+G17+L17</f>
        <v>167655.94</v>
      </c>
      <c r="R17" s="98" t="n">
        <f aca="false">+H17+M17</f>
        <v>140200.2</v>
      </c>
      <c r="S17" s="622" t="n">
        <f aca="false">+R17*100/P17</f>
        <v>45.5408165645161</v>
      </c>
      <c r="T17" s="658" t="n">
        <f aca="false">+O17+'AGO (2)'!T17</f>
        <v>967</v>
      </c>
      <c r="U17" s="551" t="n">
        <f aca="false">+P17+'AGO (2)'!U17</f>
        <v>3076993.5</v>
      </c>
      <c r="V17" s="551" t="n">
        <f aca="false">+Q17+'AGO (2)'!V17</f>
        <v>1355872.46</v>
      </c>
      <c r="W17" s="471" t="n">
        <f aca="false">+U17-V17</f>
        <v>1721121.04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328" t="s">
        <v>31</v>
      </c>
      <c r="B18" s="130" t="n">
        <v>476</v>
      </c>
      <c r="C18" s="125" t="s">
        <v>73</v>
      </c>
      <c r="D18" s="121"/>
      <c r="E18" s="624"/>
      <c r="F18" s="2" t="n">
        <v>4913.89</v>
      </c>
      <c r="G18" s="86" t="n">
        <v>3275.93</v>
      </c>
      <c r="H18" s="2" t="n">
        <f aca="false">+F18-G18</f>
        <v>1637.96</v>
      </c>
      <c r="I18" s="76" t="n">
        <f aca="false">+H18*100/F18</f>
        <v>33.3332654984137</v>
      </c>
      <c r="J18" s="114"/>
      <c r="M18" s="2"/>
      <c r="N18" s="76"/>
      <c r="O18" s="122"/>
      <c r="P18" s="98" t="n">
        <f aca="false">+F18+K18</f>
        <v>4913.89</v>
      </c>
      <c r="Q18" s="98" t="n">
        <f aca="false">+G18+L18</f>
        <v>3275.93</v>
      </c>
      <c r="R18" s="98" t="n">
        <f aca="false">+H18+M18</f>
        <v>1637.96</v>
      </c>
      <c r="S18" s="622" t="n">
        <f aca="false">+R18*100/P18</f>
        <v>33.3332654984137</v>
      </c>
      <c r="T18" s="658"/>
      <c r="U18" s="551" t="n">
        <f aca="false">+P18+'AGO (2)'!U18</f>
        <v>566016.73</v>
      </c>
      <c r="V18" s="551" t="n">
        <f aca="false">+Q18+'AGO (2)'!V18</f>
        <v>359130.61</v>
      </c>
      <c r="W18" s="93" t="n">
        <f aca="false">+U18-V18</f>
        <v>206886.12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629"/>
      <c r="F19" s="2"/>
      <c r="G19" s="82"/>
      <c r="H19" s="82"/>
      <c r="I19" s="76"/>
      <c r="J19" s="114"/>
      <c r="K19" s="2" t="n">
        <v>275399.69</v>
      </c>
      <c r="L19" s="2" t="n">
        <v>135805.34</v>
      </c>
      <c r="M19" s="2" t="n">
        <f aca="false">+K19-L19</f>
        <v>139594.35</v>
      </c>
      <c r="N19" s="76" t="n">
        <f aca="false">+M19*100/K19</f>
        <v>50.6879110866102</v>
      </c>
      <c r="O19" s="122"/>
      <c r="P19" s="98" t="n">
        <f aca="false">+F19+K19</f>
        <v>275399.69</v>
      </c>
      <c r="Q19" s="98" t="n">
        <f aca="false">+G19+L19</f>
        <v>135805.34</v>
      </c>
      <c r="R19" s="98" t="n">
        <f aca="false">+H19+M19</f>
        <v>139594.35</v>
      </c>
      <c r="S19" s="622" t="n">
        <f aca="false">+R19*100/P19</f>
        <v>50.6879110866102</v>
      </c>
      <c r="T19" s="625"/>
      <c r="U19" s="551" t="n">
        <f aca="false">+P19+'AGO (2)'!U19</f>
        <v>2160669.88</v>
      </c>
      <c r="V19" s="551" t="n">
        <f aca="false">+Q19+'AGO (2)'!V19</f>
        <v>1357295.44</v>
      </c>
      <c r="W19" s="471" t="n">
        <f aca="false">+U19-V19</f>
        <v>803374.44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3.5" hidden="false" customHeight="false" outlineLevel="0" collapsed="false">
      <c r="B20" s="130"/>
      <c r="C20" s="129" t="s">
        <v>78</v>
      </c>
      <c r="D20" s="121"/>
      <c r="E20" s="624"/>
      <c r="F20" s="123" t="n">
        <f aca="false">SUM(F17:F19)</f>
        <v>312770.03</v>
      </c>
      <c r="G20" s="123" t="n">
        <f aca="false">SUM(G17:G19)</f>
        <v>170931.87</v>
      </c>
      <c r="H20" s="123" t="n">
        <f aca="false">SUM(H17:H19)</f>
        <v>141838.16</v>
      </c>
      <c r="I20" s="76" t="n">
        <f aca="false">+H20*100/F20</f>
        <v>45.3490252886442</v>
      </c>
      <c r="J20" s="114"/>
      <c r="K20" s="608" t="n">
        <f aca="false">SUM(K17:K19)</f>
        <v>275399.69</v>
      </c>
      <c r="L20" s="608" t="n">
        <f aca="false">SUM(L17:L19)</f>
        <v>135805.34</v>
      </c>
      <c r="M20" s="608" t="n">
        <f aca="false">SUM(M17:M19)</f>
        <v>139594.35</v>
      </c>
      <c r="N20" s="76" t="n">
        <f aca="false">+M20*100/K20</f>
        <v>50.6879110866102</v>
      </c>
      <c r="O20" s="122"/>
      <c r="P20" s="123" t="n">
        <f aca="false">SUM(P17:P19)</f>
        <v>588169.72</v>
      </c>
      <c r="Q20" s="123" t="n">
        <f aca="false">SUM(Q17:Q19)</f>
        <v>306737.21</v>
      </c>
      <c r="R20" s="123" t="n">
        <f aca="false">SUM(R17:R19)</f>
        <v>281432.51</v>
      </c>
      <c r="S20" s="622" t="n">
        <f aca="false">+R20*100/P20</f>
        <v>47.8488606995954</v>
      </c>
      <c r="T20" s="625"/>
      <c r="U20" s="461" t="n">
        <f aca="false">SUM(U17:U19)</f>
        <v>5803680.11</v>
      </c>
      <c r="V20" s="461" t="n">
        <f aca="false">SUM(V17:V19)</f>
        <v>3072298.51</v>
      </c>
      <c r="W20" s="462" t="n">
        <f aca="false">SUM(W17:W19)</f>
        <v>2731381.6</v>
      </c>
      <c r="X20" s="395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624"/>
      <c r="F21" s="161" t="n">
        <f aca="false">+F16+F20</f>
        <v>1254109.19</v>
      </c>
      <c r="G21" s="161" t="n">
        <f aca="false">+G16+G20</f>
        <v>454489.62</v>
      </c>
      <c r="H21" s="161" t="n">
        <f aca="false">+H16+H20</f>
        <v>799619.57</v>
      </c>
      <c r="I21" s="76" t="n">
        <f aca="false">+H21*100/F21</f>
        <v>63.7599641543174</v>
      </c>
      <c r="J21" s="114"/>
      <c r="K21" s="610" t="n">
        <f aca="false">+K16+K20</f>
        <v>933700.78</v>
      </c>
      <c r="L21" s="610" t="n">
        <f aca="false">+L16+L20</f>
        <v>341149.54</v>
      </c>
      <c r="M21" s="610" t="n">
        <f aca="false">+M16+M20</f>
        <v>592551.24</v>
      </c>
      <c r="N21" s="76" t="n">
        <f aca="false">+M21*100/K21</f>
        <v>63.4626480659039</v>
      </c>
      <c r="O21" s="122"/>
      <c r="P21" s="161" t="n">
        <f aca="false">+P16+P20</f>
        <v>2187809.97</v>
      </c>
      <c r="Q21" s="161" t="n">
        <f aca="false">+Q16+Q20</f>
        <v>795639.16</v>
      </c>
      <c r="R21" s="161" t="n">
        <f aca="false">+R16+R20</f>
        <v>1392170.81</v>
      </c>
      <c r="S21" s="622" t="n">
        <f aca="false">+R21*100/P21</f>
        <v>63.6330773280094</v>
      </c>
      <c r="T21" s="625"/>
      <c r="U21" s="489" t="n">
        <f aca="false">+U16+U20</f>
        <v>19987587.4876</v>
      </c>
      <c r="V21" s="489" t="n">
        <f aca="false">+V16+V20</f>
        <v>7449110.47</v>
      </c>
      <c r="W21" s="490" t="n">
        <f aca="false">+W16+W20</f>
        <v>12538477.0176</v>
      </c>
      <c r="X21" s="395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590090.84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590090.84</v>
      </c>
      <c r="AL21" s="164" t="n">
        <f aca="false">SUM(AL9:AL19)</f>
        <v>0</v>
      </c>
      <c r="AM21" s="164" t="n">
        <f aca="false">SUM(AM9:AM19)</f>
        <v>590090.84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328" t="s">
        <v>31</v>
      </c>
      <c r="B22" s="130" t="n">
        <v>480</v>
      </c>
      <c r="C22" s="125" t="s">
        <v>81</v>
      </c>
      <c r="D22" s="121" t="s">
        <v>82</v>
      </c>
      <c r="E22" s="624"/>
      <c r="F22" s="2" t="n">
        <v>286581.2</v>
      </c>
      <c r="G22" s="86" t="n">
        <f aca="false">263394.35</f>
        <v>263394.35</v>
      </c>
      <c r="H22" s="2" t="n">
        <f aca="false">+F22-G22</f>
        <v>23186.85</v>
      </c>
      <c r="I22" s="76" t="n">
        <f aca="false">+H22*100/F22</f>
        <v>8.09084824824519</v>
      </c>
      <c r="J22" s="114"/>
      <c r="K22" s="2" t="n">
        <v>80191.08</v>
      </c>
      <c r="L22" s="2" t="n">
        <v>61142.83</v>
      </c>
      <c r="M22" s="2" t="n">
        <f aca="false">+K22-L22</f>
        <v>19048.25</v>
      </c>
      <c r="N22" s="76" t="n">
        <f aca="false">+M22*100/K22</f>
        <v>23.7535770811417</v>
      </c>
      <c r="O22" s="122"/>
      <c r="P22" s="98" t="n">
        <f aca="false">+F22+K22</f>
        <v>366772.28</v>
      </c>
      <c r="Q22" s="98" t="n">
        <f aca="false">+G22+L22</f>
        <v>324537.18</v>
      </c>
      <c r="R22" s="98" t="n">
        <f aca="false">+P22-Q22</f>
        <v>42235.1</v>
      </c>
      <c r="S22" s="622" t="n">
        <f aca="false">+R22*100/P22</f>
        <v>11.515346797746</v>
      </c>
      <c r="T22" s="625"/>
      <c r="U22" s="551" t="n">
        <f aca="false">+P22+'AGO (2)'!U22</f>
        <v>4016977.14</v>
      </c>
      <c r="V22" s="551" t="n">
        <f aca="false">+Q22+'AGO (2)'!V22</f>
        <v>3271543.98</v>
      </c>
      <c r="W22" s="471" t="n">
        <f aca="false">+U22-V22</f>
        <v>745433.160000001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328" t="s">
        <v>31</v>
      </c>
      <c r="B23" s="130" t="n">
        <v>467</v>
      </c>
      <c r="C23" s="125" t="s">
        <v>83</v>
      </c>
      <c r="D23" s="121" t="s">
        <v>84</v>
      </c>
      <c r="E23" s="629"/>
      <c r="F23" s="2" t="n">
        <v>143019.26</v>
      </c>
      <c r="G23" s="86" t="n">
        <f aca="false">88530.24+27000</f>
        <v>115530.24</v>
      </c>
      <c r="H23" s="2" t="n">
        <f aca="false">+F23-G23</f>
        <v>27489.02</v>
      </c>
      <c r="I23" s="76" t="n">
        <f aca="false">+H23*100/F23</f>
        <v>19.2205021897051</v>
      </c>
      <c r="J23" s="114"/>
      <c r="K23" s="2" t="n">
        <v>503950.87</v>
      </c>
      <c r="L23" s="2" t="n">
        <v>290672.38</v>
      </c>
      <c r="M23" s="2" t="n">
        <f aca="false">+K23-L23</f>
        <v>213278.49</v>
      </c>
      <c r="N23" s="76" t="n">
        <f aca="false">+M23*100/K23</f>
        <v>42.3212861999822</v>
      </c>
      <c r="O23" s="122"/>
      <c r="P23" s="98" t="n">
        <f aca="false">+F23+K23</f>
        <v>646970.13</v>
      </c>
      <c r="Q23" s="98" t="n">
        <f aca="false">+G23+L23</f>
        <v>406202.62</v>
      </c>
      <c r="R23" s="98" t="n">
        <f aca="false">+P23-Q23</f>
        <v>240767.51</v>
      </c>
      <c r="S23" s="622" t="n">
        <f aca="false">+R23*100/P23</f>
        <v>37.2146253490868</v>
      </c>
      <c r="T23" s="625"/>
      <c r="U23" s="551" t="n">
        <f aca="false">+P23+'AGO (2)'!U23</f>
        <v>7023521.24</v>
      </c>
      <c r="V23" s="551" t="n">
        <f aca="false">+Q23+'AGO (2)'!V23</f>
        <v>4718912.43</v>
      </c>
      <c r="W23" s="93" t="n">
        <f aca="false">+U23-V23</f>
        <v>2304608.81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328" t="s">
        <v>31</v>
      </c>
      <c r="B24" s="130" t="n">
        <v>478</v>
      </c>
      <c r="C24" s="125" t="s">
        <v>85</v>
      </c>
      <c r="D24" s="121" t="s">
        <v>44</v>
      </c>
      <c r="E24" s="629"/>
      <c r="F24" s="2" t="n">
        <f aca="false">500689.67-100000</f>
        <v>400689.67</v>
      </c>
      <c r="G24" s="86" t="n">
        <f aca="false">295120.73</f>
        <v>295120.73</v>
      </c>
      <c r="H24" s="2" t="n">
        <f aca="false">+F24-G24</f>
        <v>105568.94</v>
      </c>
      <c r="I24" s="76" t="n">
        <f aca="false">+H24*100/F24</f>
        <v>26.3468084914692</v>
      </c>
      <c r="J24" s="114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400689.67</v>
      </c>
      <c r="Q24" s="98" t="n">
        <f aca="false">+G24+L24</f>
        <v>295120.73</v>
      </c>
      <c r="R24" s="98" t="n">
        <f aca="false">+P24-Q24</f>
        <v>105568.94</v>
      </c>
      <c r="S24" s="622" t="n">
        <f aca="false">+R24*100/P24</f>
        <v>26.3468084914692</v>
      </c>
      <c r="T24" s="625"/>
      <c r="U24" s="551" t="n">
        <f aca="false">+P24+'AGO (2)'!U24</f>
        <v>2363265.25</v>
      </c>
      <c r="V24" s="551" t="n">
        <f aca="false">+Q24+'AGO (2)'!V24</f>
        <v>1779263.76</v>
      </c>
      <c r="W24" s="93" t="n">
        <f aca="false">+U24-V24</f>
        <v>584001.49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328" t="s">
        <v>31</v>
      </c>
      <c r="B25" s="130" t="n">
        <v>477</v>
      </c>
      <c r="C25" s="125" t="s">
        <v>87</v>
      </c>
      <c r="D25" s="121" t="s">
        <v>62</v>
      </c>
      <c r="E25" s="629"/>
      <c r="F25" s="2" t="n">
        <f aca="false">842129.26-133417.87</f>
        <v>708711.39</v>
      </c>
      <c r="G25" s="86" t="n">
        <f aca="false">642610.4</f>
        <v>642610.4</v>
      </c>
      <c r="H25" s="2" t="n">
        <f aca="false">+F25-G25</f>
        <v>66100.99</v>
      </c>
      <c r="I25" s="76" t="n">
        <f aca="false">+H25*100/F25</f>
        <v>9.32692643757284</v>
      </c>
      <c r="J25" s="114"/>
      <c r="M25" s="2"/>
      <c r="N25" s="76"/>
      <c r="O25" s="122"/>
      <c r="P25" s="98" t="n">
        <f aca="false">+F25+K25</f>
        <v>708711.39</v>
      </c>
      <c r="Q25" s="98" t="n">
        <f aca="false">+G25+L25</f>
        <v>642610.4</v>
      </c>
      <c r="R25" s="98" t="n">
        <f aca="false">+P25-Q25</f>
        <v>66100.99</v>
      </c>
      <c r="S25" s="622" t="n">
        <f aca="false">+R25*100/P25</f>
        <v>9.32692643757284</v>
      </c>
      <c r="T25" s="625"/>
      <c r="U25" s="551" t="n">
        <f aca="false">+P25+'AGO (2)'!U25</f>
        <v>5536691.53</v>
      </c>
      <c r="V25" s="551" t="n">
        <f aca="false">+Q25+'AGO (2)'!V25</f>
        <v>4501486.58</v>
      </c>
      <c r="W25" s="93" t="n">
        <f aca="false">+U25-V25</f>
        <v>1035204.95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590090.84</v>
      </c>
    </row>
    <row r="26" customFormat="false" ht="12.75" hidden="false" customHeight="false" outlineLevel="0" collapsed="false">
      <c r="A26" s="328" t="s">
        <v>31</v>
      </c>
      <c r="B26" s="130" t="n">
        <v>481</v>
      </c>
      <c r="C26" s="125" t="s">
        <v>89</v>
      </c>
      <c r="D26" s="121" t="s">
        <v>52</v>
      </c>
      <c r="E26" s="629"/>
      <c r="F26" s="2" t="n">
        <v>78951.3</v>
      </c>
      <c r="G26" s="86" t="n">
        <v>61216.16</v>
      </c>
      <c r="H26" s="2" t="n">
        <f aca="false">+F26-G26</f>
        <v>17735.14</v>
      </c>
      <c r="I26" s="76" t="n">
        <f aca="false">+H26*100/F26</f>
        <v>22.4633919897456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78951.3</v>
      </c>
      <c r="Q26" s="98" t="n">
        <f aca="false">+G26+L26</f>
        <v>61216.16</v>
      </c>
      <c r="R26" s="98" t="n">
        <f aca="false">+P26-Q26</f>
        <v>17735.14</v>
      </c>
      <c r="S26" s="622" t="n">
        <f aca="false">+R26*100/P26</f>
        <v>22.4633919897456</v>
      </c>
      <c r="T26" s="625"/>
      <c r="U26" s="551" t="n">
        <f aca="false">+P26+'AGO (2)'!U26</f>
        <v>460454.52</v>
      </c>
      <c r="V26" s="551" t="n">
        <f aca="false">+Q26+'AGO (2)'!V26</f>
        <v>376424.58</v>
      </c>
      <c r="W26" s="93" t="n">
        <f aca="false">+U26-V26</f>
        <v>84029.9400000001</v>
      </c>
      <c r="X26" s="94"/>
      <c r="AB26" s="31" t="str">
        <f aca="false">+AB3</f>
        <v>S E P T I E M B R E  201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3.5" hidden="false" customHeight="false" outlineLevel="0" collapsed="false">
      <c r="A27" s="125"/>
      <c r="B27" s="130" t="n">
        <v>482</v>
      </c>
      <c r="C27" s="125" t="s">
        <v>91</v>
      </c>
      <c r="D27" s="148"/>
      <c r="E27" s="629"/>
      <c r="F27" s="2" t="n">
        <v>899890.2</v>
      </c>
      <c r="G27" s="2" t="n">
        <v>754589.35</v>
      </c>
      <c r="H27" s="2" t="n">
        <f aca="false">+F27-G27</f>
        <v>145300.85</v>
      </c>
      <c r="I27" s="76" t="n">
        <f aca="false">+H27*100/F27</f>
        <v>16.146508762958</v>
      </c>
      <c r="J27" s="114"/>
      <c r="K27" s="2" t="n">
        <v>98907.58</v>
      </c>
      <c r="L27" s="2" t="n">
        <v>65377.55</v>
      </c>
      <c r="M27" s="2" t="n">
        <f aca="false">+K27-L27</f>
        <v>33530.03</v>
      </c>
      <c r="N27" s="76" t="n">
        <f aca="false">+M27*100/K27</f>
        <v>33.9003643603453</v>
      </c>
      <c r="O27" s="122"/>
      <c r="P27" s="98" t="n">
        <f aca="false">+F27+K27</f>
        <v>998797.78</v>
      </c>
      <c r="Q27" s="98" t="n">
        <f aca="false">+G27+L27</f>
        <v>819966.9</v>
      </c>
      <c r="R27" s="98" t="n">
        <f aca="false">+P27-Q27</f>
        <v>178830.88</v>
      </c>
      <c r="S27" s="622" t="n">
        <f aca="false">+R27*100/P27</f>
        <v>17.9046132841825</v>
      </c>
      <c r="T27" s="625"/>
      <c r="U27" s="551" t="n">
        <f aca="false">+P27+'AGO (2)'!U27</f>
        <v>10162434.9</v>
      </c>
      <c r="V27" s="551" t="n">
        <f aca="false">+Q27+'AGO (2)'!V27</f>
        <v>8536579.9</v>
      </c>
      <c r="W27" s="471" t="n">
        <f aca="false">+U27-V27</f>
        <v>1625855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629"/>
      <c r="F28" s="123" t="n">
        <f aca="false">SUM(F22:F27)</f>
        <v>2517843.02</v>
      </c>
      <c r="G28" s="123" t="n">
        <f aca="false">SUM(G22:G27)</f>
        <v>2132461.23</v>
      </c>
      <c r="H28" s="123" t="n">
        <f aca="false">SUM(H22:H27)</f>
        <v>385381.79</v>
      </c>
      <c r="I28" s="76" t="n">
        <f aca="false">+H28*100/F28</f>
        <v>15.3060292853365</v>
      </c>
      <c r="J28" s="114"/>
      <c r="K28" s="608" t="n">
        <f aca="false">SUM(K22:K27)</f>
        <v>683049.53</v>
      </c>
      <c r="L28" s="608" t="n">
        <f aca="false">SUM(L22:L27)</f>
        <v>417192.76</v>
      </c>
      <c r="M28" s="608" t="n">
        <f aca="false">SUM(M22:M27)</f>
        <v>265856.77</v>
      </c>
      <c r="N28" s="76" t="n">
        <f aca="false">+M28*100/K28</f>
        <v>38.9220339555757</v>
      </c>
      <c r="O28" s="122"/>
      <c r="P28" s="123" t="n">
        <f aca="false">SUM(P22:P27)</f>
        <v>3200892.55</v>
      </c>
      <c r="Q28" s="123" t="n">
        <f aca="false">SUM(Q22:Q27)</f>
        <v>2549653.99</v>
      </c>
      <c r="R28" s="123" t="n">
        <f aca="false">SUM(R22:R27)</f>
        <v>651238.56</v>
      </c>
      <c r="S28" s="622" t="n">
        <f aca="false">+R28*100/P28</f>
        <v>20.3455301865725</v>
      </c>
      <c r="T28" s="625"/>
      <c r="U28" s="461" t="n">
        <f aca="false">SUM(U22:U27)</f>
        <v>29563344.58</v>
      </c>
      <c r="V28" s="461" t="n">
        <f aca="false">SUM(V22:V27)</f>
        <v>23184211.23</v>
      </c>
      <c r="W28" s="462" t="n">
        <f aca="false">SUM(W22:W27)</f>
        <v>6379133.35</v>
      </c>
      <c r="X28" s="395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3.5" hidden="false" customHeight="false" outlineLevel="0" collapsed="false">
      <c r="B29" s="130" t="n">
        <v>492</v>
      </c>
      <c r="C29" s="66" t="s">
        <v>95</v>
      </c>
      <c r="D29" s="181"/>
      <c r="E29" s="62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622"/>
      <c r="T29" s="630"/>
      <c r="U29" s="182"/>
      <c r="V29" s="182"/>
      <c r="W29" s="182"/>
      <c r="X29" s="399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629"/>
      <c r="F30" s="324" t="n">
        <f aca="false">+F21+F28+F29</f>
        <v>3771952.21</v>
      </c>
      <c r="G30" s="324" t="n">
        <f aca="false">+G21+G28+G29</f>
        <v>2586950.85</v>
      </c>
      <c r="H30" s="324" t="n">
        <f aca="false">+H21+H28+H29</f>
        <v>1185001.36</v>
      </c>
      <c r="I30" s="76" t="n">
        <f aca="false">+H30*100/F30</f>
        <v>31.4161286788944</v>
      </c>
      <c r="J30" s="114"/>
      <c r="K30" s="611" t="n">
        <f aca="false">+K21+K28+K29</f>
        <v>1616750.31</v>
      </c>
      <c r="L30" s="611" t="n">
        <f aca="false">+L21+L28+L29</f>
        <v>758342.3</v>
      </c>
      <c r="M30" s="611" t="n">
        <f aca="false">+M21+M28+M29</f>
        <v>858408.01</v>
      </c>
      <c r="N30" s="76" t="n">
        <f aca="false">+M30*100/K30</f>
        <v>53.0946556614546</v>
      </c>
      <c r="O30" s="122"/>
      <c r="P30" s="324" t="n">
        <f aca="false">+P21+P28+P29</f>
        <v>5388702.52</v>
      </c>
      <c r="Q30" s="324" t="n">
        <f aca="false">+Q21+Q28+Q29</f>
        <v>3345293.15</v>
      </c>
      <c r="R30" s="324" t="n">
        <f aca="false">+R21+R28+R29</f>
        <v>2043409.37</v>
      </c>
      <c r="S30" s="622" t="n">
        <f aca="false">+R30*100/P30</f>
        <v>37.9202481936227</v>
      </c>
      <c r="T30" s="630"/>
      <c r="U30" s="190" t="n">
        <f aca="false">+U21+U28+U29</f>
        <v>49550932.0676</v>
      </c>
      <c r="V30" s="190" t="n">
        <f aca="false">+V21+V28+V29</f>
        <v>30633321.7</v>
      </c>
      <c r="W30" s="190" t="n">
        <f aca="false">+W21+W28+W29</f>
        <v>18917610.3676</v>
      </c>
      <c r="X30" s="76" t="n">
        <f aca="false">+W30*100/U30</f>
        <v>38.1781120520429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631" t="n">
        <f aca="false">SUM(E7:E28)</f>
        <v>440</v>
      </c>
      <c r="F31" s="632"/>
      <c r="G31" s="632"/>
      <c r="H31" s="632"/>
      <c r="I31" s="633"/>
      <c r="J31" s="634" t="n">
        <f aca="false">SUM(J7:J28)</f>
        <v>177</v>
      </c>
      <c r="K31" s="632"/>
      <c r="L31" s="632"/>
      <c r="M31" s="632"/>
      <c r="N31" s="633"/>
      <c r="O31" s="634"/>
      <c r="P31" s="635"/>
      <c r="Q31" s="635"/>
      <c r="R31" s="635"/>
      <c r="S31" s="636"/>
      <c r="T31" s="637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590090.84</v>
      </c>
    </row>
    <row r="32" customFormat="false" ht="13.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G33" s="2"/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G34" s="2"/>
      <c r="H34" s="2"/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6.5" hidden="false" customHeight="false" outlineLevel="0" collapsed="false">
      <c r="C36" s="638" t="s">
        <v>114</v>
      </c>
      <c r="D36" s="639"/>
      <c r="E36" s="640"/>
      <c r="F36" s="641"/>
      <c r="G36" s="642"/>
      <c r="H36" s="2"/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5.75" hidden="false" customHeight="false" outlineLevel="0" collapsed="false">
      <c r="C37" s="643" t="s">
        <v>118</v>
      </c>
      <c r="D37" s="230"/>
      <c r="E37" s="231"/>
      <c r="F37" s="644" t="n">
        <f aca="false">+F7+F8+F9+F10+F11+F12+F14+F15+F17+F18+F22+F23+F24+F25+F26+F27</f>
        <v>3771952.21</v>
      </c>
      <c r="G37" s="645" t="n">
        <f aca="false">+G7+G8+G9+G10+G11+G12+G14+G15+G17+G18+G22+G23+G24+G25+G26+G27</f>
        <v>2586950.85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6.5" hidden="false" customHeight="false" outlineLevel="0" collapsed="false">
      <c r="C38" s="643" t="s">
        <v>262</v>
      </c>
      <c r="D38" s="230"/>
      <c r="E38" s="231"/>
      <c r="F38" s="644" t="n">
        <f aca="false">2872062.01+899890.2</f>
        <v>3771952.21</v>
      </c>
      <c r="G38" s="645" t="n">
        <f aca="false">1832361.5+754589.35</f>
        <v>2586950.85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5" hidden="false" customHeight="false" outlineLevel="0" collapsed="false">
      <c r="C39" s="646"/>
      <c r="D39" s="241"/>
      <c r="E39" s="231"/>
      <c r="F39" s="644"/>
      <c r="G39" s="645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3.5" hidden="false" customHeight="true" outlineLevel="0" collapsed="false">
      <c r="B40" s="189"/>
      <c r="C40" s="647" t="s">
        <v>126</v>
      </c>
      <c r="D40" s="648" t="s">
        <v>127</v>
      </c>
      <c r="E40" s="231"/>
      <c r="F40" s="644" t="n">
        <f aca="false">+F37-F38</f>
        <v>0</v>
      </c>
      <c r="G40" s="645" t="n">
        <f aca="false">+G37-G38</f>
        <v>0</v>
      </c>
      <c r="H40" s="242" t="n">
        <f aca="false">+G40-F40</f>
        <v>0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SEP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0</v>
      </c>
      <c r="AO40" s="78" t="n">
        <f aca="false">+AL40-AN40</f>
        <v>0</v>
      </c>
      <c r="AP40" s="260"/>
      <c r="AQ40" s="261"/>
    </row>
    <row r="41" customFormat="false" ht="13.5" hidden="false" customHeight="false" outlineLevel="0" collapsed="false">
      <c r="C41" s="649"/>
      <c r="D41" s="241"/>
      <c r="E41" s="231"/>
      <c r="F41" s="232"/>
      <c r="G41" s="650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651"/>
      <c r="D42" s="652"/>
      <c r="E42" s="653"/>
      <c r="F42" s="654"/>
      <c r="G42" s="655"/>
      <c r="H42" s="2"/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3.5" hidden="false" customHeight="false" outlineLevel="0" collapsed="false">
      <c r="H43" s="98"/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0</v>
      </c>
    </row>
    <row r="44" customFormat="false" ht="12.75" hidden="false" customHeight="false" outlineLevel="0" collapsed="false">
      <c r="H44" s="272"/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/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0</v>
      </c>
      <c r="AO45" s="78" t="n">
        <f aca="false">+AL45-AN45</f>
        <v>0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0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0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0</v>
      </c>
      <c r="AO50" s="78" t="n">
        <f aca="false">+AL50-AN50</f>
        <v>0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0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G60" s="3" t="n">
        <f aca="false">1964388.29-1613959.44</f>
        <v>350428.85</v>
      </c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G61" s="3" t="n">
        <f aca="false">+G60-233591.26</f>
        <v>116837.59</v>
      </c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G62" s="3" t="n">
        <f aca="false">+G61-25205.4</f>
        <v>91632.1900000001</v>
      </c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G63" s="3" t="n">
        <f aca="false">+G62-68526.71</f>
        <v>23105.4800000001</v>
      </c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590090.84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M45" activeCellId="0" sqref="M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Enero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Enero 2015</v>
      </c>
      <c r="AU3" s="19"/>
      <c r="AV3" s="19"/>
      <c r="AW3" s="19"/>
      <c r="AX3" s="19"/>
      <c r="AY3" s="19"/>
      <c r="AZ3" s="27"/>
    </row>
    <row r="4" s="32" customFormat="true" ht="13.5" hidden="false" customHeight="false" outlineLevel="0" collapsed="false">
      <c r="C4" s="33"/>
      <c r="E4" s="34" t="s">
        <v>5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40"/>
      <c r="C5" s="33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40"/>
      <c r="C6" s="33"/>
      <c r="D6" s="48" t="n">
        <f aca="false">SUM(E7:E9)</f>
        <v>592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66" t="s">
        <v>31</v>
      </c>
      <c r="B7" s="67" t="s">
        <v>32</v>
      </c>
      <c r="C7" s="0" t="s">
        <v>33</v>
      </c>
      <c r="D7" s="68" t="s">
        <v>34</v>
      </c>
      <c r="E7" s="69" t="n">
        <f aca="false">+AD18+AD11</f>
        <v>0</v>
      </c>
      <c r="F7" s="70" t="n">
        <v>42315.26</v>
      </c>
      <c r="G7" s="71" t="n">
        <v>15270.23</v>
      </c>
      <c r="H7" s="72" t="n">
        <f aca="false">+F7-G7</f>
        <v>27045.03</v>
      </c>
      <c r="I7" s="73" t="n">
        <f aca="false">+H7*100/F7</f>
        <v>63.9131840380988</v>
      </c>
      <c r="J7" s="74"/>
      <c r="K7" s="75" t="n">
        <v>312891.07</v>
      </c>
      <c r="L7" s="75" t="n">
        <v>67052.56</v>
      </c>
      <c r="M7" s="2" t="n">
        <f aca="false">+K7-L7</f>
        <v>245838.51</v>
      </c>
      <c r="N7" s="76" t="n">
        <f aca="false">+M7*100/K7</f>
        <v>78.5699988177994</v>
      </c>
      <c r="O7" s="77" t="n">
        <f aca="false">+E7+J7</f>
        <v>0</v>
      </c>
      <c r="P7" s="78" t="n">
        <f aca="false">+F7+K7</f>
        <v>355206.33</v>
      </c>
      <c r="Q7" s="78" t="n">
        <f aca="false">+G7+L7</f>
        <v>82322.79</v>
      </c>
      <c r="R7" s="78" t="n">
        <f aca="false">+H7+M7</f>
        <v>272883.54</v>
      </c>
      <c r="S7" s="76" t="n">
        <f aca="false">+R7*100/P7</f>
        <v>76.8239518704523</v>
      </c>
      <c r="T7" s="79"/>
      <c r="U7" s="80"/>
      <c r="V7" s="80"/>
      <c r="W7" s="80"/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6" t="s">
        <v>31</v>
      </c>
      <c r="B8" s="67" t="s">
        <v>37</v>
      </c>
      <c r="C8" s="0" t="s">
        <v>38</v>
      </c>
      <c r="D8" s="89" t="s">
        <v>39</v>
      </c>
      <c r="E8" s="77" t="n">
        <v>592</v>
      </c>
      <c r="F8" s="90" t="n">
        <v>115470.61</v>
      </c>
      <c r="G8" s="86" t="n">
        <v>59879.7</v>
      </c>
      <c r="H8" s="2" t="n">
        <f aca="false">+F8-G8</f>
        <v>55590.91</v>
      </c>
      <c r="I8" s="76" t="n">
        <f aca="false">+H8*100/F8</f>
        <v>48.1429083989424</v>
      </c>
      <c r="J8" s="91"/>
      <c r="M8" s="2"/>
      <c r="N8" s="76"/>
      <c r="O8" s="77" t="n">
        <f aca="false">+E8+J8</f>
        <v>592</v>
      </c>
      <c r="P8" s="78" t="n">
        <f aca="false">+F8+K8</f>
        <v>115470.61</v>
      </c>
      <c r="Q8" s="78" t="n">
        <f aca="false">+G8+L8</f>
        <v>59879.7</v>
      </c>
      <c r="R8" s="78" t="n">
        <f aca="false">+H8+M8</f>
        <v>55590.91</v>
      </c>
      <c r="S8" s="76" t="n">
        <f aca="false">+R8*100/P8</f>
        <v>48.1429083989424</v>
      </c>
      <c r="T8" s="92"/>
      <c r="U8" s="93"/>
      <c r="V8" s="93"/>
      <c r="W8" s="93"/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66" t="s">
        <v>31</v>
      </c>
      <c r="B9" s="67" t="s">
        <v>42</v>
      </c>
      <c r="C9" s="0" t="s">
        <v>43</v>
      </c>
      <c r="D9" s="100" t="s">
        <v>44</v>
      </c>
      <c r="E9" s="101" t="n">
        <f aca="false">+AD19</f>
        <v>0</v>
      </c>
      <c r="F9" s="102" t="n">
        <v>439406.32</v>
      </c>
      <c r="G9" s="103" t="n">
        <v>116757.2</v>
      </c>
      <c r="H9" s="104" t="n">
        <f aca="false">+F9-G9</f>
        <v>322649.12</v>
      </c>
      <c r="I9" s="105" t="n">
        <f aca="false">+H9*100/F9</f>
        <v>73.4284204196244</v>
      </c>
      <c r="J9" s="91"/>
      <c r="K9" s="75" t="n">
        <v>75969.2</v>
      </c>
      <c r="L9" s="75" t="n">
        <v>22935.1</v>
      </c>
      <c r="M9" s="2" t="n">
        <f aca="false">+K9-L9</f>
        <v>53034.1</v>
      </c>
      <c r="N9" s="76" t="n">
        <f aca="false">+M9*100/K9</f>
        <v>69.810001948158</v>
      </c>
      <c r="O9" s="77" t="n">
        <f aca="false">+E9+J9</f>
        <v>0</v>
      </c>
      <c r="P9" s="78" t="n">
        <f aca="false">+F9+K9</f>
        <v>515375.52</v>
      </c>
      <c r="Q9" s="78" t="n">
        <f aca="false">+G9+L9</f>
        <v>139692.3</v>
      </c>
      <c r="R9" s="78" t="n">
        <f aca="false">+H9+M9</f>
        <v>375683.22</v>
      </c>
      <c r="S9" s="76" t="n">
        <f aca="false">+R9*100/P9</f>
        <v>72.8950455388335</v>
      </c>
      <c r="T9" s="92"/>
      <c r="U9" s="93"/>
      <c r="V9" s="93"/>
      <c r="W9" s="93"/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6" t="s">
        <v>31</v>
      </c>
      <c r="B10" s="67" t="n">
        <v>462</v>
      </c>
      <c r="C10" s="0" t="s">
        <v>47</v>
      </c>
      <c r="D10" s="112" t="s">
        <v>48</v>
      </c>
      <c r="E10" s="77" t="n">
        <v>21</v>
      </c>
      <c r="F10" s="90" t="n">
        <v>4518.23</v>
      </c>
      <c r="G10" s="86" t="n">
        <v>1871.1</v>
      </c>
      <c r="H10" s="2" t="n">
        <f aca="false">+F10-G10</f>
        <v>2647.13</v>
      </c>
      <c r="I10" s="76" t="n">
        <f aca="false">+H10*100/F10</f>
        <v>58.5877655630634</v>
      </c>
      <c r="J10" s="74"/>
      <c r="K10" s="75" t="n">
        <v>1961</v>
      </c>
      <c r="L10" s="75" t="n">
        <v>433</v>
      </c>
      <c r="M10" s="2" t="n">
        <f aca="false">+K10-L10</f>
        <v>1528</v>
      </c>
      <c r="N10" s="76" t="n">
        <f aca="false">+M10*100/K10</f>
        <v>77.9194288628251</v>
      </c>
      <c r="O10" s="77" t="n">
        <f aca="false">+E10+J10</f>
        <v>21</v>
      </c>
      <c r="P10" s="78" t="n">
        <f aca="false">+F10+K10</f>
        <v>6479.23</v>
      </c>
      <c r="Q10" s="78" t="n">
        <f aca="false">+G10+L10</f>
        <v>2304.1</v>
      </c>
      <c r="R10" s="78" t="n">
        <f aca="false">+H10+M10</f>
        <v>4175.13</v>
      </c>
      <c r="S10" s="76" t="n">
        <f aca="false">+R10*100/P10</f>
        <v>64.4386755833641</v>
      </c>
      <c r="T10" s="92"/>
      <c r="U10" s="93"/>
      <c r="V10" s="93"/>
      <c r="W10" s="93"/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6" t="s">
        <v>31</v>
      </c>
      <c r="B11" s="67" t="n">
        <v>463</v>
      </c>
      <c r="C11" s="0" t="s">
        <v>51</v>
      </c>
      <c r="D11" s="112" t="s">
        <v>52</v>
      </c>
      <c r="E11" s="77" t="n">
        <v>159</v>
      </c>
      <c r="F11" s="90" t="n">
        <v>51454.55</v>
      </c>
      <c r="G11" s="86" t="n">
        <v>42082.4</v>
      </c>
      <c r="H11" s="2" t="n">
        <f aca="false">+F11-G11</f>
        <v>9372.15</v>
      </c>
      <c r="I11" s="76" t="n">
        <f aca="false">+H11*100/F11</f>
        <v>18.2144241860049</v>
      </c>
      <c r="J11" s="114"/>
      <c r="L11" s="2" t="n">
        <v>60239</v>
      </c>
      <c r="M11" s="2" t="n">
        <f aca="false">+K11-L11</f>
        <v>-60239</v>
      </c>
      <c r="N11" s="76"/>
      <c r="O11" s="77" t="n">
        <f aca="false">+E11+J11</f>
        <v>159</v>
      </c>
      <c r="P11" s="78" t="n">
        <f aca="false">+F11+K11</f>
        <v>51454.55</v>
      </c>
      <c r="Q11" s="78" t="n">
        <f aca="false">+G11+L11</f>
        <v>102321.4</v>
      </c>
      <c r="R11" s="78" t="n">
        <f aca="false">+H11+M11</f>
        <v>-50866.85</v>
      </c>
      <c r="S11" s="76" t="n">
        <f aca="false">+R11*100/P11</f>
        <v>-98.8578269560224</v>
      </c>
      <c r="T11" s="92"/>
      <c r="U11" s="93"/>
      <c r="V11" s="93"/>
      <c r="W11" s="93"/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66" t="s">
        <v>31</v>
      </c>
      <c r="B12" s="67" t="n">
        <v>464</v>
      </c>
      <c r="C12" s="0" t="s">
        <v>55</v>
      </c>
      <c r="D12" s="112" t="s">
        <v>56</v>
      </c>
      <c r="E12" s="77" t="n">
        <f aca="false">+AD15</f>
        <v>0</v>
      </c>
      <c r="F12" s="116" t="n">
        <v>50185.35</v>
      </c>
      <c r="G12" s="86" t="n">
        <v>41085.2</v>
      </c>
      <c r="H12" s="2" t="n">
        <f aca="false">+F12-G12</f>
        <v>9100.15</v>
      </c>
      <c r="I12" s="76" t="n">
        <f aca="false">+H12*100/F12</f>
        <v>18.1330806699565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77" t="n">
        <f aca="false">+E12+J12</f>
        <v>0</v>
      </c>
      <c r="P12" s="78" t="n">
        <f aca="false">+F12+K12</f>
        <v>50185.35</v>
      </c>
      <c r="Q12" s="78" t="n">
        <f aca="false">+G12+L12</f>
        <v>41085.2</v>
      </c>
      <c r="R12" s="78" t="n">
        <f aca="false">+H12+M12</f>
        <v>9100.15</v>
      </c>
      <c r="S12" s="76" t="n">
        <f aca="false">+R12*100/P12</f>
        <v>18.1330806699565</v>
      </c>
      <c r="T12" s="92"/>
      <c r="U12" s="117"/>
      <c r="V12" s="117"/>
      <c r="W12" s="117"/>
      <c r="X12" s="94"/>
      <c r="AB12" s="107" t="s">
        <v>57</v>
      </c>
      <c r="AC12" s="108" t="s">
        <v>58</v>
      </c>
      <c r="AD12" s="109"/>
      <c r="AE12" s="87" t="n">
        <v>4518.23</v>
      </c>
      <c r="AF12" s="2"/>
      <c r="AG12" s="87" t="n">
        <v>51477.36</v>
      </c>
      <c r="AH12" s="2"/>
      <c r="AJ12" s="2"/>
      <c r="AK12" s="2" t="n">
        <f aca="false">SUM(AE12:AJ12)</f>
        <v>55995.59</v>
      </c>
      <c r="AL12" s="2"/>
      <c r="AM12" s="2" t="n">
        <f aca="false">+AK12+AL12</f>
        <v>55995.59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B13" s="67"/>
      <c r="C13" s="120" t="s">
        <v>60</v>
      </c>
      <c r="D13" s="121"/>
      <c r="E13" s="122"/>
      <c r="F13" s="123" t="n">
        <f aca="false">SUM(F7:F12)</f>
        <v>703350.32</v>
      </c>
      <c r="G13" s="123" t="n">
        <f aca="false">SUM(G7:G12)</f>
        <v>276945.83</v>
      </c>
      <c r="H13" s="123" t="n">
        <f aca="false">SUM(H7:H12)</f>
        <v>426404.49</v>
      </c>
      <c r="I13" s="76" t="n">
        <f aca="false">+H13*100/F13</f>
        <v>60.624766617011</v>
      </c>
      <c r="J13" s="114"/>
      <c r="K13" s="123" t="n">
        <f aca="false">SUM(K7:K12)</f>
        <v>390821.27</v>
      </c>
      <c r="L13" s="123" t="n">
        <f aca="false">SUM(L7:L12)</f>
        <v>150659.66</v>
      </c>
      <c r="M13" s="123" t="n">
        <f aca="false">SUM(M7:M12)</f>
        <v>240161.61</v>
      </c>
      <c r="N13" s="76" t="n">
        <f aca="false">+M13*100/K13</f>
        <v>61.4504962844013</v>
      </c>
      <c r="O13" s="122"/>
      <c r="P13" s="123" t="n">
        <f aca="false">SUM(P7:P12)</f>
        <v>1094171.59</v>
      </c>
      <c r="Q13" s="123" t="n">
        <f aca="false">SUM(Q7:Q12)</f>
        <v>427605.49</v>
      </c>
      <c r="R13" s="123" t="n">
        <f aca="false">SUM(R7:R12)</f>
        <v>666566.1</v>
      </c>
      <c r="S13" s="76" t="n">
        <f aca="false">+R13*100/P13</f>
        <v>60.9197045593187</v>
      </c>
      <c r="T13" s="122"/>
      <c r="U13" s="93"/>
      <c r="V13" s="93"/>
      <c r="W13" s="93"/>
      <c r="X13" s="76"/>
      <c r="AB13" s="107" t="s">
        <v>61</v>
      </c>
      <c r="AC13" s="108" t="s">
        <v>62</v>
      </c>
      <c r="AD13" s="109"/>
      <c r="AE13" s="87" t="n">
        <f aca="false">158458.63+115470.61</f>
        <v>273929.24</v>
      </c>
      <c r="AF13" s="2"/>
      <c r="AG13" s="87" t="n">
        <f aca="false">165848.49+729008.77</f>
        <v>894857.26</v>
      </c>
      <c r="AH13" s="2"/>
      <c r="AI13" s="87"/>
      <c r="AJ13" s="86"/>
      <c r="AK13" s="2" t="n">
        <f aca="false">SUM(AE13:AJ13)</f>
        <v>1168786.5</v>
      </c>
      <c r="AL13" s="2"/>
      <c r="AM13" s="2" t="n">
        <f aca="false">+AK13+AL13</f>
        <v>1168786.5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67" t="n">
        <v>469</v>
      </c>
      <c r="C14" s="125" t="s">
        <v>64</v>
      </c>
      <c r="D14" s="121"/>
      <c r="E14" s="122"/>
      <c r="G14" s="86"/>
      <c r="H14" s="2" t="n">
        <f aca="false">+F14-G14</f>
        <v>0</v>
      </c>
      <c r="I14" s="76" t="e">
        <f aca="false">+H14*100/F14</f>
        <v>#DIV/0!</v>
      </c>
      <c r="J14" s="114"/>
      <c r="M14" s="2"/>
      <c r="N14" s="76"/>
      <c r="O14" s="77"/>
      <c r="P14" s="78" t="n">
        <f aca="false">+F14+K14</f>
        <v>0</v>
      </c>
      <c r="Q14" s="78" t="n">
        <f aca="false">+G14+L14</f>
        <v>0</v>
      </c>
      <c r="R14" s="78" t="n">
        <f aca="false">+H14+M14</f>
        <v>0</v>
      </c>
      <c r="S14" s="76" t="e">
        <f aca="false">+R14*100/P14</f>
        <v>#DIV/0!</v>
      </c>
      <c r="T14" s="122"/>
      <c r="U14" s="93"/>
      <c r="V14" s="93"/>
      <c r="W14" s="93"/>
      <c r="X14" s="94"/>
      <c r="AB14" s="107" t="s">
        <v>65</v>
      </c>
      <c r="AC14" s="108" t="s">
        <v>66</v>
      </c>
      <c r="AD14" s="109"/>
      <c r="AE14" s="87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6" t="s">
        <v>31</v>
      </c>
      <c r="B15" s="67" t="n">
        <v>466</v>
      </c>
      <c r="C15" s="125" t="s">
        <v>67</v>
      </c>
      <c r="D15" s="121"/>
      <c r="E15" s="122"/>
      <c r="G15" s="86"/>
      <c r="H15" s="2" t="n">
        <f aca="false">+F15-G15</f>
        <v>0</v>
      </c>
      <c r="I15" s="76" t="e">
        <f aca="false">+H15*100/F15</f>
        <v>#DIV/0!</v>
      </c>
      <c r="J15" s="114"/>
      <c r="K15" s="75" t="n">
        <v>41126.06</v>
      </c>
      <c r="L15" s="75" t="n">
        <v>32822.87</v>
      </c>
      <c r="M15" s="2" t="n">
        <f aca="false">+K15-L15</f>
        <v>8303.19</v>
      </c>
      <c r="N15" s="76" t="n">
        <f aca="false">+M15*100/K15</f>
        <v>20.1896072709129</v>
      </c>
      <c r="O15" s="77"/>
      <c r="P15" s="78" t="n">
        <f aca="false">+F15+K15</f>
        <v>41126.06</v>
      </c>
      <c r="Q15" s="78" t="n">
        <f aca="false">+G15+L15</f>
        <v>32822.87</v>
      </c>
      <c r="R15" s="78" t="n">
        <f aca="false">+H15+M15</f>
        <v>8303.19</v>
      </c>
      <c r="S15" s="76" t="n">
        <f aca="false">+R15*100/P15</f>
        <v>20.1896072709129</v>
      </c>
      <c r="T15" s="122"/>
      <c r="U15" s="93"/>
      <c r="V15" s="93"/>
      <c r="W15" s="93"/>
      <c r="X15" s="94"/>
      <c r="AB15" s="107" t="s">
        <v>68</v>
      </c>
      <c r="AC15" s="108" t="s">
        <v>56</v>
      </c>
      <c r="AD15" s="109"/>
      <c r="AE15" s="87" t="n">
        <v>50185.35</v>
      </c>
      <c r="AF15" s="2"/>
      <c r="AG15" s="87" t="n">
        <v>26134.92</v>
      </c>
      <c r="AH15" s="2"/>
      <c r="AI15" s="2"/>
      <c r="AJ15" s="87"/>
      <c r="AK15" s="2" t="n">
        <f aca="false">SUM(AE15:AJ15)</f>
        <v>76320.27</v>
      </c>
      <c r="AL15" s="2"/>
      <c r="AM15" s="2" t="n">
        <f aca="false">+AK15+AL15</f>
        <v>76320.27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67"/>
      <c r="C16" s="129" t="s">
        <v>69</v>
      </c>
      <c r="D16" s="121"/>
      <c r="E16" s="122"/>
      <c r="F16" s="123" t="n">
        <f aca="false">SUM(F13:F15)</f>
        <v>703350.32</v>
      </c>
      <c r="G16" s="123" t="n">
        <f aca="false">SUM(G13:G15)</f>
        <v>276945.83</v>
      </c>
      <c r="H16" s="123" t="n">
        <f aca="false">SUM(H13:H15)</f>
        <v>426404.49</v>
      </c>
      <c r="I16" s="76" t="n">
        <f aca="false">+H16*100/F16</f>
        <v>60.624766617011</v>
      </c>
      <c r="J16" s="114"/>
      <c r="K16" s="123" t="n">
        <f aca="false">SUM(K13:K15)</f>
        <v>431947.33</v>
      </c>
      <c r="L16" s="123" t="n">
        <f aca="false">SUM(L13:L15)</f>
        <v>183482.53</v>
      </c>
      <c r="M16" s="123" t="n">
        <f aca="false">SUM(M13:M15)</f>
        <v>248464.8</v>
      </c>
      <c r="N16" s="76" t="n">
        <f aca="false">+M16*100/K16</f>
        <v>57.5220131584098</v>
      </c>
      <c r="O16" s="122"/>
      <c r="P16" s="123" t="n">
        <f aca="false">SUM(P13:P15)</f>
        <v>1135297.65</v>
      </c>
      <c r="Q16" s="123" t="n">
        <f aca="false">SUM(Q13:Q15)</f>
        <v>460428.36</v>
      </c>
      <c r="R16" s="123" t="n">
        <f aca="false">SUM(R13:R15)</f>
        <v>674869.29</v>
      </c>
      <c r="S16" s="76" t="n">
        <f aca="false">+R16*100/P16</f>
        <v>59.4442602783508</v>
      </c>
      <c r="T16" s="122"/>
      <c r="U16" s="123"/>
      <c r="V16" s="123"/>
      <c r="W16" s="123"/>
      <c r="X16" s="76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66" t="s">
        <v>31</v>
      </c>
      <c r="B17" s="130" t="n">
        <v>470</v>
      </c>
      <c r="C17" s="125" t="s">
        <v>61</v>
      </c>
      <c r="D17" s="121" t="s">
        <v>62</v>
      </c>
      <c r="E17" s="122" t="n">
        <v>74</v>
      </c>
      <c r="F17" s="131" t="n">
        <v>158458.63</v>
      </c>
      <c r="G17" s="86" t="n">
        <v>41172.6</v>
      </c>
      <c r="H17" s="2" t="n">
        <f aca="false">+F17-G17</f>
        <v>117286.03</v>
      </c>
      <c r="I17" s="76" t="n">
        <f aca="false">+H17*100/F17</f>
        <v>74.0168143571606</v>
      </c>
      <c r="J17" s="114"/>
      <c r="M17" s="2" t="n">
        <f aca="false">+K17-L17</f>
        <v>0</v>
      </c>
      <c r="N17" s="76"/>
      <c r="O17" s="77" t="n">
        <f aca="false">+E17+J17</f>
        <v>74</v>
      </c>
      <c r="P17" s="78" t="n">
        <f aca="false">+F17+K17</f>
        <v>158458.63</v>
      </c>
      <c r="Q17" s="78" t="n">
        <f aca="false">+G17+L17</f>
        <v>41172.6</v>
      </c>
      <c r="R17" s="78" t="n">
        <f aca="false">+H17+M17</f>
        <v>117286.03</v>
      </c>
      <c r="S17" s="76" t="n">
        <f aca="false">+R17*100/P17</f>
        <v>74.0168143571606</v>
      </c>
      <c r="T17" s="92"/>
      <c r="U17" s="93"/>
      <c r="V17" s="93"/>
      <c r="W17" s="93"/>
      <c r="X17" s="94"/>
      <c r="AB17" s="132" t="s">
        <v>72</v>
      </c>
      <c r="AC17" s="133" t="s">
        <v>39</v>
      </c>
      <c r="AD17" s="134"/>
      <c r="AE17" s="135" t="n">
        <v>482600.08</v>
      </c>
      <c r="AF17" s="136" t="n">
        <f aca="false">+(AE17*100)/$AE$23</f>
        <v>100</v>
      </c>
      <c r="AG17" s="135" t="n">
        <v>383544.17</v>
      </c>
      <c r="AH17" s="137" t="n">
        <f aca="false">+(AG17*100)/$AG$24</f>
        <v>80.0828142591461</v>
      </c>
      <c r="AI17" s="135"/>
      <c r="AJ17" s="138"/>
      <c r="AK17" s="139" t="n">
        <f aca="false">+AE17+AG17+AI17+AJ17</f>
        <v>866144.25</v>
      </c>
      <c r="AL17" s="139"/>
      <c r="AM17" s="140" t="n">
        <f aca="false">+AK17+AL17</f>
        <v>866144.25</v>
      </c>
      <c r="AN17" s="118"/>
      <c r="AO17" s="83"/>
    </row>
    <row r="18" customFormat="false" ht="12.75" hidden="false" customHeight="false" outlineLevel="0" collapsed="false">
      <c r="A18" s="66" t="s">
        <v>31</v>
      </c>
      <c r="B18" s="130" t="n">
        <v>476</v>
      </c>
      <c r="C18" s="125" t="s">
        <v>73</v>
      </c>
      <c r="D18" s="121"/>
      <c r="E18" s="122"/>
      <c r="G18" s="86"/>
      <c r="H18" s="2" t="n">
        <f aca="false">+F18-G18</f>
        <v>0</v>
      </c>
      <c r="I18" s="76" t="e">
        <f aca="false">+H18*100/F18</f>
        <v>#DIV/0!</v>
      </c>
      <c r="J18" s="114"/>
      <c r="M18" s="2"/>
      <c r="N18" s="76"/>
      <c r="O18" s="77"/>
      <c r="P18" s="78" t="n">
        <f aca="false">+F18+K18</f>
        <v>0</v>
      </c>
      <c r="Q18" s="78" t="n">
        <f aca="false">+G18+L18</f>
        <v>0</v>
      </c>
      <c r="R18" s="78" t="n">
        <f aca="false">+H18+M18</f>
        <v>0</v>
      </c>
      <c r="S18" s="76" t="e">
        <f aca="false">+R18*100/P18</f>
        <v>#DIV/0!</v>
      </c>
      <c r="T18" s="92"/>
      <c r="U18" s="93"/>
      <c r="V18" s="93"/>
      <c r="W18" s="93"/>
      <c r="X18" s="94"/>
      <c r="AB18" s="132" t="s">
        <v>74</v>
      </c>
      <c r="AC18" s="141" t="s">
        <v>75</v>
      </c>
      <c r="AD18" s="142"/>
      <c r="AE18" s="143"/>
      <c r="AF18" s="144" t="n">
        <f aca="false">+(AE18*100)/$AE$23</f>
        <v>0</v>
      </c>
      <c r="AG18" s="143"/>
      <c r="AH18" s="144" t="n">
        <f aca="false">+(AG18*100)/$AG$24</f>
        <v>0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/>
      <c r="H19" s="82"/>
      <c r="I19" s="76"/>
      <c r="J19" s="150"/>
      <c r="K19" s="75" t="n">
        <v>102494.85</v>
      </c>
      <c r="L19" s="75" t="n">
        <v>47408.69</v>
      </c>
      <c r="M19" s="2" t="n">
        <f aca="false">+K19-L19</f>
        <v>55086.16</v>
      </c>
      <c r="N19" s="76" t="n">
        <f aca="false">+M19*100/K19</f>
        <v>53.7452954953346</v>
      </c>
      <c r="O19" s="77"/>
      <c r="P19" s="78" t="n">
        <f aca="false">+F19+K19</f>
        <v>102494.85</v>
      </c>
      <c r="Q19" s="78" t="n">
        <f aca="false">+G19+L19</f>
        <v>47408.69</v>
      </c>
      <c r="R19" s="78" t="n">
        <f aca="false">+H19+M19</f>
        <v>55086.16</v>
      </c>
      <c r="S19" s="76" t="n">
        <f aca="false">+R19*100/P19</f>
        <v>53.7452954953346</v>
      </c>
      <c r="T19" s="92"/>
      <c r="U19" s="93"/>
      <c r="V19" s="93"/>
      <c r="W19" s="93"/>
      <c r="X19" s="94"/>
      <c r="AB19" s="132" t="s">
        <v>77</v>
      </c>
      <c r="AC19" s="151" t="s">
        <v>44</v>
      </c>
      <c r="AD19" s="152"/>
      <c r="AE19" s="153"/>
      <c r="AF19" s="154" t="n">
        <f aca="false">+(AE19*100)/$AE$23</f>
        <v>0</v>
      </c>
      <c r="AG19" s="153"/>
      <c r="AH19" s="154" t="n">
        <f aca="false">+(AG19*100)/$AG$24</f>
        <v>0</v>
      </c>
      <c r="AI19" s="155"/>
      <c r="AJ19" s="156"/>
      <c r="AK19" s="155" t="n">
        <f aca="false">+AE19+AG19+AI19+AJ19</f>
        <v>0</v>
      </c>
      <c r="AL19" s="155"/>
      <c r="AM19" s="157" t="n">
        <f aca="false">+AK19+AL19</f>
        <v>0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158458.63</v>
      </c>
      <c r="G20" s="123" t="n">
        <f aca="false">SUM(G17:G19)</f>
        <v>41172.6</v>
      </c>
      <c r="H20" s="123" t="n">
        <f aca="false">SUM(H17:H19)</f>
        <v>117286.03</v>
      </c>
      <c r="I20" s="76" t="n">
        <f aca="false">+H20*100/F20</f>
        <v>74.0168143571606</v>
      </c>
      <c r="J20" s="114"/>
      <c r="K20" s="159" t="n">
        <f aca="false">SUM(K17:K19)</f>
        <v>102494.85</v>
      </c>
      <c r="L20" s="123" t="n">
        <f aca="false">SUM(L17:L19)</f>
        <v>47408.69</v>
      </c>
      <c r="M20" s="159" t="n">
        <f aca="false">SUM(M17:M19)</f>
        <v>55086.16</v>
      </c>
      <c r="N20" s="76" t="n">
        <f aca="false">+M20*100/K20</f>
        <v>53.7452954953346</v>
      </c>
      <c r="O20" s="77"/>
      <c r="P20" s="159" t="n">
        <f aca="false">SUM(P17:P19)</f>
        <v>260953.48</v>
      </c>
      <c r="Q20" s="159" t="n">
        <f aca="false">SUM(Q17:Q19)</f>
        <v>88581.29</v>
      </c>
      <c r="R20" s="159" t="n">
        <f aca="false">SUM(R17:R19)</f>
        <v>172372.19</v>
      </c>
      <c r="S20" s="76" t="n">
        <f aca="false">+R20*100/P20</f>
        <v>66.0547581124421</v>
      </c>
      <c r="T20" s="92"/>
      <c r="U20" s="159"/>
      <c r="V20" s="159"/>
      <c r="W20" s="159"/>
      <c r="X20" s="76"/>
      <c r="AB20" s="44"/>
      <c r="AC20" s="82"/>
      <c r="AD20" s="97"/>
      <c r="AE20" s="3"/>
      <c r="AF20" s="78" t="n">
        <f aca="false">SUM(AF17:AF19)</f>
        <v>100</v>
      </c>
      <c r="AG20" s="3"/>
      <c r="AH20" s="78" t="n">
        <f aca="false">SUM(AH17:AH19)</f>
        <v>80.0828142591461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861808.95</v>
      </c>
      <c r="G21" s="161" t="n">
        <f aca="false">+G16+G20</f>
        <v>318118.43</v>
      </c>
      <c r="H21" s="161" t="n">
        <f aca="false">+H16+H20</f>
        <v>543690.52</v>
      </c>
      <c r="I21" s="76" t="n">
        <f aca="false">+H21*100/F21</f>
        <v>63.087128533534</v>
      </c>
      <c r="J21" s="114"/>
      <c r="K21" s="161" t="n">
        <f aca="false">+K16+K20</f>
        <v>534442.18</v>
      </c>
      <c r="L21" s="161" t="n">
        <f aca="false">+L16+L20</f>
        <v>230891.22</v>
      </c>
      <c r="M21" s="161" t="n">
        <f aca="false">+M16+M20</f>
        <v>303550.96</v>
      </c>
      <c r="N21" s="76" t="n">
        <f aca="false">+M21*100/K21</f>
        <v>56.7977175753605</v>
      </c>
      <c r="O21" s="122"/>
      <c r="P21" s="161" t="n">
        <f aca="false">+P16+P20</f>
        <v>1396251.13</v>
      </c>
      <c r="Q21" s="161" t="n">
        <f aca="false">+Q16+Q20</f>
        <v>549009.65</v>
      </c>
      <c r="R21" s="161" t="n">
        <f aca="false">+R16+R20</f>
        <v>847241.48</v>
      </c>
      <c r="S21" s="76" t="n">
        <f aca="false">+R21*100/P21</f>
        <v>60.6797345976006</v>
      </c>
      <c r="T21" s="92"/>
      <c r="U21" s="161"/>
      <c r="V21" s="161"/>
      <c r="W21" s="161"/>
      <c r="X21" s="76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811232.9</v>
      </c>
      <c r="AF21" s="164"/>
      <c r="AG21" s="164" t="n">
        <f aca="false">SUM(AG9:AG19)</f>
        <v>1356013.71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2167246.61</v>
      </c>
      <c r="AL21" s="164" t="n">
        <f aca="false">SUM(AL9:AL19)</f>
        <v>0</v>
      </c>
      <c r="AM21" s="164" t="n">
        <f aca="false">SUM(AM9:AM19)</f>
        <v>2167246.61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66" t="s">
        <v>31</v>
      </c>
      <c r="B22" s="130" t="n">
        <v>480</v>
      </c>
      <c r="C22" s="0" t="s">
        <v>81</v>
      </c>
      <c r="D22" s="112" t="s">
        <v>82</v>
      </c>
      <c r="E22" s="77"/>
      <c r="F22" s="2" t="n">
        <v>51477.36</v>
      </c>
      <c r="G22" s="86" t="n">
        <v>42400.02</v>
      </c>
      <c r="H22" s="2" t="n">
        <f aca="false">+F22-G22</f>
        <v>9077.34</v>
      </c>
      <c r="I22" s="76" t="n">
        <f aca="false">+H22*100/F22</f>
        <v>17.6336548727441</v>
      </c>
      <c r="J22" s="114"/>
      <c r="K22" s="75" t="n">
        <v>15771</v>
      </c>
      <c r="L22" s="75" t="n">
        <v>12973.6</v>
      </c>
      <c r="M22" s="2" t="n">
        <f aca="false">+K22-L22</f>
        <v>2797.4</v>
      </c>
      <c r="N22" s="76" t="n">
        <f aca="false">+M22*100/K22</f>
        <v>17.7376196816942</v>
      </c>
      <c r="O22" s="77"/>
      <c r="P22" s="78" t="n">
        <f aca="false">+F22+K22</f>
        <v>67248.36</v>
      </c>
      <c r="Q22" s="78" t="n">
        <f aca="false">+G22+L22</f>
        <v>55373.62</v>
      </c>
      <c r="R22" s="78" t="n">
        <f aca="false">+P22-Q22</f>
        <v>11874.74</v>
      </c>
      <c r="S22" s="76" t="n">
        <f aca="false">+R22*100/P22</f>
        <v>17.6580365677319</v>
      </c>
      <c r="T22" s="167"/>
      <c r="U22" s="93"/>
      <c r="V22" s="93"/>
      <c r="W22" s="93"/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66" t="s">
        <v>31</v>
      </c>
      <c r="B23" s="130" t="n">
        <v>467</v>
      </c>
      <c r="C23" s="0" t="s">
        <v>83</v>
      </c>
      <c r="D23" s="112" t="s">
        <v>84</v>
      </c>
      <c r="E23" s="172"/>
      <c r="F23" s="2" t="n">
        <f aca="false">48421.52+26134.92</f>
        <v>74556.44</v>
      </c>
      <c r="G23" s="86" t="n">
        <f aca="false">20252.78+18466.43</f>
        <v>38719.21</v>
      </c>
      <c r="H23" s="2" t="n">
        <f aca="false">+F23-G23</f>
        <v>35837.23</v>
      </c>
      <c r="I23" s="76" t="n">
        <f aca="false">+H23*100/F23</f>
        <v>48.0672494555802</v>
      </c>
      <c r="J23" s="114"/>
      <c r="K23" s="75" t="n">
        <v>418569.42</v>
      </c>
      <c r="L23" s="75" t="n">
        <v>226225.09</v>
      </c>
      <c r="M23" s="2" t="n">
        <f aca="false">+K23-L23</f>
        <v>192344.33</v>
      </c>
      <c r="N23" s="76" t="n">
        <f aca="false">+M23*100/K23</f>
        <v>45.952790817829</v>
      </c>
      <c r="O23" s="77"/>
      <c r="P23" s="78" t="n">
        <f aca="false">+F23+K23</f>
        <v>493125.86</v>
      </c>
      <c r="Q23" s="78" t="n">
        <f aca="false">+G23+L23</f>
        <v>264944.3</v>
      </c>
      <c r="R23" s="78" t="n">
        <f aca="false">+P23-Q23</f>
        <v>228181.56</v>
      </c>
      <c r="S23" s="76" t="n">
        <f aca="false">+R23*100/P23</f>
        <v>46.2724789975525</v>
      </c>
      <c r="T23" s="122"/>
      <c r="U23" s="93"/>
      <c r="V23" s="93"/>
      <c r="W23" s="93"/>
      <c r="X23" s="94"/>
      <c r="AC23" s="125"/>
      <c r="AE23" s="106" t="n">
        <f aca="false">SUM(AE17:AE19)</f>
        <v>482600.08</v>
      </c>
      <c r="AG23" s="106" t="n">
        <f aca="false">SUM(AG17:AG19)</f>
        <v>383544.17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66" t="s">
        <v>31</v>
      </c>
      <c r="B24" s="130" t="n">
        <v>478</v>
      </c>
      <c r="C24" s="0" t="s">
        <v>85</v>
      </c>
      <c r="D24" s="112" t="s">
        <v>44</v>
      </c>
      <c r="E24" s="172"/>
      <c r="F24" s="2" t="n">
        <v>334397.2</v>
      </c>
      <c r="G24" s="86" t="n">
        <v>197970.8</v>
      </c>
      <c r="H24" s="2" t="n">
        <f aca="false">+F24-G24</f>
        <v>136426.4</v>
      </c>
      <c r="I24" s="76" t="n">
        <f aca="false">+H24*100/F24</f>
        <v>40.7977100286725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77"/>
      <c r="P24" s="78" t="n">
        <f aca="false">+F24+K24</f>
        <v>334397.2</v>
      </c>
      <c r="Q24" s="78" t="n">
        <f aca="false">+G24+L24</f>
        <v>197970.8</v>
      </c>
      <c r="R24" s="78" t="n">
        <f aca="false">+P24-Q24</f>
        <v>136426.4</v>
      </c>
      <c r="S24" s="76" t="n">
        <f aca="false">+R24*100/P24</f>
        <v>40.7977100286725</v>
      </c>
      <c r="T24" s="122"/>
      <c r="U24" s="93"/>
      <c r="V24" s="93"/>
      <c r="W24" s="93"/>
      <c r="X24" s="94"/>
      <c r="AB24" s="23" t="s">
        <v>1</v>
      </c>
      <c r="AE24" s="2" t="n">
        <f aca="false">+AL31+AL35</f>
        <v>574317.62</v>
      </c>
      <c r="AF24" s="2"/>
      <c r="AG24" s="2" t="n">
        <f aca="false">+AL32+AL36</f>
        <v>478934.43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66" t="s">
        <v>31</v>
      </c>
      <c r="B25" s="130" t="n">
        <v>477</v>
      </c>
      <c r="C25" s="0" t="s">
        <v>87</v>
      </c>
      <c r="D25" s="112" t="s">
        <v>62</v>
      </c>
      <c r="E25" s="172"/>
      <c r="F25" s="2" t="n">
        <f aca="false">165848.49+729008.77-82450.78-10229.16</f>
        <v>802177.32</v>
      </c>
      <c r="G25" s="86" t="n">
        <f aca="false">95396.5+445102.85+52419.43</f>
        <v>592918.78</v>
      </c>
      <c r="H25" s="2" t="n">
        <f aca="false">+F25-G25</f>
        <v>209258.54</v>
      </c>
      <c r="I25" s="76" t="n">
        <f aca="false">+H25*100/F25</f>
        <v>26.0863196680754</v>
      </c>
      <c r="J25" s="114"/>
      <c r="M25" s="2"/>
      <c r="N25" s="76"/>
      <c r="O25" s="77"/>
      <c r="P25" s="78" t="n">
        <f aca="false">+F25+K25</f>
        <v>802177.32</v>
      </c>
      <c r="Q25" s="78" t="n">
        <f aca="false">+G25+L25</f>
        <v>592918.78</v>
      </c>
      <c r="R25" s="78" t="n">
        <f aca="false">+P25-Q25</f>
        <v>209258.54</v>
      </c>
      <c r="S25" s="76" t="n">
        <f aca="false">+R25*100/P25</f>
        <v>26.0863196680754</v>
      </c>
      <c r="T25" s="122"/>
      <c r="U25" s="93"/>
      <c r="V25" s="93"/>
      <c r="W25" s="93"/>
      <c r="X25" s="94"/>
      <c r="AB25" s="23" t="s">
        <v>4</v>
      </c>
      <c r="AE25" s="106" t="n">
        <f aca="false">+AE23-AE24</f>
        <v>-91717.54</v>
      </c>
      <c r="AG25" s="106" t="n">
        <f aca="false">+AG23-AG24</f>
        <v>-95390.26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-187107.8</v>
      </c>
      <c r="AN25" s="175" t="s">
        <v>88</v>
      </c>
      <c r="AO25" s="176"/>
      <c r="AP25" s="177" t="n">
        <f aca="false">+AL31+AL35+AL40+AL45+AL50+AL55+AL63</f>
        <v>802842.28</v>
      </c>
      <c r="AQ25" s="178" t="n">
        <f aca="false">+AE21-AP25</f>
        <v>8390.62</v>
      </c>
    </row>
    <row r="26" customFormat="false" ht="12.75" hidden="false" customHeight="false" outlineLevel="0" collapsed="false">
      <c r="A26" s="66" t="s">
        <v>31</v>
      </c>
      <c r="B26" s="130" t="n">
        <v>481</v>
      </c>
      <c r="C26" s="0" t="s">
        <v>89</v>
      </c>
      <c r="D26" s="112" t="s">
        <v>52</v>
      </c>
      <c r="E26" s="172"/>
      <c r="G26" s="86"/>
      <c r="H26" s="2" t="n">
        <f aca="false">+F26-G26</f>
        <v>0</v>
      </c>
      <c r="I26" s="76" t="e">
        <f aca="false">+H26*100/F26</f>
        <v>#DIV/0!</v>
      </c>
      <c r="J26" s="114"/>
      <c r="M26" s="2" t="n">
        <f aca="false">+K26-L26</f>
        <v>0</v>
      </c>
      <c r="N26" s="76" t="e">
        <f aca="false">+M26*100/K26</f>
        <v>#DIV/0!</v>
      </c>
      <c r="O26" s="77"/>
      <c r="P26" s="78" t="n">
        <f aca="false">+F26+K26</f>
        <v>0</v>
      </c>
      <c r="Q26" s="78" t="n">
        <f aca="false">+G26+L26</f>
        <v>0</v>
      </c>
      <c r="R26" s="78" t="n">
        <f aca="false">+P26-Q26</f>
        <v>0</v>
      </c>
      <c r="S26" s="76" t="e">
        <f aca="false">+R26*100/P26</f>
        <v>#DIV/0!</v>
      </c>
      <c r="T26" s="122"/>
      <c r="U26" s="93"/>
      <c r="V26" s="93"/>
      <c r="W26" s="93"/>
      <c r="X26" s="94"/>
      <c r="AB26" s="31" t="str">
        <f aca="false">+AB3</f>
        <v>Enero 2015</v>
      </c>
      <c r="AN26" s="175" t="s">
        <v>90</v>
      </c>
      <c r="AO26" s="176"/>
      <c r="AP26" s="177" t="n">
        <f aca="false">+AL32+AL36+AL41+AL46+AL51+AL56+AL60</f>
        <v>1320128.99</v>
      </c>
      <c r="AQ26" s="178" t="n">
        <f aca="false">+AG21-AP26</f>
        <v>35884.72</v>
      </c>
    </row>
    <row r="27" customFormat="false" ht="12.75" hidden="false" customHeight="false" outlineLevel="0" collapsed="false">
      <c r="B27" s="130" t="n">
        <v>482</v>
      </c>
      <c r="C27" s="0" t="s">
        <v>91</v>
      </c>
      <c r="D27" s="21"/>
      <c r="E27" s="172"/>
      <c r="F27" s="2" t="n">
        <f aca="false">673652.92+30871.47</f>
        <v>704524.39</v>
      </c>
      <c r="G27" s="2" t="n">
        <v>639457.39</v>
      </c>
      <c r="H27" s="2" t="n">
        <f aca="false">+F27-G27</f>
        <v>65067</v>
      </c>
      <c r="I27" s="76" t="n">
        <f aca="false">+H27*100/F27</f>
        <v>9.23559225536535</v>
      </c>
      <c r="J27" s="114"/>
      <c r="K27" s="179" t="n">
        <v>55706.52</v>
      </c>
      <c r="L27" s="75" t="n">
        <v>40270.24</v>
      </c>
      <c r="M27" s="2" t="n">
        <f aca="false">+K27-L27</f>
        <v>15436.28</v>
      </c>
      <c r="N27" s="76" t="n">
        <f aca="false">+M27*100/K27</f>
        <v>27.7100059382636</v>
      </c>
      <c r="O27" s="77"/>
      <c r="P27" s="78" t="n">
        <f aca="false">+F27+K27</f>
        <v>760230.91</v>
      </c>
      <c r="Q27" s="78" t="n">
        <f aca="false">+G27+L27</f>
        <v>679727.63</v>
      </c>
      <c r="R27" s="78" t="n">
        <f aca="false">+P27-Q27</f>
        <v>80503.28</v>
      </c>
      <c r="S27" s="76" t="n">
        <f aca="false">+R27*100/P27</f>
        <v>10.5893195003081</v>
      </c>
      <c r="T27" s="122"/>
      <c r="U27" s="93"/>
      <c r="V27" s="93"/>
      <c r="W27" s="93"/>
      <c r="X27" s="94"/>
      <c r="AE27" s="106"/>
      <c r="AF27" s="106"/>
      <c r="AN27" s="175" t="s">
        <v>92</v>
      </c>
      <c r="AO27" s="176"/>
      <c r="AP27" s="177" t="n">
        <f aca="false">+AL37+AL42+AL47+AL52+AL57+AL61</f>
        <v>1446</v>
      </c>
      <c r="AQ27" s="178" t="n">
        <f aca="false">+AI21-AP27</f>
        <v>-1446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72"/>
      <c r="F28" s="123" t="n">
        <f aca="false">SUM(F22:F27)</f>
        <v>1967132.71</v>
      </c>
      <c r="G28" s="123" t="n">
        <f aca="false">SUM(G22:G27)</f>
        <v>1511466.2</v>
      </c>
      <c r="H28" s="159" t="n">
        <f aca="false">SUM(H22:H27)</f>
        <v>455666.51</v>
      </c>
      <c r="I28" s="76" t="n">
        <f aca="false">+H28*100/F28</f>
        <v>23.1639943600958</v>
      </c>
      <c r="J28" s="114"/>
      <c r="K28" s="159" t="n">
        <f aca="false">SUM(K22:K27)</f>
        <v>490046.94</v>
      </c>
      <c r="L28" s="123" t="n">
        <f aca="false">SUM(L22:L27)</f>
        <v>279468.93</v>
      </c>
      <c r="M28" s="159" t="n">
        <f aca="false">SUM(M22:M27)</f>
        <v>210578.01</v>
      </c>
      <c r="N28" s="76" t="n">
        <f aca="false">+M28*100/K28</f>
        <v>42.9709876364089</v>
      </c>
      <c r="O28" s="77"/>
      <c r="P28" s="159" t="n">
        <f aca="false">SUM(P22:P27)</f>
        <v>2457179.65</v>
      </c>
      <c r="Q28" s="159" t="n">
        <f aca="false">SUM(Q22:Q27)</f>
        <v>1790935.13</v>
      </c>
      <c r="R28" s="159" t="n">
        <f aca="false">SUM(R22:R27)</f>
        <v>666244.52</v>
      </c>
      <c r="S28" s="76" t="n">
        <f aca="false">+R28*100/P28</f>
        <v>27.1141965545743</v>
      </c>
      <c r="T28" s="122"/>
      <c r="U28" s="159"/>
      <c r="V28" s="159"/>
      <c r="W28" s="159"/>
      <c r="X28" s="76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72"/>
      <c r="G29" s="2"/>
      <c r="H29" s="2"/>
      <c r="I29" s="76"/>
      <c r="J29" s="114"/>
      <c r="M29" s="2"/>
      <c r="N29" s="76"/>
      <c r="O29" s="77"/>
      <c r="P29" s="78"/>
      <c r="Q29" s="78"/>
      <c r="R29" s="78"/>
      <c r="S29" s="76"/>
      <c r="T29" s="122"/>
      <c r="U29" s="182"/>
      <c r="V29" s="182"/>
      <c r="W29" s="182"/>
      <c r="X29" s="183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72"/>
      <c r="F30" s="190" t="n">
        <f aca="false">+F21+F28+F29</f>
        <v>2828941.66</v>
      </c>
      <c r="G30" s="190" t="n">
        <f aca="false">+G21+G28+G29</f>
        <v>1829584.63</v>
      </c>
      <c r="H30" s="190" t="n">
        <f aca="false">+H21+H28+H29</f>
        <v>999357.03</v>
      </c>
      <c r="I30" s="76" t="n">
        <f aca="false">+H30*100/F30</f>
        <v>35.3261802507444</v>
      </c>
      <c r="J30" s="114"/>
      <c r="K30" s="190" t="n">
        <f aca="false">+K21+K28+K29</f>
        <v>1024489.12</v>
      </c>
      <c r="L30" s="190" t="n">
        <f aca="false">+L21+L28+L29</f>
        <v>510360.15</v>
      </c>
      <c r="M30" s="190" t="n">
        <f aca="false">+M21+M28+M29</f>
        <v>514128.97</v>
      </c>
      <c r="N30" s="76" t="n">
        <f aca="false">+M30*100/K30</f>
        <v>50.1839365556171</v>
      </c>
      <c r="O30" s="77"/>
      <c r="P30" s="190" t="n">
        <f aca="false">+P21+P28+P29</f>
        <v>3853430.78</v>
      </c>
      <c r="Q30" s="190" t="n">
        <f aca="false">+Q21+Q28+Q29</f>
        <v>2339944.78</v>
      </c>
      <c r="R30" s="190" t="n">
        <f aca="false">+R21+R28+R29</f>
        <v>1513486</v>
      </c>
      <c r="S30" s="76" t="n">
        <f aca="false">+R30*100/P30</f>
        <v>39.2763250829693</v>
      </c>
      <c r="T30" s="122"/>
      <c r="U30" s="190" t="n">
        <f aca="false">+U21+U28+U29</f>
        <v>0</v>
      </c>
      <c r="V30" s="190" t="n">
        <f aca="false">+V21+V28+V29</f>
        <v>0</v>
      </c>
      <c r="W30" s="190" t="n">
        <f aca="false">+W21+W28+W29</f>
        <v>0</v>
      </c>
      <c r="X30" s="76" t="e">
        <f aca="false">+W30*100/U30</f>
        <v>#DIV/0!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574317.62</v>
      </c>
      <c r="AL30" s="197" t="n">
        <f aca="false">SUM(AL31:AL33)</f>
        <v>574317.62</v>
      </c>
      <c r="AM30" s="198" t="n">
        <f aca="false">+AI30+AL30</f>
        <v>574317.62</v>
      </c>
    </row>
    <row r="31" customFormat="false" ht="14.25" hidden="false" customHeight="false" outlineLevel="0" collapsed="false">
      <c r="B31" s="189"/>
      <c r="C31" s="66"/>
      <c r="D31" s="181"/>
      <c r="E31" s="199" t="n">
        <f aca="false">SUM(E7:E28)</f>
        <v>846</v>
      </c>
      <c r="F31" s="200"/>
      <c r="G31" s="200"/>
      <c r="H31" s="200"/>
      <c r="I31" s="201"/>
      <c r="J31" s="199" t="n">
        <f aca="false">SUM(J7:J28)</f>
        <v>0</v>
      </c>
      <c r="K31" s="200"/>
      <c r="L31" s="200"/>
      <c r="M31" s="200"/>
      <c r="N31" s="201"/>
      <c r="O31" s="199"/>
      <c r="P31" s="202"/>
      <c r="Q31" s="202"/>
      <c r="R31" s="202"/>
      <c r="S31" s="201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 t="n">
        <v>574317.62</v>
      </c>
      <c r="AL31" s="205" t="n">
        <f aca="false">+AK31-AJ31</f>
        <v>574317.62</v>
      </c>
      <c r="AM31" s="106" t="n">
        <f aca="false">+AI31+AL31</f>
        <v>574317.62</v>
      </c>
      <c r="AP31" s="106" t="n">
        <f aca="false">SUM(AP25:AP30)</f>
        <v>2124417.27</v>
      </c>
      <c r="AQ31" s="206" t="n">
        <f aca="false">SUM(AQ25:AQ30)</f>
        <v>42829.34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G33" s="2"/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G34" s="78"/>
      <c r="H34" s="2"/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478934.43</v>
      </c>
      <c r="AL34" s="220" t="n">
        <f aca="false">SUM(AL35:AL38)</f>
        <v>478934.43</v>
      </c>
      <c r="AM34" s="198" t="n">
        <f aca="false">+AI34+AL34</f>
        <v>478934.43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 t="n">
        <f aca="false">+U27</f>
        <v>0</v>
      </c>
      <c r="V36" s="228" t="n">
        <f aca="false">+V27</f>
        <v>0</v>
      </c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 t="n">
        <v>478934.43</v>
      </c>
      <c r="AL36" s="205" t="n">
        <f aca="false">+AK36-AJ36</f>
        <v>478934.43</v>
      </c>
      <c r="AM36" s="106" t="n">
        <f aca="false">+AI36+AL36</f>
        <v>478934.43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124417.27</v>
      </c>
      <c r="G37" s="233" t="n">
        <f aca="false">+G7+G8+G9+G10+G11+G12+G14+G15+G17+G18+G22+G23+G24+G25+G26</f>
        <v>1190127.24</v>
      </c>
      <c r="H37" s="2"/>
      <c r="M37" s="2"/>
      <c r="P37" s="78"/>
      <c r="Q37" s="78"/>
      <c r="R37" s="78"/>
      <c r="S37" s="4" t="s">
        <v>111</v>
      </c>
      <c r="T37" s="234"/>
      <c r="U37" s="222" t="n">
        <f aca="false">+U7+U8+U9+U10+U11+U12+U14+U15+U17+U18+U22+U23+U24+U25+U26+U19</f>
        <v>0</v>
      </c>
      <c r="V37" s="222" t="n">
        <f aca="false">+V7+V8+V9+V10+V11+V12+V14+V15+V17+V18+V22+V23+V24+V25+V26+V19</f>
        <v>0</v>
      </c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f aca="false">+AL65</f>
        <v>2124417.27</v>
      </c>
      <c r="G38" s="233" t="n">
        <f aca="false">+AL107</f>
        <v>1190127.24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960184.89</v>
      </c>
      <c r="AL39" s="248" t="n">
        <f aca="false">SUM(AL40:AL43)</f>
        <v>960184.89</v>
      </c>
      <c r="AM39" s="198" t="n">
        <f aca="false">+AI39+AL39</f>
        <v>960184.89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0</v>
      </c>
      <c r="G40" s="233" t="n">
        <f aca="false">+G38-G37</f>
        <v>0</v>
      </c>
      <c r="H40" s="242" t="n">
        <f aca="false">+F40+G40</f>
        <v>0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'ENE (2)'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 t="n">
        <v>172459.89</v>
      </c>
      <c r="AL40" s="258" t="n">
        <f aca="false">+AK40-AJ40</f>
        <v>172459.89</v>
      </c>
      <c r="AM40" s="106" t="n">
        <f aca="false">+AI40+AL40</f>
        <v>172459.89</v>
      </c>
      <c r="AN40" s="259" t="n">
        <f aca="false">+AE13</f>
        <v>273929.24</v>
      </c>
      <c r="AO40" s="78" t="n">
        <f aca="false">+AL40-AN40</f>
        <v>-101469.35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 t="n">
        <v>787725</v>
      </c>
      <c r="AL41" s="258" t="n">
        <f aca="false">+AK41-AJ41</f>
        <v>787725</v>
      </c>
      <c r="AM41" s="106" t="n">
        <f aca="false">+AI41+AL41</f>
        <v>787725</v>
      </c>
      <c r="AN41" s="259" t="n">
        <f aca="false">+AG13</f>
        <v>894857.26</v>
      </c>
      <c r="AO41" s="78" t="n">
        <f aca="false">+AL41-AN41</f>
        <v>-107132.26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 t="n">
        <f aca="false">+AN105</f>
        <v>1024.34</v>
      </c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 t="n">
        <f aca="false">+AL99</f>
        <v>0</v>
      </c>
      <c r="I43" s="268" t="s">
        <v>138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08601.61</v>
      </c>
    </row>
    <row r="44" customFormat="false" ht="12.75" hidden="false" customHeight="false" outlineLevel="0" collapsed="false">
      <c r="H44" s="272"/>
      <c r="I44" s="268" t="s">
        <v>142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58079.78</v>
      </c>
      <c r="AL44" s="248" t="n">
        <f aca="false">SUM(AL45:AL48)</f>
        <v>58079.78</v>
      </c>
      <c r="AM44" s="198" t="n">
        <f aca="false">+AI44+AL44</f>
        <v>58079.78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H45" s="242" t="n">
        <f aca="false">SUM(H42:H44)</f>
        <v>1024.34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 t="n">
        <v>4610.22</v>
      </c>
      <c r="AL45" s="258" t="n">
        <f aca="false">+AK45-AJ45</f>
        <v>4610.22</v>
      </c>
      <c r="AM45" s="106" t="n">
        <f aca="false">+AI45+AL45</f>
        <v>4610.22</v>
      </c>
      <c r="AN45" s="259" t="n">
        <f aca="false">+AE12+AE9</f>
        <v>4518.23</v>
      </c>
      <c r="AO45" s="78" t="n">
        <f aca="false">+AL45-AN45</f>
        <v>91.9900000000007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-1024.34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 t="n">
        <v>53469.56</v>
      </c>
      <c r="AL46" s="258" t="n">
        <f aca="false">+AK46-AJ46</f>
        <v>53469.56</v>
      </c>
      <c r="AM46" s="106" t="n">
        <f aca="false">+AI46+AL46</f>
        <v>53469.56</v>
      </c>
      <c r="AN46" s="259" t="n">
        <f aca="false">+AG9+AG12</f>
        <v>51477.36</v>
      </c>
      <c r="AO46" s="78" t="n">
        <f aca="false">+AL46-AN46</f>
        <v>1992.2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2084.19</v>
      </c>
    </row>
    <row r="49" customFormat="false" ht="12.75" hidden="false" customHeight="false" outlineLevel="0" collapsed="false"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52900.55</v>
      </c>
      <c r="AL49" s="248" t="n">
        <f aca="false">SUM(AL50:AL53)</f>
        <v>52900.55</v>
      </c>
      <c r="AM49" s="198" t="n">
        <f aca="false">+AI49+AL49</f>
        <v>52900.55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 t="n">
        <v>51454.55</v>
      </c>
      <c r="AL50" s="258" t="n">
        <f aca="false">+AK50-AJ50</f>
        <v>51454.55</v>
      </c>
      <c r="AM50" s="106" t="n">
        <f aca="false">+AI50+AL50</f>
        <v>51454.55</v>
      </c>
      <c r="AN50" s="259" t="n">
        <f aca="false">+AE14+AE10</f>
        <v>0</v>
      </c>
      <c r="AO50" s="78" t="n">
        <f aca="false">+AL50-AN50</f>
        <v>51454.55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 t="n">
        <v>1446</v>
      </c>
      <c r="AL52" s="258" t="n">
        <f aca="false">+AK52-AJ52</f>
        <v>1446</v>
      </c>
      <c r="AM52" s="106" t="n">
        <f aca="false">+AI52+AL52</f>
        <v>1446</v>
      </c>
      <c r="AN52" s="259" t="n">
        <f aca="false">+AI14+AI10</f>
        <v>0</v>
      </c>
      <c r="AO52" s="78" t="n">
        <f aca="false">+AL52-AN52</f>
        <v>1446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52900.55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50185.35</v>
      </c>
      <c r="AO55" s="78" t="n">
        <f aca="false">+AL55-AN55</f>
        <v>-50185.35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26134.92</v>
      </c>
      <c r="AO56" s="78" t="n">
        <f aca="false">+AL56-AN56</f>
        <v>-26134.92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-76320.27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2124417.27</v>
      </c>
      <c r="AL65" s="286" t="n">
        <f aca="false">+AL30+AL34+AL39+AL44+AL49+AL54+AL59+AL62</f>
        <v>2124417.27</v>
      </c>
      <c r="AM65" s="198" t="n">
        <f aca="false">+AM30+AM34+AM39+AM44+AM49+AM54+AM62</f>
        <v>2124417.27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42829.3399999999</v>
      </c>
      <c r="AM67" s="106"/>
    </row>
    <row r="68" customFormat="false" ht="12.75" hidden="false" customHeight="false" outlineLevel="0" collapsed="false">
      <c r="AE68" s="287" t="n">
        <f aca="false">+AL73+AL76</f>
        <v>209609.1</v>
      </c>
      <c r="AF68" s="282"/>
      <c r="AG68" s="288" t="n">
        <f aca="false">+AL74+AL77</f>
        <v>287289.82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496898.92</v>
      </c>
      <c r="AK75" s="247" t="n">
        <f aca="false">SUM(AK76:AK78)</f>
        <v>0</v>
      </c>
      <c r="AL75" s="248" t="n">
        <f aca="false">SUM(AL76:AL78)</f>
        <v>496898.92</v>
      </c>
      <c r="AM75" s="198" t="n">
        <f aca="false">+AI75+AL75</f>
        <v>496898.92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 t="n">
        <v>209609.1</v>
      </c>
      <c r="AK76" s="2"/>
      <c r="AL76" s="296" t="n">
        <f aca="false">+AJ76-AK76</f>
        <v>209609.1</v>
      </c>
      <c r="AM76" s="106" t="n">
        <f aca="false">+AI76+AL76</f>
        <v>209609.1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 t="n">
        <v>287289.82</v>
      </c>
      <c r="AK77" s="2"/>
      <c r="AL77" s="297" t="n">
        <f aca="false">+AJ77-AK77</f>
        <v>287289.82</v>
      </c>
      <c r="AM77" s="106" t="n">
        <f aca="false">+AI77+AL77</f>
        <v>287289.82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583330.54</v>
      </c>
      <c r="AK79" s="247" t="n">
        <f aca="false">SUM(AK80:AK83)</f>
        <v>0</v>
      </c>
      <c r="AL79" s="248" t="n">
        <f aca="false">SUM(AL80:AL83)</f>
        <v>583330.54</v>
      </c>
      <c r="AM79" s="198" t="n">
        <f aca="false">+AI79+AL79</f>
        <v>583330.54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 t="n">
        <v>83763</v>
      </c>
      <c r="AK80" s="2"/>
      <c r="AL80" s="305" t="n">
        <f aca="false">+AJ80-AK80</f>
        <v>83763</v>
      </c>
      <c r="AM80" s="106" t="n">
        <f aca="false">+AI80+AL80</f>
        <v>83763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 t="n">
        <v>473717.54</v>
      </c>
      <c r="AK81" s="2"/>
      <c r="AL81" s="306" t="n">
        <f aca="false">+AJ81-AK81</f>
        <v>473717.54</v>
      </c>
      <c r="AM81" s="106" t="n">
        <f aca="false">+AI81+AL81</f>
        <v>473717.54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 t="n">
        <v>25850</v>
      </c>
      <c r="AK83" s="2"/>
      <c r="AL83" s="307" t="n">
        <f aca="false">+AJ83-AK83</f>
        <v>25850</v>
      </c>
      <c r="AM83" s="106" t="n">
        <f aca="false">+AI83+AL83</f>
        <v>2585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45972.52</v>
      </c>
      <c r="AK84" s="247" t="n">
        <f aca="false">SUM(AK85:AK87)</f>
        <v>0</v>
      </c>
      <c r="AL84" s="248" t="n">
        <f aca="false">SUM(AL85:AL87)</f>
        <v>45972.52</v>
      </c>
      <c r="AM84" s="198" t="n">
        <f aca="false">+AI84+AL84</f>
        <v>45972.52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 t="n">
        <v>1912.5</v>
      </c>
      <c r="AK85" s="2"/>
      <c r="AL85" s="308" t="n">
        <f aca="false">+AJ85-AK85</f>
        <v>1912.5</v>
      </c>
      <c r="AM85" s="106" t="n">
        <f aca="false">+AI85+AL85</f>
        <v>1912.5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 t="n">
        <v>44060.02</v>
      </c>
      <c r="AK86" s="2"/>
      <c r="AL86" s="309" t="n">
        <f aca="false">+AJ86-AK86</f>
        <v>44060.02</v>
      </c>
      <c r="AM86" s="106" t="n">
        <f aca="false">+AI86+AL86</f>
        <v>44060.02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62900.92</v>
      </c>
      <c r="AK88" s="247" t="n">
        <f aca="false">SUM(AK89:AK91)</f>
        <v>0</v>
      </c>
      <c r="AL88" s="248" t="n">
        <f aca="false">SUM(AL89:AL91)</f>
        <v>62900.92</v>
      </c>
      <c r="AM88" s="198" t="n">
        <f aca="false">+AI88+AL88</f>
        <v>62900.92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 t="n">
        <v>42082.4</v>
      </c>
      <c r="AK89" s="2"/>
      <c r="AL89" s="311" t="n">
        <f aca="false">+AJ89-AK89</f>
        <v>42082.4</v>
      </c>
      <c r="AM89" s="106" t="n">
        <f aca="false">+AI89+AL89</f>
        <v>42082.4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 t="n">
        <v>20818.52</v>
      </c>
      <c r="AK90" s="2"/>
      <c r="AL90" s="312" t="n">
        <f aca="false">+AJ90-AK90</f>
        <v>20818.52</v>
      </c>
      <c r="AM90" s="106" t="n">
        <f aca="false">+AI90+AL90</f>
        <v>20818.52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 t="n">
        <v>1024.34</v>
      </c>
      <c r="AK105" s="2"/>
      <c r="AL105" s="315" t="n">
        <f aca="false">+AJ105-AK105</f>
        <v>1024.34</v>
      </c>
      <c r="AM105" s="198" t="n">
        <f aca="false">+AI105+AL105</f>
        <v>1024.34</v>
      </c>
      <c r="AN105" s="206" t="n">
        <f aca="false">+AL104+AL105</f>
        <v>1024.34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1190127.24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1190127.24</v>
      </c>
      <c r="AM107" s="198" t="n">
        <f aca="false">+AM72+AM75+AM79+AM84+AM88+AM92+AM99+AM104+AM105+AM103</f>
        <v>1190127.24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1190127.24</v>
      </c>
    </row>
    <row r="112" customFormat="false" ht="12.75" hidden="false" customHeight="false" outlineLevel="0" collapsed="false">
      <c r="AL112" s="206" t="n">
        <f aca="false">+AN105+AL100+AL103</f>
        <v>1024.34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490277777777778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3.41"/>
    <col collapsed="false" customWidth="true" hidden="false" outlineLevel="0" max="14" min="14" style="4" width="7.42"/>
    <col collapsed="false" customWidth="true" hidden="false" outlineLevel="0" max="15" min="15" style="6" width="5.41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A2" s="400"/>
      <c r="B2" s="613" t="s">
        <v>2</v>
      </c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  <c r="R2" s="613"/>
      <c r="S2" s="613"/>
      <c r="T2" s="613"/>
      <c r="U2" s="613"/>
      <c r="V2" s="613"/>
      <c r="W2" s="613"/>
      <c r="X2" s="613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S E P T I E M B R E 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S E P T I E M B R E  2015</v>
      </c>
      <c r="AU3" s="19"/>
      <c r="AV3" s="19"/>
      <c r="AW3" s="19"/>
      <c r="AX3" s="19"/>
      <c r="AY3" s="19"/>
      <c r="AZ3" s="27"/>
    </row>
    <row r="4" s="32" customFormat="true" ht="16.5" hidden="false" customHeight="false" outlineLevel="0" collapsed="false">
      <c r="B4" s="162"/>
      <c r="C4" s="108"/>
      <c r="E4" s="614" t="s">
        <v>264</v>
      </c>
      <c r="F4" s="614"/>
      <c r="G4" s="614"/>
      <c r="H4" s="614"/>
      <c r="I4" s="614"/>
      <c r="J4" s="614"/>
      <c r="K4" s="614"/>
      <c r="L4" s="614"/>
      <c r="M4" s="614"/>
      <c r="N4" s="614"/>
      <c r="O4" s="614"/>
      <c r="P4" s="614"/>
      <c r="Q4" s="614"/>
      <c r="R4" s="614"/>
      <c r="S4" s="614"/>
      <c r="T4" s="615" t="s">
        <v>6</v>
      </c>
      <c r="U4" s="615"/>
      <c r="V4" s="615"/>
      <c r="W4" s="615"/>
      <c r="X4" s="61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616" t="s">
        <v>8</v>
      </c>
      <c r="F5" s="616"/>
      <c r="G5" s="616"/>
      <c r="H5" s="616"/>
      <c r="I5" s="616"/>
      <c r="J5" s="42" t="s">
        <v>9</v>
      </c>
      <c r="K5" s="42"/>
      <c r="L5" s="42"/>
      <c r="M5" s="42"/>
      <c r="N5" s="42"/>
      <c r="O5" s="617" t="s">
        <v>10</v>
      </c>
      <c r="P5" s="617"/>
      <c r="Q5" s="617"/>
      <c r="R5" s="617"/>
      <c r="S5" s="617"/>
      <c r="T5" s="615"/>
      <c r="U5" s="615"/>
      <c r="V5" s="615"/>
      <c r="W5" s="615"/>
      <c r="X5" s="61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A6" s="28"/>
      <c r="B6" s="320"/>
      <c r="C6" s="321"/>
      <c r="D6" s="600" t="n">
        <f aca="false">SUM(E7:E9)</f>
        <v>440</v>
      </c>
      <c r="E6" s="618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619" t="s">
        <v>21</v>
      </c>
      <c r="T6" s="620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328" t="s">
        <v>31</v>
      </c>
      <c r="B7" s="130" t="s">
        <v>32</v>
      </c>
      <c r="C7" s="125" t="s">
        <v>33</v>
      </c>
      <c r="D7" s="329" t="s">
        <v>34</v>
      </c>
      <c r="E7" s="621" t="n">
        <v>45</v>
      </c>
      <c r="F7" s="70" t="n">
        <v>83752.1</v>
      </c>
      <c r="G7" s="71" t="n">
        <f aca="false">19823.91+14000+5000</f>
        <v>38823.91</v>
      </c>
      <c r="H7" s="72" t="n">
        <f aca="false">+F7-G7</f>
        <v>44928.19</v>
      </c>
      <c r="I7" s="73" t="n">
        <f aca="false">+H7*100/F7</f>
        <v>53.6442548903251</v>
      </c>
      <c r="J7" s="605" t="n">
        <v>119</v>
      </c>
      <c r="K7" s="2" t="n">
        <f aca="false">414502.11-50000</f>
        <v>364502.11</v>
      </c>
      <c r="L7" s="2" t="n">
        <f aca="false">99542.8-50000</f>
        <v>49542.8</v>
      </c>
      <c r="M7" s="2" t="n">
        <f aca="false">+K7-L7</f>
        <v>314959.31</v>
      </c>
      <c r="N7" s="76" t="n">
        <f aca="false">+M7*100/K7</f>
        <v>86.4080896541312</v>
      </c>
      <c r="O7" s="122" t="n">
        <f aca="false">+E7+J7</f>
        <v>164</v>
      </c>
      <c r="P7" s="98" t="n">
        <f aca="false">+F7+K7</f>
        <v>448254.21</v>
      </c>
      <c r="Q7" s="98" t="n">
        <f aca="false">+G7+L7</f>
        <v>88366.71</v>
      </c>
      <c r="R7" s="98" t="n">
        <f aca="false">+H7+M7</f>
        <v>359887.5</v>
      </c>
      <c r="S7" s="622" t="n">
        <f aca="false">+R7*100/P7</f>
        <v>80.2864740523017</v>
      </c>
      <c r="T7" s="657" t="n">
        <f aca="false">+O7+'AGO (2)'!T7</f>
        <v>1224</v>
      </c>
      <c r="U7" s="593" t="n">
        <f aca="false">+P7+'AGO (2)'!U7</f>
        <v>2806797.7476</v>
      </c>
      <c r="V7" s="593" t="n">
        <f aca="false">+Q7+'AGO (2)'!V7</f>
        <v>526557.03</v>
      </c>
      <c r="W7" s="80" t="n">
        <f aca="false">+U7-V7</f>
        <v>2280240.7176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328" t="s">
        <v>31</v>
      </c>
      <c r="B8" s="130" t="s">
        <v>37</v>
      </c>
      <c r="C8" s="125" t="s">
        <v>38</v>
      </c>
      <c r="D8" s="335" t="s">
        <v>39</v>
      </c>
      <c r="E8" s="624" t="n">
        <v>256</v>
      </c>
      <c r="F8" s="90" t="n">
        <v>313746.97</v>
      </c>
      <c r="G8" s="86" t="n">
        <f aca="false">5949.52+26000</f>
        <v>31949.52</v>
      </c>
      <c r="H8" s="2" t="n">
        <f aca="false">+F8-G8</f>
        <v>281797.45</v>
      </c>
      <c r="I8" s="76" t="n">
        <f aca="false">+H8*100/F8</f>
        <v>89.8167877127228</v>
      </c>
      <c r="J8" s="91"/>
      <c r="K8" s="2" t="n">
        <v>100000</v>
      </c>
      <c r="L8" s="2" t="n">
        <v>50000</v>
      </c>
      <c r="M8" s="2" t="n">
        <f aca="false">+K8-L8</f>
        <v>50000</v>
      </c>
      <c r="N8" s="76" t="n">
        <f aca="false">+M8*100/K8</f>
        <v>50</v>
      </c>
      <c r="O8" s="122" t="n">
        <f aca="false">+E8+J8</f>
        <v>256</v>
      </c>
      <c r="P8" s="98" t="n">
        <f aca="false">+F8+K8</f>
        <v>413746.97</v>
      </c>
      <c r="Q8" s="98" t="n">
        <f aca="false">+G8+L8</f>
        <v>81949.52</v>
      </c>
      <c r="R8" s="98" t="n">
        <f aca="false">+H8+M8</f>
        <v>331797.45</v>
      </c>
      <c r="S8" s="622" t="n">
        <f aca="false">+R8*100/P8</f>
        <v>80.1933244369137</v>
      </c>
      <c r="T8" s="658" t="n">
        <f aca="false">+O8+'AGO (2)'!T8</f>
        <v>2229</v>
      </c>
      <c r="U8" s="551" t="n">
        <f aca="false">+P8+'AGO (2)'!U8</f>
        <v>4184459.98</v>
      </c>
      <c r="V8" s="551" t="n">
        <f aca="false">+Q8+'AGO (2)'!V8</f>
        <v>814069.57</v>
      </c>
      <c r="W8" s="93" t="n">
        <f aca="false">+U8-V8</f>
        <v>3370390.41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328" t="s">
        <v>31</v>
      </c>
      <c r="B9" s="130" t="s">
        <v>42</v>
      </c>
      <c r="C9" s="125" t="s">
        <v>43</v>
      </c>
      <c r="D9" s="337" t="s">
        <v>44</v>
      </c>
      <c r="E9" s="626" t="n">
        <v>139</v>
      </c>
      <c r="F9" s="102" t="n">
        <v>368053.3</v>
      </c>
      <c r="G9" s="103" t="n">
        <f aca="false">144754.52-80000+4500</f>
        <v>69254.52</v>
      </c>
      <c r="H9" s="104" t="n">
        <f aca="false">+F9-G9</f>
        <v>298798.78</v>
      </c>
      <c r="I9" s="105" t="n">
        <f aca="false">+H9*100/F9</f>
        <v>81.1835622720949</v>
      </c>
      <c r="J9" s="605" t="n">
        <v>58</v>
      </c>
      <c r="K9" s="2" t="n">
        <v>76567.27</v>
      </c>
      <c r="L9" s="2" t="n">
        <v>17885.6</v>
      </c>
      <c r="M9" s="2" t="n">
        <f aca="false">+K9-L9</f>
        <v>58681.67</v>
      </c>
      <c r="N9" s="76" t="n">
        <f aca="false">+M9*100/K9</f>
        <v>76.6406716603583</v>
      </c>
      <c r="O9" s="122" t="n">
        <f aca="false">+E9+J9</f>
        <v>197</v>
      </c>
      <c r="P9" s="98" t="n">
        <f aca="false">+F9+K9</f>
        <v>444620.57</v>
      </c>
      <c r="Q9" s="98" t="n">
        <f aca="false">+G9+L9</f>
        <v>87140.12</v>
      </c>
      <c r="R9" s="98" t="n">
        <f aca="false">+H9+M9</f>
        <v>357480.45</v>
      </c>
      <c r="S9" s="622" t="n">
        <f aca="false">+R9*100/P9</f>
        <v>80.4012396457501</v>
      </c>
      <c r="T9" s="658" t="n">
        <f aca="false">+O9+'AGO (2)'!T9</f>
        <v>1981</v>
      </c>
      <c r="U9" s="551" t="n">
        <f aca="false">+P9+'AGO (2)'!U9</f>
        <v>4054694.84</v>
      </c>
      <c r="V9" s="551" t="n">
        <f aca="false">+Q9+'AGO (2)'!V9</f>
        <v>791111.59</v>
      </c>
      <c r="W9" s="93" t="n">
        <f aca="false">+U9-V9</f>
        <v>3263583.25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328" t="s">
        <v>31</v>
      </c>
      <c r="B10" s="130" t="n">
        <v>462</v>
      </c>
      <c r="C10" s="125" t="s">
        <v>47</v>
      </c>
      <c r="D10" s="121" t="s">
        <v>48</v>
      </c>
      <c r="E10" s="624" t="n">
        <v>462</v>
      </c>
      <c r="F10" s="90" t="n">
        <v>34646.08</v>
      </c>
      <c r="G10" s="86" t="n">
        <f aca="false">10254.6+5000+5000+3000+5000+2000+500</f>
        <v>30754.6</v>
      </c>
      <c r="H10" s="2" t="n">
        <f aca="false">+F10-G10</f>
        <v>3891.48</v>
      </c>
      <c r="I10" s="76" t="n">
        <f aca="false">+H10*100/F10</f>
        <v>11.2320932122768</v>
      </c>
      <c r="J10" s="605"/>
      <c r="K10" s="2" t="n">
        <v>17648.4</v>
      </c>
      <c r="L10" s="2" t="n">
        <v>3900</v>
      </c>
      <c r="M10" s="2" t="n">
        <f aca="false">+K10-L10</f>
        <v>13748.4</v>
      </c>
      <c r="N10" s="76" t="n">
        <f aca="false">+M10*100/K10</f>
        <v>77.9016794723601</v>
      </c>
      <c r="O10" s="122" t="n">
        <f aca="false">+E10+J10</f>
        <v>462</v>
      </c>
      <c r="P10" s="98" t="n">
        <f aca="false">+F10+K10</f>
        <v>52294.48</v>
      </c>
      <c r="Q10" s="98" t="n">
        <f aca="false">+G10+L10</f>
        <v>34654.6</v>
      </c>
      <c r="R10" s="98" t="n">
        <f aca="false">+H10+M10</f>
        <v>17639.88</v>
      </c>
      <c r="S10" s="622" t="n">
        <f aca="false">+R10*100/P10</f>
        <v>33.731820260953</v>
      </c>
      <c r="T10" s="658" t="n">
        <f aca="false">+O10+'AGO (2)'!T10</f>
        <v>1746</v>
      </c>
      <c r="U10" s="551" t="n">
        <f aca="false">+P10+'AGO (2)'!U10</f>
        <v>468597.74</v>
      </c>
      <c r="V10" s="551" t="n">
        <f aca="false">+Q10+'AGO (2)'!V10</f>
        <v>320553.49</v>
      </c>
      <c r="W10" s="93" t="n">
        <f aca="false">+U10-V10</f>
        <v>148044.25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328" t="s">
        <v>31</v>
      </c>
      <c r="B11" s="130" t="n">
        <v>463</v>
      </c>
      <c r="C11" s="125" t="s">
        <v>51</v>
      </c>
      <c r="D11" s="121" t="s">
        <v>52</v>
      </c>
      <c r="E11" s="624" t="n">
        <v>180</v>
      </c>
      <c r="F11" s="90" t="n">
        <v>79852.88</v>
      </c>
      <c r="G11" s="86" t="n">
        <f aca="false">58675.6+5000+1000</f>
        <v>64675.6</v>
      </c>
      <c r="H11" s="2" t="n">
        <f aca="false">+F11-G11</f>
        <v>15177.28</v>
      </c>
      <c r="I11" s="76" t="n">
        <f aca="false">+H11*100/F11</f>
        <v>19.0065530510609</v>
      </c>
      <c r="J11" s="114"/>
      <c r="M11" s="2" t="n">
        <f aca="false">+K11-L11</f>
        <v>0</v>
      </c>
      <c r="N11" s="76"/>
      <c r="O11" s="122" t="n">
        <f aca="false">+E11+J11</f>
        <v>180</v>
      </c>
      <c r="P11" s="98" t="n">
        <f aca="false">+F11+K11</f>
        <v>79852.88</v>
      </c>
      <c r="Q11" s="98" t="n">
        <f aca="false">+G11+L11</f>
        <v>64675.6</v>
      </c>
      <c r="R11" s="98" t="n">
        <f aca="false">+H11+M11</f>
        <v>15177.28</v>
      </c>
      <c r="S11" s="622" t="n">
        <f aca="false">+R11*100/P11</f>
        <v>19.0065530510609</v>
      </c>
      <c r="T11" s="658" t="n">
        <f aca="false">+O11+'AGO (2)'!T11</f>
        <v>779</v>
      </c>
      <c r="U11" s="551" t="n">
        <f aca="false">+P11+'AGO (2)'!U11</f>
        <v>429367.91</v>
      </c>
      <c r="V11" s="551" t="n">
        <f aca="false">+Q11+'AGO (2)'!V11</f>
        <v>344724.76</v>
      </c>
      <c r="W11" s="93" t="n">
        <f aca="false">+U11-V11</f>
        <v>84643.1500000001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4.25" hidden="false" customHeight="false" outlineLevel="0" collapsed="false">
      <c r="A12" s="328" t="s">
        <v>31</v>
      </c>
      <c r="B12" s="130" t="n">
        <v>464</v>
      </c>
      <c r="C12" s="125" t="s">
        <v>55</v>
      </c>
      <c r="D12" s="121" t="s">
        <v>56</v>
      </c>
      <c r="E12" s="624" t="n">
        <v>363</v>
      </c>
      <c r="F12" s="116" t="n">
        <v>52359.72</v>
      </c>
      <c r="G12" s="86" t="n">
        <f aca="false">38147.53+1000+1500</f>
        <v>40647.53</v>
      </c>
      <c r="H12" s="2" t="n">
        <f aca="false">+F12-G12</f>
        <v>11712.19</v>
      </c>
      <c r="I12" s="76" t="n">
        <f aca="false">+H12*100/F12</f>
        <v>22.3687025064305</v>
      </c>
      <c r="J12" s="74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363</v>
      </c>
      <c r="P12" s="98" t="n">
        <f aca="false">+F12+K12</f>
        <v>52359.72</v>
      </c>
      <c r="Q12" s="98" t="n">
        <f aca="false">+G12+L12</f>
        <v>40647.53</v>
      </c>
      <c r="R12" s="98" t="n">
        <f aca="false">+H12+M12</f>
        <v>11712.19</v>
      </c>
      <c r="S12" s="622" t="n">
        <f aca="false">+R12*100/P12</f>
        <v>22.3687025064305</v>
      </c>
      <c r="T12" s="659" t="n">
        <f aca="false">+O12+'AGO (2)'!T12</f>
        <v>1598</v>
      </c>
      <c r="U12" s="604" t="n">
        <f aca="false">+P12+'AGO (2)'!U12</f>
        <v>577482.28</v>
      </c>
      <c r="V12" s="660" t="n">
        <f aca="false">+Q12+'AGO (2)'!V12</f>
        <v>448143.08</v>
      </c>
      <c r="W12" s="603" t="n">
        <f aca="false">+U12-V12</f>
        <v>129339.2</v>
      </c>
      <c r="X12" s="94"/>
      <c r="AB12" s="107" t="s">
        <v>57</v>
      </c>
      <c r="AC12" s="108" t="s">
        <v>58</v>
      </c>
      <c r="AD12" s="109"/>
      <c r="AE12" s="2"/>
      <c r="AF12" s="2"/>
      <c r="AG12" s="87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3.5" hidden="false" customHeight="false" outlineLevel="0" collapsed="false">
      <c r="A13" s="125"/>
      <c r="B13" s="130"/>
      <c r="C13" s="120" t="s">
        <v>60</v>
      </c>
      <c r="D13" s="121"/>
      <c r="E13" s="624"/>
      <c r="F13" s="123" t="n">
        <f aca="false">SUM(F7:F12)</f>
        <v>932411.05</v>
      </c>
      <c r="G13" s="123" t="n">
        <f aca="false">SUM(G7:G12)</f>
        <v>276105.68</v>
      </c>
      <c r="H13" s="123" t="n">
        <f aca="false">SUM(H7:H12)</f>
        <v>656305.37</v>
      </c>
      <c r="I13" s="76" t="n">
        <f aca="false">+H13*100/F13</f>
        <v>70.387987143653</v>
      </c>
      <c r="J13" s="114"/>
      <c r="K13" s="608" t="n">
        <f aca="false">SUM(K7:K12)</f>
        <v>558717.78</v>
      </c>
      <c r="L13" s="608" t="n">
        <f aca="false">SUM(L7:L12)</f>
        <v>121328.4</v>
      </c>
      <c r="M13" s="608" t="n">
        <f aca="false">SUM(M7:M12)</f>
        <v>437389.38</v>
      </c>
      <c r="N13" s="76" t="n">
        <f aca="false">+M13*100/K13</f>
        <v>78.2844927541057</v>
      </c>
      <c r="O13" s="122"/>
      <c r="P13" s="123" t="n">
        <f aca="false">SUM(P7:P12)</f>
        <v>1491128.83</v>
      </c>
      <c r="Q13" s="123" t="n">
        <f aca="false">SUM(Q7:Q12)</f>
        <v>397434.08</v>
      </c>
      <c r="R13" s="123" t="n">
        <f aca="false">SUM(R7:R12)</f>
        <v>1093694.75</v>
      </c>
      <c r="S13" s="622" t="n">
        <f aca="false">+R13*100/P13</f>
        <v>73.3467644106915</v>
      </c>
      <c r="T13" s="658"/>
      <c r="U13" s="627" t="n">
        <f aca="false">SUM(U7:U12)</f>
        <v>12521400.4976</v>
      </c>
      <c r="V13" s="627" t="n">
        <f aca="false">SUM(V7:V12)</f>
        <v>3245159.52</v>
      </c>
      <c r="W13" s="628" t="n">
        <f aca="false">SUM(W7:W12)</f>
        <v>9276240.9776</v>
      </c>
      <c r="X13" s="395"/>
      <c r="AB13" s="107" t="s">
        <v>61</v>
      </c>
      <c r="AC13" s="108" t="s">
        <v>62</v>
      </c>
      <c r="AD13" s="109"/>
      <c r="AE13" s="2"/>
      <c r="AF13" s="2"/>
      <c r="AG13" s="87"/>
      <c r="AH13" s="2"/>
      <c r="AI13" s="87"/>
      <c r="AJ13" s="86"/>
      <c r="AK13" s="2" t="n">
        <f aca="false">SUM(AE13:AJ13)</f>
        <v>0</v>
      </c>
      <c r="AL13" s="2"/>
      <c r="AM13" s="2" t="n">
        <f aca="false">+AK13+AL13</f>
        <v>0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328" t="s">
        <v>31</v>
      </c>
      <c r="B14" s="130" t="n">
        <v>469</v>
      </c>
      <c r="C14" s="125" t="s">
        <v>64</v>
      </c>
      <c r="D14" s="121"/>
      <c r="E14" s="624"/>
      <c r="G14" s="86"/>
      <c r="H14" s="2"/>
      <c r="I14" s="76"/>
      <c r="J14" s="114"/>
      <c r="M14" s="2"/>
      <c r="N14" s="76"/>
      <c r="O14" s="122"/>
      <c r="P14" s="98" t="n">
        <f aca="false">+F14+K14</f>
        <v>0</v>
      </c>
      <c r="Q14" s="98" t="n">
        <f aca="false">+G14+L14</f>
        <v>0</v>
      </c>
      <c r="R14" s="98" t="n">
        <f aca="false">+H14+M14</f>
        <v>0</v>
      </c>
      <c r="S14" s="622" t="e">
        <f aca="false">+R14*100/P14</f>
        <v>#DIV/0!</v>
      </c>
      <c r="T14" s="658"/>
      <c r="U14" s="551" t="n">
        <f aca="false">+P14+'AGO (2)'!U14</f>
        <v>273263.69</v>
      </c>
      <c r="V14" s="551" t="n">
        <f aca="false">+Q14+'AGO (2)'!V14</f>
        <v>175938</v>
      </c>
      <c r="W14" s="80" t="n">
        <f aca="false">+U14-V14</f>
        <v>97325.69</v>
      </c>
      <c r="X14" s="94"/>
      <c r="AB14" s="107" t="s">
        <v>65</v>
      </c>
      <c r="AC14" s="108" t="s">
        <v>66</v>
      </c>
      <c r="AD14" s="109"/>
      <c r="AE14" s="2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328" t="s">
        <v>31</v>
      </c>
      <c r="B15" s="130" t="n">
        <v>466</v>
      </c>
      <c r="C15" s="125" t="s">
        <v>67</v>
      </c>
      <c r="D15" s="121"/>
      <c r="E15" s="624"/>
      <c r="F15" s="2" t="n">
        <v>8928.11</v>
      </c>
      <c r="G15" s="86" t="n">
        <f aca="false">5952.07+1000+1000</f>
        <v>7952.07</v>
      </c>
      <c r="H15" s="2" t="n">
        <f aca="false">+F15-G15</f>
        <v>976.040000000001</v>
      </c>
      <c r="I15" s="76" t="n">
        <f aca="false">+H15*100/F15</f>
        <v>10.9322129767666</v>
      </c>
      <c r="J15" s="114"/>
      <c r="K15" s="2" t="n">
        <v>99583.31</v>
      </c>
      <c r="L15" s="2" t="n">
        <f aca="false">84015.8-18000</f>
        <v>66015.8</v>
      </c>
      <c r="M15" s="2" t="n">
        <f aca="false">+K15-L15</f>
        <v>33567.51</v>
      </c>
      <c r="N15" s="76" t="n">
        <f aca="false">+M15*100/K15</f>
        <v>33.7079677307372</v>
      </c>
      <c r="O15" s="122"/>
      <c r="P15" s="98" t="n">
        <f aca="false">+F15+K15</f>
        <v>108511.42</v>
      </c>
      <c r="Q15" s="98" t="n">
        <f aca="false">+G15+L15</f>
        <v>73967.87</v>
      </c>
      <c r="R15" s="98" t="n">
        <f aca="false">+H15+M15</f>
        <v>34543.55</v>
      </c>
      <c r="S15" s="622" t="n">
        <f aca="false">+R15*100/P15</f>
        <v>31.8340226309821</v>
      </c>
      <c r="T15" s="658"/>
      <c r="U15" s="551" t="n">
        <f aca="false">+P15+'AGO (2)'!U15</f>
        <v>1389243.19</v>
      </c>
      <c r="V15" s="551" t="n">
        <f aca="false">+Q15+'AGO (2)'!V15</f>
        <v>938214.44</v>
      </c>
      <c r="W15" s="471" t="n">
        <f aca="false">+U15-V15</f>
        <v>451028.75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A16" s="125"/>
      <c r="B16" s="130"/>
      <c r="C16" s="129" t="s">
        <v>69</v>
      </c>
      <c r="D16" s="121"/>
      <c r="E16" s="624"/>
      <c r="F16" s="123" t="n">
        <f aca="false">SUM(F13:F15)</f>
        <v>941339.16</v>
      </c>
      <c r="G16" s="123" t="n">
        <f aca="false">SUM(G13:G15)</f>
        <v>284057.75</v>
      </c>
      <c r="H16" s="123" t="n">
        <f aca="false">SUM(H13:H15)</f>
        <v>657281.41</v>
      </c>
      <c r="I16" s="76" t="n">
        <f aca="false">+H16*100/F16</f>
        <v>69.8240801965574</v>
      </c>
      <c r="J16" s="114"/>
      <c r="K16" s="608" t="n">
        <f aca="false">SUM(K13:K15)</f>
        <v>658301.09</v>
      </c>
      <c r="L16" s="608" t="n">
        <f aca="false">SUM(L13:L15)</f>
        <v>187344.2</v>
      </c>
      <c r="M16" s="608" t="n">
        <f aca="false">SUM(M13:M15)</f>
        <v>470956.89</v>
      </c>
      <c r="N16" s="76" t="n">
        <f aca="false">+M16*100/K16</f>
        <v>71.5412593346914</v>
      </c>
      <c r="O16" s="122"/>
      <c r="P16" s="123" t="n">
        <f aca="false">SUM(P13:P15)</f>
        <v>1599640.25</v>
      </c>
      <c r="Q16" s="123" t="n">
        <f aca="false">SUM(Q13:Q15)</f>
        <v>471401.95</v>
      </c>
      <c r="R16" s="123" t="n">
        <f aca="false">SUM(R13:R15)</f>
        <v>1128238.3</v>
      </c>
      <c r="S16" s="622" t="n">
        <f aca="false">+R16*100/P16</f>
        <v>70.5307521488035</v>
      </c>
      <c r="T16" s="658"/>
      <c r="U16" s="461" t="n">
        <f aca="false">SUM(U13:U15)</f>
        <v>14183907.3776</v>
      </c>
      <c r="V16" s="461" t="n">
        <f aca="false">SUM(V13:V15)</f>
        <v>4359311.96</v>
      </c>
      <c r="W16" s="462" t="n">
        <f aca="false">SUM(W13:W15)</f>
        <v>9824595.4176</v>
      </c>
      <c r="X16" s="395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328" t="s">
        <v>31</v>
      </c>
      <c r="B17" s="130" t="n">
        <v>470</v>
      </c>
      <c r="C17" s="125" t="s">
        <v>61</v>
      </c>
      <c r="D17" s="121" t="s">
        <v>62</v>
      </c>
      <c r="E17" s="624" t="n">
        <v>207</v>
      </c>
      <c r="F17" s="131" t="n">
        <f aca="false">307856.14-20000</f>
        <v>287856.14</v>
      </c>
      <c r="G17" s="86" t="n">
        <f aca="false">76873.74+90782.2-20000-10000+7000</f>
        <v>144655.94</v>
      </c>
      <c r="H17" s="2" t="n">
        <f aca="false">+F17-G17</f>
        <v>143200.2</v>
      </c>
      <c r="I17" s="76" t="n">
        <f aca="false">+H17*100/F17</f>
        <v>49.7471410545559</v>
      </c>
      <c r="J17" s="114"/>
      <c r="M17" s="2" t="n">
        <f aca="false">+K17-L17</f>
        <v>0</v>
      </c>
      <c r="N17" s="76"/>
      <c r="O17" s="122" t="n">
        <f aca="false">+E17+J17</f>
        <v>207</v>
      </c>
      <c r="P17" s="98" t="n">
        <f aca="false">+F17+K17</f>
        <v>287856.14</v>
      </c>
      <c r="Q17" s="98" t="n">
        <f aca="false">+G17+L17</f>
        <v>144655.94</v>
      </c>
      <c r="R17" s="98" t="n">
        <f aca="false">+H17+M17</f>
        <v>143200.2</v>
      </c>
      <c r="S17" s="622" t="n">
        <f aca="false">+R17*100/P17</f>
        <v>49.7471410545559</v>
      </c>
      <c r="T17" s="658" t="n">
        <f aca="false">+O17+'AGO (2)'!T17</f>
        <v>1174</v>
      </c>
      <c r="U17" s="551" t="n">
        <f aca="false">+P17+'AGO (2)'!U17</f>
        <v>3056993.5</v>
      </c>
      <c r="V17" s="551" t="n">
        <f aca="false">+Q17+'AGO (2)'!V17</f>
        <v>1332872.46</v>
      </c>
      <c r="W17" s="471" t="n">
        <f aca="false">+U17-V17</f>
        <v>1724121.04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328" t="s">
        <v>31</v>
      </c>
      <c r="B18" s="130" t="n">
        <v>476</v>
      </c>
      <c r="C18" s="125" t="s">
        <v>73</v>
      </c>
      <c r="D18" s="121"/>
      <c r="E18" s="624"/>
      <c r="F18" s="2" t="n">
        <f aca="false">4913.89+20000</f>
        <v>24913.89</v>
      </c>
      <c r="G18" s="86" t="n">
        <f aca="false">3275.93+10000+2500</f>
        <v>15775.93</v>
      </c>
      <c r="H18" s="2" t="n">
        <f aca="false">+F18-G18</f>
        <v>9137.96</v>
      </c>
      <c r="I18" s="76" t="n">
        <f aca="false">+H18*100/F18</f>
        <v>36.6781743035712</v>
      </c>
      <c r="J18" s="114"/>
      <c r="M18" s="2"/>
      <c r="N18" s="76"/>
      <c r="O18" s="122"/>
      <c r="P18" s="98" t="n">
        <f aca="false">+F18+K18</f>
        <v>24913.89</v>
      </c>
      <c r="Q18" s="98" t="n">
        <f aca="false">+G18+L18</f>
        <v>15775.93</v>
      </c>
      <c r="R18" s="98" t="n">
        <f aca="false">+H18+M18</f>
        <v>9137.96</v>
      </c>
      <c r="S18" s="622" t="n">
        <f aca="false">+R18*100/P18</f>
        <v>36.6781743035712</v>
      </c>
      <c r="T18" s="658"/>
      <c r="U18" s="551" t="n">
        <f aca="false">+P18+'AGO (2)'!U18</f>
        <v>586016.73</v>
      </c>
      <c r="V18" s="551" t="n">
        <f aca="false">+Q18+'AGO (2)'!V18</f>
        <v>371630.61</v>
      </c>
      <c r="W18" s="93" t="n">
        <f aca="false">+U18-V18</f>
        <v>214386.12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629"/>
      <c r="F19" s="2"/>
      <c r="G19" s="2" t="n">
        <v>20000</v>
      </c>
      <c r="H19" s="2" t="n">
        <f aca="false">+F19-G19</f>
        <v>-20000</v>
      </c>
      <c r="I19" s="76"/>
      <c r="J19" s="114"/>
      <c r="K19" s="2" t="n">
        <v>275399.69</v>
      </c>
      <c r="L19" s="2" t="n">
        <f aca="false">135805.34+18000+30000</f>
        <v>183805.34</v>
      </c>
      <c r="M19" s="2" t="n">
        <f aca="false">+K19-L19</f>
        <v>91594.35</v>
      </c>
      <c r="N19" s="76" t="n">
        <f aca="false">+M19*100/K19</f>
        <v>33.2586975678876</v>
      </c>
      <c r="O19" s="122"/>
      <c r="P19" s="98" t="n">
        <f aca="false">+F19+K19</f>
        <v>275399.69</v>
      </c>
      <c r="Q19" s="98" t="n">
        <f aca="false">+G19+L19</f>
        <v>203805.34</v>
      </c>
      <c r="R19" s="98" t="n">
        <f aca="false">+H19+M19</f>
        <v>71594.35</v>
      </c>
      <c r="S19" s="622" t="n">
        <f aca="false">+R19*100/P19</f>
        <v>25.9965252684199</v>
      </c>
      <c r="T19" s="625"/>
      <c r="U19" s="551" t="n">
        <f aca="false">+P19+'AGO (2)'!U19</f>
        <v>2160669.88</v>
      </c>
      <c r="V19" s="551" t="n">
        <f aca="false">+Q19+'AGO (2)'!V19</f>
        <v>1425295.44</v>
      </c>
      <c r="W19" s="471" t="n">
        <f aca="false">+U19-V19</f>
        <v>735374.44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3.5" hidden="false" customHeight="false" outlineLevel="0" collapsed="false">
      <c r="B20" s="130"/>
      <c r="C20" s="129" t="s">
        <v>78</v>
      </c>
      <c r="D20" s="121"/>
      <c r="E20" s="624"/>
      <c r="F20" s="123" t="n">
        <f aca="false">SUM(F17:F19)</f>
        <v>312770.03</v>
      </c>
      <c r="G20" s="123" t="n">
        <f aca="false">SUM(G17:G19)</f>
        <v>180431.87</v>
      </c>
      <c r="H20" s="123" t="n">
        <f aca="false">SUM(H17:H19)</f>
        <v>132338.16</v>
      </c>
      <c r="I20" s="76" t="n">
        <f aca="false">+H20*100/F20</f>
        <v>42.3116498725917</v>
      </c>
      <c r="J20" s="114"/>
      <c r="K20" s="608" t="n">
        <f aca="false">SUM(K17:K19)</f>
        <v>275399.69</v>
      </c>
      <c r="L20" s="608" t="n">
        <f aca="false">SUM(L17:L19)</f>
        <v>183805.34</v>
      </c>
      <c r="M20" s="608" t="n">
        <f aca="false">SUM(M17:M19)</f>
        <v>91594.35</v>
      </c>
      <c r="N20" s="76" t="n">
        <f aca="false">+M20*100/K20</f>
        <v>33.2586975678876</v>
      </c>
      <c r="O20" s="122"/>
      <c r="P20" s="123" t="n">
        <f aca="false">SUM(P17:P19)</f>
        <v>588169.72</v>
      </c>
      <c r="Q20" s="123" t="n">
        <f aca="false">SUM(Q17:Q19)</f>
        <v>364237.21</v>
      </c>
      <c r="R20" s="123" t="n">
        <f aca="false">SUM(R17:R19)</f>
        <v>223932.51</v>
      </c>
      <c r="S20" s="622" t="n">
        <f aca="false">+R20*100/P20</f>
        <v>38.0727709002089</v>
      </c>
      <c r="T20" s="625"/>
      <c r="U20" s="461" t="n">
        <f aca="false">SUM(U17:U19)</f>
        <v>5803680.11</v>
      </c>
      <c r="V20" s="461" t="n">
        <f aca="false">SUM(V17:V19)</f>
        <v>3129798.51</v>
      </c>
      <c r="W20" s="462" t="n">
        <f aca="false">SUM(W17:W19)</f>
        <v>2673881.6</v>
      </c>
      <c r="X20" s="395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624"/>
      <c r="F21" s="161" t="n">
        <f aca="false">+F16+F20</f>
        <v>1254109.19</v>
      </c>
      <c r="G21" s="161" t="n">
        <f aca="false">+G16+G20</f>
        <v>464489.62</v>
      </c>
      <c r="H21" s="161" t="n">
        <f aca="false">+H16+H20</f>
        <v>789619.57</v>
      </c>
      <c r="I21" s="76" t="n">
        <f aca="false">+H21*100/F21</f>
        <v>62.962585418898</v>
      </c>
      <c r="J21" s="114"/>
      <c r="K21" s="610" t="n">
        <f aca="false">+K16+K20</f>
        <v>933700.78</v>
      </c>
      <c r="L21" s="610" t="n">
        <f aca="false">+L16+L20</f>
        <v>371149.54</v>
      </c>
      <c r="M21" s="610" t="n">
        <f aca="false">+M16+M20</f>
        <v>562551.24</v>
      </c>
      <c r="N21" s="76" t="n">
        <f aca="false">+M21*100/K21</f>
        <v>60.2496272949456</v>
      </c>
      <c r="O21" s="122"/>
      <c r="P21" s="161" t="n">
        <f aca="false">+P16+P20</f>
        <v>2187809.97</v>
      </c>
      <c r="Q21" s="161" t="n">
        <f aca="false">+Q16+Q20</f>
        <v>835639.16</v>
      </c>
      <c r="R21" s="161" t="n">
        <f aca="false">+R16+R20</f>
        <v>1352170.81</v>
      </c>
      <c r="S21" s="622" t="n">
        <f aca="false">+R21*100/P21</f>
        <v>61.8047649723436</v>
      </c>
      <c r="T21" s="625"/>
      <c r="U21" s="489" t="n">
        <f aca="false">+U16+U20</f>
        <v>19987587.4876</v>
      </c>
      <c r="V21" s="489" t="n">
        <f aca="false">+V16+V20</f>
        <v>7489110.47</v>
      </c>
      <c r="W21" s="490" t="n">
        <f aca="false">+W16+W20</f>
        <v>12498477.0176</v>
      </c>
      <c r="X21" s="395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590090.84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590090.84</v>
      </c>
      <c r="AL21" s="164" t="n">
        <f aca="false">SUM(AL9:AL19)</f>
        <v>0</v>
      </c>
      <c r="AM21" s="164" t="n">
        <f aca="false">SUM(AM9:AM19)</f>
        <v>590090.84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328" t="s">
        <v>31</v>
      </c>
      <c r="B22" s="130" t="n">
        <v>480</v>
      </c>
      <c r="C22" s="125" t="s">
        <v>81</v>
      </c>
      <c r="D22" s="121" t="s">
        <v>82</v>
      </c>
      <c r="E22" s="624"/>
      <c r="F22" s="2" t="n">
        <v>286581.2</v>
      </c>
      <c r="G22" s="86" t="n">
        <f aca="false">263394.35</f>
        <v>263394.35</v>
      </c>
      <c r="H22" s="2" t="n">
        <f aca="false">+F22-G22</f>
        <v>23186.85</v>
      </c>
      <c r="I22" s="76" t="n">
        <f aca="false">+H22*100/F22</f>
        <v>8.09084824824519</v>
      </c>
      <c r="J22" s="114"/>
      <c r="K22" s="2" t="n">
        <v>80191.08</v>
      </c>
      <c r="L22" s="2" t="n">
        <f aca="false">61142.83-30000</f>
        <v>31142.83</v>
      </c>
      <c r="M22" s="2" t="n">
        <f aca="false">+K22-L22</f>
        <v>49048.25</v>
      </c>
      <c r="N22" s="76" t="n">
        <f aca="false">+M22*100/K22</f>
        <v>61.164221756335</v>
      </c>
      <c r="O22" s="122"/>
      <c r="P22" s="98" t="n">
        <f aca="false">+F22+K22</f>
        <v>366772.28</v>
      </c>
      <c r="Q22" s="98" t="n">
        <f aca="false">+G22+L22</f>
        <v>294537.18</v>
      </c>
      <c r="R22" s="98" t="n">
        <f aca="false">+P22-Q22</f>
        <v>72235.1</v>
      </c>
      <c r="S22" s="622" t="n">
        <f aca="false">+R22*100/P22</f>
        <v>19.6948089970158</v>
      </c>
      <c r="T22" s="625"/>
      <c r="U22" s="551" t="n">
        <f aca="false">+P22+'AGO (2)'!U22</f>
        <v>4016977.14</v>
      </c>
      <c r="V22" s="551" t="n">
        <f aca="false">+Q22+'AGO (2)'!V22</f>
        <v>3241543.98</v>
      </c>
      <c r="W22" s="471" t="n">
        <f aca="false">+U22-V22</f>
        <v>775433.160000001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328" t="s">
        <v>31</v>
      </c>
      <c r="B23" s="130" t="n">
        <v>467</v>
      </c>
      <c r="C23" s="125" t="s">
        <v>83</v>
      </c>
      <c r="D23" s="121" t="s">
        <v>84</v>
      </c>
      <c r="E23" s="629"/>
      <c r="F23" s="2" t="n">
        <v>143019.26</v>
      </c>
      <c r="G23" s="86" t="n">
        <f aca="false">88530.24+27000+50000</f>
        <v>165530.24</v>
      </c>
      <c r="H23" s="2" t="n">
        <f aca="false">+F23-G23</f>
        <v>-22510.98</v>
      </c>
      <c r="I23" s="76" t="n">
        <f aca="false">+H23*100/F23</f>
        <v>-15.7398241327776</v>
      </c>
      <c r="J23" s="114"/>
      <c r="K23" s="2" t="n">
        <v>503950.87</v>
      </c>
      <c r="L23" s="2" t="n">
        <v>290672.38</v>
      </c>
      <c r="M23" s="2" t="n">
        <f aca="false">+K23-L23</f>
        <v>213278.49</v>
      </c>
      <c r="N23" s="76" t="n">
        <f aca="false">+M23*100/K23</f>
        <v>42.3212861999822</v>
      </c>
      <c r="O23" s="122"/>
      <c r="P23" s="98" t="n">
        <f aca="false">+F23+K23</f>
        <v>646970.13</v>
      </c>
      <c r="Q23" s="98" t="n">
        <f aca="false">+G23+L23</f>
        <v>456202.62</v>
      </c>
      <c r="R23" s="98" t="n">
        <f aca="false">+P23-Q23</f>
        <v>190767.51</v>
      </c>
      <c r="S23" s="622" t="n">
        <f aca="false">+R23*100/P23</f>
        <v>29.4862932852866</v>
      </c>
      <c r="T23" s="625"/>
      <c r="U23" s="551" t="n">
        <f aca="false">+P23+'AGO (2)'!U23</f>
        <v>7023521.24</v>
      </c>
      <c r="V23" s="551" t="n">
        <f aca="false">+Q23+'AGO (2)'!V23</f>
        <v>4768912.43</v>
      </c>
      <c r="W23" s="93" t="n">
        <f aca="false">+U23-V23</f>
        <v>2254608.81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328" t="s">
        <v>31</v>
      </c>
      <c r="B24" s="130" t="n">
        <v>478</v>
      </c>
      <c r="C24" s="125" t="s">
        <v>85</v>
      </c>
      <c r="D24" s="121" t="s">
        <v>44</v>
      </c>
      <c r="E24" s="629"/>
      <c r="F24" s="2" t="n">
        <f aca="false">500689.67-100000</f>
        <v>400689.67</v>
      </c>
      <c r="G24" s="86" t="n">
        <f aca="false">295120.73+20000</f>
        <v>315120.73</v>
      </c>
      <c r="H24" s="2" t="n">
        <f aca="false">+F24-G24</f>
        <v>85568.94</v>
      </c>
      <c r="I24" s="76" t="n">
        <f aca="false">+H24*100/F24</f>
        <v>21.3554145281559</v>
      </c>
      <c r="J24" s="114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400689.67</v>
      </c>
      <c r="Q24" s="98" t="n">
        <f aca="false">+G24+L24</f>
        <v>315120.73</v>
      </c>
      <c r="R24" s="98" t="n">
        <f aca="false">+P24-Q24</f>
        <v>85568.94</v>
      </c>
      <c r="S24" s="622" t="n">
        <f aca="false">+R24*100/P24</f>
        <v>21.3554145281559</v>
      </c>
      <c r="T24" s="625"/>
      <c r="U24" s="551" t="n">
        <f aca="false">+P24+'AGO (2)'!U24</f>
        <v>2363265.25</v>
      </c>
      <c r="V24" s="551" t="n">
        <f aca="false">+Q24+'AGO (2)'!V24</f>
        <v>1799263.76</v>
      </c>
      <c r="W24" s="93" t="n">
        <f aca="false">+U24-V24</f>
        <v>564001.49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328" t="s">
        <v>31</v>
      </c>
      <c r="B25" s="130" t="n">
        <v>477</v>
      </c>
      <c r="C25" s="125" t="s">
        <v>87</v>
      </c>
      <c r="D25" s="121" t="s">
        <v>62</v>
      </c>
      <c r="E25" s="629"/>
      <c r="F25" s="2" t="n">
        <f aca="false">842129.26-133417.87</f>
        <v>708711.39</v>
      </c>
      <c r="G25" s="86" t="n">
        <f aca="false">642610.4-50000-30000</f>
        <v>562610.4</v>
      </c>
      <c r="H25" s="2" t="n">
        <f aca="false">+F25-G25</f>
        <v>146100.99</v>
      </c>
      <c r="I25" s="76" t="n">
        <f aca="false">+H25*100/F25</f>
        <v>20.6150193240157</v>
      </c>
      <c r="J25" s="114"/>
      <c r="M25" s="2"/>
      <c r="N25" s="76"/>
      <c r="O25" s="122"/>
      <c r="P25" s="98" t="n">
        <f aca="false">+F25+K25</f>
        <v>708711.39</v>
      </c>
      <c r="Q25" s="98" t="n">
        <f aca="false">+G25+L25</f>
        <v>562610.4</v>
      </c>
      <c r="R25" s="98" t="n">
        <f aca="false">+P25-Q25</f>
        <v>146100.99</v>
      </c>
      <c r="S25" s="622" t="n">
        <f aca="false">+R25*100/P25</f>
        <v>20.6150193240157</v>
      </c>
      <c r="T25" s="625"/>
      <c r="U25" s="551" t="n">
        <f aca="false">+P25+'AGO (2)'!U25</f>
        <v>5536691.53</v>
      </c>
      <c r="V25" s="551" t="n">
        <f aca="false">+Q25+'AGO (2)'!V25</f>
        <v>4421486.58</v>
      </c>
      <c r="W25" s="93" t="n">
        <f aca="false">+U25-V25</f>
        <v>1115204.95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590090.84</v>
      </c>
    </row>
    <row r="26" customFormat="false" ht="12.75" hidden="false" customHeight="false" outlineLevel="0" collapsed="false">
      <c r="A26" s="328" t="s">
        <v>31</v>
      </c>
      <c r="B26" s="130" t="n">
        <v>481</v>
      </c>
      <c r="C26" s="125" t="s">
        <v>89</v>
      </c>
      <c r="D26" s="121" t="s">
        <v>52</v>
      </c>
      <c r="E26" s="629"/>
      <c r="F26" s="2" t="n">
        <v>78951.3</v>
      </c>
      <c r="G26" s="86" t="n">
        <v>61216.16</v>
      </c>
      <c r="H26" s="2" t="n">
        <f aca="false">+F26-G26</f>
        <v>17735.14</v>
      </c>
      <c r="I26" s="76" t="n">
        <f aca="false">+H26*100/F26</f>
        <v>22.4633919897456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78951.3</v>
      </c>
      <c r="Q26" s="98" t="n">
        <f aca="false">+G26+L26</f>
        <v>61216.16</v>
      </c>
      <c r="R26" s="98" t="n">
        <f aca="false">+P26-Q26</f>
        <v>17735.14</v>
      </c>
      <c r="S26" s="622" t="n">
        <f aca="false">+R26*100/P26</f>
        <v>22.4633919897456</v>
      </c>
      <c r="T26" s="625"/>
      <c r="U26" s="551" t="n">
        <f aca="false">+P26+'AGO (2)'!U26</f>
        <v>460454.52</v>
      </c>
      <c r="V26" s="551" t="n">
        <f aca="false">+Q26+'AGO (2)'!V26</f>
        <v>376424.58</v>
      </c>
      <c r="W26" s="93" t="n">
        <f aca="false">+U26-V26</f>
        <v>84029.9400000001</v>
      </c>
      <c r="X26" s="94"/>
      <c r="AB26" s="31" t="str">
        <f aca="false">+AB3</f>
        <v>S E P T I E M B R E  201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3.5" hidden="false" customHeight="false" outlineLevel="0" collapsed="false">
      <c r="A27" s="125"/>
      <c r="B27" s="130" t="n">
        <v>482</v>
      </c>
      <c r="C27" s="125" t="s">
        <v>91</v>
      </c>
      <c r="D27" s="148"/>
      <c r="E27" s="629"/>
      <c r="F27" s="2" t="n">
        <v>899890.2</v>
      </c>
      <c r="G27" s="2" t="n">
        <v>754589.35</v>
      </c>
      <c r="H27" s="2" t="n">
        <f aca="false">+F27-G27</f>
        <v>145300.85</v>
      </c>
      <c r="I27" s="76" t="n">
        <f aca="false">+H27*100/F27</f>
        <v>16.146508762958</v>
      </c>
      <c r="J27" s="114"/>
      <c r="K27" s="2" t="n">
        <v>98907.58</v>
      </c>
      <c r="L27" s="2" t="n">
        <v>65377.55</v>
      </c>
      <c r="M27" s="2" t="n">
        <f aca="false">+K27-L27</f>
        <v>33530.03</v>
      </c>
      <c r="N27" s="76" t="n">
        <f aca="false">+M27*100/K27</f>
        <v>33.9003643603453</v>
      </c>
      <c r="O27" s="122"/>
      <c r="P27" s="98" t="n">
        <f aca="false">+F27+K27</f>
        <v>998797.78</v>
      </c>
      <c r="Q27" s="98" t="n">
        <f aca="false">+G27+L27</f>
        <v>819966.9</v>
      </c>
      <c r="R27" s="98" t="n">
        <f aca="false">+P27-Q27</f>
        <v>178830.88</v>
      </c>
      <c r="S27" s="622" t="n">
        <f aca="false">+R27*100/P27</f>
        <v>17.9046132841825</v>
      </c>
      <c r="T27" s="625"/>
      <c r="U27" s="551" t="n">
        <f aca="false">+P27+'AGO (2)'!U27</f>
        <v>10162434.9</v>
      </c>
      <c r="V27" s="551" t="n">
        <f aca="false">+Q27+'AGO (2)'!V27</f>
        <v>8536579.9</v>
      </c>
      <c r="W27" s="471" t="n">
        <f aca="false">+U27-V27</f>
        <v>1625855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629"/>
      <c r="F28" s="123" t="n">
        <f aca="false">SUM(F22:F27)</f>
        <v>2517843.02</v>
      </c>
      <c r="G28" s="123" t="n">
        <f aca="false">SUM(G22:G27)</f>
        <v>2122461.23</v>
      </c>
      <c r="H28" s="123" t="n">
        <f aca="false">SUM(H22:H27)</f>
        <v>395381.79</v>
      </c>
      <c r="I28" s="76" t="n">
        <f aca="false">+H28*100/F28</f>
        <v>15.7031946336353</v>
      </c>
      <c r="J28" s="114"/>
      <c r="K28" s="608" t="n">
        <f aca="false">SUM(K22:K27)</f>
        <v>683049.53</v>
      </c>
      <c r="L28" s="608" t="n">
        <f aca="false">SUM(L22:L27)</f>
        <v>387192.76</v>
      </c>
      <c r="M28" s="608" t="n">
        <f aca="false">SUM(M22:M27)</f>
        <v>295856.77</v>
      </c>
      <c r="N28" s="76" t="n">
        <f aca="false">+M28*100/K28</f>
        <v>43.3141019802766</v>
      </c>
      <c r="O28" s="122"/>
      <c r="P28" s="123" t="n">
        <f aca="false">SUM(P22:P27)</f>
        <v>3200892.55</v>
      </c>
      <c r="Q28" s="123" t="n">
        <f aca="false">SUM(Q22:Q27)</f>
        <v>2509653.99</v>
      </c>
      <c r="R28" s="123" t="n">
        <f aca="false">SUM(R22:R27)</f>
        <v>691238.56</v>
      </c>
      <c r="S28" s="622" t="n">
        <f aca="false">+R28*100/P28</f>
        <v>21.5951816314484</v>
      </c>
      <c r="T28" s="625"/>
      <c r="U28" s="461" t="n">
        <f aca="false">SUM(U22:U27)</f>
        <v>29563344.58</v>
      </c>
      <c r="V28" s="461" t="n">
        <f aca="false">SUM(V22:V27)</f>
        <v>23144211.23</v>
      </c>
      <c r="W28" s="462" t="n">
        <f aca="false">SUM(W22:W27)</f>
        <v>6419133.35</v>
      </c>
      <c r="X28" s="395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3.5" hidden="false" customHeight="false" outlineLevel="0" collapsed="false">
      <c r="B29" s="130" t="n">
        <v>492</v>
      </c>
      <c r="C29" s="66" t="s">
        <v>95</v>
      </c>
      <c r="D29" s="181"/>
      <c r="E29" s="62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622"/>
      <c r="T29" s="630"/>
      <c r="U29" s="182"/>
      <c r="V29" s="182"/>
      <c r="W29" s="182"/>
      <c r="X29" s="399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629"/>
      <c r="F30" s="324" t="n">
        <f aca="false">+F21+F28+F29</f>
        <v>3771952.21</v>
      </c>
      <c r="G30" s="324" t="n">
        <f aca="false">+G21+G28+G29</f>
        <v>2586950.85</v>
      </c>
      <c r="H30" s="324" t="n">
        <f aca="false">+H21+H28+H29</f>
        <v>1185001.36</v>
      </c>
      <c r="I30" s="76" t="n">
        <f aca="false">+H30*100/F30</f>
        <v>31.4161286788944</v>
      </c>
      <c r="J30" s="114"/>
      <c r="K30" s="611" t="n">
        <f aca="false">+K21+K28+K29</f>
        <v>1616750.31</v>
      </c>
      <c r="L30" s="611" t="n">
        <f aca="false">+L21+L28+L29</f>
        <v>758342.3</v>
      </c>
      <c r="M30" s="611" t="n">
        <f aca="false">+M21+M28+M29</f>
        <v>858408.01</v>
      </c>
      <c r="N30" s="76" t="n">
        <f aca="false">+M30*100/K30</f>
        <v>53.0946556614546</v>
      </c>
      <c r="O30" s="122"/>
      <c r="P30" s="324" t="n">
        <f aca="false">+P21+P28+P29</f>
        <v>5388702.52</v>
      </c>
      <c r="Q30" s="324" t="n">
        <f aca="false">+Q21+Q28+Q29</f>
        <v>3345293.15</v>
      </c>
      <c r="R30" s="324" t="n">
        <f aca="false">+R21+R28+R29</f>
        <v>2043409.37</v>
      </c>
      <c r="S30" s="622" t="n">
        <f aca="false">+R30*100/P30</f>
        <v>37.9202481936227</v>
      </c>
      <c r="T30" s="630"/>
      <c r="U30" s="190" t="n">
        <f aca="false">+U21+U28+U29</f>
        <v>49550932.0676</v>
      </c>
      <c r="V30" s="190" t="n">
        <f aca="false">+V21+V28+V29</f>
        <v>30633321.7</v>
      </c>
      <c r="W30" s="190" t="n">
        <f aca="false">+W21+W28+W29</f>
        <v>18917610.3676</v>
      </c>
      <c r="X30" s="76" t="n">
        <f aca="false">+W30*100/U30</f>
        <v>38.1781120520429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631" t="n">
        <f aca="false">SUM(E7:E28)</f>
        <v>1652</v>
      </c>
      <c r="F31" s="632"/>
      <c r="G31" s="632"/>
      <c r="H31" s="632"/>
      <c r="I31" s="633"/>
      <c r="J31" s="634" t="n">
        <f aca="false">SUM(J7:J28)</f>
        <v>177</v>
      </c>
      <c r="K31" s="632"/>
      <c r="L31" s="632"/>
      <c r="M31" s="632"/>
      <c r="N31" s="633"/>
      <c r="O31" s="634"/>
      <c r="P31" s="635"/>
      <c r="Q31" s="635"/>
      <c r="R31" s="635"/>
      <c r="S31" s="636"/>
      <c r="T31" s="637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590090.84</v>
      </c>
    </row>
    <row r="32" customFormat="false" ht="13.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F33" s="2" t="n">
        <f aca="false">+SEP!F30</f>
        <v>3771952.21</v>
      </c>
      <c r="G33" s="2" t="n">
        <f aca="false">+SEP!G30</f>
        <v>2586950.85</v>
      </c>
      <c r="H33" s="2"/>
      <c r="I33" s="207"/>
      <c r="J33" s="91"/>
      <c r="K33" s="2" t="n">
        <f aca="false">+SEP!K30</f>
        <v>1616750.31</v>
      </c>
      <c r="L33" s="2" t="n">
        <f aca="false">+SEP!L30</f>
        <v>758342.3</v>
      </c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0</v>
      </c>
      <c r="H34" s="2"/>
      <c r="I34" s="207"/>
      <c r="J34" s="91"/>
      <c r="K34" s="2" t="n">
        <f aca="false">+K30-K33</f>
        <v>0</v>
      </c>
      <c r="L34" s="2" t="n">
        <f aca="false">+L30-L33</f>
        <v>0</v>
      </c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6.5" hidden="false" customHeight="false" outlineLevel="0" collapsed="false">
      <c r="C36" s="638" t="s">
        <v>114</v>
      </c>
      <c r="D36" s="639"/>
      <c r="E36" s="640"/>
      <c r="F36" s="641"/>
      <c r="G36" s="642"/>
      <c r="H36" s="2"/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5.75" hidden="false" customHeight="false" outlineLevel="0" collapsed="false">
      <c r="C37" s="643" t="s">
        <v>118</v>
      </c>
      <c r="D37" s="230"/>
      <c r="E37" s="231"/>
      <c r="F37" s="644" t="n">
        <f aca="false">+F7+F8+F9+F10+F11+F12+F14+F15+F17+F18+F22+F23+F24+F25+F26+F27</f>
        <v>3771952.21</v>
      </c>
      <c r="G37" s="645" t="n">
        <f aca="false">+G7+G8+G9+G10+G11+G12+G14+G15+G17+G18+G22+G23+G24+G25+G26+G27+G19</f>
        <v>2586950.85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6.5" hidden="false" customHeight="false" outlineLevel="0" collapsed="false">
      <c r="C38" s="643" t="s">
        <v>262</v>
      </c>
      <c r="D38" s="230"/>
      <c r="E38" s="231"/>
      <c r="F38" s="644" t="n">
        <f aca="false">2872062.01+899890.2</f>
        <v>3771952.21</v>
      </c>
      <c r="G38" s="645" t="n">
        <f aca="false">1832361.5+754589.35</f>
        <v>2586950.85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5" hidden="false" customHeight="false" outlineLevel="0" collapsed="false">
      <c r="C39" s="646"/>
      <c r="D39" s="241"/>
      <c r="E39" s="231"/>
      <c r="F39" s="644"/>
      <c r="G39" s="645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3.5" hidden="false" customHeight="true" outlineLevel="0" collapsed="false">
      <c r="B40" s="189"/>
      <c r="C40" s="647" t="s">
        <v>126</v>
      </c>
      <c r="D40" s="648" t="s">
        <v>127</v>
      </c>
      <c r="E40" s="231"/>
      <c r="F40" s="644" t="n">
        <f aca="false">+F37-F38</f>
        <v>0</v>
      </c>
      <c r="G40" s="645" t="n">
        <f aca="false">+G37-G38</f>
        <v>0</v>
      </c>
      <c r="H40" s="242" t="n">
        <f aca="false">+G40-F40</f>
        <v>0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'SEP (2)'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0</v>
      </c>
      <c r="AO40" s="78" t="n">
        <f aca="false">+AL40-AN40</f>
        <v>0</v>
      </c>
      <c r="AP40" s="260"/>
      <c r="AQ40" s="261"/>
    </row>
    <row r="41" customFormat="false" ht="13.5" hidden="false" customHeight="false" outlineLevel="0" collapsed="false">
      <c r="C41" s="649"/>
      <c r="D41" s="241"/>
      <c r="E41" s="231"/>
      <c r="F41" s="232"/>
      <c r="G41" s="650"/>
      <c r="H41" s="82"/>
      <c r="M41" s="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651"/>
      <c r="D42" s="652"/>
      <c r="E42" s="653"/>
      <c r="F42" s="654"/>
      <c r="G42" s="655"/>
      <c r="H42" s="2"/>
      <c r="I42" s="268" t="s">
        <v>134</v>
      </c>
      <c r="M42" s="2"/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3.5" hidden="false" customHeight="false" outlineLevel="0" collapsed="false">
      <c r="H43" s="98"/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0</v>
      </c>
    </row>
    <row r="44" customFormat="false" ht="12.75" hidden="false" customHeight="false" outlineLevel="0" collapsed="false">
      <c r="H44" s="272"/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/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0</v>
      </c>
      <c r="AO45" s="78" t="n">
        <f aca="false">+AL45-AN45</f>
        <v>0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0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0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0</v>
      </c>
      <c r="AO50" s="78" t="n">
        <f aca="false">+AL50-AN50</f>
        <v>0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0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G60" s="3" t="n">
        <f aca="false">1964388.29-1613959.44</f>
        <v>350428.85</v>
      </c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G61" s="3" t="n">
        <f aca="false">+G60-233591.26</f>
        <v>116837.59</v>
      </c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G62" s="3" t="n">
        <f aca="false">+G61-25205.4</f>
        <v>91632.1900000001</v>
      </c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G63" s="3" t="n">
        <f aca="false">+G62-68526.71</f>
        <v>23105.4800000001</v>
      </c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590090.84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6" topLeftCell="BM7" activePane="bottomLeft" state="frozen"/>
      <selection pane="topLeft" activeCell="A1" activeCellId="0" sqref="A1"/>
      <selection pane="bottomLeft" activeCell="G49" activeCellId="0" sqref="G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3.41"/>
    <col collapsed="false" customWidth="true" hidden="false" outlineLevel="0" max="14" min="14" style="4" width="7.42"/>
    <col collapsed="false" customWidth="true" hidden="false" outlineLevel="0" max="15" min="15" style="6" width="5.41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A2" s="400"/>
      <c r="B2" s="613" t="s">
        <v>2</v>
      </c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  <c r="R2" s="613"/>
      <c r="S2" s="613"/>
      <c r="T2" s="613"/>
      <c r="U2" s="613"/>
      <c r="V2" s="613"/>
      <c r="W2" s="613"/>
      <c r="X2" s="613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O C T U B R E 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O C T U B R E  2015</v>
      </c>
      <c r="AU3" s="19"/>
      <c r="AV3" s="19"/>
      <c r="AW3" s="19"/>
      <c r="AX3" s="19"/>
      <c r="AY3" s="19"/>
      <c r="AZ3" s="27"/>
    </row>
    <row r="4" s="32" customFormat="true" ht="16.5" hidden="false" customHeight="false" outlineLevel="0" collapsed="false">
      <c r="B4" s="162"/>
      <c r="C4" s="108"/>
      <c r="E4" s="614" t="s">
        <v>265</v>
      </c>
      <c r="F4" s="614"/>
      <c r="G4" s="614"/>
      <c r="H4" s="614"/>
      <c r="I4" s="614"/>
      <c r="J4" s="614"/>
      <c r="K4" s="614"/>
      <c r="L4" s="614"/>
      <c r="M4" s="614"/>
      <c r="N4" s="614"/>
      <c r="O4" s="614"/>
      <c r="P4" s="614"/>
      <c r="Q4" s="614"/>
      <c r="R4" s="614"/>
      <c r="S4" s="614"/>
      <c r="T4" s="615" t="s">
        <v>6</v>
      </c>
      <c r="U4" s="615"/>
      <c r="V4" s="615"/>
      <c r="W4" s="615"/>
      <c r="X4" s="61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616" t="s">
        <v>8</v>
      </c>
      <c r="F5" s="616"/>
      <c r="G5" s="616"/>
      <c r="H5" s="616"/>
      <c r="I5" s="616"/>
      <c r="J5" s="42" t="s">
        <v>9</v>
      </c>
      <c r="K5" s="42"/>
      <c r="L5" s="42"/>
      <c r="M5" s="42"/>
      <c r="N5" s="42"/>
      <c r="O5" s="617" t="s">
        <v>10</v>
      </c>
      <c r="P5" s="617"/>
      <c r="Q5" s="617"/>
      <c r="R5" s="617"/>
      <c r="S5" s="617"/>
      <c r="T5" s="615"/>
      <c r="U5" s="615"/>
      <c r="V5" s="615"/>
      <c r="W5" s="615"/>
      <c r="X5" s="61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A6" s="28"/>
      <c r="B6" s="320"/>
      <c r="C6" s="321"/>
      <c r="D6" s="600" t="n">
        <f aca="false">SUM(E7:E9)</f>
        <v>0</v>
      </c>
      <c r="E6" s="618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619" t="s">
        <v>21</v>
      </c>
      <c r="T6" s="620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328" t="s">
        <v>31</v>
      </c>
      <c r="B7" s="130" t="s">
        <v>32</v>
      </c>
      <c r="C7" s="125" t="s">
        <v>33</v>
      </c>
      <c r="D7" s="329" t="s">
        <v>34</v>
      </c>
      <c r="E7" s="621"/>
      <c r="F7" s="70" t="n">
        <v>104278.5</v>
      </c>
      <c r="G7" s="71" t="n">
        <v>23598.25</v>
      </c>
      <c r="H7" s="72" t="n">
        <f aca="false">+F7-G7</f>
        <v>80680.25</v>
      </c>
      <c r="I7" s="73" t="n">
        <f aca="false">+H7*100/F7</f>
        <v>77.3699755942021</v>
      </c>
      <c r="J7" s="605"/>
      <c r="K7" s="2" t="n">
        <v>511805.99</v>
      </c>
      <c r="L7" s="2" t="n">
        <v>207050.62</v>
      </c>
      <c r="M7" s="2" t="n">
        <f aca="false">+K7-L7</f>
        <v>304755.37</v>
      </c>
      <c r="N7" s="76" t="n">
        <f aca="false">+M7*100/K7</f>
        <v>59.5450963752886</v>
      </c>
      <c r="O7" s="122" t="n">
        <f aca="false">+E7+J7</f>
        <v>0</v>
      </c>
      <c r="P7" s="98" t="n">
        <f aca="false">+F7+K7</f>
        <v>616084.49</v>
      </c>
      <c r="Q7" s="98" t="n">
        <f aca="false">+G7+L7</f>
        <v>230648.87</v>
      </c>
      <c r="R7" s="98" t="n">
        <f aca="false">+H7+M7</f>
        <v>385435.62</v>
      </c>
      <c r="S7" s="622" t="n">
        <f aca="false">+R7*100/P7</f>
        <v>62.5621365666907</v>
      </c>
      <c r="T7" s="657" t="n">
        <f aca="false">+O7+'SEP (2)'!T7</f>
        <v>1224</v>
      </c>
      <c r="U7" s="80" t="n">
        <f aca="false">+P7+'SEP (2)'!U7</f>
        <v>3422882.2376</v>
      </c>
      <c r="V7" s="80" t="n">
        <f aca="false">+Q7+'SEP (2)'!V7</f>
        <v>757205.9</v>
      </c>
      <c r="W7" s="80" t="n">
        <f aca="false">+U7-V7</f>
        <v>2665676.3376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328" t="s">
        <v>31</v>
      </c>
      <c r="B8" s="130" t="s">
        <v>37</v>
      </c>
      <c r="C8" s="125" t="s">
        <v>38</v>
      </c>
      <c r="D8" s="335" t="s">
        <v>39</v>
      </c>
      <c r="E8" s="624"/>
      <c r="F8" s="90" t="n">
        <v>19929.65</v>
      </c>
      <c r="G8" s="86" t="n">
        <v>8233.31</v>
      </c>
      <c r="H8" s="2" t="n">
        <f aca="false">+F8-G8</f>
        <v>11696.34</v>
      </c>
      <c r="I8" s="76" t="n">
        <f aca="false">+H8*100/F8</f>
        <v>58.6881355166799</v>
      </c>
      <c r="J8" s="91"/>
      <c r="M8" s="2"/>
      <c r="N8" s="76"/>
      <c r="O8" s="122" t="n">
        <f aca="false">+E8+J8</f>
        <v>0</v>
      </c>
      <c r="P8" s="98" t="n">
        <f aca="false">+F8+K8</f>
        <v>19929.65</v>
      </c>
      <c r="Q8" s="98" t="n">
        <f aca="false">+G8+L8</f>
        <v>8233.31</v>
      </c>
      <c r="R8" s="98" t="n">
        <f aca="false">+H8+M8</f>
        <v>11696.34</v>
      </c>
      <c r="S8" s="622" t="n">
        <f aca="false">+R8*100/P8</f>
        <v>58.6881355166799</v>
      </c>
      <c r="T8" s="658" t="n">
        <f aca="false">+O8+'SEP (2)'!T8</f>
        <v>2229</v>
      </c>
      <c r="U8" s="93" t="n">
        <f aca="false">+P8+'SEP (2)'!U8</f>
        <v>4204389.63</v>
      </c>
      <c r="V8" s="93" t="n">
        <f aca="false">+Q8+'SEP (2)'!V8</f>
        <v>822302.88</v>
      </c>
      <c r="W8" s="93" t="n">
        <f aca="false">+U8-V8</f>
        <v>3382086.75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328" t="s">
        <v>31</v>
      </c>
      <c r="B9" s="130" t="s">
        <v>42</v>
      </c>
      <c r="C9" s="125" t="s">
        <v>43</v>
      </c>
      <c r="D9" s="337" t="s">
        <v>44</v>
      </c>
      <c r="E9" s="626"/>
      <c r="F9" s="102" t="n">
        <v>710790.7</v>
      </c>
      <c r="G9" s="103" t="n">
        <v>160467.13</v>
      </c>
      <c r="H9" s="104" t="n">
        <f aca="false">+F9-G9</f>
        <v>550323.57</v>
      </c>
      <c r="I9" s="105" t="n">
        <f aca="false">+H9*100/F9</f>
        <v>77.4241376540239</v>
      </c>
      <c r="J9" s="605"/>
      <c r="K9" s="2" t="n">
        <v>43869.9</v>
      </c>
      <c r="L9" s="2" t="n">
        <v>15393.32</v>
      </c>
      <c r="M9" s="2" t="n">
        <f aca="false">+K9-L9</f>
        <v>28476.58</v>
      </c>
      <c r="N9" s="76" t="n">
        <f aca="false">+M9*100/K9</f>
        <v>64.9114313002765</v>
      </c>
      <c r="O9" s="122" t="n">
        <f aca="false">+E9+J9</f>
        <v>0</v>
      </c>
      <c r="P9" s="98" t="n">
        <f aca="false">+F9+K9</f>
        <v>754660.6</v>
      </c>
      <c r="Q9" s="98" t="n">
        <f aca="false">+G9+L9</f>
        <v>175860.45</v>
      </c>
      <c r="R9" s="98" t="n">
        <f aca="false">+H9+M9</f>
        <v>578800.15</v>
      </c>
      <c r="S9" s="622" t="n">
        <f aca="false">+R9*100/P9</f>
        <v>76.6967495056718</v>
      </c>
      <c r="T9" s="658" t="n">
        <f aca="false">+O9+'SEP (2)'!T9</f>
        <v>1981</v>
      </c>
      <c r="U9" s="93" t="n">
        <f aca="false">+P9+'SEP (2)'!U9</f>
        <v>4809355.44</v>
      </c>
      <c r="V9" s="93" t="n">
        <f aca="false">+Q9+'SEP (2)'!V9</f>
        <v>966972.04</v>
      </c>
      <c r="W9" s="93" t="n">
        <f aca="false">+U9-V9</f>
        <v>3842383.4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328" t="s">
        <v>31</v>
      </c>
      <c r="B10" s="130" t="n">
        <v>462</v>
      </c>
      <c r="C10" s="125" t="s">
        <v>47</v>
      </c>
      <c r="D10" s="121" t="s">
        <v>48</v>
      </c>
      <c r="E10" s="624"/>
      <c r="F10" s="90" t="n">
        <v>41699.11</v>
      </c>
      <c r="G10" s="86" t="n">
        <v>12301.66</v>
      </c>
      <c r="H10" s="2" t="n">
        <f aca="false">+F10-G10</f>
        <v>29397.45</v>
      </c>
      <c r="I10" s="76" t="n">
        <f aca="false">+H10*100/F10</f>
        <v>70.49898666902</v>
      </c>
      <c r="J10" s="605"/>
      <c r="K10" s="2" t="n">
        <v>25032.96</v>
      </c>
      <c r="L10" s="2" t="n">
        <v>10272.4</v>
      </c>
      <c r="M10" s="2" t="n">
        <f aca="false">+K10-L10</f>
        <v>14760.56</v>
      </c>
      <c r="N10" s="76" t="n">
        <f aca="false">+M10*100/K10</f>
        <v>58.9645012016158</v>
      </c>
      <c r="O10" s="122" t="n">
        <f aca="false">+E10+J10</f>
        <v>0</v>
      </c>
      <c r="P10" s="98" t="n">
        <f aca="false">+F10+K10</f>
        <v>66732.07</v>
      </c>
      <c r="Q10" s="98" t="n">
        <f aca="false">+G10+L10</f>
        <v>22574.06</v>
      </c>
      <c r="R10" s="98" t="n">
        <f aca="false">+H10+M10</f>
        <v>44158.01</v>
      </c>
      <c r="S10" s="622" t="n">
        <f aca="false">+R10*100/P10</f>
        <v>66.1720968643712</v>
      </c>
      <c r="T10" s="658" t="n">
        <f aca="false">+O10+'SEP (2)'!T10</f>
        <v>1746</v>
      </c>
      <c r="U10" s="93" t="n">
        <f aca="false">+P10+'SEP (2)'!U10</f>
        <v>535329.81</v>
      </c>
      <c r="V10" s="93" t="n">
        <f aca="false">+Q10+'SEP (2)'!V10</f>
        <v>343127.55</v>
      </c>
      <c r="W10" s="93" t="n">
        <f aca="false">+U10-V10</f>
        <v>192202.26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328" t="s">
        <v>31</v>
      </c>
      <c r="B11" s="130" t="n">
        <v>463</v>
      </c>
      <c r="C11" s="125" t="s">
        <v>51</v>
      </c>
      <c r="D11" s="121" t="s">
        <v>52</v>
      </c>
      <c r="E11" s="624"/>
      <c r="F11" s="90" t="n">
        <v>87694.8</v>
      </c>
      <c r="G11" s="86" t="n">
        <v>64305.99</v>
      </c>
      <c r="H11" s="2" t="n">
        <f aca="false">+F11-G11</f>
        <v>23388.81</v>
      </c>
      <c r="I11" s="76" t="n">
        <f aca="false">+H11*100/F11</f>
        <v>26.6706919908592</v>
      </c>
      <c r="J11" s="114"/>
      <c r="M11" s="2" t="n">
        <f aca="false">+K11-L11</f>
        <v>0</v>
      </c>
      <c r="N11" s="76"/>
      <c r="O11" s="122" t="n">
        <f aca="false">+E11+J11</f>
        <v>0</v>
      </c>
      <c r="P11" s="98" t="n">
        <f aca="false">+F11+K11</f>
        <v>87694.8</v>
      </c>
      <c r="Q11" s="98" t="n">
        <f aca="false">+G11+L11</f>
        <v>64305.99</v>
      </c>
      <c r="R11" s="98" t="n">
        <f aca="false">+H11+M11</f>
        <v>23388.81</v>
      </c>
      <c r="S11" s="622" t="n">
        <f aca="false">+R11*100/P11</f>
        <v>26.6706919908592</v>
      </c>
      <c r="T11" s="658" t="n">
        <f aca="false">+O11+'SEP (2)'!T11</f>
        <v>779</v>
      </c>
      <c r="U11" s="93" t="n">
        <f aca="false">+P11+'SEP (2)'!U11</f>
        <v>517062.71</v>
      </c>
      <c r="V11" s="93" t="n">
        <f aca="false">+Q11+'SEP (2)'!V11</f>
        <v>409030.75</v>
      </c>
      <c r="W11" s="93" t="n">
        <f aca="false">+U11-V11</f>
        <v>108031.96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4.25" hidden="false" customHeight="false" outlineLevel="0" collapsed="false">
      <c r="A12" s="328" t="s">
        <v>31</v>
      </c>
      <c r="B12" s="130" t="n">
        <v>464</v>
      </c>
      <c r="C12" s="125" t="s">
        <v>55</v>
      </c>
      <c r="D12" s="121" t="s">
        <v>56</v>
      </c>
      <c r="E12" s="624"/>
      <c r="F12" s="116" t="n">
        <v>54646.67</v>
      </c>
      <c r="G12" s="86" t="n">
        <v>40620.21</v>
      </c>
      <c r="H12" s="2" t="n">
        <f aca="false">+F12-G12</f>
        <v>14026.46</v>
      </c>
      <c r="I12" s="76" t="n">
        <f aca="false">+H12*100/F12</f>
        <v>25.6675475376633</v>
      </c>
      <c r="J12" s="74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0</v>
      </c>
      <c r="P12" s="98" t="n">
        <f aca="false">+F12+K12</f>
        <v>54646.67</v>
      </c>
      <c r="Q12" s="98" t="n">
        <f aca="false">+G12+L12</f>
        <v>40620.21</v>
      </c>
      <c r="R12" s="98" t="n">
        <f aca="false">+H12+M12</f>
        <v>14026.46</v>
      </c>
      <c r="S12" s="622" t="n">
        <f aca="false">+R12*100/P12</f>
        <v>25.6675475376633</v>
      </c>
      <c r="T12" s="658" t="n">
        <f aca="false">+O12+'SEP (2)'!T12</f>
        <v>1598</v>
      </c>
      <c r="U12" s="603" t="n">
        <f aca="false">+P12+'SEP (2)'!U12</f>
        <v>632128.95</v>
      </c>
      <c r="V12" s="603" t="n">
        <f aca="false">+Q12+'SEP (2)'!V12</f>
        <v>488763.29</v>
      </c>
      <c r="W12" s="603" t="n">
        <f aca="false">+U12-V12</f>
        <v>143365.66</v>
      </c>
      <c r="X12" s="94"/>
      <c r="AB12" s="107" t="s">
        <v>57</v>
      </c>
      <c r="AC12" s="108" t="s">
        <v>58</v>
      </c>
      <c r="AD12" s="109"/>
      <c r="AE12" s="2"/>
      <c r="AF12" s="2"/>
      <c r="AG12" s="87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3.5" hidden="false" customHeight="false" outlineLevel="0" collapsed="false">
      <c r="A13" s="125"/>
      <c r="B13" s="130"/>
      <c r="C13" s="120" t="s">
        <v>60</v>
      </c>
      <c r="D13" s="121"/>
      <c r="E13" s="624"/>
      <c r="F13" s="123" t="n">
        <f aca="false">SUM(F7:F12)</f>
        <v>1019039.43</v>
      </c>
      <c r="G13" s="123" t="n">
        <f aca="false">SUM(G7:G12)</f>
        <v>309526.55</v>
      </c>
      <c r="H13" s="123" t="n">
        <f aca="false">SUM(H7:H12)</f>
        <v>709512.88</v>
      </c>
      <c r="I13" s="76" t="n">
        <f aca="false">+H13*100/F13</f>
        <v>69.6256552113985</v>
      </c>
      <c r="J13" s="114"/>
      <c r="K13" s="608" t="n">
        <f aca="false">SUM(K7:K12)</f>
        <v>580708.85</v>
      </c>
      <c r="L13" s="608" t="n">
        <f aca="false">SUM(L7:L12)</f>
        <v>232716.34</v>
      </c>
      <c r="M13" s="608" t="n">
        <f aca="false">SUM(M7:M12)</f>
        <v>347992.51</v>
      </c>
      <c r="N13" s="76" t="n">
        <f aca="false">+M13*100/K13</f>
        <v>59.9254703970845</v>
      </c>
      <c r="O13" s="122"/>
      <c r="P13" s="123" t="n">
        <f aca="false">SUM(P7:P12)</f>
        <v>1599748.28</v>
      </c>
      <c r="Q13" s="123" t="n">
        <f aca="false">SUM(Q7:Q12)</f>
        <v>542242.89</v>
      </c>
      <c r="R13" s="123" t="n">
        <f aca="false">SUM(R7:R12)</f>
        <v>1057505.39</v>
      </c>
      <c r="S13" s="622" t="n">
        <f aca="false">+R13*100/P13</f>
        <v>66.10448676338</v>
      </c>
      <c r="T13" s="658"/>
      <c r="U13" s="627" t="n">
        <f aca="false">SUM(U7:U12)</f>
        <v>14121148.7776</v>
      </c>
      <c r="V13" s="627" t="n">
        <f aca="false">SUM(V7:V12)</f>
        <v>3787402.41</v>
      </c>
      <c r="W13" s="628" t="n">
        <f aca="false">SUM(W7:W12)</f>
        <v>10333746.3676</v>
      </c>
      <c r="X13" s="395"/>
      <c r="AB13" s="107" t="s">
        <v>61</v>
      </c>
      <c r="AC13" s="108" t="s">
        <v>62</v>
      </c>
      <c r="AD13" s="109"/>
      <c r="AE13" s="2"/>
      <c r="AF13" s="2"/>
      <c r="AG13" s="87"/>
      <c r="AH13" s="2"/>
      <c r="AI13" s="87"/>
      <c r="AJ13" s="86"/>
      <c r="AK13" s="2" t="n">
        <f aca="false">SUM(AE13:AJ13)</f>
        <v>0</v>
      </c>
      <c r="AL13" s="2"/>
      <c r="AM13" s="2" t="n">
        <f aca="false">+AK13+AL13</f>
        <v>0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328" t="s">
        <v>31</v>
      </c>
      <c r="B14" s="130" t="n">
        <v>469</v>
      </c>
      <c r="C14" s="125" t="s">
        <v>64</v>
      </c>
      <c r="D14" s="121"/>
      <c r="E14" s="624"/>
      <c r="G14" s="86"/>
      <c r="H14" s="2"/>
      <c r="I14" s="76"/>
      <c r="J14" s="114"/>
      <c r="M14" s="2"/>
      <c r="N14" s="76"/>
      <c r="O14" s="122"/>
      <c r="P14" s="98" t="n">
        <f aca="false">+F14+K14</f>
        <v>0</v>
      </c>
      <c r="Q14" s="98" t="n">
        <f aca="false">+G14+L14</f>
        <v>0</v>
      </c>
      <c r="R14" s="98" t="n">
        <f aca="false">+H14+M14</f>
        <v>0</v>
      </c>
      <c r="S14" s="622" t="e">
        <f aca="false">+R14*100/P14</f>
        <v>#DIV/0!</v>
      </c>
      <c r="T14" s="658"/>
      <c r="U14" s="93" t="n">
        <f aca="false">+P14+'SEP (2)'!U14</f>
        <v>273263.69</v>
      </c>
      <c r="V14" s="93" t="n">
        <f aca="false">+Q14+'SEP (2)'!V14</f>
        <v>175938</v>
      </c>
      <c r="W14" s="80" t="n">
        <f aca="false">+U14-V14</f>
        <v>97325.69</v>
      </c>
      <c r="X14" s="94"/>
      <c r="AB14" s="107" t="s">
        <v>65</v>
      </c>
      <c r="AC14" s="108" t="s">
        <v>66</v>
      </c>
      <c r="AD14" s="109"/>
      <c r="AE14" s="2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328" t="s">
        <v>31</v>
      </c>
      <c r="B15" s="130" t="n">
        <v>466</v>
      </c>
      <c r="C15" s="125" t="s">
        <v>67</v>
      </c>
      <c r="D15" s="121"/>
      <c r="E15" s="624"/>
      <c r="F15" s="2" t="n">
        <v>25527.03</v>
      </c>
      <c r="G15" s="86" t="n">
        <v>19285.26</v>
      </c>
      <c r="H15" s="2" t="n">
        <f aca="false">+F15-G15</f>
        <v>6241.77</v>
      </c>
      <c r="I15" s="76" t="n">
        <f aca="false">+H15*100/F15</f>
        <v>24.451610704418</v>
      </c>
      <c r="J15" s="114"/>
      <c r="M15" s="2" t="n">
        <f aca="false">+K15-L15</f>
        <v>0</v>
      </c>
      <c r="N15" s="76" t="e">
        <f aca="false">+M15*100/K15</f>
        <v>#DIV/0!</v>
      </c>
      <c r="O15" s="122"/>
      <c r="P15" s="98" t="n">
        <f aca="false">+F15+K15</f>
        <v>25527.03</v>
      </c>
      <c r="Q15" s="98" t="n">
        <f aca="false">+G15+L15</f>
        <v>19285.26</v>
      </c>
      <c r="R15" s="98" t="n">
        <f aca="false">+H15+M15</f>
        <v>6241.77</v>
      </c>
      <c r="S15" s="622" t="n">
        <f aca="false">+R15*100/P15</f>
        <v>24.451610704418</v>
      </c>
      <c r="T15" s="658"/>
      <c r="U15" s="93" t="n">
        <f aca="false">+P15+'SEP (2)'!U15</f>
        <v>1414770.22</v>
      </c>
      <c r="V15" s="93" t="n">
        <f aca="false">+Q15+'SEP (2)'!V15</f>
        <v>957499.7</v>
      </c>
      <c r="W15" s="471" t="n">
        <f aca="false">+U15-V15</f>
        <v>457270.52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A16" s="125"/>
      <c r="B16" s="130"/>
      <c r="C16" s="129" t="s">
        <v>69</v>
      </c>
      <c r="D16" s="121"/>
      <c r="E16" s="624"/>
      <c r="F16" s="123" t="n">
        <f aca="false">SUM(F13:F15)</f>
        <v>1044566.46</v>
      </c>
      <c r="G16" s="123" t="n">
        <f aca="false">SUM(G13:G15)</f>
        <v>328811.81</v>
      </c>
      <c r="H16" s="123" t="n">
        <f aca="false">SUM(H13:H15)</f>
        <v>715754.65</v>
      </c>
      <c r="I16" s="76" t="n">
        <f aca="false">+H16*100/F16</f>
        <v>68.5216955941702</v>
      </c>
      <c r="J16" s="114"/>
      <c r="K16" s="608" t="n">
        <f aca="false">SUM(K13:K15)</f>
        <v>580708.85</v>
      </c>
      <c r="L16" s="608" t="n">
        <f aca="false">SUM(L13:L15)</f>
        <v>232716.34</v>
      </c>
      <c r="M16" s="608" t="n">
        <f aca="false">SUM(M13:M15)</f>
        <v>347992.51</v>
      </c>
      <c r="N16" s="76" t="n">
        <f aca="false">+M16*100/K16</f>
        <v>59.9254703970845</v>
      </c>
      <c r="O16" s="122"/>
      <c r="P16" s="123" t="n">
        <f aca="false">SUM(P13:P15)</f>
        <v>1625275.31</v>
      </c>
      <c r="Q16" s="123" t="n">
        <f aca="false">SUM(Q13:Q15)</f>
        <v>561528.15</v>
      </c>
      <c r="R16" s="123" t="n">
        <f aca="false">SUM(R13:R15)</f>
        <v>1063747.16</v>
      </c>
      <c r="S16" s="622" t="n">
        <f aca="false">+R16*100/P16</f>
        <v>65.4502750060234</v>
      </c>
      <c r="T16" s="658"/>
      <c r="U16" s="461" t="n">
        <f aca="false">SUM(U13:U15)</f>
        <v>15809182.6876</v>
      </c>
      <c r="V16" s="461" t="n">
        <f aca="false">SUM(V13:V15)</f>
        <v>4920840.11</v>
      </c>
      <c r="W16" s="462" t="n">
        <f aca="false">SUM(W13:W15)</f>
        <v>10888342.5776</v>
      </c>
      <c r="X16" s="395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328" t="s">
        <v>31</v>
      </c>
      <c r="B17" s="130" t="n">
        <v>470</v>
      </c>
      <c r="C17" s="125" t="s">
        <v>61</v>
      </c>
      <c r="D17" s="121" t="s">
        <v>62</v>
      </c>
      <c r="E17" s="624"/>
      <c r="F17" s="131" t="n">
        <v>260352.83</v>
      </c>
      <c r="G17" s="86" t="n">
        <v>61900.56</v>
      </c>
      <c r="H17" s="2" t="n">
        <f aca="false">+F17-G17</f>
        <v>198452.27</v>
      </c>
      <c r="I17" s="76" t="n">
        <f aca="false">+H17*100/F17</f>
        <v>76.2243567700032</v>
      </c>
      <c r="J17" s="114"/>
      <c r="M17" s="2" t="n">
        <f aca="false">+K17-L17</f>
        <v>0</v>
      </c>
      <c r="N17" s="76"/>
      <c r="O17" s="122" t="n">
        <f aca="false">+E17+J17</f>
        <v>0</v>
      </c>
      <c r="P17" s="98" t="n">
        <f aca="false">+F17+K17</f>
        <v>260352.83</v>
      </c>
      <c r="Q17" s="98" t="n">
        <f aca="false">+G17+L17</f>
        <v>61900.56</v>
      </c>
      <c r="R17" s="98" t="n">
        <f aca="false">+H17+M17</f>
        <v>198452.27</v>
      </c>
      <c r="S17" s="622" t="n">
        <f aca="false">+R17*100/P17</f>
        <v>76.2243567700032</v>
      </c>
      <c r="T17" s="659" t="n">
        <f aca="false">+O17+'SEP (2)'!T17</f>
        <v>1174</v>
      </c>
      <c r="U17" s="93" t="n">
        <f aca="false">+P17+'SEP (2)'!U17</f>
        <v>3317346.33</v>
      </c>
      <c r="V17" s="93" t="n">
        <f aca="false">+Q17+'SEP (2)'!V17</f>
        <v>1394773.02</v>
      </c>
      <c r="W17" s="471" t="n">
        <f aca="false">+U17-V17</f>
        <v>1922573.31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328" t="s">
        <v>31</v>
      </c>
      <c r="B18" s="130" t="n">
        <v>476</v>
      </c>
      <c r="C18" s="125" t="s">
        <v>73</v>
      </c>
      <c r="D18" s="121"/>
      <c r="E18" s="624"/>
      <c r="F18" s="2" t="n">
        <v>15914.67</v>
      </c>
      <c r="G18" s="86" t="n">
        <v>11209.78</v>
      </c>
      <c r="H18" s="2" t="n">
        <f aca="false">+F18-G18</f>
        <v>4704.89</v>
      </c>
      <c r="I18" s="76" t="n">
        <f aca="false">+H18*100/F18</f>
        <v>29.5632268843777</v>
      </c>
      <c r="J18" s="114"/>
      <c r="M18" s="2"/>
      <c r="N18" s="76"/>
      <c r="O18" s="122"/>
      <c r="P18" s="98" t="n">
        <f aca="false">+F18+K18</f>
        <v>15914.67</v>
      </c>
      <c r="Q18" s="98" t="n">
        <f aca="false">+G18+L18</f>
        <v>11209.78</v>
      </c>
      <c r="R18" s="98" t="n">
        <f aca="false">+H18+M18</f>
        <v>4704.89</v>
      </c>
      <c r="S18" s="622" t="n">
        <f aca="false">+R18*100/P18</f>
        <v>29.5632268843777</v>
      </c>
      <c r="T18" s="658"/>
      <c r="U18" s="93" t="n">
        <f aca="false">+P18+'SEP (2)'!U18</f>
        <v>601931.4</v>
      </c>
      <c r="V18" s="93" t="n">
        <f aca="false">+Q18+'SEP (2)'!V18</f>
        <v>382840.39</v>
      </c>
      <c r="W18" s="93" t="n">
        <f aca="false">+U18-V18</f>
        <v>219091.01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629"/>
      <c r="F19" s="2"/>
      <c r="G19" s="82"/>
      <c r="H19" s="82"/>
      <c r="I19" s="76"/>
      <c r="J19" s="114"/>
      <c r="K19" s="2" t="n">
        <v>231385.9</v>
      </c>
      <c r="L19" s="2" t="n">
        <v>105176.68</v>
      </c>
      <c r="M19" s="2" t="n">
        <f aca="false">+K19-L19</f>
        <v>126209.22</v>
      </c>
      <c r="N19" s="76" t="n">
        <f aca="false">+M19*100/K19</f>
        <v>54.5449052859314</v>
      </c>
      <c r="O19" s="122"/>
      <c r="P19" s="98" t="n">
        <f aca="false">+F19+K19</f>
        <v>231385.9</v>
      </c>
      <c r="Q19" s="98" t="n">
        <f aca="false">+G19+L19</f>
        <v>105176.68</v>
      </c>
      <c r="R19" s="98" t="n">
        <f aca="false">+H19+M19</f>
        <v>126209.22</v>
      </c>
      <c r="S19" s="622" t="n">
        <f aca="false">+R19*100/P19</f>
        <v>54.5449052859314</v>
      </c>
      <c r="T19" s="658"/>
      <c r="U19" s="93" t="n">
        <f aca="false">+P19+'SEP (2)'!U19</f>
        <v>2392055.78</v>
      </c>
      <c r="V19" s="93" t="n">
        <f aca="false">+Q19+'SEP (2)'!V19</f>
        <v>1530472.12</v>
      </c>
      <c r="W19" s="471" t="n">
        <f aca="false">+U19-V19</f>
        <v>861583.66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3.5" hidden="false" customHeight="false" outlineLevel="0" collapsed="false">
      <c r="B20" s="130"/>
      <c r="C20" s="129" t="s">
        <v>78</v>
      </c>
      <c r="D20" s="121"/>
      <c r="E20" s="624"/>
      <c r="F20" s="123" t="n">
        <f aca="false">SUM(F17:F19)</f>
        <v>276267.5</v>
      </c>
      <c r="G20" s="123" t="n">
        <f aca="false">SUM(G17:G19)</f>
        <v>73110.34</v>
      </c>
      <c r="H20" s="123" t="n">
        <f aca="false">SUM(H17:H19)</f>
        <v>203157.16</v>
      </c>
      <c r="I20" s="76" t="n">
        <f aca="false">+H20*100/F20</f>
        <v>73.5363949795035</v>
      </c>
      <c r="J20" s="114"/>
      <c r="K20" s="608" t="n">
        <f aca="false">SUM(K17:K19)</f>
        <v>231385.9</v>
      </c>
      <c r="L20" s="608" t="n">
        <f aca="false">SUM(L17:L19)</f>
        <v>105176.68</v>
      </c>
      <c r="M20" s="608" t="n">
        <f aca="false">SUM(M17:M19)</f>
        <v>126209.22</v>
      </c>
      <c r="N20" s="76" t="n">
        <f aca="false">+M20*100/K20</f>
        <v>54.5449052859314</v>
      </c>
      <c r="O20" s="122"/>
      <c r="P20" s="123" t="n">
        <f aca="false">SUM(P17:P19)</f>
        <v>507653.4</v>
      </c>
      <c r="Q20" s="123" t="n">
        <f aca="false">SUM(Q17:Q19)</f>
        <v>178287.02</v>
      </c>
      <c r="R20" s="123" t="n">
        <f aca="false">SUM(R17:R19)</f>
        <v>329366.38</v>
      </c>
      <c r="S20" s="622" t="n">
        <f aca="false">+R20*100/P20</f>
        <v>64.8801682407722</v>
      </c>
      <c r="T20" s="625"/>
      <c r="U20" s="461" t="n">
        <f aca="false">SUM(U17:U19)</f>
        <v>6311333.51</v>
      </c>
      <c r="V20" s="461" t="n">
        <f aca="false">SUM(V17:V19)</f>
        <v>3308085.53</v>
      </c>
      <c r="W20" s="462" t="n">
        <f aca="false">SUM(W17:W19)</f>
        <v>3003247.98</v>
      </c>
      <c r="X20" s="395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624"/>
      <c r="F21" s="161" t="n">
        <f aca="false">+F16+F20</f>
        <v>1320833.96</v>
      </c>
      <c r="G21" s="161" t="n">
        <f aca="false">+G16+G20</f>
        <v>401922.15</v>
      </c>
      <c r="H21" s="161" t="n">
        <f aca="false">+H16+H20</f>
        <v>918911.81</v>
      </c>
      <c r="I21" s="76" t="n">
        <f aca="false">+H21*100/F21</f>
        <v>69.5705772132025</v>
      </c>
      <c r="J21" s="114"/>
      <c r="K21" s="610" t="n">
        <f aca="false">+K16+K20</f>
        <v>812094.75</v>
      </c>
      <c r="L21" s="610" t="n">
        <f aca="false">+L16+L20</f>
        <v>337893.02</v>
      </c>
      <c r="M21" s="610" t="n">
        <f aca="false">+M16+M20</f>
        <v>474201.73</v>
      </c>
      <c r="N21" s="76" t="n">
        <f aca="false">+M21*100/K21</f>
        <v>58.39241418566</v>
      </c>
      <c r="O21" s="122"/>
      <c r="P21" s="161" t="n">
        <f aca="false">+P16+P20</f>
        <v>2132928.71</v>
      </c>
      <c r="Q21" s="161" t="n">
        <f aca="false">+Q16+Q20</f>
        <v>739815.17</v>
      </c>
      <c r="R21" s="161" t="n">
        <f aca="false">+R16+R20</f>
        <v>1393113.54</v>
      </c>
      <c r="S21" s="622" t="n">
        <f aca="false">+R21*100/P21</f>
        <v>65.3145852211816</v>
      </c>
      <c r="T21" s="625"/>
      <c r="U21" s="489" t="n">
        <f aca="false">+U16+U20</f>
        <v>22120516.1976</v>
      </c>
      <c r="V21" s="489" t="n">
        <f aca="false">+V16+V20</f>
        <v>8228925.64</v>
      </c>
      <c r="W21" s="490" t="n">
        <f aca="false">+W16+W20</f>
        <v>13891590.5576</v>
      </c>
      <c r="X21" s="395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590090.84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590090.84</v>
      </c>
      <c r="AL21" s="164" t="n">
        <f aca="false">SUM(AL9:AL19)</f>
        <v>0</v>
      </c>
      <c r="AM21" s="164" t="n">
        <f aca="false">SUM(AM9:AM19)</f>
        <v>590090.84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328" t="s">
        <v>31</v>
      </c>
      <c r="B22" s="130" t="n">
        <v>480</v>
      </c>
      <c r="C22" s="125" t="s">
        <v>81</v>
      </c>
      <c r="D22" s="121" t="s">
        <v>82</v>
      </c>
      <c r="E22" s="624"/>
      <c r="F22" s="2" t="n">
        <v>300160.49</v>
      </c>
      <c r="G22" s="86" t="n">
        <v>259029.23</v>
      </c>
      <c r="H22" s="2" t="n">
        <f aca="false">+F22-G22</f>
        <v>41131.26</v>
      </c>
      <c r="I22" s="76" t="n">
        <f aca="false">+H22*100/F22</f>
        <v>13.703089303992</v>
      </c>
      <c r="J22" s="114"/>
      <c r="K22" s="2" t="n">
        <v>183874.42</v>
      </c>
      <c r="L22" s="2" t="n">
        <v>108615.62</v>
      </c>
      <c r="M22" s="2" t="n">
        <f aca="false">+K22-L22</f>
        <v>75258.8</v>
      </c>
      <c r="N22" s="76" t="n">
        <f aca="false">+M22*100/K22</f>
        <v>40.9294560929139</v>
      </c>
      <c r="O22" s="122"/>
      <c r="P22" s="98" t="n">
        <f aca="false">+F22+K22</f>
        <v>484034.91</v>
      </c>
      <c r="Q22" s="98" t="n">
        <f aca="false">+G22+L22</f>
        <v>367644.85</v>
      </c>
      <c r="R22" s="98" t="n">
        <f aca="false">+P22-Q22</f>
        <v>116390.06</v>
      </c>
      <c r="S22" s="622" t="n">
        <f aca="false">+R22*100/P22</f>
        <v>24.0457986800993</v>
      </c>
      <c r="T22" s="625"/>
      <c r="U22" s="93" t="n">
        <f aca="false">+P22+'SEP (2)'!U22</f>
        <v>4501012.05</v>
      </c>
      <c r="V22" s="93" t="n">
        <f aca="false">+Q22+'SEP (2)'!V22</f>
        <v>3609188.83</v>
      </c>
      <c r="W22" s="471" t="n">
        <f aca="false">+U22-V22</f>
        <v>891823.220000001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328" t="s">
        <v>31</v>
      </c>
      <c r="B23" s="130" t="n">
        <v>467</v>
      </c>
      <c r="C23" s="125" t="s">
        <v>83</v>
      </c>
      <c r="D23" s="121" t="s">
        <v>84</v>
      </c>
      <c r="E23" s="629"/>
      <c r="F23" s="2" t="n">
        <v>147662.98</v>
      </c>
      <c r="G23" s="86" t="n">
        <v>89697.06</v>
      </c>
      <c r="H23" s="2" t="n">
        <f aca="false">+F23-G23</f>
        <v>57965.92</v>
      </c>
      <c r="I23" s="76" t="n">
        <f aca="false">+H23*100/F23</f>
        <v>39.2555534230719</v>
      </c>
      <c r="J23" s="114"/>
      <c r="K23" s="2" t="n">
        <v>622376.95</v>
      </c>
      <c r="L23" s="2" t="n">
        <v>361489.51</v>
      </c>
      <c r="M23" s="2" t="n">
        <f aca="false">+K23-L23</f>
        <v>260887.44</v>
      </c>
      <c r="N23" s="76" t="n">
        <f aca="false">+M23*100/K23</f>
        <v>41.9179148585114</v>
      </c>
      <c r="O23" s="122"/>
      <c r="P23" s="98" t="n">
        <f aca="false">+F23+K23</f>
        <v>770039.93</v>
      </c>
      <c r="Q23" s="98" t="n">
        <f aca="false">+G23+L23</f>
        <v>451186.57</v>
      </c>
      <c r="R23" s="98" t="n">
        <f aca="false">+P23-Q23</f>
        <v>318853.36</v>
      </c>
      <c r="S23" s="622" t="n">
        <f aca="false">+R23*100/P23</f>
        <v>41.407380004307</v>
      </c>
      <c r="T23" s="625"/>
      <c r="U23" s="93" t="n">
        <f aca="false">+P23+'SEP (2)'!U23</f>
        <v>7793561.17</v>
      </c>
      <c r="V23" s="93" t="n">
        <f aca="false">+Q23+'SEP (2)'!V23</f>
        <v>5220099</v>
      </c>
      <c r="W23" s="93" t="n">
        <f aca="false">+U23-V23</f>
        <v>2573462.17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328" t="s">
        <v>31</v>
      </c>
      <c r="B24" s="130" t="n">
        <v>478</v>
      </c>
      <c r="C24" s="125" t="s">
        <v>85</v>
      </c>
      <c r="D24" s="121" t="s">
        <v>44</v>
      </c>
      <c r="E24" s="629"/>
      <c r="F24" s="2" t="n">
        <v>551064.89</v>
      </c>
      <c r="G24" s="86" t="n">
        <v>329943.12</v>
      </c>
      <c r="H24" s="2" t="n">
        <f aca="false">+F24-G24</f>
        <v>221121.77</v>
      </c>
      <c r="I24" s="76" t="n">
        <f aca="false">+H24*100/F24</f>
        <v>40.1262671624752</v>
      </c>
      <c r="J24" s="114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551064.89</v>
      </c>
      <c r="Q24" s="98" t="n">
        <f aca="false">+G24+L24</f>
        <v>329943.12</v>
      </c>
      <c r="R24" s="98" t="n">
        <f aca="false">+P24-Q24</f>
        <v>221121.77</v>
      </c>
      <c r="S24" s="622" t="n">
        <f aca="false">+R24*100/P24</f>
        <v>40.1262671624752</v>
      </c>
      <c r="T24" s="625"/>
      <c r="U24" s="93" t="n">
        <f aca="false">+P24+'SEP (2)'!U24</f>
        <v>2914330.14</v>
      </c>
      <c r="V24" s="93" t="n">
        <f aca="false">+Q24+'SEP (2)'!V24</f>
        <v>2129206.88</v>
      </c>
      <c r="W24" s="93" t="n">
        <f aca="false">+U24-V24</f>
        <v>785123.26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328" t="s">
        <v>31</v>
      </c>
      <c r="B25" s="130" t="n">
        <v>477</v>
      </c>
      <c r="C25" s="125" t="s">
        <v>87</v>
      </c>
      <c r="D25" s="121" t="s">
        <v>62</v>
      </c>
      <c r="E25" s="629"/>
      <c r="F25" s="2" t="n">
        <v>1056491.22</v>
      </c>
      <c r="G25" s="86" t="n">
        <v>697616.7</v>
      </c>
      <c r="H25" s="2" t="n">
        <f aca="false">+F25-G25</f>
        <v>358874.52</v>
      </c>
      <c r="I25" s="76" t="n">
        <f aca="false">+H25*100/F25</f>
        <v>33.9685283896633</v>
      </c>
      <c r="J25" s="114"/>
      <c r="M25" s="2"/>
      <c r="N25" s="76"/>
      <c r="O25" s="122"/>
      <c r="P25" s="98" t="n">
        <f aca="false">+F25+K25</f>
        <v>1056491.22</v>
      </c>
      <c r="Q25" s="98" t="n">
        <f aca="false">+G25+L25</f>
        <v>697616.7</v>
      </c>
      <c r="R25" s="98" t="n">
        <f aca="false">+P25-Q25</f>
        <v>358874.52</v>
      </c>
      <c r="S25" s="622" t="n">
        <f aca="false">+R25*100/P25</f>
        <v>33.9685283896633</v>
      </c>
      <c r="T25" s="625"/>
      <c r="U25" s="93" t="n">
        <f aca="false">+P25+'SEP (2)'!U25</f>
        <v>6593182.75</v>
      </c>
      <c r="V25" s="93" t="n">
        <f aca="false">+Q25+'SEP (2)'!V25</f>
        <v>5119103.28</v>
      </c>
      <c r="W25" s="93" t="n">
        <f aca="false">+U25-V25</f>
        <v>1474079.47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590090.84</v>
      </c>
    </row>
    <row r="26" customFormat="false" ht="12.75" hidden="false" customHeight="false" outlineLevel="0" collapsed="false">
      <c r="A26" s="328" t="s">
        <v>31</v>
      </c>
      <c r="B26" s="130" t="n">
        <v>481</v>
      </c>
      <c r="C26" s="125" t="s">
        <v>89</v>
      </c>
      <c r="D26" s="121" t="s">
        <v>52</v>
      </c>
      <c r="E26" s="629"/>
      <c r="F26" s="2" t="n">
        <v>55582.26</v>
      </c>
      <c r="G26" s="86" t="n">
        <v>39468.52</v>
      </c>
      <c r="H26" s="2" t="n">
        <f aca="false">+F26-G26</f>
        <v>16113.74</v>
      </c>
      <c r="I26" s="76" t="n">
        <f aca="false">+H26*100/F26</f>
        <v>28.9907967038404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55582.26</v>
      </c>
      <c r="Q26" s="98" t="n">
        <f aca="false">+G26+L26</f>
        <v>39468.52</v>
      </c>
      <c r="R26" s="98" t="n">
        <f aca="false">+P26-Q26</f>
        <v>16113.74</v>
      </c>
      <c r="S26" s="622" t="n">
        <f aca="false">+R26*100/P26</f>
        <v>28.9907967038404</v>
      </c>
      <c r="T26" s="625"/>
      <c r="U26" s="93" t="n">
        <f aca="false">+P26+'SEP (2)'!U26</f>
        <v>516036.78</v>
      </c>
      <c r="V26" s="93" t="n">
        <f aca="false">+Q26+'SEP (2)'!V26</f>
        <v>415893.1</v>
      </c>
      <c r="W26" s="93" t="n">
        <f aca="false">+U26-V26</f>
        <v>100143.68</v>
      </c>
      <c r="X26" s="94"/>
      <c r="AB26" s="31" t="str">
        <f aca="false">+AB3</f>
        <v>O C T U B R E  201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3.5" hidden="false" customHeight="false" outlineLevel="0" collapsed="false">
      <c r="A27" s="125"/>
      <c r="B27" s="130" t="n">
        <v>482</v>
      </c>
      <c r="C27" s="125" t="s">
        <v>91</v>
      </c>
      <c r="D27" s="148"/>
      <c r="E27" s="629"/>
      <c r="F27" s="2" t="n">
        <v>1135710.07</v>
      </c>
      <c r="G27" s="2" t="n">
        <v>1042062.65</v>
      </c>
      <c r="H27" s="2" t="n">
        <f aca="false">+F27-G27</f>
        <v>93647.42</v>
      </c>
      <c r="I27" s="76" t="n">
        <f aca="false">+H27*100/F27</f>
        <v>8.24571538755486</v>
      </c>
      <c r="J27" s="114"/>
      <c r="K27" s="2" t="n">
        <v>339386.22</v>
      </c>
      <c r="L27" s="2" t="n">
        <v>152099.6</v>
      </c>
      <c r="M27" s="2" t="n">
        <f aca="false">+K27-L27</f>
        <v>187286.62</v>
      </c>
      <c r="N27" s="76" t="n">
        <f aca="false">+M27*100/K27</f>
        <v>55.1839199599795</v>
      </c>
      <c r="O27" s="122"/>
      <c r="P27" s="98" t="n">
        <f aca="false">+F27+K27</f>
        <v>1475096.29</v>
      </c>
      <c r="Q27" s="98" t="n">
        <f aca="false">+G27+L27</f>
        <v>1194162.25</v>
      </c>
      <c r="R27" s="98" t="n">
        <f aca="false">+P27-Q27</f>
        <v>280934.04</v>
      </c>
      <c r="S27" s="622" t="n">
        <f aca="false">+R27*100/P27</f>
        <v>19.0451323011598</v>
      </c>
      <c r="T27" s="625"/>
      <c r="U27" s="93" t="n">
        <f aca="false">+P27+'SEP (2)'!U27</f>
        <v>11637531.19</v>
      </c>
      <c r="V27" s="93" t="n">
        <f aca="false">+Q27+'SEP (2)'!V27</f>
        <v>9730742.15</v>
      </c>
      <c r="W27" s="471" t="n">
        <f aca="false">+U27-V27</f>
        <v>1906789.04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629"/>
      <c r="F28" s="123" t="n">
        <f aca="false">SUM(F22:F27)</f>
        <v>3246671.91</v>
      </c>
      <c r="G28" s="123" t="n">
        <f aca="false">SUM(G22:G27)</f>
        <v>2457817.28</v>
      </c>
      <c r="H28" s="123" t="n">
        <f aca="false">SUM(H22:H27)</f>
        <v>788854.63</v>
      </c>
      <c r="I28" s="76" t="n">
        <f aca="false">+H28*100/F28</f>
        <v>24.2973312939403</v>
      </c>
      <c r="J28" s="114"/>
      <c r="K28" s="608" t="n">
        <f aca="false">SUM(K22:K27)</f>
        <v>1145637.59</v>
      </c>
      <c r="L28" s="608" t="n">
        <f aca="false">SUM(L22:L27)</f>
        <v>622204.73</v>
      </c>
      <c r="M28" s="608" t="n">
        <f aca="false">SUM(M22:M27)</f>
        <v>523432.86</v>
      </c>
      <c r="N28" s="76" t="n">
        <f aca="false">+M28*100/K28</f>
        <v>45.6892183504558</v>
      </c>
      <c r="O28" s="122"/>
      <c r="P28" s="123" t="n">
        <f aca="false">SUM(P22:P27)</f>
        <v>4392309.5</v>
      </c>
      <c r="Q28" s="123" t="n">
        <f aca="false">SUM(Q22:Q27)</f>
        <v>3080022.01</v>
      </c>
      <c r="R28" s="123" t="n">
        <f aca="false">SUM(R22:R27)</f>
        <v>1312287.49</v>
      </c>
      <c r="S28" s="622" t="n">
        <f aca="false">+R28*100/P28</f>
        <v>29.8769358124695</v>
      </c>
      <c r="T28" s="625"/>
      <c r="U28" s="461" t="n">
        <f aca="false">SUM(U22:U27)</f>
        <v>33955654.08</v>
      </c>
      <c r="V28" s="461" t="n">
        <f aca="false">SUM(V22:V27)</f>
        <v>26224233.24</v>
      </c>
      <c r="W28" s="462" t="n">
        <f aca="false">SUM(W22:W27)</f>
        <v>7731420.84</v>
      </c>
      <c r="X28" s="395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3.5" hidden="false" customHeight="false" outlineLevel="0" collapsed="false">
      <c r="B29" s="130" t="n">
        <v>492</v>
      </c>
      <c r="C29" s="66" t="s">
        <v>95</v>
      </c>
      <c r="D29" s="181"/>
      <c r="E29" s="62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622"/>
      <c r="T29" s="630"/>
      <c r="U29" s="182"/>
      <c r="V29" s="182"/>
      <c r="W29" s="182"/>
      <c r="X29" s="399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629"/>
      <c r="F30" s="324" t="n">
        <f aca="false">+F21+F28+F29</f>
        <v>4567505.87</v>
      </c>
      <c r="G30" s="324" t="n">
        <f aca="false">+G21+G28+G29</f>
        <v>2859739.43</v>
      </c>
      <c r="H30" s="324" t="n">
        <f aca="false">+H21+H28+H29</f>
        <v>1707766.44</v>
      </c>
      <c r="I30" s="76" t="n">
        <f aca="false">+H30*100/F30</f>
        <v>37.3894744441784</v>
      </c>
      <c r="J30" s="114"/>
      <c r="K30" s="611" t="n">
        <f aca="false">+K21+K28+K29</f>
        <v>1957732.34</v>
      </c>
      <c r="L30" s="611" t="n">
        <f aca="false">+L21+L28+L29</f>
        <v>960097.75</v>
      </c>
      <c r="M30" s="611" t="n">
        <f aca="false">+M21+M28+M29</f>
        <v>997634.59</v>
      </c>
      <c r="N30" s="76" t="n">
        <f aca="false">+M30*100/K30</f>
        <v>50.9586816142599</v>
      </c>
      <c r="O30" s="122"/>
      <c r="P30" s="324" t="n">
        <f aca="false">+P21+P28+P29</f>
        <v>6525238.21</v>
      </c>
      <c r="Q30" s="324" t="n">
        <f aca="false">+Q21+Q28+Q29</f>
        <v>3819837.18</v>
      </c>
      <c r="R30" s="324" t="n">
        <f aca="false">+R21+R28+R29</f>
        <v>2705401.03</v>
      </c>
      <c r="S30" s="622" t="n">
        <f aca="false">+R30*100/P30</f>
        <v>41.4605711382911</v>
      </c>
      <c r="T30" s="630"/>
      <c r="U30" s="190" t="n">
        <f aca="false">+U21+U28+U29</f>
        <v>56076170.2776</v>
      </c>
      <c r="V30" s="190" t="n">
        <f aca="false">+V21+V28+V29</f>
        <v>34453158.88</v>
      </c>
      <c r="W30" s="190" t="n">
        <f aca="false">+W21+W28+W29</f>
        <v>21623011.3976</v>
      </c>
      <c r="X30" s="76" t="n">
        <f aca="false">+W30*100/U30</f>
        <v>38.5600715786353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631" t="n">
        <f aca="false">SUM(E7:E28)</f>
        <v>0</v>
      </c>
      <c r="F31" s="632"/>
      <c r="G31" s="632"/>
      <c r="H31" s="632"/>
      <c r="I31" s="633"/>
      <c r="J31" s="634" t="n">
        <f aca="false">SUM(J7:J28)</f>
        <v>0</v>
      </c>
      <c r="K31" s="632"/>
      <c r="L31" s="632"/>
      <c r="M31" s="632"/>
      <c r="N31" s="633"/>
      <c r="O31" s="634"/>
      <c r="P31" s="635"/>
      <c r="Q31" s="635"/>
      <c r="R31" s="635"/>
      <c r="S31" s="636"/>
      <c r="T31" s="637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590090.84</v>
      </c>
    </row>
    <row r="32" customFormat="false" ht="13.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G33" s="2"/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G34" s="2"/>
      <c r="H34" s="2"/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6.5" hidden="false" customHeight="false" outlineLevel="0" collapsed="false">
      <c r="C36" s="638" t="s">
        <v>114</v>
      </c>
      <c r="D36" s="639"/>
      <c r="E36" s="640"/>
      <c r="F36" s="641"/>
      <c r="G36" s="642"/>
      <c r="H36" s="2"/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5.75" hidden="false" customHeight="false" outlineLevel="0" collapsed="false">
      <c r="C37" s="643" t="s">
        <v>118</v>
      </c>
      <c r="D37" s="230"/>
      <c r="E37" s="231"/>
      <c r="F37" s="644" t="n">
        <f aca="false">+F7+F8+F9+F10+F11+F12+F14+F15+F17+F18+F22+F23+F24+F25+F26+F27</f>
        <v>4567505.87</v>
      </c>
      <c r="G37" s="645" t="n">
        <f aca="false">+G7+G8+G9+G10+G11+G12+G14+G15+G17+G18+G22+G23+G24+G25+G26+G27</f>
        <v>2859739.43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6.5" hidden="false" customHeight="false" outlineLevel="0" collapsed="false">
      <c r="C38" s="643" t="s">
        <v>262</v>
      </c>
      <c r="D38" s="230"/>
      <c r="E38" s="231"/>
      <c r="F38" s="644" t="n">
        <v>4328828.03</v>
      </c>
      <c r="G38" s="645" t="n">
        <v>2991137.29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5" hidden="false" customHeight="false" outlineLevel="0" collapsed="false">
      <c r="C39" s="646"/>
      <c r="D39" s="241"/>
      <c r="E39" s="231"/>
      <c r="F39" s="644"/>
      <c r="G39" s="645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3.5" hidden="false" customHeight="true" outlineLevel="0" collapsed="false">
      <c r="B40" s="189"/>
      <c r="C40" s="647" t="s">
        <v>126</v>
      </c>
      <c r="D40" s="648" t="s">
        <v>127</v>
      </c>
      <c r="E40" s="231"/>
      <c r="F40" s="644" t="n">
        <f aca="false">+F37-F38</f>
        <v>238677.84</v>
      </c>
      <c r="G40" s="645" t="n">
        <f aca="false">+G37-G38</f>
        <v>-131397.86</v>
      </c>
      <c r="H40" s="242" t="n">
        <f aca="false">+F40+G40</f>
        <v>107279.98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OCT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0</v>
      </c>
      <c r="AO40" s="78" t="n">
        <f aca="false">+AL40-AN40</f>
        <v>0</v>
      </c>
      <c r="AP40" s="260"/>
      <c r="AQ40" s="261"/>
    </row>
    <row r="41" customFormat="false" ht="13.5" hidden="false" customHeight="false" outlineLevel="0" collapsed="false">
      <c r="C41" s="649"/>
      <c r="D41" s="241"/>
      <c r="E41" s="231"/>
      <c r="F41" s="232"/>
      <c r="G41" s="650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651"/>
      <c r="D42" s="652"/>
      <c r="E42" s="653"/>
      <c r="F42" s="654"/>
      <c r="G42" s="655"/>
      <c r="H42" s="2"/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3.5" hidden="false" customHeight="false" outlineLevel="0" collapsed="false">
      <c r="H43" s="98"/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0</v>
      </c>
    </row>
    <row r="44" customFormat="false" ht="12.75" hidden="false" customHeight="false" outlineLevel="0" collapsed="false">
      <c r="H44" s="272"/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/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0</v>
      </c>
      <c r="AO45" s="78" t="n">
        <f aca="false">+AL45-AN45</f>
        <v>0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107279.98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0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0</v>
      </c>
      <c r="AO50" s="78" t="n">
        <f aca="false">+AL50-AN50</f>
        <v>0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0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590090.84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6" topLeftCell="BM7" activePane="bottomLeft" state="frozen"/>
      <selection pane="topLeft" activeCell="A1" activeCellId="0" sqref="A1"/>
      <selection pane="bottom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7"/>
    <col collapsed="false" customWidth="true" hidden="false" outlineLevel="0" max="10" min="10" style="5" width="5.28"/>
    <col collapsed="false" customWidth="true" hidden="false" outlineLevel="0" max="12" min="11" style="2" width="12.99"/>
    <col collapsed="false" customWidth="true" hidden="false" outlineLevel="0" max="13" min="13" style="3" width="13.41"/>
    <col collapsed="false" customWidth="true" hidden="false" outlineLevel="0" max="14" min="14" style="4" width="7.42"/>
    <col collapsed="false" customWidth="true" hidden="false" outlineLevel="0" max="15" min="15" style="6" width="5.41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6.41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A2" s="400"/>
      <c r="B2" s="613" t="s">
        <v>2</v>
      </c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  <c r="R2" s="613"/>
      <c r="S2" s="613"/>
      <c r="T2" s="613"/>
      <c r="U2" s="613"/>
      <c r="V2" s="613"/>
      <c r="W2" s="613"/>
      <c r="X2" s="613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O C T U B R E 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O C T U B R E  2015</v>
      </c>
      <c r="AU3" s="19"/>
      <c r="AV3" s="19"/>
      <c r="AW3" s="19"/>
      <c r="AX3" s="19"/>
      <c r="AY3" s="19"/>
      <c r="AZ3" s="27"/>
    </row>
    <row r="4" s="32" customFormat="true" ht="16.5" hidden="false" customHeight="false" outlineLevel="0" collapsed="false">
      <c r="B4" s="162"/>
      <c r="C4" s="108"/>
      <c r="E4" s="614" t="s">
        <v>265</v>
      </c>
      <c r="F4" s="614"/>
      <c r="G4" s="614"/>
      <c r="H4" s="614"/>
      <c r="I4" s="614"/>
      <c r="J4" s="614"/>
      <c r="K4" s="614"/>
      <c r="L4" s="614"/>
      <c r="M4" s="614"/>
      <c r="N4" s="614"/>
      <c r="O4" s="614"/>
      <c r="P4" s="614"/>
      <c r="Q4" s="614"/>
      <c r="R4" s="614"/>
      <c r="S4" s="614"/>
      <c r="T4" s="615" t="s">
        <v>6</v>
      </c>
      <c r="U4" s="615"/>
      <c r="V4" s="615"/>
      <c r="W4" s="615"/>
      <c r="X4" s="61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616" t="s">
        <v>8</v>
      </c>
      <c r="F5" s="616"/>
      <c r="G5" s="616"/>
      <c r="H5" s="616"/>
      <c r="I5" s="616"/>
      <c r="J5" s="42" t="s">
        <v>9</v>
      </c>
      <c r="K5" s="42"/>
      <c r="L5" s="42"/>
      <c r="M5" s="42"/>
      <c r="N5" s="42"/>
      <c r="O5" s="617" t="s">
        <v>10</v>
      </c>
      <c r="P5" s="617"/>
      <c r="Q5" s="617"/>
      <c r="R5" s="617"/>
      <c r="S5" s="617"/>
      <c r="T5" s="615"/>
      <c r="U5" s="615"/>
      <c r="V5" s="615"/>
      <c r="W5" s="615"/>
      <c r="X5" s="61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A6" s="28"/>
      <c r="B6" s="320"/>
      <c r="C6" s="321"/>
      <c r="D6" s="600" t="n">
        <f aca="false">SUM(E7:E9)</f>
        <v>555</v>
      </c>
      <c r="E6" s="618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619" t="s">
        <v>21</v>
      </c>
      <c r="T6" s="620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328" t="s">
        <v>31</v>
      </c>
      <c r="B7" s="130" t="s">
        <v>32</v>
      </c>
      <c r="C7" s="125" t="s">
        <v>33</v>
      </c>
      <c r="D7" s="329" t="s">
        <v>34</v>
      </c>
      <c r="E7" s="621" t="n">
        <v>110</v>
      </c>
      <c r="F7" s="70" t="n">
        <f aca="false">104278.5-2000</f>
        <v>102278.5</v>
      </c>
      <c r="G7" s="71" t="n">
        <v>23598.25</v>
      </c>
      <c r="H7" s="72" t="n">
        <f aca="false">+F7-G7</f>
        <v>78680.25</v>
      </c>
      <c r="I7" s="73" t="n">
        <f aca="false">+H7*100/F7</f>
        <v>76.9274578723779</v>
      </c>
      <c r="J7" s="74" t="n">
        <v>60</v>
      </c>
      <c r="K7" s="2" t="n">
        <f aca="false">511805.99-150000</f>
        <v>361805.99</v>
      </c>
      <c r="L7" s="2" t="n">
        <f aca="false">207050.62-100000-50000+5000</f>
        <v>62050.62</v>
      </c>
      <c r="M7" s="2" t="n">
        <f aca="false">+K7-L7</f>
        <v>299755.37</v>
      </c>
      <c r="N7" s="76" t="n">
        <f aca="false">+M7*100/K7</f>
        <v>82.8497532614095</v>
      </c>
      <c r="O7" s="122" t="n">
        <f aca="false">+E7+J7</f>
        <v>170</v>
      </c>
      <c r="P7" s="98" t="n">
        <f aca="false">+F7+K7</f>
        <v>464084.49</v>
      </c>
      <c r="Q7" s="98" t="n">
        <f aca="false">+G7+L7</f>
        <v>85648.87</v>
      </c>
      <c r="R7" s="98" t="n">
        <f aca="false">+H7+M7</f>
        <v>378435.62</v>
      </c>
      <c r="S7" s="622" t="n">
        <f aca="false">+R7*100/P7</f>
        <v>81.5445523723493</v>
      </c>
      <c r="T7" s="657" t="n">
        <f aca="false">+O7+'SEP (2)'!T7</f>
        <v>1394</v>
      </c>
      <c r="U7" s="80" t="n">
        <f aca="false">+P7+'SEP (2)'!U7</f>
        <v>3270882.2376</v>
      </c>
      <c r="V7" s="80" t="n">
        <f aca="false">+Q7+'SEP (2)'!V7</f>
        <v>612205.9</v>
      </c>
      <c r="W7" s="80" t="n">
        <f aca="false">+U7-V7</f>
        <v>2658676.3376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328" t="s">
        <v>31</v>
      </c>
      <c r="B8" s="130" t="s">
        <v>37</v>
      </c>
      <c r="C8" s="125" t="s">
        <v>38</v>
      </c>
      <c r="D8" s="335" t="s">
        <v>39</v>
      </c>
      <c r="E8" s="624" t="n">
        <f aca="false">197+80</f>
        <v>277</v>
      </c>
      <c r="F8" s="90" t="n">
        <f aca="false">19929.65+350000</f>
        <v>369929.65</v>
      </c>
      <c r="G8" s="86" t="n">
        <v>8233.31</v>
      </c>
      <c r="H8" s="2" t="n">
        <f aca="false">+F8-G8</f>
        <v>361696.34</v>
      </c>
      <c r="I8" s="76" t="n">
        <f aca="false">+H8*100/F8</f>
        <v>97.7743579083212</v>
      </c>
      <c r="J8" s="91" t="n">
        <v>50</v>
      </c>
      <c r="K8" s="2" t="n">
        <v>150000</v>
      </c>
      <c r="L8" s="2" t="n">
        <f aca="false">80000+5000+10000</f>
        <v>95000</v>
      </c>
      <c r="M8" s="2" t="n">
        <f aca="false">+K8-L8</f>
        <v>55000</v>
      </c>
      <c r="N8" s="76" t="n">
        <f aca="false">+M8*100/K8</f>
        <v>36.6666666666667</v>
      </c>
      <c r="O8" s="122" t="n">
        <f aca="false">+E8+J8</f>
        <v>327</v>
      </c>
      <c r="P8" s="98" t="n">
        <f aca="false">+F8+K8</f>
        <v>519929.65</v>
      </c>
      <c r="Q8" s="98" t="n">
        <f aca="false">+G8+L8</f>
        <v>103233.31</v>
      </c>
      <c r="R8" s="98" t="n">
        <f aca="false">+H8+M8</f>
        <v>416696.34</v>
      </c>
      <c r="S8" s="622" t="n">
        <f aca="false">+R8*100/P8</f>
        <v>80.1447541989575</v>
      </c>
      <c r="T8" s="658" t="n">
        <f aca="false">+O8+'SEP (2)'!T8</f>
        <v>2556</v>
      </c>
      <c r="U8" s="93" t="n">
        <f aca="false">+P8+'SEP (2)'!U8</f>
        <v>4704389.63</v>
      </c>
      <c r="V8" s="93" t="n">
        <f aca="false">+Q8+'SEP (2)'!V8</f>
        <v>917302.88</v>
      </c>
      <c r="W8" s="93" t="n">
        <f aca="false">+U8-V8</f>
        <v>3787086.75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328" t="s">
        <v>31</v>
      </c>
      <c r="B9" s="130" t="s">
        <v>42</v>
      </c>
      <c r="C9" s="125" t="s">
        <v>43</v>
      </c>
      <c r="D9" s="337" t="s">
        <v>44</v>
      </c>
      <c r="E9" s="626" t="n">
        <f aca="false">538-90-100-100-80</f>
        <v>168</v>
      </c>
      <c r="F9" s="102" t="n">
        <f aca="false">710790.7-350000</f>
        <v>360790.7</v>
      </c>
      <c r="G9" s="103" t="n">
        <f aca="false">160467.13-80000-50000</f>
        <v>30467.13</v>
      </c>
      <c r="H9" s="104" t="n">
        <f aca="false">+F9-G9</f>
        <v>330323.57</v>
      </c>
      <c r="I9" s="105" t="n">
        <f aca="false">+H9*100/F9</f>
        <v>91.5554558363062</v>
      </c>
      <c r="J9" s="74" t="n">
        <v>12</v>
      </c>
      <c r="K9" s="2" t="n">
        <v>43869.9</v>
      </c>
      <c r="L9" s="2" t="n">
        <f aca="false">15393.32+50000+20000-35000</f>
        <v>50393.32</v>
      </c>
      <c r="M9" s="2" t="n">
        <f aca="false">+K9-L9</f>
        <v>-6523.42000000001</v>
      </c>
      <c r="N9" s="76" t="n">
        <f aca="false">+M9*100/K9</f>
        <v>-14.869922201783</v>
      </c>
      <c r="O9" s="122" t="n">
        <f aca="false">+E9+J9</f>
        <v>180</v>
      </c>
      <c r="P9" s="98" t="n">
        <f aca="false">+F9+K9</f>
        <v>404660.6</v>
      </c>
      <c r="Q9" s="98" t="n">
        <f aca="false">+G9+L9</f>
        <v>80860.45</v>
      </c>
      <c r="R9" s="98" t="n">
        <f aca="false">+H9+M9</f>
        <v>323800.15</v>
      </c>
      <c r="S9" s="622" t="n">
        <f aca="false">+R9*100/P9</f>
        <v>80.0177111386678</v>
      </c>
      <c r="T9" s="658" t="n">
        <f aca="false">+O9+'SEP (2)'!T9</f>
        <v>2161</v>
      </c>
      <c r="U9" s="93" t="n">
        <f aca="false">+P9+'SEP (2)'!U9</f>
        <v>4459355.44</v>
      </c>
      <c r="V9" s="93" t="n">
        <f aca="false">+Q9+'SEP (2)'!V9</f>
        <v>871972.04</v>
      </c>
      <c r="W9" s="93" t="n">
        <f aca="false">+U9-V9</f>
        <v>3587383.4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328" t="s">
        <v>31</v>
      </c>
      <c r="B10" s="130" t="n">
        <v>462</v>
      </c>
      <c r="C10" s="125" t="s">
        <v>47</v>
      </c>
      <c r="D10" s="121" t="s">
        <v>48</v>
      </c>
      <c r="E10" s="624" t="n">
        <v>495</v>
      </c>
      <c r="F10" s="90" t="n">
        <v>41699.11</v>
      </c>
      <c r="G10" s="86" t="n">
        <f aca="false">12301.66+22000</f>
        <v>34301.66</v>
      </c>
      <c r="H10" s="2" t="n">
        <f aca="false">+F10-G10</f>
        <v>7397.45</v>
      </c>
      <c r="I10" s="76" t="n">
        <f aca="false">+H10*100/F10</f>
        <v>17.740066874329</v>
      </c>
      <c r="J10" s="74" t="n">
        <v>83</v>
      </c>
      <c r="K10" s="2" t="n">
        <v>25032.96</v>
      </c>
      <c r="L10" s="2" t="n">
        <v>10272.4</v>
      </c>
      <c r="M10" s="2" t="n">
        <f aca="false">+K10-L10</f>
        <v>14760.56</v>
      </c>
      <c r="N10" s="76" t="n">
        <f aca="false">+M10*100/K10</f>
        <v>58.9645012016158</v>
      </c>
      <c r="O10" s="122" t="n">
        <f aca="false">+E10+J10</f>
        <v>578</v>
      </c>
      <c r="P10" s="98" t="n">
        <f aca="false">+F10+K10</f>
        <v>66732.07</v>
      </c>
      <c r="Q10" s="98" t="n">
        <f aca="false">+G10+L10</f>
        <v>44574.06</v>
      </c>
      <c r="R10" s="98" t="n">
        <f aca="false">+H10+M10</f>
        <v>22158.01</v>
      </c>
      <c r="S10" s="622" t="n">
        <f aca="false">+R10*100/P10</f>
        <v>33.2044397843496</v>
      </c>
      <c r="T10" s="658" t="n">
        <f aca="false">+O10+'SEP (2)'!T10</f>
        <v>2324</v>
      </c>
      <c r="U10" s="93" t="n">
        <f aca="false">+P10+'SEP (2)'!U10</f>
        <v>535329.81</v>
      </c>
      <c r="V10" s="93" t="n">
        <f aca="false">+Q10+'SEP (2)'!V10</f>
        <v>365127.55</v>
      </c>
      <c r="W10" s="93" t="n">
        <f aca="false">+U10-V10</f>
        <v>170202.26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328" t="s">
        <v>31</v>
      </c>
      <c r="B11" s="130" t="n">
        <v>463</v>
      </c>
      <c r="C11" s="125" t="s">
        <v>51</v>
      </c>
      <c r="D11" s="121" t="s">
        <v>52</v>
      </c>
      <c r="E11" s="624" t="n">
        <f aca="false">519-323</f>
        <v>196</v>
      </c>
      <c r="F11" s="90" t="n">
        <v>87694.8</v>
      </c>
      <c r="G11" s="86" t="n">
        <f aca="false">64305.99+6000</f>
        <v>70305.99</v>
      </c>
      <c r="H11" s="2" t="n">
        <f aca="false">+F11-G11</f>
        <v>17388.81</v>
      </c>
      <c r="I11" s="76" t="n">
        <f aca="false">+H11*100/F11</f>
        <v>19.8287811820085</v>
      </c>
      <c r="J11" s="114"/>
      <c r="M11" s="2" t="n">
        <f aca="false">+K11-L11</f>
        <v>0</v>
      </c>
      <c r="N11" s="76"/>
      <c r="O11" s="122" t="n">
        <f aca="false">+E11+J11</f>
        <v>196</v>
      </c>
      <c r="P11" s="98" t="n">
        <f aca="false">+F11+K11</f>
        <v>87694.8</v>
      </c>
      <c r="Q11" s="98" t="n">
        <f aca="false">+G11+L11</f>
        <v>70305.99</v>
      </c>
      <c r="R11" s="98" t="n">
        <f aca="false">+H11+M11</f>
        <v>17388.81</v>
      </c>
      <c r="S11" s="622" t="n">
        <f aca="false">+R11*100/P11</f>
        <v>19.8287811820085</v>
      </c>
      <c r="T11" s="658" t="n">
        <f aca="false">+O11+'SEP (2)'!T11</f>
        <v>975</v>
      </c>
      <c r="U11" s="93" t="n">
        <f aca="false">+P11+'SEP (2)'!U11</f>
        <v>517062.71</v>
      </c>
      <c r="V11" s="93" t="n">
        <f aca="false">+Q11+'SEP (2)'!V11</f>
        <v>415030.75</v>
      </c>
      <c r="W11" s="93" t="n">
        <f aca="false">+U11-V11</f>
        <v>102031.96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4.25" hidden="false" customHeight="false" outlineLevel="0" collapsed="false">
      <c r="A12" s="328" t="s">
        <v>31</v>
      </c>
      <c r="B12" s="130" t="n">
        <v>464</v>
      </c>
      <c r="C12" s="125" t="s">
        <v>55</v>
      </c>
      <c r="D12" s="121" t="s">
        <v>56</v>
      </c>
      <c r="E12" s="624" t="n">
        <v>323</v>
      </c>
      <c r="F12" s="116" t="n">
        <v>54646.67</v>
      </c>
      <c r="G12" s="86" t="n">
        <v>40620.21</v>
      </c>
      <c r="H12" s="2" t="n">
        <f aca="false">+F12-G12</f>
        <v>14026.46</v>
      </c>
      <c r="I12" s="76" t="n">
        <f aca="false">+H12*100/F12</f>
        <v>25.6675475376633</v>
      </c>
      <c r="J12" s="74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323</v>
      </c>
      <c r="P12" s="98" t="n">
        <f aca="false">+F12+K12</f>
        <v>54646.67</v>
      </c>
      <c r="Q12" s="98" t="n">
        <f aca="false">+G12+L12</f>
        <v>40620.21</v>
      </c>
      <c r="R12" s="98" t="n">
        <f aca="false">+H12+M12</f>
        <v>14026.46</v>
      </c>
      <c r="S12" s="622" t="n">
        <f aca="false">+R12*100/P12</f>
        <v>25.6675475376633</v>
      </c>
      <c r="T12" s="658" t="n">
        <f aca="false">+O12+'SEP (2)'!T12</f>
        <v>1921</v>
      </c>
      <c r="U12" s="603" t="n">
        <f aca="false">+P12+'SEP (2)'!U12</f>
        <v>632128.95</v>
      </c>
      <c r="V12" s="603" t="n">
        <f aca="false">+Q12+'SEP (2)'!V12</f>
        <v>488763.29</v>
      </c>
      <c r="W12" s="603" t="n">
        <f aca="false">+U12-V12</f>
        <v>143365.66</v>
      </c>
      <c r="X12" s="94"/>
      <c r="AB12" s="107" t="s">
        <v>57</v>
      </c>
      <c r="AC12" s="108" t="s">
        <v>58</v>
      </c>
      <c r="AD12" s="109"/>
      <c r="AE12" s="2"/>
      <c r="AF12" s="2"/>
      <c r="AG12" s="87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3.5" hidden="false" customHeight="false" outlineLevel="0" collapsed="false">
      <c r="A13" s="125"/>
      <c r="B13" s="130"/>
      <c r="C13" s="120" t="s">
        <v>60</v>
      </c>
      <c r="D13" s="121"/>
      <c r="E13" s="624"/>
      <c r="F13" s="123" t="n">
        <f aca="false">SUM(F7:F12)</f>
        <v>1017039.43</v>
      </c>
      <c r="G13" s="123" t="n">
        <f aca="false">SUM(G7:G12)</f>
        <v>207526.55</v>
      </c>
      <c r="H13" s="123" t="n">
        <f aca="false">SUM(H7:H12)</f>
        <v>809512.88</v>
      </c>
      <c r="I13" s="76" t="n">
        <f aca="false">+H13*100/F13</f>
        <v>79.5950339899801</v>
      </c>
      <c r="J13" s="114"/>
      <c r="K13" s="608" t="n">
        <f aca="false">SUM(K7:K12)</f>
        <v>580708.85</v>
      </c>
      <c r="L13" s="608" t="n">
        <f aca="false">SUM(L7:L12)</f>
        <v>217716.34</v>
      </c>
      <c r="M13" s="608" t="n">
        <f aca="false">SUM(M7:M12)</f>
        <v>362992.51</v>
      </c>
      <c r="N13" s="76" t="n">
        <f aca="false">+M13*100/K13</f>
        <v>62.5085204057076</v>
      </c>
      <c r="O13" s="122"/>
      <c r="P13" s="123" t="n">
        <f aca="false">SUM(P7:P12)</f>
        <v>1597748.28</v>
      </c>
      <c r="Q13" s="123" t="n">
        <f aca="false">SUM(Q7:Q12)</f>
        <v>425242.89</v>
      </c>
      <c r="R13" s="123" t="n">
        <f aca="false">SUM(R7:R12)</f>
        <v>1172505.39</v>
      </c>
      <c r="S13" s="622" t="n">
        <f aca="false">+R13*100/P13</f>
        <v>73.3848632276418</v>
      </c>
      <c r="T13" s="658"/>
      <c r="U13" s="627" t="n">
        <f aca="false">SUM(U7:U12)</f>
        <v>14119148.7776</v>
      </c>
      <c r="V13" s="627" t="n">
        <f aca="false">SUM(V7:V12)</f>
        <v>3670402.41</v>
      </c>
      <c r="W13" s="628" t="n">
        <f aca="false">SUM(W7:W12)</f>
        <v>10448746.3676</v>
      </c>
      <c r="X13" s="395"/>
      <c r="AB13" s="107" t="s">
        <v>61</v>
      </c>
      <c r="AC13" s="108" t="s">
        <v>62</v>
      </c>
      <c r="AD13" s="109"/>
      <c r="AE13" s="2"/>
      <c r="AF13" s="2"/>
      <c r="AG13" s="87"/>
      <c r="AH13" s="2"/>
      <c r="AI13" s="87"/>
      <c r="AJ13" s="86"/>
      <c r="AK13" s="2" t="n">
        <f aca="false">SUM(AE13:AJ13)</f>
        <v>0</v>
      </c>
      <c r="AL13" s="2"/>
      <c r="AM13" s="2" t="n">
        <f aca="false">+AK13+AL13</f>
        <v>0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328" t="s">
        <v>31</v>
      </c>
      <c r="B14" s="130" t="n">
        <v>469</v>
      </c>
      <c r="C14" s="125" t="s">
        <v>64</v>
      </c>
      <c r="D14" s="121"/>
      <c r="E14" s="624"/>
      <c r="G14" s="86"/>
      <c r="H14" s="2"/>
      <c r="I14" s="76"/>
      <c r="J14" s="114"/>
      <c r="M14" s="2"/>
      <c r="N14" s="76"/>
      <c r="O14" s="122"/>
      <c r="P14" s="98" t="n">
        <f aca="false">+F14+K14</f>
        <v>0</v>
      </c>
      <c r="Q14" s="98" t="n">
        <f aca="false">+G14+L14</f>
        <v>0</v>
      </c>
      <c r="R14" s="98" t="n">
        <f aca="false">+H14+M14</f>
        <v>0</v>
      </c>
      <c r="S14" s="622" t="e">
        <f aca="false">+R14*100/P14</f>
        <v>#DIV/0!</v>
      </c>
      <c r="T14" s="658"/>
      <c r="U14" s="93" t="n">
        <f aca="false">+P14+'SEP (2)'!U14</f>
        <v>273263.69</v>
      </c>
      <c r="V14" s="93" t="n">
        <f aca="false">+Q14+'SEP (2)'!V14</f>
        <v>175938</v>
      </c>
      <c r="W14" s="80" t="n">
        <f aca="false">+U14-V14</f>
        <v>97325.69</v>
      </c>
      <c r="X14" s="94"/>
      <c r="AB14" s="107" t="s">
        <v>65</v>
      </c>
      <c r="AC14" s="108" t="s">
        <v>66</v>
      </c>
      <c r="AD14" s="109"/>
      <c r="AE14" s="2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328" t="s">
        <v>31</v>
      </c>
      <c r="B15" s="130" t="n">
        <v>466</v>
      </c>
      <c r="C15" s="125" t="s">
        <v>67</v>
      </c>
      <c r="D15" s="121"/>
      <c r="E15" s="624"/>
      <c r="F15" s="2" t="n">
        <v>25527.03</v>
      </c>
      <c r="G15" s="86" t="n">
        <v>19285.26</v>
      </c>
      <c r="H15" s="2" t="n">
        <f aca="false">+F15-G15</f>
        <v>6241.77</v>
      </c>
      <c r="I15" s="76" t="n">
        <f aca="false">+H15*100/F15</f>
        <v>24.451610704418</v>
      </c>
      <c r="J15" s="114"/>
      <c r="K15" s="2" t="n">
        <v>100000</v>
      </c>
      <c r="L15" s="2" t="n">
        <v>62000</v>
      </c>
      <c r="M15" s="2" t="n">
        <f aca="false">+K15-L15</f>
        <v>38000</v>
      </c>
      <c r="N15" s="76" t="n">
        <f aca="false">+M15*100/K15</f>
        <v>38</v>
      </c>
      <c r="O15" s="122"/>
      <c r="P15" s="98" t="n">
        <f aca="false">+F15+K15</f>
        <v>125527.03</v>
      </c>
      <c r="Q15" s="98" t="n">
        <f aca="false">+G15+L15</f>
        <v>81285.26</v>
      </c>
      <c r="R15" s="98" t="n">
        <f aca="false">+H15+M15</f>
        <v>44241.77</v>
      </c>
      <c r="S15" s="622" t="n">
        <f aca="false">+R15*100/P15</f>
        <v>35.2448153995199</v>
      </c>
      <c r="T15" s="658"/>
      <c r="U15" s="93" t="n">
        <f aca="false">+P15+'SEP (2)'!U15</f>
        <v>1514770.22</v>
      </c>
      <c r="V15" s="93" t="n">
        <f aca="false">+Q15+'SEP (2)'!V15</f>
        <v>1019499.7</v>
      </c>
      <c r="W15" s="471" t="n">
        <f aca="false">+U15-V15</f>
        <v>495270.52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A16" s="125"/>
      <c r="B16" s="130"/>
      <c r="C16" s="129" t="s">
        <v>69</v>
      </c>
      <c r="D16" s="121"/>
      <c r="E16" s="624"/>
      <c r="F16" s="123" t="n">
        <f aca="false">SUM(F13:F15)</f>
        <v>1042566.46</v>
      </c>
      <c r="G16" s="123" t="n">
        <f aca="false">SUM(G13:G15)</f>
        <v>226811.81</v>
      </c>
      <c r="H16" s="123" t="n">
        <f aca="false">SUM(H13:H15)</f>
        <v>815754.65</v>
      </c>
      <c r="I16" s="76" t="n">
        <f aca="false">+H16*100/F16</f>
        <v>78.2448583661516</v>
      </c>
      <c r="J16" s="114"/>
      <c r="K16" s="608" t="n">
        <f aca="false">SUM(K13:K15)</f>
        <v>680708.85</v>
      </c>
      <c r="L16" s="608" t="n">
        <f aca="false">SUM(L13:L15)</f>
        <v>279716.34</v>
      </c>
      <c r="M16" s="608" t="n">
        <f aca="false">SUM(M13:M15)</f>
        <v>400992.51</v>
      </c>
      <c r="N16" s="76" t="n">
        <f aca="false">+M16*100/K16</f>
        <v>58.9080794233834</v>
      </c>
      <c r="O16" s="122"/>
      <c r="P16" s="123" t="n">
        <f aca="false">SUM(P13:P15)</f>
        <v>1723275.31</v>
      </c>
      <c r="Q16" s="123" t="n">
        <f aca="false">SUM(Q13:Q15)</f>
        <v>506528.15</v>
      </c>
      <c r="R16" s="123" t="n">
        <f aca="false">SUM(R13:R15)</f>
        <v>1216747.16</v>
      </c>
      <c r="S16" s="622" t="n">
        <f aca="false">+R16*100/P16</f>
        <v>70.6066612188623</v>
      </c>
      <c r="T16" s="658"/>
      <c r="U16" s="461" t="n">
        <f aca="false">SUM(U13:U15)</f>
        <v>15907182.6876</v>
      </c>
      <c r="V16" s="461" t="n">
        <f aca="false">SUM(V13:V15)</f>
        <v>4865840.11</v>
      </c>
      <c r="W16" s="462" t="n">
        <f aca="false">SUM(W13:W15)</f>
        <v>11041342.5776</v>
      </c>
      <c r="X16" s="395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328" t="s">
        <v>31</v>
      </c>
      <c r="B17" s="130" t="n">
        <v>470</v>
      </c>
      <c r="C17" s="125" t="s">
        <v>61</v>
      </c>
      <c r="D17" s="121" t="s">
        <v>62</v>
      </c>
      <c r="E17" s="624" t="n">
        <v>208</v>
      </c>
      <c r="F17" s="131" t="n">
        <v>260352.83</v>
      </c>
      <c r="G17" s="86" t="n">
        <f aca="false">61900.56+70000</f>
        <v>131900.56</v>
      </c>
      <c r="H17" s="2" t="n">
        <f aca="false">+F17-G17</f>
        <v>128452.27</v>
      </c>
      <c r="I17" s="76" t="n">
        <f aca="false">+H17*100/F17</f>
        <v>49.3377659847216</v>
      </c>
      <c r="J17" s="114"/>
      <c r="M17" s="2" t="n">
        <f aca="false">+K17-L17</f>
        <v>0</v>
      </c>
      <c r="N17" s="76"/>
      <c r="O17" s="122" t="n">
        <f aca="false">+E17+J17</f>
        <v>208</v>
      </c>
      <c r="P17" s="98" t="n">
        <f aca="false">+F17+K17</f>
        <v>260352.83</v>
      </c>
      <c r="Q17" s="98" t="n">
        <f aca="false">+G17+L17</f>
        <v>131900.56</v>
      </c>
      <c r="R17" s="98" t="n">
        <f aca="false">+H17+M17</f>
        <v>128452.27</v>
      </c>
      <c r="S17" s="622" t="n">
        <f aca="false">+R17*100/P17</f>
        <v>49.3377659847216</v>
      </c>
      <c r="T17" s="659" t="n">
        <f aca="false">+O17+'SEP (2)'!T17</f>
        <v>1382</v>
      </c>
      <c r="U17" s="93" t="n">
        <f aca="false">+P17+'SEP (2)'!U17</f>
        <v>3317346.33</v>
      </c>
      <c r="V17" s="93" t="n">
        <f aca="false">+Q17+'SEP (2)'!V17</f>
        <v>1464773.02</v>
      </c>
      <c r="W17" s="471" t="n">
        <f aca="false">+U17-V17</f>
        <v>1852573.31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328" t="s">
        <v>31</v>
      </c>
      <c r="B18" s="130" t="n">
        <v>476</v>
      </c>
      <c r="C18" s="125" t="s">
        <v>73</v>
      </c>
      <c r="D18" s="121"/>
      <c r="E18" s="624"/>
      <c r="F18" s="2" t="n">
        <f aca="false">15914.67+2000</f>
        <v>17914.67</v>
      </c>
      <c r="G18" s="86" t="n">
        <v>11209.78</v>
      </c>
      <c r="H18" s="2" t="n">
        <f aca="false">+F18-G18</f>
        <v>6704.89</v>
      </c>
      <c r="I18" s="76" t="n">
        <f aca="false">+H18*100/F18</f>
        <v>37.4268127741119</v>
      </c>
      <c r="J18" s="114"/>
      <c r="M18" s="2"/>
      <c r="N18" s="76"/>
      <c r="O18" s="122"/>
      <c r="P18" s="98" t="n">
        <f aca="false">+F18+K18</f>
        <v>17914.67</v>
      </c>
      <c r="Q18" s="98" t="n">
        <f aca="false">+G18+L18</f>
        <v>11209.78</v>
      </c>
      <c r="R18" s="98" t="n">
        <f aca="false">+H18+M18</f>
        <v>6704.89</v>
      </c>
      <c r="S18" s="622" t="n">
        <f aca="false">+R18*100/P18</f>
        <v>37.4268127741119</v>
      </c>
      <c r="T18" s="658"/>
      <c r="U18" s="93" t="n">
        <f aca="false">+P18+'SEP (2)'!U18</f>
        <v>603931.4</v>
      </c>
      <c r="V18" s="93" t="n">
        <f aca="false">+Q18+'SEP (2)'!V18</f>
        <v>382840.39</v>
      </c>
      <c r="W18" s="93" t="n">
        <f aca="false">+U18-V18</f>
        <v>221091.01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629"/>
      <c r="F19" s="2"/>
      <c r="G19" s="2" t="n">
        <v>32000</v>
      </c>
      <c r="H19" s="2" t="n">
        <f aca="false">+F19-G19</f>
        <v>-32000</v>
      </c>
      <c r="I19" s="76"/>
      <c r="J19" s="114"/>
      <c r="K19" s="2" t="n">
        <v>231385.9</v>
      </c>
      <c r="L19" s="2" t="n">
        <f aca="false">105176.68+15000</f>
        <v>120176.68</v>
      </c>
      <c r="M19" s="2" t="n">
        <f aca="false">+K19-L19</f>
        <v>111209.22</v>
      </c>
      <c r="N19" s="76" t="n">
        <f aca="false">+M19*100/K19</f>
        <v>48.0622285108989</v>
      </c>
      <c r="O19" s="122"/>
      <c r="P19" s="98" t="n">
        <f aca="false">+F19+K19</f>
        <v>231385.9</v>
      </c>
      <c r="Q19" s="98" t="n">
        <f aca="false">+G19+L19</f>
        <v>152176.68</v>
      </c>
      <c r="R19" s="98" t="n">
        <f aca="false">+H19+M19</f>
        <v>79209.22</v>
      </c>
      <c r="S19" s="622" t="n">
        <f aca="false">+R19*100/P19</f>
        <v>34.2325180574962</v>
      </c>
      <c r="T19" s="658"/>
      <c r="U19" s="93" t="n">
        <f aca="false">+P19+'SEP (2)'!U19</f>
        <v>2392055.78</v>
      </c>
      <c r="V19" s="93" t="n">
        <f aca="false">+Q19+'SEP (2)'!V19</f>
        <v>1577472.12</v>
      </c>
      <c r="W19" s="471" t="n">
        <f aca="false">+U19-V19</f>
        <v>814583.66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3.5" hidden="false" customHeight="false" outlineLevel="0" collapsed="false">
      <c r="B20" s="130"/>
      <c r="C20" s="129" t="s">
        <v>78</v>
      </c>
      <c r="D20" s="121"/>
      <c r="E20" s="624"/>
      <c r="F20" s="123" t="n">
        <f aca="false">SUM(F17:F19)</f>
        <v>278267.5</v>
      </c>
      <c r="G20" s="123" t="n">
        <f aca="false">SUM(G17:G19)</f>
        <v>175110.34</v>
      </c>
      <c r="H20" s="123" t="n">
        <f aca="false">SUM(H17:H19)</f>
        <v>103157.16</v>
      </c>
      <c r="I20" s="76" t="n">
        <f aca="false">+H20*100/F20</f>
        <v>37.0712210373112</v>
      </c>
      <c r="J20" s="114"/>
      <c r="K20" s="608" t="n">
        <f aca="false">SUM(K17:K19)</f>
        <v>231385.9</v>
      </c>
      <c r="L20" s="608" t="n">
        <f aca="false">SUM(L17:L19)</f>
        <v>120176.68</v>
      </c>
      <c r="M20" s="608" t="n">
        <f aca="false">SUM(M17:M19)</f>
        <v>111209.22</v>
      </c>
      <c r="N20" s="76" t="n">
        <f aca="false">+M20*100/K20</f>
        <v>48.0622285108989</v>
      </c>
      <c r="O20" s="122"/>
      <c r="P20" s="123" t="n">
        <f aca="false">SUM(P17:P19)</f>
        <v>509653.4</v>
      </c>
      <c r="Q20" s="123" t="n">
        <f aca="false">SUM(Q17:Q19)</f>
        <v>295287.02</v>
      </c>
      <c r="R20" s="123" t="n">
        <f aca="false">SUM(R17:R19)</f>
        <v>214366.38</v>
      </c>
      <c r="S20" s="622" t="n">
        <f aca="false">+R20*100/P20</f>
        <v>42.0612086567067</v>
      </c>
      <c r="T20" s="625"/>
      <c r="U20" s="461" t="n">
        <f aca="false">SUM(U17:U19)</f>
        <v>6313333.51</v>
      </c>
      <c r="V20" s="461" t="n">
        <f aca="false">SUM(V17:V19)</f>
        <v>3425085.53</v>
      </c>
      <c r="W20" s="462" t="n">
        <f aca="false">SUM(W17:W19)</f>
        <v>2888247.98</v>
      </c>
      <c r="X20" s="395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624"/>
      <c r="F21" s="161" t="n">
        <f aca="false">+F16+F20</f>
        <v>1320833.96</v>
      </c>
      <c r="G21" s="161" t="n">
        <f aca="false">+G16+G20</f>
        <v>401922.15</v>
      </c>
      <c r="H21" s="161" t="n">
        <f aca="false">+H16+H20</f>
        <v>918911.81</v>
      </c>
      <c r="I21" s="76" t="n">
        <f aca="false">+H21*100/F21</f>
        <v>69.5705772132025</v>
      </c>
      <c r="J21" s="114"/>
      <c r="K21" s="610" t="n">
        <f aca="false">+K16+K20</f>
        <v>912094.75</v>
      </c>
      <c r="L21" s="610" t="n">
        <f aca="false">+L16+L20</f>
        <v>399893.02</v>
      </c>
      <c r="M21" s="610" t="n">
        <f aca="false">+M16+M20</f>
        <v>512201.73</v>
      </c>
      <c r="N21" s="76" t="n">
        <f aca="false">+M21*100/K21</f>
        <v>56.1566361389538</v>
      </c>
      <c r="O21" s="122"/>
      <c r="P21" s="161" t="n">
        <f aca="false">+P16+P20</f>
        <v>2232928.71</v>
      </c>
      <c r="Q21" s="161" t="n">
        <f aca="false">+Q16+Q20</f>
        <v>801815.17</v>
      </c>
      <c r="R21" s="161" t="n">
        <f aca="false">+R16+R20</f>
        <v>1431113.54</v>
      </c>
      <c r="S21" s="622" t="n">
        <f aca="false">+R21*100/P21</f>
        <v>64.0913224677021</v>
      </c>
      <c r="T21" s="625"/>
      <c r="U21" s="489" t="n">
        <f aca="false">+U16+U20</f>
        <v>22220516.1976</v>
      </c>
      <c r="V21" s="489" t="n">
        <f aca="false">+V16+V20</f>
        <v>8290925.64</v>
      </c>
      <c r="W21" s="490" t="n">
        <f aca="false">+W16+W20</f>
        <v>13929590.5576</v>
      </c>
      <c r="X21" s="395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590090.84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590090.84</v>
      </c>
      <c r="AL21" s="164" t="n">
        <f aca="false">SUM(AL9:AL19)</f>
        <v>0</v>
      </c>
      <c r="AM21" s="164" t="n">
        <f aca="false">SUM(AM9:AM19)</f>
        <v>590090.84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328" t="s">
        <v>31</v>
      </c>
      <c r="B22" s="130" t="n">
        <v>480</v>
      </c>
      <c r="C22" s="125" t="s">
        <v>81</v>
      </c>
      <c r="D22" s="121" t="s">
        <v>82</v>
      </c>
      <c r="E22" s="624"/>
      <c r="F22" s="2" t="n">
        <v>300160.49</v>
      </c>
      <c r="G22" s="86" t="n">
        <v>259029.23</v>
      </c>
      <c r="H22" s="2" t="n">
        <f aca="false">+F22-G22</f>
        <v>41131.26</v>
      </c>
      <c r="I22" s="76" t="n">
        <f aca="false">+H22*100/F22</f>
        <v>13.703089303992</v>
      </c>
      <c r="J22" s="114"/>
      <c r="K22" s="2" t="n">
        <v>183874.42</v>
      </c>
      <c r="L22" s="2" t="n">
        <v>108615.62</v>
      </c>
      <c r="M22" s="2" t="n">
        <f aca="false">+K22-L22</f>
        <v>75258.8</v>
      </c>
      <c r="N22" s="76" t="n">
        <f aca="false">+M22*100/K22</f>
        <v>40.9294560929139</v>
      </c>
      <c r="O22" s="122"/>
      <c r="P22" s="98" t="n">
        <f aca="false">+F22+K22</f>
        <v>484034.91</v>
      </c>
      <c r="Q22" s="98" t="n">
        <f aca="false">+G22+L22</f>
        <v>367644.85</v>
      </c>
      <c r="R22" s="98" t="n">
        <f aca="false">+P22-Q22</f>
        <v>116390.06</v>
      </c>
      <c r="S22" s="622" t="n">
        <f aca="false">+R22*100/P22</f>
        <v>24.0457986800993</v>
      </c>
      <c r="T22" s="625"/>
      <c r="U22" s="93" t="n">
        <f aca="false">+P22+'SEP (2)'!U22</f>
        <v>4501012.05</v>
      </c>
      <c r="V22" s="93" t="n">
        <f aca="false">+Q22+'SEP (2)'!V22</f>
        <v>3609188.83</v>
      </c>
      <c r="W22" s="471" t="n">
        <f aca="false">+U22-V22</f>
        <v>891823.220000001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328" t="s">
        <v>31</v>
      </c>
      <c r="B23" s="130" t="n">
        <v>467</v>
      </c>
      <c r="C23" s="125" t="s">
        <v>83</v>
      </c>
      <c r="D23" s="121" t="s">
        <v>84</v>
      </c>
      <c r="E23" s="629"/>
      <c r="F23" s="2" t="n">
        <v>147662.98</v>
      </c>
      <c r="G23" s="86" t="n">
        <v>89697.06</v>
      </c>
      <c r="H23" s="2" t="n">
        <f aca="false">+F23-G23</f>
        <v>57965.92</v>
      </c>
      <c r="I23" s="76" t="n">
        <f aca="false">+H23*100/F23</f>
        <v>39.2555534230719</v>
      </c>
      <c r="J23" s="114"/>
      <c r="K23" s="2" t="n">
        <v>522376.95</v>
      </c>
      <c r="L23" s="2" t="n">
        <v>361489.51</v>
      </c>
      <c r="M23" s="2" t="n">
        <f aca="false">+K23-L23</f>
        <v>160887.44</v>
      </c>
      <c r="N23" s="76" t="n">
        <f aca="false">+M23*100/K23</f>
        <v>30.7991078090256</v>
      </c>
      <c r="O23" s="122"/>
      <c r="P23" s="98" t="n">
        <f aca="false">+F23+K23</f>
        <v>670039.93</v>
      </c>
      <c r="Q23" s="98" t="n">
        <f aca="false">+G23+L23</f>
        <v>451186.57</v>
      </c>
      <c r="R23" s="98" t="n">
        <f aca="false">+P23-Q23</f>
        <v>218853.36</v>
      </c>
      <c r="S23" s="622" t="n">
        <f aca="false">+R23*100/P23</f>
        <v>32.6627339955695</v>
      </c>
      <c r="T23" s="625"/>
      <c r="U23" s="93" t="n">
        <f aca="false">+P23+'SEP (2)'!U23</f>
        <v>7693561.17</v>
      </c>
      <c r="V23" s="93" t="n">
        <f aca="false">+Q23+'SEP (2)'!V23</f>
        <v>5220099</v>
      </c>
      <c r="W23" s="93" t="n">
        <f aca="false">+U23-V23</f>
        <v>2473462.17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328" t="s">
        <v>31</v>
      </c>
      <c r="B24" s="130" t="n">
        <v>478</v>
      </c>
      <c r="C24" s="125" t="s">
        <v>85</v>
      </c>
      <c r="D24" s="121" t="s">
        <v>44</v>
      </c>
      <c r="E24" s="629"/>
      <c r="F24" s="2" t="n">
        <f aca="false">551064.89-100000</f>
        <v>451064.89</v>
      </c>
      <c r="G24" s="86" t="n">
        <v>329943.12</v>
      </c>
      <c r="H24" s="2" t="n">
        <f aca="false">+F24-G24</f>
        <v>121121.77</v>
      </c>
      <c r="I24" s="76" t="n">
        <f aca="false">+H24*100/F24</f>
        <v>26.8524047615411</v>
      </c>
      <c r="J24" s="114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451064.89</v>
      </c>
      <c r="Q24" s="98" t="n">
        <f aca="false">+G24+L24</f>
        <v>329943.12</v>
      </c>
      <c r="R24" s="98" t="n">
        <f aca="false">+P24-Q24</f>
        <v>121121.77</v>
      </c>
      <c r="S24" s="622" t="n">
        <f aca="false">+R24*100/P24</f>
        <v>26.8524047615411</v>
      </c>
      <c r="T24" s="625"/>
      <c r="U24" s="93" t="n">
        <f aca="false">+P24+'SEP (2)'!U24</f>
        <v>2814330.14</v>
      </c>
      <c r="V24" s="93" t="n">
        <f aca="false">+Q24+'SEP (2)'!V24</f>
        <v>2129206.88</v>
      </c>
      <c r="W24" s="93" t="n">
        <f aca="false">+U24-V24</f>
        <v>685123.26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328" t="s">
        <v>31</v>
      </c>
      <c r="B25" s="130" t="n">
        <v>477</v>
      </c>
      <c r="C25" s="125" t="s">
        <v>87</v>
      </c>
      <c r="D25" s="121" t="s">
        <v>62</v>
      </c>
      <c r="E25" s="629"/>
      <c r="F25" s="2" t="n">
        <f aca="false">1056491.22-138677.84</f>
        <v>917813.38</v>
      </c>
      <c r="G25" s="86" t="n">
        <f aca="false">697616.7+131397.86</f>
        <v>829014.56</v>
      </c>
      <c r="H25" s="2" t="n">
        <f aca="false">+F25-G25</f>
        <v>88798.8200000001</v>
      </c>
      <c r="I25" s="76" t="n">
        <f aca="false">+H25*100/F25</f>
        <v>9.67504091082221</v>
      </c>
      <c r="J25" s="114"/>
      <c r="L25" s="2" t="n">
        <v>-62000</v>
      </c>
      <c r="M25" s="2" t="n">
        <f aca="false">+K25-L25</f>
        <v>62000</v>
      </c>
      <c r="N25" s="76"/>
      <c r="O25" s="122"/>
      <c r="P25" s="98" t="n">
        <f aca="false">+F25+K25</f>
        <v>917813.38</v>
      </c>
      <c r="Q25" s="98" t="n">
        <f aca="false">+G25+L25</f>
        <v>767014.56</v>
      </c>
      <c r="R25" s="98" t="n">
        <f aca="false">+P25-Q25</f>
        <v>150798.82</v>
      </c>
      <c r="S25" s="622" t="n">
        <f aca="false">+R25*100/P25</f>
        <v>16.4302268071098</v>
      </c>
      <c r="T25" s="625"/>
      <c r="U25" s="93" t="n">
        <f aca="false">+P25+'SEP (2)'!U25</f>
        <v>6454504.91</v>
      </c>
      <c r="V25" s="93" t="n">
        <f aca="false">+Q25+'SEP (2)'!V25</f>
        <v>5188501.14</v>
      </c>
      <c r="W25" s="93" t="n">
        <f aca="false">+U25-V25</f>
        <v>1266003.77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590090.84</v>
      </c>
    </row>
    <row r="26" customFormat="false" ht="12.75" hidden="false" customHeight="false" outlineLevel="0" collapsed="false">
      <c r="A26" s="328" t="s">
        <v>31</v>
      </c>
      <c r="B26" s="130" t="n">
        <v>481</v>
      </c>
      <c r="C26" s="125" t="s">
        <v>89</v>
      </c>
      <c r="D26" s="121" t="s">
        <v>52</v>
      </c>
      <c r="E26" s="629"/>
      <c r="F26" s="2" t="n">
        <v>55582.26</v>
      </c>
      <c r="G26" s="86" t="n">
        <v>39468.52</v>
      </c>
      <c r="H26" s="2" t="n">
        <f aca="false">+F26-G26</f>
        <v>16113.74</v>
      </c>
      <c r="I26" s="76" t="n">
        <f aca="false">+H26*100/F26</f>
        <v>28.9907967038404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55582.26</v>
      </c>
      <c r="Q26" s="98" t="n">
        <f aca="false">+G26+L26</f>
        <v>39468.52</v>
      </c>
      <c r="R26" s="98" t="n">
        <f aca="false">+P26-Q26</f>
        <v>16113.74</v>
      </c>
      <c r="S26" s="622" t="n">
        <f aca="false">+R26*100/P26</f>
        <v>28.9907967038404</v>
      </c>
      <c r="T26" s="625"/>
      <c r="U26" s="93" t="n">
        <f aca="false">+P26+'SEP (2)'!U26</f>
        <v>516036.78</v>
      </c>
      <c r="V26" s="93" t="n">
        <f aca="false">+Q26+'SEP (2)'!V26</f>
        <v>415893.1</v>
      </c>
      <c r="W26" s="93" t="n">
        <f aca="false">+U26-V26</f>
        <v>100143.68</v>
      </c>
      <c r="X26" s="94"/>
      <c r="AB26" s="31" t="str">
        <f aca="false">+AB3</f>
        <v>O C T U B R E  201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3.5" hidden="false" customHeight="false" outlineLevel="0" collapsed="false">
      <c r="A27" s="125"/>
      <c r="B27" s="130" t="n">
        <v>482</v>
      </c>
      <c r="C27" s="125" t="s">
        <v>91</v>
      </c>
      <c r="D27" s="148"/>
      <c r="E27" s="629"/>
      <c r="F27" s="2" t="n">
        <v>1135710.07</v>
      </c>
      <c r="G27" s="2" t="n">
        <v>1042062.65</v>
      </c>
      <c r="H27" s="2" t="n">
        <f aca="false">+F27-G27</f>
        <v>93647.42</v>
      </c>
      <c r="I27" s="76" t="n">
        <f aca="false">+H27*100/F27</f>
        <v>8.24571538755486</v>
      </c>
      <c r="J27" s="114"/>
      <c r="K27" s="2" t="n">
        <v>339386.22</v>
      </c>
      <c r="L27" s="2" t="n">
        <v>152099.6</v>
      </c>
      <c r="M27" s="2" t="n">
        <f aca="false">+K27-L27</f>
        <v>187286.62</v>
      </c>
      <c r="N27" s="76" t="n">
        <f aca="false">+M27*100/K27</f>
        <v>55.1839199599795</v>
      </c>
      <c r="O27" s="122"/>
      <c r="P27" s="98" t="n">
        <f aca="false">+F27+K27</f>
        <v>1475096.29</v>
      </c>
      <c r="Q27" s="98" t="n">
        <f aca="false">+G27+L27</f>
        <v>1194162.25</v>
      </c>
      <c r="R27" s="98" t="n">
        <f aca="false">+P27-Q27</f>
        <v>280934.04</v>
      </c>
      <c r="S27" s="622" t="n">
        <f aca="false">+R27*100/P27</f>
        <v>19.0451323011598</v>
      </c>
      <c r="T27" s="625"/>
      <c r="U27" s="93" t="n">
        <f aca="false">+P27+'SEP (2)'!U27</f>
        <v>11637531.19</v>
      </c>
      <c r="V27" s="93" t="n">
        <f aca="false">+Q27+'SEP (2)'!V27</f>
        <v>9730742.15</v>
      </c>
      <c r="W27" s="471" t="n">
        <f aca="false">+U27-V27</f>
        <v>1906789.04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629"/>
      <c r="F28" s="123" t="n">
        <f aca="false">SUM(F22:F27)</f>
        <v>3007994.07</v>
      </c>
      <c r="G28" s="123" t="n">
        <f aca="false">SUM(G22:G27)</f>
        <v>2589215.14</v>
      </c>
      <c r="H28" s="123" t="n">
        <f aca="false">SUM(H22:H27)</f>
        <v>418778.93</v>
      </c>
      <c r="I28" s="76" t="n">
        <f aca="false">+H28*100/F28</f>
        <v>13.922199321357</v>
      </c>
      <c r="J28" s="114"/>
      <c r="K28" s="608" t="n">
        <f aca="false">SUM(K22:K27)</f>
        <v>1045637.59</v>
      </c>
      <c r="L28" s="608" t="n">
        <f aca="false">SUM(L22:L27)</f>
        <v>560204.73</v>
      </c>
      <c r="M28" s="608" t="n">
        <f aca="false">SUM(M22:M27)</f>
        <v>485432.86</v>
      </c>
      <c r="N28" s="76" t="n">
        <f aca="false">+M28*100/K28</f>
        <v>46.4245800497666</v>
      </c>
      <c r="O28" s="122"/>
      <c r="P28" s="123" t="n">
        <f aca="false">SUM(P22:P27)</f>
        <v>4053631.66</v>
      </c>
      <c r="Q28" s="123" t="n">
        <f aca="false">SUM(Q22:Q27)</f>
        <v>3149419.87</v>
      </c>
      <c r="R28" s="123" t="n">
        <f aca="false">SUM(R22:R27)</f>
        <v>904211.79</v>
      </c>
      <c r="S28" s="622" t="n">
        <f aca="false">+R28*100/P28</f>
        <v>22.3062149164288</v>
      </c>
      <c r="T28" s="625"/>
      <c r="U28" s="461" t="n">
        <f aca="false">SUM(U22:U27)</f>
        <v>33616976.24</v>
      </c>
      <c r="V28" s="461" t="n">
        <f aca="false">SUM(V22:V27)</f>
        <v>26293631.1</v>
      </c>
      <c r="W28" s="462" t="n">
        <f aca="false">SUM(W22:W27)</f>
        <v>7323345.14</v>
      </c>
      <c r="X28" s="395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3.5" hidden="false" customHeight="false" outlineLevel="0" collapsed="false">
      <c r="B29" s="130" t="n">
        <v>492</v>
      </c>
      <c r="C29" s="66" t="s">
        <v>95</v>
      </c>
      <c r="D29" s="181"/>
      <c r="E29" s="62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622"/>
      <c r="T29" s="630"/>
      <c r="U29" s="182"/>
      <c r="V29" s="182"/>
      <c r="W29" s="182"/>
      <c r="X29" s="399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629"/>
      <c r="F30" s="324" t="n">
        <f aca="false">+F21+F28+F29</f>
        <v>4328828.03</v>
      </c>
      <c r="G30" s="324" t="n">
        <f aca="false">+G21+G28+G29</f>
        <v>2991137.29</v>
      </c>
      <c r="H30" s="324" t="n">
        <f aca="false">+H21+H28+H29</f>
        <v>1337690.74</v>
      </c>
      <c r="I30" s="76" t="n">
        <f aca="false">+H30*100/F30</f>
        <v>30.9019145766343</v>
      </c>
      <c r="J30" s="114"/>
      <c r="K30" s="611" t="n">
        <f aca="false">+K21+K28+K29</f>
        <v>1957732.34</v>
      </c>
      <c r="L30" s="611" t="n">
        <f aca="false">+L21+L28+L29</f>
        <v>960097.75</v>
      </c>
      <c r="M30" s="611" t="n">
        <f aca="false">+M21+M28+M29</f>
        <v>997634.59</v>
      </c>
      <c r="N30" s="76" t="n">
        <f aca="false">+M30*100/K30</f>
        <v>50.9586816142599</v>
      </c>
      <c r="O30" s="122"/>
      <c r="P30" s="324" t="n">
        <f aca="false">+P21+P28+P29</f>
        <v>6286560.37</v>
      </c>
      <c r="Q30" s="324" t="n">
        <f aca="false">+Q21+Q28+Q29</f>
        <v>3951235.04</v>
      </c>
      <c r="R30" s="324" t="n">
        <f aca="false">+R21+R28+R29</f>
        <v>2335325.33</v>
      </c>
      <c r="S30" s="622" t="n">
        <f aca="false">+R30*100/P30</f>
        <v>37.1479027091567</v>
      </c>
      <c r="T30" s="630"/>
      <c r="U30" s="190" t="n">
        <f aca="false">+U21+U28+U29</f>
        <v>55837492.4376</v>
      </c>
      <c r="V30" s="190" t="n">
        <f aca="false">+V21+V28+V29</f>
        <v>34584556.74</v>
      </c>
      <c r="W30" s="190" t="n">
        <f aca="false">+W21+W28+W29</f>
        <v>21252935.6976</v>
      </c>
      <c r="X30" s="76" t="n">
        <f aca="false">+W30*100/U30</f>
        <v>38.0621241567228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631" t="n">
        <f aca="false">SUM(E7:E28)</f>
        <v>1777</v>
      </c>
      <c r="F31" s="632"/>
      <c r="G31" s="632"/>
      <c r="H31" s="632"/>
      <c r="I31" s="633"/>
      <c r="J31" s="634" t="n">
        <f aca="false">SUM(J7:J29)</f>
        <v>205</v>
      </c>
      <c r="K31" s="632"/>
      <c r="L31" s="632"/>
      <c r="M31" s="632"/>
      <c r="N31" s="633"/>
      <c r="O31" s="634" t="n">
        <f aca="false">SUM(O7:O30)</f>
        <v>1982</v>
      </c>
      <c r="P31" s="635"/>
      <c r="Q31" s="635"/>
      <c r="R31" s="635"/>
      <c r="S31" s="636"/>
      <c r="T31" s="637" t="n">
        <f aca="false">SUM(T7:T29)</f>
        <v>12713</v>
      </c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590090.84</v>
      </c>
    </row>
    <row r="32" customFormat="false" ht="13.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F33" s="2" t="n">
        <v>4328828.03</v>
      </c>
      <c r="G33" s="2" t="n">
        <v>2991137.29</v>
      </c>
      <c r="H33" s="2"/>
      <c r="I33" s="207"/>
      <c r="J33" s="91"/>
      <c r="K33" s="2" t="n">
        <v>1957732.34</v>
      </c>
      <c r="L33" s="2" t="n">
        <v>960097.75</v>
      </c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F34" s="2" t="n">
        <f aca="false">+F30-F33:F33</f>
        <v>0</v>
      </c>
      <c r="G34" s="2" t="n">
        <f aca="false">+G30-G33:G33</f>
        <v>0</v>
      </c>
      <c r="H34" s="2"/>
      <c r="I34" s="207"/>
      <c r="J34" s="91"/>
      <c r="K34" s="2" t="n">
        <f aca="false">+K30-K33</f>
        <v>0</v>
      </c>
      <c r="L34" s="2" t="n">
        <f aca="false">+L30-L33</f>
        <v>0</v>
      </c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6.5" hidden="false" customHeight="false" outlineLevel="0" collapsed="false">
      <c r="C36" s="638" t="s">
        <v>114</v>
      </c>
      <c r="D36" s="639"/>
      <c r="E36" s="640"/>
      <c r="F36" s="641"/>
      <c r="G36" s="642"/>
      <c r="H36" s="2"/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5.75" hidden="false" customHeight="false" outlineLevel="0" collapsed="false">
      <c r="C37" s="643" t="s">
        <v>118</v>
      </c>
      <c r="D37" s="230"/>
      <c r="E37" s="231"/>
      <c r="F37" s="644" t="n">
        <f aca="false">+F7+F8+F9+F10+F11+F12+F14+F15+F17+F18+F22+F23+F24+F25+F26+F27</f>
        <v>4328828.03</v>
      </c>
      <c r="G37" s="645" t="n">
        <f aca="false">+G7+G8+G9+G10+G11+G12+G14+G15+G17+G18+G22+G23+G24+G25+G26+G27+G19</f>
        <v>2991137.29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6.5" hidden="false" customHeight="false" outlineLevel="0" collapsed="false">
      <c r="C38" s="643" t="s">
        <v>262</v>
      </c>
      <c r="D38" s="230"/>
      <c r="E38" s="231"/>
      <c r="F38" s="644" t="n">
        <v>4328828.03</v>
      </c>
      <c r="G38" s="645" t="n">
        <v>2991137.29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5" hidden="false" customHeight="false" outlineLevel="0" collapsed="false">
      <c r="C39" s="646"/>
      <c r="D39" s="241"/>
      <c r="E39" s="231"/>
      <c r="F39" s="644"/>
      <c r="G39" s="645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3.5" hidden="false" customHeight="true" outlineLevel="0" collapsed="false">
      <c r="B40" s="189"/>
      <c r="C40" s="647" t="s">
        <v>126</v>
      </c>
      <c r="D40" s="648" t="s">
        <v>127</v>
      </c>
      <c r="E40" s="231"/>
      <c r="F40" s="644" t="n">
        <f aca="false">+F37-F38</f>
        <v>0</v>
      </c>
      <c r="G40" s="645" t="n">
        <f aca="false">+G37-G38</f>
        <v>0</v>
      </c>
      <c r="H40" s="242" t="n">
        <f aca="false">+F40+G40</f>
        <v>0</v>
      </c>
      <c r="I40" s="255" t="s">
        <v>128</v>
      </c>
      <c r="J40" s="91"/>
      <c r="M40" s="78"/>
      <c r="N40" s="207"/>
      <c r="P40" s="256" t="s">
        <v>129</v>
      </c>
      <c r="Q40" s="256"/>
      <c r="R40" s="242"/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0</v>
      </c>
      <c r="AO40" s="78" t="n">
        <f aca="false">+AL40-AN40</f>
        <v>0</v>
      </c>
      <c r="AP40" s="260"/>
      <c r="AQ40" s="261"/>
    </row>
    <row r="41" customFormat="false" ht="13.5" hidden="false" customHeight="false" outlineLevel="0" collapsed="false">
      <c r="C41" s="649"/>
      <c r="D41" s="241"/>
      <c r="E41" s="231"/>
      <c r="F41" s="232"/>
      <c r="G41" s="650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651"/>
      <c r="D42" s="652"/>
      <c r="E42" s="653"/>
      <c r="F42" s="654"/>
      <c r="G42" s="655"/>
      <c r="H42" s="2"/>
      <c r="I42" s="268" t="s">
        <v>134</v>
      </c>
      <c r="K42" s="63"/>
      <c r="P42" s="78"/>
      <c r="Q42" s="78"/>
      <c r="R42" s="78" t="n">
        <f aca="false">+W39+R40</f>
        <v>0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3.5" hidden="false" customHeight="false" outlineLevel="0" collapsed="false">
      <c r="H43" s="98"/>
      <c r="I43" s="268" t="s">
        <v>256</v>
      </c>
      <c r="K43" s="63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0</v>
      </c>
    </row>
    <row r="44" customFormat="false" ht="12.75" hidden="false" customHeight="false" outlineLevel="0" collapsed="false">
      <c r="H44" s="272"/>
      <c r="I44" s="268" t="s">
        <v>155</v>
      </c>
      <c r="K44" s="63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/>
      <c r="H45" s="242" t="n">
        <f aca="false">SUM(H42:H44)</f>
        <v>0</v>
      </c>
      <c r="I45" s="268"/>
      <c r="K45" s="63"/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0</v>
      </c>
      <c r="AO45" s="78" t="n">
        <f aca="false">+AL45-AN45</f>
        <v>0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0</v>
      </c>
      <c r="I46" s="268"/>
      <c r="K46" s="63"/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0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0</v>
      </c>
      <c r="AO50" s="78" t="n">
        <f aca="false">+AL50-AN50</f>
        <v>0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0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590090.84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" right="0.209722222222222" top="1" bottom="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6" topLeftCell="BM7" activePane="bottomLeft" state="frozen"/>
      <selection pane="topLeft" activeCell="A1" activeCellId="0" sqref="A1"/>
      <selection pane="bottomLeft" activeCell="G63" activeCellId="0" sqref="G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3.41"/>
    <col collapsed="false" customWidth="true" hidden="false" outlineLevel="0" max="14" min="14" style="4" width="7.42"/>
    <col collapsed="false" customWidth="true" hidden="false" outlineLevel="0" max="15" min="15" style="6" width="5.41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A2" s="400"/>
      <c r="B2" s="613" t="s">
        <v>2</v>
      </c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  <c r="R2" s="613"/>
      <c r="S2" s="613"/>
      <c r="T2" s="613"/>
      <c r="U2" s="613"/>
      <c r="V2" s="613"/>
      <c r="W2" s="613"/>
      <c r="X2" s="613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N O V I E M B R E 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N O V I E M B R E  2015</v>
      </c>
      <c r="AU3" s="19"/>
      <c r="AV3" s="19"/>
      <c r="AW3" s="19"/>
      <c r="AX3" s="19"/>
      <c r="AY3" s="19"/>
      <c r="AZ3" s="27"/>
    </row>
    <row r="4" s="32" customFormat="true" ht="16.5" hidden="false" customHeight="false" outlineLevel="0" collapsed="false">
      <c r="B4" s="162"/>
      <c r="C4" s="108"/>
      <c r="E4" s="614" t="s">
        <v>266</v>
      </c>
      <c r="F4" s="614"/>
      <c r="G4" s="614"/>
      <c r="H4" s="614"/>
      <c r="I4" s="614"/>
      <c r="J4" s="614"/>
      <c r="K4" s="614"/>
      <c r="L4" s="614"/>
      <c r="M4" s="614"/>
      <c r="N4" s="614"/>
      <c r="O4" s="614"/>
      <c r="P4" s="614"/>
      <c r="Q4" s="614"/>
      <c r="R4" s="614"/>
      <c r="S4" s="614"/>
      <c r="T4" s="615" t="s">
        <v>6</v>
      </c>
      <c r="U4" s="615"/>
      <c r="V4" s="615"/>
      <c r="W4" s="615"/>
      <c r="X4" s="61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616" t="s">
        <v>8</v>
      </c>
      <c r="F5" s="616"/>
      <c r="G5" s="616"/>
      <c r="H5" s="616"/>
      <c r="I5" s="616"/>
      <c r="J5" s="42" t="s">
        <v>9</v>
      </c>
      <c r="K5" s="42"/>
      <c r="L5" s="42"/>
      <c r="M5" s="42"/>
      <c r="N5" s="42"/>
      <c r="O5" s="617" t="s">
        <v>10</v>
      </c>
      <c r="P5" s="617"/>
      <c r="Q5" s="617"/>
      <c r="R5" s="617"/>
      <c r="S5" s="617"/>
      <c r="T5" s="615"/>
      <c r="U5" s="615"/>
      <c r="V5" s="615"/>
      <c r="W5" s="615"/>
      <c r="X5" s="61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A6" s="28"/>
      <c r="B6" s="320"/>
      <c r="C6" s="321"/>
      <c r="D6" s="600" t="n">
        <f aca="false">SUM(E7:E9)</f>
        <v>0</v>
      </c>
      <c r="E6" s="618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619" t="s">
        <v>21</v>
      </c>
      <c r="T6" s="620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328" t="s">
        <v>31</v>
      </c>
      <c r="B7" s="130" t="s">
        <v>32</v>
      </c>
      <c r="C7" s="125" t="s">
        <v>33</v>
      </c>
      <c r="D7" s="329" t="s">
        <v>34</v>
      </c>
      <c r="E7" s="621"/>
      <c r="F7" s="70" t="n">
        <v>157145.5</v>
      </c>
      <c r="G7" s="71" t="n">
        <v>10192.53</v>
      </c>
      <c r="H7" s="72" t="n">
        <f aca="false">+F7-G7</f>
        <v>146952.97</v>
      </c>
      <c r="I7" s="73" t="n">
        <f aca="false">+H7*100/F7</f>
        <v>93.5139536289617</v>
      </c>
      <c r="J7" s="605" t="n">
        <v>89</v>
      </c>
      <c r="K7" s="87" t="n">
        <v>604222.85</v>
      </c>
      <c r="L7" s="87" t="n">
        <v>107050</v>
      </c>
      <c r="M7" s="2" t="n">
        <f aca="false">+K7-L7</f>
        <v>497172.85</v>
      </c>
      <c r="N7" s="76" t="n">
        <f aca="false">+M7*100/K7</f>
        <v>82.2830268666602</v>
      </c>
      <c r="O7" s="122" t="n">
        <f aca="false">+E7+J7</f>
        <v>89</v>
      </c>
      <c r="P7" s="98" t="n">
        <f aca="false">+F7+K7</f>
        <v>761368.35</v>
      </c>
      <c r="Q7" s="98" t="n">
        <f aca="false">+G7+L7</f>
        <v>117242.53</v>
      </c>
      <c r="R7" s="98" t="n">
        <f aca="false">+H7+M7</f>
        <v>644125.82</v>
      </c>
      <c r="S7" s="622" t="n">
        <f aca="false">+R7*100/P7</f>
        <v>84.6010764697534</v>
      </c>
      <c r="T7" s="661" t="n">
        <f aca="false">+O7+'OCT (2)'!T7</f>
        <v>1483</v>
      </c>
      <c r="U7" s="80" t="n">
        <f aca="false">+P7+'OCT (2)'!U7</f>
        <v>4032250.5876</v>
      </c>
      <c r="V7" s="80" t="n">
        <f aca="false">+Q7+'OCT (2)'!V7</f>
        <v>729448.43</v>
      </c>
      <c r="W7" s="80" t="n">
        <f aca="false">+U7-V7</f>
        <v>3302802.1576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328" t="s">
        <v>31</v>
      </c>
      <c r="B8" s="130" t="s">
        <v>37</v>
      </c>
      <c r="C8" s="125" t="s">
        <v>38</v>
      </c>
      <c r="D8" s="335" t="s">
        <v>39</v>
      </c>
      <c r="E8" s="624"/>
      <c r="F8" s="90" t="n">
        <v>104491.78</v>
      </c>
      <c r="G8" s="86" t="n">
        <f aca="false">236.24+120000</f>
        <v>120236.24</v>
      </c>
      <c r="H8" s="2" t="n">
        <f aca="false">+F8-G8</f>
        <v>-15744.46</v>
      </c>
      <c r="I8" s="76" t="n">
        <f aca="false">+H8*100/F8</f>
        <v>-15.0676541255207</v>
      </c>
      <c r="J8" s="91"/>
      <c r="M8" s="2"/>
      <c r="N8" s="76"/>
      <c r="O8" s="122" t="n">
        <f aca="false">+E8+J8</f>
        <v>0</v>
      </c>
      <c r="P8" s="98" t="n">
        <f aca="false">+F8+K8</f>
        <v>104491.78</v>
      </c>
      <c r="Q8" s="98" t="n">
        <f aca="false">+G8+L8</f>
        <v>120236.24</v>
      </c>
      <c r="R8" s="98" t="n">
        <f aca="false">+H8+M8</f>
        <v>-15744.46</v>
      </c>
      <c r="S8" s="622" t="n">
        <f aca="false">+R8*100/P8</f>
        <v>-15.0676541255207</v>
      </c>
      <c r="T8" s="658" t="n">
        <f aca="false">+O8+'OCT (2)'!T8</f>
        <v>2556</v>
      </c>
      <c r="U8" s="93" t="n">
        <f aca="false">+P8+'OCT (2)'!U8</f>
        <v>4808881.41</v>
      </c>
      <c r="V8" s="93" t="n">
        <f aca="false">+Q8+'OCT (2)'!V8</f>
        <v>1037539.12</v>
      </c>
      <c r="W8" s="93" t="n">
        <f aca="false">+U8-V8</f>
        <v>3771342.29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328" t="s">
        <v>31</v>
      </c>
      <c r="B9" s="130" t="s">
        <v>42</v>
      </c>
      <c r="C9" s="125" t="s">
        <v>43</v>
      </c>
      <c r="D9" s="337" t="s">
        <v>44</v>
      </c>
      <c r="E9" s="626"/>
      <c r="F9" s="102" t="n">
        <f aca="false">597818.96-135866.7</f>
        <v>461952.26</v>
      </c>
      <c r="G9" s="103" t="n">
        <v>132481.36</v>
      </c>
      <c r="H9" s="104" t="n">
        <f aca="false">+F9-G9</f>
        <v>329470.9</v>
      </c>
      <c r="I9" s="105" t="n">
        <f aca="false">+H9*100/F9</f>
        <v>71.3214174988558</v>
      </c>
      <c r="J9" s="605" t="n">
        <v>482</v>
      </c>
      <c r="K9" s="87" t="n">
        <v>57711.42</v>
      </c>
      <c r="L9" s="87" t="n">
        <f aca="false">+60307.11+86.21-45000+7000-7000</f>
        <v>15393.32</v>
      </c>
      <c r="M9" s="2" t="n">
        <f aca="false">+K9-L9</f>
        <v>42318.1</v>
      </c>
      <c r="N9" s="76" t="n">
        <f aca="false">+M9*100/K9</f>
        <v>73.3270815377615</v>
      </c>
      <c r="O9" s="122" t="n">
        <f aca="false">+E9+J9</f>
        <v>482</v>
      </c>
      <c r="P9" s="98" t="n">
        <f aca="false">+F9+K9</f>
        <v>519663.68</v>
      </c>
      <c r="Q9" s="98" t="n">
        <f aca="false">+G9+L9</f>
        <v>147874.68</v>
      </c>
      <c r="R9" s="98" t="n">
        <f aca="false">+H9+M9</f>
        <v>371789</v>
      </c>
      <c r="S9" s="622" t="n">
        <f aca="false">+R9*100/P9</f>
        <v>71.5441571748867</v>
      </c>
      <c r="T9" s="658" t="n">
        <f aca="false">+O9+'OCT (2)'!T9</f>
        <v>2643</v>
      </c>
      <c r="U9" s="93" t="n">
        <f aca="false">+P9+'OCT (2)'!U9</f>
        <v>4979019.12</v>
      </c>
      <c r="V9" s="93" t="n">
        <f aca="false">+Q9+'OCT (2)'!V9</f>
        <v>1019846.72</v>
      </c>
      <c r="W9" s="93" t="n">
        <f aca="false">+U9-V9</f>
        <v>3959172.4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328" t="s">
        <v>31</v>
      </c>
      <c r="B10" s="130" t="n">
        <v>462</v>
      </c>
      <c r="C10" s="125" t="s">
        <v>47</v>
      </c>
      <c r="D10" s="121" t="s">
        <v>48</v>
      </c>
      <c r="E10" s="624"/>
      <c r="F10" s="90" t="n">
        <v>35240.2</v>
      </c>
      <c r="G10" s="86" t="n">
        <v>8167.46</v>
      </c>
      <c r="H10" s="2" t="n">
        <f aca="false">+F10-G10</f>
        <v>27072.74</v>
      </c>
      <c r="I10" s="76" t="n">
        <f aca="false">+H10*100/F10</f>
        <v>76.8234573016044</v>
      </c>
      <c r="J10" s="605" t="n">
        <v>84</v>
      </c>
      <c r="K10" s="87" t="n">
        <v>19280.8</v>
      </c>
      <c r="L10" s="87" t="n">
        <v>2903.64</v>
      </c>
      <c r="M10" s="2" t="n">
        <f aca="false">+K10-L10</f>
        <v>16377.16</v>
      </c>
      <c r="N10" s="76" t="n">
        <f aca="false">+M10*100/K10</f>
        <v>84.9402514418489</v>
      </c>
      <c r="O10" s="122" t="n">
        <f aca="false">+E10+J10</f>
        <v>84</v>
      </c>
      <c r="P10" s="98" t="n">
        <f aca="false">+F10+K10</f>
        <v>54521</v>
      </c>
      <c r="Q10" s="98" t="n">
        <f aca="false">+G10+L10</f>
        <v>11071.1</v>
      </c>
      <c r="R10" s="98" t="n">
        <f aca="false">+H10+M10</f>
        <v>43449.9</v>
      </c>
      <c r="S10" s="622" t="n">
        <f aca="false">+R10*100/P10</f>
        <v>79.6938794226078</v>
      </c>
      <c r="T10" s="658" t="n">
        <f aca="false">+O10+'OCT (2)'!T10</f>
        <v>2408</v>
      </c>
      <c r="U10" s="93" t="n">
        <f aca="false">+P10+'OCT (2)'!U10</f>
        <v>589850.81</v>
      </c>
      <c r="V10" s="93" t="n">
        <f aca="false">+Q10+'OCT (2)'!V10</f>
        <v>376198.65</v>
      </c>
      <c r="W10" s="93" t="n">
        <f aca="false">+U10-V10</f>
        <v>213652.16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328" t="s">
        <v>31</v>
      </c>
      <c r="B11" s="130" t="n">
        <v>463</v>
      </c>
      <c r="C11" s="125" t="s">
        <v>51</v>
      </c>
      <c r="D11" s="121" t="s">
        <v>52</v>
      </c>
      <c r="E11" s="624"/>
      <c r="F11" s="90" t="n">
        <v>90002.31</v>
      </c>
      <c r="G11" s="86" t="n">
        <v>64127.41</v>
      </c>
      <c r="H11" s="2" t="n">
        <f aca="false">+F11-G11</f>
        <v>25874.9</v>
      </c>
      <c r="I11" s="76" t="n">
        <f aca="false">+H11*100/F11</f>
        <v>28.7491509940134</v>
      </c>
      <c r="J11" s="114"/>
      <c r="M11" s="2" t="n">
        <f aca="false">+K11-L11</f>
        <v>0</v>
      </c>
      <c r="N11" s="76"/>
      <c r="O11" s="122" t="n">
        <f aca="false">+E11+J11</f>
        <v>0</v>
      </c>
      <c r="P11" s="98" t="n">
        <f aca="false">+F11+K11</f>
        <v>90002.31</v>
      </c>
      <c r="Q11" s="98" t="n">
        <f aca="false">+G11+L11</f>
        <v>64127.41</v>
      </c>
      <c r="R11" s="98" t="n">
        <f aca="false">+H11+M11</f>
        <v>25874.9</v>
      </c>
      <c r="S11" s="622" t="n">
        <f aca="false">+R11*100/P11</f>
        <v>28.7491509940134</v>
      </c>
      <c r="T11" s="658" t="n">
        <f aca="false">+O11+'OCT (2)'!T11</f>
        <v>975</v>
      </c>
      <c r="U11" s="93" t="n">
        <f aca="false">+P11+'OCT (2)'!U11</f>
        <v>607065.02</v>
      </c>
      <c r="V11" s="93" t="n">
        <f aca="false">+Q11+'OCT (2)'!V11</f>
        <v>479158.16</v>
      </c>
      <c r="W11" s="93" t="n">
        <f aca="false">+U11-V11</f>
        <v>127906.86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4.25" hidden="false" customHeight="false" outlineLevel="0" collapsed="false">
      <c r="A12" s="328" t="s">
        <v>31</v>
      </c>
      <c r="B12" s="130" t="n">
        <v>464</v>
      </c>
      <c r="C12" s="125" t="s">
        <v>55</v>
      </c>
      <c r="D12" s="121" t="s">
        <v>56</v>
      </c>
      <c r="E12" s="624"/>
      <c r="F12" s="116" t="n">
        <v>54790.08</v>
      </c>
      <c r="G12" s="86" t="n">
        <v>28170</v>
      </c>
      <c r="H12" s="2" t="n">
        <f aca="false">+F12-G12</f>
        <v>26620.08</v>
      </c>
      <c r="I12" s="76" t="n">
        <f aca="false">+H12*100/F12</f>
        <v>48.5855833756768</v>
      </c>
      <c r="J12" s="74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0</v>
      </c>
      <c r="P12" s="98" t="n">
        <f aca="false">+F12+K12</f>
        <v>54790.08</v>
      </c>
      <c r="Q12" s="98" t="n">
        <f aca="false">+G12+L12</f>
        <v>28170</v>
      </c>
      <c r="R12" s="98" t="n">
        <f aca="false">+H12+M12</f>
        <v>26620.08</v>
      </c>
      <c r="S12" s="622" t="n">
        <f aca="false">+R12*100/P12</f>
        <v>48.5855833756768</v>
      </c>
      <c r="T12" s="658" t="n">
        <f aca="false">+O12+'OCT (2)'!T12</f>
        <v>1921</v>
      </c>
      <c r="U12" s="603" t="n">
        <f aca="false">+P12+'OCT (2)'!U12</f>
        <v>686919.03</v>
      </c>
      <c r="V12" s="603" t="n">
        <f aca="false">+Q12+'OCT (2)'!V12</f>
        <v>516933.29</v>
      </c>
      <c r="W12" s="603" t="n">
        <f aca="false">+U12-V12</f>
        <v>169985.74</v>
      </c>
      <c r="X12" s="94"/>
      <c r="AB12" s="107" t="s">
        <v>57</v>
      </c>
      <c r="AC12" s="108" t="s">
        <v>58</v>
      </c>
      <c r="AD12" s="109"/>
      <c r="AE12" s="2"/>
      <c r="AF12" s="2"/>
      <c r="AG12" s="87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3.5" hidden="false" customHeight="false" outlineLevel="0" collapsed="false">
      <c r="A13" s="125"/>
      <c r="B13" s="130"/>
      <c r="C13" s="120" t="s">
        <v>60</v>
      </c>
      <c r="D13" s="121"/>
      <c r="E13" s="624"/>
      <c r="F13" s="123" t="n">
        <f aca="false">SUM(F7:F12)</f>
        <v>903622.13</v>
      </c>
      <c r="G13" s="123" t="n">
        <f aca="false">SUM(G7:G12)</f>
        <v>363375</v>
      </c>
      <c r="H13" s="123" t="n">
        <f aca="false">SUM(H7:H12)</f>
        <v>540247.13</v>
      </c>
      <c r="I13" s="76" t="n">
        <f aca="false">+H13*100/F13</f>
        <v>59.7868414311633</v>
      </c>
      <c r="J13" s="114"/>
      <c r="K13" s="608" t="n">
        <f aca="false">SUM(K7:K12)</f>
        <v>681215.07</v>
      </c>
      <c r="L13" s="608" t="n">
        <f aca="false">SUM(L7:L12)</f>
        <v>125346.96</v>
      </c>
      <c r="M13" s="608" t="n">
        <f aca="false">SUM(M7:M12)</f>
        <v>555868.11</v>
      </c>
      <c r="N13" s="76" t="n">
        <f aca="false">+M13*100/K13</f>
        <v>81.5995027825794</v>
      </c>
      <c r="O13" s="122"/>
      <c r="P13" s="123" t="n">
        <f aca="false">SUM(P7:P12)</f>
        <v>1584837.2</v>
      </c>
      <c r="Q13" s="123" t="n">
        <f aca="false">SUM(Q7:Q12)</f>
        <v>488721.96</v>
      </c>
      <c r="R13" s="123" t="n">
        <f aca="false">SUM(R7:R12)</f>
        <v>1096115.24</v>
      </c>
      <c r="S13" s="622" t="n">
        <f aca="false">+R13*100/P13</f>
        <v>69.1626395443014</v>
      </c>
      <c r="T13" s="658"/>
      <c r="U13" s="627" t="n">
        <f aca="false">SUM(U7:U12)</f>
        <v>15703985.9776</v>
      </c>
      <c r="V13" s="627" t="n">
        <f aca="false">SUM(V7:V12)</f>
        <v>4159124.37</v>
      </c>
      <c r="W13" s="628" t="n">
        <f aca="false">SUM(W7:W12)</f>
        <v>11544861.6076</v>
      </c>
      <c r="X13" s="395"/>
      <c r="AB13" s="107" t="s">
        <v>61</v>
      </c>
      <c r="AC13" s="108" t="s">
        <v>62</v>
      </c>
      <c r="AD13" s="109"/>
      <c r="AE13" s="2"/>
      <c r="AF13" s="2"/>
      <c r="AG13" s="87"/>
      <c r="AH13" s="2"/>
      <c r="AI13" s="87"/>
      <c r="AJ13" s="86"/>
      <c r="AK13" s="2" t="n">
        <f aca="false">SUM(AE13:AJ13)</f>
        <v>0</v>
      </c>
      <c r="AL13" s="2"/>
      <c r="AM13" s="2" t="n">
        <f aca="false">+AK13+AL13</f>
        <v>0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328" t="s">
        <v>31</v>
      </c>
      <c r="B14" s="130" t="n">
        <v>469</v>
      </c>
      <c r="C14" s="125" t="s">
        <v>64</v>
      </c>
      <c r="D14" s="121"/>
      <c r="E14" s="624"/>
      <c r="G14" s="86"/>
      <c r="H14" s="2"/>
      <c r="I14" s="76"/>
      <c r="J14" s="114"/>
      <c r="M14" s="2"/>
      <c r="N14" s="76"/>
      <c r="O14" s="122"/>
      <c r="P14" s="98" t="n">
        <f aca="false">+F14+K14</f>
        <v>0</v>
      </c>
      <c r="Q14" s="98" t="n">
        <f aca="false">+G14+L14</f>
        <v>0</v>
      </c>
      <c r="R14" s="98" t="n">
        <f aca="false">+H14+M14</f>
        <v>0</v>
      </c>
      <c r="S14" s="622" t="e">
        <f aca="false">+R14*100/P14</f>
        <v>#DIV/0!</v>
      </c>
      <c r="T14" s="658"/>
      <c r="U14" s="93" t="n">
        <f aca="false">+P14+'OCT (2)'!U14</f>
        <v>273263.69</v>
      </c>
      <c r="V14" s="93" t="n">
        <f aca="false">+Q14+'OCT (2)'!V14</f>
        <v>175938</v>
      </c>
      <c r="W14" s="93" t="n">
        <f aca="false">+U14-V14</f>
        <v>97325.69</v>
      </c>
      <c r="X14" s="94"/>
      <c r="AB14" s="107" t="s">
        <v>65</v>
      </c>
      <c r="AC14" s="108" t="s">
        <v>66</v>
      </c>
      <c r="AD14" s="109"/>
      <c r="AE14" s="2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328" t="s">
        <v>31</v>
      </c>
      <c r="B15" s="130" t="n">
        <v>466</v>
      </c>
      <c r="C15" s="125" t="s">
        <v>67</v>
      </c>
      <c r="D15" s="121"/>
      <c r="E15" s="624"/>
      <c r="F15" s="2" t="n">
        <v>8093.81</v>
      </c>
      <c r="G15" s="86" t="n">
        <v>5395.87</v>
      </c>
      <c r="H15" s="2" t="n">
        <f aca="false">+F15-G15</f>
        <v>2697.94</v>
      </c>
      <c r="I15" s="76" t="n">
        <f aca="false">+H15*100/F15</f>
        <v>33.3333745170692</v>
      </c>
      <c r="J15" s="114"/>
      <c r="M15" s="2" t="n">
        <f aca="false">+K15-L15</f>
        <v>0</v>
      </c>
      <c r="N15" s="76" t="e">
        <f aca="false">+M15*100/K15</f>
        <v>#DIV/0!</v>
      </c>
      <c r="O15" s="122"/>
      <c r="P15" s="98" t="n">
        <f aca="false">+F15+K15</f>
        <v>8093.81</v>
      </c>
      <c r="Q15" s="98" t="n">
        <f aca="false">+G15+L15</f>
        <v>5395.87</v>
      </c>
      <c r="R15" s="98" t="n">
        <f aca="false">+H15+M15</f>
        <v>2697.94</v>
      </c>
      <c r="S15" s="622" t="n">
        <f aca="false">+R15*100/P15</f>
        <v>33.3333745170692</v>
      </c>
      <c r="T15" s="658"/>
      <c r="U15" s="93" t="n">
        <f aca="false">+P15+'OCT (2)'!U15</f>
        <v>1522864.03</v>
      </c>
      <c r="V15" s="93" t="n">
        <f aca="false">+Q15+'OCT (2)'!V15</f>
        <v>1024895.57</v>
      </c>
      <c r="W15" s="93" t="n">
        <f aca="false">+U15-V15</f>
        <v>497968.46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A16" s="125"/>
      <c r="B16" s="130"/>
      <c r="C16" s="129" t="s">
        <v>69</v>
      </c>
      <c r="D16" s="121"/>
      <c r="E16" s="624"/>
      <c r="F16" s="123" t="n">
        <f aca="false">SUM(F13:F15)</f>
        <v>911715.94</v>
      </c>
      <c r="G16" s="123" t="n">
        <f aca="false">SUM(G13:G15)</f>
        <v>368770.87</v>
      </c>
      <c r="H16" s="123" t="n">
        <f aca="false">SUM(H13:H15)</f>
        <v>542945.07</v>
      </c>
      <c r="I16" s="76" t="n">
        <f aca="false">+H16*100/F16</f>
        <v>59.5519992773188</v>
      </c>
      <c r="J16" s="114"/>
      <c r="K16" s="608" t="n">
        <f aca="false">SUM(K13:K15)</f>
        <v>681215.07</v>
      </c>
      <c r="L16" s="608" t="n">
        <f aca="false">SUM(L13:L15)</f>
        <v>125346.96</v>
      </c>
      <c r="M16" s="608" t="n">
        <f aca="false">SUM(M13:M15)</f>
        <v>555868.11</v>
      </c>
      <c r="N16" s="76" t="n">
        <f aca="false">+M16*100/K16</f>
        <v>81.5995027825794</v>
      </c>
      <c r="O16" s="122"/>
      <c r="P16" s="123" t="n">
        <f aca="false">SUM(P13:P15)</f>
        <v>1592931.01</v>
      </c>
      <c r="Q16" s="123" t="n">
        <f aca="false">SUM(Q13:Q15)</f>
        <v>494117.83</v>
      </c>
      <c r="R16" s="123" t="n">
        <f aca="false">SUM(R13:R15)</f>
        <v>1098813.18</v>
      </c>
      <c r="S16" s="622" t="n">
        <f aca="false">+R16*100/P16</f>
        <v>68.9805881800242</v>
      </c>
      <c r="T16" s="658"/>
      <c r="U16" s="461" t="n">
        <f aca="false">SUM(U13:U15)</f>
        <v>17500113.6976</v>
      </c>
      <c r="V16" s="461" t="n">
        <f aca="false">SUM(V13:V15)</f>
        <v>5359957.94</v>
      </c>
      <c r="W16" s="462" t="n">
        <f aca="false">SUM(W13:W15)</f>
        <v>12140155.7576</v>
      </c>
      <c r="X16" s="395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328" t="s">
        <v>31</v>
      </c>
      <c r="B17" s="130" t="n">
        <v>470</v>
      </c>
      <c r="C17" s="125" t="s">
        <v>61</v>
      </c>
      <c r="D17" s="121" t="s">
        <v>62</v>
      </c>
      <c r="E17" s="624"/>
      <c r="F17" s="131" t="n">
        <f aca="false">310429.14-50000</f>
        <v>260429.14</v>
      </c>
      <c r="G17" s="86" t="n">
        <v>47153.93</v>
      </c>
      <c r="H17" s="2" t="n">
        <f aca="false">+F17-G17</f>
        <v>213275.21</v>
      </c>
      <c r="I17" s="76" t="n">
        <f aca="false">+H17*100/F17</f>
        <v>81.8937581255308</v>
      </c>
      <c r="J17" s="114"/>
      <c r="M17" s="2" t="n">
        <f aca="false">+K17-L17</f>
        <v>0</v>
      </c>
      <c r="N17" s="76"/>
      <c r="O17" s="122" t="n">
        <f aca="false">+E17+J17</f>
        <v>0</v>
      </c>
      <c r="P17" s="98" t="n">
        <f aca="false">+F17+K17</f>
        <v>260429.14</v>
      </c>
      <c r="Q17" s="98" t="n">
        <f aca="false">+G17+L17</f>
        <v>47153.93</v>
      </c>
      <c r="R17" s="98" t="n">
        <f aca="false">+H17+M17</f>
        <v>213275.21</v>
      </c>
      <c r="S17" s="622" t="n">
        <f aca="false">+R17*100/P17</f>
        <v>81.8937581255308</v>
      </c>
      <c r="T17" s="658" t="n">
        <f aca="false">+O17+'OCT (2)'!T17</f>
        <v>1382</v>
      </c>
      <c r="U17" s="93" t="n">
        <f aca="false">+P17+'OCT (2)'!U17</f>
        <v>3577775.47</v>
      </c>
      <c r="V17" s="93" t="n">
        <f aca="false">+Q17+'OCT (2)'!V17</f>
        <v>1511926.95</v>
      </c>
      <c r="W17" s="93" t="n">
        <f aca="false">+U17-V17</f>
        <v>2065848.52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328" t="s">
        <v>31</v>
      </c>
      <c r="B18" s="130" t="n">
        <v>476</v>
      </c>
      <c r="C18" s="125" t="s">
        <v>73</v>
      </c>
      <c r="D18" s="121"/>
      <c r="E18" s="624"/>
      <c r="F18" s="2" t="n">
        <v>37036.54</v>
      </c>
      <c r="G18" s="86" t="n">
        <v>24770.94</v>
      </c>
      <c r="H18" s="2" t="n">
        <f aca="false">+F18-G18</f>
        <v>12265.6</v>
      </c>
      <c r="I18" s="76" t="n">
        <f aca="false">+H18*100/F18</f>
        <v>33.1175644377148</v>
      </c>
      <c r="J18" s="114"/>
      <c r="M18" s="2"/>
      <c r="N18" s="76"/>
      <c r="O18" s="122"/>
      <c r="P18" s="98" t="n">
        <f aca="false">+F18+K18</f>
        <v>37036.54</v>
      </c>
      <c r="Q18" s="98" t="n">
        <f aca="false">+G18+L18</f>
        <v>24770.94</v>
      </c>
      <c r="R18" s="98" t="n">
        <f aca="false">+H18+M18</f>
        <v>12265.6</v>
      </c>
      <c r="S18" s="622" t="n">
        <f aca="false">+R18*100/P18</f>
        <v>33.1175644377148</v>
      </c>
      <c r="T18" s="658"/>
      <c r="U18" s="93" t="n">
        <f aca="false">+P18+'OCT (2)'!U18</f>
        <v>640967.94</v>
      </c>
      <c r="V18" s="93" t="n">
        <f aca="false">+Q18+'OCT (2)'!V18</f>
        <v>407611.33</v>
      </c>
      <c r="W18" s="93" t="n">
        <f aca="false">+U18-V18</f>
        <v>233356.61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629"/>
      <c r="F19" s="2"/>
      <c r="G19" s="82"/>
      <c r="H19" s="82"/>
      <c r="I19" s="76"/>
      <c r="J19" s="114"/>
      <c r="K19" s="87" t="n">
        <v>349985.94</v>
      </c>
      <c r="L19" s="87" t="n">
        <f aca="false">2899.79+237528.07-150000</f>
        <v>90427.86</v>
      </c>
      <c r="M19" s="2" t="n">
        <f aca="false">+K19-L19</f>
        <v>259558.08</v>
      </c>
      <c r="N19" s="76" t="n">
        <f aca="false">+M19*100/K19</f>
        <v>74.1624306393565</v>
      </c>
      <c r="O19" s="122"/>
      <c r="P19" s="98" t="n">
        <f aca="false">+F19+K19</f>
        <v>349985.94</v>
      </c>
      <c r="Q19" s="98" t="n">
        <f aca="false">+G19+L19</f>
        <v>90427.86</v>
      </c>
      <c r="R19" s="98" t="n">
        <f aca="false">+H19+M19</f>
        <v>259558.08</v>
      </c>
      <c r="S19" s="622" t="n">
        <f aca="false">+R19*100/P19</f>
        <v>74.1624306393565</v>
      </c>
      <c r="T19" s="658"/>
      <c r="U19" s="93" t="n">
        <f aca="false">+P19+'OCT (2)'!U19</f>
        <v>2742041.72</v>
      </c>
      <c r="V19" s="93" t="n">
        <f aca="false">+Q19+'OCT (2)'!V19</f>
        <v>1667899.98</v>
      </c>
      <c r="W19" s="93" t="n">
        <f aca="false">+U19-V19</f>
        <v>1074141.74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3.5" hidden="false" customHeight="false" outlineLevel="0" collapsed="false">
      <c r="B20" s="130"/>
      <c r="C20" s="129" t="s">
        <v>78</v>
      </c>
      <c r="D20" s="121"/>
      <c r="E20" s="624"/>
      <c r="F20" s="123" t="n">
        <f aca="false">SUM(F17:F19)</f>
        <v>297465.68</v>
      </c>
      <c r="G20" s="123" t="n">
        <f aca="false">SUM(G17:G19)</f>
        <v>71924.87</v>
      </c>
      <c r="H20" s="123" t="n">
        <f aca="false">SUM(H17:H19)</f>
        <v>225540.81</v>
      </c>
      <c r="I20" s="76" t="n">
        <f aca="false">+H20*100/F20</f>
        <v>75.8207837623487</v>
      </c>
      <c r="J20" s="114"/>
      <c r="K20" s="608" t="n">
        <f aca="false">SUM(K17:K19)</f>
        <v>349985.94</v>
      </c>
      <c r="L20" s="608" t="n">
        <f aca="false">SUM(L17:L19)</f>
        <v>90427.86</v>
      </c>
      <c r="M20" s="608" t="n">
        <f aca="false">SUM(M17:M19)</f>
        <v>259558.08</v>
      </c>
      <c r="N20" s="76" t="n">
        <f aca="false">+M20*100/K20</f>
        <v>74.1624306393565</v>
      </c>
      <c r="O20" s="122"/>
      <c r="P20" s="123" t="n">
        <f aca="false">SUM(P17:P19)</f>
        <v>647451.62</v>
      </c>
      <c r="Q20" s="123" t="n">
        <f aca="false">SUM(Q17:Q19)</f>
        <v>162352.73</v>
      </c>
      <c r="R20" s="123" t="n">
        <f aca="false">SUM(R17:R19)</f>
        <v>485098.89</v>
      </c>
      <c r="S20" s="622" t="n">
        <f aca="false">+R20*100/P20</f>
        <v>74.9243456986022</v>
      </c>
      <c r="T20" s="625"/>
      <c r="U20" s="461" t="n">
        <f aca="false">SUM(U17:U19)</f>
        <v>6960785.13</v>
      </c>
      <c r="V20" s="461" t="n">
        <f aca="false">SUM(V17:V19)</f>
        <v>3587438.26</v>
      </c>
      <c r="W20" s="462" t="n">
        <f aca="false">SUM(W17:W19)</f>
        <v>3373346.87</v>
      </c>
      <c r="X20" s="395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624"/>
      <c r="F21" s="161" t="n">
        <f aca="false">+F16+F20</f>
        <v>1209181.62</v>
      </c>
      <c r="G21" s="161" t="n">
        <f aca="false">+G16+G20</f>
        <v>440695.74</v>
      </c>
      <c r="H21" s="161" t="n">
        <f aca="false">+H16+H20</f>
        <v>768485.88</v>
      </c>
      <c r="I21" s="76" t="n">
        <f aca="false">+H21*100/F21</f>
        <v>63.5542144611824</v>
      </c>
      <c r="J21" s="114"/>
      <c r="K21" s="610" t="n">
        <f aca="false">+K16+K20</f>
        <v>1031201.01</v>
      </c>
      <c r="L21" s="610" t="n">
        <f aca="false">+L16+L20</f>
        <v>215774.82</v>
      </c>
      <c r="M21" s="610" t="n">
        <f aca="false">+M16+M20</f>
        <v>815426.19</v>
      </c>
      <c r="N21" s="76" t="n">
        <f aca="false">+M21*100/K21</f>
        <v>79.0753870576601</v>
      </c>
      <c r="O21" s="122"/>
      <c r="P21" s="161" t="n">
        <f aca="false">+P16+P20</f>
        <v>2240382.63</v>
      </c>
      <c r="Q21" s="161" t="n">
        <f aca="false">+Q16+Q20</f>
        <v>656470.56</v>
      </c>
      <c r="R21" s="161" t="n">
        <f aca="false">+R16+R20</f>
        <v>1583912.07</v>
      </c>
      <c r="S21" s="622" t="n">
        <f aca="false">+R21*100/P21</f>
        <v>70.6982838016379</v>
      </c>
      <c r="T21" s="625"/>
      <c r="U21" s="489" t="n">
        <f aca="false">+U16+U20</f>
        <v>24460898.8276</v>
      </c>
      <c r="V21" s="489" t="n">
        <f aca="false">+V16+V20</f>
        <v>8947396.2</v>
      </c>
      <c r="W21" s="490" t="n">
        <f aca="false">+W16+W20</f>
        <v>15513502.6276</v>
      </c>
      <c r="X21" s="395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590090.84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590090.84</v>
      </c>
      <c r="AL21" s="164" t="n">
        <f aca="false">SUM(AL9:AL19)</f>
        <v>0</v>
      </c>
      <c r="AM21" s="164" t="n">
        <f aca="false">SUM(AM9:AM19)</f>
        <v>590090.84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328" t="s">
        <v>31</v>
      </c>
      <c r="B22" s="130" t="n">
        <v>480</v>
      </c>
      <c r="C22" s="125" t="s">
        <v>81</v>
      </c>
      <c r="D22" s="121" t="s">
        <v>82</v>
      </c>
      <c r="E22" s="624"/>
      <c r="F22" s="2" t="n">
        <v>252417.26</v>
      </c>
      <c r="G22" s="86" t="n">
        <f aca="false">218204.75+5610.57</f>
        <v>223815.32</v>
      </c>
      <c r="H22" s="2" t="n">
        <f aca="false">+F22-G22</f>
        <v>28601.94</v>
      </c>
      <c r="I22" s="76" t="n">
        <f aca="false">+H22*100/F22</f>
        <v>11.3312140382159</v>
      </c>
      <c r="J22" s="114"/>
      <c r="K22" s="87" t="n">
        <v>72892.55</v>
      </c>
      <c r="L22" s="87" t="n">
        <v>89430</v>
      </c>
      <c r="M22" s="2" t="n">
        <f aca="false">+K22-L22</f>
        <v>-16537.45</v>
      </c>
      <c r="N22" s="76" t="n">
        <f aca="false">+M22*100/K22</f>
        <v>-22.6874351356894</v>
      </c>
      <c r="O22" s="122"/>
      <c r="P22" s="98" t="n">
        <f aca="false">+F22+K22</f>
        <v>325309.81</v>
      </c>
      <c r="Q22" s="98" t="n">
        <f aca="false">+G22+L22</f>
        <v>313245.32</v>
      </c>
      <c r="R22" s="98" t="n">
        <f aca="false">+P22-Q22</f>
        <v>12064.49</v>
      </c>
      <c r="S22" s="622" t="n">
        <f aca="false">+R22*100/P22</f>
        <v>3.70861548872442</v>
      </c>
      <c r="T22" s="625"/>
      <c r="U22" s="93" t="n">
        <f aca="false">+P22+'OCT (2)'!U22</f>
        <v>4826321.86</v>
      </c>
      <c r="V22" s="93" t="n">
        <f aca="false">+Q22+'OCT (2)'!V22</f>
        <v>3922434.15</v>
      </c>
      <c r="W22" s="93" t="n">
        <f aca="false">+U22-V22</f>
        <v>903887.71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328" t="s">
        <v>31</v>
      </c>
      <c r="B23" s="130" t="n">
        <v>467</v>
      </c>
      <c r="C23" s="125" t="s">
        <v>83</v>
      </c>
      <c r="D23" s="121" t="s">
        <v>84</v>
      </c>
      <c r="E23" s="629"/>
      <c r="F23" s="2" t="n">
        <v>113653.16</v>
      </c>
      <c r="G23" s="86" t="n">
        <v>68636.74</v>
      </c>
      <c r="H23" s="2" t="n">
        <f aca="false">+F23-G23</f>
        <v>45016.42</v>
      </c>
      <c r="I23" s="76" t="n">
        <f aca="false">+H23*100/F23</f>
        <v>39.6085951327706</v>
      </c>
      <c r="J23" s="114"/>
      <c r="K23" s="87" t="n">
        <v>589160.08</v>
      </c>
      <c r="L23" s="87" t="n">
        <f aca="false">269216-19611.09+150000</f>
        <v>399604.91</v>
      </c>
      <c r="M23" s="2" t="n">
        <f aca="false">+K23-L23</f>
        <v>189555.17</v>
      </c>
      <c r="N23" s="76" t="n">
        <f aca="false">+M23*100/K23</f>
        <v>32.1737973149844</v>
      </c>
      <c r="O23" s="122"/>
      <c r="P23" s="98" t="n">
        <f aca="false">+F23+K23</f>
        <v>702813.24</v>
      </c>
      <c r="Q23" s="98" t="n">
        <f aca="false">+G23+L23</f>
        <v>468241.65</v>
      </c>
      <c r="R23" s="98" t="n">
        <f aca="false">+P23-Q23</f>
        <v>234571.59</v>
      </c>
      <c r="S23" s="622" t="n">
        <f aca="false">+R23*100/P23</f>
        <v>33.3760914919588</v>
      </c>
      <c r="T23" s="625"/>
      <c r="U23" s="93" t="n">
        <f aca="false">+P23+'OCT (2)'!U23</f>
        <v>8396374.41</v>
      </c>
      <c r="V23" s="93" t="n">
        <f aca="false">+Q23+'OCT (2)'!V23</f>
        <v>5688340.65</v>
      </c>
      <c r="W23" s="93" t="n">
        <f aca="false">+U23-V23</f>
        <v>2708033.76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328" t="s">
        <v>31</v>
      </c>
      <c r="B24" s="130" t="n">
        <v>478</v>
      </c>
      <c r="C24" s="125" t="s">
        <v>85</v>
      </c>
      <c r="D24" s="121" t="s">
        <v>44</v>
      </c>
      <c r="E24" s="629"/>
      <c r="F24" s="2" t="n">
        <v>536382.24</v>
      </c>
      <c r="G24" s="86" t="n">
        <f aca="false">314854.37+100000</f>
        <v>414854.37</v>
      </c>
      <c r="H24" s="2" t="n">
        <f aca="false">+F24-G24</f>
        <v>121527.87</v>
      </c>
      <c r="I24" s="76" t="n">
        <f aca="false">+H24*100/F24</f>
        <v>22.6569526239348</v>
      </c>
      <c r="J24" s="114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536382.24</v>
      </c>
      <c r="Q24" s="98" t="n">
        <f aca="false">+G24+L24</f>
        <v>414854.37</v>
      </c>
      <c r="R24" s="98" t="n">
        <f aca="false">+P24-Q24</f>
        <v>121527.87</v>
      </c>
      <c r="S24" s="622" t="n">
        <f aca="false">+R24*100/P24</f>
        <v>22.6569526239348</v>
      </c>
      <c r="T24" s="625"/>
      <c r="U24" s="93" t="n">
        <f aca="false">+P24+'OCT (2)'!U24</f>
        <v>3350712.38</v>
      </c>
      <c r="V24" s="93" t="n">
        <f aca="false">+Q24+'OCT (2)'!V24</f>
        <v>2544061.25</v>
      </c>
      <c r="W24" s="93" t="n">
        <f aca="false">+U24-V24</f>
        <v>806651.13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328" t="s">
        <v>31</v>
      </c>
      <c r="B25" s="130" t="n">
        <v>477</v>
      </c>
      <c r="C25" s="125" t="s">
        <v>87</v>
      </c>
      <c r="D25" s="121" t="s">
        <v>62</v>
      </c>
      <c r="E25" s="629"/>
      <c r="F25" s="2" t="n">
        <f aca="false">917388.95-200000-50000</f>
        <v>667388.95</v>
      </c>
      <c r="G25" s="86" t="n">
        <v>659781.72</v>
      </c>
      <c r="H25" s="2" t="n">
        <f aca="false">+F25-G25</f>
        <v>7607.22999999998</v>
      </c>
      <c r="I25" s="76" t="n">
        <f aca="false">+H25*100/F25</f>
        <v>1.13984955849209</v>
      </c>
      <c r="J25" s="114"/>
      <c r="M25" s="2"/>
      <c r="N25" s="76"/>
      <c r="O25" s="122"/>
      <c r="P25" s="98" t="n">
        <f aca="false">+F25+K25</f>
        <v>667388.95</v>
      </c>
      <c r="Q25" s="98" t="n">
        <f aca="false">+G25+L25</f>
        <v>659781.72</v>
      </c>
      <c r="R25" s="98" t="n">
        <f aca="false">+P25-Q25</f>
        <v>7607.22999999998</v>
      </c>
      <c r="S25" s="622" t="n">
        <f aca="false">+R25*100/P25</f>
        <v>1.13984955849209</v>
      </c>
      <c r="T25" s="625"/>
      <c r="U25" s="93" t="n">
        <f aca="false">+P25+'OCT (2)'!U25</f>
        <v>7121893.86</v>
      </c>
      <c r="V25" s="93" t="n">
        <f aca="false">+Q25+'OCT (2)'!V25</f>
        <v>5848282.86</v>
      </c>
      <c r="W25" s="93" t="n">
        <f aca="false">+U25-V25</f>
        <v>1273611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590090.84</v>
      </c>
    </row>
    <row r="26" customFormat="false" ht="12.75" hidden="false" customHeight="false" outlineLevel="0" collapsed="false">
      <c r="A26" s="328" t="s">
        <v>31</v>
      </c>
      <c r="B26" s="130" t="n">
        <v>481</v>
      </c>
      <c r="C26" s="125" t="s">
        <v>89</v>
      </c>
      <c r="D26" s="121" t="s">
        <v>52</v>
      </c>
      <c r="E26" s="629"/>
      <c r="F26" s="2" t="n">
        <v>60616.48</v>
      </c>
      <c r="G26" s="86" t="n">
        <v>40718.89</v>
      </c>
      <c r="H26" s="2" t="n">
        <f aca="false">+F26-G26</f>
        <v>19897.59</v>
      </c>
      <c r="I26" s="76" t="n">
        <f aca="false">+H26*100/F26</f>
        <v>32.8253801606428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60616.48</v>
      </c>
      <c r="Q26" s="98" t="n">
        <f aca="false">+G26+L26</f>
        <v>40718.89</v>
      </c>
      <c r="R26" s="98" t="n">
        <f aca="false">+P26-Q26</f>
        <v>19897.59</v>
      </c>
      <c r="S26" s="622" t="n">
        <f aca="false">+R26*100/P26</f>
        <v>32.8253801606428</v>
      </c>
      <c r="T26" s="625"/>
      <c r="U26" s="93" t="n">
        <f aca="false">+P26+'OCT (2)'!U26</f>
        <v>576653.26</v>
      </c>
      <c r="V26" s="93" t="n">
        <f aca="false">+Q26+'OCT (2)'!V26</f>
        <v>456611.99</v>
      </c>
      <c r="W26" s="93" t="n">
        <f aca="false">+U26-V26</f>
        <v>120041.27</v>
      </c>
      <c r="X26" s="94"/>
      <c r="AB26" s="31" t="str">
        <f aca="false">+AB3</f>
        <v>N O V I E M B R E  201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3.5" hidden="false" customHeight="false" outlineLevel="0" collapsed="false">
      <c r="A27" s="125"/>
      <c r="B27" s="130" t="n">
        <v>482</v>
      </c>
      <c r="C27" s="125" t="s">
        <v>91</v>
      </c>
      <c r="D27" s="148"/>
      <c r="E27" s="629"/>
      <c r="F27" s="2" t="n">
        <v>804597.77</v>
      </c>
      <c r="G27" s="2" t="n">
        <v>695205.95</v>
      </c>
      <c r="H27" s="2" t="n">
        <f aca="false">+F27-G27</f>
        <v>109391.82</v>
      </c>
      <c r="I27" s="76" t="n">
        <f aca="false">+H27*100/F27</f>
        <v>13.5958393222989</v>
      </c>
      <c r="J27" s="114"/>
      <c r="K27" s="87" t="n">
        <f aca="false">70842.3+94814.5+108442.43</f>
        <v>274099.23</v>
      </c>
      <c r="L27" s="87" t="n">
        <f aca="false">+97039.6+55060</f>
        <v>152099.6</v>
      </c>
      <c r="M27" s="2" t="n">
        <f aca="false">+K27-L27</f>
        <v>121999.63</v>
      </c>
      <c r="N27" s="76" t="n">
        <f aca="false">+M27*100/K27</f>
        <v>44.5092932220204</v>
      </c>
      <c r="O27" s="122"/>
      <c r="P27" s="98" t="n">
        <f aca="false">+F27+K27</f>
        <v>1078697</v>
      </c>
      <c r="Q27" s="98" t="n">
        <f aca="false">+G27+L27</f>
        <v>847305.55</v>
      </c>
      <c r="R27" s="98" t="n">
        <f aca="false">+P27-Q27</f>
        <v>231391.45</v>
      </c>
      <c r="S27" s="622" t="n">
        <f aca="false">+R27*100/P27</f>
        <v>21.4510145110258</v>
      </c>
      <c r="T27" s="625"/>
      <c r="U27" s="93" t="n">
        <f aca="false">+P27+'OCT (2)'!U27</f>
        <v>12716228.19</v>
      </c>
      <c r="V27" s="93" t="n">
        <f aca="false">+Q27+'OCT (2)'!V27</f>
        <v>10578047.7</v>
      </c>
      <c r="W27" s="93" t="n">
        <f aca="false">+U27-V27</f>
        <v>2138180.49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629"/>
      <c r="F28" s="123" t="n">
        <f aca="false">SUM(F22:F27)</f>
        <v>2435055.86</v>
      </c>
      <c r="G28" s="123" t="n">
        <f aca="false">SUM(G22:G27)</f>
        <v>2103012.99</v>
      </c>
      <c r="H28" s="123" t="n">
        <f aca="false">SUM(H22:H27)</f>
        <v>332042.87</v>
      </c>
      <c r="I28" s="76" t="n">
        <f aca="false">+H28*100/F28</f>
        <v>13.6359446801356</v>
      </c>
      <c r="J28" s="114"/>
      <c r="K28" s="608" t="n">
        <f aca="false">SUM(K22:K27)</f>
        <v>936151.86</v>
      </c>
      <c r="L28" s="608" t="n">
        <f aca="false">SUM(L22:L27)</f>
        <v>641134.51</v>
      </c>
      <c r="M28" s="608" t="n">
        <f aca="false">SUM(M22:M27)</f>
        <v>295017.35</v>
      </c>
      <c r="N28" s="76" t="n">
        <f aca="false">+M28*100/K28</f>
        <v>31.5138347318992</v>
      </c>
      <c r="O28" s="122"/>
      <c r="P28" s="123" t="n">
        <f aca="false">SUM(P22:P27)</f>
        <v>3371207.72</v>
      </c>
      <c r="Q28" s="123" t="n">
        <f aca="false">SUM(Q22:Q27)</f>
        <v>2744147.5</v>
      </c>
      <c r="R28" s="123" t="n">
        <f aca="false">SUM(R22:R27)</f>
        <v>627060.22</v>
      </c>
      <c r="S28" s="622" t="n">
        <f aca="false">+R28*100/P28</f>
        <v>18.6004622699428</v>
      </c>
      <c r="T28" s="625"/>
      <c r="U28" s="461" t="n">
        <f aca="false">SUM(U22:U27)</f>
        <v>36988183.96</v>
      </c>
      <c r="V28" s="461" t="n">
        <f aca="false">SUM(V22:V27)</f>
        <v>29037778.6</v>
      </c>
      <c r="W28" s="462" t="n">
        <f aca="false">SUM(W22:W27)</f>
        <v>7950405.36</v>
      </c>
      <c r="X28" s="395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3.5" hidden="false" customHeight="false" outlineLevel="0" collapsed="false">
      <c r="B29" s="130" t="n">
        <v>492</v>
      </c>
      <c r="C29" s="66" t="s">
        <v>95</v>
      </c>
      <c r="D29" s="181"/>
      <c r="E29" s="62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622"/>
      <c r="T29" s="630"/>
      <c r="U29" s="182"/>
      <c r="V29" s="182"/>
      <c r="W29" s="182"/>
      <c r="X29" s="399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629"/>
      <c r="F30" s="324" t="n">
        <f aca="false">+F21+F28+F29</f>
        <v>3644237.48</v>
      </c>
      <c r="G30" s="324" t="n">
        <f aca="false">+G21+G28+G29</f>
        <v>2543708.73</v>
      </c>
      <c r="H30" s="324" t="n">
        <f aca="false">+H21+H28+H29</f>
        <v>1100528.75</v>
      </c>
      <c r="I30" s="76" t="n">
        <f aca="false">+H30*100/F30</f>
        <v>30.1991501936916</v>
      </c>
      <c r="J30" s="114"/>
      <c r="K30" s="611" t="n">
        <f aca="false">+K21+K28+K29</f>
        <v>1967352.87</v>
      </c>
      <c r="L30" s="611" t="n">
        <f aca="false">+L21+L28+L29</f>
        <v>856909.33</v>
      </c>
      <c r="M30" s="611" t="n">
        <f aca="false">+M21+M28+M29</f>
        <v>1110443.54</v>
      </c>
      <c r="N30" s="76" t="n">
        <f aca="false">+M30*100/K30</f>
        <v>56.4435367408186</v>
      </c>
      <c r="O30" s="122"/>
      <c r="P30" s="324" t="n">
        <f aca="false">+P21+P28+P29</f>
        <v>5611590.35</v>
      </c>
      <c r="Q30" s="324" t="n">
        <f aca="false">+Q21+Q28+Q29</f>
        <v>3400618.06</v>
      </c>
      <c r="R30" s="324" t="n">
        <f aca="false">+R21+R28+R29</f>
        <v>2210972.29</v>
      </c>
      <c r="S30" s="622" t="n">
        <f aca="false">+R30*100/P30</f>
        <v>39.4001014347029</v>
      </c>
      <c r="T30" s="630"/>
      <c r="U30" s="190" t="n">
        <f aca="false">+U21+U28+U29</f>
        <v>61449082.7876</v>
      </c>
      <c r="V30" s="190" t="n">
        <f aca="false">+V21+V28+V29</f>
        <v>37985174.8</v>
      </c>
      <c r="W30" s="190" t="n">
        <f aca="false">+W21+W28+W29</f>
        <v>23463907.9876</v>
      </c>
      <c r="X30" s="76" t="n">
        <f aca="false">+W30*100/U30</f>
        <v>38.1843095505648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631" t="n">
        <f aca="false">SUM(E7:E28)</f>
        <v>0</v>
      </c>
      <c r="F31" s="632"/>
      <c r="G31" s="632"/>
      <c r="H31" s="632"/>
      <c r="I31" s="633"/>
      <c r="J31" s="634" t="n">
        <f aca="false">SUM(J7:J28)</f>
        <v>655</v>
      </c>
      <c r="K31" s="632"/>
      <c r="L31" s="632"/>
      <c r="M31" s="632"/>
      <c r="N31" s="633"/>
      <c r="O31" s="634"/>
      <c r="P31" s="635"/>
      <c r="Q31" s="635"/>
      <c r="R31" s="635"/>
      <c r="S31" s="636"/>
      <c r="T31" s="637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590090.84</v>
      </c>
    </row>
    <row r="32" customFormat="false" ht="13.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G33" s="2"/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G34" s="2"/>
      <c r="H34" s="2"/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6.5" hidden="false" customHeight="false" outlineLevel="0" collapsed="false">
      <c r="C36" s="638" t="s">
        <v>114</v>
      </c>
      <c r="D36" s="639"/>
      <c r="E36" s="640"/>
      <c r="F36" s="641"/>
      <c r="G36" s="642"/>
      <c r="H36" s="2"/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5.75" hidden="false" customHeight="false" outlineLevel="0" collapsed="false">
      <c r="C37" s="643" t="s">
        <v>118</v>
      </c>
      <c r="D37" s="230"/>
      <c r="E37" s="231"/>
      <c r="F37" s="644" t="n">
        <f aca="false">+F7+F8+F9+F10+F11+F12+F14+F15+F17+F18+F22+F23+F24+F25+F26+F27</f>
        <v>3644237.48</v>
      </c>
      <c r="G37" s="645" t="n">
        <f aca="false">+G7+G8+G9+G10+G11+G12+G14+G15+G17+G18+G22+G23+G24+G25+G26+G27</f>
        <v>2543708.73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6.5" hidden="false" customHeight="false" outlineLevel="0" collapsed="false">
      <c r="C38" s="643" t="s">
        <v>262</v>
      </c>
      <c r="D38" s="230"/>
      <c r="E38" s="231"/>
      <c r="F38" s="644" t="n">
        <v>3644237.48</v>
      </c>
      <c r="G38" s="645" t="n">
        <v>2543708.73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5" hidden="false" customHeight="false" outlineLevel="0" collapsed="false">
      <c r="C39" s="646"/>
      <c r="D39" s="241"/>
      <c r="E39" s="231"/>
      <c r="F39" s="644"/>
      <c r="G39" s="645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3.5" hidden="false" customHeight="true" outlineLevel="0" collapsed="false">
      <c r="B40" s="189"/>
      <c r="C40" s="647" t="s">
        <v>126</v>
      </c>
      <c r="D40" s="648" t="s">
        <v>127</v>
      </c>
      <c r="E40" s="231"/>
      <c r="F40" s="644" t="n">
        <f aca="false">+F37-F38</f>
        <v>0</v>
      </c>
      <c r="G40" s="645" t="n">
        <f aca="false">+G37-G38</f>
        <v>0</v>
      </c>
      <c r="H40" s="242" t="n">
        <f aca="false">+F40+G40</f>
        <v>0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NOV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0</v>
      </c>
      <c r="AO40" s="78" t="n">
        <f aca="false">+AL40-AN40</f>
        <v>0</v>
      </c>
      <c r="AP40" s="260"/>
      <c r="AQ40" s="261"/>
    </row>
    <row r="41" customFormat="false" ht="13.5" hidden="false" customHeight="false" outlineLevel="0" collapsed="false">
      <c r="C41" s="649"/>
      <c r="D41" s="241"/>
      <c r="E41" s="231"/>
      <c r="F41" s="232"/>
      <c r="G41" s="650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651"/>
      <c r="D42" s="652"/>
      <c r="E42" s="653"/>
      <c r="F42" s="654"/>
      <c r="G42" s="655"/>
      <c r="H42" s="2"/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3.5" hidden="false" customHeight="false" outlineLevel="0" collapsed="false">
      <c r="H43" s="98"/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0</v>
      </c>
    </row>
    <row r="44" customFormat="false" ht="12.75" hidden="false" customHeight="false" outlineLevel="0" collapsed="false">
      <c r="H44" s="272"/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/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0</v>
      </c>
      <c r="AO45" s="78" t="n">
        <f aca="false">+AL45-AN45</f>
        <v>0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0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0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0</v>
      </c>
      <c r="AO50" s="78" t="n">
        <f aca="false">+AL50-AN50</f>
        <v>0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0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590090.84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6" topLeftCell="BM7" activePane="bottomLeft" state="frozen"/>
      <selection pane="topLeft" activeCell="A1" activeCellId="0" sqref="A1"/>
      <selection pane="bottom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14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3.41"/>
    <col collapsed="false" customWidth="true" hidden="false" outlineLevel="0" max="14" min="14" style="4" width="7.42"/>
    <col collapsed="false" customWidth="true" hidden="false" outlineLevel="0" max="15" min="15" style="6" width="5.41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A2" s="400"/>
      <c r="B2" s="613" t="s">
        <v>2</v>
      </c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  <c r="R2" s="613"/>
      <c r="S2" s="613"/>
      <c r="T2" s="613"/>
      <c r="U2" s="613"/>
      <c r="V2" s="613"/>
      <c r="W2" s="613"/>
      <c r="X2" s="613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N O V I E M B R E 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N O V I E M B R E  2015</v>
      </c>
      <c r="AU3" s="19"/>
      <c r="AV3" s="19"/>
      <c r="AW3" s="19"/>
      <c r="AX3" s="19"/>
      <c r="AY3" s="19"/>
      <c r="AZ3" s="27"/>
    </row>
    <row r="4" s="32" customFormat="true" ht="16.5" hidden="false" customHeight="false" outlineLevel="0" collapsed="false">
      <c r="B4" s="162"/>
      <c r="C4" s="108"/>
      <c r="E4" s="614" t="s">
        <v>266</v>
      </c>
      <c r="F4" s="614"/>
      <c r="G4" s="614"/>
      <c r="H4" s="614"/>
      <c r="I4" s="614"/>
      <c r="J4" s="614"/>
      <c r="K4" s="614"/>
      <c r="L4" s="614"/>
      <c r="M4" s="614"/>
      <c r="N4" s="614"/>
      <c r="O4" s="614"/>
      <c r="P4" s="614"/>
      <c r="Q4" s="614"/>
      <c r="R4" s="614"/>
      <c r="S4" s="614"/>
      <c r="T4" s="662" t="s">
        <v>6</v>
      </c>
      <c r="U4" s="662"/>
      <c r="V4" s="662"/>
      <c r="W4" s="662"/>
      <c r="X4" s="662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616" t="s">
        <v>8</v>
      </c>
      <c r="F5" s="616"/>
      <c r="G5" s="616"/>
      <c r="H5" s="616"/>
      <c r="I5" s="616"/>
      <c r="J5" s="42" t="s">
        <v>9</v>
      </c>
      <c r="K5" s="42"/>
      <c r="L5" s="42"/>
      <c r="M5" s="42"/>
      <c r="N5" s="42"/>
      <c r="O5" s="617" t="s">
        <v>10</v>
      </c>
      <c r="P5" s="617"/>
      <c r="Q5" s="617"/>
      <c r="R5" s="617"/>
      <c r="S5" s="617"/>
      <c r="T5" s="662"/>
      <c r="U5" s="662"/>
      <c r="V5" s="662"/>
      <c r="W5" s="662"/>
      <c r="X5" s="662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A6" s="28"/>
      <c r="B6" s="320"/>
      <c r="C6" s="321"/>
      <c r="D6" s="600" t="n">
        <f aca="false">SUM(E7:E9)</f>
        <v>444</v>
      </c>
      <c r="E6" s="618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619" t="s">
        <v>21</v>
      </c>
      <c r="T6" s="663" t="s">
        <v>17</v>
      </c>
      <c r="U6" s="54" t="s">
        <v>18</v>
      </c>
      <c r="V6" s="54" t="s">
        <v>19</v>
      </c>
      <c r="W6" s="55" t="s">
        <v>20</v>
      </c>
      <c r="X6" s="619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328" t="s">
        <v>31</v>
      </c>
      <c r="B7" s="130" t="s">
        <v>32</v>
      </c>
      <c r="C7" s="125" t="s">
        <v>33</v>
      </c>
      <c r="D7" s="329" t="s">
        <v>34</v>
      </c>
      <c r="E7" s="621" t="n">
        <v>25</v>
      </c>
      <c r="F7" s="70" t="n">
        <f aca="false">157145.5-50000</f>
        <v>107145.5</v>
      </c>
      <c r="G7" s="71" t="n">
        <f aca="false">10192.53+10000</f>
        <v>20192.53</v>
      </c>
      <c r="H7" s="72" t="n">
        <f aca="false">+F7-G7</f>
        <v>86952.97</v>
      </c>
      <c r="I7" s="73" t="n">
        <f aca="false">+H7*100/F7</f>
        <v>81.1541035321129</v>
      </c>
      <c r="J7" s="74" t="n">
        <f aca="false">75+30+30</f>
        <v>135</v>
      </c>
      <c r="K7" s="179" t="n">
        <f aca="false">604222.85-200000-50000</f>
        <v>354222.85</v>
      </c>
      <c r="L7" s="179" t="n">
        <f aca="false">107050-30000-5000-2000</f>
        <v>70050</v>
      </c>
      <c r="M7" s="2" t="n">
        <f aca="false">+K7-L7</f>
        <v>284172.85</v>
      </c>
      <c r="N7" s="76" t="n">
        <f aca="false">+M7*100/K7</f>
        <v>80.2243135924179</v>
      </c>
      <c r="O7" s="122" t="n">
        <f aca="false">+E7+J7</f>
        <v>160</v>
      </c>
      <c r="P7" s="98" t="n">
        <f aca="false">+F7+K7</f>
        <v>461368.35</v>
      </c>
      <c r="Q7" s="98" t="n">
        <f aca="false">+G7+L7</f>
        <v>90242.53</v>
      </c>
      <c r="R7" s="98" t="n">
        <f aca="false">+H7+M7</f>
        <v>371125.82</v>
      </c>
      <c r="S7" s="622" t="n">
        <f aca="false">+R7*100/P7</f>
        <v>80.4402425957481</v>
      </c>
      <c r="T7" s="661" t="n">
        <f aca="false">+O7+'OCT (2)'!T7</f>
        <v>1554</v>
      </c>
      <c r="U7" s="80" t="n">
        <f aca="false">+P7+'OCT (2)'!U7</f>
        <v>3732250.5876</v>
      </c>
      <c r="V7" s="80" t="n">
        <f aca="false">+Q7+'OCT (2)'!V7</f>
        <v>702448.43</v>
      </c>
      <c r="W7" s="80" t="n">
        <f aca="false">+U7-V7</f>
        <v>3029802.1576</v>
      </c>
      <c r="X7" s="664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328" t="s">
        <v>31</v>
      </c>
      <c r="B8" s="130" t="s">
        <v>37</v>
      </c>
      <c r="C8" s="125" t="s">
        <v>38</v>
      </c>
      <c r="D8" s="335" t="s">
        <v>39</v>
      </c>
      <c r="E8" s="624" t="n">
        <v>315</v>
      </c>
      <c r="F8" s="90" t="n">
        <f aca="false">104491.78+100000</f>
        <v>204491.78</v>
      </c>
      <c r="G8" s="86" t="n">
        <f aca="false">236.24+120000</f>
        <v>120236.24</v>
      </c>
      <c r="H8" s="2" t="n">
        <f aca="false">+F8-G8</f>
        <v>84255.54</v>
      </c>
      <c r="I8" s="76" t="n">
        <f aca="false">+H8*100/F8</f>
        <v>41.2024092117541</v>
      </c>
      <c r="J8" s="91" t="n">
        <v>31</v>
      </c>
      <c r="K8" s="2" t="n">
        <f aca="false">200000+50000+50000</f>
        <v>300000</v>
      </c>
      <c r="L8" s="2" t="n">
        <v>-20000</v>
      </c>
      <c r="M8" s="2" t="n">
        <f aca="false">+K8-L8</f>
        <v>320000</v>
      </c>
      <c r="N8" s="76"/>
      <c r="O8" s="122" t="n">
        <f aca="false">+E8+J8</f>
        <v>346</v>
      </c>
      <c r="P8" s="98" t="n">
        <f aca="false">+F8+K8</f>
        <v>504491.78</v>
      </c>
      <c r="Q8" s="98" t="n">
        <f aca="false">+G8+L8</f>
        <v>100236.24</v>
      </c>
      <c r="R8" s="98" t="n">
        <f aca="false">+H8+M8</f>
        <v>404255.54</v>
      </c>
      <c r="S8" s="622" t="n">
        <f aca="false">+R8*100/P8</f>
        <v>80.1312441602121</v>
      </c>
      <c r="T8" s="658" t="n">
        <f aca="false">+O8+'OCT (2)'!T8</f>
        <v>2902</v>
      </c>
      <c r="U8" s="93" t="n">
        <f aca="false">+P8+'OCT (2)'!U8</f>
        <v>5208881.41</v>
      </c>
      <c r="V8" s="93" t="n">
        <f aca="false">+Q8+'OCT (2)'!V8</f>
        <v>1017539.12</v>
      </c>
      <c r="W8" s="93" t="n">
        <f aca="false">+U8-V8</f>
        <v>4191342.29</v>
      </c>
      <c r="X8" s="665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328" t="s">
        <v>31</v>
      </c>
      <c r="B9" s="130" t="s">
        <v>42</v>
      </c>
      <c r="C9" s="125" t="s">
        <v>43</v>
      </c>
      <c r="D9" s="337" t="s">
        <v>44</v>
      </c>
      <c r="E9" s="626" t="n">
        <v>104</v>
      </c>
      <c r="F9" s="102" t="n">
        <f aca="false">597818.96-135866.7-50000</f>
        <v>411952.26</v>
      </c>
      <c r="G9" s="103" t="n">
        <v>132481.36</v>
      </c>
      <c r="H9" s="104" t="n">
        <f aca="false">+F9-G9</f>
        <v>279470.9</v>
      </c>
      <c r="I9" s="105" t="n">
        <f aca="false">+H9*100/F9</f>
        <v>67.8406036660656</v>
      </c>
      <c r="J9" s="74" t="n">
        <v>31</v>
      </c>
      <c r="K9" s="179" t="n">
        <v>57711.42</v>
      </c>
      <c r="L9" s="179" t="n">
        <f aca="false">60307.11+86.21-45000+7000-7000-40000-15000</f>
        <v>-39606.68</v>
      </c>
      <c r="M9" s="2" t="n">
        <f aca="false">+K9-L9</f>
        <v>97318.1</v>
      </c>
      <c r="N9" s="76" t="n">
        <f aca="false">+M9*100/K9</f>
        <v>168.628843303457</v>
      </c>
      <c r="O9" s="122" t="n">
        <f aca="false">+E9+J9</f>
        <v>135</v>
      </c>
      <c r="P9" s="98" t="n">
        <f aca="false">+F9+K9</f>
        <v>469663.68</v>
      </c>
      <c r="Q9" s="98" t="n">
        <f aca="false">+G9+L9</f>
        <v>92874.68</v>
      </c>
      <c r="R9" s="98" t="n">
        <f aca="false">+H9+M9</f>
        <v>376789</v>
      </c>
      <c r="S9" s="622" t="n">
        <f aca="false">+R9*100/P9</f>
        <v>80.2252795021323</v>
      </c>
      <c r="T9" s="658" t="n">
        <f aca="false">+O9+'OCT (2)'!T9</f>
        <v>2296</v>
      </c>
      <c r="U9" s="93" t="n">
        <f aca="false">+P9+'OCT (2)'!U9</f>
        <v>4929019.12</v>
      </c>
      <c r="V9" s="93" t="n">
        <f aca="false">+Q9+'OCT (2)'!V9</f>
        <v>964846.72</v>
      </c>
      <c r="W9" s="93" t="n">
        <f aca="false">+U9-V9</f>
        <v>3964172.4</v>
      </c>
      <c r="X9" s="665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328" t="s">
        <v>31</v>
      </c>
      <c r="B10" s="130" t="n">
        <v>462</v>
      </c>
      <c r="C10" s="125" t="s">
        <v>47</v>
      </c>
      <c r="D10" s="121" t="s">
        <v>48</v>
      </c>
      <c r="E10" s="666" t="n">
        <v>394</v>
      </c>
      <c r="F10" s="90" t="n">
        <v>35240.2</v>
      </c>
      <c r="G10" s="86" t="n">
        <f aca="false">8167.46</f>
        <v>8167.46</v>
      </c>
      <c r="H10" s="2" t="n">
        <f aca="false">+F10-G10</f>
        <v>27072.74</v>
      </c>
      <c r="I10" s="76" t="n">
        <f aca="false">+H10*100/F10</f>
        <v>76.8234573016044</v>
      </c>
      <c r="J10" s="74" t="n">
        <v>84</v>
      </c>
      <c r="K10" s="179" t="n">
        <v>19280.8</v>
      </c>
      <c r="L10" s="179" t="n">
        <f aca="false">2903.64+20000+5000</f>
        <v>27903.64</v>
      </c>
      <c r="M10" s="2" t="n">
        <f aca="false">+K10-L10</f>
        <v>-8622.84</v>
      </c>
      <c r="N10" s="76" t="n">
        <f aca="false">+M10*100/K10</f>
        <v>-44.722418156923</v>
      </c>
      <c r="O10" s="122" t="n">
        <f aca="false">+E10+J10</f>
        <v>478</v>
      </c>
      <c r="P10" s="98" t="n">
        <f aca="false">+F10+K10</f>
        <v>54521</v>
      </c>
      <c r="Q10" s="98" t="n">
        <f aca="false">+G10+L10</f>
        <v>36071.1</v>
      </c>
      <c r="R10" s="98" t="n">
        <f aca="false">+H10+M10</f>
        <v>18449.9</v>
      </c>
      <c r="S10" s="622" t="n">
        <f aca="false">+R10*100/P10</f>
        <v>33.8399882614039</v>
      </c>
      <c r="T10" s="658" t="n">
        <f aca="false">+O10+'OCT (2)'!T10</f>
        <v>2802</v>
      </c>
      <c r="U10" s="93" t="n">
        <f aca="false">+P10+'OCT (2)'!U10</f>
        <v>589850.81</v>
      </c>
      <c r="V10" s="93" t="n">
        <f aca="false">+Q10+'OCT (2)'!V10</f>
        <v>401198.65</v>
      </c>
      <c r="W10" s="93" t="n">
        <f aca="false">+U10-V10</f>
        <v>188652.16</v>
      </c>
      <c r="X10" s="665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328" t="s">
        <v>31</v>
      </c>
      <c r="B11" s="130" t="n">
        <v>463</v>
      </c>
      <c r="C11" s="125" t="s">
        <v>51</v>
      </c>
      <c r="D11" s="121" t="s">
        <v>52</v>
      </c>
      <c r="E11" s="666" t="n">
        <f aca="false">502-341</f>
        <v>161</v>
      </c>
      <c r="F11" s="90" t="n">
        <v>90002.31</v>
      </c>
      <c r="G11" s="86" t="n">
        <v>64127.41</v>
      </c>
      <c r="H11" s="2" t="n">
        <f aca="false">+F11-G11</f>
        <v>25874.9</v>
      </c>
      <c r="I11" s="76" t="n">
        <f aca="false">+H11*100/F11</f>
        <v>28.7491509940134</v>
      </c>
      <c r="J11" s="114"/>
      <c r="L11" s="2" t="n">
        <v>7000</v>
      </c>
      <c r="M11" s="2" t="n">
        <f aca="false">+K11-L11</f>
        <v>-7000</v>
      </c>
      <c r="N11" s="76"/>
      <c r="O11" s="122" t="n">
        <f aca="false">+E11+J11</f>
        <v>161</v>
      </c>
      <c r="P11" s="98" t="n">
        <f aca="false">+F11+K11</f>
        <v>90002.31</v>
      </c>
      <c r="Q11" s="98" t="n">
        <f aca="false">+G11+L11</f>
        <v>71127.41</v>
      </c>
      <c r="R11" s="98" t="n">
        <f aca="false">+H11+M11</f>
        <v>18874.9</v>
      </c>
      <c r="S11" s="622" t="n">
        <f aca="false">+R11*100/P11</f>
        <v>20.9715728407415</v>
      </c>
      <c r="T11" s="658" t="n">
        <f aca="false">+O11+'OCT (2)'!T11</f>
        <v>1136</v>
      </c>
      <c r="U11" s="93" t="n">
        <f aca="false">+P11+'OCT (2)'!U11</f>
        <v>607065.02</v>
      </c>
      <c r="V11" s="93" t="n">
        <f aca="false">+Q11+'OCT (2)'!V11</f>
        <v>486158.16</v>
      </c>
      <c r="W11" s="93" t="n">
        <f aca="false">+U11-V11</f>
        <v>120906.86</v>
      </c>
      <c r="X11" s="665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4.25" hidden="false" customHeight="false" outlineLevel="0" collapsed="false">
      <c r="A12" s="328" t="s">
        <v>31</v>
      </c>
      <c r="B12" s="130" t="n">
        <v>464</v>
      </c>
      <c r="C12" s="125" t="s">
        <v>55</v>
      </c>
      <c r="D12" s="121" t="s">
        <v>56</v>
      </c>
      <c r="E12" s="666" t="n">
        <v>341</v>
      </c>
      <c r="F12" s="116" t="n">
        <v>54790.08</v>
      </c>
      <c r="G12" s="86" t="n">
        <v>28170</v>
      </c>
      <c r="H12" s="2" t="n">
        <f aca="false">+F12-G12</f>
        <v>26620.08</v>
      </c>
      <c r="I12" s="76" t="n">
        <f aca="false">+H12*100/F12</f>
        <v>48.5855833756768</v>
      </c>
      <c r="J12" s="74"/>
      <c r="L12" s="2" t="n">
        <v>13000</v>
      </c>
      <c r="M12" s="2" t="n">
        <f aca="false">+K12-L12</f>
        <v>-13000</v>
      </c>
      <c r="N12" s="76" t="e">
        <f aca="false">+M12*100/K12</f>
        <v>#DIV/0!</v>
      </c>
      <c r="O12" s="122" t="n">
        <f aca="false">+E12+J12</f>
        <v>341</v>
      </c>
      <c r="P12" s="98" t="n">
        <f aca="false">+F12+K12</f>
        <v>54790.08</v>
      </c>
      <c r="Q12" s="98" t="n">
        <f aca="false">+G12+L12</f>
        <v>41170</v>
      </c>
      <c r="R12" s="98" t="n">
        <f aca="false">+H12+M12</f>
        <v>13620.08</v>
      </c>
      <c r="S12" s="622" t="n">
        <f aca="false">+R12*100/P12</f>
        <v>24.8586605458506</v>
      </c>
      <c r="T12" s="658" t="n">
        <f aca="false">+O12+'OCT (2)'!T12</f>
        <v>2262</v>
      </c>
      <c r="U12" s="603" t="n">
        <f aca="false">+P12+'OCT (2)'!U12</f>
        <v>686919.03</v>
      </c>
      <c r="V12" s="603" t="n">
        <f aca="false">+Q12+'OCT (2)'!V12</f>
        <v>529933.29</v>
      </c>
      <c r="W12" s="603" t="n">
        <f aca="false">+U12-V12</f>
        <v>156985.74</v>
      </c>
      <c r="X12" s="665"/>
      <c r="AB12" s="107" t="s">
        <v>57</v>
      </c>
      <c r="AC12" s="108" t="s">
        <v>58</v>
      </c>
      <c r="AD12" s="109"/>
      <c r="AE12" s="2"/>
      <c r="AF12" s="2"/>
      <c r="AG12" s="87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3.5" hidden="false" customHeight="false" outlineLevel="0" collapsed="false">
      <c r="A13" s="125"/>
      <c r="B13" s="130"/>
      <c r="C13" s="120" t="s">
        <v>60</v>
      </c>
      <c r="D13" s="121"/>
      <c r="E13" s="624"/>
      <c r="F13" s="123" t="n">
        <f aca="false">SUM(F7:F12)</f>
        <v>903622.13</v>
      </c>
      <c r="G13" s="123" t="n">
        <f aca="false">SUM(G7:G12)</f>
        <v>373375</v>
      </c>
      <c r="H13" s="123" t="n">
        <f aca="false">SUM(H7:H12)</f>
        <v>530247.13</v>
      </c>
      <c r="I13" s="76" t="n">
        <f aca="false">+H13*100/F13</f>
        <v>58.6801841606071</v>
      </c>
      <c r="J13" s="114"/>
      <c r="K13" s="608" t="n">
        <f aca="false">SUM(K7:K12)</f>
        <v>731215.07</v>
      </c>
      <c r="L13" s="608" t="n">
        <f aca="false">SUM(L7:L12)</f>
        <v>58346.96</v>
      </c>
      <c r="M13" s="608" t="n">
        <f aca="false">SUM(M7:M12)</f>
        <v>672868.11</v>
      </c>
      <c r="N13" s="76" t="n">
        <f aca="false">+M13*100/K13</f>
        <v>92.0205473883354</v>
      </c>
      <c r="O13" s="122"/>
      <c r="P13" s="123" t="n">
        <f aca="false">SUM(P7:P12)</f>
        <v>1634837.2</v>
      </c>
      <c r="Q13" s="123" t="n">
        <f aca="false">SUM(Q7:Q12)</f>
        <v>431721.96</v>
      </c>
      <c r="R13" s="123" t="n">
        <f aca="false">SUM(R7:R12)</f>
        <v>1203115.24</v>
      </c>
      <c r="S13" s="622" t="n">
        <f aca="false">+R13*100/P13</f>
        <v>73.5923576977573</v>
      </c>
      <c r="T13" s="658"/>
      <c r="U13" s="627" t="n">
        <f aca="false">SUM(U7:U12)</f>
        <v>15753985.9776</v>
      </c>
      <c r="V13" s="627" t="n">
        <f aca="false">SUM(V7:V12)</f>
        <v>4102124.37</v>
      </c>
      <c r="W13" s="628" t="n">
        <f aca="false">SUM(W7:W12)</f>
        <v>11651861.6076</v>
      </c>
      <c r="X13" s="667"/>
      <c r="AB13" s="107" t="s">
        <v>61</v>
      </c>
      <c r="AC13" s="108" t="s">
        <v>62</v>
      </c>
      <c r="AD13" s="109"/>
      <c r="AE13" s="2"/>
      <c r="AF13" s="2"/>
      <c r="AG13" s="87"/>
      <c r="AH13" s="2"/>
      <c r="AI13" s="87"/>
      <c r="AJ13" s="86"/>
      <c r="AK13" s="2" t="n">
        <f aca="false">SUM(AE13:AJ13)</f>
        <v>0</v>
      </c>
      <c r="AL13" s="2"/>
      <c r="AM13" s="2" t="n">
        <f aca="false">+AK13+AL13</f>
        <v>0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328" t="s">
        <v>31</v>
      </c>
      <c r="B14" s="130" t="n">
        <v>469</v>
      </c>
      <c r="C14" s="125" t="s">
        <v>64</v>
      </c>
      <c r="D14" s="121"/>
      <c r="E14" s="624"/>
      <c r="G14" s="86"/>
      <c r="H14" s="2"/>
      <c r="I14" s="76"/>
      <c r="J14" s="114"/>
      <c r="M14" s="2"/>
      <c r="N14" s="76"/>
      <c r="O14" s="122"/>
      <c r="P14" s="98" t="n">
        <f aca="false">+F14+K14</f>
        <v>0</v>
      </c>
      <c r="Q14" s="98" t="n">
        <f aca="false">+G14+L14</f>
        <v>0</v>
      </c>
      <c r="R14" s="98" t="n">
        <f aca="false">+H14+M14</f>
        <v>0</v>
      </c>
      <c r="S14" s="622" t="e">
        <f aca="false">+R14*100/P14</f>
        <v>#DIV/0!</v>
      </c>
      <c r="T14" s="658"/>
      <c r="U14" s="93" t="n">
        <f aca="false">+P14+'OCT (2)'!U14</f>
        <v>273263.69</v>
      </c>
      <c r="V14" s="93" t="n">
        <f aca="false">+Q14+'OCT (2)'!V14</f>
        <v>175938</v>
      </c>
      <c r="W14" s="93" t="n">
        <f aca="false">+U14-V14</f>
        <v>97325.69</v>
      </c>
      <c r="X14" s="665"/>
      <c r="AB14" s="107" t="s">
        <v>65</v>
      </c>
      <c r="AC14" s="108" t="s">
        <v>66</v>
      </c>
      <c r="AD14" s="109"/>
      <c r="AE14" s="2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328" t="s">
        <v>31</v>
      </c>
      <c r="B15" s="130" t="n">
        <v>466</v>
      </c>
      <c r="C15" s="125" t="s">
        <v>67</v>
      </c>
      <c r="D15" s="121"/>
      <c r="E15" s="624"/>
      <c r="F15" s="2" t="n">
        <v>8093.81</v>
      </c>
      <c r="G15" s="86" t="n">
        <v>5395.87</v>
      </c>
      <c r="H15" s="2" t="n">
        <f aca="false">+F15-G15</f>
        <v>2697.94</v>
      </c>
      <c r="I15" s="76" t="n">
        <f aca="false">+H15*100/F15</f>
        <v>33.3333745170692</v>
      </c>
      <c r="J15" s="114"/>
      <c r="K15" s="2" t="n">
        <v>50000</v>
      </c>
      <c r="L15" s="2" t="n">
        <v>32000</v>
      </c>
      <c r="M15" s="2" t="n">
        <f aca="false">+K15-L15</f>
        <v>18000</v>
      </c>
      <c r="N15" s="76" t="n">
        <f aca="false">+M15*100/K15</f>
        <v>36</v>
      </c>
      <c r="O15" s="122"/>
      <c r="P15" s="98" t="n">
        <f aca="false">+F15+K15</f>
        <v>58093.81</v>
      </c>
      <c r="Q15" s="98" t="n">
        <f aca="false">+G15+L15</f>
        <v>37395.87</v>
      </c>
      <c r="R15" s="98" t="n">
        <f aca="false">+H15+M15</f>
        <v>20697.94</v>
      </c>
      <c r="S15" s="622" t="n">
        <f aca="false">+R15*100/P15</f>
        <v>35.628477457409</v>
      </c>
      <c r="T15" s="658"/>
      <c r="U15" s="93" t="n">
        <f aca="false">+P15+'OCT (2)'!U15</f>
        <v>1572864.03</v>
      </c>
      <c r="V15" s="93" t="n">
        <f aca="false">+Q15+'OCT (2)'!V15</f>
        <v>1056895.57</v>
      </c>
      <c r="W15" s="93" t="n">
        <f aca="false">+U15-V15</f>
        <v>515968.46</v>
      </c>
      <c r="X15" s="665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A16" s="125"/>
      <c r="B16" s="130"/>
      <c r="C16" s="129" t="s">
        <v>69</v>
      </c>
      <c r="D16" s="121"/>
      <c r="E16" s="624"/>
      <c r="F16" s="123" t="n">
        <f aca="false">SUM(F13:F15)</f>
        <v>911715.94</v>
      </c>
      <c r="G16" s="123" t="n">
        <f aca="false">SUM(G13:G15)</f>
        <v>378770.87</v>
      </c>
      <c r="H16" s="123" t="n">
        <f aca="false">SUM(H13:H15)</f>
        <v>532945.07</v>
      </c>
      <c r="I16" s="76" t="n">
        <f aca="false">+H16*100/F16</f>
        <v>58.4551664194881</v>
      </c>
      <c r="J16" s="114"/>
      <c r="K16" s="608" t="n">
        <f aca="false">SUM(K13:K15)</f>
        <v>781215.07</v>
      </c>
      <c r="L16" s="608" t="n">
        <f aca="false">SUM(L13:L15)</f>
        <v>90346.96</v>
      </c>
      <c r="M16" s="608" t="n">
        <f aca="false">SUM(M13:M15)</f>
        <v>690868.11</v>
      </c>
      <c r="N16" s="76" t="n">
        <f aca="false">+M16*100/K16</f>
        <v>88.4350720474453</v>
      </c>
      <c r="O16" s="122"/>
      <c r="P16" s="123" t="n">
        <f aca="false">SUM(P13:P15)</f>
        <v>1692931.01</v>
      </c>
      <c r="Q16" s="123" t="n">
        <f aca="false">SUM(Q13:Q15)</f>
        <v>469117.83</v>
      </c>
      <c r="R16" s="123" t="n">
        <f aca="false">SUM(R13:R15)</f>
        <v>1223813.18</v>
      </c>
      <c r="S16" s="622" t="n">
        <f aca="false">+R16*100/P16</f>
        <v>72.2896073597234</v>
      </c>
      <c r="T16" s="658"/>
      <c r="U16" s="461" t="n">
        <f aca="false">SUM(U13:U15)</f>
        <v>17600113.6976</v>
      </c>
      <c r="V16" s="461" t="n">
        <f aca="false">SUM(V13:V15)</f>
        <v>5334957.94</v>
      </c>
      <c r="W16" s="462" t="n">
        <f aca="false">SUM(W13:W15)</f>
        <v>12265155.7576</v>
      </c>
      <c r="X16" s="667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328" t="s">
        <v>31</v>
      </c>
      <c r="B17" s="130" t="n">
        <v>470</v>
      </c>
      <c r="C17" s="125" t="s">
        <v>61</v>
      </c>
      <c r="D17" s="121" t="s">
        <v>62</v>
      </c>
      <c r="E17" s="666" t="n">
        <v>201</v>
      </c>
      <c r="F17" s="131" t="n">
        <f aca="false">310429.14-50000</f>
        <v>260429.14</v>
      </c>
      <c r="G17" s="86" t="n">
        <v>47153.93</v>
      </c>
      <c r="H17" s="2" t="n">
        <f aca="false">+F17-G17</f>
        <v>213275.21</v>
      </c>
      <c r="I17" s="76" t="n">
        <f aca="false">+H17*100/F17</f>
        <v>81.8937581255308</v>
      </c>
      <c r="J17" s="114"/>
      <c r="L17" s="2" t="n">
        <f aca="false">67000+10000+30000</f>
        <v>107000</v>
      </c>
      <c r="M17" s="2" t="n">
        <f aca="false">+K17-L17</f>
        <v>-107000</v>
      </c>
      <c r="N17" s="76"/>
      <c r="O17" s="122" t="n">
        <f aca="false">+E17+J17</f>
        <v>201</v>
      </c>
      <c r="P17" s="98" t="n">
        <f aca="false">+F17+K17</f>
        <v>260429.14</v>
      </c>
      <c r="Q17" s="98" t="n">
        <f aca="false">+G17+L17</f>
        <v>154153.93</v>
      </c>
      <c r="R17" s="98" t="n">
        <f aca="false">+H17+M17</f>
        <v>106275.21</v>
      </c>
      <c r="S17" s="622" t="n">
        <f aca="false">+R17*100/P17</f>
        <v>40.8077260478609</v>
      </c>
      <c r="T17" s="658" t="n">
        <f aca="false">+O17+'OCT (2)'!T17</f>
        <v>1583</v>
      </c>
      <c r="U17" s="93" t="n">
        <f aca="false">+P17+'OCT (2)'!U17</f>
        <v>3577775.47</v>
      </c>
      <c r="V17" s="93" t="n">
        <f aca="false">+Q17+'OCT (2)'!V17</f>
        <v>1618926.95</v>
      </c>
      <c r="W17" s="93" t="n">
        <f aca="false">+U17-V17</f>
        <v>1958848.52</v>
      </c>
      <c r="X17" s="665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328" t="s">
        <v>31</v>
      </c>
      <c r="B18" s="130" t="n">
        <v>476</v>
      </c>
      <c r="C18" s="125" t="s">
        <v>73</v>
      </c>
      <c r="D18" s="121"/>
      <c r="E18" s="624"/>
      <c r="F18" s="2" t="n">
        <v>37036.54</v>
      </c>
      <c r="G18" s="86" t="n">
        <v>24770.94</v>
      </c>
      <c r="H18" s="2" t="n">
        <f aca="false">+F18-G18</f>
        <v>12265.6</v>
      </c>
      <c r="I18" s="76" t="n">
        <f aca="false">+H18*100/F18</f>
        <v>33.1175644377148</v>
      </c>
      <c r="J18" s="114"/>
      <c r="M18" s="2"/>
      <c r="N18" s="76"/>
      <c r="O18" s="122"/>
      <c r="P18" s="98" t="n">
        <f aca="false">+F18+K18</f>
        <v>37036.54</v>
      </c>
      <c r="Q18" s="98" t="n">
        <f aca="false">+G18+L18</f>
        <v>24770.94</v>
      </c>
      <c r="R18" s="98" t="n">
        <f aca="false">+H18+M18</f>
        <v>12265.6</v>
      </c>
      <c r="S18" s="622" t="n">
        <f aca="false">+R18*100/P18</f>
        <v>33.1175644377148</v>
      </c>
      <c r="T18" s="658"/>
      <c r="U18" s="93" t="n">
        <f aca="false">+P18+'OCT (2)'!U18</f>
        <v>640967.94</v>
      </c>
      <c r="V18" s="93" t="n">
        <f aca="false">+Q18+'OCT (2)'!V18</f>
        <v>407611.33</v>
      </c>
      <c r="W18" s="93" t="n">
        <f aca="false">+U18-V18</f>
        <v>233356.61</v>
      </c>
      <c r="X18" s="665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629"/>
      <c r="F19" s="2"/>
      <c r="G19" s="82"/>
      <c r="H19" s="82"/>
      <c r="I19" s="76"/>
      <c r="J19" s="114"/>
      <c r="K19" s="179" t="n">
        <f aca="false">349985.94-50000-50000</f>
        <v>249985.94</v>
      </c>
      <c r="L19" s="179" t="n">
        <f aca="false">2899.79+237528.07-150000-30000+48000+10000+35000+5000+10000</f>
        <v>168427.86</v>
      </c>
      <c r="M19" s="2" t="n">
        <f aca="false">+K19-L19</f>
        <v>81558.08</v>
      </c>
      <c r="N19" s="76" t="n">
        <f aca="false">+M19*100/K19</f>
        <v>32.6250668337587</v>
      </c>
      <c r="O19" s="122"/>
      <c r="P19" s="98" t="n">
        <f aca="false">+F19+K19</f>
        <v>249985.94</v>
      </c>
      <c r="Q19" s="98" t="n">
        <f aca="false">+G19+L19</f>
        <v>168427.86</v>
      </c>
      <c r="R19" s="98" t="n">
        <f aca="false">+H19+M19</f>
        <v>81558.08</v>
      </c>
      <c r="S19" s="622" t="n">
        <f aca="false">+R19*100/P19</f>
        <v>32.6250668337587</v>
      </c>
      <c r="T19" s="658"/>
      <c r="U19" s="93" t="n">
        <f aca="false">+P19+'OCT (2)'!U19</f>
        <v>2642041.72</v>
      </c>
      <c r="V19" s="93" t="n">
        <f aca="false">+Q19+'OCT (2)'!V19</f>
        <v>1745899.98</v>
      </c>
      <c r="W19" s="93" t="n">
        <f aca="false">+U19-V19</f>
        <v>896141.74</v>
      </c>
      <c r="X19" s="665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3.5" hidden="false" customHeight="false" outlineLevel="0" collapsed="false">
      <c r="B20" s="130"/>
      <c r="C20" s="129" t="s">
        <v>78</v>
      </c>
      <c r="D20" s="121"/>
      <c r="E20" s="624"/>
      <c r="F20" s="123" t="n">
        <f aca="false">SUM(F17:F19)</f>
        <v>297465.68</v>
      </c>
      <c r="G20" s="123" t="n">
        <f aca="false">SUM(G17:G19)</f>
        <v>71924.87</v>
      </c>
      <c r="H20" s="123" t="n">
        <f aca="false">SUM(H17:H19)</f>
        <v>225540.81</v>
      </c>
      <c r="I20" s="76" t="n">
        <f aca="false">+H20*100/F20</f>
        <v>75.8207837623487</v>
      </c>
      <c r="J20" s="114"/>
      <c r="K20" s="608" t="n">
        <f aca="false">SUM(K17:K19)</f>
        <v>249985.94</v>
      </c>
      <c r="L20" s="608" t="n">
        <f aca="false">SUM(L17:L19)</f>
        <v>275427.86</v>
      </c>
      <c r="M20" s="608" t="n">
        <f aca="false">SUM(M17:M19)</f>
        <v>-25441.92</v>
      </c>
      <c r="N20" s="76" t="n">
        <f aca="false">+M20*100/K20</f>
        <v>-10.1773403736226</v>
      </c>
      <c r="O20" s="122"/>
      <c r="P20" s="123" t="n">
        <f aca="false">SUM(P17:P19)</f>
        <v>547451.62</v>
      </c>
      <c r="Q20" s="123" t="n">
        <f aca="false">SUM(Q17:Q19)</f>
        <v>347352.73</v>
      </c>
      <c r="R20" s="123" t="n">
        <f aca="false">SUM(R17:R19)</f>
        <v>200098.89</v>
      </c>
      <c r="S20" s="622" t="n">
        <f aca="false">+R20*100/P20</f>
        <v>36.5509723032695</v>
      </c>
      <c r="T20" s="658"/>
      <c r="U20" s="461" t="n">
        <f aca="false">SUM(U17:U19)</f>
        <v>6860785.13</v>
      </c>
      <c r="V20" s="461" t="n">
        <f aca="false">SUM(V17:V19)</f>
        <v>3772438.26</v>
      </c>
      <c r="W20" s="462" t="n">
        <f aca="false">SUM(W17:W19)</f>
        <v>3088346.87</v>
      </c>
      <c r="X20" s="667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624"/>
      <c r="F21" s="161" t="n">
        <f aca="false">+F16+F20</f>
        <v>1209181.62</v>
      </c>
      <c r="G21" s="161" t="n">
        <f aca="false">+G16+G20</f>
        <v>450695.74</v>
      </c>
      <c r="H21" s="161" t="n">
        <f aca="false">+H16+H20</f>
        <v>758485.88</v>
      </c>
      <c r="I21" s="76" t="n">
        <f aca="false">+H21*100/F21</f>
        <v>62.7272088373292</v>
      </c>
      <c r="J21" s="114"/>
      <c r="K21" s="610" t="n">
        <f aca="false">+K16+K20</f>
        <v>1031201.01</v>
      </c>
      <c r="L21" s="610" t="n">
        <f aca="false">+L16+L20</f>
        <v>365774.82</v>
      </c>
      <c r="M21" s="610" t="n">
        <f aca="false">+M16+M20</f>
        <v>665426.19</v>
      </c>
      <c r="N21" s="76" t="n">
        <f aca="false">+M21*100/K21</f>
        <v>64.5292414909485</v>
      </c>
      <c r="O21" s="122"/>
      <c r="P21" s="161" t="n">
        <f aca="false">+P16+P20</f>
        <v>2240382.63</v>
      </c>
      <c r="Q21" s="161" t="n">
        <f aca="false">+Q16+Q20</f>
        <v>816470.56</v>
      </c>
      <c r="R21" s="161" t="n">
        <f aca="false">+R16+R20</f>
        <v>1423912.07</v>
      </c>
      <c r="S21" s="622" t="n">
        <f aca="false">+R21*100/P21</f>
        <v>63.5566465715725</v>
      </c>
      <c r="T21" s="658"/>
      <c r="U21" s="489" t="n">
        <f aca="false">+U16+U20</f>
        <v>24460898.8276</v>
      </c>
      <c r="V21" s="489" t="n">
        <f aca="false">+V16+V20</f>
        <v>9107396.2</v>
      </c>
      <c r="W21" s="490" t="n">
        <f aca="false">+W16+W20</f>
        <v>15353502.6276</v>
      </c>
      <c r="X21" s="667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590090.84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590090.84</v>
      </c>
      <c r="AL21" s="164" t="n">
        <f aca="false">SUM(AL9:AL19)</f>
        <v>0</v>
      </c>
      <c r="AM21" s="164" t="n">
        <f aca="false">SUM(AM9:AM19)</f>
        <v>590090.84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328" t="s">
        <v>31</v>
      </c>
      <c r="B22" s="130" t="n">
        <v>480</v>
      </c>
      <c r="C22" s="125" t="s">
        <v>81</v>
      </c>
      <c r="D22" s="121" t="s">
        <v>82</v>
      </c>
      <c r="E22" s="624"/>
      <c r="F22" s="2" t="n">
        <v>252417.26</v>
      </c>
      <c r="G22" s="86" t="n">
        <f aca="false">218204.75+5610.57-10000</f>
        <v>213815.32</v>
      </c>
      <c r="H22" s="2" t="n">
        <f aca="false">+F22-G22</f>
        <v>38601.94</v>
      </c>
      <c r="I22" s="76" t="n">
        <f aca="false">+H22*100/F22</f>
        <v>15.2929082583338</v>
      </c>
      <c r="J22" s="114"/>
      <c r="K22" s="179" t="n">
        <v>72892.55</v>
      </c>
      <c r="L22" s="179" t="n">
        <f aca="false">89430-50000</f>
        <v>39430</v>
      </c>
      <c r="M22" s="2" t="n">
        <f aca="false">+K22-L22</f>
        <v>33462.55</v>
      </c>
      <c r="N22" s="76" t="n">
        <f aca="false">+M22*100/K22</f>
        <v>45.906680449511</v>
      </c>
      <c r="O22" s="122"/>
      <c r="P22" s="98" t="n">
        <f aca="false">+F22+K22</f>
        <v>325309.81</v>
      </c>
      <c r="Q22" s="98" t="n">
        <f aca="false">+G22+L22</f>
        <v>253245.32</v>
      </c>
      <c r="R22" s="98" t="n">
        <f aca="false">+P22-Q22</f>
        <v>72064.49</v>
      </c>
      <c r="S22" s="622" t="n">
        <f aca="false">+R22*100/P22</f>
        <v>22.1525720358694</v>
      </c>
      <c r="T22" s="658"/>
      <c r="U22" s="93" t="n">
        <f aca="false">+P22+'OCT (2)'!U22</f>
        <v>4826321.86</v>
      </c>
      <c r="V22" s="93" t="n">
        <f aca="false">+Q22+'OCT (2)'!V22</f>
        <v>3862434.15</v>
      </c>
      <c r="W22" s="93" t="n">
        <f aca="false">+U22-V22</f>
        <v>963887.71</v>
      </c>
      <c r="X22" s="665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328" t="s">
        <v>31</v>
      </c>
      <c r="B23" s="130" t="n">
        <v>467</v>
      </c>
      <c r="C23" s="125" t="s">
        <v>83</v>
      </c>
      <c r="D23" s="121" t="s">
        <v>84</v>
      </c>
      <c r="E23" s="629"/>
      <c r="F23" s="2" t="n">
        <v>113653.16</v>
      </c>
      <c r="G23" s="86" t="n">
        <v>68636.74</v>
      </c>
      <c r="H23" s="2" t="n">
        <f aca="false">+F23-G23</f>
        <v>45016.42</v>
      </c>
      <c r="I23" s="76" t="n">
        <f aca="false">+H23*100/F23</f>
        <v>39.6085951327706</v>
      </c>
      <c r="J23" s="114"/>
      <c r="K23" s="179" t="n">
        <v>589160.08</v>
      </c>
      <c r="L23" s="179" t="n">
        <f aca="false">269216-19611.09+150000</f>
        <v>399604.91</v>
      </c>
      <c r="M23" s="2" t="n">
        <f aca="false">+K23-L23</f>
        <v>189555.17</v>
      </c>
      <c r="N23" s="76" t="n">
        <f aca="false">+M23*100/K23</f>
        <v>32.1737973149844</v>
      </c>
      <c r="O23" s="122"/>
      <c r="P23" s="98" t="n">
        <f aca="false">+F23+K23</f>
        <v>702813.24</v>
      </c>
      <c r="Q23" s="98" t="n">
        <f aca="false">+G23+L23</f>
        <v>468241.65</v>
      </c>
      <c r="R23" s="98" t="n">
        <f aca="false">+P23-Q23</f>
        <v>234571.59</v>
      </c>
      <c r="S23" s="622" t="n">
        <f aca="false">+R23*100/P23</f>
        <v>33.3760914919588</v>
      </c>
      <c r="T23" s="658"/>
      <c r="U23" s="93" t="n">
        <f aca="false">+P23+'OCT (2)'!U23</f>
        <v>8396374.41</v>
      </c>
      <c r="V23" s="93" t="n">
        <f aca="false">+Q23+'OCT (2)'!V23</f>
        <v>5688340.65</v>
      </c>
      <c r="W23" s="93" t="n">
        <f aca="false">+U23-V23</f>
        <v>2708033.76</v>
      </c>
      <c r="X23" s="665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328" t="s">
        <v>31</v>
      </c>
      <c r="B24" s="130" t="n">
        <v>478</v>
      </c>
      <c r="C24" s="125" t="s">
        <v>85</v>
      </c>
      <c r="D24" s="121" t="s">
        <v>44</v>
      </c>
      <c r="E24" s="629"/>
      <c r="F24" s="2" t="n">
        <v>536382.24</v>
      </c>
      <c r="G24" s="86" t="n">
        <f aca="false">314854.37+100000</f>
        <v>414854.37</v>
      </c>
      <c r="H24" s="2" t="n">
        <f aca="false">+F24-G24</f>
        <v>121527.87</v>
      </c>
      <c r="I24" s="76" t="n">
        <f aca="false">+H24*100/F24</f>
        <v>22.6569526239348</v>
      </c>
      <c r="J24" s="114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536382.24</v>
      </c>
      <c r="Q24" s="98" t="n">
        <f aca="false">+G24+L24</f>
        <v>414854.37</v>
      </c>
      <c r="R24" s="98" t="n">
        <f aca="false">+P24-Q24</f>
        <v>121527.87</v>
      </c>
      <c r="S24" s="622" t="n">
        <f aca="false">+R24*100/P24</f>
        <v>22.6569526239348</v>
      </c>
      <c r="T24" s="658"/>
      <c r="U24" s="93" t="n">
        <f aca="false">+P24+'OCT (2)'!U24</f>
        <v>3350712.38</v>
      </c>
      <c r="V24" s="93" t="n">
        <f aca="false">+Q24+'OCT (2)'!V24</f>
        <v>2544061.25</v>
      </c>
      <c r="W24" s="93" t="n">
        <f aca="false">+U24-V24</f>
        <v>806651.13</v>
      </c>
      <c r="X24" s="665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328" t="s">
        <v>31</v>
      </c>
      <c r="B25" s="130" t="n">
        <v>477</v>
      </c>
      <c r="C25" s="125" t="s">
        <v>87</v>
      </c>
      <c r="D25" s="121" t="s">
        <v>62</v>
      </c>
      <c r="E25" s="629"/>
      <c r="F25" s="2" t="n">
        <f aca="false">917388.95-200000-50000</f>
        <v>667388.95</v>
      </c>
      <c r="G25" s="86" t="n">
        <v>659781.72</v>
      </c>
      <c r="H25" s="2" t="n">
        <f aca="false">+F25-G25</f>
        <v>7607.22999999998</v>
      </c>
      <c r="I25" s="76" t="n">
        <f aca="false">+H25*100/F25</f>
        <v>1.13984955849209</v>
      </c>
      <c r="J25" s="114"/>
      <c r="L25" s="2" t="n">
        <v>-100000</v>
      </c>
      <c r="M25" s="2"/>
      <c r="N25" s="76"/>
      <c r="O25" s="122"/>
      <c r="P25" s="98" t="n">
        <f aca="false">+F25+K25</f>
        <v>667388.95</v>
      </c>
      <c r="Q25" s="98" t="n">
        <f aca="false">+G25+L25</f>
        <v>559781.72</v>
      </c>
      <c r="R25" s="98" t="n">
        <f aca="false">+P25-Q25</f>
        <v>107607.23</v>
      </c>
      <c r="S25" s="622" t="n">
        <f aca="false">+R25*100/P25</f>
        <v>16.1236157715827</v>
      </c>
      <c r="T25" s="658"/>
      <c r="U25" s="93" t="n">
        <f aca="false">+P25+'OCT (2)'!U25</f>
        <v>7121893.86</v>
      </c>
      <c r="V25" s="93" t="n">
        <f aca="false">+Q25+'OCT (2)'!V25</f>
        <v>5748282.86</v>
      </c>
      <c r="W25" s="93" t="n">
        <f aca="false">+U25-V25</f>
        <v>1373611</v>
      </c>
      <c r="X25" s="665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590090.84</v>
      </c>
    </row>
    <row r="26" customFormat="false" ht="12.75" hidden="false" customHeight="false" outlineLevel="0" collapsed="false">
      <c r="A26" s="328" t="s">
        <v>31</v>
      </c>
      <c r="B26" s="130" t="n">
        <v>481</v>
      </c>
      <c r="C26" s="125" t="s">
        <v>89</v>
      </c>
      <c r="D26" s="121" t="s">
        <v>52</v>
      </c>
      <c r="E26" s="629"/>
      <c r="F26" s="2" t="n">
        <v>60616.48</v>
      </c>
      <c r="G26" s="86" t="n">
        <v>40718.89</v>
      </c>
      <c r="H26" s="2" t="n">
        <f aca="false">+F26-G26</f>
        <v>19897.59</v>
      </c>
      <c r="I26" s="76" t="n">
        <f aca="false">+H26*100/F26</f>
        <v>32.8253801606428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60616.48</v>
      </c>
      <c r="Q26" s="98" t="n">
        <f aca="false">+G26+L26</f>
        <v>40718.89</v>
      </c>
      <c r="R26" s="98" t="n">
        <f aca="false">+P26-Q26</f>
        <v>19897.59</v>
      </c>
      <c r="S26" s="622" t="n">
        <f aca="false">+R26*100/P26</f>
        <v>32.8253801606428</v>
      </c>
      <c r="T26" s="658"/>
      <c r="U26" s="93" t="n">
        <f aca="false">+P26+'OCT (2)'!U26</f>
        <v>576653.26</v>
      </c>
      <c r="V26" s="93" t="n">
        <f aca="false">+Q26+'OCT (2)'!V26</f>
        <v>456611.99</v>
      </c>
      <c r="W26" s="93" t="n">
        <f aca="false">+U26-V26</f>
        <v>120041.27</v>
      </c>
      <c r="X26" s="665"/>
      <c r="AB26" s="31" t="str">
        <f aca="false">+AB3</f>
        <v>N O V I E M B R E  201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3.5" hidden="false" customHeight="false" outlineLevel="0" collapsed="false">
      <c r="A27" s="125"/>
      <c r="B27" s="130" t="n">
        <v>482</v>
      </c>
      <c r="C27" s="125" t="s">
        <v>91</v>
      </c>
      <c r="D27" s="148"/>
      <c r="E27" s="629"/>
      <c r="F27" s="2" t="n">
        <v>804597.77</v>
      </c>
      <c r="G27" s="2" t="n">
        <v>695205.95</v>
      </c>
      <c r="H27" s="2" t="n">
        <f aca="false">+F27-G27</f>
        <v>109391.82</v>
      </c>
      <c r="I27" s="76" t="n">
        <f aca="false">+H27*100/F27</f>
        <v>13.5958393222989</v>
      </c>
      <c r="J27" s="114"/>
      <c r="K27" s="179" t="n">
        <f aca="false">70842.3+94814.5+108442.43</f>
        <v>274099.23</v>
      </c>
      <c r="L27" s="179" t="n">
        <f aca="false">+97039.6+55060</f>
        <v>152099.6</v>
      </c>
      <c r="M27" s="2" t="n">
        <f aca="false">+K27-L27</f>
        <v>121999.63</v>
      </c>
      <c r="N27" s="76" t="n">
        <f aca="false">+M27*100/K27</f>
        <v>44.5092932220204</v>
      </c>
      <c r="O27" s="122"/>
      <c r="P27" s="98" t="n">
        <f aca="false">+F27+K27</f>
        <v>1078697</v>
      </c>
      <c r="Q27" s="98" t="n">
        <f aca="false">+G27+L27</f>
        <v>847305.55</v>
      </c>
      <c r="R27" s="98" t="n">
        <f aca="false">+P27-Q27</f>
        <v>231391.45</v>
      </c>
      <c r="S27" s="622" t="n">
        <f aca="false">+R27*100/P27</f>
        <v>21.4510145110258</v>
      </c>
      <c r="T27" s="658"/>
      <c r="U27" s="93" t="n">
        <f aca="false">+P27+'OCT (2)'!U27</f>
        <v>12716228.19</v>
      </c>
      <c r="V27" s="93" t="n">
        <f aca="false">+Q27+'OCT (2)'!V27</f>
        <v>10578047.7</v>
      </c>
      <c r="W27" s="93" t="n">
        <f aca="false">+U27-V27</f>
        <v>2138180.49</v>
      </c>
      <c r="X27" s="665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629"/>
      <c r="F28" s="123" t="n">
        <f aca="false">SUM(F22:F27)</f>
        <v>2435055.86</v>
      </c>
      <c r="G28" s="123" t="n">
        <f aca="false">SUM(G22:G27)</f>
        <v>2093012.99</v>
      </c>
      <c r="H28" s="123" t="n">
        <f aca="false">SUM(H22:H27)</f>
        <v>342042.87</v>
      </c>
      <c r="I28" s="76" t="n">
        <f aca="false">+H28*100/F28</f>
        <v>14.0466128772915</v>
      </c>
      <c r="J28" s="114"/>
      <c r="K28" s="608" t="n">
        <f aca="false">SUM(K22:K27)</f>
        <v>936151.86</v>
      </c>
      <c r="L28" s="608" t="n">
        <f aca="false">SUM(L22:L27)</f>
        <v>491134.51</v>
      </c>
      <c r="M28" s="608" t="n">
        <f aca="false">SUM(M22:M27)</f>
        <v>345017.35</v>
      </c>
      <c r="N28" s="76" t="n">
        <f aca="false">+M28*100/K28</f>
        <v>36.8548485285283</v>
      </c>
      <c r="O28" s="122"/>
      <c r="P28" s="123" t="n">
        <f aca="false">SUM(P22:P27)</f>
        <v>3371207.72</v>
      </c>
      <c r="Q28" s="123" t="n">
        <f aca="false">SUM(Q22:Q27)</f>
        <v>2584147.5</v>
      </c>
      <c r="R28" s="123" t="n">
        <f aca="false">SUM(R22:R27)</f>
        <v>787060.22</v>
      </c>
      <c r="S28" s="622" t="n">
        <f aca="false">+R28*100/P28</f>
        <v>23.3465358818056</v>
      </c>
      <c r="T28" s="658"/>
      <c r="U28" s="461" t="n">
        <f aca="false">SUM(U22:U27)</f>
        <v>36988183.96</v>
      </c>
      <c r="V28" s="461" t="n">
        <f aca="false">SUM(V22:V27)</f>
        <v>28877778.6</v>
      </c>
      <c r="W28" s="462" t="n">
        <f aca="false">SUM(W22:W27)</f>
        <v>8110405.36</v>
      </c>
      <c r="X28" s="667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3.5" hidden="false" customHeight="false" outlineLevel="0" collapsed="false">
      <c r="B29" s="130" t="n">
        <v>492</v>
      </c>
      <c r="C29" s="66" t="s">
        <v>95</v>
      </c>
      <c r="D29" s="181"/>
      <c r="E29" s="62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622"/>
      <c r="T29" s="624"/>
      <c r="U29" s="182"/>
      <c r="V29" s="182"/>
      <c r="W29" s="182"/>
      <c r="X29" s="668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629"/>
      <c r="F30" s="324" t="n">
        <f aca="false">+F21+F28+F29</f>
        <v>3644237.48</v>
      </c>
      <c r="G30" s="324" t="n">
        <f aca="false">+G21+G28+G29</f>
        <v>2543708.73</v>
      </c>
      <c r="H30" s="324" t="n">
        <f aca="false">+H21+H28+H29</f>
        <v>1100528.75</v>
      </c>
      <c r="I30" s="76" t="n">
        <f aca="false">+H30*100/F30</f>
        <v>30.1991501936916</v>
      </c>
      <c r="J30" s="114"/>
      <c r="K30" s="611" t="n">
        <f aca="false">+K21+K28+K29</f>
        <v>1967352.87</v>
      </c>
      <c r="L30" s="611" t="n">
        <f aca="false">+L21+L28+L29</f>
        <v>856909.33</v>
      </c>
      <c r="M30" s="611" t="n">
        <f aca="false">+M21+M28+M29</f>
        <v>1010443.54</v>
      </c>
      <c r="N30" s="76" t="n">
        <f aca="false">+M30*100/K30</f>
        <v>51.360564513269</v>
      </c>
      <c r="O30" s="122"/>
      <c r="P30" s="324" t="n">
        <f aca="false">+P21+P28+P29</f>
        <v>5611590.35</v>
      </c>
      <c r="Q30" s="324" t="n">
        <f aca="false">+Q21+Q28+Q29</f>
        <v>3400618.06</v>
      </c>
      <c r="R30" s="324" t="n">
        <f aca="false">+R21+R28+R29</f>
        <v>2210972.29</v>
      </c>
      <c r="S30" s="622" t="n">
        <f aca="false">+R30*100/P30</f>
        <v>39.4001014347029</v>
      </c>
      <c r="T30" s="624"/>
      <c r="U30" s="190" t="n">
        <f aca="false">+U21+U28+U29</f>
        <v>61449082.7876</v>
      </c>
      <c r="V30" s="190" t="n">
        <f aca="false">+V21+V28+V29</f>
        <v>37985174.8</v>
      </c>
      <c r="W30" s="190" t="n">
        <f aca="false">+W21+W28+W29</f>
        <v>23463907.9876</v>
      </c>
      <c r="X30" s="622" t="n">
        <f aca="false">+W30*100/U30</f>
        <v>38.1843095505648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631" t="n">
        <f aca="false">SUM(E7:E28)</f>
        <v>1541</v>
      </c>
      <c r="F31" s="632"/>
      <c r="G31" s="632"/>
      <c r="H31" s="632"/>
      <c r="I31" s="633"/>
      <c r="J31" s="634" t="n">
        <f aca="false">SUM(J7:J28)</f>
        <v>281</v>
      </c>
      <c r="K31" s="632"/>
      <c r="L31" s="632"/>
      <c r="M31" s="632"/>
      <c r="N31" s="633"/>
      <c r="O31" s="634"/>
      <c r="P31" s="635"/>
      <c r="Q31" s="635"/>
      <c r="R31" s="635"/>
      <c r="S31" s="636"/>
      <c r="T31" s="669"/>
      <c r="U31" s="670"/>
      <c r="V31" s="670"/>
      <c r="W31" s="670"/>
      <c r="X31" s="67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590090.84</v>
      </c>
    </row>
    <row r="32" customFormat="false" ht="13.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F33" s="2" t="n">
        <f aca="false">+NOV!F30</f>
        <v>3644237.48</v>
      </c>
      <c r="G33" s="2" t="n">
        <f aca="false">+NOV!G30</f>
        <v>2543708.73</v>
      </c>
      <c r="H33" s="2"/>
      <c r="I33" s="207"/>
      <c r="J33" s="91"/>
      <c r="K33" s="2" t="n">
        <f aca="false">+NOV!K30</f>
        <v>1967352.87</v>
      </c>
      <c r="L33" s="2" t="n">
        <f aca="false">+NOV!L30</f>
        <v>856909.33</v>
      </c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0</v>
      </c>
      <c r="H34" s="2"/>
      <c r="I34" s="207"/>
      <c r="J34" s="91"/>
      <c r="K34" s="2" t="n">
        <f aca="false">+K30-K33</f>
        <v>0</v>
      </c>
      <c r="L34" s="2" t="n">
        <f aca="false">+L30-L33</f>
        <v>0</v>
      </c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6.5" hidden="false" customHeight="false" outlineLevel="0" collapsed="false">
      <c r="C36" s="638" t="s">
        <v>114</v>
      </c>
      <c r="D36" s="639"/>
      <c r="E36" s="640"/>
      <c r="F36" s="641"/>
      <c r="G36" s="642"/>
      <c r="H36" s="2"/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5.75" hidden="false" customHeight="false" outlineLevel="0" collapsed="false">
      <c r="C37" s="643" t="s">
        <v>118</v>
      </c>
      <c r="D37" s="230"/>
      <c r="E37" s="231"/>
      <c r="F37" s="644" t="n">
        <f aca="false">+F7+F8+F9+F10+F11+F12+F14+F15+F17+F18+F22+F23+F24+F25+F26+F27</f>
        <v>3644237.48</v>
      </c>
      <c r="G37" s="645" t="n">
        <f aca="false">+G7+G8+G9+G10+G11+G12+G14+G15+G17+G18+G22+G23+G24+G25+G26+G27</f>
        <v>2543708.73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6.5" hidden="false" customHeight="false" outlineLevel="0" collapsed="false">
      <c r="C38" s="643" t="s">
        <v>262</v>
      </c>
      <c r="D38" s="230"/>
      <c r="E38" s="231"/>
      <c r="F38" s="644" t="n">
        <v>3644237.48</v>
      </c>
      <c r="G38" s="645" t="n">
        <v>2543708.73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5" hidden="false" customHeight="false" outlineLevel="0" collapsed="false">
      <c r="C39" s="646"/>
      <c r="D39" s="241"/>
      <c r="E39" s="231"/>
      <c r="F39" s="644"/>
      <c r="G39" s="645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3.5" hidden="false" customHeight="true" outlineLevel="0" collapsed="false">
      <c r="B40" s="189"/>
      <c r="C40" s="647" t="s">
        <v>126</v>
      </c>
      <c r="D40" s="648" t="s">
        <v>127</v>
      </c>
      <c r="E40" s="231"/>
      <c r="F40" s="644" t="n">
        <f aca="false">+F37-F38</f>
        <v>0</v>
      </c>
      <c r="G40" s="645" t="n">
        <f aca="false">+G37-G38</f>
        <v>0</v>
      </c>
      <c r="H40" s="242" t="n">
        <f aca="false">+F40+G40</f>
        <v>0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'NOV (2)'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0</v>
      </c>
      <c r="AO40" s="78" t="n">
        <f aca="false">+AL40-AN40</f>
        <v>0</v>
      </c>
      <c r="AP40" s="260"/>
      <c r="AQ40" s="261"/>
    </row>
    <row r="41" customFormat="false" ht="13.5" hidden="false" customHeight="false" outlineLevel="0" collapsed="false">
      <c r="C41" s="649"/>
      <c r="D41" s="241"/>
      <c r="E41" s="231"/>
      <c r="F41" s="232"/>
      <c r="G41" s="650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651"/>
      <c r="D42" s="652"/>
      <c r="E42" s="653"/>
      <c r="F42" s="654"/>
      <c r="G42" s="655"/>
      <c r="H42" s="2"/>
      <c r="I42" s="268" t="s">
        <v>134</v>
      </c>
      <c r="L42" s="2" t="n">
        <f aca="false">40+40+117</f>
        <v>197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3.5" hidden="false" customHeight="false" outlineLevel="0" collapsed="false">
      <c r="H43" s="98"/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0</v>
      </c>
    </row>
    <row r="44" customFormat="false" ht="12.75" hidden="false" customHeight="false" outlineLevel="0" collapsed="false">
      <c r="H44" s="272"/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/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0</v>
      </c>
      <c r="AO45" s="78" t="n">
        <f aca="false">+AL45-AN45</f>
        <v>0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0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0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0</v>
      </c>
      <c r="AO50" s="78" t="n">
        <f aca="false">+AL50-AN50</f>
        <v>0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0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590090.84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6" topLeftCell="BM7" activePane="bottomLeft" state="frozen"/>
      <selection pane="topLeft" activeCell="A1" activeCellId="0" sqref="A1"/>
      <selection pane="bottomLeft" activeCell="K48" activeCellId="0" sqref="K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3.41"/>
    <col collapsed="false" customWidth="true" hidden="false" outlineLevel="0" max="14" min="14" style="4" width="7.42"/>
    <col collapsed="false" customWidth="true" hidden="false" outlineLevel="0" max="15" min="15" style="6" width="5.41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A2" s="400"/>
      <c r="B2" s="613" t="s">
        <v>2</v>
      </c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  <c r="R2" s="613"/>
      <c r="S2" s="613"/>
      <c r="T2" s="613"/>
      <c r="U2" s="613"/>
      <c r="V2" s="613"/>
      <c r="W2" s="613"/>
      <c r="X2" s="613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D I C I E M B R E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D I C I E M B R E 2015</v>
      </c>
      <c r="AU3" s="19"/>
      <c r="AV3" s="19"/>
      <c r="AW3" s="19"/>
      <c r="AX3" s="19"/>
      <c r="AY3" s="19"/>
      <c r="AZ3" s="27"/>
    </row>
    <row r="4" s="32" customFormat="true" ht="16.5" hidden="false" customHeight="false" outlineLevel="0" collapsed="false">
      <c r="B4" s="162"/>
      <c r="C4" s="108"/>
      <c r="E4" s="614" t="s">
        <v>267</v>
      </c>
      <c r="F4" s="614"/>
      <c r="G4" s="614"/>
      <c r="H4" s="614"/>
      <c r="I4" s="614"/>
      <c r="J4" s="614"/>
      <c r="K4" s="614"/>
      <c r="L4" s="614"/>
      <c r="M4" s="614"/>
      <c r="N4" s="614"/>
      <c r="O4" s="614"/>
      <c r="P4" s="614"/>
      <c r="Q4" s="614"/>
      <c r="R4" s="614"/>
      <c r="S4" s="614"/>
      <c r="T4" s="615" t="s">
        <v>6</v>
      </c>
      <c r="U4" s="615"/>
      <c r="V4" s="615"/>
      <c r="W4" s="615"/>
      <c r="X4" s="61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616" t="s">
        <v>8</v>
      </c>
      <c r="F5" s="616"/>
      <c r="G5" s="616"/>
      <c r="H5" s="616"/>
      <c r="I5" s="616"/>
      <c r="J5" s="42" t="s">
        <v>9</v>
      </c>
      <c r="K5" s="42"/>
      <c r="L5" s="42"/>
      <c r="M5" s="42"/>
      <c r="N5" s="42"/>
      <c r="O5" s="617" t="s">
        <v>10</v>
      </c>
      <c r="P5" s="617"/>
      <c r="Q5" s="617"/>
      <c r="R5" s="617"/>
      <c r="S5" s="617"/>
      <c r="T5" s="615"/>
      <c r="U5" s="615"/>
      <c r="V5" s="615"/>
      <c r="W5" s="615"/>
      <c r="X5" s="61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A6" s="28"/>
      <c r="B6" s="320"/>
      <c r="C6" s="321"/>
      <c r="D6" s="600" t="n">
        <f aca="false">SUM(E7:E9)</f>
        <v>0</v>
      </c>
      <c r="E6" s="618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619" t="s">
        <v>21</v>
      </c>
      <c r="T6" s="620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328" t="s">
        <v>31</v>
      </c>
      <c r="B7" s="130" t="s">
        <v>32</v>
      </c>
      <c r="C7" s="125" t="s">
        <v>33</v>
      </c>
      <c r="D7" s="329" t="s">
        <v>34</v>
      </c>
      <c r="E7" s="621"/>
      <c r="F7" s="70" t="n">
        <f aca="false">44478.82</f>
        <v>44478.82</v>
      </c>
      <c r="G7" s="71" t="n">
        <v>11169.03</v>
      </c>
      <c r="H7" s="72" t="n">
        <f aca="false">+F7-G7</f>
        <v>33309.79</v>
      </c>
      <c r="I7" s="73" t="n">
        <f aca="false">+H7*100/F7</f>
        <v>74.8891045221074</v>
      </c>
      <c r="J7" s="605"/>
      <c r="K7" s="2" t="n">
        <v>616121.2</v>
      </c>
      <c r="L7" s="2" t="n">
        <f aca="false">69479.22-18005+161848.16-56709.66-41287.81+0.7+57883.95</f>
        <v>173209.56</v>
      </c>
      <c r="M7" s="2" t="n">
        <f aca="false">+K7-L7</f>
        <v>442911.64</v>
      </c>
      <c r="N7" s="76" t="n">
        <f aca="false">+M7*100/K7</f>
        <v>71.8870962401553</v>
      </c>
      <c r="O7" s="122" t="n">
        <f aca="false">+E7+J7</f>
        <v>0</v>
      </c>
      <c r="P7" s="98" t="n">
        <f aca="false">+F7+K7</f>
        <v>660600.02</v>
      </c>
      <c r="Q7" s="98" t="n">
        <f aca="false">+G7+L7</f>
        <v>184378.59</v>
      </c>
      <c r="R7" s="98" t="n">
        <f aca="false">+H7+M7</f>
        <v>476221.43</v>
      </c>
      <c r="S7" s="622" t="n">
        <f aca="false">+R7*100/P7</f>
        <v>72.0892242782554</v>
      </c>
      <c r="T7" s="661" t="n">
        <f aca="false">+O7+'NOV (2)'!T7</f>
        <v>1554</v>
      </c>
      <c r="U7" s="80" t="n">
        <f aca="false">+P7+'NOV (2)'!U7</f>
        <v>4392850.6076</v>
      </c>
      <c r="V7" s="80" t="n">
        <f aca="false">+Q7+'NOV (2)'!V7</f>
        <v>886827.02</v>
      </c>
      <c r="W7" s="80" t="n">
        <f aca="false">+U7-V7</f>
        <v>3506023.5876</v>
      </c>
      <c r="X7" s="622" t="n">
        <f aca="false">+W7*100/U7</f>
        <v>79.8120378037506</v>
      </c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328" t="s">
        <v>31</v>
      </c>
      <c r="B8" s="130" t="s">
        <v>37</v>
      </c>
      <c r="C8" s="125" t="s">
        <v>38</v>
      </c>
      <c r="D8" s="335" t="s">
        <v>39</v>
      </c>
      <c r="E8" s="624"/>
      <c r="F8" s="90" t="n">
        <v>139097.67</v>
      </c>
      <c r="G8" s="86" t="n">
        <v>182.7</v>
      </c>
      <c r="H8" s="2" t="n">
        <f aca="false">+F8-G8</f>
        <v>138914.97</v>
      </c>
      <c r="I8" s="76" t="n">
        <f aca="false">+H8*100/F8</f>
        <v>99.8686534432963</v>
      </c>
      <c r="J8" s="91"/>
      <c r="M8" s="2"/>
      <c r="N8" s="76"/>
      <c r="O8" s="122" t="n">
        <f aca="false">+E8+J8</f>
        <v>0</v>
      </c>
      <c r="P8" s="98" t="n">
        <f aca="false">+F8+K8</f>
        <v>139097.67</v>
      </c>
      <c r="Q8" s="98" t="n">
        <f aca="false">+G8+L8</f>
        <v>182.7</v>
      </c>
      <c r="R8" s="98" t="n">
        <f aca="false">+H8+M8</f>
        <v>138914.97</v>
      </c>
      <c r="S8" s="622" t="n">
        <f aca="false">+R8*100/P8</f>
        <v>99.8686534432963</v>
      </c>
      <c r="T8" s="658" t="n">
        <f aca="false">+O8+'NOV (2)'!T8</f>
        <v>2902</v>
      </c>
      <c r="U8" s="93" t="n">
        <f aca="false">+P8+'NOV (2)'!U8</f>
        <v>5347979.08</v>
      </c>
      <c r="V8" s="93" t="n">
        <f aca="false">+Q8+'NOV (2)'!V8</f>
        <v>1017721.82</v>
      </c>
      <c r="W8" s="93" t="n">
        <f aca="false">+U8-V8</f>
        <v>4330257.26</v>
      </c>
      <c r="X8" s="622" t="n">
        <f aca="false">+W8*100/U8</f>
        <v>80.9699738017674</v>
      </c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328" t="s">
        <v>31</v>
      </c>
      <c r="B9" s="130" t="s">
        <v>42</v>
      </c>
      <c r="C9" s="125" t="s">
        <v>43</v>
      </c>
      <c r="D9" s="337" t="s">
        <v>44</v>
      </c>
      <c r="E9" s="626"/>
      <c r="F9" s="102" t="n">
        <v>718070.64</v>
      </c>
      <c r="G9" s="103" t="n">
        <v>154049.48</v>
      </c>
      <c r="H9" s="104" t="n">
        <f aca="false">+F9-G9</f>
        <v>564021.16</v>
      </c>
      <c r="I9" s="105" t="n">
        <f aca="false">+H9*100/F9</f>
        <v>78.5467513335457</v>
      </c>
      <c r="J9" s="605"/>
      <c r="K9" s="2" t="n">
        <v>64917.46</v>
      </c>
      <c r="L9" s="2" t="n">
        <f aca="false">384+544.71+25028.42</f>
        <v>25957.13</v>
      </c>
      <c r="M9" s="2" t="n">
        <f aca="false">+K9-L9</f>
        <v>38960.33</v>
      </c>
      <c r="N9" s="76" t="n">
        <f aca="false">+M9*100/K9</f>
        <v>60.0151792753444</v>
      </c>
      <c r="O9" s="122" t="n">
        <f aca="false">+E9+J9</f>
        <v>0</v>
      </c>
      <c r="P9" s="98" t="n">
        <f aca="false">+F9+K9</f>
        <v>782988.1</v>
      </c>
      <c r="Q9" s="98" t="n">
        <f aca="false">+G9+L9</f>
        <v>180006.61</v>
      </c>
      <c r="R9" s="98" t="n">
        <f aca="false">+H9+M9</f>
        <v>602981.49</v>
      </c>
      <c r="S9" s="622" t="n">
        <f aca="false">+R9*100/P9</f>
        <v>77.0103006674048</v>
      </c>
      <c r="T9" s="658" t="n">
        <f aca="false">+O9+'NOV (2)'!T9</f>
        <v>2296</v>
      </c>
      <c r="U9" s="93" t="n">
        <f aca="false">+P9+'NOV (2)'!U9</f>
        <v>5712007.22</v>
      </c>
      <c r="V9" s="93" t="n">
        <f aca="false">+Q9+'NOV (2)'!V9</f>
        <v>1144853.33</v>
      </c>
      <c r="W9" s="93" t="n">
        <f aca="false">+U9-V9</f>
        <v>4567153.89</v>
      </c>
      <c r="X9" s="622" t="n">
        <f aca="false">+W9*100/U9</f>
        <v>79.9570748791876</v>
      </c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328" t="s">
        <v>31</v>
      </c>
      <c r="B10" s="130" t="n">
        <v>462</v>
      </c>
      <c r="C10" s="125" t="s">
        <v>47</v>
      </c>
      <c r="D10" s="121" t="s">
        <v>48</v>
      </c>
      <c r="E10" s="624"/>
      <c r="F10" s="90" t="n">
        <v>41171.6</v>
      </c>
      <c r="G10" s="86" t="n">
        <v>6295.21</v>
      </c>
      <c r="H10" s="2" t="n">
        <f aca="false">+F10-G10</f>
        <v>34876.39</v>
      </c>
      <c r="I10" s="76" t="n">
        <f aca="false">+H10*100/F10</f>
        <v>84.7098242477825</v>
      </c>
      <c r="J10" s="605"/>
      <c r="K10" s="2" t="n">
        <v>35758.8</v>
      </c>
      <c r="M10" s="2" t="n">
        <f aca="false">+K10-L10</f>
        <v>35758.8</v>
      </c>
      <c r="N10" s="76" t="n">
        <f aca="false">+M10*100/K10</f>
        <v>100</v>
      </c>
      <c r="O10" s="122" t="n">
        <f aca="false">+E10+J10</f>
        <v>0</v>
      </c>
      <c r="P10" s="98" t="n">
        <f aca="false">+F10+K10</f>
        <v>76930.4</v>
      </c>
      <c r="Q10" s="98" t="n">
        <f aca="false">+G10+L10</f>
        <v>6295.21</v>
      </c>
      <c r="R10" s="98" t="n">
        <f aca="false">+H10+M10</f>
        <v>70635.19</v>
      </c>
      <c r="S10" s="622" t="n">
        <f aca="false">+R10*100/P10</f>
        <v>91.8170060210268</v>
      </c>
      <c r="T10" s="658" t="n">
        <f aca="false">+O10+'NOV (2)'!T10</f>
        <v>2802</v>
      </c>
      <c r="U10" s="93" t="n">
        <f aca="false">+P10+'NOV (2)'!U10</f>
        <v>666781.21</v>
      </c>
      <c r="V10" s="93" t="n">
        <f aca="false">+Q10+'NOV (2)'!V10</f>
        <v>407493.86</v>
      </c>
      <c r="W10" s="93" t="n">
        <f aca="false">+U10-V10</f>
        <v>259287.35</v>
      </c>
      <c r="X10" s="622" t="n">
        <f aca="false">+W10*100/U10</f>
        <v>38.8864212295365</v>
      </c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328" t="s">
        <v>31</v>
      </c>
      <c r="B11" s="130" t="n">
        <v>463</v>
      </c>
      <c r="C11" s="125" t="s">
        <v>51</v>
      </c>
      <c r="D11" s="121" t="s">
        <v>52</v>
      </c>
      <c r="E11" s="624"/>
      <c r="F11" s="90" t="n">
        <v>86534.83</v>
      </c>
      <c r="G11" s="86" t="n">
        <v>65659.5</v>
      </c>
      <c r="H11" s="2" t="n">
        <f aca="false">+F11-G11</f>
        <v>20875.33</v>
      </c>
      <c r="I11" s="76" t="n">
        <f aca="false">+H11*100/F11</f>
        <v>24.1236158896944</v>
      </c>
      <c r="J11" s="114"/>
      <c r="L11" s="2" t="n">
        <f aca="false">2586.2+180</f>
        <v>2766.2</v>
      </c>
      <c r="M11" s="2" t="n">
        <f aca="false">+K11-L11</f>
        <v>-2766.2</v>
      </c>
      <c r="N11" s="76"/>
      <c r="O11" s="122" t="n">
        <f aca="false">+E11+J11</f>
        <v>0</v>
      </c>
      <c r="P11" s="98" t="n">
        <f aca="false">+F11+K11</f>
        <v>86534.83</v>
      </c>
      <c r="Q11" s="98" t="n">
        <f aca="false">+G11+L11</f>
        <v>68425.7</v>
      </c>
      <c r="R11" s="98" t="n">
        <f aca="false">+H11+M11</f>
        <v>18109.13</v>
      </c>
      <c r="S11" s="622" t="n">
        <f aca="false">+R11*100/P11</f>
        <v>20.9269839670339</v>
      </c>
      <c r="T11" s="658" t="n">
        <f aca="false">+O11+'NOV (2)'!T11</f>
        <v>1136</v>
      </c>
      <c r="U11" s="93" t="n">
        <f aca="false">+P11+'NOV (2)'!U11</f>
        <v>693599.85</v>
      </c>
      <c r="V11" s="93" t="n">
        <f aca="false">+Q11+'NOV (2)'!V11</f>
        <v>554583.86</v>
      </c>
      <c r="W11" s="93" t="n">
        <f aca="false">+U11-V11</f>
        <v>139015.99</v>
      </c>
      <c r="X11" s="622" t="n">
        <f aca="false">+W11*100/U11</f>
        <v>20.0426787866232</v>
      </c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4.25" hidden="false" customHeight="false" outlineLevel="0" collapsed="false">
      <c r="A12" s="328" t="s">
        <v>31</v>
      </c>
      <c r="B12" s="130" t="n">
        <v>464</v>
      </c>
      <c r="C12" s="125" t="s">
        <v>55</v>
      </c>
      <c r="D12" s="121" t="s">
        <v>56</v>
      </c>
      <c r="E12" s="624"/>
      <c r="F12" s="116" t="n">
        <v>54046.61</v>
      </c>
      <c r="G12" s="86" t="n">
        <v>30435.55</v>
      </c>
      <c r="H12" s="2" t="n">
        <f aca="false">+F12-G12</f>
        <v>23611.06</v>
      </c>
      <c r="I12" s="76" t="n">
        <f aca="false">+H12*100/F12</f>
        <v>43.6864772832191</v>
      </c>
      <c r="J12" s="74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0</v>
      </c>
      <c r="P12" s="98" t="n">
        <f aca="false">+F12+K12</f>
        <v>54046.61</v>
      </c>
      <c r="Q12" s="98" t="n">
        <f aca="false">+G12+L12</f>
        <v>30435.55</v>
      </c>
      <c r="R12" s="98" t="n">
        <f aca="false">+H12+M12</f>
        <v>23611.06</v>
      </c>
      <c r="S12" s="622" t="n">
        <f aca="false">+R12*100/P12</f>
        <v>43.6864772832191</v>
      </c>
      <c r="T12" s="658" t="n">
        <f aca="false">+O12+'NOV (2)'!T12</f>
        <v>2262</v>
      </c>
      <c r="U12" s="603" t="n">
        <f aca="false">+P12+'NOV (2)'!U12</f>
        <v>740965.64</v>
      </c>
      <c r="V12" s="603" t="n">
        <f aca="false">+Q12+'NOV (2)'!V12</f>
        <v>560368.84</v>
      </c>
      <c r="W12" s="603" t="n">
        <f aca="false">+U12-V12</f>
        <v>180596.8</v>
      </c>
      <c r="X12" s="622" t="n">
        <f aca="false">+W12*100/U12</f>
        <v>24.3731679649815</v>
      </c>
      <c r="AB12" s="107" t="s">
        <v>57</v>
      </c>
      <c r="AC12" s="108" t="s">
        <v>58</v>
      </c>
      <c r="AD12" s="109"/>
      <c r="AE12" s="2"/>
      <c r="AF12" s="2"/>
      <c r="AG12" s="87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3.5" hidden="false" customHeight="false" outlineLevel="0" collapsed="false">
      <c r="A13" s="125"/>
      <c r="B13" s="130"/>
      <c r="C13" s="120" t="s">
        <v>60</v>
      </c>
      <c r="D13" s="121"/>
      <c r="E13" s="624"/>
      <c r="F13" s="123" t="n">
        <f aca="false">SUM(F7:F12)</f>
        <v>1083400.17</v>
      </c>
      <c r="G13" s="123" t="n">
        <f aca="false">SUM(G7:G12)</f>
        <v>267791.47</v>
      </c>
      <c r="H13" s="123" t="n">
        <f aca="false">SUM(H7:H12)</f>
        <v>815608.7</v>
      </c>
      <c r="I13" s="76" t="n">
        <f aca="false">+H13*100/F13</f>
        <v>75.2823123518617</v>
      </c>
      <c r="J13" s="114"/>
      <c r="K13" s="608" t="n">
        <f aca="false">SUM(K7:K12)</f>
        <v>716797.46</v>
      </c>
      <c r="L13" s="608" t="n">
        <f aca="false">SUM(L7:L12)</f>
        <v>201932.89</v>
      </c>
      <c r="M13" s="608" t="n">
        <f aca="false">SUM(M7:M12)</f>
        <v>514864.57</v>
      </c>
      <c r="N13" s="76" t="n">
        <f aca="false">+M13*100/K13</f>
        <v>71.8284590461579</v>
      </c>
      <c r="O13" s="122"/>
      <c r="P13" s="123" t="n">
        <f aca="false">SUM(P7:P12)</f>
        <v>1800197.63</v>
      </c>
      <c r="Q13" s="123" t="n">
        <f aca="false">SUM(Q7:Q12)</f>
        <v>469724.36</v>
      </c>
      <c r="R13" s="123" t="n">
        <f aca="false">SUM(R7:R12)</f>
        <v>1330473.27</v>
      </c>
      <c r="S13" s="622" t="n">
        <f aca="false">+R13*100/P13</f>
        <v>73.907067081296</v>
      </c>
      <c r="T13" s="658"/>
      <c r="U13" s="627" t="n">
        <f aca="false">SUM(U7:U12)</f>
        <v>17554183.6076</v>
      </c>
      <c r="V13" s="627" t="n">
        <f aca="false">SUM(V7:V12)</f>
        <v>4571848.73</v>
      </c>
      <c r="W13" s="628" t="n">
        <f aca="false">SUM(W7:W12)</f>
        <v>12982334.8776</v>
      </c>
      <c r="X13" s="622" t="n">
        <f aca="false">+W13*100/U13</f>
        <v>73.9557883624925</v>
      </c>
      <c r="AB13" s="107" t="s">
        <v>61</v>
      </c>
      <c r="AC13" s="108" t="s">
        <v>62</v>
      </c>
      <c r="AD13" s="109"/>
      <c r="AE13" s="2"/>
      <c r="AF13" s="2"/>
      <c r="AG13" s="87"/>
      <c r="AH13" s="2"/>
      <c r="AI13" s="87"/>
      <c r="AJ13" s="86"/>
      <c r="AK13" s="2" t="n">
        <f aca="false">SUM(AE13:AJ13)</f>
        <v>0</v>
      </c>
      <c r="AL13" s="2"/>
      <c r="AM13" s="2" t="n">
        <f aca="false">+AK13+AL13</f>
        <v>0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328" t="s">
        <v>31</v>
      </c>
      <c r="B14" s="130" t="n">
        <v>469</v>
      </c>
      <c r="C14" s="125" t="s">
        <v>64</v>
      </c>
      <c r="D14" s="121"/>
      <c r="E14" s="624"/>
      <c r="G14" s="86"/>
      <c r="H14" s="2"/>
      <c r="I14" s="76"/>
      <c r="J14" s="114"/>
      <c r="M14" s="2"/>
      <c r="N14" s="76"/>
      <c r="O14" s="122"/>
      <c r="P14" s="98" t="n">
        <f aca="false">+F14+K14</f>
        <v>0</v>
      </c>
      <c r="Q14" s="98" t="n">
        <f aca="false">+G14+L14</f>
        <v>0</v>
      </c>
      <c r="R14" s="98" t="n">
        <f aca="false">+H14+M14</f>
        <v>0</v>
      </c>
      <c r="S14" s="622" t="e">
        <f aca="false">+R14*100/P14</f>
        <v>#DIV/0!</v>
      </c>
      <c r="T14" s="658"/>
      <c r="U14" s="93" t="n">
        <f aca="false">+P14+'NOV (2)'!U14</f>
        <v>273263.69</v>
      </c>
      <c r="V14" s="93" t="n">
        <f aca="false">+Q14+'NOV (2)'!V14</f>
        <v>175938</v>
      </c>
      <c r="W14" s="93" t="n">
        <f aca="false">+U14-V14</f>
        <v>97325.69</v>
      </c>
      <c r="X14" s="622" t="n">
        <f aca="false">+W14*100/U14</f>
        <v>35.6160344610731</v>
      </c>
      <c r="AB14" s="107" t="s">
        <v>65</v>
      </c>
      <c r="AC14" s="108" t="s">
        <v>66</v>
      </c>
      <c r="AD14" s="109"/>
      <c r="AE14" s="2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328" t="s">
        <v>31</v>
      </c>
      <c r="B15" s="130" t="n">
        <v>466</v>
      </c>
      <c r="C15" s="125" t="s">
        <v>67</v>
      </c>
      <c r="D15" s="121"/>
      <c r="E15" s="624"/>
      <c r="F15" s="2" t="n">
        <v>43299.69</v>
      </c>
      <c r="G15" s="86" t="n">
        <v>32355.52</v>
      </c>
      <c r="H15" s="2" t="n">
        <f aca="false">+F15-G15</f>
        <v>10944.17</v>
      </c>
      <c r="I15" s="76" t="n">
        <f aca="false">+H15*100/F15</f>
        <v>25.2754003550603</v>
      </c>
      <c r="J15" s="114"/>
      <c r="M15" s="2" t="n">
        <f aca="false">+K15-L15</f>
        <v>0</v>
      </c>
      <c r="N15" s="76" t="e">
        <f aca="false">+M15*100/K15</f>
        <v>#DIV/0!</v>
      </c>
      <c r="O15" s="122"/>
      <c r="P15" s="98" t="n">
        <f aca="false">+F15+K15</f>
        <v>43299.69</v>
      </c>
      <c r="Q15" s="98" t="n">
        <f aca="false">+G15+L15</f>
        <v>32355.52</v>
      </c>
      <c r="R15" s="98" t="n">
        <f aca="false">+H15+M15</f>
        <v>10944.17</v>
      </c>
      <c r="S15" s="622" t="n">
        <f aca="false">+R15*100/P15</f>
        <v>25.2754003550603</v>
      </c>
      <c r="T15" s="658"/>
      <c r="U15" s="93" t="n">
        <f aca="false">+P15+'NOV (2)'!U15</f>
        <v>1616163.72</v>
      </c>
      <c r="V15" s="93" t="n">
        <f aca="false">+Q15+'NOV (2)'!V15</f>
        <v>1089251.09</v>
      </c>
      <c r="W15" s="93" t="n">
        <f aca="false">+U15-V15</f>
        <v>526912.63</v>
      </c>
      <c r="X15" s="622" t="n">
        <f aca="false">+W15*100/U15</f>
        <v>32.6026765407158</v>
      </c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A16" s="125"/>
      <c r="B16" s="130"/>
      <c r="C16" s="129" t="s">
        <v>69</v>
      </c>
      <c r="D16" s="121"/>
      <c r="E16" s="624"/>
      <c r="F16" s="123" t="n">
        <f aca="false">SUM(F13:F15)</f>
        <v>1126699.86</v>
      </c>
      <c r="G16" s="123" t="n">
        <f aca="false">SUM(G13:G15)</f>
        <v>300146.99</v>
      </c>
      <c r="H16" s="123" t="n">
        <f aca="false">SUM(H13:H15)</f>
        <v>826552.87</v>
      </c>
      <c r="I16" s="76" t="n">
        <f aca="false">+H16*100/F16</f>
        <v>73.3605194554653</v>
      </c>
      <c r="J16" s="114"/>
      <c r="K16" s="608" t="n">
        <f aca="false">SUM(K13:K15)</f>
        <v>716797.46</v>
      </c>
      <c r="L16" s="608" t="n">
        <f aca="false">SUM(L13:L15)</f>
        <v>201932.89</v>
      </c>
      <c r="M16" s="608" t="n">
        <f aca="false">SUM(M13:M15)</f>
        <v>514864.57</v>
      </c>
      <c r="N16" s="76" t="n">
        <f aca="false">+M16*100/K16</f>
        <v>71.8284590461579</v>
      </c>
      <c r="O16" s="122"/>
      <c r="P16" s="123" t="n">
        <f aca="false">SUM(P13:P15)</f>
        <v>1843497.32</v>
      </c>
      <c r="Q16" s="123" t="n">
        <f aca="false">SUM(Q13:Q15)</f>
        <v>502079.88</v>
      </c>
      <c r="R16" s="123" t="n">
        <f aca="false">SUM(R13:R15)</f>
        <v>1341417.44</v>
      </c>
      <c r="S16" s="622" t="n">
        <f aca="false">+R16*100/P16</f>
        <v>72.7648163871483</v>
      </c>
      <c r="T16" s="658"/>
      <c r="U16" s="461" t="n">
        <f aca="false">SUM(U13:U15)</f>
        <v>19443611.0176</v>
      </c>
      <c r="V16" s="461" t="n">
        <f aca="false">SUM(V13:V15)</f>
        <v>5837037.82</v>
      </c>
      <c r="W16" s="462" t="n">
        <f aca="false">SUM(W13:W15)</f>
        <v>13606573.1976</v>
      </c>
      <c r="X16" s="622" t="n">
        <f aca="false">+W16*100/U16</f>
        <v>69.9796616239832</v>
      </c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328" t="s">
        <v>31</v>
      </c>
      <c r="B17" s="130" t="n">
        <v>470</v>
      </c>
      <c r="C17" s="125" t="s">
        <v>61</v>
      </c>
      <c r="D17" s="121" t="s">
        <v>62</v>
      </c>
      <c r="E17" s="624"/>
      <c r="F17" s="131" t="n">
        <v>306287.83</v>
      </c>
      <c r="G17" s="86" t="n">
        <v>34079.86</v>
      </c>
      <c r="H17" s="2" t="n">
        <f aca="false">+F17-G17</f>
        <v>272207.97</v>
      </c>
      <c r="I17" s="76" t="n">
        <f aca="false">+H17*100/F17</f>
        <v>88.8732568969521</v>
      </c>
      <c r="J17" s="114"/>
      <c r="M17" s="2" t="n">
        <f aca="false">+K17-L17</f>
        <v>0</v>
      </c>
      <c r="N17" s="76"/>
      <c r="O17" s="122" t="n">
        <f aca="false">+E17+J17</f>
        <v>0</v>
      </c>
      <c r="P17" s="98" t="n">
        <f aca="false">+F17+K17</f>
        <v>306287.83</v>
      </c>
      <c r="Q17" s="98" t="n">
        <f aca="false">+G17+L17</f>
        <v>34079.86</v>
      </c>
      <c r="R17" s="98" t="n">
        <f aca="false">+H17+M17</f>
        <v>272207.97</v>
      </c>
      <c r="S17" s="622" t="n">
        <f aca="false">+R17*100/P17</f>
        <v>88.8732568969521</v>
      </c>
      <c r="T17" s="672" t="n">
        <f aca="false">+O17+'NOV (2)'!T17</f>
        <v>1583</v>
      </c>
      <c r="U17" s="93" t="n">
        <f aca="false">+P17+'NOV (2)'!U17</f>
        <v>3884063.3</v>
      </c>
      <c r="V17" s="93" t="n">
        <f aca="false">+Q17+'NOV (2)'!V17</f>
        <v>1653006.81</v>
      </c>
      <c r="W17" s="93" t="n">
        <f aca="false">+U17-V17</f>
        <v>2231056.49</v>
      </c>
      <c r="X17" s="622" t="n">
        <f aca="false">+W17*100/U17</f>
        <v>57.4413009695285</v>
      </c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328" t="s">
        <v>31</v>
      </c>
      <c r="B18" s="130" t="n">
        <v>476</v>
      </c>
      <c r="C18" s="125" t="s">
        <v>73</v>
      </c>
      <c r="D18" s="121"/>
      <c r="E18" s="624"/>
      <c r="F18" s="2" t="n">
        <v>16132.28</v>
      </c>
      <c r="G18" s="86" t="n">
        <v>10834.84</v>
      </c>
      <c r="H18" s="2" t="n">
        <f aca="false">+F18-G18</f>
        <v>5297.44</v>
      </c>
      <c r="I18" s="76" t="n">
        <f aca="false">+H18*100/F18</f>
        <v>32.8375158378109</v>
      </c>
      <c r="J18" s="114"/>
      <c r="M18" s="2"/>
      <c r="N18" s="76"/>
      <c r="O18" s="122"/>
      <c r="P18" s="98" t="n">
        <f aca="false">+F18+K18</f>
        <v>16132.28</v>
      </c>
      <c r="Q18" s="98" t="n">
        <f aca="false">+G18+L18</f>
        <v>10834.84</v>
      </c>
      <c r="R18" s="98" t="n">
        <f aca="false">+H18+M18</f>
        <v>5297.44</v>
      </c>
      <c r="S18" s="622" t="n">
        <f aca="false">+R18*100/P18</f>
        <v>32.8375158378109</v>
      </c>
      <c r="T18" s="658"/>
      <c r="U18" s="93" t="n">
        <f aca="false">+P18+'NOV (2)'!U18</f>
        <v>657100.22</v>
      </c>
      <c r="V18" s="93" t="n">
        <f aca="false">+Q18+'NOV (2)'!V18</f>
        <v>418446.17</v>
      </c>
      <c r="W18" s="93" t="n">
        <f aca="false">+U18-V18</f>
        <v>238654.05</v>
      </c>
      <c r="X18" s="622" t="n">
        <f aca="false">+W18*100/U18</f>
        <v>36.3192771416208</v>
      </c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629"/>
      <c r="F19" s="2"/>
      <c r="G19" s="82"/>
      <c r="H19" s="82"/>
      <c r="I19" s="76"/>
      <c r="J19" s="114"/>
      <c r="K19" s="2" t="n">
        <f aca="false">70482.54-618.01</f>
        <v>69864.53</v>
      </c>
      <c r="L19" s="2" t="n">
        <f aca="false">-180+59324.93</f>
        <v>59144.93</v>
      </c>
      <c r="M19" s="2" t="n">
        <f aca="false">+K19-L19</f>
        <v>10719.6</v>
      </c>
      <c r="N19" s="76" t="n">
        <f aca="false">+M19*100/K19</f>
        <v>15.3434081643432</v>
      </c>
      <c r="O19" s="122"/>
      <c r="P19" s="98" t="n">
        <f aca="false">+F19+K19</f>
        <v>69864.53</v>
      </c>
      <c r="Q19" s="98" t="n">
        <f aca="false">+G19+L19</f>
        <v>59144.93</v>
      </c>
      <c r="R19" s="98" t="n">
        <f aca="false">+H19+M19</f>
        <v>10719.6</v>
      </c>
      <c r="S19" s="622" t="n">
        <f aca="false">+R19*100/P19</f>
        <v>15.3434081643432</v>
      </c>
      <c r="T19" s="658"/>
      <c r="U19" s="93" t="n">
        <f aca="false">+P19+'NOV (2)'!U19</f>
        <v>2711906.25</v>
      </c>
      <c r="V19" s="93" t="n">
        <f aca="false">+Q19+'NOV (2)'!V19</f>
        <v>1805044.91</v>
      </c>
      <c r="W19" s="93" t="n">
        <f aca="false">+U19-V19</f>
        <v>906861.34</v>
      </c>
      <c r="X19" s="622" t="n">
        <f aca="false">+W19*100/U19</f>
        <v>33.4399959438126</v>
      </c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3.5" hidden="false" customHeight="false" outlineLevel="0" collapsed="false">
      <c r="B20" s="130"/>
      <c r="C20" s="129" t="s">
        <v>78</v>
      </c>
      <c r="D20" s="121"/>
      <c r="E20" s="624"/>
      <c r="F20" s="123" t="n">
        <f aca="false">SUM(F17:F19)</f>
        <v>322420.11</v>
      </c>
      <c r="G20" s="123" t="n">
        <f aca="false">SUM(G17:G19)</f>
        <v>44914.7</v>
      </c>
      <c r="H20" s="123" t="n">
        <f aca="false">SUM(H17:H19)</f>
        <v>277505.41</v>
      </c>
      <c r="I20" s="76" t="n">
        <f aca="false">+H20*100/F20</f>
        <v>86.0695103664595</v>
      </c>
      <c r="J20" s="114"/>
      <c r="K20" s="608" t="n">
        <f aca="false">SUM(K17:K19)</f>
        <v>69864.53</v>
      </c>
      <c r="L20" s="608" t="n">
        <f aca="false">SUM(L17:L19)</f>
        <v>59144.93</v>
      </c>
      <c r="M20" s="608" t="n">
        <f aca="false">SUM(M17:M19)</f>
        <v>10719.6</v>
      </c>
      <c r="N20" s="76" t="n">
        <f aca="false">+M20*100/K20</f>
        <v>15.3434081643432</v>
      </c>
      <c r="O20" s="122"/>
      <c r="P20" s="123" t="n">
        <f aca="false">SUM(P17:P19)</f>
        <v>392284.64</v>
      </c>
      <c r="Q20" s="123" t="n">
        <f aca="false">SUM(Q17:Q19)</f>
        <v>104059.63</v>
      </c>
      <c r="R20" s="123" t="n">
        <f aca="false">SUM(R17:R19)</f>
        <v>288225.01</v>
      </c>
      <c r="S20" s="622" t="n">
        <f aca="false">+R20*100/P20</f>
        <v>73.4734375528953</v>
      </c>
      <c r="T20" s="625"/>
      <c r="U20" s="461" t="n">
        <f aca="false">SUM(U17:U19)</f>
        <v>7253069.77</v>
      </c>
      <c r="V20" s="461" t="n">
        <f aca="false">SUM(V17:V19)</f>
        <v>3876497.89</v>
      </c>
      <c r="W20" s="462" t="n">
        <f aca="false">SUM(W17:W19)</f>
        <v>3376571.88</v>
      </c>
      <c r="X20" s="622" t="n">
        <f aca="false">+W20*100/U20</f>
        <v>46.5536936369495</v>
      </c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624"/>
      <c r="F21" s="161" t="n">
        <f aca="false">+F16+F20</f>
        <v>1449119.97</v>
      </c>
      <c r="G21" s="161" t="n">
        <f aca="false">+G16+G20</f>
        <v>345061.69</v>
      </c>
      <c r="H21" s="161" t="n">
        <f aca="false">+H16+H20</f>
        <v>1104058.28</v>
      </c>
      <c r="I21" s="76" t="n">
        <f aca="false">+H21*100/F21</f>
        <v>76.1881902710926</v>
      </c>
      <c r="J21" s="114"/>
      <c r="K21" s="610" t="n">
        <f aca="false">+K16+K20</f>
        <v>786661.99</v>
      </c>
      <c r="L21" s="610" t="n">
        <f aca="false">+L16+L20</f>
        <v>261077.82</v>
      </c>
      <c r="M21" s="610" t="n">
        <f aca="false">+M16+M20</f>
        <v>525584.17</v>
      </c>
      <c r="N21" s="76" t="n">
        <f aca="false">+M21*100/K21</f>
        <v>66.8119442252447</v>
      </c>
      <c r="O21" s="122"/>
      <c r="P21" s="161" t="n">
        <f aca="false">+P16+P20</f>
        <v>2235781.96</v>
      </c>
      <c r="Q21" s="161" t="n">
        <f aca="false">+Q16+Q20</f>
        <v>606139.51</v>
      </c>
      <c r="R21" s="161" t="n">
        <f aca="false">+R16+R20</f>
        <v>1629642.45</v>
      </c>
      <c r="S21" s="622" t="n">
        <f aca="false">+R21*100/P21</f>
        <v>72.8891492621222</v>
      </c>
      <c r="T21" s="625"/>
      <c r="U21" s="489" t="n">
        <f aca="false">+U16+U20</f>
        <v>26696680.7876</v>
      </c>
      <c r="V21" s="489" t="n">
        <f aca="false">+V16+V20</f>
        <v>9713535.71</v>
      </c>
      <c r="W21" s="490" t="n">
        <f aca="false">+W16+W20</f>
        <v>16983145.0776</v>
      </c>
      <c r="X21" s="622" t="n">
        <f aca="false">+W21*100/U21</f>
        <v>63.6151932621088</v>
      </c>
      <c r="AB21" s="107" t="s">
        <v>80</v>
      </c>
      <c r="AC21" s="162"/>
      <c r="AD21" s="163" t="n">
        <f aca="false">SUM(AD9:AD19)</f>
        <v>0</v>
      </c>
      <c r="AE21" s="164" t="n">
        <f aca="false">SUM(AE9:AE19)</f>
        <v>590090.84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590090.84</v>
      </c>
      <c r="AL21" s="164" t="n">
        <f aca="false">SUM(AL9:AL19)</f>
        <v>0</v>
      </c>
      <c r="AM21" s="164" t="n">
        <f aca="false">SUM(AM9:AM19)</f>
        <v>590090.84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328" t="s">
        <v>31</v>
      </c>
      <c r="B22" s="130" t="n">
        <v>480</v>
      </c>
      <c r="C22" s="125" t="s">
        <v>81</v>
      </c>
      <c r="D22" s="121" t="s">
        <v>82</v>
      </c>
      <c r="E22" s="624"/>
      <c r="F22" s="2" t="n">
        <v>180948.85</v>
      </c>
      <c r="G22" s="86" t="n">
        <v>148732.57</v>
      </c>
      <c r="H22" s="2" t="n">
        <f aca="false">+F22-G22</f>
        <v>32216.28</v>
      </c>
      <c r="I22" s="76" t="n">
        <f aca="false">+H22*100/F22</f>
        <v>17.8040810980562</v>
      </c>
      <c r="J22" s="114"/>
      <c r="K22" s="2" t="n">
        <f aca="false">258861.18+72992.3</f>
        <v>331853.48</v>
      </c>
      <c r="L22" s="2" t="n">
        <v>222461.87</v>
      </c>
      <c r="M22" s="2" t="n">
        <f aca="false">+K22-L22</f>
        <v>109391.61</v>
      </c>
      <c r="N22" s="76" t="n">
        <f aca="false">+M22*100/K22</f>
        <v>32.9638278917551</v>
      </c>
      <c r="O22" s="122"/>
      <c r="P22" s="98" t="n">
        <f aca="false">+F22+K22</f>
        <v>512802.33</v>
      </c>
      <c r="Q22" s="98" t="n">
        <f aca="false">+G22+L22</f>
        <v>371194.44</v>
      </c>
      <c r="R22" s="98" t="n">
        <f aca="false">+P22-Q22</f>
        <v>141607.89</v>
      </c>
      <c r="S22" s="622" t="n">
        <f aca="false">+R22*100/P22</f>
        <v>27.6145176641456</v>
      </c>
      <c r="T22" s="625"/>
      <c r="U22" s="93" t="n">
        <f aca="false">+P22+'NOV (2)'!U22</f>
        <v>5339124.19</v>
      </c>
      <c r="V22" s="93" t="n">
        <f aca="false">+Q22+'NOV (2)'!V22</f>
        <v>4233628.59</v>
      </c>
      <c r="W22" s="93" t="n">
        <f aca="false">+U22-V22</f>
        <v>1105495.6</v>
      </c>
      <c r="X22" s="622" t="n">
        <f aca="false">+W22*100/U22</f>
        <v>20.7055606998346</v>
      </c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328" t="s">
        <v>31</v>
      </c>
      <c r="B23" s="130" t="n">
        <v>467</v>
      </c>
      <c r="C23" s="125" t="s">
        <v>83</v>
      </c>
      <c r="D23" s="121" t="s">
        <v>84</v>
      </c>
      <c r="E23" s="629"/>
      <c r="F23" s="2" t="n">
        <v>136363.78</v>
      </c>
      <c r="G23" s="86" t="n">
        <v>82765.65</v>
      </c>
      <c r="H23" s="2" t="n">
        <f aca="false">+F23-G23</f>
        <v>53598.13</v>
      </c>
      <c r="I23" s="76" t="n">
        <f aca="false">+H23*100/F23</f>
        <v>39.3052539317992</v>
      </c>
      <c r="J23" s="114"/>
      <c r="K23" s="2" t="n">
        <v>564894.86</v>
      </c>
      <c r="L23" s="2" t="n">
        <v>331356.07</v>
      </c>
      <c r="M23" s="2" t="n">
        <f aca="false">+K23-L23</f>
        <v>233538.79</v>
      </c>
      <c r="N23" s="76" t="n">
        <f aca="false">+M23*100/K23</f>
        <v>41.3419923842111</v>
      </c>
      <c r="O23" s="122"/>
      <c r="P23" s="98" t="n">
        <f aca="false">+F23+K23</f>
        <v>701258.64</v>
      </c>
      <c r="Q23" s="98" t="n">
        <f aca="false">+G23+L23</f>
        <v>414121.72</v>
      </c>
      <c r="R23" s="98" t="n">
        <f aca="false">+P23-Q23</f>
        <v>287136.92</v>
      </c>
      <c r="S23" s="622" t="n">
        <f aca="false">+R23*100/P23</f>
        <v>40.9459368657476</v>
      </c>
      <c r="T23" s="625"/>
      <c r="U23" s="93" t="n">
        <f aca="false">+P23+'NOV (2)'!U23</f>
        <v>9097633.05</v>
      </c>
      <c r="V23" s="93" t="n">
        <f aca="false">+Q23+'NOV (2)'!V23</f>
        <v>6102462.37</v>
      </c>
      <c r="W23" s="93" t="n">
        <f aca="false">+U23-V23</f>
        <v>2995170.68</v>
      </c>
      <c r="X23" s="622" t="n">
        <f aca="false">+W23*100/U23</f>
        <v>32.9225268104213</v>
      </c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328" t="s">
        <v>31</v>
      </c>
      <c r="B24" s="130" t="n">
        <v>478</v>
      </c>
      <c r="C24" s="125" t="s">
        <v>85</v>
      </c>
      <c r="D24" s="121" t="s">
        <v>44</v>
      </c>
      <c r="E24" s="629"/>
      <c r="F24" s="2" t="n">
        <v>590201.08</v>
      </c>
      <c r="G24" s="86" t="n">
        <v>343161.87</v>
      </c>
      <c r="H24" s="2" t="n">
        <f aca="false">+F24-G24</f>
        <v>247039.21</v>
      </c>
      <c r="I24" s="76" t="n">
        <f aca="false">+H24*100/F24</f>
        <v>41.8567871817517</v>
      </c>
      <c r="J24" s="114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590201.08</v>
      </c>
      <c r="Q24" s="98" t="n">
        <f aca="false">+G24+L24</f>
        <v>343161.87</v>
      </c>
      <c r="R24" s="98" t="n">
        <f aca="false">+P24-Q24</f>
        <v>247039.21</v>
      </c>
      <c r="S24" s="622" t="n">
        <f aca="false">+R24*100/P24</f>
        <v>41.8567871817517</v>
      </c>
      <c r="T24" s="625"/>
      <c r="U24" s="93" t="n">
        <f aca="false">+P24+'NOV (2)'!U24</f>
        <v>3940913.46</v>
      </c>
      <c r="V24" s="93" t="n">
        <f aca="false">+Q24+'NOV (2)'!V24</f>
        <v>2887223.12</v>
      </c>
      <c r="W24" s="93" t="n">
        <f aca="false">+U24-V24</f>
        <v>1053690.34</v>
      </c>
      <c r="X24" s="622" t="n">
        <f aca="false">+W24*100/U24</f>
        <v>26.7372108191384</v>
      </c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328" t="s">
        <v>31</v>
      </c>
      <c r="B25" s="130" t="n">
        <v>477</v>
      </c>
      <c r="C25" s="125" t="s">
        <v>87</v>
      </c>
      <c r="D25" s="121" t="s">
        <v>62</v>
      </c>
      <c r="E25" s="629"/>
      <c r="F25" s="2" t="n">
        <f aca="false">1276947.14-81087.64-198571.26</f>
        <v>997288.24</v>
      </c>
      <c r="G25" s="86" t="n">
        <f aca="false">882938.3+198571.26</f>
        <v>1081509.56</v>
      </c>
      <c r="H25" s="2" t="n">
        <f aca="false">+F25-G25</f>
        <v>-84221.3200000001</v>
      </c>
      <c r="I25" s="76" t="n">
        <f aca="false">+H25*100/F25</f>
        <v>-8.44503290242348</v>
      </c>
      <c r="J25" s="114"/>
      <c r="M25" s="2"/>
      <c r="N25" s="76"/>
      <c r="O25" s="122"/>
      <c r="P25" s="98" t="n">
        <f aca="false">+F25+K25</f>
        <v>997288.24</v>
      </c>
      <c r="Q25" s="98" t="n">
        <f aca="false">+G25+L25</f>
        <v>1081509.56</v>
      </c>
      <c r="R25" s="98" t="n">
        <f aca="false">+P25-Q25</f>
        <v>-84221.3200000001</v>
      </c>
      <c r="S25" s="622" t="n">
        <f aca="false">+R25*100/P25</f>
        <v>-8.44503290242348</v>
      </c>
      <c r="T25" s="625"/>
      <c r="U25" s="93" t="n">
        <f aca="false">+P25+'NOV (2)'!U25</f>
        <v>8119182.1</v>
      </c>
      <c r="V25" s="93" t="n">
        <f aca="false">+Q25+'NOV (2)'!V25</f>
        <v>6829792.42</v>
      </c>
      <c r="W25" s="93" t="n">
        <f aca="false">+U25-V25</f>
        <v>1289389.68</v>
      </c>
      <c r="X25" s="622" t="n">
        <f aca="false">+W25*100/U25</f>
        <v>15.8807828685109</v>
      </c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590090.84</v>
      </c>
    </row>
    <row r="26" customFormat="false" ht="12.75" hidden="false" customHeight="false" outlineLevel="0" collapsed="false">
      <c r="A26" s="328" t="s">
        <v>31</v>
      </c>
      <c r="B26" s="130" t="n">
        <v>481</v>
      </c>
      <c r="C26" s="125" t="s">
        <v>89</v>
      </c>
      <c r="D26" s="121" t="s">
        <v>52</v>
      </c>
      <c r="E26" s="629"/>
      <c r="F26" s="2" t="n">
        <v>70899.39</v>
      </c>
      <c r="G26" s="86" t="n">
        <v>48705.67</v>
      </c>
      <c r="H26" s="2" t="n">
        <f aca="false">+F26-G26</f>
        <v>22193.72</v>
      </c>
      <c r="I26" s="76" t="n">
        <f aca="false">+H26*100/F26</f>
        <v>31.3031184048269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70899.39</v>
      </c>
      <c r="Q26" s="98" t="n">
        <f aca="false">+G26+L26</f>
        <v>48705.67</v>
      </c>
      <c r="R26" s="98" t="n">
        <f aca="false">+P26-Q26</f>
        <v>22193.72</v>
      </c>
      <c r="S26" s="622" t="n">
        <f aca="false">+R26*100/P26</f>
        <v>31.3031184048269</v>
      </c>
      <c r="T26" s="625"/>
      <c r="U26" s="93" t="n">
        <f aca="false">+P26+'NOV (2)'!U26</f>
        <v>647552.65</v>
      </c>
      <c r="V26" s="93" t="n">
        <f aca="false">+Q26+'NOV (2)'!V26</f>
        <v>505317.66</v>
      </c>
      <c r="W26" s="93" t="n">
        <f aca="false">+U26-V26</f>
        <v>142234.99</v>
      </c>
      <c r="X26" s="622" t="n">
        <f aca="false">+W26*100/U26</f>
        <v>21.9650077873977</v>
      </c>
      <c r="AB26" s="31" t="str">
        <f aca="false">+AB3</f>
        <v>D I C I E M B R E 201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3.5" hidden="false" customHeight="false" outlineLevel="0" collapsed="false">
      <c r="A27" s="125"/>
      <c r="B27" s="130" t="n">
        <v>482</v>
      </c>
      <c r="C27" s="125" t="s">
        <v>91</v>
      </c>
      <c r="D27" s="148"/>
      <c r="E27" s="629"/>
      <c r="F27" s="2" t="n">
        <v>883861.17</v>
      </c>
      <c r="G27" s="2" t="n">
        <v>871104.06</v>
      </c>
      <c r="H27" s="2" t="n">
        <f aca="false">+F27-G27</f>
        <v>12757.11</v>
      </c>
      <c r="I27" s="76" t="n">
        <f aca="false">+H27*100/F27</f>
        <v>1.44333866369534</v>
      </c>
      <c r="J27" s="114"/>
      <c r="K27" s="2" t="n">
        <v>206820.19</v>
      </c>
      <c r="L27" s="2" t="n">
        <f aca="false">87777.39</f>
        <v>87777.39</v>
      </c>
      <c r="M27" s="2" t="n">
        <f aca="false">+K27-L27</f>
        <v>119042.8</v>
      </c>
      <c r="N27" s="76" t="n">
        <f aca="false">+M27*100/K27</f>
        <v>57.5585971563028</v>
      </c>
      <c r="O27" s="122"/>
      <c r="P27" s="98" t="n">
        <f aca="false">+F27+K27</f>
        <v>1090681.36</v>
      </c>
      <c r="Q27" s="98" t="n">
        <f aca="false">+G27+L27</f>
        <v>958881.45</v>
      </c>
      <c r="R27" s="98" t="n">
        <f aca="false">+P27-Q27</f>
        <v>131799.91</v>
      </c>
      <c r="S27" s="622" t="n">
        <f aca="false">+R27*100/P27</f>
        <v>12.0841810297372</v>
      </c>
      <c r="T27" s="625"/>
      <c r="U27" s="93" t="n">
        <v>13598605.25</v>
      </c>
      <c r="V27" s="93" t="n">
        <v>10922011.02</v>
      </c>
      <c r="W27" s="93" t="n">
        <f aca="false">+U27-V27</f>
        <v>2676594.23</v>
      </c>
      <c r="X27" s="622" t="n">
        <f aca="false">+W27*100/U27</f>
        <v>19.6828585049191</v>
      </c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629"/>
      <c r="F28" s="123" t="n">
        <f aca="false">SUM(F22:F27)</f>
        <v>2859562.51</v>
      </c>
      <c r="G28" s="123" t="n">
        <f aca="false">SUM(G22:G27)</f>
        <v>2575979.38</v>
      </c>
      <c r="H28" s="123" t="n">
        <f aca="false">SUM(H22:H27)</f>
        <v>283583.13</v>
      </c>
      <c r="I28" s="76" t="n">
        <f aca="false">+H28*100/F28</f>
        <v>9.9170110465604</v>
      </c>
      <c r="J28" s="114"/>
      <c r="K28" s="608" t="n">
        <f aca="false">SUM(K22:K27)</f>
        <v>1103568.53</v>
      </c>
      <c r="L28" s="608" t="n">
        <f aca="false">SUM(L22:L27)</f>
        <v>641595.33</v>
      </c>
      <c r="M28" s="608" t="n">
        <f aca="false">SUM(M22:M27)</f>
        <v>461973.2</v>
      </c>
      <c r="N28" s="76" t="n">
        <f aca="false">+M28*100/K28</f>
        <v>41.8617591424069</v>
      </c>
      <c r="O28" s="122"/>
      <c r="P28" s="123" t="n">
        <f aca="false">SUM(P22:P27)</f>
        <v>3963131.04</v>
      </c>
      <c r="Q28" s="123" t="n">
        <f aca="false">SUM(Q22:Q27)</f>
        <v>3217574.71</v>
      </c>
      <c r="R28" s="123" t="n">
        <f aca="false">SUM(R22:R27)</f>
        <v>745556.33</v>
      </c>
      <c r="S28" s="622" t="n">
        <f aca="false">+R28*100/P28</f>
        <v>18.8123057873958</v>
      </c>
      <c r="T28" s="625"/>
      <c r="U28" s="461" t="n">
        <f aca="false">SUM(U22:U27)</f>
        <v>40743010.7</v>
      </c>
      <c r="V28" s="461" t="n">
        <f aca="false">SUM(V22:V27)</f>
        <v>31480435.18</v>
      </c>
      <c r="W28" s="462" t="n">
        <f aca="false">SUM(W22:W27)</f>
        <v>9262575.52</v>
      </c>
      <c r="X28" s="622" t="n">
        <f aca="false">+W28*100/U28</f>
        <v>22.7341459574562</v>
      </c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3.5" hidden="false" customHeight="false" outlineLevel="0" collapsed="false">
      <c r="B29" s="130" t="n">
        <v>492</v>
      </c>
      <c r="C29" s="66" t="s">
        <v>95</v>
      </c>
      <c r="D29" s="181"/>
      <c r="E29" s="62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622"/>
      <c r="T29" s="630"/>
      <c r="U29" s="182"/>
      <c r="V29" s="182"/>
      <c r="W29" s="182"/>
      <c r="X29" s="399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629"/>
      <c r="F30" s="324" t="n">
        <f aca="false">+F21+F28+F29</f>
        <v>4308682.48</v>
      </c>
      <c r="G30" s="324" t="n">
        <f aca="false">+G21+G28+G29</f>
        <v>2921041.07</v>
      </c>
      <c r="H30" s="324" t="n">
        <f aca="false">+H21+H28+H29</f>
        <v>1387641.41</v>
      </c>
      <c r="I30" s="76" t="n">
        <f aca="false">+H30*100/F30</f>
        <v>32.2057013122025</v>
      </c>
      <c r="J30" s="114"/>
      <c r="K30" s="611" t="n">
        <f aca="false">+K21+K28+K29</f>
        <v>1890230.52</v>
      </c>
      <c r="L30" s="611" t="n">
        <f aca="false">+L21+L28+L29</f>
        <v>902673.15</v>
      </c>
      <c r="M30" s="611" t="n">
        <f aca="false">+M21+M28+M29</f>
        <v>987557.37</v>
      </c>
      <c r="N30" s="76" t="n">
        <f aca="false">+M30*100/K30</f>
        <v>52.245340425463</v>
      </c>
      <c r="O30" s="122"/>
      <c r="P30" s="324" t="n">
        <f aca="false">+P21+P28+P29</f>
        <v>6198913</v>
      </c>
      <c r="Q30" s="324" t="n">
        <f aca="false">+Q21+Q28+Q29</f>
        <v>3823714.22</v>
      </c>
      <c r="R30" s="324" t="n">
        <f aca="false">+R21+R28+R29</f>
        <v>2375198.78</v>
      </c>
      <c r="S30" s="622" t="n">
        <f aca="false">+R30*100/P30</f>
        <v>38.3163754677635</v>
      </c>
      <c r="T30" s="630"/>
      <c r="U30" s="190" t="n">
        <f aca="false">+U21+U28+U29</f>
        <v>67439691.4876</v>
      </c>
      <c r="V30" s="190" t="n">
        <f aca="false">+V21+V28+V29</f>
        <v>41193970.89</v>
      </c>
      <c r="W30" s="190" t="n">
        <f aca="false">+W21+W28+W29</f>
        <v>26245720.5976</v>
      </c>
      <c r="X30" s="76" t="n">
        <f aca="false">+W30*100/U30</f>
        <v>38.9173200806023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631" t="n">
        <f aca="false">SUM(E7:E28)</f>
        <v>0</v>
      </c>
      <c r="F31" s="632"/>
      <c r="G31" s="632"/>
      <c r="H31" s="632"/>
      <c r="I31" s="633"/>
      <c r="J31" s="634" t="n">
        <f aca="false">SUM(J7:J28)</f>
        <v>0</v>
      </c>
      <c r="K31" s="632"/>
      <c r="L31" s="632"/>
      <c r="M31" s="632"/>
      <c r="N31" s="633"/>
      <c r="O31" s="634"/>
      <c r="P31" s="635"/>
      <c r="Q31" s="635"/>
      <c r="R31" s="635"/>
      <c r="S31" s="636"/>
      <c r="T31" s="637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590090.84</v>
      </c>
    </row>
    <row r="32" customFormat="false" ht="13.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G33" s="2"/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G34" s="2"/>
      <c r="H34" s="2"/>
      <c r="I34" s="207"/>
      <c r="J34" s="91"/>
      <c r="M34" s="2"/>
      <c r="N34" s="207"/>
      <c r="P34" s="673"/>
      <c r="Q34" s="673"/>
      <c r="R34" s="673"/>
      <c r="S34" s="674"/>
      <c r="T34" s="630"/>
      <c r="U34" s="673"/>
      <c r="V34" s="673"/>
      <c r="W34" s="675"/>
      <c r="X34" s="67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676"/>
      <c r="Q35" s="676"/>
      <c r="R35" s="673"/>
      <c r="S35" s="674"/>
      <c r="T35" s="630"/>
      <c r="U35" s="2"/>
      <c r="V35" s="2"/>
      <c r="W35" s="675"/>
      <c r="X35" s="67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5.75" hidden="false" customHeight="false" outlineLevel="0" collapsed="false">
      <c r="C36" s="677" t="s">
        <v>114</v>
      </c>
      <c r="D36" s="678"/>
      <c r="E36" s="679"/>
      <c r="F36" s="680"/>
      <c r="G36" s="681"/>
      <c r="H36" s="2"/>
      <c r="M36" s="2"/>
      <c r="P36" s="676"/>
      <c r="Q36" s="676"/>
      <c r="R36" s="673"/>
      <c r="S36" s="674"/>
      <c r="T36" s="630"/>
      <c r="U36" s="673"/>
      <c r="V36" s="673"/>
      <c r="W36" s="675"/>
      <c r="X36" s="67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5" hidden="false" customHeight="false" outlineLevel="0" collapsed="false">
      <c r="C37" s="682" t="s">
        <v>118</v>
      </c>
      <c r="D37" s="683"/>
      <c r="E37" s="684"/>
      <c r="F37" s="685" t="n">
        <f aca="false">+F7+F8+F9+F10+F11+F12+F14+F15+F17+F18+F22+F23+F24+F25+F26+F27</f>
        <v>4308682.48</v>
      </c>
      <c r="G37" s="686" t="n">
        <f aca="false">+G7+G8+G9+G10+G11+G12+G14+G15+G17+G18+G22+G23+G24+G25+G26+G27</f>
        <v>2921041.07</v>
      </c>
      <c r="H37" s="2"/>
      <c r="M37" s="2"/>
      <c r="P37" s="673"/>
      <c r="Q37" s="673"/>
      <c r="R37" s="673" t="s">
        <v>268</v>
      </c>
      <c r="S37" s="674"/>
      <c r="T37" s="630"/>
      <c r="U37" s="685" t="n">
        <f aca="false">+U27</f>
        <v>13598605.25</v>
      </c>
      <c r="V37" s="686" t="n">
        <f aca="false">+V27</f>
        <v>10922011.02</v>
      </c>
      <c r="W37" s="675"/>
      <c r="X37" s="67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5.75" hidden="false" customHeight="false" outlineLevel="0" collapsed="false">
      <c r="C38" s="682" t="s">
        <v>262</v>
      </c>
      <c r="D38" s="683"/>
      <c r="E38" s="684"/>
      <c r="F38" s="685" t="n">
        <f aca="false">883861.17+3424821.31</f>
        <v>4308682.48</v>
      </c>
      <c r="G38" s="686" t="n">
        <f aca="false">2049937.01+871104.06</f>
        <v>2921041.07</v>
      </c>
      <c r="H38" s="78"/>
      <c r="P38" s="673"/>
      <c r="Q38" s="673"/>
      <c r="R38" s="673" t="s">
        <v>107</v>
      </c>
      <c r="S38" s="674"/>
      <c r="T38" s="630"/>
      <c r="U38" s="687" t="n">
        <f aca="false">11654848.22+1943757.03</f>
        <v>13598605.25</v>
      </c>
      <c r="V38" s="687" t="n">
        <f aca="false">10277645.74+644365.28</f>
        <v>10922011.02</v>
      </c>
      <c r="W38" s="688"/>
      <c r="X38" s="67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5" hidden="false" customHeight="false" outlineLevel="0" collapsed="false">
      <c r="C39" s="689"/>
      <c r="D39" s="690"/>
      <c r="E39" s="684"/>
      <c r="F39" s="685"/>
      <c r="G39" s="686"/>
      <c r="P39" s="673"/>
      <c r="Q39" s="673"/>
      <c r="R39" s="673" t="s">
        <v>269</v>
      </c>
      <c r="S39" s="674"/>
      <c r="T39" s="630"/>
      <c r="U39" s="673" t="n">
        <f aca="false">+U37-U38</f>
        <v>0</v>
      </c>
      <c r="V39" s="673" t="n">
        <f aca="false">+V37-V38</f>
        <v>0</v>
      </c>
      <c r="W39" s="673"/>
      <c r="X39" s="67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3.5" hidden="false" customHeight="false" outlineLevel="0" collapsed="false">
      <c r="B40" s="189"/>
      <c r="C40" s="691" t="s">
        <v>126</v>
      </c>
      <c r="D40" s="692" t="s">
        <v>127</v>
      </c>
      <c r="E40" s="684"/>
      <c r="F40" s="685" t="n">
        <f aca="false">+F37-F38</f>
        <v>0</v>
      </c>
      <c r="G40" s="686" t="n">
        <f aca="false">+G37-G38</f>
        <v>0</v>
      </c>
      <c r="H40" s="242" t="n">
        <f aca="false">+F40+G40</f>
        <v>0</v>
      </c>
      <c r="I40" s="255" t="s">
        <v>128</v>
      </c>
      <c r="J40" s="91"/>
      <c r="M40" s="78"/>
      <c r="N40" s="207"/>
      <c r="P40" s="693"/>
      <c r="Q40" s="693"/>
      <c r="R40" s="673"/>
      <c r="S40" s="674"/>
      <c r="T40" s="630"/>
      <c r="U40" s="673"/>
      <c r="V40" s="673"/>
      <c r="W40" s="673"/>
      <c r="X40" s="674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0</v>
      </c>
      <c r="AO40" s="78" t="n">
        <f aca="false">+AL40-AN40</f>
        <v>0</v>
      </c>
      <c r="AP40" s="260"/>
      <c r="AQ40" s="261"/>
    </row>
    <row r="41" customFormat="false" ht="12.75" hidden="false" customHeight="false" outlineLevel="0" collapsed="false">
      <c r="C41" s="694"/>
      <c r="D41" s="690"/>
      <c r="E41" s="684"/>
      <c r="F41" s="695"/>
      <c r="G41" s="696"/>
      <c r="H41" s="82"/>
      <c r="P41" s="693"/>
      <c r="Q41" s="693"/>
      <c r="R41" s="673" t="s">
        <v>270</v>
      </c>
      <c r="S41" s="674"/>
      <c r="T41" s="630"/>
      <c r="U41" s="673" t="n">
        <f aca="false">+U7+U8+U9+U10+U11+U12+U14+U15+U17+U18+U19+U22+U23+U24+U25+U26</f>
        <v>53841086.2376</v>
      </c>
      <c r="V41" s="673" t="n">
        <f aca="false">+V7+V8+V9+V10+V11+V12+V14+V15+V17+V18+V19+V22+V23+V24+V25+V26</f>
        <v>30271959.87</v>
      </c>
      <c r="W41" s="673"/>
      <c r="X41" s="67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697"/>
      <c r="D42" s="698"/>
      <c r="E42" s="699"/>
      <c r="F42" s="700"/>
      <c r="G42" s="701"/>
      <c r="H42" s="2"/>
      <c r="I42" s="268" t="s">
        <v>134</v>
      </c>
      <c r="P42" s="673"/>
      <c r="Q42" s="673"/>
      <c r="R42" s="673" t="s">
        <v>107</v>
      </c>
      <c r="S42" s="702"/>
      <c r="T42" s="630"/>
      <c r="U42" s="673" t="n">
        <f aca="false">33290294.8+21335818.83</f>
        <v>54626113.63</v>
      </c>
      <c r="V42" s="673" t="n">
        <f aca="false">20781833.36+11464352.32</f>
        <v>32246185.68</v>
      </c>
      <c r="W42" s="673"/>
      <c r="X42" s="67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3.5" hidden="false" customHeight="false" outlineLevel="0" collapsed="false">
      <c r="H43" s="98"/>
      <c r="I43" s="268" t="s">
        <v>256</v>
      </c>
      <c r="K43" s="86" t="s">
        <v>139</v>
      </c>
      <c r="P43" s="96"/>
      <c r="Q43" s="96"/>
      <c r="R43" s="673" t="s">
        <v>269</v>
      </c>
      <c r="S43" s="674"/>
      <c r="T43" s="96"/>
      <c r="U43" s="673" t="n">
        <f aca="false">+U41-U42</f>
        <v>-785027.392399989</v>
      </c>
      <c r="V43" s="673" t="n">
        <f aca="false">+V41-V42</f>
        <v>-1974225.81</v>
      </c>
      <c r="W43" s="673" t="n">
        <f aca="false">+U43-V43</f>
        <v>1189198.41760001</v>
      </c>
      <c r="X43" s="96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0</v>
      </c>
    </row>
    <row r="44" customFormat="false" ht="12.75" hidden="false" customHeight="false" outlineLevel="0" collapsed="false">
      <c r="H44" s="272"/>
      <c r="I44" s="268" t="s">
        <v>155</v>
      </c>
      <c r="K44" s="86" t="s">
        <v>139</v>
      </c>
      <c r="P44" s="96"/>
      <c r="Q44" s="96"/>
      <c r="R44" s="96"/>
      <c r="S44" s="674"/>
      <c r="T44" s="96"/>
      <c r="U44" s="673"/>
      <c r="V44" s="96"/>
      <c r="W44" s="96"/>
      <c r="X44" s="96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/>
      <c r="H45" s="242" t="n">
        <f aca="false">SUM(H42:H44)</f>
        <v>0</v>
      </c>
      <c r="P45" s="96"/>
      <c r="Q45" s="96"/>
      <c r="R45" s="96"/>
      <c r="S45" s="674"/>
      <c r="T45" s="96"/>
      <c r="U45" s="96"/>
      <c r="V45" s="96"/>
      <c r="W45" s="96"/>
      <c r="X45" s="96"/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0</v>
      </c>
      <c r="AO45" s="78" t="n">
        <f aca="false">+AL45-AN45</f>
        <v>0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0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0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0</v>
      </c>
      <c r="AO50" s="78" t="n">
        <f aca="false">+AL50-AN50</f>
        <v>0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0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590090.84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true" showOutlineSymbols="true" defaultGridColor="true" view="normal" topLeftCell="J1" colorId="64" zoomScale="86" zoomScaleNormal="86" zoomScalePageLayoutView="100" workbookViewId="0">
      <pane xSplit="0" ySplit="6" topLeftCell="BM7" activePane="bottomLeft" state="frozen"/>
      <selection pane="topLeft" activeCell="J1" activeCellId="0" sqref="J1"/>
      <selection pane="bottomLeft" activeCell="U37" activeCellId="0" sqref="U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5.13"/>
    <col collapsed="false" customWidth="true" hidden="false" outlineLevel="0" max="12" min="11" style="2" width="12.99"/>
    <col collapsed="false" customWidth="true" hidden="false" outlineLevel="0" max="13" min="13" style="3" width="13.41"/>
    <col collapsed="false" customWidth="true" hidden="false" outlineLevel="0" max="14" min="14" style="4" width="7.42"/>
    <col collapsed="false" customWidth="true" hidden="false" outlineLevel="0" max="15" min="15" style="6" width="3.99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9.28"/>
    <col collapsed="false" customWidth="true" hidden="false" outlineLevel="0" max="20" min="20" style="3" width="5.41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A2" s="400"/>
      <c r="B2" s="613" t="s">
        <v>2</v>
      </c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  <c r="R2" s="613"/>
      <c r="S2" s="613"/>
      <c r="T2" s="613"/>
      <c r="U2" s="613"/>
      <c r="V2" s="613"/>
      <c r="W2" s="613"/>
      <c r="X2" s="613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D I C I E M B R E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D I C I E M B R E 2015</v>
      </c>
      <c r="AU3" s="19"/>
      <c r="AV3" s="19"/>
      <c r="AW3" s="19"/>
      <c r="AX3" s="19"/>
      <c r="AY3" s="19"/>
      <c r="AZ3" s="27"/>
    </row>
    <row r="4" s="32" customFormat="true" ht="16.5" hidden="false" customHeight="false" outlineLevel="0" collapsed="false">
      <c r="B4" s="162"/>
      <c r="C4" s="108"/>
      <c r="E4" s="614" t="s">
        <v>267</v>
      </c>
      <c r="F4" s="614"/>
      <c r="G4" s="614"/>
      <c r="H4" s="614"/>
      <c r="I4" s="614"/>
      <c r="J4" s="614"/>
      <c r="K4" s="614"/>
      <c r="L4" s="614"/>
      <c r="M4" s="614"/>
      <c r="N4" s="614"/>
      <c r="O4" s="614"/>
      <c r="P4" s="614"/>
      <c r="Q4" s="614"/>
      <c r="R4" s="614"/>
      <c r="S4" s="614"/>
      <c r="T4" s="615" t="s">
        <v>6</v>
      </c>
      <c r="U4" s="615"/>
      <c r="V4" s="615"/>
      <c r="W4" s="615"/>
      <c r="X4" s="61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 t="n">
        <f aca="false">411-D6</f>
        <v>0</v>
      </c>
      <c r="E5" s="616" t="s">
        <v>8</v>
      </c>
      <c r="F5" s="616"/>
      <c r="G5" s="616"/>
      <c r="H5" s="616"/>
      <c r="I5" s="616"/>
      <c r="J5" s="42" t="s">
        <v>9</v>
      </c>
      <c r="K5" s="42"/>
      <c r="L5" s="42"/>
      <c r="M5" s="42"/>
      <c r="N5" s="42"/>
      <c r="O5" s="617" t="s">
        <v>10</v>
      </c>
      <c r="P5" s="617"/>
      <c r="Q5" s="617"/>
      <c r="R5" s="617"/>
      <c r="S5" s="617"/>
      <c r="T5" s="615"/>
      <c r="U5" s="615"/>
      <c r="V5" s="615"/>
      <c r="W5" s="615"/>
      <c r="X5" s="61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A6" s="28"/>
      <c r="B6" s="320"/>
      <c r="C6" s="321"/>
      <c r="D6" s="600" t="n">
        <f aca="false">SUM(E7:E9)</f>
        <v>411</v>
      </c>
      <c r="E6" s="618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619" t="s">
        <v>21</v>
      </c>
      <c r="T6" s="620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328" t="s">
        <v>31</v>
      </c>
      <c r="B7" s="130" t="s">
        <v>32</v>
      </c>
      <c r="C7" s="125" t="s">
        <v>33</v>
      </c>
      <c r="D7" s="329" t="s">
        <v>34</v>
      </c>
      <c r="E7" s="703" t="n">
        <v>30</v>
      </c>
      <c r="F7" s="704" t="n">
        <f aca="false">44478.82</f>
        <v>44478.82</v>
      </c>
      <c r="G7" s="705" t="n">
        <v>11169.03</v>
      </c>
      <c r="H7" s="706" t="n">
        <f aca="false">+F7-G7</f>
        <v>33309.79</v>
      </c>
      <c r="I7" s="707" t="n">
        <f aca="false">+H7*100/F7</f>
        <v>74.8891045221074</v>
      </c>
      <c r="J7" s="708" t="n">
        <v>120</v>
      </c>
      <c r="K7" s="479" t="n">
        <f aca="false">616121.2-100000-80000</f>
        <v>436121.2</v>
      </c>
      <c r="L7" s="479" t="n">
        <f aca="false">69479.22-18005+161848.16-56709.66-41287.81+0.7+57883.95-60000-50000+20000</f>
        <v>83209.56</v>
      </c>
      <c r="M7" s="479" t="n">
        <f aca="false">+K7-L7</f>
        <v>352911.64</v>
      </c>
      <c r="N7" s="480" t="n">
        <f aca="false">+M7*100/K7</f>
        <v>80.9205422712769</v>
      </c>
      <c r="O7" s="476" t="n">
        <f aca="false">+E7+J7</f>
        <v>150</v>
      </c>
      <c r="P7" s="709" t="n">
        <f aca="false">+F7+K7</f>
        <v>480600.02</v>
      </c>
      <c r="Q7" s="709" t="n">
        <f aca="false">+G7+L7</f>
        <v>94378.59</v>
      </c>
      <c r="R7" s="709" t="n">
        <f aca="false">+P7-Q7</f>
        <v>386221.43</v>
      </c>
      <c r="S7" s="710" t="n">
        <f aca="false">+R7*100/P7</f>
        <v>80.3623416411843</v>
      </c>
      <c r="T7" s="661" t="n">
        <f aca="false">+O7+'NOV (2)'!T7</f>
        <v>1704</v>
      </c>
      <c r="U7" s="80" t="n">
        <f aca="false">+P7+'NOV (2)'!U7+133333.34</f>
        <v>4346183.9476</v>
      </c>
      <c r="V7" s="80" t="n">
        <f aca="false">+Q7+'NOV (2)'!V7+40000</f>
        <v>836827.02</v>
      </c>
      <c r="W7" s="80" t="n">
        <f aca="false">+U7-V7</f>
        <v>3509356.9276</v>
      </c>
      <c r="X7" s="622" t="n">
        <f aca="false">+W7*100/U7</f>
        <v>80.7457063463201</v>
      </c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328" t="s">
        <v>31</v>
      </c>
      <c r="B8" s="130" t="s">
        <v>37</v>
      </c>
      <c r="C8" s="125" t="s">
        <v>38</v>
      </c>
      <c r="D8" s="335" t="s">
        <v>39</v>
      </c>
      <c r="E8" s="711" t="n">
        <v>300</v>
      </c>
      <c r="F8" s="712" t="n">
        <v>439097.67</v>
      </c>
      <c r="G8" s="478" t="n">
        <v>182.7</v>
      </c>
      <c r="H8" s="479" t="n">
        <f aca="false">+F8-G8</f>
        <v>438914.97</v>
      </c>
      <c r="I8" s="480" t="n">
        <f aca="false">+H8*100/F8</f>
        <v>99.9583919450085</v>
      </c>
      <c r="J8" s="713" t="n">
        <v>40</v>
      </c>
      <c r="K8" s="479" t="n">
        <f aca="false">100000+40000</f>
        <v>140000</v>
      </c>
      <c r="L8" s="479" t="n">
        <f aca="false">60000+50000</f>
        <v>110000</v>
      </c>
      <c r="M8" s="479" t="n">
        <f aca="false">+K8-L8</f>
        <v>30000</v>
      </c>
      <c r="N8" s="480" t="n">
        <f aca="false">+M8*100/K8</f>
        <v>21.4285714285714</v>
      </c>
      <c r="O8" s="476" t="n">
        <f aca="false">+E8+J8</f>
        <v>340</v>
      </c>
      <c r="P8" s="709" t="n">
        <f aca="false">+F8+K8</f>
        <v>579097.67</v>
      </c>
      <c r="Q8" s="709" t="n">
        <f aca="false">+G8+L8</f>
        <v>110182.7</v>
      </c>
      <c r="R8" s="709" t="n">
        <f aca="false">+P8-Q8</f>
        <v>468914.97</v>
      </c>
      <c r="S8" s="710" t="n">
        <f aca="false">+R8*100/P8</f>
        <v>80.9733822620975</v>
      </c>
      <c r="T8" s="658" t="n">
        <f aca="false">+O8+'NOV (2)'!T8</f>
        <v>3242</v>
      </c>
      <c r="U8" s="93" t="n">
        <f aca="false">+P8+'NOV (2)'!U8+133333.34</f>
        <v>5921312.42</v>
      </c>
      <c r="V8" s="93" t="n">
        <f aca="false">+Q8+'NOV (2)'!V8</f>
        <v>1127721.82</v>
      </c>
      <c r="W8" s="93" t="n">
        <f aca="false">+U8-V8</f>
        <v>4793590.6</v>
      </c>
      <c r="X8" s="622" t="n">
        <f aca="false">+W8*100/U8</f>
        <v>80.9548670968454</v>
      </c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328" t="s">
        <v>31</v>
      </c>
      <c r="B9" s="130" t="s">
        <v>42</v>
      </c>
      <c r="C9" s="125" t="s">
        <v>43</v>
      </c>
      <c r="D9" s="337" t="s">
        <v>44</v>
      </c>
      <c r="E9" s="714" t="n">
        <v>81</v>
      </c>
      <c r="F9" s="715" t="n">
        <f aca="false">718070.64-300000</f>
        <v>418070.64</v>
      </c>
      <c r="G9" s="716" t="n">
        <v>154049.48</v>
      </c>
      <c r="H9" s="717" t="n">
        <f aca="false">+F9-G9</f>
        <v>264021.16</v>
      </c>
      <c r="I9" s="718" t="n">
        <f aca="false">+H9*100/F9</f>
        <v>63.1522845038819</v>
      </c>
      <c r="J9" s="708" t="n">
        <v>54</v>
      </c>
      <c r="K9" s="479" t="n">
        <f aca="false">64917.46+40000</f>
        <v>104917.46</v>
      </c>
      <c r="L9" s="479" t="n">
        <f aca="false">384+544.71+25028.42-20000-60000</f>
        <v>-54042.87</v>
      </c>
      <c r="M9" s="479" t="n">
        <f aca="false">+K9-L9</f>
        <v>158960.33</v>
      </c>
      <c r="N9" s="480" t="n">
        <f aca="false">+M9*100/K9</f>
        <v>151.509891680565</v>
      </c>
      <c r="O9" s="476" t="n">
        <f aca="false">+E9+J9</f>
        <v>135</v>
      </c>
      <c r="P9" s="709" t="n">
        <f aca="false">+F9+K9</f>
        <v>522988.1</v>
      </c>
      <c r="Q9" s="709" t="n">
        <f aca="false">+G9+L9</f>
        <v>100006.61</v>
      </c>
      <c r="R9" s="709" t="n">
        <f aca="false">+P9-Q9</f>
        <v>422981.49</v>
      </c>
      <c r="S9" s="710" t="n">
        <f aca="false">+R9*100/P9</f>
        <v>80.8778421535786</v>
      </c>
      <c r="T9" s="658" t="n">
        <f aca="false">+O9+'NOV (2)'!T9</f>
        <v>2431</v>
      </c>
      <c r="U9" s="93" t="n">
        <f aca="false">+P9+'NOV (2)'!U9+133333.34</f>
        <v>5585340.56</v>
      </c>
      <c r="V9" s="93" t="n">
        <f aca="false">+Q9+'NOV (2)'!V9</f>
        <v>1064853.33</v>
      </c>
      <c r="W9" s="93" t="n">
        <f aca="false">+U9-V9</f>
        <v>4520487.23</v>
      </c>
      <c r="X9" s="622" t="n">
        <f aca="false">+W9*100/U9</f>
        <v>80.9348540422753</v>
      </c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328" t="s">
        <v>31</v>
      </c>
      <c r="B10" s="130" t="n">
        <v>462</v>
      </c>
      <c r="C10" s="125" t="s">
        <v>47</v>
      </c>
      <c r="D10" s="121" t="s">
        <v>48</v>
      </c>
      <c r="E10" s="711" t="n">
        <v>266</v>
      </c>
      <c r="F10" s="712" t="n">
        <v>41171.6</v>
      </c>
      <c r="G10" s="478" t="n">
        <v>6295.21</v>
      </c>
      <c r="H10" s="479" t="n">
        <f aca="false">+F10-G10</f>
        <v>34876.39</v>
      </c>
      <c r="I10" s="480" t="n">
        <f aca="false">+H10*100/F10</f>
        <v>84.7098242477825</v>
      </c>
      <c r="J10" s="708"/>
      <c r="K10" s="479" t="n">
        <v>35758.8</v>
      </c>
      <c r="L10" s="479" t="n">
        <v>46000</v>
      </c>
      <c r="M10" s="479" t="n">
        <f aca="false">+K10-L10</f>
        <v>-10241.2</v>
      </c>
      <c r="N10" s="480" t="n">
        <f aca="false">+M10*100/K10</f>
        <v>-28.6396635233844</v>
      </c>
      <c r="O10" s="476" t="n">
        <f aca="false">+E10+J10</f>
        <v>266</v>
      </c>
      <c r="P10" s="709" t="n">
        <f aca="false">+F10+K10</f>
        <v>76930.4</v>
      </c>
      <c r="Q10" s="709" t="n">
        <f aca="false">+G10+L10</f>
        <v>52295.21</v>
      </c>
      <c r="R10" s="709" t="n">
        <f aca="false">+P10-Q10</f>
        <v>24635.19</v>
      </c>
      <c r="S10" s="710" t="n">
        <f aca="false">+R10*100/P10</f>
        <v>32.0226984391086</v>
      </c>
      <c r="T10" s="658" t="n">
        <f aca="false">+O10+'NOV (2)'!T10</f>
        <v>3068</v>
      </c>
      <c r="U10" s="93" t="n">
        <f aca="false">+P10+'NOV (2)'!U10</f>
        <v>666781.21</v>
      </c>
      <c r="V10" s="93" t="n">
        <f aca="false">+Q10+'NOV (2)'!V10</f>
        <v>453493.86</v>
      </c>
      <c r="W10" s="93" t="n">
        <f aca="false">+U10-V10</f>
        <v>213287.35</v>
      </c>
      <c r="X10" s="622" t="n">
        <f aca="false">+W10*100/U10</f>
        <v>31.9876065493807</v>
      </c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328" t="s">
        <v>31</v>
      </c>
      <c r="B11" s="130" t="n">
        <v>463</v>
      </c>
      <c r="C11" s="125" t="s">
        <v>51</v>
      </c>
      <c r="D11" s="121" t="s">
        <v>52</v>
      </c>
      <c r="E11" s="711" t="n">
        <f aca="false">438-352+30</f>
        <v>116</v>
      </c>
      <c r="F11" s="712" t="n">
        <v>86534.83</v>
      </c>
      <c r="G11" s="478" t="n">
        <v>65659.5</v>
      </c>
      <c r="H11" s="479" t="n">
        <f aca="false">+F11-G11</f>
        <v>20875.33</v>
      </c>
      <c r="I11" s="480" t="n">
        <f aca="false">+H11*100/F11</f>
        <v>24.1236158896944</v>
      </c>
      <c r="J11" s="719"/>
      <c r="K11" s="479"/>
      <c r="L11" s="479" t="n">
        <f aca="false">2586.2+180</f>
        <v>2766.2</v>
      </c>
      <c r="M11" s="479" t="n">
        <f aca="false">+K11-L11</f>
        <v>-2766.2</v>
      </c>
      <c r="N11" s="480" t="e">
        <f aca="false">+M11*100/K11</f>
        <v>#DIV/0!</v>
      </c>
      <c r="O11" s="476" t="n">
        <f aca="false">+E11+J11</f>
        <v>116</v>
      </c>
      <c r="P11" s="709" t="n">
        <f aca="false">+F11+K11</f>
        <v>86534.83</v>
      </c>
      <c r="Q11" s="709" t="n">
        <f aca="false">+G11+L11</f>
        <v>68425.7</v>
      </c>
      <c r="R11" s="709" t="n">
        <f aca="false">+P11-Q11</f>
        <v>18109.13</v>
      </c>
      <c r="S11" s="710" t="n">
        <f aca="false">+R11*100/P11</f>
        <v>20.9269839670339</v>
      </c>
      <c r="T11" s="658" t="n">
        <f aca="false">+O11+'NOV (2)'!T11</f>
        <v>1252</v>
      </c>
      <c r="U11" s="93" t="n">
        <f aca="false">+P11+'NOV (2)'!U11</f>
        <v>693599.85</v>
      </c>
      <c r="V11" s="93" t="n">
        <f aca="false">+Q11+'NOV (2)'!V11</f>
        <v>554583.86</v>
      </c>
      <c r="W11" s="93" t="n">
        <f aca="false">+U11-V11</f>
        <v>139015.99</v>
      </c>
      <c r="X11" s="622" t="n">
        <f aca="false">+W11*100/U11</f>
        <v>20.0426787866232</v>
      </c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4.25" hidden="false" customHeight="false" outlineLevel="0" collapsed="false">
      <c r="A12" s="328" t="s">
        <v>31</v>
      </c>
      <c r="B12" s="130" t="n">
        <v>464</v>
      </c>
      <c r="C12" s="125" t="s">
        <v>55</v>
      </c>
      <c r="D12" s="121" t="s">
        <v>56</v>
      </c>
      <c r="E12" s="711" t="n">
        <v>322</v>
      </c>
      <c r="F12" s="720" t="n">
        <v>54046.61</v>
      </c>
      <c r="G12" s="478" t="n">
        <v>30435.55</v>
      </c>
      <c r="H12" s="479" t="n">
        <f aca="false">+F12-G12</f>
        <v>23611.06</v>
      </c>
      <c r="I12" s="480" t="n">
        <f aca="false">+H12*100/F12</f>
        <v>43.6864772832191</v>
      </c>
      <c r="J12" s="708"/>
      <c r="K12" s="479"/>
      <c r="L12" s="479" t="n">
        <v>10000</v>
      </c>
      <c r="M12" s="479" t="n">
        <f aca="false">+K12-L12</f>
        <v>-10000</v>
      </c>
      <c r="N12" s="480" t="e">
        <f aca="false">+M12*100/K12</f>
        <v>#DIV/0!</v>
      </c>
      <c r="O12" s="476" t="n">
        <f aca="false">+E12+J12</f>
        <v>322</v>
      </c>
      <c r="P12" s="709" t="n">
        <f aca="false">+F12+K12</f>
        <v>54046.61</v>
      </c>
      <c r="Q12" s="709" t="n">
        <f aca="false">+G12+L12</f>
        <v>40435.55</v>
      </c>
      <c r="R12" s="709" t="n">
        <f aca="false">+P12-Q12</f>
        <v>13611.06</v>
      </c>
      <c r="S12" s="710" t="n">
        <f aca="false">+R12*100/P12</f>
        <v>25.1839292048104</v>
      </c>
      <c r="T12" s="658" t="n">
        <f aca="false">+O12+'NOV (2)'!T12</f>
        <v>2584</v>
      </c>
      <c r="U12" s="603" t="n">
        <f aca="false">+P12+'NOV (2)'!U12</f>
        <v>740965.64</v>
      </c>
      <c r="V12" s="603" t="n">
        <f aca="false">+Q12+'NOV (2)'!V12</f>
        <v>570368.84</v>
      </c>
      <c r="W12" s="603" t="n">
        <f aca="false">+U12-V12</f>
        <v>170596.8</v>
      </c>
      <c r="X12" s="622" t="n">
        <f aca="false">+W12*100/U12</f>
        <v>23.0235777194743</v>
      </c>
      <c r="AB12" s="107" t="s">
        <v>57</v>
      </c>
      <c r="AC12" s="108" t="s">
        <v>58</v>
      </c>
      <c r="AD12" s="109"/>
      <c r="AE12" s="2"/>
      <c r="AF12" s="2"/>
      <c r="AG12" s="87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3.5" hidden="false" customHeight="false" outlineLevel="0" collapsed="false">
      <c r="A13" s="125"/>
      <c r="B13" s="130"/>
      <c r="C13" s="120" t="s">
        <v>60</v>
      </c>
      <c r="D13" s="121"/>
      <c r="E13" s="624"/>
      <c r="F13" s="123" t="n">
        <f aca="false">SUM(F7:F12)</f>
        <v>1083400.17</v>
      </c>
      <c r="G13" s="123" t="n">
        <f aca="false">SUM(G7:G12)</f>
        <v>267791.47</v>
      </c>
      <c r="H13" s="123" t="n">
        <f aca="false">SUM(H7:H12)</f>
        <v>815608.7</v>
      </c>
      <c r="I13" s="76" t="n">
        <f aca="false">+H13*100/F13</f>
        <v>75.2823123518617</v>
      </c>
      <c r="J13" s="114"/>
      <c r="K13" s="608" t="n">
        <f aca="false">SUM(K7:K12)</f>
        <v>716797.46</v>
      </c>
      <c r="L13" s="608" t="n">
        <f aca="false">SUM(L7:L12)</f>
        <v>197932.89</v>
      </c>
      <c r="M13" s="608" t="n">
        <f aca="false">SUM(M7:M12)</f>
        <v>518864.57</v>
      </c>
      <c r="N13" s="76" t="n">
        <f aca="false">+M13*100/K13</f>
        <v>72.3864967378651</v>
      </c>
      <c r="O13" s="122"/>
      <c r="P13" s="123" t="n">
        <f aca="false">SUM(P7:P12)</f>
        <v>1800197.63</v>
      </c>
      <c r="Q13" s="123" t="n">
        <f aca="false">SUM(Q7:Q12)</f>
        <v>465724.36</v>
      </c>
      <c r="R13" s="123" t="n">
        <f aca="false">SUM(R7:R12)</f>
        <v>1334473.27</v>
      </c>
      <c r="S13" s="622" t="n">
        <f aca="false">+R13*100/P13</f>
        <v>74.1292649074313</v>
      </c>
      <c r="T13" s="658"/>
      <c r="U13" s="627" t="n">
        <f aca="false">SUM(U7:U12)</f>
        <v>17954183.6276</v>
      </c>
      <c r="V13" s="627" t="n">
        <f aca="false">SUM(V7:V12)</f>
        <v>4607848.73</v>
      </c>
      <c r="W13" s="628" t="n">
        <f aca="false">SUM(W7:W12)</f>
        <v>13346334.8976</v>
      </c>
      <c r="X13" s="622" t="n">
        <f aca="false">+W13*100/U13</f>
        <v>74.3355151892476</v>
      </c>
      <c r="AB13" s="107" t="s">
        <v>61</v>
      </c>
      <c r="AC13" s="108" t="s">
        <v>62</v>
      </c>
      <c r="AD13" s="109"/>
      <c r="AE13" s="2"/>
      <c r="AF13" s="2"/>
      <c r="AG13" s="87"/>
      <c r="AH13" s="2"/>
      <c r="AI13" s="87"/>
      <c r="AJ13" s="86"/>
      <c r="AK13" s="2" t="n">
        <f aca="false">SUM(AE13:AJ13)</f>
        <v>0</v>
      </c>
      <c r="AL13" s="2"/>
      <c r="AM13" s="2" t="n">
        <f aca="false">+AK13+AL13</f>
        <v>0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328" t="s">
        <v>31</v>
      </c>
      <c r="B14" s="130" t="n">
        <v>469</v>
      </c>
      <c r="C14" s="125" t="s">
        <v>64</v>
      </c>
      <c r="D14" s="121"/>
      <c r="E14" s="624"/>
      <c r="G14" s="86"/>
      <c r="H14" s="2"/>
      <c r="I14" s="76"/>
      <c r="J14" s="114"/>
      <c r="M14" s="2"/>
      <c r="N14" s="76"/>
      <c r="O14" s="122"/>
      <c r="P14" s="98" t="n">
        <f aca="false">+F14+K14</f>
        <v>0</v>
      </c>
      <c r="Q14" s="98" t="n">
        <f aca="false">+G14+L14</f>
        <v>0</v>
      </c>
      <c r="R14" s="98" t="n">
        <f aca="false">+H14+M14</f>
        <v>0</v>
      </c>
      <c r="S14" s="622" t="e">
        <f aca="false">+R14*100/P14</f>
        <v>#DIV/0!</v>
      </c>
      <c r="T14" s="658"/>
      <c r="U14" s="93" t="n">
        <f aca="false">+P14+'NOV (2)'!U14</f>
        <v>273263.69</v>
      </c>
      <c r="V14" s="93" t="n">
        <f aca="false">+Q14+'NOV (2)'!V14+50000</f>
        <v>225938</v>
      </c>
      <c r="W14" s="93" t="n">
        <f aca="false">+U14-V14</f>
        <v>47325.69</v>
      </c>
      <c r="X14" s="622" t="n">
        <f aca="false">+W14*100/U14</f>
        <v>17.318689504632</v>
      </c>
      <c r="AB14" s="107" t="s">
        <v>65</v>
      </c>
      <c r="AC14" s="108" t="s">
        <v>66</v>
      </c>
      <c r="AD14" s="109"/>
      <c r="AE14" s="2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328" t="s">
        <v>31</v>
      </c>
      <c r="B15" s="130" t="n">
        <v>466</v>
      </c>
      <c r="C15" s="125" t="s">
        <v>67</v>
      </c>
      <c r="D15" s="121"/>
      <c r="E15" s="711"/>
      <c r="F15" s="479" t="n">
        <v>43299.69</v>
      </c>
      <c r="G15" s="478" t="n">
        <v>32355.52</v>
      </c>
      <c r="H15" s="479" t="n">
        <f aca="false">+F15-G15</f>
        <v>10944.17</v>
      </c>
      <c r="I15" s="480" t="n">
        <f aca="false">+H15*100/F15</f>
        <v>25.2754003550603</v>
      </c>
      <c r="J15" s="719"/>
      <c r="K15" s="479"/>
      <c r="L15" s="479"/>
      <c r="M15" s="479" t="n">
        <f aca="false">+K15-L15</f>
        <v>0</v>
      </c>
      <c r="N15" s="480" t="e">
        <f aca="false">+M15*100/K15</f>
        <v>#DIV/0!</v>
      </c>
      <c r="O15" s="476"/>
      <c r="P15" s="709" t="n">
        <f aca="false">+F15+K15</f>
        <v>43299.69</v>
      </c>
      <c r="Q15" s="709" t="n">
        <f aca="false">+G15+L15</f>
        <v>32355.52</v>
      </c>
      <c r="R15" s="709" t="n">
        <f aca="false">+P15-Q15</f>
        <v>10944.17</v>
      </c>
      <c r="S15" s="710" t="n">
        <f aca="false">+R15*100/P15</f>
        <v>25.2754003550603</v>
      </c>
      <c r="T15" s="658"/>
      <c r="U15" s="93" t="n">
        <f aca="false">+P15+'NOV (2)'!U15</f>
        <v>1616163.72</v>
      </c>
      <c r="V15" s="93" t="n">
        <f aca="false">+Q15+'NOV (2)'!V15+40000</f>
        <v>1129251.09</v>
      </c>
      <c r="W15" s="93" t="n">
        <f aca="false">+U15-V15</f>
        <v>486912.63</v>
      </c>
      <c r="X15" s="622" t="n">
        <f aca="false">+W15*100/U15</f>
        <v>30.1276797625429</v>
      </c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A16" s="125"/>
      <c r="B16" s="130"/>
      <c r="C16" s="129" t="s">
        <v>69</v>
      </c>
      <c r="D16" s="121"/>
      <c r="E16" s="624"/>
      <c r="F16" s="123" t="n">
        <f aca="false">SUM(F13:F15)</f>
        <v>1126699.86</v>
      </c>
      <c r="G16" s="123" t="n">
        <f aca="false">SUM(G13:G15)</f>
        <v>300146.99</v>
      </c>
      <c r="H16" s="123" t="n">
        <f aca="false">SUM(H13:H15)</f>
        <v>826552.87</v>
      </c>
      <c r="I16" s="76" t="n">
        <f aca="false">+H16*100/F16</f>
        <v>73.3605194554653</v>
      </c>
      <c r="J16" s="114"/>
      <c r="K16" s="608" t="n">
        <f aca="false">SUM(K13:K15)</f>
        <v>716797.46</v>
      </c>
      <c r="L16" s="608" t="n">
        <f aca="false">SUM(L13:L15)</f>
        <v>197932.89</v>
      </c>
      <c r="M16" s="608" t="n">
        <f aca="false">SUM(M13:M15)</f>
        <v>518864.57</v>
      </c>
      <c r="N16" s="76" t="n">
        <f aca="false">+M16*100/K16</f>
        <v>72.3864967378651</v>
      </c>
      <c r="O16" s="122"/>
      <c r="P16" s="123" t="n">
        <f aca="false">SUM(P13:P15)</f>
        <v>1843497.32</v>
      </c>
      <c r="Q16" s="123" t="n">
        <f aca="false">SUM(Q13:Q15)</f>
        <v>498079.88</v>
      </c>
      <c r="R16" s="123" t="n">
        <f aca="false">SUM(R13:R15)</f>
        <v>1345417.44</v>
      </c>
      <c r="S16" s="622" t="n">
        <f aca="false">+R16*100/P16</f>
        <v>72.9817952759486</v>
      </c>
      <c r="T16" s="658"/>
      <c r="U16" s="461" t="n">
        <f aca="false">SUM(U13:U15)</f>
        <v>19843611.0376</v>
      </c>
      <c r="V16" s="461" t="n">
        <f aca="false">SUM(V13:V15)</f>
        <v>5963037.82</v>
      </c>
      <c r="W16" s="462" t="n">
        <f aca="false">SUM(W13:W15)</f>
        <v>13880573.2176</v>
      </c>
      <c r="X16" s="622" t="n">
        <f aca="false">+W16*100/U16</f>
        <v>69.9498351953123</v>
      </c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328" t="s">
        <v>31</v>
      </c>
      <c r="B17" s="130" t="n">
        <v>470</v>
      </c>
      <c r="C17" s="125" t="s">
        <v>61</v>
      </c>
      <c r="D17" s="121" t="s">
        <v>62</v>
      </c>
      <c r="E17" s="711" t="n">
        <v>216</v>
      </c>
      <c r="F17" s="477" t="n">
        <v>306287.83</v>
      </c>
      <c r="G17" s="478" t="n">
        <f aca="false">34079.86+120000+3000+30000</f>
        <v>187079.86</v>
      </c>
      <c r="H17" s="478" t="n">
        <f aca="false">+F17-G17</f>
        <v>119207.97</v>
      </c>
      <c r="I17" s="721" t="n">
        <f aca="false">+H17*100/F17</f>
        <v>38.9202437458909</v>
      </c>
      <c r="J17" s="719"/>
      <c r="K17" s="478"/>
      <c r="L17" s="478" t="n">
        <v>4000</v>
      </c>
      <c r="M17" s="478" t="n">
        <f aca="false">+K17-L17</f>
        <v>-4000</v>
      </c>
      <c r="N17" s="721"/>
      <c r="O17" s="476" t="n">
        <f aca="false">+E17+J17</f>
        <v>216</v>
      </c>
      <c r="P17" s="722" t="n">
        <f aca="false">+F17+K17</f>
        <v>306287.83</v>
      </c>
      <c r="Q17" s="722" t="n">
        <f aca="false">+G17+L17</f>
        <v>191079.86</v>
      </c>
      <c r="R17" s="709" t="n">
        <f aca="false">+P17-Q17</f>
        <v>115207.97</v>
      </c>
      <c r="S17" s="723" t="n">
        <f aca="false">+R17*100/P17</f>
        <v>37.6142826177586</v>
      </c>
      <c r="T17" s="672" t="n">
        <f aca="false">+O17+'NOV (2)'!T17</f>
        <v>1799</v>
      </c>
      <c r="U17" s="93" t="n">
        <f aca="false">+P17+'NOV (2)'!U17+85027.39</f>
        <v>3969090.69</v>
      </c>
      <c r="V17" s="93" t="n">
        <f aca="false">+Q17+'NOV (2)'!V17+74225.81+300000+300000+100000</f>
        <v>2584232.62</v>
      </c>
      <c r="W17" s="93" t="n">
        <f aca="false">+U17-V17</f>
        <v>1384858.07</v>
      </c>
      <c r="X17" s="622" t="n">
        <f aca="false">+W17*100/U17</f>
        <v>34.8910664472623</v>
      </c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328" t="s">
        <v>31</v>
      </c>
      <c r="B18" s="130" t="n">
        <v>476</v>
      </c>
      <c r="C18" s="125" t="s">
        <v>73</v>
      </c>
      <c r="D18" s="121"/>
      <c r="E18" s="711"/>
      <c r="F18" s="479" t="n">
        <v>16132.28</v>
      </c>
      <c r="G18" s="478" t="n">
        <v>10834.84</v>
      </c>
      <c r="H18" s="479" t="n">
        <f aca="false">+F18-G18</f>
        <v>5297.44</v>
      </c>
      <c r="I18" s="480" t="n">
        <f aca="false">+H18*100/F18</f>
        <v>32.8375158378109</v>
      </c>
      <c r="J18" s="719"/>
      <c r="K18" s="479"/>
      <c r="L18" s="479"/>
      <c r="M18" s="479"/>
      <c r="N18" s="480"/>
      <c r="O18" s="476"/>
      <c r="P18" s="709" t="n">
        <f aca="false">+F18+K18</f>
        <v>16132.28</v>
      </c>
      <c r="Q18" s="709" t="n">
        <f aca="false">+G18+L18</f>
        <v>10834.84</v>
      </c>
      <c r="R18" s="709" t="n">
        <f aca="false">+P18-Q18</f>
        <v>5297.44</v>
      </c>
      <c r="S18" s="710" t="n">
        <f aca="false">+R18*100/P18</f>
        <v>32.8375158378109</v>
      </c>
      <c r="T18" s="658"/>
      <c r="U18" s="93" t="n">
        <f aca="false">+P18+'NOV (2)'!U18+300000</f>
        <v>957100.22</v>
      </c>
      <c r="V18" s="93" t="n">
        <f aca="false">+Q18+'NOV (2)'!V18+300000</f>
        <v>718446.17</v>
      </c>
      <c r="W18" s="93" t="n">
        <f aca="false">+U18-V18</f>
        <v>238654.05</v>
      </c>
      <c r="X18" s="622" t="n">
        <f aca="false">+W18*100/U18</f>
        <v>24.9351159902565</v>
      </c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724"/>
      <c r="F19" s="479"/>
      <c r="G19" s="479" t="n">
        <v>-15000</v>
      </c>
      <c r="H19" s="479" t="n">
        <f aca="false">+F19-G19</f>
        <v>15000</v>
      </c>
      <c r="I19" s="480" t="e">
        <f aca="false">+H19*100/F19</f>
        <v>#DIV/0!</v>
      </c>
      <c r="J19" s="719"/>
      <c r="K19" s="479" t="n">
        <f aca="false">70482.54-618.01</f>
        <v>69864.53</v>
      </c>
      <c r="L19" s="479" t="n">
        <f aca="false">-180+59324.93</f>
        <v>59144.93</v>
      </c>
      <c r="M19" s="479" t="n">
        <f aca="false">+K19-L19</f>
        <v>10719.6</v>
      </c>
      <c r="N19" s="480" t="n">
        <f aca="false">+M19*100/K19</f>
        <v>15.3434081643432</v>
      </c>
      <c r="O19" s="476"/>
      <c r="P19" s="709" t="n">
        <f aca="false">+F19+K19</f>
        <v>69864.53</v>
      </c>
      <c r="Q19" s="709" t="n">
        <f aca="false">+G19+L19</f>
        <v>44144.93</v>
      </c>
      <c r="R19" s="709" t="n">
        <f aca="false">+P19-Q19</f>
        <v>25719.6</v>
      </c>
      <c r="S19" s="710" t="n">
        <f aca="false">+R19*100/P19</f>
        <v>36.8135304137879</v>
      </c>
      <c r="T19" s="658"/>
      <c r="U19" s="93" t="n">
        <f aca="false">+P19+'NOV (2)'!U19</f>
        <v>2711906.25</v>
      </c>
      <c r="V19" s="93" t="n">
        <f aca="false">+Q19+'NOV (2)'!V19</f>
        <v>1790044.91</v>
      </c>
      <c r="W19" s="93" t="n">
        <f aca="false">+U19-V19</f>
        <v>921861.34</v>
      </c>
      <c r="X19" s="622" t="n">
        <f aca="false">+W19*100/U19</f>
        <v>33.9931124093984</v>
      </c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3.5" hidden="false" customHeight="false" outlineLevel="0" collapsed="false">
      <c r="B20" s="130"/>
      <c r="C20" s="129" t="s">
        <v>78</v>
      </c>
      <c r="D20" s="121"/>
      <c r="E20" s="624"/>
      <c r="F20" s="123" t="n">
        <f aca="false">SUM(F17:F19)</f>
        <v>322420.11</v>
      </c>
      <c r="G20" s="123" t="n">
        <f aca="false">SUM(G17:G19)</f>
        <v>182914.7</v>
      </c>
      <c r="H20" s="123" t="n">
        <f aca="false">SUM(H17:H19)</f>
        <v>139505.41</v>
      </c>
      <c r="I20" s="76" t="n">
        <f aca="false">+H20*100/F20</f>
        <v>43.2682099140776</v>
      </c>
      <c r="J20" s="114"/>
      <c r="K20" s="608" t="n">
        <f aca="false">SUM(K17:K19)</f>
        <v>69864.53</v>
      </c>
      <c r="L20" s="608" t="n">
        <f aca="false">SUM(L17:L19)</f>
        <v>63144.93</v>
      </c>
      <c r="M20" s="608" t="n">
        <f aca="false">SUM(M17:M19)</f>
        <v>6719.6</v>
      </c>
      <c r="N20" s="76" t="n">
        <f aca="false">+M20*100/K20</f>
        <v>9.61804223115793</v>
      </c>
      <c r="O20" s="122"/>
      <c r="P20" s="123" t="n">
        <f aca="false">SUM(P17:P19)</f>
        <v>392284.64</v>
      </c>
      <c r="Q20" s="123" t="n">
        <f aca="false">SUM(Q17:Q19)</f>
        <v>246059.63</v>
      </c>
      <c r="R20" s="123" t="n">
        <f aca="false">SUM(R17:R19)</f>
        <v>146225.01</v>
      </c>
      <c r="S20" s="622" t="n">
        <f aca="false">+R20*100/P20</f>
        <v>37.2752320865788</v>
      </c>
      <c r="T20" s="625"/>
      <c r="U20" s="461" t="n">
        <f aca="false">SUM(U17:U19)</f>
        <v>7638097.16</v>
      </c>
      <c r="V20" s="461" t="n">
        <f aca="false">SUM(V17:V19)</f>
        <v>5092723.7</v>
      </c>
      <c r="W20" s="462" t="n">
        <f aca="false">SUM(W17:W19)</f>
        <v>2545373.46</v>
      </c>
      <c r="X20" s="622" t="n">
        <f aca="false">+W20*100/U20</f>
        <v>33.3247064901175</v>
      </c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624"/>
      <c r="F21" s="161" t="n">
        <f aca="false">+F16+F20</f>
        <v>1449119.97</v>
      </c>
      <c r="G21" s="161" t="n">
        <f aca="false">+G16+G20</f>
        <v>483061.69</v>
      </c>
      <c r="H21" s="161" t="n">
        <f aca="false">+H16+H20</f>
        <v>966058.28</v>
      </c>
      <c r="I21" s="76" t="n">
        <f aca="false">+H21*100/F21</f>
        <v>66.6651692061079</v>
      </c>
      <c r="J21" s="114"/>
      <c r="K21" s="610" t="n">
        <f aca="false">+K16+K20</f>
        <v>786661.99</v>
      </c>
      <c r="L21" s="610" t="n">
        <f aca="false">+L16+L20</f>
        <v>261077.82</v>
      </c>
      <c r="M21" s="610" t="n">
        <f aca="false">+M16+M20</f>
        <v>525584.17</v>
      </c>
      <c r="N21" s="76" t="n">
        <f aca="false">+M21*100/K21</f>
        <v>66.8119442252447</v>
      </c>
      <c r="O21" s="122"/>
      <c r="P21" s="161" t="n">
        <f aca="false">+P16+P20</f>
        <v>2235781.96</v>
      </c>
      <c r="Q21" s="161" t="n">
        <f aca="false">+Q16+Q20</f>
        <v>744139.51</v>
      </c>
      <c r="R21" s="161" t="n">
        <f aca="false">+R16+R20</f>
        <v>1491642.45</v>
      </c>
      <c r="S21" s="622" t="n">
        <f aca="false">+R21*100/P21</f>
        <v>66.7168121349364</v>
      </c>
      <c r="T21" s="625"/>
      <c r="U21" s="489" t="n">
        <f aca="false">+U16+U20</f>
        <v>27481708.1976</v>
      </c>
      <c r="V21" s="489" t="n">
        <f aca="false">+V16+V20</f>
        <v>11055761.52</v>
      </c>
      <c r="W21" s="490" t="n">
        <f aca="false">+W16+W20</f>
        <v>16425946.6776</v>
      </c>
      <c r="X21" s="622" t="n">
        <f aca="false">+W21*100/U21</f>
        <v>59.770471906235</v>
      </c>
      <c r="AB21" s="107" t="s">
        <v>80</v>
      </c>
      <c r="AC21" s="162"/>
      <c r="AD21" s="163" t="n">
        <f aca="false">SUM(AD9:AD19)</f>
        <v>0</v>
      </c>
      <c r="AE21" s="164" t="n">
        <f aca="false">SUM(AE9:AE19)</f>
        <v>590090.84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590090.84</v>
      </c>
      <c r="AL21" s="164" t="n">
        <f aca="false">SUM(AL9:AL19)</f>
        <v>0</v>
      </c>
      <c r="AM21" s="164" t="n">
        <f aca="false">SUM(AM9:AM19)</f>
        <v>590090.84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328" t="s">
        <v>31</v>
      </c>
      <c r="B22" s="130" t="n">
        <v>480</v>
      </c>
      <c r="C22" s="125" t="s">
        <v>81</v>
      </c>
      <c r="D22" s="121" t="s">
        <v>82</v>
      </c>
      <c r="E22" s="711"/>
      <c r="F22" s="479" t="n">
        <v>180948.85</v>
      </c>
      <c r="G22" s="478" t="n">
        <v>148732.57</v>
      </c>
      <c r="H22" s="479" t="n">
        <f aca="false">+F22-G22</f>
        <v>32216.28</v>
      </c>
      <c r="I22" s="480" t="n">
        <f aca="false">+H22*100/F22</f>
        <v>17.8040810980562</v>
      </c>
      <c r="J22" s="719"/>
      <c r="K22" s="479" t="n">
        <f aca="false">258861.18+72992.3</f>
        <v>331853.48</v>
      </c>
      <c r="L22" s="479" t="n">
        <v>222461.87</v>
      </c>
      <c r="M22" s="479" t="n">
        <f aca="false">+K22-L22</f>
        <v>109391.61</v>
      </c>
      <c r="N22" s="480" t="n">
        <f aca="false">+M22*100/K22</f>
        <v>32.9638278917551</v>
      </c>
      <c r="O22" s="476"/>
      <c r="P22" s="709" t="n">
        <f aca="false">+F22+K22</f>
        <v>512802.33</v>
      </c>
      <c r="Q22" s="709" t="n">
        <f aca="false">+G22+L22</f>
        <v>371194.44</v>
      </c>
      <c r="R22" s="709" t="n">
        <f aca="false">+P22-Q22</f>
        <v>141607.89</v>
      </c>
      <c r="S22" s="710" t="n">
        <f aca="false">+R22*100/P22</f>
        <v>27.6145176641456</v>
      </c>
      <c r="T22" s="625"/>
      <c r="U22" s="93" t="n">
        <f aca="false">+P22+'NOV (2)'!U22</f>
        <v>5339124.19</v>
      </c>
      <c r="V22" s="93" t="n">
        <f aca="false">+Q22+'NOV (2)'!V22</f>
        <v>4233628.59</v>
      </c>
      <c r="W22" s="93" t="n">
        <f aca="false">+U22-V22</f>
        <v>1105495.6</v>
      </c>
      <c r="X22" s="622" t="n">
        <f aca="false">+W22*100/U22</f>
        <v>20.7055606998346</v>
      </c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328" t="s">
        <v>31</v>
      </c>
      <c r="B23" s="130" t="n">
        <v>467</v>
      </c>
      <c r="C23" s="125" t="s">
        <v>83</v>
      </c>
      <c r="D23" s="121" t="s">
        <v>84</v>
      </c>
      <c r="E23" s="629"/>
      <c r="F23" s="2" t="n">
        <v>136363.78</v>
      </c>
      <c r="G23" s="86" t="n">
        <f aca="false">82765.65+27000+30000+30000</f>
        <v>169765.65</v>
      </c>
      <c r="H23" s="2" t="n">
        <f aca="false">+F23-G23</f>
        <v>-33401.87</v>
      </c>
      <c r="I23" s="76" t="n">
        <f aca="false">+H23*100/F23</f>
        <v>-24.4946788656049</v>
      </c>
      <c r="J23" s="114"/>
      <c r="K23" s="2" t="n">
        <v>564894.86</v>
      </c>
      <c r="L23" s="2" t="n">
        <v>331356.07</v>
      </c>
      <c r="M23" s="2" t="n">
        <f aca="false">+K23-L23</f>
        <v>233538.79</v>
      </c>
      <c r="N23" s="76" t="n">
        <f aca="false">+M23*100/K23</f>
        <v>41.3419923842111</v>
      </c>
      <c r="O23" s="122"/>
      <c r="P23" s="98" t="n">
        <f aca="false">+F23+K23</f>
        <v>701258.64</v>
      </c>
      <c r="Q23" s="98" t="n">
        <f aca="false">+G23+L23</f>
        <v>501121.72</v>
      </c>
      <c r="R23" s="709" t="n">
        <f aca="false">+P23-Q23</f>
        <v>200136.92</v>
      </c>
      <c r="S23" s="622" t="n">
        <f aca="false">+R23*100/P23</f>
        <v>28.5396726092387</v>
      </c>
      <c r="T23" s="625"/>
      <c r="U23" s="93" t="n">
        <f aca="false">+P23+'NOV (2)'!U23</f>
        <v>9097633.05</v>
      </c>
      <c r="V23" s="93" t="n">
        <f aca="false">+Q23+'NOV (2)'!V23+150000+50000+20000+100000+200000+300000-100000</f>
        <v>6909462.37</v>
      </c>
      <c r="W23" s="93" t="n">
        <f aca="false">+U23-V23</f>
        <v>2188170.68</v>
      </c>
      <c r="X23" s="622" t="n">
        <f aca="false">+W23*100/U23</f>
        <v>24.0520877020864</v>
      </c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328" t="s">
        <v>31</v>
      </c>
      <c r="B24" s="130" t="n">
        <v>478</v>
      </c>
      <c r="C24" s="125" t="s">
        <v>85</v>
      </c>
      <c r="D24" s="121" t="s">
        <v>44</v>
      </c>
      <c r="E24" s="629"/>
      <c r="F24" s="2" t="n">
        <v>590201.08</v>
      </c>
      <c r="G24" s="86" t="n">
        <f aca="false">343161.87+50000+3000+10000+17000</f>
        <v>423161.87</v>
      </c>
      <c r="H24" s="2" t="n">
        <f aca="false">+F24-G24</f>
        <v>167039.21</v>
      </c>
      <c r="I24" s="76" t="n">
        <f aca="false">+H24*100/F24</f>
        <v>28.3020847742264</v>
      </c>
      <c r="J24" s="114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590201.08</v>
      </c>
      <c r="Q24" s="98" t="n">
        <f aca="false">+G24+L24</f>
        <v>423161.87</v>
      </c>
      <c r="R24" s="709" t="n">
        <f aca="false">+P24-Q24</f>
        <v>167039.21</v>
      </c>
      <c r="S24" s="622" t="n">
        <f aca="false">+R24*100/P24</f>
        <v>28.3020847742264</v>
      </c>
      <c r="T24" s="625"/>
      <c r="U24" s="93" t="n">
        <f aca="false">+P24+'NOV (2)'!U24</f>
        <v>3940913.46</v>
      </c>
      <c r="V24" s="93" t="n">
        <f aca="false">+Q24+'NOV (2)'!V24+50000</f>
        <v>3017223.12</v>
      </c>
      <c r="W24" s="93" t="n">
        <f aca="false">+U24-V24</f>
        <v>923690.34</v>
      </c>
      <c r="X24" s="622" t="n">
        <f aca="false">+W24*100/U24</f>
        <v>23.4384832190657</v>
      </c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328" t="s">
        <v>31</v>
      </c>
      <c r="B25" s="130" t="n">
        <v>477</v>
      </c>
      <c r="C25" s="125" t="s">
        <v>87</v>
      </c>
      <c r="D25" s="121" t="s">
        <v>62</v>
      </c>
      <c r="E25" s="629"/>
      <c r="F25" s="2" t="n">
        <f aca="false">1276947.14-81087.64-198571.26</f>
        <v>997288.24</v>
      </c>
      <c r="G25" s="86" t="n">
        <f aca="false">882938.3+198571.26-105000-50000-30000-10000-30000-30000-50000</f>
        <v>776509.56</v>
      </c>
      <c r="H25" s="2" t="n">
        <f aca="false">+F25-G25</f>
        <v>220778.68</v>
      </c>
      <c r="I25" s="76" t="n">
        <f aca="false">+H25*100/F25</f>
        <v>22.1379006735304</v>
      </c>
      <c r="J25" s="114"/>
      <c r="M25" s="2"/>
      <c r="N25" s="76"/>
      <c r="O25" s="122"/>
      <c r="P25" s="98" t="n">
        <f aca="false">+F25+K25</f>
        <v>997288.24</v>
      </c>
      <c r="Q25" s="98" t="n">
        <f aca="false">+G25+L25</f>
        <v>776509.56</v>
      </c>
      <c r="R25" s="709" t="n">
        <f aca="false">+P25-Q25</f>
        <v>220778.68</v>
      </c>
      <c r="S25" s="622" t="n">
        <f aca="false">+R25*100/P25</f>
        <v>22.1379006735304</v>
      </c>
      <c r="T25" s="625"/>
      <c r="U25" s="93" t="n">
        <f aca="false">+P25+'NOV (2)'!U25-0.02</f>
        <v>8119182.08</v>
      </c>
      <c r="V25" s="93" t="n">
        <f aca="false">+Q25+'NOV (2)'!V25</f>
        <v>6524792.42</v>
      </c>
      <c r="W25" s="93" t="n">
        <f aca="false">+U25-V25</f>
        <v>1594389.66</v>
      </c>
      <c r="X25" s="622" t="n">
        <f aca="false">+W25*100/U25</f>
        <v>19.6373186891259</v>
      </c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590090.84</v>
      </c>
    </row>
    <row r="26" customFormat="false" ht="12.75" hidden="false" customHeight="false" outlineLevel="0" collapsed="false">
      <c r="A26" s="328" t="s">
        <v>31</v>
      </c>
      <c r="B26" s="130" t="n">
        <v>481</v>
      </c>
      <c r="C26" s="125" t="s">
        <v>89</v>
      </c>
      <c r="D26" s="121" t="s">
        <v>52</v>
      </c>
      <c r="E26" s="724"/>
      <c r="F26" s="479" t="n">
        <v>70899.39</v>
      </c>
      <c r="G26" s="478" t="n">
        <v>48705.67</v>
      </c>
      <c r="H26" s="479" t="n">
        <f aca="false">+F26-G26</f>
        <v>22193.72</v>
      </c>
      <c r="I26" s="480" t="n">
        <f aca="false">+H26*100/F26</f>
        <v>31.3031184048269</v>
      </c>
      <c r="J26" s="719"/>
      <c r="K26" s="479"/>
      <c r="L26" s="479"/>
      <c r="M26" s="479" t="n">
        <f aca="false">+K26-L26</f>
        <v>0</v>
      </c>
      <c r="N26" s="480" t="e">
        <f aca="false">+M26*100/K26</f>
        <v>#DIV/0!</v>
      </c>
      <c r="O26" s="476"/>
      <c r="P26" s="709" t="n">
        <f aca="false">+F26+K26</f>
        <v>70899.39</v>
      </c>
      <c r="Q26" s="709" t="n">
        <f aca="false">+G26+L26</f>
        <v>48705.67</v>
      </c>
      <c r="R26" s="709" t="n">
        <f aca="false">+P26-Q26</f>
        <v>22193.72</v>
      </c>
      <c r="S26" s="710" t="n">
        <f aca="false">+R26*100/P26</f>
        <v>31.3031184048269</v>
      </c>
      <c r="T26" s="625"/>
      <c r="U26" s="93" t="n">
        <f aca="false">+P26+'NOV (2)'!U26</f>
        <v>647552.65</v>
      </c>
      <c r="V26" s="93" t="n">
        <f aca="false">+Q26+'NOV (2)'!V26</f>
        <v>505317.66</v>
      </c>
      <c r="W26" s="93" t="n">
        <f aca="false">+U26-V26</f>
        <v>142234.99</v>
      </c>
      <c r="X26" s="622" t="n">
        <f aca="false">+W26*100/U26</f>
        <v>21.9650077873977</v>
      </c>
      <c r="AB26" s="31" t="str">
        <f aca="false">+AB3</f>
        <v>D I C I E M B R E 201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3.5" hidden="false" customHeight="false" outlineLevel="0" collapsed="false">
      <c r="A27" s="125"/>
      <c r="B27" s="130" t="n">
        <v>482</v>
      </c>
      <c r="C27" s="125" t="s">
        <v>91</v>
      </c>
      <c r="D27" s="148"/>
      <c r="E27" s="724"/>
      <c r="F27" s="479" t="n">
        <v>883861.17</v>
      </c>
      <c r="G27" s="479" t="n">
        <v>871104.06</v>
      </c>
      <c r="H27" s="479" t="n">
        <f aca="false">+F27-G27</f>
        <v>12757.11</v>
      </c>
      <c r="I27" s="480" t="n">
        <f aca="false">+H27*100/F27</f>
        <v>1.44333866369534</v>
      </c>
      <c r="J27" s="719"/>
      <c r="K27" s="479" t="n">
        <v>206820.19</v>
      </c>
      <c r="L27" s="479" t="n">
        <f aca="false">87777.39</f>
        <v>87777.39</v>
      </c>
      <c r="M27" s="479" t="n">
        <f aca="false">+K27-L27</f>
        <v>119042.8</v>
      </c>
      <c r="N27" s="480" t="n">
        <f aca="false">+M27*100/K27</f>
        <v>57.5585971563028</v>
      </c>
      <c r="O27" s="476"/>
      <c r="P27" s="709" t="n">
        <f aca="false">+F27+K27</f>
        <v>1090681.36</v>
      </c>
      <c r="Q27" s="709" t="n">
        <f aca="false">+G27+L27</f>
        <v>958881.45</v>
      </c>
      <c r="R27" s="709" t="n">
        <f aca="false">+P27-Q27</f>
        <v>131799.91</v>
      </c>
      <c r="S27" s="710" t="n">
        <f aca="false">+R27*100/P27</f>
        <v>12.0841810297372</v>
      </c>
      <c r="T27" s="625"/>
      <c r="U27" s="725" t="n">
        <v>13598605.25</v>
      </c>
      <c r="V27" s="725" t="n">
        <v>10922011.02</v>
      </c>
      <c r="W27" s="93" t="n">
        <f aca="false">+U27-V27</f>
        <v>2676594.23</v>
      </c>
      <c r="X27" s="622" t="n">
        <f aca="false">+W27*100/U27</f>
        <v>19.6828585049191</v>
      </c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629"/>
      <c r="F28" s="123" t="n">
        <f aca="false">SUM(F22:F27)</f>
        <v>2859562.51</v>
      </c>
      <c r="G28" s="123" t="n">
        <f aca="false">SUM(G22:G27)</f>
        <v>2437979.38</v>
      </c>
      <c r="H28" s="123" t="n">
        <f aca="false">SUM(H22:H27)</f>
        <v>421583.13</v>
      </c>
      <c r="I28" s="76" t="n">
        <f aca="false">+H28*100/F28</f>
        <v>14.7429240845656</v>
      </c>
      <c r="J28" s="114"/>
      <c r="K28" s="608" t="n">
        <f aca="false">SUM(K22:K27)</f>
        <v>1103568.53</v>
      </c>
      <c r="L28" s="608" t="n">
        <f aca="false">SUM(L22:L27)</f>
        <v>641595.33</v>
      </c>
      <c r="M28" s="608" t="n">
        <f aca="false">SUM(M22:M27)</f>
        <v>461973.2</v>
      </c>
      <c r="N28" s="76" t="n">
        <f aca="false">+M28*100/K28</f>
        <v>41.8617591424069</v>
      </c>
      <c r="O28" s="122"/>
      <c r="P28" s="123" t="n">
        <f aca="false">SUM(P22:P27)</f>
        <v>3963131.04</v>
      </c>
      <c r="Q28" s="123" t="n">
        <f aca="false">SUM(Q22:Q27)</f>
        <v>3079574.71</v>
      </c>
      <c r="R28" s="123" t="n">
        <f aca="false">SUM(R22:R27)</f>
        <v>883556.33</v>
      </c>
      <c r="S28" s="622" t="n">
        <f aca="false">+R28*100/P28</f>
        <v>22.294401095554</v>
      </c>
      <c r="T28" s="625"/>
      <c r="U28" s="461" t="n">
        <f aca="false">SUM(U22:U27)</f>
        <v>40743010.68</v>
      </c>
      <c r="V28" s="461" t="n">
        <f aca="false">SUM(V22:V27)</f>
        <v>32112435.18</v>
      </c>
      <c r="W28" s="462" t="n">
        <f aca="false">SUM(W22:W27)</f>
        <v>8630575.5</v>
      </c>
      <c r="X28" s="622" t="n">
        <f aca="false">+W28*100/U28</f>
        <v>21.1829596192227</v>
      </c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3.5" hidden="false" customHeight="false" outlineLevel="0" collapsed="false">
      <c r="B29" s="130" t="n">
        <v>492</v>
      </c>
      <c r="C29" s="66" t="s">
        <v>95</v>
      </c>
      <c r="D29" s="181"/>
      <c r="E29" s="62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622"/>
      <c r="T29" s="630"/>
      <c r="U29" s="182"/>
      <c r="V29" s="182"/>
      <c r="W29" s="182"/>
      <c r="X29" s="399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629"/>
      <c r="F30" s="324" t="n">
        <f aca="false">+F21+F28+F29</f>
        <v>4308682.48</v>
      </c>
      <c r="G30" s="324" t="n">
        <f aca="false">+G21+G28+G29</f>
        <v>2921041.07</v>
      </c>
      <c r="H30" s="324" t="n">
        <f aca="false">+H21+H28+H29</f>
        <v>1387641.41</v>
      </c>
      <c r="I30" s="76" t="n">
        <f aca="false">+H30*100/F30</f>
        <v>32.2057013122025</v>
      </c>
      <c r="J30" s="114"/>
      <c r="K30" s="611" t="n">
        <f aca="false">+K21+K28+K29</f>
        <v>1890230.52</v>
      </c>
      <c r="L30" s="611" t="n">
        <f aca="false">+L21+L28+L29</f>
        <v>902673.15</v>
      </c>
      <c r="M30" s="611" t="n">
        <f aca="false">+M21+M28+M29</f>
        <v>987557.37</v>
      </c>
      <c r="N30" s="76" t="n">
        <f aca="false">+M30*100/K30</f>
        <v>52.245340425463</v>
      </c>
      <c r="O30" s="122"/>
      <c r="P30" s="324" t="n">
        <f aca="false">+P21+P28+P29</f>
        <v>6198913</v>
      </c>
      <c r="Q30" s="324" t="n">
        <f aca="false">+Q21+Q28+Q29</f>
        <v>3823714.22</v>
      </c>
      <c r="R30" s="324" t="n">
        <f aca="false">+R21+R28+R29</f>
        <v>2375198.78</v>
      </c>
      <c r="S30" s="622" t="n">
        <f aca="false">+R30*100/P30</f>
        <v>38.3163754677635</v>
      </c>
      <c r="T30" s="630"/>
      <c r="U30" s="190" t="n">
        <f aca="false">+U21+U28+U29</f>
        <v>68224718.8776</v>
      </c>
      <c r="V30" s="190" t="n">
        <f aca="false">+V21+V28+V29</f>
        <v>43168196.7</v>
      </c>
      <c r="W30" s="190" t="n">
        <f aca="false">+W21+W28+W29</f>
        <v>25056522.1776</v>
      </c>
      <c r="X30" s="76" t="n">
        <f aca="false">+W30*100/U30</f>
        <v>36.7264571988244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631" t="n">
        <f aca="false">SUM(E7:E28)</f>
        <v>1331</v>
      </c>
      <c r="F31" s="632"/>
      <c r="G31" s="632"/>
      <c r="H31" s="632"/>
      <c r="I31" s="633"/>
      <c r="J31" s="634" t="n">
        <f aca="false">SUM(J7:J28)</f>
        <v>214</v>
      </c>
      <c r="K31" s="632"/>
      <c r="L31" s="632"/>
      <c r="M31" s="632"/>
      <c r="N31" s="633"/>
      <c r="O31" s="634"/>
      <c r="P31" s="635"/>
      <c r="Q31" s="635"/>
      <c r="R31" s="635"/>
      <c r="S31" s="636"/>
      <c r="T31" s="637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590090.84</v>
      </c>
    </row>
    <row r="32" customFormat="false" ht="13.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G33" s="2"/>
      <c r="H33" s="2"/>
      <c r="I33" s="2"/>
      <c r="J33" s="2"/>
      <c r="M33" s="2"/>
      <c r="N33" s="207"/>
      <c r="P33" s="78"/>
      <c r="Q33" s="78"/>
      <c r="R33" s="78"/>
      <c r="T33" s="6"/>
      <c r="U33" s="209" t="n">
        <f aca="false">+U30-U27</f>
        <v>54626113.6276</v>
      </c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G34" s="2"/>
      <c r="H34" s="2"/>
      <c r="I34" s="2"/>
      <c r="J34" s="2"/>
      <c r="M34" s="2"/>
      <c r="N34" s="207"/>
      <c r="P34" s="673"/>
      <c r="Q34" s="673"/>
      <c r="R34" s="673"/>
      <c r="S34" s="674"/>
      <c r="T34" s="630"/>
      <c r="U34" s="673"/>
      <c r="V34" s="673"/>
      <c r="W34" s="675"/>
      <c r="X34" s="67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676"/>
      <c r="Q35" s="676"/>
      <c r="R35" s="673"/>
      <c r="S35" s="674"/>
      <c r="T35" s="630"/>
      <c r="U35" s="2"/>
      <c r="V35" s="2"/>
      <c r="W35" s="675"/>
      <c r="X35" s="67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6.5" hidden="false" customHeight="false" outlineLevel="0" collapsed="false">
      <c r="C36" s="677" t="s">
        <v>114</v>
      </c>
      <c r="D36" s="678"/>
      <c r="E36" s="679"/>
      <c r="F36" s="680"/>
      <c r="G36" s="681"/>
      <c r="H36" s="2"/>
      <c r="M36" s="2"/>
      <c r="P36" s="676"/>
      <c r="Q36" s="676"/>
      <c r="R36" s="673"/>
      <c r="S36" s="674"/>
      <c r="T36" s="630"/>
      <c r="U36" s="726"/>
      <c r="V36" s="726"/>
      <c r="W36" s="675"/>
      <c r="X36" s="67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5" hidden="false" customHeight="false" outlineLevel="0" collapsed="false">
      <c r="C37" s="682" t="s">
        <v>118</v>
      </c>
      <c r="D37" s="683"/>
      <c r="E37" s="684"/>
      <c r="F37" s="685" t="n">
        <f aca="false">+F7+F8+F9+F10+F11+F12+F14+F15+F17+F18+F22+F23+F24+F25+F26+F27</f>
        <v>4308682.48</v>
      </c>
      <c r="G37" s="686" t="n">
        <f aca="false">+G7+G8+G9+G10+G11+G12+G14+G15+G17+G18+G22+G23+G24+G25+G26+G27+G19</f>
        <v>2921041.07</v>
      </c>
      <c r="H37" s="2"/>
      <c r="M37" s="2"/>
      <c r="P37" s="673"/>
      <c r="Q37" s="673"/>
      <c r="R37" s="727" t="s">
        <v>268</v>
      </c>
      <c r="S37" s="728"/>
      <c r="T37" s="729"/>
      <c r="U37" s="730" t="n">
        <f aca="false">+U27</f>
        <v>13598605.25</v>
      </c>
      <c r="V37" s="731" t="n">
        <f aca="false">+V27</f>
        <v>10922011.02</v>
      </c>
      <c r="W37" s="675"/>
      <c r="X37" s="67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5.75" hidden="false" customHeight="false" outlineLevel="0" collapsed="false">
      <c r="C38" s="682" t="s">
        <v>262</v>
      </c>
      <c r="D38" s="683"/>
      <c r="E38" s="684"/>
      <c r="F38" s="685" t="n">
        <f aca="false">883861.17+3424821.31</f>
        <v>4308682.48</v>
      </c>
      <c r="G38" s="686" t="n">
        <f aca="false">2049937.01+871104.06</f>
        <v>2921041.07</v>
      </c>
      <c r="H38" s="78"/>
      <c r="P38" s="673"/>
      <c r="Q38" s="673"/>
      <c r="R38" s="732" t="s">
        <v>107</v>
      </c>
      <c r="S38" s="733"/>
      <c r="T38" s="734"/>
      <c r="U38" s="735" t="n">
        <f aca="false">11654848.22+1943757.03</f>
        <v>13598605.25</v>
      </c>
      <c r="V38" s="736" t="n">
        <f aca="false">10277645.74+644365.28</f>
        <v>10922011.02</v>
      </c>
      <c r="W38" s="688"/>
      <c r="X38" s="67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5.75" hidden="false" customHeight="false" outlineLevel="0" collapsed="false">
      <c r="C39" s="689"/>
      <c r="D39" s="690"/>
      <c r="E39" s="684"/>
      <c r="F39" s="685"/>
      <c r="G39" s="686"/>
      <c r="P39" s="673"/>
      <c r="Q39" s="673"/>
      <c r="R39" s="737" t="s">
        <v>269</v>
      </c>
      <c r="S39" s="738"/>
      <c r="T39" s="739"/>
      <c r="U39" s="740" t="n">
        <f aca="false">+U37-U38</f>
        <v>0</v>
      </c>
      <c r="V39" s="741" t="n">
        <f aca="false">+V37-V38</f>
        <v>0</v>
      </c>
      <c r="W39" s="726"/>
      <c r="X39" s="67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5.75" hidden="false" customHeight="false" outlineLevel="0" collapsed="false">
      <c r="B40" s="189"/>
      <c r="C40" s="691" t="s">
        <v>126</v>
      </c>
      <c r="D40" s="692" t="s">
        <v>127</v>
      </c>
      <c r="E40" s="684"/>
      <c r="F40" s="685" t="n">
        <f aca="false">+F37-F38</f>
        <v>0</v>
      </c>
      <c r="G40" s="686" t="n">
        <f aca="false">+G37-G38</f>
        <v>0</v>
      </c>
      <c r="H40" s="242" t="n">
        <f aca="false">+F40+G40</f>
        <v>0</v>
      </c>
      <c r="I40" s="255" t="s">
        <v>128</v>
      </c>
      <c r="J40" s="91"/>
      <c r="M40" s="78"/>
      <c r="N40" s="207"/>
      <c r="P40" s="693"/>
      <c r="Q40" s="693"/>
      <c r="R40" s="742"/>
      <c r="S40" s="674"/>
      <c r="T40" s="630"/>
      <c r="U40" s="2"/>
      <c r="V40" s="2"/>
      <c r="W40" s="726"/>
      <c r="X40" s="674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0</v>
      </c>
      <c r="AO40" s="78" t="n">
        <f aca="false">+AL40-AN40</f>
        <v>0</v>
      </c>
      <c r="AP40" s="260"/>
      <c r="AQ40" s="261"/>
    </row>
    <row r="41" customFormat="false" ht="15" hidden="false" customHeight="false" outlineLevel="0" collapsed="false">
      <c r="C41" s="694"/>
      <c r="D41" s="690"/>
      <c r="E41" s="684"/>
      <c r="F41" s="695"/>
      <c r="G41" s="696"/>
      <c r="H41" s="82"/>
      <c r="P41" s="693"/>
      <c r="Q41" s="693"/>
      <c r="R41" s="727" t="s">
        <v>270</v>
      </c>
      <c r="S41" s="728"/>
      <c r="T41" s="729"/>
      <c r="U41" s="743" t="n">
        <f aca="false">+U7+U8+U9+U10+U11+U12+U14+U15+U17+U18+U19+U22+U23+U24+U25+U26</f>
        <v>54626113.6276</v>
      </c>
      <c r="V41" s="744" t="n">
        <f aca="false">+V7+V8+V9+V10+V11+V12+V14+V15+V17+V18+V19+V22+V23+V24+V25+V26</f>
        <v>32246185.68</v>
      </c>
      <c r="W41" s="726"/>
      <c r="X41" s="67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697"/>
      <c r="D42" s="698"/>
      <c r="E42" s="699"/>
      <c r="F42" s="700"/>
      <c r="G42" s="701"/>
      <c r="H42" s="2"/>
      <c r="I42" s="268" t="s">
        <v>134</v>
      </c>
      <c r="P42" s="673"/>
      <c r="Q42" s="673"/>
      <c r="R42" s="732" t="s">
        <v>107</v>
      </c>
      <c r="S42" s="745"/>
      <c r="T42" s="734"/>
      <c r="U42" s="695" t="n">
        <f aca="false">33290294.8+21335818.83</f>
        <v>54626113.63</v>
      </c>
      <c r="V42" s="746" t="n">
        <f aca="false">20781833.36+11464352.32</f>
        <v>32246185.68</v>
      </c>
      <c r="W42" s="726"/>
      <c r="X42" s="67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6.5" hidden="false" customHeight="false" outlineLevel="0" collapsed="false">
      <c r="H43" s="98"/>
      <c r="I43" s="268" t="s">
        <v>256</v>
      </c>
      <c r="K43" s="86" t="s">
        <v>139</v>
      </c>
      <c r="P43" s="96"/>
      <c r="Q43" s="96"/>
      <c r="R43" s="737" t="s">
        <v>269</v>
      </c>
      <c r="S43" s="738"/>
      <c r="T43" s="747"/>
      <c r="U43" s="740" t="n">
        <f aca="false">+U41-U42</f>
        <v>-0.0023999959230423</v>
      </c>
      <c r="V43" s="741" t="n">
        <f aca="false">+V41-V42</f>
        <v>0</v>
      </c>
      <c r="W43" s="726"/>
      <c r="X43" s="96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0</v>
      </c>
    </row>
    <row r="44" customFormat="false" ht="13.5" hidden="false" customHeight="false" outlineLevel="0" collapsed="false">
      <c r="H44" s="272"/>
      <c r="I44" s="268" t="s">
        <v>155</v>
      </c>
      <c r="K44" s="86" t="s">
        <v>139</v>
      </c>
      <c r="P44" s="96"/>
      <c r="Q44" s="96"/>
      <c r="R44" s="748"/>
      <c r="S44" s="674"/>
      <c r="T44" s="96"/>
      <c r="U44" s="2"/>
      <c r="V44" s="2"/>
      <c r="W44" s="749"/>
      <c r="X44" s="96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/>
      <c r="H45" s="242" t="n">
        <f aca="false">SUM(H42:H44)</f>
        <v>0</v>
      </c>
      <c r="P45" s="96"/>
      <c r="Q45" s="96"/>
      <c r="R45" s="96"/>
      <c r="S45" s="674"/>
      <c r="T45" s="96"/>
      <c r="U45" s="2" t="n">
        <v>-54635687.44</v>
      </c>
      <c r="V45" s="2"/>
      <c r="W45" s="749"/>
      <c r="X45" s="96"/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0</v>
      </c>
      <c r="AO45" s="78" t="n">
        <f aca="false">+AL45-AN45</f>
        <v>0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0</v>
      </c>
      <c r="U46" s="78" t="n">
        <f aca="false">+U42+U45</f>
        <v>-9573.81000000984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0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0</v>
      </c>
      <c r="AO50" s="78" t="n">
        <f aca="false">+AL50-AN50</f>
        <v>0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0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590090.84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I1" colorId="64" zoomScale="86" zoomScaleNormal="86" zoomScalePageLayoutView="100" workbookViewId="0">
      <selection pane="topLeft" activeCell="P43" activeCellId="0" sqref="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true" outlineLevel="0" max="20" min="20" style="3" width="5.13"/>
    <col collapsed="false" customWidth="true" hidden="true" outlineLevel="0" max="21" min="21" style="3" width="13.7"/>
    <col collapsed="false" customWidth="true" hidden="true" outlineLevel="0" max="23" min="22" style="3" width="13.99"/>
    <col collapsed="false" customWidth="true" hidden="true" outlineLevel="0" max="24" min="24" style="3" width="7.99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Enero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Enero 2015</v>
      </c>
      <c r="AU3" s="19"/>
      <c r="AV3" s="19"/>
      <c r="AW3" s="19"/>
      <c r="AX3" s="19"/>
      <c r="AY3" s="19"/>
      <c r="AZ3" s="27"/>
    </row>
    <row r="4" s="32" customFormat="true" ht="13.5" hidden="false" customHeight="false" outlineLevel="0" collapsed="false">
      <c r="B4" s="162"/>
      <c r="C4" s="108"/>
      <c r="E4" s="34" t="s">
        <v>5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369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66" t="s">
        <v>31</v>
      </c>
      <c r="B7" s="67" t="s">
        <v>32</v>
      </c>
      <c r="C7" s="0" t="s">
        <v>33</v>
      </c>
      <c r="D7" s="68" t="s">
        <v>34</v>
      </c>
      <c r="E7" s="322" t="n">
        <v>63</v>
      </c>
      <c r="F7" s="70" t="n">
        <v>42315.26</v>
      </c>
      <c r="G7" s="71" t="n">
        <f aca="false">15270.23-20000+8000</f>
        <v>3270.23</v>
      </c>
      <c r="H7" s="72" t="n">
        <f aca="false">+F7-G7</f>
        <v>39045.03</v>
      </c>
      <c r="I7" s="73" t="n">
        <f aca="false">+H7*100/F7</f>
        <v>92.2717478280885</v>
      </c>
      <c r="J7" s="74" t="n">
        <v>99</v>
      </c>
      <c r="K7" s="75" t="n">
        <v>312891.07</v>
      </c>
      <c r="L7" s="75" t="n">
        <v>67052.56</v>
      </c>
      <c r="M7" s="2" t="n">
        <f aca="false">+K7-L7</f>
        <v>245838.51</v>
      </c>
      <c r="N7" s="76" t="n">
        <f aca="false">+M7*100/K7</f>
        <v>78.5699988177994</v>
      </c>
      <c r="O7" s="122" t="n">
        <f aca="false">+E7+J7</f>
        <v>162</v>
      </c>
      <c r="P7" s="98" t="n">
        <f aca="false">+F7+K7</f>
        <v>355206.33</v>
      </c>
      <c r="Q7" s="98" t="n">
        <f aca="false">+G7+L7</f>
        <v>70322.79</v>
      </c>
      <c r="R7" s="98" t="n">
        <f aca="false">+H7+M7</f>
        <v>284883.54</v>
      </c>
      <c r="S7" s="76" t="n">
        <f aca="false">+R7*100/P7</f>
        <v>80.2022700440051</v>
      </c>
      <c r="T7" s="79"/>
      <c r="U7" s="80"/>
      <c r="V7" s="80"/>
      <c r="W7" s="80"/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6" t="s">
        <v>31</v>
      </c>
      <c r="B8" s="67" t="s">
        <v>37</v>
      </c>
      <c r="C8" s="0" t="s">
        <v>38</v>
      </c>
      <c r="D8" s="89" t="s">
        <v>39</v>
      </c>
      <c r="E8" s="122" t="n">
        <v>67</v>
      </c>
      <c r="F8" s="90" t="n">
        <v>115470.61</v>
      </c>
      <c r="G8" s="86" t="n">
        <f aca="false">59879.7-20000-18000+1000</f>
        <v>22879.7</v>
      </c>
      <c r="H8" s="2" t="n">
        <f aca="false">+F8-G8</f>
        <v>92590.91</v>
      </c>
      <c r="I8" s="76" t="n">
        <f aca="false">+H8*100/F8</f>
        <v>80.1856940047342</v>
      </c>
      <c r="J8" s="91"/>
      <c r="M8" s="2"/>
      <c r="N8" s="76"/>
      <c r="O8" s="122" t="n">
        <f aca="false">+E8+J8</f>
        <v>67</v>
      </c>
      <c r="P8" s="98" t="n">
        <f aca="false">+F8+K8</f>
        <v>115470.61</v>
      </c>
      <c r="Q8" s="98" t="n">
        <f aca="false">+G8+L8</f>
        <v>22879.7</v>
      </c>
      <c r="R8" s="98" t="n">
        <f aca="false">+H8+M8</f>
        <v>92590.91</v>
      </c>
      <c r="S8" s="76" t="n">
        <f aca="false">+R8*100/P8</f>
        <v>80.1856940047342</v>
      </c>
      <c r="T8" s="92"/>
      <c r="U8" s="93"/>
      <c r="V8" s="93"/>
      <c r="W8" s="93"/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66" t="s">
        <v>31</v>
      </c>
      <c r="B9" s="67" t="s">
        <v>42</v>
      </c>
      <c r="C9" s="0" t="s">
        <v>43</v>
      </c>
      <c r="D9" s="100" t="s">
        <v>44</v>
      </c>
      <c r="E9" s="323" t="n">
        <v>239</v>
      </c>
      <c r="F9" s="102" t="n">
        <v>439406.32</v>
      </c>
      <c r="G9" s="103" t="n">
        <f aca="false">116757.2-15000-20000-10000-1000+500+500+500+2000+4000</f>
        <v>78257.2</v>
      </c>
      <c r="H9" s="104" t="n">
        <f aca="false">+F9-G9</f>
        <v>361149.12</v>
      </c>
      <c r="I9" s="105" t="n">
        <f aca="false">+H9*100/F9</f>
        <v>82.1902425072084</v>
      </c>
      <c r="J9" s="91" t="n">
        <v>20</v>
      </c>
      <c r="K9" s="75" t="n">
        <v>75969.2</v>
      </c>
      <c r="L9" s="75" t="n">
        <v>22935.1</v>
      </c>
      <c r="M9" s="2" t="n">
        <f aca="false">+K9-L9</f>
        <v>53034.1</v>
      </c>
      <c r="N9" s="76" t="n">
        <f aca="false">+M9*100/K9</f>
        <v>69.810001948158</v>
      </c>
      <c r="O9" s="122" t="n">
        <f aca="false">+E9+J9</f>
        <v>259</v>
      </c>
      <c r="P9" s="98" t="n">
        <f aca="false">+F9+K9</f>
        <v>515375.52</v>
      </c>
      <c r="Q9" s="98" t="n">
        <f aca="false">+G9+L9</f>
        <v>101192.3</v>
      </c>
      <c r="R9" s="98" t="n">
        <f aca="false">+H9+M9</f>
        <v>414183.22</v>
      </c>
      <c r="S9" s="76" t="n">
        <f aca="false">+R9*100/P9</f>
        <v>80.3653266263015</v>
      </c>
      <c r="T9" s="92"/>
      <c r="U9" s="93"/>
      <c r="V9" s="93"/>
      <c r="W9" s="93"/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6" t="s">
        <v>31</v>
      </c>
      <c r="B10" s="67" t="n">
        <v>462</v>
      </c>
      <c r="C10" s="0" t="s">
        <v>47</v>
      </c>
      <c r="D10" s="112" t="s">
        <v>48</v>
      </c>
      <c r="E10" s="122" t="n">
        <v>21</v>
      </c>
      <c r="F10" s="90" t="n">
        <v>4518.23</v>
      </c>
      <c r="G10" s="86" t="n">
        <f aca="false">1871.1+2000+100+100</f>
        <v>4071.1</v>
      </c>
      <c r="H10" s="2" t="n">
        <f aca="false">+F10-G10</f>
        <v>447.13</v>
      </c>
      <c r="I10" s="76" t="n">
        <f aca="false">+H10*100/F10</f>
        <v>9.89613189235607</v>
      </c>
      <c r="J10" s="74"/>
      <c r="K10" s="75" t="n">
        <v>1961</v>
      </c>
      <c r="L10" s="75" t="n">
        <v>433</v>
      </c>
      <c r="M10" s="2" t="n">
        <f aca="false">+K10-L10</f>
        <v>1528</v>
      </c>
      <c r="N10" s="76" t="n">
        <f aca="false">+M10*100/K10</f>
        <v>77.9194288628251</v>
      </c>
      <c r="O10" s="122" t="n">
        <f aca="false">+E10+J10</f>
        <v>21</v>
      </c>
      <c r="P10" s="98" t="n">
        <f aca="false">+F10+K10</f>
        <v>6479.23</v>
      </c>
      <c r="Q10" s="98" t="n">
        <f aca="false">+G10+L10</f>
        <v>4504.1</v>
      </c>
      <c r="R10" s="98" t="n">
        <f aca="false">+H10+M10</f>
        <v>1975.13</v>
      </c>
      <c r="S10" s="76" t="n">
        <f aca="false">+R10*100/P10</f>
        <v>30.4840235645285</v>
      </c>
      <c r="T10" s="92"/>
      <c r="U10" s="93"/>
      <c r="V10" s="93"/>
      <c r="W10" s="93"/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6" t="s">
        <v>31</v>
      </c>
      <c r="B11" s="67" t="n">
        <v>463</v>
      </c>
      <c r="C11" s="0" t="s">
        <v>51</v>
      </c>
      <c r="D11" s="112" t="s">
        <v>52</v>
      </c>
      <c r="E11" s="122" t="n">
        <v>159</v>
      </c>
      <c r="F11" s="90" t="n">
        <v>51454.55</v>
      </c>
      <c r="G11" s="86" t="n">
        <f aca="false">42082.4-60239-1000+100</f>
        <v>-19056.6</v>
      </c>
      <c r="H11" s="2" t="n">
        <f aca="false">+F11-G11</f>
        <v>70511.15</v>
      </c>
      <c r="I11" s="76" t="n">
        <f aca="false">+H11*100/F11</f>
        <v>137.03579178129</v>
      </c>
      <c r="J11" s="114"/>
      <c r="L11" s="2" t="n">
        <v>60239</v>
      </c>
      <c r="M11" s="2" t="n">
        <f aca="false">+K11-L11</f>
        <v>-60239</v>
      </c>
      <c r="N11" s="76"/>
      <c r="O11" s="122" t="n">
        <f aca="false">+E11+J11</f>
        <v>159</v>
      </c>
      <c r="P11" s="98" t="n">
        <f aca="false">+F11+K11</f>
        <v>51454.55</v>
      </c>
      <c r="Q11" s="98" t="n">
        <f aca="false">+G11+L11</f>
        <v>41182.4</v>
      </c>
      <c r="R11" s="98" t="n">
        <f aca="false">+H11+M11</f>
        <v>10272.15</v>
      </c>
      <c r="S11" s="76" t="n">
        <f aca="false">+R11*100/P11</f>
        <v>19.9635406392632</v>
      </c>
      <c r="T11" s="92"/>
      <c r="U11" s="93"/>
      <c r="V11" s="93"/>
      <c r="W11" s="93"/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66" t="s">
        <v>31</v>
      </c>
      <c r="B12" s="67" t="n">
        <v>464</v>
      </c>
      <c r="C12" s="0" t="s">
        <v>55</v>
      </c>
      <c r="D12" s="112" t="s">
        <v>56</v>
      </c>
      <c r="E12" s="122" t="n">
        <v>170</v>
      </c>
      <c r="F12" s="116" t="n">
        <v>50185.35</v>
      </c>
      <c r="G12" s="86" t="n">
        <f aca="false">41085.2-2000+1000</f>
        <v>40085.2</v>
      </c>
      <c r="H12" s="2" t="n">
        <f aca="false">+F12-G12</f>
        <v>10100.15</v>
      </c>
      <c r="I12" s="76" t="n">
        <f aca="false">+H12*100/F12</f>
        <v>20.1256940521487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170</v>
      </c>
      <c r="P12" s="98" t="n">
        <f aca="false">+F12+K12</f>
        <v>50185.35</v>
      </c>
      <c r="Q12" s="98" t="n">
        <f aca="false">+G12+L12</f>
        <v>40085.2</v>
      </c>
      <c r="R12" s="98" t="n">
        <f aca="false">+H12+M12</f>
        <v>10100.15</v>
      </c>
      <c r="S12" s="76" t="n">
        <f aca="false">+R12*100/P12</f>
        <v>20.1256940521487</v>
      </c>
      <c r="T12" s="92"/>
      <c r="U12" s="117"/>
      <c r="V12" s="117"/>
      <c r="W12" s="117"/>
      <c r="X12" s="94"/>
      <c r="AB12" s="107" t="s">
        <v>57</v>
      </c>
      <c r="AC12" s="108" t="s">
        <v>58</v>
      </c>
      <c r="AD12" s="109"/>
      <c r="AE12" s="87" t="n">
        <v>4518.23</v>
      </c>
      <c r="AF12" s="2"/>
      <c r="AG12" s="87" t="n">
        <v>51477.36</v>
      </c>
      <c r="AH12" s="2"/>
      <c r="AJ12" s="2"/>
      <c r="AK12" s="2" t="n">
        <f aca="false">SUM(AE12:AJ12)</f>
        <v>55995.59</v>
      </c>
      <c r="AL12" s="2"/>
      <c r="AM12" s="2" t="n">
        <f aca="false">+AK12+AL12</f>
        <v>55995.59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B13" s="67"/>
      <c r="C13" s="120" t="s">
        <v>60</v>
      </c>
      <c r="D13" s="121"/>
      <c r="E13" s="122"/>
      <c r="F13" s="123" t="n">
        <f aca="false">SUM(F7:F12)</f>
        <v>703350.32</v>
      </c>
      <c r="G13" s="123" t="n">
        <f aca="false">SUM(G7:G12)</f>
        <v>129506.83</v>
      </c>
      <c r="H13" s="123" t="n">
        <f aca="false">SUM(H7:H12)</f>
        <v>573843.49</v>
      </c>
      <c r="I13" s="76" t="n">
        <f aca="false">+H13*100/F13</f>
        <v>81.587151335909</v>
      </c>
      <c r="J13" s="114"/>
      <c r="K13" s="123" t="n">
        <f aca="false">SUM(K7:K12)</f>
        <v>390821.27</v>
      </c>
      <c r="L13" s="123" t="n">
        <f aca="false">SUM(L7:L12)</f>
        <v>150659.66</v>
      </c>
      <c r="M13" s="123" t="n">
        <f aca="false">SUM(M7:M12)</f>
        <v>240161.61</v>
      </c>
      <c r="N13" s="76" t="n">
        <f aca="false">+M13*100/K13</f>
        <v>61.4504962844013</v>
      </c>
      <c r="O13" s="122"/>
      <c r="P13" s="123" t="n">
        <f aca="false">SUM(P7:P12)</f>
        <v>1094171.59</v>
      </c>
      <c r="Q13" s="123" t="n">
        <f aca="false">SUM(Q7:Q12)</f>
        <v>280166.49</v>
      </c>
      <c r="R13" s="123" t="n">
        <f aca="false">SUM(R7:R12)</f>
        <v>814005.1</v>
      </c>
      <c r="S13" s="76" t="n">
        <f aca="false">+R13*100/P13</f>
        <v>74.3946477352789</v>
      </c>
      <c r="T13" s="122"/>
      <c r="U13" s="93"/>
      <c r="V13" s="93"/>
      <c r="W13" s="93"/>
      <c r="X13" s="76"/>
      <c r="AB13" s="107" t="s">
        <v>61</v>
      </c>
      <c r="AC13" s="108" t="s">
        <v>62</v>
      </c>
      <c r="AD13" s="109"/>
      <c r="AE13" s="87" t="n">
        <f aca="false">158458.63+115470.61</f>
        <v>273929.24</v>
      </c>
      <c r="AF13" s="2"/>
      <c r="AG13" s="87" t="n">
        <f aca="false">165848.49+729008.77</f>
        <v>894857.26</v>
      </c>
      <c r="AH13" s="2"/>
      <c r="AI13" s="87"/>
      <c r="AJ13" s="86"/>
      <c r="AK13" s="2" t="n">
        <f aca="false">SUM(AE13:AJ13)</f>
        <v>1168786.5</v>
      </c>
      <c r="AL13" s="2"/>
      <c r="AM13" s="2" t="n">
        <f aca="false">+AK13+AL13</f>
        <v>1168786.5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67" t="n">
        <v>469</v>
      </c>
      <c r="C14" s="125" t="s">
        <v>64</v>
      </c>
      <c r="D14" s="121"/>
      <c r="E14" s="122"/>
      <c r="F14" s="2" t="n">
        <v>25516</v>
      </c>
      <c r="G14" s="86" t="n">
        <f aca="false">15708+100</f>
        <v>15808</v>
      </c>
      <c r="H14" s="2" t="n">
        <f aca="false">+F14-G14</f>
        <v>9708</v>
      </c>
      <c r="I14" s="76" t="n">
        <f aca="false">+H14*100/F14</f>
        <v>38.0467157861734</v>
      </c>
      <c r="J14" s="114"/>
      <c r="M14" s="2"/>
      <c r="N14" s="76"/>
      <c r="O14" s="122"/>
      <c r="P14" s="98" t="n">
        <f aca="false">+F14+K14</f>
        <v>25516</v>
      </c>
      <c r="Q14" s="98" t="n">
        <f aca="false">+G14+L14</f>
        <v>15808</v>
      </c>
      <c r="R14" s="98" t="n">
        <f aca="false">+H14+M14</f>
        <v>9708</v>
      </c>
      <c r="S14" s="76" t="n">
        <f aca="false">+R14*100/P14</f>
        <v>38.0467157861734</v>
      </c>
      <c r="T14" s="122"/>
      <c r="U14" s="93"/>
      <c r="V14" s="93"/>
      <c r="W14" s="93"/>
      <c r="X14" s="94"/>
      <c r="AB14" s="107" t="s">
        <v>65</v>
      </c>
      <c r="AC14" s="108" t="s">
        <v>66</v>
      </c>
      <c r="AD14" s="109"/>
      <c r="AE14" s="87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6" t="s">
        <v>31</v>
      </c>
      <c r="B15" s="67" t="n">
        <v>466</v>
      </c>
      <c r="C15" s="125" t="s">
        <v>67</v>
      </c>
      <c r="D15" s="121"/>
      <c r="E15" s="122"/>
      <c r="G15" s="86" t="n">
        <f aca="false">-5000+200</f>
        <v>-4800</v>
      </c>
      <c r="H15" s="2" t="n">
        <f aca="false">+F15-G15</f>
        <v>4800</v>
      </c>
      <c r="I15" s="76" t="e">
        <f aca="false">+H15*100/F15</f>
        <v>#DIV/0!</v>
      </c>
      <c r="J15" s="114"/>
      <c r="K15" s="75" t="n">
        <v>41126.06</v>
      </c>
      <c r="L15" s="75" t="n">
        <v>32822.87</v>
      </c>
      <c r="M15" s="2" t="n">
        <f aca="false">+K15-L15</f>
        <v>8303.19</v>
      </c>
      <c r="N15" s="76" t="n">
        <f aca="false">+M15*100/K15</f>
        <v>20.1896072709129</v>
      </c>
      <c r="O15" s="122"/>
      <c r="P15" s="98" t="n">
        <f aca="false">+F15+K15</f>
        <v>41126.06</v>
      </c>
      <c r="Q15" s="98" t="n">
        <f aca="false">+G15+L15</f>
        <v>28022.87</v>
      </c>
      <c r="R15" s="98" t="n">
        <f aca="false">+H15+M15</f>
        <v>13103.19</v>
      </c>
      <c r="S15" s="76" t="n">
        <f aca="false">+R15*100/P15</f>
        <v>31.8610389616705</v>
      </c>
      <c r="T15" s="122"/>
      <c r="U15" s="93"/>
      <c r="V15" s="93"/>
      <c r="W15" s="93"/>
      <c r="X15" s="94"/>
      <c r="AB15" s="107" t="s">
        <v>68</v>
      </c>
      <c r="AC15" s="108" t="s">
        <v>56</v>
      </c>
      <c r="AD15" s="109"/>
      <c r="AE15" s="87" t="n">
        <v>50185.35</v>
      </c>
      <c r="AF15" s="2"/>
      <c r="AG15" s="87" t="n">
        <v>26134.92</v>
      </c>
      <c r="AH15" s="2"/>
      <c r="AI15" s="2"/>
      <c r="AJ15" s="87"/>
      <c r="AK15" s="2" t="n">
        <f aca="false">SUM(AE15:AJ15)</f>
        <v>76320.27</v>
      </c>
      <c r="AL15" s="2"/>
      <c r="AM15" s="2" t="n">
        <f aca="false">+AK15+AL15</f>
        <v>76320.27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67"/>
      <c r="C16" s="129" t="s">
        <v>69</v>
      </c>
      <c r="D16" s="121"/>
      <c r="E16" s="122"/>
      <c r="F16" s="123" t="n">
        <f aca="false">SUM(F13:F15)</f>
        <v>728866.32</v>
      </c>
      <c r="G16" s="123" t="n">
        <f aca="false">SUM(G13:G15)</f>
        <v>140514.83</v>
      </c>
      <c r="H16" s="123" t="n">
        <f aca="false">SUM(H13:H15)</f>
        <v>588351.49</v>
      </c>
      <c r="I16" s="76" t="n">
        <f aca="false">+H16*100/F16</f>
        <v>80.7214538325766</v>
      </c>
      <c r="J16" s="114"/>
      <c r="K16" s="123" t="n">
        <f aca="false">SUM(K13:K15)</f>
        <v>431947.33</v>
      </c>
      <c r="L16" s="123" t="n">
        <f aca="false">SUM(L13:L15)</f>
        <v>183482.53</v>
      </c>
      <c r="M16" s="123" t="n">
        <f aca="false">SUM(M13:M15)</f>
        <v>248464.8</v>
      </c>
      <c r="N16" s="76" t="n">
        <f aca="false">+M16*100/K16</f>
        <v>57.5220131584098</v>
      </c>
      <c r="O16" s="122"/>
      <c r="P16" s="123" t="n">
        <f aca="false">SUM(P13:P15)</f>
        <v>1160813.65</v>
      </c>
      <c r="Q16" s="123" t="n">
        <f aca="false">SUM(Q13:Q15)</f>
        <v>323997.36</v>
      </c>
      <c r="R16" s="123" t="n">
        <f aca="false">SUM(R13:R15)</f>
        <v>836816.29</v>
      </c>
      <c r="S16" s="76" t="n">
        <f aca="false">+R16*100/P16</f>
        <v>72.0887706653001</v>
      </c>
      <c r="T16" s="122"/>
      <c r="U16" s="123"/>
      <c r="V16" s="123"/>
      <c r="W16" s="123"/>
      <c r="X16" s="76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66" t="s">
        <v>31</v>
      </c>
      <c r="B17" s="130" t="n">
        <v>470</v>
      </c>
      <c r="C17" s="125" t="s">
        <v>61</v>
      </c>
      <c r="D17" s="121" t="s">
        <v>62</v>
      </c>
      <c r="E17" s="122" t="n">
        <v>74</v>
      </c>
      <c r="F17" s="131" t="n">
        <f aca="false">158458.63-25516</f>
        <v>132942.63</v>
      </c>
      <c r="G17" s="86" t="n">
        <v>41172.6</v>
      </c>
      <c r="H17" s="2" t="n">
        <f aca="false">+F17-G17</f>
        <v>91770.03</v>
      </c>
      <c r="I17" s="76" t="n">
        <f aca="false">+H17*100/F17</f>
        <v>69.0297987936601</v>
      </c>
      <c r="J17" s="114"/>
      <c r="M17" s="2" t="n">
        <f aca="false">+K17-L17</f>
        <v>0</v>
      </c>
      <c r="N17" s="76"/>
      <c r="O17" s="122" t="n">
        <f aca="false">+E17+J17</f>
        <v>74</v>
      </c>
      <c r="P17" s="98" t="n">
        <f aca="false">+F17+K17</f>
        <v>132942.63</v>
      </c>
      <c r="Q17" s="98" t="n">
        <f aca="false">+G17+L17</f>
        <v>41172.6</v>
      </c>
      <c r="R17" s="98" t="n">
        <f aca="false">+H17+M17</f>
        <v>91770.03</v>
      </c>
      <c r="S17" s="76" t="n">
        <f aca="false">+R17*100/P17</f>
        <v>69.0297987936601</v>
      </c>
      <c r="T17" s="92"/>
      <c r="U17" s="93"/>
      <c r="V17" s="93"/>
      <c r="W17" s="93"/>
      <c r="X17" s="94"/>
      <c r="AB17" s="132" t="s">
        <v>72</v>
      </c>
      <c r="AC17" s="133" t="s">
        <v>39</v>
      </c>
      <c r="AD17" s="134"/>
      <c r="AE17" s="135" t="n">
        <v>482600.08</v>
      </c>
      <c r="AF17" s="136" t="n">
        <f aca="false">+(AE17*100)/$AE$23</f>
        <v>100</v>
      </c>
      <c r="AG17" s="135" t="n">
        <v>383544.17</v>
      </c>
      <c r="AH17" s="137" t="n">
        <f aca="false">+(AG17*100)/$AG$24</f>
        <v>80.0828142591461</v>
      </c>
      <c r="AI17" s="135"/>
      <c r="AJ17" s="138"/>
      <c r="AK17" s="139" t="n">
        <f aca="false">+AE17+AG17+AI17+AJ17</f>
        <v>866144.25</v>
      </c>
      <c r="AL17" s="139"/>
      <c r="AM17" s="140" t="n">
        <f aca="false">+AK17+AL17</f>
        <v>866144.25</v>
      </c>
      <c r="AN17" s="118"/>
      <c r="AO17" s="83"/>
    </row>
    <row r="18" customFormat="false" ht="12.75" hidden="false" customHeight="false" outlineLevel="0" collapsed="false">
      <c r="A18" s="66" t="s">
        <v>31</v>
      </c>
      <c r="B18" s="130" t="n">
        <v>476</v>
      </c>
      <c r="C18" s="125" t="s">
        <v>73</v>
      </c>
      <c r="D18" s="121"/>
      <c r="E18" s="122"/>
      <c r="F18" s="2" t="n">
        <v>45021</v>
      </c>
      <c r="G18" s="86" t="n">
        <f aca="false">25230+3000</f>
        <v>28230</v>
      </c>
      <c r="H18" s="2" t="n">
        <f aca="false">+F18-G18</f>
        <v>16791</v>
      </c>
      <c r="I18" s="76" t="n">
        <f aca="false">+H18*100/F18</f>
        <v>37.2959285666689</v>
      </c>
      <c r="J18" s="114"/>
      <c r="M18" s="2"/>
      <c r="N18" s="76"/>
      <c r="O18" s="122"/>
      <c r="P18" s="98" t="n">
        <f aca="false">+F18+K18</f>
        <v>45021</v>
      </c>
      <c r="Q18" s="98" t="n">
        <f aca="false">+G18+L18</f>
        <v>28230</v>
      </c>
      <c r="R18" s="98" t="n">
        <f aca="false">+H18+M18</f>
        <v>16791</v>
      </c>
      <c r="S18" s="76" t="n">
        <f aca="false">+R18*100/P18</f>
        <v>37.2959285666689</v>
      </c>
      <c r="T18" s="92"/>
      <c r="U18" s="93"/>
      <c r="V18" s="93"/>
      <c r="W18" s="93"/>
      <c r="X18" s="94"/>
      <c r="AB18" s="132" t="s">
        <v>74</v>
      </c>
      <c r="AC18" s="141" t="s">
        <v>75</v>
      </c>
      <c r="AD18" s="142"/>
      <c r="AE18" s="143"/>
      <c r="AF18" s="144" t="n">
        <f aca="false">+(AE18*100)/$AE$23</f>
        <v>0</v>
      </c>
      <c r="AG18" s="143"/>
      <c r="AH18" s="144" t="n">
        <f aca="false">+(AG18*100)/$AG$24</f>
        <v>0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/>
      <c r="H19" s="82"/>
      <c r="I19" s="76"/>
      <c r="J19" s="114"/>
      <c r="K19" s="75" t="n">
        <v>102494.85</v>
      </c>
      <c r="L19" s="75" t="n">
        <v>47408.69</v>
      </c>
      <c r="M19" s="2" t="n">
        <f aca="false">+K19-L19</f>
        <v>55086.16</v>
      </c>
      <c r="N19" s="76" t="n">
        <f aca="false">+M19*100/K19</f>
        <v>53.7452954953346</v>
      </c>
      <c r="O19" s="122"/>
      <c r="P19" s="98" t="n">
        <f aca="false">+F19+K19</f>
        <v>102494.85</v>
      </c>
      <c r="Q19" s="98" t="n">
        <f aca="false">+G19+L19</f>
        <v>47408.69</v>
      </c>
      <c r="R19" s="98" t="n">
        <f aca="false">+H19+M19</f>
        <v>55086.16</v>
      </c>
      <c r="S19" s="76" t="n">
        <f aca="false">+R19*100/P19</f>
        <v>53.7452954953346</v>
      </c>
      <c r="T19" s="92"/>
      <c r="U19" s="93"/>
      <c r="V19" s="93"/>
      <c r="W19" s="93"/>
      <c r="X19" s="94"/>
      <c r="AB19" s="132" t="s">
        <v>77</v>
      </c>
      <c r="AC19" s="151" t="s">
        <v>44</v>
      </c>
      <c r="AD19" s="152"/>
      <c r="AE19" s="153"/>
      <c r="AF19" s="154" t="n">
        <f aca="false">+(AE19*100)/$AE$23</f>
        <v>0</v>
      </c>
      <c r="AG19" s="153"/>
      <c r="AH19" s="154" t="n">
        <f aca="false">+(AG19*100)/$AG$24</f>
        <v>0</v>
      </c>
      <c r="AI19" s="155"/>
      <c r="AJ19" s="156"/>
      <c r="AK19" s="155" t="n">
        <f aca="false">+AE19+AG19+AI19+AJ19</f>
        <v>0</v>
      </c>
      <c r="AL19" s="155"/>
      <c r="AM19" s="157" t="n">
        <f aca="false">+AK19+AL19</f>
        <v>0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177963.63</v>
      </c>
      <c r="G20" s="123" t="n">
        <f aca="false">SUM(G17:G19)</f>
        <v>69402.6</v>
      </c>
      <c r="H20" s="123" t="n">
        <f aca="false">SUM(H17:H19)</f>
        <v>108561.03</v>
      </c>
      <c r="I20" s="76" t="n">
        <f aca="false">+H20*100/F20</f>
        <v>61.0018069422387</v>
      </c>
      <c r="J20" s="114"/>
      <c r="K20" s="123" t="n">
        <f aca="false">SUM(K17:K19)</f>
        <v>102494.85</v>
      </c>
      <c r="L20" s="123" t="n">
        <f aca="false">SUM(L17:L19)</f>
        <v>47408.69</v>
      </c>
      <c r="M20" s="123" t="n">
        <f aca="false">SUM(M17:M19)</f>
        <v>55086.16</v>
      </c>
      <c r="N20" s="76" t="n">
        <f aca="false">+M20*100/K20</f>
        <v>53.7452954953346</v>
      </c>
      <c r="O20" s="122"/>
      <c r="P20" s="123" t="n">
        <f aca="false">SUM(P17:P19)</f>
        <v>280458.48</v>
      </c>
      <c r="Q20" s="123" t="n">
        <f aca="false">SUM(Q17:Q19)</f>
        <v>116811.29</v>
      </c>
      <c r="R20" s="123" t="n">
        <f aca="false">SUM(R17:R19)</f>
        <v>163647.19</v>
      </c>
      <c r="S20" s="76" t="n">
        <f aca="false">+R20*100/P20</f>
        <v>58.3498812373226</v>
      </c>
      <c r="T20" s="92"/>
      <c r="U20" s="159"/>
      <c r="V20" s="159"/>
      <c r="W20" s="159"/>
      <c r="X20" s="76"/>
      <c r="AB20" s="44"/>
      <c r="AC20" s="82"/>
      <c r="AD20" s="97"/>
      <c r="AE20" s="3"/>
      <c r="AF20" s="78" t="n">
        <f aca="false">SUM(AF17:AF19)</f>
        <v>100</v>
      </c>
      <c r="AG20" s="3"/>
      <c r="AH20" s="78" t="n">
        <f aca="false">SUM(AH17:AH19)</f>
        <v>80.0828142591461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906829.95</v>
      </c>
      <c r="G21" s="161" t="n">
        <f aca="false">+G16+G20</f>
        <v>209917.43</v>
      </c>
      <c r="H21" s="161" t="n">
        <f aca="false">+H16+H20</f>
        <v>696912.52</v>
      </c>
      <c r="I21" s="76" t="n">
        <f aca="false">+H21*100/F21</f>
        <v>76.8515111350259</v>
      </c>
      <c r="J21" s="114"/>
      <c r="K21" s="161" t="n">
        <f aca="false">+K16+K20</f>
        <v>534442.18</v>
      </c>
      <c r="L21" s="161" t="n">
        <f aca="false">+L16+L20</f>
        <v>230891.22</v>
      </c>
      <c r="M21" s="161" t="n">
        <f aca="false">+M16+M20</f>
        <v>303550.96</v>
      </c>
      <c r="N21" s="76" t="n">
        <f aca="false">+M21*100/K21</f>
        <v>56.7977175753605</v>
      </c>
      <c r="O21" s="122"/>
      <c r="P21" s="161" t="n">
        <f aca="false">+P16+P20</f>
        <v>1441272.13</v>
      </c>
      <c r="Q21" s="161" t="n">
        <f aca="false">+Q16+Q20</f>
        <v>440808.65</v>
      </c>
      <c r="R21" s="161" t="n">
        <f aca="false">+R16+R20</f>
        <v>1000463.48</v>
      </c>
      <c r="S21" s="76" t="n">
        <f aca="false">+R21*100/P21</f>
        <v>69.4153074339958</v>
      </c>
      <c r="T21" s="92"/>
      <c r="U21" s="161"/>
      <c r="V21" s="161"/>
      <c r="W21" s="161"/>
      <c r="X21" s="76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811232.9</v>
      </c>
      <c r="AF21" s="164"/>
      <c r="AG21" s="164" t="n">
        <f aca="false">SUM(AG9:AG19)</f>
        <v>1356013.71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2167246.61</v>
      </c>
      <c r="AL21" s="164" t="n">
        <f aca="false">SUM(AL9:AL19)</f>
        <v>0</v>
      </c>
      <c r="AM21" s="164" t="n">
        <f aca="false">SUM(AM9:AM19)</f>
        <v>2167246.61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66" t="s">
        <v>31</v>
      </c>
      <c r="B22" s="130" t="n">
        <v>480</v>
      </c>
      <c r="C22" s="0" t="s">
        <v>81</v>
      </c>
      <c r="D22" s="112" t="s">
        <v>82</v>
      </c>
      <c r="E22" s="122"/>
      <c r="F22" s="2" t="n">
        <v>51477.36</v>
      </c>
      <c r="G22" s="86" t="n">
        <f aca="false">42400.02+100000+54431</f>
        <v>196831.02</v>
      </c>
      <c r="H22" s="2" t="n">
        <f aca="false">+F22-G22</f>
        <v>-145353.66</v>
      </c>
      <c r="I22" s="76" t="n">
        <f aca="false">+H22*100/F22</f>
        <v>-282.364247117568</v>
      </c>
      <c r="J22" s="114"/>
      <c r="K22" s="75" t="n">
        <f aca="false">15771+200000</f>
        <v>215771</v>
      </c>
      <c r="L22" s="75" t="n">
        <v>12973.6</v>
      </c>
      <c r="M22" s="2" t="n">
        <f aca="false">+K22-L22</f>
        <v>202797.4</v>
      </c>
      <c r="N22" s="76" t="n">
        <f aca="false">+M22*100/K22</f>
        <v>93.9873291591548</v>
      </c>
      <c r="O22" s="122"/>
      <c r="P22" s="98" t="n">
        <f aca="false">+F22+K22</f>
        <v>267248.36</v>
      </c>
      <c r="Q22" s="98" t="n">
        <f aca="false">+G22+L22</f>
        <v>209804.62</v>
      </c>
      <c r="R22" s="98" t="n">
        <f aca="false">+P22-Q22</f>
        <v>57443.74</v>
      </c>
      <c r="S22" s="76" t="n">
        <f aca="false">+R22*100/P22</f>
        <v>21.4945154387477</v>
      </c>
      <c r="T22" s="167"/>
      <c r="U22" s="93"/>
      <c r="V22" s="93"/>
      <c r="W22" s="93"/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66" t="s">
        <v>31</v>
      </c>
      <c r="B23" s="130" t="n">
        <v>467</v>
      </c>
      <c r="C23" s="0" t="s">
        <v>83</v>
      </c>
      <c r="D23" s="112" t="s">
        <v>84</v>
      </c>
      <c r="E23" s="149"/>
      <c r="F23" s="2" t="n">
        <f aca="false">48421.52+26134.92+150000</f>
        <v>224556.44</v>
      </c>
      <c r="G23" s="86" t="n">
        <f aca="false">20252.78+18466.43+5000+7388+6000+25000</f>
        <v>82107.21</v>
      </c>
      <c r="H23" s="2" t="n">
        <f aca="false">+F23-G23</f>
        <v>142449.23</v>
      </c>
      <c r="I23" s="76" t="n">
        <f aca="false">+H23*100/F23</f>
        <v>63.4358248643415</v>
      </c>
      <c r="J23" s="114"/>
      <c r="K23" s="75" t="n">
        <f aca="false">418569.42-200000</f>
        <v>218569.42</v>
      </c>
      <c r="L23" s="75" t="n">
        <v>226225.09</v>
      </c>
      <c r="M23" s="2" t="n">
        <f aca="false">+K23-L23</f>
        <v>-7655.67000000001</v>
      </c>
      <c r="N23" s="76" t="n">
        <f aca="false">+M23*100/K23</f>
        <v>-3.5026263051803</v>
      </c>
      <c r="O23" s="122"/>
      <c r="P23" s="98" t="n">
        <f aca="false">+F23+K23</f>
        <v>443125.86</v>
      </c>
      <c r="Q23" s="98" t="n">
        <f aca="false">+G23+L23</f>
        <v>308332.3</v>
      </c>
      <c r="R23" s="98" t="n">
        <f aca="false">+P23-Q23</f>
        <v>134793.56</v>
      </c>
      <c r="S23" s="76" t="n">
        <f aca="false">+R23*100/P23</f>
        <v>30.4187979460282</v>
      </c>
      <c r="T23" s="122"/>
      <c r="U23" s="93"/>
      <c r="V23" s="93"/>
      <c r="W23" s="93"/>
      <c r="X23" s="94"/>
      <c r="AC23" s="125"/>
      <c r="AE23" s="106" t="n">
        <f aca="false">SUM(AE17:AE19)</f>
        <v>482600.08</v>
      </c>
      <c r="AG23" s="106" t="n">
        <f aca="false">SUM(AG17:AG19)</f>
        <v>383544.17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66" t="s">
        <v>31</v>
      </c>
      <c r="B24" s="130" t="n">
        <v>478</v>
      </c>
      <c r="C24" s="0" t="s">
        <v>85</v>
      </c>
      <c r="D24" s="112" t="s">
        <v>44</v>
      </c>
      <c r="E24" s="149"/>
      <c r="F24" s="2" t="n">
        <f aca="false">334397.2-150000</f>
        <v>184397.2</v>
      </c>
      <c r="G24" s="86" t="n">
        <f aca="false">197970.8-35000-42000+8000</f>
        <v>128970.8</v>
      </c>
      <c r="H24" s="2" t="n">
        <f aca="false">+F24-G24</f>
        <v>55426.4</v>
      </c>
      <c r="I24" s="76" t="n">
        <f aca="false">+H24*100/F24</f>
        <v>30.0581570652917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184397.2</v>
      </c>
      <c r="Q24" s="98" t="n">
        <f aca="false">+G24+L24</f>
        <v>128970.8</v>
      </c>
      <c r="R24" s="98" t="n">
        <f aca="false">+P24-Q24</f>
        <v>55426.4</v>
      </c>
      <c r="S24" s="76" t="n">
        <f aca="false">+R24*100/P24</f>
        <v>30.0581570652917</v>
      </c>
      <c r="T24" s="122"/>
      <c r="U24" s="93"/>
      <c r="V24" s="93"/>
      <c r="W24" s="93"/>
      <c r="X24" s="94"/>
      <c r="AB24" s="23" t="s">
        <v>1</v>
      </c>
      <c r="AE24" s="2" t="n">
        <f aca="false">+AL31+AL35</f>
        <v>574317.62</v>
      </c>
      <c r="AF24" s="2"/>
      <c r="AG24" s="2" t="n">
        <f aca="false">+AL32+AL36</f>
        <v>478934.43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66" t="s">
        <v>31</v>
      </c>
      <c r="B25" s="130" t="n">
        <v>477</v>
      </c>
      <c r="C25" s="0" t="s">
        <v>87</v>
      </c>
      <c r="D25" s="112" t="s">
        <v>62</v>
      </c>
      <c r="E25" s="149"/>
      <c r="F25" s="2" t="n">
        <f aca="false">165848.49+729008.77-82450.78-10229.16-45021-4904</f>
        <v>752252.32</v>
      </c>
      <c r="G25" s="86" t="n">
        <f aca="false">95396.5+445102.85+52419.43-25230</f>
        <v>567688.78</v>
      </c>
      <c r="H25" s="2" t="n">
        <f aca="false">+F25-G25</f>
        <v>184563.54</v>
      </c>
      <c r="I25" s="76" t="n">
        <f aca="false">+H25*100/F25</f>
        <v>24.5347917305194</v>
      </c>
      <c r="J25" s="114"/>
      <c r="M25" s="2"/>
      <c r="N25" s="76"/>
      <c r="O25" s="122"/>
      <c r="P25" s="98" t="n">
        <f aca="false">+F25+K25</f>
        <v>752252.32</v>
      </c>
      <c r="Q25" s="98" t="n">
        <f aca="false">+G25+L25</f>
        <v>567688.78</v>
      </c>
      <c r="R25" s="98" t="n">
        <f aca="false">+P25-Q25</f>
        <v>184563.54</v>
      </c>
      <c r="S25" s="76" t="n">
        <f aca="false">+R25*100/P25</f>
        <v>24.5347917305194</v>
      </c>
      <c r="T25" s="122"/>
      <c r="U25" s="93"/>
      <c r="V25" s="93"/>
      <c r="W25" s="93"/>
      <c r="X25" s="94"/>
      <c r="AB25" s="23" t="s">
        <v>4</v>
      </c>
      <c r="AE25" s="106" t="n">
        <f aca="false">+AE23-AE24</f>
        <v>-91717.54</v>
      </c>
      <c r="AG25" s="106" t="n">
        <f aca="false">+AG23-AG24</f>
        <v>-95390.26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-187107.8</v>
      </c>
      <c r="AN25" s="175" t="s">
        <v>88</v>
      </c>
      <c r="AO25" s="176"/>
      <c r="AP25" s="177" t="n">
        <f aca="false">+AL31+AL35+AL40+AL45+AL50+AL55+AL63</f>
        <v>802842.28</v>
      </c>
      <c r="AQ25" s="178" t="n">
        <f aca="false">+AE21-AP25</f>
        <v>8390.62</v>
      </c>
    </row>
    <row r="26" customFormat="false" ht="12.75" hidden="false" customHeight="false" outlineLevel="0" collapsed="false">
      <c r="A26" s="66" t="s">
        <v>31</v>
      </c>
      <c r="B26" s="130" t="n">
        <v>481</v>
      </c>
      <c r="C26" s="0" t="s">
        <v>89</v>
      </c>
      <c r="D26" s="112" t="s">
        <v>52</v>
      </c>
      <c r="E26" s="149"/>
      <c r="F26" s="2" t="n">
        <v>4904</v>
      </c>
      <c r="G26" s="86" t="n">
        <v>4612</v>
      </c>
      <c r="H26" s="2" t="n">
        <f aca="false">+F26-G26</f>
        <v>292</v>
      </c>
      <c r="I26" s="76" t="n">
        <f aca="false">+H26*100/F26</f>
        <v>5.95432300163132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4904</v>
      </c>
      <c r="Q26" s="98" t="n">
        <f aca="false">+G26+L26</f>
        <v>4612</v>
      </c>
      <c r="R26" s="98" t="n">
        <f aca="false">+P26-Q26</f>
        <v>292</v>
      </c>
      <c r="S26" s="76" t="n">
        <f aca="false">+R26*100/P26</f>
        <v>5.95432300163132</v>
      </c>
      <c r="T26" s="122"/>
      <c r="U26" s="93"/>
      <c r="V26" s="93"/>
      <c r="W26" s="93"/>
      <c r="X26" s="94"/>
      <c r="AB26" s="31" t="str">
        <f aca="false">+AB3</f>
        <v>Enero 2015</v>
      </c>
      <c r="AN26" s="175" t="s">
        <v>90</v>
      </c>
      <c r="AO26" s="176"/>
      <c r="AP26" s="177" t="n">
        <f aca="false">+AL32+AL36+AL41+AL46+AL51+AL56+AL60</f>
        <v>1320128.99</v>
      </c>
      <c r="AQ26" s="178" t="n">
        <f aca="false">+AG21-AP26</f>
        <v>35884.72</v>
      </c>
    </row>
    <row r="27" customFormat="false" ht="12.75" hidden="false" customHeight="false" outlineLevel="0" collapsed="false">
      <c r="B27" s="130" t="n">
        <v>482</v>
      </c>
      <c r="C27" s="0" t="s">
        <v>91</v>
      </c>
      <c r="D27" s="21"/>
      <c r="E27" s="149"/>
      <c r="F27" s="2" t="n">
        <f aca="false">673652.92+30871.47</f>
        <v>704524.39</v>
      </c>
      <c r="G27" s="2" t="n">
        <v>639457.39</v>
      </c>
      <c r="H27" s="2" t="n">
        <f aca="false">+F27-G27</f>
        <v>65067</v>
      </c>
      <c r="I27" s="76" t="n">
        <f aca="false">+H27*100/F27</f>
        <v>9.23559225536535</v>
      </c>
      <c r="J27" s="114"/>
      <c r="K27" s="179" t="n">
        <v>55706.52</v>
      </c>
      <c r="L27" s="75" t="n">
        <v>40270.24</v>
      </c>
      <c r="M27" s="2" t="n">
        <f aca="false">+K27-L27</f>
        <v>15436.28</v>
      </c>
      <c r="N27" s="76" t="n">
        <f aca="false">+M27*100/K27</f>
        <v>27.7100059382636</v>
      </c>
      <c r="O27" s="122"/>
      <c r="P27" s="98" t="n">
        <f aca="false">+F27+K27</f>
        <v>760230.91</v>
      </c>
      <c r="Q27" s="98" t="n">
        <f aca="false">+G27+L27</f>
        <v>679727.63</v>
      </c>
      <c r="R27" s="98" t="n">
        <f aca="false">+P27-Q27</f>
        <v>80503.28</v>
      </c>
      <c r="S27" s="76" t="n">
        <f aca="false">+R27*100/P27</f>
        <v>10.5893195003081</v>
      </c>
      <c r="T27" s="122"/>
      <c r="U27" s="93"/>
      <c r="V27" s="93"/>
      <c r="W27" s="93"/>
      <c r="X27" s="94"/>
      <c r="AE27" s="106"/>
      <c r="AF27" s="106"/>
      <c r="AN27" s="175" t="s">
        <v>92</v>
      </c>
      <c r="AO27" s="176"/>
      <c r="AP27" s="177" t="n">
        <f aca="false">+AL37+AL42+AL47+AL52+AL57+AL61</f>
        <v>1446</v>
      </c>
      <c r="AQ27" s="178" t="n">
        <f aca="false">+AI21-AP27</f>
        <v>-1446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49"/>
      <c r="F28" s="123" t="n">
        <f aca="false">SUM(F22:F27)</f>
        <v>1922111.71</v>
      </c>
      <c r="G28" s="123" t="n">
        <f aca="false">SUM(G22:G27)</f>
        <v>1619667.2</v>
      </c>
      <c r="H28" s="123" t="n">
        <f aca="false">SUM(H22:H27)</f>
        <v>302444.51</v>
      </c>
      <c r="I28" s="76" t="n">
        <f aca="false">+H28*100/F28</f>
        <v>15.7350120925074</v>
      </c>
      <c r="J28" s="114"/>
      <c r="K28" s="123" t="n">
        <f aca="false">SUM(K22:K27)</f>
        <v>490046.94</v>
      </c>
      <c r="L28" s="123" t="n">
        <f aca="false">SUM(L22:L27)</f>
        <v>279468.93</v>
      </c>
      <c r="M28" s="123" t="n">
        <f aca="false">SUM(M22:M27)</f>
        <v>210578.01</v>
      </c>
      <c r="N28" s="76" t="n">
        <f aca="false">+M28*100/K28</f>
        <v>42.9709876364089</v>
      </c>
      <c r="O28" s="122"/>
      <c r="P28" s="123" t="n">
        <f aca="false">SUM(P22:P27)</f>
        <v>2412158.65</v>
      </c>
      <c r="Q28" s="123" t="n">
        <f aca="false">SUM(Q22:Q27)</f>
        <v>1899136.13</v>
      </c>
      <c r="R28" s="123" t="n">
        <f aca="false">SUM(R22:R27)</f>
        <v>513022.52</v>
      </c>
      <c r="S28" s="76" t="n">
        <f aca="false">+R28*100/P28</f>
        <v>21.2681914599606</v>
      </c>
      <c r="T28" s="122"/>
      <c r="U28" s="159"/>
      <c r="V28" s="159"/>
      <c r="W28" s="159"/>
      <c r="X28" s="76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183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2828941.66</v>
      </c>
      <c r="G30" s="324" t="n">
        <f aca="false">+G21+G28+G29</f>
        <v>1829584.63</v>
      </c>
      <c r="H30" s="324" t="n">
        <f aca="false">+H21+H28+H29</f>
        <v>999357.03</v>
      </c>
      <c r="I30" s="76" t="n">
        <f aca="false">+H30*100/F30</f>
        <v>35.3261802507444</v>
      </c>
      <c r="J30" s="114"/>
      <c r="K30" s="324" t="n">
        <f aca="false">+K21+K28+K29</f>
        <v>1024489.12</v>
      </c>
      <c r="L30" s="324" t="n">
        <f aca="false">+L21+L28+L29</f>
        <v>510360.15</v>
      </c>
      <c r="M30" s="324" t="n">
        <f aca="false">+M21+M28+M29</f>
        <v>514128.97</v>
      </c>
      <c r="N30" s="76" t="n">
        <f aca="false">+M30*100/K30</f>
        <v>50.1839365556171</v>
      </c>
      <c r="O30" s="122"/>
      <c r="P30" s="324" t="n">
        <f aca="false">+P21+P28+P29</f>
        <v>3853430.78</v>
      </c>
      <c r="Q30" s="324" t="n">
        <f aca="false">+Q21+Q28+Q29</f>
        <v>2339944.78</v>
      </c>
      <c r="R30" s="324" t="n">
        <f aca="false">+R21+R28+R29</f>
        <v>1513486</v>
      </c>
      <c r="S30" s="76" t="n">
        <f aca="false">+R30*100/P30</f>
        <v>39.2763250829693</v>
      </c>
      <c r="T30" s="122"/>
      <c r="U30" s="190" t="n">
        <f aca="false">+U21+U28+U29</f>
        <v>0</v>
      </c>
      <c r="V30" s="190" t="n">
        <f aca="false">+V21+V28+V29</f>
        <v>0</v>
      </c>
      <c r="W30" s="190" t="n">
        <f aca="false">+W21+W28+W29</f>
        <v>0</v>
      </c>
      <c r="X30" s="76" t="e">
        <f aca="false">+W30*100/U30</f>
        <v>#DIV/0!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574317.62</v>
      </c>
      <c r="AL30" s="197" t="n">
        <f aca="false">SUM(AL31:AL33)</f>
        <v>574317.62</v>
      </c>
      <c r="AM30" s="198" t="n">
        <f aca="false">+AI30+AL30</f>
        <v>574317.62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793</v>
      </c>
      <c r="F31" s="200"/>
      <c r="G31" s="200"/>
      <c r="H31" s="200"/>
      <c r="I31" s="326"/>
      <c r="J31" s="325" t="n">
        <f aca="false">SUM(J7:J28)</f>
        <v>119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 t="n">
        <v>574317.62</v>
      </c>
      <c r="AL31" s="205" t="n">
        <f aca="false">+AK31-AJ31</f>
        <v>574317.62</v>
      </c>
      <c r="AM31" s="106" t="n">
        <f aca="false">+AI31+AL31</f>
        <v>574317.62</v>
      </c>
      <c r="AP31" s="106" t="n">
        <f aca="false">SUM(AP25:AP30)</f>
        <v>2124417.27</v>
      </c>
      <c r="AQ31" s="206" t="n">
        <f aca="false">SUM(AQ25:AQ30)</f>
        <v>42829.34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F33" s="2" t="n">
        <f aca="false">+'ENE (2)'!F30</f>
        <v>2828941.66</v>
      </c>
      <c r="G33" s="2" t="n">
        <f aca="false">+'ENE (2)'!G30</f>
        <v>1829584.63</v>
      </c>
      <c r="H33" s="2" t="n">
        <f aca="false">+'ENE (2)'!H30</f>
        <v>999357.03</v>
      </c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0</v>
      </c>
      <c r="H34" s="2" t="n">
        <f aca="false">+H30-H33</f>
        <v>0</v>
      </c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478934.43</v>
      </c>
      <c r="AL34" s="220" t="n">
        <f aca="false">SUM(AL35:AL38)</f>
        <v>478934.43</v>
      </c>
      <c r="AM34" s="198" t="n">
        <f aca="false">+AI34+AL34</f>
        <v>478934.43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 t="n">
        <f aca="false">+U27</f>
        <v>0</v>
      </c>
      <c r="V36" s="228" t="n">
        <f aca="false">+V27</f>
        <v>0</v>
      </c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 t="n">
        <v>478934.43</v>
      </c>
      <c r="AL36" s="205" t="n">
        <f aca="false">+AK36-AJ36</f>
        <v>478934.43</v>
      </c>
      <c r="AM36" s="106" t="n">
        <f aca="false">+AI36+AL36</f>
        <v>478934.43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124417.27</v>
      </c>
      <c r="G37" s="233" t="n">
        <f aca="false">+G7+G8+G9+G10+G11+G12+G14+G15+G17+G18+G22+G23+G24+G25+G26</f>
        <v>1190127.24</v>
      </c>
      <c r="H37" s="2"/>
      <c r="M37" s="2"/>
      <c r="P37" s="78"/>
      <c r="Q37" s="78"/>
      <c r="R37" s="78"/>
      <c r="S37" s="4" t="s">
        <v>111</v>
      </c>
      <c r="T37" s="234"/>
      <c r="U37" s="222" t="n">
        <f aca="false">+U7+U8+U9+U10+U11+U12+U14+U15+U17+U18+U22+U23+U24+U25+U26+U19</f>
        <v>0</v>
      </c>
      <c r="V37" s="222" t="n">
        <f aca="false">+V7+V8+V9+V10+V11+V12+V14+V15+V17+V18+V22+V23+V24+V25+V26+V19</f>
        <v>0</v>
      </c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f aca="false">+AL65</f>
        <v>2124417.27</v>
      </c>
      <c r="G38" s="233" t="n">
        <f aca="false">+AL107</f>
        <v>1190127.24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960184.89</v>
      </c>
      <c r="AL39" s="248" t="n">
        <f aca="false">SUM(AL40:AL43)</f>
        <v>960184.89</v>
      </c>
      <c r="AM39" s="198" t="n">
        <f aca="false">+AI39+AL39</f>
        <v>960184.89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0</v>
      </c>
      <c r="G40" s="233" t="n">
        <f aca="false">+G38-G37</f>
        <v>0</v>
      </c>
      <c r="H40" s="242" t="n">
        <f aca="false">+F40+G40</f>
        <v>0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'ENE (3)'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 t="n">
        <v>172459.89</v>
      </c>
      <c r="AL40" s="258" t="n">
        <f aca="false">+AK40-AJ40</f>
        <v>172459.89</v>
      </c>
      <c r="AM40" s="106" t="n">
        <f aca="false">+AI40+AL40</f>
        <v>172459.89</v>
      </c>
      <c r="AN40" s="259" t="n">
        <f aca="false">+AE13</f>
        <v>273929.24</v>
      </c>
      <c r="AO40" s="78" t="n">
        <f aca="false">+AL40-AN40</f>
        <v>-101469.35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 t="n">
        <v>787725</v>
      </c>
      <c r="AL41" s="258" t="n">
        <f aca="false">+AK41-AJ41</f>
        <v>787725</v>
      </c>
      <c r="AM41" s="106" t="n">
        <f aca="false">+AI41+AL41</f>
        <v>787725</v>
      </c>
      <c r="AN41" s="259" t="n">
        <f aca="false">+AG13</f>
        <v>894857.26</v>
      </c>
      <c r="AO41" s="78" t="n">
        <f aca="false">+AL41-AN41</f>
        <v>-107132.26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 t="n">
        <v>0</v>
      </c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 t="n">
        <f aca="false">+AL99</f>
        <v>0</v>
      </c>
      <c r="I43" s="268" t="s">
        <v>138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08601.61</v>
      </c>
    </row>
    <row r="44" customFormat="false" ht="12.75" hidden="false" customHeight="false" outlineLevel="0" collapsed="false">
      <c r="H44" s="272"/>
      <c r="I44" s="268" t="s">
        <v>142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58079.78</v>
      </c>
      <c r="AL44" s="248" t="n">
        <f aca="false">SUM(AL45:AL48)</f>
        <v>58079.78</v>
      </c>
      <c r="AM44" s="198" t="n">
        <f aca="false">+AI44+AL44</f>
        <v>58079.78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 t="n">
        <v>4610.22</v>
      </c>
      <c r="AL45" s="258" t="n">
        <f aca="false">+AK45-AJ45</f>
        <v>4610.22</v>
      </c>
      <c r="AM45" s="106" t="n">
        <f aca="false">+AI45+AL45</f>
        <v>4610.22</v>
      </c>
      <c r="AN45" s="259" t="n">
        <f aca="false">+AE12+AE9</f>
        <v>4518.23</v>
      </c>
      <c r="AO45" s="78" t="n">
        <f aca="false">+AL45-AN45</f>
        <v>91.9900000000007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0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 t="n">
        <v>53469.56</v>
      </c>
      <c r="AL46" s="258" t="n">
        <f aca="false">+AK46-AJ46</f>
        <v>53469.56</v>
      </c>
      <c r="AM46" s="106" t="n">
        <f aca="false">+AI46+AL46</f>
        <v>53469.56</v>
      </c>
      <c r="AN46" s="259" t="n">
        <f aca="false">+AG9+AG12</f>
        <v>51477.36</v>
      </c>
      <c r="AO46" s="78" t="n">
        <f aca="false">+AL46-AN46</f>
        <v>1992.2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2084.19</v>
      </c>
    </row>
    <row r="49" customFormat="false" ht="12.75" hidden="false" customHeight="false" outlineLevel="0" collapsed="false"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52900.55</v>
      </c>
      <c r="AL49" s="248" t="n">
        <f aca="false">SUM(AL50:AL53)</f>
        <v>52900.55</v>
      </c>
      <c r="AM49" s="198" t="n">
        <f aca="false">+AI49+AL49</f>
        <v>52900.55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 t="n">
        <v>51454.55</v>
      </c>
      <c r="AL50" s="258" t="n">
        <f aca="false">+AK50-AJ50</f>
        <v>51454.55</v>
      </c>
      <c r="AM50" s="106" t="n">
        <f aca="false">+AI50+AL50</f>
        <v>51454.55</v>
      </c>
      <c r="AN50" s="259" t="n">
        <f aca="false">+AE14+AE10</f>
        <v>0</v>
      </c>
      <c r="AO50" s="78" t="n">
        <f aca="false">+AL50-AN50</f>
        <v>51454.55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 t="n">
        <v>1446</v>
      </c>
      <c r="AL52" s="258" t="n">
        <f aca="false">+AK52-AJ52</f>
        <v>1446</v>
      </c>
      <c r="AM52" s="106" t="n">
        <f aca="false">+AI52+AL52</f>
        <v>1446</v>
      </c>
      <c r="AN52" s="259" t="n">
        <f aca="false">+AI14+AI10</f>
        <v>0</v>
      </c>
      <c r="AO52" s="78" t="n">
        <f aca="false">+AL52-AN52</f>
        <v>1446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52900.55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50185.35</v>
      </c>
      <c r="AO55" s="78" t="n">
        <f aca="false">+AL55-AN55</f>
        <v>-50185.35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26134.92</v>
      </c>
      <c r="AO56" s="78" t="n">
        <f aca="false">+AL56-AN56</f>
        <v>-26134.92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-76320.27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2124417.27</v>
      </c>
      <c r="AL65" s="286" t="n">
        <f aca="false">+AL30+AL34+AL39+AL44+AL49+AL54+AL59+AL62</f>
        <v>2124417.27</v>
      </c>
      <c r="AM65" s="198" t="n">
        <f aca="false">+AM30+AM34+AM39+AM44+AM49+AM54+AM62</f>
        <v>2124417.27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42829.3399999999</v>
      </c>
      <c r="AM67" s="106"/>
    </row>
    <row r="68" customFormat="false" ht="12.75" hidden="false" customHeight="false" outlineLevel="0" collapsed="false">
      <c r="AE68" s="287" t="n">
        <f aca="false">+AL73+AL76</f>
        <v>209609.1</v>
      </c>
      <c r="AF68" s="282"/>
      <c r="AG68" s="288" t="n">
        <f aca="false">+AL74+AL77</f>
        <v>287289.82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496898.92</v>
      </c>
      <c r="AK75" s="247" t="n">
        <f aca="false">SUM(AK76:AK78)</f>
        <v>0</v>
      </c>
      <c r="AL75" s="248" t="n">
        <f aca="false">SUM(AL76:AL78)</f>
        <v>496898.92</v>
      </c>
      <c r="AM75" s="198" t="n">
        <f aca="false">+AI75+AL75</f>
        <v>496898.92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 t="n">
        <v>209609.1</v>
      </c>
      <c r="AK76" s="2"/>
      <c r="AL76" s="296" t="n">
        <f aca="false">+AJ76-AK76</f>
        <v>209609.1</v>
      </c>
      <c r="AM76" s="106" t="n">
        <f aca="false">+AI76+AL76</f>
        <v>209609.1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 t="n">
        <v>287289.82</v>
      </c>
      <c r="AK77" s="2"/>
      <c r="AL77" s="297" t="n">
        <f aca="false">+AJ77-AK77</f>
        <v>287289.82</v>
      </c>
      <c r="AM77" s="106" t="n">
        <f aca="false">+AI77+AL77</f>
        <v>287289.82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583330.54</v>
      </c>
      <c r="AK79" s="247" t="n">
        <f aca="false">SUM(AK80:AK83)</f>
        <v>0</v>
      </c>
      <c r="AL79" s="248" t="n">
        <f aca="false">SUM(AL80:AL83)</f>
        <v>583330.54</v>
      </c>
      <c r="AM79" s="198" t="n">
        <f aca="false">+AI79+AL79</f>
        <v>583330.54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 t="n">
        <v>83763</v>
      </c>
      <c r="AK80" s="2"/>
      <c r="AL80" s="305" t="n">
        <f aca="false">+AJ80-AK80</f>
        <v>83763</v>
      </c>
      <c r="AM80" s="106" t="n">
        <f aca="false">+AI80+AL80</f>
        <v>83763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 t="n">
        <v>473717.54</v>
      </c>
      <c r="AK81" s="2"/>
      <c r="AL81" s="306" t="n">
        <f aca="false">+AJ81-AK81</f>
        <v>473717.54</v>
      </c>
      <c r="AM81" s="106" t="n">
        <f aca="false">+AI81+AL81</f>
        <v>473717.54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 t="n">
        <v>25850</v>
      </c>
      <c r="AK83" s="2"/>
      <c r="AL83" s="307" t="n">
        <f aca="false">+AJ83-AK83</f>
        <v>25850</v>
      </c>
      <c r="AM83" s="106" t="n">
        <f aca="false">+AI83+AL83</f>
        <v>2585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45972.52</v>
      </c>
      <c r="AK84" s="247" t="n">
        <f aca="false">SUM(AK85:AK87)</f>
        <v>0</v>
      </c>
      <c r="AL84" s="248" t="n">
        <f aca="false">SUM(AL85:AL87)</f>
        <v>45972.52</v>
      </c>
      <c r="AM84" s="198" t="n">
        <f aca="false">+AI84+AL84</f>
        <v>45972.52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 t="n">
        <v>1912.5</v>
      </c>
      <c r="AK85" s="2"/>
      <c r="AL85" s="308" t="n">
        <f aca="false">+AJ85-AK85</f>
        <v>1912.5</v>
      </c>
      <c r="AM85" s="106" t="n">
        <f aca="false">+AI85+AL85</f>
        <v>1912.5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 t="n">
        <v>44060.02</v>
      </c>
      <c r="AK86" s="2"/>
      <c r="AL86" s="309" t="n">
        <f aca="false">+AJ86-AK86</f>
        <v>44060.02</v>
      </c>
      <c r="AM86" s="106" t="n">
        <f aca="false">+AI86+AL86</f>
        <v>44060.02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62900.92</v>
      </c>
      <c r="AK88" s="247" t="n">
        <f aca="false">SUM(AK89:AK91)</f>
        <v>0</v>
      </c>
      <c r="AL88" s="248" t="n">
        <f aca="false">SUM(AL89:AL91)</f>
        <v>62900.92</v>
      </c>
      <c r="AM88" s="198" t="n">
        <f aca="false">+AI88+AL88</f>
        <v>62900.92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 t="n">
        <v>42082.4</v>
      </c>
      <c r="AK89" s="2"/>
      <c r="AL89" s="311" t="n">
        <f aca="false">+AJ89-AK89</f>
        <v>42082.4</v>
      </c>
      <c r="AM89" s="106" t="n">
        <f aca="false">+AI89+AL89</f>
        <v>42082.4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 t="n">
        <v>20818.52</v>
      </c>
      <c r="AK90" s="2"/>
      <c r="AL90" s="312" t="n">
        <f aca="false">+AJ90-AK90</f>
        <v>20818.52</v>
      </c>
      <c r="AM90" s="106" t="n">
        <f aca="false">+AI90+AL90</f>
        <v>20818.52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 t="n">
        <v>1024.34</v>
      </c>
      <c r="AK105" s="2"/>
      <c r="AL105" s="315" t="n">
        <f aca="false">+AJ105-AK105</f>
        <v>1024.34</v>
      </c>
      <c r="AM105" s="198" t="n">
        <f aca="false">+AI105+AL105</f>
        <v>1024.34</v>
      </c>
      <c r="AN105" s="206" t="n">
        <f aca="false">+AL104+AL105</f>
        <v>1024.34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1190127.24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1190127.24</v>
      </c>
      <c r="AM107" s="198" t="n">
        <f aca="false">+AM72+AM75+AM79+AM84+AM88+AM92+AM99+AM104+AM105+AM103</f>
        <v>1190127.24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1190127.24</v>
      </c>
    </row>
    <row r="112" customFormat="false" ht="12.75" hidden="false" customHeight="false" outlineLevel="0" collapsed="false">
      <c r="AL112" s="206" t="n">
        <f aca="false">+AN105+AL100+AL103</f>
        <v>1024.34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true" outlineLevel="0" max="20" min="20" style="3" width="5.13"/>
    <col collapsed="false" customWidth="true" hidden="true" outlineLevel="0" max="21" min="21" style="3" width="13.7"/>
    <col collapsed="false" customWidth="true" hidden="true" outlineLevel="0" max="23" min="22" style="3" width="13.99"/>
    <col collapsed="false" customWidth="true" hidden="true" outlineLevel="0" max="24" min="24" style="3" width="7.99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Enero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Enero 2015</v>
      </c>
      <c r="AU3" s="19"/>
      <c r="AV3" s="19"/>
      <c r="AW3" s="19"/>
      <c r="AX3" s="19"/>
      <c r="AY3" s="19"/>
      <c r="AZ3" s="27"/>
    </row>
    <row r="4" s="32" customFormat="true" ht="13.5" hidden="false" customHeight="false" outlineLevel="0" collapsed="false">
      <c r="B4" s="162"/>
      <c r="C4" s="108"/>
      <c r="E4" s="34" t="s">
        <v>5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0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66" t="s">
        <v>31</v>
      </c>
      <c r="B7" s="67" t="s">
        <v>32</v>
      </c>
      <c r="C7" s="0" t="s">
        <v>33</v>
      </c>
      <c r="D7" s="68" t="s">
        <v>34</v>
      </c>
      <c r="E7" s="322"/>
      <c r="F7" s="70" t="n">
        <v>665171.91</v>
      </c>
      <c r="G7" s="71" t="n">
        <v>222058</v>
      </c>
      <c r="H7" s="72" t="n">
        <f aca="false">+F7-G7</f>
        <v>443113.91</v>
      </c>
      <c r="I7" s="73" t="n">
        <f aca="false">+H7*100/F7</f>
        <v>66.6164495731637</v>
      </c>
      <c r="J7" s="74"/>
      <c r="K7" s="75"/>
      <c r="L7" s="75"/>
      <c r="M7" s="2" t="n">
        <f aca="false">+K7-L7</f>
        <v>0</v>
      </c>
      <c r="N7" s="76" t="e">
        <f aca="false">+M7*100/K7</f>
        <v>#DIV/0!</v>
      </c>
      <c r="O7" s="122" t="n">
        <f aca="false">+E7+J7</f>
        <v>0</v>
      </c>
      <c r="P7" s="98" t="n">
        <f aca="false">+F7+K7</f>
        <v>665171.91</v>
      </c>
      <c r="Q7" s="98" t="n">
        <f aca="false">+G7+L7</f>
        <v>222058</v>
      </c>
      <c r="R7" s="98" t="n">
        <f aca="false">+H7+M7</f>
        <v>443113.91</v>
      </c>
      <c r="S7" s="76" t="n">
        <f aca="false">+R7*100/P7</f>
        <v>66.6164495731637</v>
      </c>
      <c r="T7" s="79"/>
      <c r="U7" s="80"/>
      <c r="V7" s="80"/>
      <c r="W7" s="80"/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6" t="s">
        <v>31</v>
      </c>
      <c r="B8" s="67" t="s">
        <v>37</v>
      </c>
      <c r="C8" s="0" t="s">
        <v>38</v>
      </c>
      <c r="D8" s="89" t="s">
        <v>39</v>
      </c>
      <c r="E8" s="122"/>
      <c r="F8" s="90"/>
      <c r="G8" s="86"/>
      <c r="H8" s="2" t="n">
        <f aca="false">+F8-G8</f>
        <v>0</v>
      </c>
      <c r="I8" s="76" t="e">
        <f aca="false">+H8*100/F8</f>
        <v>#DIV/0!</v>
      </c>
      <c r="J8" s="91"/>
      <c r="M8" s="2"/>
      <c r="N8" s="76"/>
      <c r="O8" s="122" t="n">
        <f aca="false">+E8+J8</f>
        <v>0</v>
      </c>
      <c r="P8" s="98" t="n">
        <f aca="false">+F8+K8</f>
        <v>0</v>
      </c>
      <c r="Q8" s="98" t="n">
        <f aca="false">+G8+L8</f>
        <v>0</v>
      </c>
      <c r="R8" s="98" t="n">
        <f aca="false">+H8+M8</f>
        <v>0</v>
      </c>
      <c r="S8" s="76" t="e">
        <f aca="false">+R8*100/P8</f>
        <v>#DIV/0!</v>
      </c>
      <c r="T8" s="92"/>
      <c r="U8" s="93"/>
      <c r="V8" s="93"/>
      <c r="W8" s="93"/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66" t="s">
        <v>31</v>
      </c>
      <c r="B9" s="67" t="s">
        <v>42</v>
      </c>
      <c r="C9" s="0" t="s">
        <v>43</v>
      </c>
      <c r="D9" s="100" t="s">
        <v>44</v>
      </c>
      <c r="E9" s="323"/>
      <c r="F9" s="102" t="n">
        <v>281631.37</v>
      </c>
      <c r="G9" s="103" t="n">
        <v>151516</v>
      </c>
      <c r="H9" s="104" t="n">
        <f aca="false">+F9-G9</f>
        <v>130115.37</v>
      </c>
      <c r="I9" s="105" t="n">
        <f aca="false">+H9*100/F9</f>
        <v>46.200595480539</v>
      </c>
      <c r="J9" s="91"/>
      <c r="K9" s="75"/>
      <c r="L9" s="75"/>
      <c r="M9" s="2" t="n">
        <f aca="false">+K9-L9</f>
        <v>0</v>
      </c>
      <c r="N9" s="76" t="e">
        <f aca="false">+M9*100/K9</f>
        <v>#DIV/0!</v>
      </c>
      <c r="O9" s="122" t="n">
        <f aca="false">+E9+J9</f>
        <v>0</v>
      </c>
      <c r="P9" s="98" t="n">
        <f aca="false">+F9+K9</f>
        <v>281631.37</v>
      </c>
      <c r="Q9" s="98" t="n">
        <f aca="false">+G9+L9</f>
        <v>151516</v>
      </c>
      <c r="R9" s="98" t="n">
        <f aca="false">+H9+M9</f>
        <v>130115.37</v>
      </c>
      <c r="S9" s="76" t="n">
        <f aca="false">+R9*100/P9</f>
        <v>46.200595480539</v>
      </c>
      <c r="T9" s="92"/>
      <c r="U9" s="93"/>
      <c r="V9" s="93"/>
      <c r="W9" s="93"/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6" t="s">
        <v>31</v>
      </c>
      <c r="B10" s="67" t="n">
        <v>462</v>
      </c>
      <c r="C10" s="0" t="s">
        <v>47</v>
      </c>
      <c r="D10" s="112" t="s">
        <v>48</v>
      </c>
      <c r="E10" s="122"/>
      <c r="F10" s="90" t="n">
        <v>26767.43</v>
      </c>
      <c r="G10" s="86" t="n">
        <v>9651</v>
      </c>
      <c r="H10" s="2" t="n">
        <f aca="false">+F10-G10</f>
        <v>17116.43</v>
      </c>
      <c r="I10" s="76" t="n">
        <f aca="false">+H10*100/F10</f>
        <v>63.9449883683267</v>
      </c>
      <c r="J10" s="74"/>
      <c r="K10" s="75"/>
      <c r="L10" s="75"/>
      <c r="M10" s="2" t="n">
        <f aca="false">+K10-L10</f>
        <v>0</v>
      </c>
      <c r="N10" s="76" t="e">
        <f aca="false">+M10*100/K10</f>
        <v>#DIV/0!</v>
      </c>
      <c r="O10" s="122" t="n">
        <f aca="false">+E10+J10</f>
        <v>0</v>
      </c>
      <c r="P10" s="98" t="n">
        <f aca="false">+F10+K10</f>
        <v>26767.43</v>
      </c>
      <c r="Q10" s="98" t="n">
        <f aca="false">+G10+L10</f>
        <v>9651</v>
      </c>
      <c r="R10" s="98" t="n">
        <f aca="false">+H10+M10</f>
        <v>17116.43</v>
      </c>
      <c r="S10" s="76" t="n">
        <f aca="false">+R10*100/P10</f>
        <v>63.9449883683267</v>
      </c>
      <c r="T10" s="92"/>
      <c r="U10" s="93"/>
      <c r="V10" s="93"/>
      <c r="W10" s="93"/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6" t="s">
        <v>31</v>
      </c>
      <c r="B11" s="67" t="n">
        <v>463</v>
      </c>
      <c r="C11" s="0" t="s">
        <v>51</v>
      </c>
      <c r="D11" s="112" t="s">
        <v>52</v>
      </c>
      <c r="E11" s="122"/>
      <c r="F11" s="90" t="n">
        <v>119767.87</v>
      </c>
      <c r="G11" s="86" t="n">
        <v>82071</v>
      </c>
      <c r="H11" s="2" t="n">
        <f aca="false">+F11-G11</f>
        <v>37696.87</v>
      </c>
      <c r="I11" s="76" t="n">
        <f aca="false">+H11*100/F11</f>
        <v>31.4749439895692</v>
      </c>
      <c r="J11" s="114"/>
      <c r="M11" s="2" t="n">
        <f aca="false">+K11-L11</f>
        <v>0</v>
      </c>
      <c r="N11" s="76"/>
      <c r="O11" s="122" t="n">
        <f aca="false">+E11+J11</f>
        <v>0</v>
      </c>
      <c r="P11" s="98" t="n">
        <f aca="false">+F11+K11</f>
        <v>119767.87</v>
      </c>
      <c r="Q11" s="98" t="n">
        <f aca="false">+G11+L11</f>
        <v>82071</v>
      </c>
      <c r="R11" s="98" t="n">
        <f aca="false">+H11+M11</f>
        <v>37696.87</v>
      </c>
      <c r="S11" s="76" t="n">
        <f aca="false">+R11*100/P11</f>
        <v>31.4749439895692</v>
      </c>
      <c r="T11" s="92"/>
      <c r="U11" s="93"/>
      <c r="V11" s="93"/>
      <c r="W11" s="93"/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66" t="s">
        <v>31</v>
      </c>
      <c r="B12" s="67" t="n">
        <v>464</v>
      </c>
      <c r="C12" s="0" t="s">
        <v>55</v>
      </c>
      <c r="D12" s="112" t="s">
        <v>56</v>
      </c>
      <c r="E12" s="122"/>
      <c r="F12" s="116"/>
      <c r="G12" s="86"/>
      <c r="H12" s="2" t="n">
        <f aca="false">+F12-G12</f>
        <v>0</v>
      </c>
      <c r="I12" s="76" t="e">
        <f aca="false">+H12*100/F12</f>
        <v>#DIV/0!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0</v>
      </c>
      <c r="P12" s="98" t="n">
        <f aca="false">+F12+K12</f>
        <v>0</v>
      </c>
      <c r="Q12" s="98" t="n">
        <f aca="false">+G12+L12</f>
        <v>0</v>
      </c>
      <c r="R12" s="98" t="n">
        <f aca="false">+H12+M12</f>
        <v>0</v>
      </c>
      <c r="S12" s="76" t="e">
        <f aca="false">+R12*100/P12</f>
        <v>#DIV/0!</v>
      </c>
      <c r="T12" s="92"/>
      <c r="U12" s="117"/>
      <c r="V12" s="117"/>
      <c r="W12" s="117"/>
      <c r="X12" s="94"/>
      <c r="AB12" s="107" t="s">
        <v>57</v>
      </c>
      <c r="AC12" s="108" t="s">
        <v>58</v>
      </c>
      <c r="AD12" s="109"/>
      <c r="AE12" s="87" t="n">
        <v>4518.23</v>
      </c>
      <c r="AF12" s="2"/>
      <c r="AG12" s="87" t="n">
        <v>51477.36</v>
      </c>
      <c r="AH12" s="2"/>
      <c r="AJ12" s="2"/>
      <c r="AK12" s="2" t="n">
        <f aca="false">SUM(AE12:AJ12)</f>
        <v>55995.59</v>
      </c>
      <c r="AL12" s="2"/>
      <c r="AM12" s="2" t="n">
        <f aca="false">+AK12+AL12</f>
        <v>55995.59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B13" s="67"/>
      <c r="C13" s="120" t="s">
        <v>60</v>
      </c>
      <c r="D13" s="121"/>
      <c r="E13" s="122"/>
      <c r="F13" s="123" t="n">
        <f aca="false">SUM(F7:F12)</f>
        <v>1093338.58</v>
      </c>
      <c r="G13" s="123" t="n">
        <f aca="false">SUM(G7:G12)</f>
        <v>465296</v>
      </c>
      <c r="H13" s="123" t="n">
        <f aca="false">SUM(H7:H12)</f>
        <v>628042.58</v>
      </c>
      <c r="I13" s="76" t="n">
        <f aca="false">+H13*100/F13</f>
        <v>57.4426432478034</v>
      </c>
      <c r="J13" s="114"/>
      <c r="K13" s="123" t="n">
        <f aca="false">SUM(K7:K12)</f>
        <v>0</v>
      </c>
      <c r="L13" s="123" t="n">
        <f aca="false">SUM(L7:L12)</f>
        <v>0</v>
      </c>
      <c r="M13" s="123" t="n">
        <f aca="false">SUM(M7:M12)</f>
        <v>0</v>
      </c>
      <c r="N13" s="76" t="e">
        <f aca="false">+M13*100/K13</f>
        <v>#DIV/0!</v>
      </c>
      <c r="O13" s="122"/>
      <c r="P13" s="123" t="n">
        <f aca="false">SUM(P7:P12)</f>
        <v>1093338.58</v>
      </c>
      <c r="Q13" s="123" t="n">
        <f aca="false">SUM(Q7:Q12)</f>
        <v>465296</v>
      </c>
      <c r="R13" s="123" t="n">
        <f aca="false">SUM(R7:R12)</f>
        <v>628042.58</v>
      </c>
      <c r="S13" s="76" t="n">
        <f aca="false">+R13*100/P13</f>
        <v>57.4426432478034</v>
      </c>
      <c r="T13" s="122"/>
      <c r="U13" s="93"/>
      <c r="V13" s="93"/>
      <c r="W13" s="93"/>
      <c r="X13" s="76"/>
      <c r="AB13" s="107" t="s">
        <v>61</v>
      </c>
      <c r="AC13" s="108" t="s">
        <v>62</v>
      </c>
      <c r="AD13" s="109"/>
      <c r="AE13" s="87" t="n">
        <f aca="false">158458.63+115470.61</f>
        <v>273929.24</v>
      </c>
      <c r="AF13" s="2"/>
      <c r="AG13" s="87" t="n">
        <f aca="false">165848.49+729008.77</f>
        <v>894857.26</v>
      </c>
      <c r="AH13" s="2"/>
      <c r="AI13" s="87"/>
      <c r="AJ13" s="86"/>
      <c r="AK13" s="2" t="n">
        <f aca="false">SUM(AE13:AJ13)</f>
        <v>1168786.5</v>
      </c>
      <c r="AL13" s="2"/>
      <c r="AM13" s="2" t="n">
        <f aca="false">+AK13+AL13</f>
        <v>1168786.5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67" t="n">
        <v>469</v>
      </c>
      <c r="C14" s="125" t="s">
        <v>64</v>
      </c>
      <c r="D14" s="121"/>
      <c r="E14" s="122"/>
      <c r="G14" s="86"/>
      <c r="H14" s="2" t="n">
        <f aca="false">+F14-G14</f>
        <v>0</v>
      </c>
      <c r="I14" s="76" t="e">
        <f aca="false">+H14*100/F14</f>
        <v>#DIV/0!</v>
      </c>
      <c r="J14" s="114"/>
      <c r="M14" s="2"/>
      <c r="N14" s="76"/>
      <c r="O14" s="122"/>
      <c r="P14" s="98" t="n">
        <f aca="false">+F14+K14</f>
        <v>0</v>
      </c>
      <c r="Q14" s="98" t="n">
        <f aca="false">+G14+L14</f>
        <v>0</v>
      </c>
      <c r="R14" s="98" t="n">
        <f aca="false">+H14+M14</f>
        <v>0</v>
      </c>
      <c r="S14" s="76" t="e">
        <f aca="false">+R14*100/P14</f>
        <v>#DIV/0!</v>
      </c>
      <c r="T14" s="122"/>
      <c r="U14" s="93"/>
      <c r="V14" s="93"/>
      <c r="W14" s="93"/>
      <c r="X14" s="94"/>
      <c r="AB14" s="107" t="s">
        <v>65</v>
      </c>
      <c r="AC14" s="108" t="s">
        <v>66</v>
      </c>
      <c r="AD14" s="109"/>
      <c r="AE14" s="87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6" t="s">
        <v>31</v>
      </c>
      <c r="B15" s="67" t="n">
        <v>466</v>
      </c>
      <c r="C15" s="125" t="s">
        <v>67</v>
      </c>
      <c r="D15" s="121"/>
      <c r="E15" s="122"/>
      <c r="F15" s="2" t="n">
        <v>13490.11</v>
      </c>
      <c r="G15" s="86" t="n">
        <f aca="false">21561+6849</f>
        <v>28410</v>
      </c>
      <c r="H15" s="2" t="n">
        <f aca="false">+F15-G15</f>
        <v>-14919.89</v>
      </c>
      <c r="I15" s="76" t="n">
        <f aca="false">+H15*100/F15</f>
        <v>-110.598727512229</v>
      </c>
      <c r="J15" s="114"/>
      <c r="K15" s="75"/>
      <c r="L15" s="75"/>
      <c r="M15" s="2" t="n">
        <f aca="false">+K15-L15</f>
        <v>0</v>
      </c>
      <c r="N15" s="76" t="e">
        <f aca="false">+M15*100/K15</f>
        <v>#DIV/0!</v>
      </c>
      <c r="O15" s="122"/>
      <c r="P15" s="98" t="n">
        <f aca="false">+F15+K15</f>
        <v>13490.11</v>
      </c>
      <c r="Q15" s="98" t="n">
        <f aca="false">+G15+L15</f>
        <v>28410</v>
      </c>
      <c r="R15" s="98" t="n">
        <f aca="false">+H15+M15</f>
        <v>-14919.89</v>
      </c>
      <c r="S15" s="76" t="n">
        <f aca="false">+R15*100/P15</f>
        <v>-110.598727512229</v>
      </c>
      <c r="T15" s="122"/>
      <c r="U15" s="93"/>
      <c r="V15" s="93"/>
      <c r="W15" s="93"/>
      <c r="X15" s="94"/>
      <c r="AB15" s="107" t="s">
        <v>68</v>
      </c>
      <c r="AC15" s="108" t="s">
        <v>56</v>
      </c>
      <c r="AD15" s="109"/>
      <c r="AE15" s="87" t="n">
        <v>50185.35</v>
      </c>
      <c r="AF15" s="2"/>
      <c r="AG15" s="87" t="n">
        <v>26134.92</v>
      </c>
      <c r="AH15" s="2"/>
      <c r="AI15" s="2"/>
      <c r="AJ15" s="87"/>
      <c r="AK15" s="2" t="n">
        <f aca="false">SUM(AE15:AJ15)</f>
        <v>76320.27</v>
      </c>
      <c r="AL15" s="2"/>
      <c r="AM15" s="2" t="n">
        <f aca="false">+AK15+AL15</f>
        <v>76320.27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67"/>
      <c r="C16" s="129" t="s">
        <v>69</v>
      </c>
      <c r="D16" s="121"/>
      <c r="E16" s="122"/>
      <c r="F16" s="123" t="n">
        <f aca="false">SUM(F13:F15)</f>
        <v>1106828.69</v>
      </c>
      <c r="G16" s="123" t="n">
        <f aca="false">SUM(G13:G15)</f>
        <v>493706</v>
      </c>
      <c r="H16" s="123" t="n">
        <f aca="false">SUM(H13:H15)</f>
        <v>613122.69</v>
      </c>
      <c r="I16" s="76" t="n">
        <f aca="false">+H16*100/F16</f>
        <v>55.394542582737</v>
      </c>
      <c r="J16" s="114"/>
      <c r="K16" s="123" t="n">
        <f aca="false">SUM(K13:K15)</f>
        <v>0</v>
      </c>
      <c r="L16" s="123" t="n">
        <f aca="false">SUM(L13:L15)</f>
        <v>0</v>
      </c>
      <c r="M16" s="123" t="n">
        <f aca="false">SUM(M13:M15)</f>
        <v>0</v>
      </c>
      <c r="N16" s="76" t="e">
        <f aca="false">+M16*100/K16</f>
        <v>#DIV/0!</v>
      </c>
      <c r="O16" s="122"/>
      <c r="P16" s="123" t="n">
        <f aca="false">SUM(P13:P15)</f>
        <v>1106828.69</v>
      </c>
      <c r="Q16" s="123" t="n">
        <f aca="false">SUM(Q13:Q15)</f>
        <v>493706</v>
      </c>
      <c r="R16" s="123" t="n">
        <f aca="false">SUM(R13:R15)</f>
        <v>613122.69</v>
      </c>
      <c r="S16" s="76" t="n">
        <f aca="false">+R16*100/P16</f>
        <v>55.394542582737</v>
      </c>
      <c r="T16" s="122"/>
      <c r="U16" s="123"/>
      <c r="V16" s="123"/>
      <c r="W16" s="123"/>
      <c r="X16" s="76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66" t="s">
        <v>31</v>
      </c>
      <c r="B17" s="130" t="n">
        <v>470</v>
      </c>
      <c r="C17" s="125" t="s">
        <v>61</v>
      </c>
      <c r="D17" s="121" t="s">
        <v>62</v>
      </c>
      <c r="E17" s="122"/>
      <c r="F17" s="131"/>
      <c r="G17" s="86"/>
      <c r="H17" s="2" t="n">
        <f aca="false">+F17-G17</f>
        <v>0</v>
      </c>
      <c r="I17" s="76" t="e">
        <f aca="false">+H17*100/F17</f>
        <v>#DIV/0!</v>
      </c>
      <c r="J17" s="114"/>
      <c r="M17" s="2" t="n">
        <f aca="false">+K17-L17</f>
        <v>0</v>
      </c>
      <c r="N17" s="76"/>
      <c r="O17" s="122" t="n">
        <f aca="false">+E17+J17</f>
        <v>0</v>
      </c>
      <c r="P17" s="98" t="n">
        <f aca="false">+F17+K17</f>
        <v>0</v>
      </c>
      <c r="Q17" s="98" t="n">
        <f aca="false">+G17+L17</f>
        <v>0</v>
      </c>
      <c r="R17" s="98" t="n">
        <f aca="false">+H17+M17</f>
        <v>0</v>
      </c>
      <c r="S17" s="76" t="e">
        <f aca="false">+R17*100/P17</f>
        <v>#DIV/0!</v>
      </c>
      <c r="T17" s="92"/>
      <c r="U17" s="93"/>
      <c r="V17" s="93"/>
      <c r="W17" s="93"/>
      <c r="X17" s="94"/>
      <c r="AB17" s="132" t="s">
        <v>72</v>
      </c>
      <c r="AC17" s="133" t="s">
        <v>39</v>
      </c>
      <c r="AD17" s="134"/>
      <c r="AE17" s="135" t="n">
        <v>482600.08</v>
      </c>
      <c r="AF17" s="136" t="n">
        <f aca="false">+(AE17*100)/$AE$23</f>
        <v>100</v>
      </c>
      <c r="AG17" s="135" t="n">
        <v>383544.17</v>
      </c>
      <c r="AH17" s="137" t="n">
        <f aca="false">+(AG17*100)/$AG$24</f>
        <v>80.0828142591461</v>
      </c>
      <c r="AI17" s="135"/>
      <c r="AJ17" s="138"/>
      <c r="AK17" s="139" t="n">
        <f aca="false">+AE17+AG17+AI17+AJ17</f>
        <v>866144.25</v>
      </c>
      <c r="AL17" s="139"/>
      <c r="AM17" s="140" t="n">
        <f aca="false">+AK17+AL17</f>
        <v>866144.25</v>
      </c>
      <c r="AN17" s="118"/>
      <c r="AO17" s="83"/>
    </row>
    <row r="18" customFormat="false" ht="12.75" hidden="false" customHeight="false" outlineLevel="0" collapsed="false">
      <c r="A18" s="66" t="s">
        <v>31</v>
      </c>
      <c r="B18" s="130" t="n">
        <v>476</v>
      </c>
      <c r="C18" s="125" t="s">
        <v>73</v>
      </c>
      <c r="D18" s="121"/>
      <c r="E18" s="122"/>
      <c r="G18" s="86"/>
      <c r="H18" s="2" t="n">
        <f aca="false">+F18-G18</f>
        <v>0</v>
      </c>
      <c r="I18" s="76" t="e">
        <f aca="false">+H18*100/F18</f>
        <v>#DIV/0!</v>
      </c>
      <c r="J18" s="114"/>
      <c r="M18" s="2"/>
      <c r="N18" s="76"/>
      <c r="O18" s="122"/>
      <c r="P18" s="98" t="n">
        <f aca="false">+F18+K18</f>
        <v>0</v>
      </c>
      <c r="Q18" s="98" t="n">
        <f aca="false">+G18+L18</f>
        <v>0</v>
      </c>
      <c r="R18" s="98" t="n">
        <f aca="false">+H18+M18</f>
        <v>0</v>
      </c>
      <c r="S18" s="76" t="e">
        <f aca="false">+R18*100/P18</f>
        <v>#DIV/0!</v>
      </c>
      <c r="T18" s="92"/>
      <c r="U18" s="93"/>
      <c r="V18" s="93"/>
      <c r="W18" s="93"/>
      <c r="X18" s="94"/>
      <c r="AB18" s="132" t="s">
        <v>74</v>
      </c>
      <c r="AC18" s="141" t="s">
        <v>75</v>
      </c>
      <c r="AD18" s="142"/>
      <c r="AE18" s="143"/>
      <c r="AF18" s="144" t="n">
        <f aca="false">+(AE18*100)/$AE$23</f>
        <v>0</v>
      </c>
      <c r="AG18" s="143"/>
      <c r="AH18" s="144" t="n">
        <f aca="false">+(AG18*100)/$AG$24</f>
        <v>0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/>
      <c r="H19" s="82"/>
      <c r="I19" s="76"/>
      <c r="J19" s="114"/>
      <c r="K19" s="75"/>
      <c r="L19" s="75"/>
      <c r="M19" s="2" t="n">
        <f aca="false">+K19-L19</f>
        <v>0</v>
      </c>
      <c r="N19" s="76" t="e">
        <f aca="false">+M19*100/K19</f>
        <v>#DIV/0!</v>
      </c>
      <c r="O19" s="122"/>
      <c r="P19" s="98" t="n">
        <f aca="false">+F19+K19</f>
        <v>0</v>
      </c>
      <c r="Q19" s="98" t="n">
        <f aca="false">+G19+L19</f>
        <v>0</v>
      </c>
      <c r="R19" s="98" t="n">
        <f aca="false">+H19+M19</f>
        <v>0</v>
      </c>
      <c r="S19" s="76" t="e">
        <f aca="false">+R19*100/P19</f>
        <v>#DIV/0!</v>
      </c>
      <c r="T19" s="92"/>
      <c r="U19" s="93"/>
      <c r="V19" s="93"/>
      <c r="W19" s="93"/>
      <c r="X19" s="94"/>
      <c r="AB19" s="132" t="s">
        <v>77</v>
      </c>
      <c r="AC19" s="151" t="s">
        <v>44</v>
      </c>
      <c r="AD19" s="152"/>
      <c r="AE19" s="153"/>
      <c r="AF19" s="154" t="n">
        <f aca="false">+(AE19*100)/$AE$23</f>
        <v>0</v>
      </c>
      <c r="AG19" s="153"/>
      <c r="AH19" s="154" t="n">
        <f aca="false">+(AG19*100)/$AG$24</f>
        <v>0</v>
      </c>
      <c r="AI19" s="155"/>
      <c r="AJ19" s="156"/>
      <c r="AK19" s="155" t="n">
        <f aca="false">+AE19+AG19+AI19+AJ19</f>
        <v>0</v>
      </c>
      <c r="AL19" s="155"/>
      <c r="AM19" s="157" t="n">
        <f aca="false">+AK19+AL19</f>
        <v>0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0</v>
      </c>
      <c r="G20" s="123" t="n">
        <f aca="false">SUM(G17:G19)</f>
        <v>0</v>
      </c>
      <c r="H20" s="123" t="n">
        <f aca="false">SUM(H17:H19)</f>
        <v>0</v>
      </c>
      <c r="I20" s="76" t="e">
        <f aca="false">+H20*100/F20</f>
        <v>#DIV/0!</v>
      </c>
      <c r="J20" s="114"/>
      <c r="K20" s="123" t="n">
        <f aca="false">SUM(K17:K19)</f>
        <v>0</v>
      </c>
      <c r="L20" s="123" t="n">
        <f aca="false">SUM(L17:L19)</f>
        <v>0</v>
      </c>
      <c r="M20" s="123" t="n">
        <f aca="false">SUM(M17:M19)</f>
        <v>0</v>
      </c>
      <c r="N20" s="76" t="e">
        <f aca="false">+M20*100/K20</f>
        <v>#DIV/0!</v>
      </c>
      <c r="O20" s="122"/>
      <c r="P20" s="123" t="n">
        <f aca="false">SUM(P17:P19)</f>
        <v>0</v>
      </c>
      <c r="Q20" s="123" t="n">
        <f aca="false">SUM(Q17:Q19)</f>
        <v>0</v>
      </c>
      <c r="R20" s="123" t="n">
        <f aca="false">SUM(R17:R19)</f>
        <v>0</v>
      </c>
      <c r="S20" s="76" t="e">
        <f aca="false">+R20*100/P20</f>
        <v>#DIV/0!</v>
      </c>
      <c r="T20" s="92"/>
      <c r="U20" s="159"/>
      <c r="V20" s="159"/>
      <c r="W20" s="159"/>
      <c r="X20" s="76"/>
      <c r="AB20" s="44"/>
      <c r="AC20" s="82"/>
      <c r="AD20" s="97"/>
      <c r="AE20" s="3"/>
      <c r="AF20" s="78" t="n">
        <f aca="false">SUM(AF17:AF19)</f>
        <v>100</v>
      </c>
      <c r="AG20" s="3"/>
      <c r="AH20" s="78" t="n">
        <f aca="false">SUM(AH17:AH19)</f>
        <v>80.0828142591461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1106828.69</v>
      </c>
      <c r="G21" s="161" t="n">
        <f aca="false">+G16+G20</f>
        <v>493706</v>
      </c>
      <c r="H21" s="161" t="n">
        <f aca="false">+H16+H20</f>
        <v>613122.69</v>
      </c>
      <c r="I21" s="76" t="n">
        <f aca="false">+H21*100/F21</f>
        <v>55.394542582737</v>
      </c>
      <c r="J21" s="114"/>
      <c r="K21" s="161" t="n">
        <f aca="false">+K16+K20</f>
        <v>0</v>
      </c>
      <c r="L21" s="161" t="n">
        <f aca="false">+L16+L20</f>
        <v>0</v>
      </c>
      <c r="M21" s="161" t="n">
        <f aca="false">+M16+M20</f>
        <v>0</v>
      </c>
      <c r="N21" s="76" t="e">
        <f aca="false">+M21*100/K21</f>
        <v>#DIV/0!</v>
      </c>
      <c r="O21" s="122"/>
      <c r="P21" s="161" t="n">
        <f aca="false">+P16+P20</f>
        <v>1106828.69</v>
      </c>
      <c r="Q21" s="161" t="n">
        <f aca="false">+Q16+Q20</f>
        <v>493706</v>
      </c>
      <c r="R21" s="161" t="n">
        <f aca="false">+R16+R20</f>
        <v>613122.69</v>
      </c>
      <c r="S21" s="76" t="n">
        <f aca="false">+R21*100/P21</f>
        <v>55.394542582737</v>
      </c>
      <c r="T21" s="92"/>
      <c r="U21" s="161"/>
      <c r="V21" s="161"/>
      <c r="W21" s="161"/>
      <c r="X21" s="76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811232.9</v>
      </c>
      <c r="AF21" s="164"/>
      <c r="AG21" s="164" t="n">
        <f aca="false">SUM(AG9:AG19)</f>
        <v>1356013.71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2167246.61</v>
      </c>
      <c r="AL21" s="164" t="n">
        <f aca="false">SUM(AL9:AL19)</f>
        <v>0</v>
      </c>
      <c r="AM21" s="164" t="n">
        <f aca="false">SUM(AM9:AM19)</f>
        <v>2167246.61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66" t="s">
        <v>31</v>
      </c>
      <c r="B22" s="130" t="n">
        <v>480</v>
      </c>
      <c r="C22" s="0" t="s">
        <v>81</v>
      </c>
      <c r="D22" s="112" t="s">
        <v>82</v>
      </c>
      <c r="E22" s="122"/>
      <c r="F22" s="2" t="n">
        <v>626962.21</v>
      </c>
      <c r="G22" s="86" t="n">
        <v>411486</v>
      </c>
      <c r="H22" s="2" t="n">
        <f aca="false">+F22-G22</f>
        <v>215476.21</v>
      </c>
      <c r="I22" s="76" t="n">
        <f aca="false">+H22*100/F22</f>
        <v>34.3682931065335</v>
      </c>
      <c r="J22" s="114"/>
      <c r="K22" s="75"/>
      <c r="L22" s="75"/>
      <c r="M22" s="2" t="n">
        <f aca="false">+K22-L22</f>
        <v>0</v>
      </c>
      <c r="N22" s="76" t="e">
        <f aca="false">+M22*100/K22</f>
        <v>#DIV/0!</v>
      </c>
      <c r="O22" s="122"/>
      <c r="P22" s="98" t="n">
        <f aca="false">+F22+K22</f>
        <v>626962.21</v>
      </c>
      <c r="Q22" s="98" t="n">
        <f aca="false">+G22+L22</f>
        <v>411486</v>
      </c>
      <c r="R22" s="98" t="n">
        <f aca="false">+P22-Q22</f>
        <v>215476.21</v>
      </c>
      <c r="S22" s="76" t="n">
        <f aca="false">+R22*100/P22</f>
        <v>34.3682931065335</v>
      </c>
      <c r="T22" s="167"/>
      <c r="U22" s="93"/>
      <c r="V22" s="93"/>
      <c r="W22" s="93"/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66" t="s">
        <v>31</v>
      </c>
      <c r="B23" s="130" t="n">
        <v>467</v>
      </c>
      <c r="C23" s="0" t="s">
        <v>83</v>
      </c>
      <c r="D23" s="112" t="s">
        <v>84</v>
      </c>
      <c r="E23" s="149"/>
      <c r="F23" s="2" t="n">
        <v>319211.13</v>
      </c>
      <c r="G23" s="86" t="n">
        <v>270207</v>
      </c>
      <c r="H23" s="2" t="n">
        <f aca="false">+F23-G23</f>
        <v>49004.13</v>
      </c>
      <c r="I23" s="76" t="n">
        <f aca="false">+H23*100/F23</f>
        <v>15.3516357653319</v>
      </c>
      <c r="J23" s="114"/>
      <c r="K23" s="75"/>
      <c r="L23" s="75"/>
      <c r="M23" s="2" t="n">
        <f aca="false">+K23-L23</f>
        <v>0</v>
      </c>
      <c r="N23" s="76" t="e">
        <f aca="false">+M23*100/K23</f>
        <v>#DIV/0!</v>
      </c>
      <c r="O23" s="122"/>
      <c r="P23" s="98" t="n">
        <f aca="false">+F23+K23</f>
        <v>319211.13</v>
      </c>
      <c r="Q23" s="98" t="n">
        <f aca="false">+G23+L23</f>
        <v>270207</v>
      </c>
      <c r="R23" s="98" t="n">
        <f aca="false">+P23-Q23</f>
        <v>49004.13</v>
      </c>
      <c r="S23" s="76" t="n">
        <f aca="false">+R23*100/P23</f>
        <v>15.3516357653319</v>
      </c>
      <c r="T23" s="122"/>
      <c r="U23" s="93"/>
      <c r="V23" s="93"/>
      <c r="W23" s="93"/>
      <c r="X23" s="94"/>
      <c r="AC23" s="125"/>
      <c r="AE23" s="106" t="n">
        <f aca="false">SUM(AE17:AE19)</f>
        <v>482600.08</v>
      </c>
      <c r="AG23" s="106" t="n">
        <f aca="false">SUM(AG17:AG19)</f>
        <v>383544.17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66" t="s">
        <v>31</v>
      </c>
      <c r="B24" s="130" t="n">
        <v>478</v>
      </c>
      <c r="C24" s="0" t="s">
        <v>85</v>
      </c>
      <c r="D24" s="112" t="s">
        <v>44</v>
      </c>
      <c r="E24" s="149"/>
      <c r="G24" s="86"/>
      <c r="H24" s="2" t="n">
        <f aca="false">+F24-G24</f>
        <v>0</v>
      </c>
      <c r="I24" s="76" t="e">
        <f aca="false">+H24*100/F24</f>
        <v>#DIV/0!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0</v>
      </c>
      <c r="Q24" s="98" t="n">
        <f aca="false">+G24+L24</f>
        <v>0</v>
      </c>
      <c r="R24" s="98" t="n">
        <f aca="false">+P24-Q24</f>
        <v>0</v>
      </c>
      <c r="S24" s="76" t="e">
        <f aca="false">+R24*100/P24</f>
        <v>#DIV/0!</v>
      </c>
      <c r="T24" s="122"/>
      <c r="U24" s="93"/>
      <c r="V24" s="93"/>
      <c r="W24" s="93"/>
      <c r="X24" s="94"/>
      <c r="AB24" s="23" t="s">
        <v>1</v>
      </c>
      <c r="AE24" s="2" t="n">
        <f aca="false">+AL31+AL35</f>
        <v>574317.62</v>
      </c>
      <c r="AF24" s="2"/>
      <c r="AG24" s="2" t="n">
        <f aca="false">+AL32+AL36</f>
        <v>478934.43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66" t="s">
        <v>31</v>
      </c>
      <c r="B25" s="130" t="n">
        <v>477</v>
      </c>
      <c r="C25" s="0" t="s">
        <v>87</v>
      </c>
      <c r="D25" s="112" t="s">
        <v>62</v>
      </c>
      <c r="E25" s="149"/>
      <c r="F25" s="2" t="n">
        <v>638655.53</v>
      </c>
      <c r="G25" s="86" t="n">
        <v>419859</v>
      </c>
      <c r="H25" s="2" t="n">
        <f aca="false">+F25-G25</f>
        <v>218796.53</v>
      </c>
      <c r="I25" s="76" t="n">
        <f aca="false">+H25*100/F25</f>
        <v>34.2589267175061</v>
      </c>
      <c r="J25" s="114"/>
      <c r="M25" s="2"/>
      <c r="N25" s="76"/>
      <c r="O25" s="122"/>
      <c r="P25" s="98" t="n">
        <f aca="false">+F25+K25</f>
        <v>638655.53</v>
      </c>
      <c r="Q25" s="98" t="n">
        <f aca="false">+G25+L25</f>
        <v>419859</v>
      </c>
      <c r="R25" s="98" t="n">
        <f aca="false">+P25-Q25</f>
        <v>218796.53</v>
      </c>
      <c r="S25" s="76" t="n">
        <f aca="false">+R25*100/P25</f>
        <v>34.2589267175061</v>
      </c>
      <c r="T25" s="122"/>
      <c r="U25" s="93"/>
      <c r="V25" s="93"/>
      <c r="W25" s="93"/>
      <c r="X25" s="94"/>
      <c r="AB25" s="23" t="s">
        <v>4</v>
      </c>
      <c r="AE25" s="106" t="n">
        <f aca="false">+AE23-AE24</f>
        <v>-91717.54</v>
      </c>
      <c r="AG25" s="106" t="n">
        <f aca="false">+AG23-AG24</f>
        <v>-95390.26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-187107.8</v>
      </c>
      <c r="AN25" s="175" t="s">
        <v>88</v>
      </c>
      <c r="AO25" s="176"/>
      <c r="AP25" s="177" t="n">
        <f aca="false">+AL31+AL35+AL40+AL45+AL50+AL55+AL63</f>
        <v>802842.28</v>
      </c>
      <c r="AQ25" s="178" t="n">
        <f aca="false">+AE21-AP25</f>
        <v>8390.62</v>
      </c>
    </row>
    <row r="26" customFormat="false" ht="12.75" hidden="false" customHeight="false" outlineLevel="0" collapsed="false">
      <c r="A26" s="66" t="s">
        <v>31</v>
      </c>
      <c r="B26" s="130" t="n">
        <v>481</v>
      </c>
      <c r="C26" s="0" t="s">
        <v>89</v>
      </c>
      <c r="D26" s="112" t="s">
        <v>52</v>
      </c>
      <c r="E26" s="149"/>
      <c r="G26" s="86" t="n">
        <v>114975</v>
      </c>
      <c r="H26" s="2" t="n">
        <f aca="false">+F26-G26</f>
        <v>-114975</v>
      </c>
      <c r="I26" s="76" t="e">
        <f aca="false">+H26*100/F26</f>
        <v>#DIV/0!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0</v>
      </c>
      <c r="Q26" s="98" t="n">
        <f aca="false">+G26+L26</f>
        <v>114975</v>
      </c>
      <c r="R26" s="98" t="n">
        <f aca="false">+P26-Q26</f>
        <v>-114975</v>
      </c>
      <c r="S26" s="76" t="e">
        <f aca="false">+R26*100/P26</f>
        <v>#DIV/0!</v>
      </c>
      <c r="T26" s="122"/>
      <c r="U26" s="93"/>
      <c r="V26" s="93"/>
      <c r="W26" s="93"/>
      <c r="X26" s="94"/>
      <c r="AB26" s="31" t="str">
        <f aca="false">+AB3</f>
        <v>Enero 2015</v>
      </c>
      <c r="AN26" s="175" t="s">
        <v>90</v>
      </c>
      <c r="AO26" s="176"/>
      <c r="AP26" s="177" t="n">
        <f aca="false">+AL32+AL36+AL41+AL46+AL51+AL56+AL60</f>
        <v>1320128.99</v>
      </c>
      <c r="AQ26" s="178" t="n">
        <f aca="false">+AG21-AP26</f>
        <v>35884.72</v>
      </c>
    </row>
    <row r="27" customFormat="false" ht="12.75" hidden="false" customHeight="false" outlineLevel="0" collapsed="false">
      <c r="B27" s="130" t="n">
        <v>482</v>
      </c>
      <c r="C27" s="0" t="s">
        <v>91</v>
      </c>
      <c r="D27" s="21"/>
      <c r="E27" s="149"/>
      <c r="F27" s="2" t="n">
        <v>1135427.52</v>
      </c>
      <c r="G27" s="2" t="n">
        <v>954073.63</v>
      </c>
      <c r="H27" s="2" t="n">
        <f aca="false">+F27-G27</f>
        <v>181353.89</v>
      </c>
      <c r="I27" s="76" t="n">
        <f aca="false">+H27*100/F27</f>
        <v>15.9723000196437</v>
      </c>
      <c r="J27" s="114"/>
      <c r="K27" s="179"/>
      <c r="L27" s="75"/>
      <c r="M27" s="2" t="n">
        <f aca="false">+K27-L27</f>
        <v>0</v>
      </c>
      <c r="N27" s="76" t="e">
        <f aca="false">+M27*100/K27</f>
        <v>#DIV/0!</v>
      </c>
      <c r="O27" s="122"/>
      <c r="P27" s="98" t="n">
        <f aca="false">+F27+K27</f>
        <v>1135427.52</v>
      </c>
      <c r="Q27" s="98" t="n">
        <f aca="false">+G27+L27</f>
        <v>954073.63</v>
      </c>
      <c r="R27" s="98" t="n">
        <f aca="false">+P27-Q27</f>
        <v>181353.89</v>
      </c>
      <c r="S27" s="76" t="n">
        <f aca="false">+R27*100/P27</f>
        <v>15.9723000196437</v>
      </c>
      <c r="T27" s="122"/>
      <c r="U27" s="93"/>
      <c r="V27" s="93"/>
      <c r="W27" s="93"/>
      <c r="X27" s="94"/>
      <c r="AE27" s="106"/>
      <c r="AF27" s="106"/>
      <c r="AN27" s="175" t="s">
        <v>92</v>
      </c>
      <c r="AO27" s="176"/>
      <c r="AP27" s="177" t="n">
        <f aca="false">+AL37+AL42+AL47+AL52+AL57+AL61</f>
        <v>1446</v>
      </c>
      <c r="AQ27" s="178" t="n">
        <f aca="false">+AI21-AP27</f>
        <v>-1446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49"/>
      <c r="F28" s="123" t="n">
        <f aca="false">SUM(F22:F27)</f>
        <v>2720256.39</v>
      </c>
      <c r="G28" s="123" t="n">
        <f aca="false">SUM(G22:G27)</f>
        <v>2170600.63</v>
      </c>
      <c r="H28" s="123" t="n">
        <f aca="false">SUM(H22:H27)</f>
        <v>549655.76</v>
      </c>
      <c r="I28" s="76" t="n">
        <f aca="false">+H28*100/F28</f>
        <v>20.2060277119687</v>
      </c>
      <c r="J28" s="114"/>
      <c r="K28" s="123" t="n">
        <f aca="false">SUM(K22:K27)</f>
        <v>0</v>
      </c>
      <c r="L28" s="123" t="n">
        <f aca="false">SUM(L22:L27)</f>
        <v>0</v>
      </c>
      <c r="M28" s="123" t="n">
        <f aca="false">SUM(M22:M27)</f>
        <v>0</v>
      </c>
      <c r="N28" s="76" t="e">
        <f aca="false">+M28*100/K28</f>
        <v>#DIV/0!</v>
      </c>
      <c r="O28" s="122"/>
      <c r="P28" s="123" t="n">
        <f aca="false">SUM(P22:P27)</f>
        <v>2720256.39</v>
      </c>
      <c r="Q28" s="123" t="n">
        <f aca="false">SUM(Q22:Q27)</f>
        <v>2170600.63</v>
      </c>
      <c r="R28" s="123" t="n">
        <f aca="false">SUM(R22:R27)</f>
        <v>549655.76</v>
      </c>
      <c r="S28" s="76" t="n">
        <f aca="false">+R28*100/P28</f>
        <v>20.2060277119687</v>
      </c>
      <c r="T28" s="122"/>
      <c r="U28" s="159"/>
      <c r="V28" s="159"/>
      <c r="W28" s="159"/>
      <c r="X28" s="76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183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3827085.08</v>
      </c>
      <c r="G30" s="324" t="n">
        <f aca="false">+G21+G28+G29</f>
        <v>2664306.63</v>
      </c>
      <c r="H30" s="324" t="n">
        <f aca="false">+H21+H28+H29</f>
        <v>1162778.45</v>
      </c>
      <c r="I30" s="76" t="n">
        <f aca="false">+H30*100/F30</f>
        <v>30.3828743206305</v>
      </c>
      <c r="J30" s="114"/>
      <c r="K30" s="324" t="n">
        <f aca="false">+K21+K28+K29</f>
        <v>0</v>
      </c>
      <c r="L30" s="324" t="n">
        <f aca="false">+L21+L28+L29</f>
        <v>0</v>
      </c>
      <c r="M30" s="324" t="n">
        <f aca="false">+M21+M28+M29</f>
        <v>0</v>
      </c>
      <c r="N30" s="76" t="e">
        <f aca="false">+M30*100/K30</f>
        <v>#DIV/0!</v>
      </c>
      <c r="O30" s="122"/>
      <c r="P30" s="324" t="n">
        <f aca="false">+P21+P28+P29</f>
        <v>3827085.08</v>
      </c>
      <c r="Q30" s="324" t="n">
        <f aca="false">+Q21+Q28+Q29</f>
        <v>2664306.63</v>
      </c>
      <c r="R30" s="324" t="n">
        <f aca="false">+R21+R28+R29</f>
        <v>1162778.45</v>
      </c>
      <c r="S30" s="76" t="n">
        <f aca="false">+R30*100/P30</f>
        <v>30.3828743206305</v>
      </c>
      <c r="T30" s="122"/>
      <c r="U30" s="190" t="n">
        <f aca="false">+U21+U28+U29</f>
        <v>0</v>
      </c>
      <c r="V30" s="190" t="n">
        <f aca="false">+V21+V28+V29</f>
        <v>0</v>
      </c>
      <c r="W30" s="190" t="n">
        <f aca="false">+W21+W28+W29</f>
        <v>0</v>
      </c>
      <c r="X30" s="76" t="e">
        <f aca="false">+W30*100/U30</f>
        <v>#DIV/0!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574317.62</v>
      </c>
      <c r="AL30" s="197" t="n">
        <f aca="false">SUM(AL31:AL33)</f>
        <v>574317.62</v>
      </c>
      <c r="AM30" s="198" t="n">
        <f aca="false">+AI30+AL30</f>
        <v>574317.62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0</v>
      </c>
      <c r="F31" s="200"/>
      <c r="G31" s="200"/>
      <c r="H31" s="200"/>
      <c r="I31" s="326"/>
      <c r="J31" s="325" t="n">
        <f aca="false">SUM(J7:J28)</f>
        <v>0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 t="n">
        <v>574317.62</v>
      </c>
      <c r="AL31" s="205" t="n">
        <f aca="false">+AK31-AJ31</f>
        <v>574317.62</v>
      </c>
      <c r="AM31" s="106" t="n">
        <f aca="false">+AI31+AL31</f>
        <v>574317.62</v>
      </c>
      <c r="AP31" s="106" t="n">
        <f aca="false">SUM(AP25:AP30)</f>
        <v>2124417.27</v>
      </c>
      <c r="AQ31" s="206" t="n">
        <f aca="false">SUM(AQ25:AQ30)</f>
        <v>42829.34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F33" s="2" t="n">
        <f aca="false">+'ENE (2)'!F30</f>
        <v>2828941.66</v>
      </c>
      <c r="G33" s="2" t="n">
        <f aca="false">+'ENE (2)'!G30</f>
        <v>1829584.63</v>
      </c>
      <c r="H33" s="2" t="n">
        <f aca="false">+'ENE (2)'!H30</f>
        <v>999357.03</v>
      </c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F34" s="2" t="n">
        <f aca="false">+F30-F33</f>
        <v>998143.42</v>
      </c>
      <c r="G34" s="2" t="n">
        <f aca="false">+G30-G33</f>
        <v>834722</v>
      </c>
      <c r="H34" s="2" t="n">
        <f aca="false">+H30-H33</f>
        <v>163421.42</v>
      </c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478934.43</v>
      </c>
      <c r="AL34" s="220" t="n">
        <f aca="false">SUM(AL35:AL38)</f>
        <v>478934.43</v>
      </c>
      <c r="AM34" s="198" t="n">
        <f aca="false">+AI34+AL34</f>
        <v>478934.43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 t="n">
        <f aca="false">+U27</f>
        <v>0</v>
      </c>
      <c r="V36" s="228" t="n">
        <f aca="false">+V27</f>
        <v>0</v>
      </c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 t="n">
        <v>478934.43</v>
      </c>
      <c r="AL36" s="205" t="n">
        <f aca="false">+AK36-AJ36</f>
        <v>478934.43</v>
      </c>
      <c r="AM36" s="106" t="n">
        <f aca="false">+AI36+AL36</f>
        <v>478934.43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691657.56</v>
      </c>
      <c r="G37" s="233" t="n">
        <f aca="false">+G7+G8+G9+G10+G11+G12+G14+G15+G17+G18+G22+G23+G24+G25+G26</f>
        <v>1710233</v>
      </c>
      <c r="H37" s="2"/>
      <c r="M37" s="2"/>
      <c r="P37" s="78"/>
      <c r="Q37" s="78"/>
      <c r="R37" s="78"/>
      <c r="S37" s="4" t="s">
        <v>111</v>
      </c>
      <c r="T37" s="234"/>
      <c r="U37" s="222" t="n">
        <f aca="false">+U7+U8+U9+U10+U11+U12+U14+U15+U17+U18+U22+U23+U24+U25+U26+U19</f>
        <v>0</v>
      </c>
      <c r="V37" s="222" t="n">
        <f aca="false">+V7+V8+V9+V10+V11+V12+V14+V15+V17+V18+V22+V23+V24+V25+V26+V19</f>
        <v>0</v>
      </c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f aca="false">+AL65</f>
        <v>2124417.27</v>
      </c>
      <c r="G38" s="233" t="n">
        <f aca="false">+AL107</f>
        <v>1190127.24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960184.89</v>
      </c>
      <c r="AL39" s="248" t="n">
        <f aca="false">SUM(AL40:AL43)</f>
        <v>960184.89</v>
      </c>
      <c r="AM39" s="198" t="n">
        <f aca="false">+AI39+AL39</f>
        <v>960184.89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567240.290000001</v>
      </c>
      <c r="G40" s="233" t="n">
        <f aca="false">+G38-G37</f>
        <v>-520105.76</v>
      </c>
      <c r="H40" s="242" t="n">
        <f aca="false">+F40+G40</f>
        <v>47134.5300000005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FEB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 t="n">
        <v>172459.89</v>
      </c>
      <c r="AL40" s="258" t="n">
        <f aca="false">+AK40-AJ40</f>
        <v>172459.89</v>
      </c>
      <c r="AM40" s="106" t="n">
        <f aca="false">+AI40+AL40</f>
        <v>172459.89</v>
      </c>
      <c r="AN40" s="259" t="n">
        <f aca="false">+AE13</f>
        <v>273929.24</v>
      </c>
      <c r="AO40" s="78" t="n">
        <f aca="false">+AL40-AN40</f>
        <v>-101469.35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 t="n">
        <v>787725</v>
      </c>
      <c r="AL41" s="258" t="n">
        <f aca="false">+AK41-AJ41</f>
        <v>787725</v>
      </c>
      <c r="AM41" s="106" t="n">
        <f aca="false">+AI41+AL41</f>
        <v>787725</v>
      </c>
      <c r="AN41" s="259" t="n">
        <f aca="false">+AG13</f>
        <v>894857.26</v>
      </c>
      <c r="AO41" s="78" t="n">
        <f aca="false">+AL41-AN41</f>
        <v>-107132.26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 t="n">
        <v>0</v>
      </c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 t="n">
        <f aca="false">+AL99</f>
        <v>0</v>
      </c>
      <c r="I43" s="268" t="s">
        <v>138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08601.61</v>
      </c>
    </row>
    <row r="44" customFormat="false" ht="12.75" hidden="false" customHeight="false" outlineLevel="0" collapsed="false">
      <c r="H44" s="272"/>
      <c r="I44" s="268" t="s">
        <v>142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58079.78</v>
      </c>
      <c r="AL44" s="248" t="n">
        <f aca="false">SUM(AL45:AL48)</f>
        <v>58079.78</v>
      </c>
      <c r="AM44" s="198" t="n">
        <f aca="false">+AI44+AL44</f>
        <v>58079.78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 t="n">
        <v>4610.22</v>
      </c>
      <c r="AL45" s="258" t="n">
        <f aca="false">+AK45-AJ45</f>
        <v>4610.22</v>
      </c>
      <c r="AM45" s="106" t="n">
        <f aca="false">+AI45+AL45</f>
        <v>4610.22</v>
      </c>
      <c r="AN45" s="259" t="n">
        <f aca="false">+AE12+AE9</f>
        <v>4518.23</v>
      </c>
      <c r="AO45" s="78" t="n">
        <f aca="false">+AL45-AN45</f>
        <v>91.9900000000007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47134.5300000005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 t="n">
        <v>53469.56</v>
      </c>
      <c r="AL46" s="258" t="n">
        <f aca="false">+AK46-AJ46</f>
        <v>53469.56</v>
      </c>
      <c r="AM46" s="106" t="n">
        <f aca="false">+AI46+AL46</f>
        <v>53469.56</v>
      </c>
      <c r="AN46" s="259" t="n">
        <f aca="false">+AG9+AG12</f>
        <v>51477.36</v>
      </c>
      <c r="AO46" s="78" t="n">
        <f aca="false">+AL46-AN46</f>
        <v>1992.2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2084.19</v>
      </c>
    </row>
    <row r="49" customFormat="false" ht="12.75" hidden="false" customHeight="false" outlineLevel="0" collapsed="false"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52900.55</v>
      </c>
      <c r="AL49" s="248" t="n">
        <f aca="false">SUM(AL50:AL53)</f>
        <v>52900.55</v>
      </c>
      <c r="AM49" s="198" t="n">
        <f aca="false">+AI49+AL49</f>
        <v>52900.55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 t="n">
        <v>51454.55</v>
      </c>
      <c r="AL50" s="258" t="n">
        <f aca="false">+AK50-AJ50</f>
        <v>51454.55</v>
      </c>
      <c r="AM50" s="106" t="n">
        <f aca="false">+AI50+AL50</f>
        <v>51454.55</v>
      </c>
      <c r="AN50" s="259" t="n">
        <f aca="false">+AE14+AE10</f>
        <v>0</v>
      </c>
      <c r="AO50" s="78" t="n">
        <f aca="false">+AL50-AN50</f>
        <v>51454.55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 t="n">
        <v>1446</v>
      </c>
      <c r="AL52" s="258" t="n">
        <f aca="false">+AK52-AJ52</f>
        <v>1446</v>
      </c>
      <c r="AM52" s="106" t="n">
        <f aca="false">+AI52+AL52</f>
        <v>1446</v>
      </c>
      <c r="AN52" s="259" t="n">
        <f aca="false">+AI14+AI10</f>
        <v>0</v>
      </c>
      <c r="AO52" s="78" t="n">
        <f aca="false">+AL52-AN52</f>
        <v>1446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52900.55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50185.35</v>
      </c>
      <c r="AO55" s="78" t="n">
        <f aca="false">+AL55-AN55</f>
        <v>-50185.35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26134.92</v>
      </c>
      <c r="AO56" s="78" t="n">
        <f aca="false">+AL56-AN56</f>
        <v>-26134.92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-76320.27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2124417.27</v>
      </c>
      <c r="AL65" s="286" t="n">
        <f aca="false">+AL30+AL34+AL39+AL44+AL49+AL54+AL59+AL62</f>
        <v>2124417.27</v>
      </c>
      <c r="AM65" s="198" t="n">
        <f aca="false">+AM30+AM34+AM39+AM44+AM49+AM54+AM62</f>
        <v>2124417.27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42829.3399999999</v>
      </c>
      <c r="AM67" s="106"/>
    </row>
    <row r="68" customFormat="false" ht="12.75" hidden="false" customHeight="false" outlineLevel="0" collapsed="false">
      <c r="AE68" s="287" t="n">
        <f aca="false">+AL73+AL76</f>
        <v>209609.1</v>
      </c>
      <c r="AF68" s="282"/>
      <c r="AG68" s="288" t="n">
        <f aca="false">+AL74+AL77</f>
        <v>287289.82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496898.92</v>
      </c>
      <c r="AK75" s="247" t="n">
        <f aca="false">SUM(AK76:AK78)</f>
        <v>0</v>
      </c>
      <c r="AL75" s="248" t="n">
        <f aca="false">SUM(AL76:AL78)</f>
        <v>496898.92</v>
      </c>
      <c r="AM75" s="198" t="n">
        <f aca="false">+AI75+AL75</f>
        <v>496898.92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 t="n">
        <v>209609.1</v>
      </c>
      <c r="AK76" s="2"/>
      <c r="AL76" s="296" t="n">
        <f aca="false">+AJ76-AK76</f>
        <v>209609.1</v>
      </c>
      <c r="AM76" s="106" t="n">
        <f aca="false">+AI76+AL76</f>
        <v>209609.1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 t="n">
        <v>287289.82</v>
      </c>
      <c r="AK77" s="2"/>
      <c r="AL77" s="297" t="n">
        <f aca="false">+AJ77-AK77</f>
        <v>287289.82</v>
      </c>
      <c r="AM77" s="106" t="n">
        <f aca="false">+AI77+AL77</f>
        <v>287289.82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583330.54</v>
      </c>
      <c r="AK79" s="247" t="n">
        <f aca="false">SUM(AK80:AK83)</f>
        <v>0</v>
      </c>
      <c r="AL79" s="248" t="n">
        <f aca="false">SUM(AL80:AL83)</f>
        <v>583330.54</v>
      </c>
      <c r="AM79" s="198" t="n">
        <f aca="false">+AI79+AL79</f>
        <v>583330.54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 t="n">
        <v>83763</v>
      </c>
      <c r="AK80" s="2"/>
      <c r="AL80" s="305" t="n">
        <f aca="false">+AJ80-AK80</f>
        <v>83763</v>
      </c>
      <c r="AM80" s="106" t="n">
        <f aca="false">+AI80+AL80</f>
        <v>83763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 t="n">
        <v>473717.54</v>
      </c>
      <c r="AK81" s="2"/>
      <c r="AL81" s="306" t="n">
        <f aca="false">+AJ81-AK81</f>
        <v>473717.54</v>
      </c>
      <c r="AM81" s="106" t="n">
        <f aca="false">+AI81+AL81</f>
        <v>473717.54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 t="n">
        <v>25850</v>
      </c>
      <c r="AK83" s="2"/>
      <c r="AL83" s="307" t="n">
        <f aca="false">+AJ83-AK83</f>
        <v>25850</v>
      </c>
      <c r="AM83" s="106" t="n">
        <f aca="false">+AI83+AL83</f>
        <v>2585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45972.52</v>
      </c>
      <c r="AK84" s="247" t="n">
        <f aca="false">SUM(AK85:AK87)</f>
        <v>0</v>
      </c>
      <c r="AL84" s="248" t="n">
        <f aca="false">SUM(AL85:AL87)</f>
        <v>45972.52</v>
      </c>
      <c r="AM84" s="198" t="n">
        <f aca="false">+AI84+AL84</f>
        <v>45972.52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 t="n">
        <v>1912.5</v>
      </c>
      <c r="AK85" s="2"/>
      <c r="AL85" s="308" t="n">
        <f aca="false">+AJ85-AK85</f>
        <v>1912.5</v>
      </c>
      <c r="AM85" s="106" t="n">
        <f aca="false">+AI85+AL85</f>
        <v>1912.5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 t="n">
        <v>44060.02</v>
      </c>
      <c r="AK86" s="2"/>
      <c r="AL86" s="309" t="n">
        <f aca="false">+AJ86-AK86</f>
        <v>44060.02</v>
      </c>
      <c r="AM86" s="106" t="n">
        <f aca="false">+AI86+AL86</f>
        <v>44060.02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62900.92</v>
      </c>
      <c r="AK88" s="247" t="n">
        <f aca="false">SUM(AK89:AK91)</f>
        <v>0</v>
      </c>
      <c r="AL88" s="248" t="n">
        <f aca="false">SUM(AL89:AL91)</f>
        <v>62900.92</v>
      </c>
      <c r="AM88" s="198" t="n">
        <f aca="false">+AI88+AL88</f>
        <v>62900.92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 t="n">
        <v>42082.4</v>
      </c>
      <c r="AK89" s="2"/>
      <c r="AL89" s="311" t="n">
        <f aca="false">+AJ89-AK89</f>
        <v>42082.4</v>
      </c>
      <c r="AM89" s="106" t="n">
        <f aca="false">+AI89+AL89</f>
        <v>42082.4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 t="n">
        <v>20818.52</v>
      </c>
      <c r="AK90" s="2"/>
      <c r="AL90" s="312" t="n">
        <f aca="false">+AJ90-AK90</f>
        <v>20818.52</v>
      </c>
      <c r="AM90" s="106" t="n">
        <f aca="false">+AI90+AL90</f>
        <v>20818.52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 t="n">
        <v>1024.34</v>
      </c>
      <c r="AK105" s="2"/>
      <c r="AL105" s="315" t="n">
        <f aca="false">+AJ105-AK105</f>
        <v>1024.34</v>
      </c>
      <c r="AM105" s="198" t="n">
        <f aca="false">+AI105+AL105</f>
        <v>1024.34</v>
      </c>
      <c r="AN105" s="206" t="n">
        <f aca="false">+AL104+AL105</f>
        <v>1024.34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1190127.24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1190127.24</v>
      </c>
      <c r="AM107" s="198" t="n">
        <f aca="false">+AM72+AM75+AM79+AM84+AM88+AM92+AM99+AM104+AM105+AM103</f>
        <v>1190127.24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1190127.24</v>
      </c>
    </row>
    <row r="112" customFormat="false" ht="12.75" hidden="false" customHeight="false" outlineLevel="0" collapsed="false">
      <c r="AL112" s="206" t="n">
        <f aca="false">+AN105+AL100+AL103</f>
        <v>1024.34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7" activeCellId="0" sqref="E7: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12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Enero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Enero 2015</v>
      </c>
      <c r="AU3" s="19"/>
      <c r="AV3" s="19"/>
      <c r="AW3" s="19"/>
      <c r="AX3" s="19"/>
      <c r="AY3" s="19"/>
      <c r="AZ3" s="27"/>
    </row>
    <row r="4" s="32" customFormat="true" ht="13.5" hidden="false" customHeight="false" outlineLevel="0" collapsed="false">
      <c r="B4" s="162"/>
      <c r="C4" s="108" t="n">
        <f aca="false">403+120</f>
        <v>523</v>
      </c>
      <c r="D4" s="32" t="n">
        <v>403</v>
      </c>
      <c r="E4" s="34" t="s">
        <v>5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 t="n">
        <f aca="false">112+330+135</f>
        <v>577</v>
      </c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403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s="125" customFormat="true" ht="13.5" hidden="false" customHeight="false" outlineLevel="0" collapsed="false">
      <c r="A7" s="328" t="s">
        <v>31</v>
      </c>
      <c r="B7" s="130" t="s">
        <v>32</v>
      </c>
      <c r="C7" s="125" t="s">
        <v>33</v>
      </c>
      <c r="D7" s="329" t="s">
        <v>34</v>
      </c>
      <c r="E7" s="322" t="n">
        <v>80</v>
      </c>
      <c r="F7" s="70" t="n">
        <f aca="false">665171.91-300000-100000-300000</f>
        <v>-34828.09</v>
      </c>
      <c r="G7" s="71" t="n">
        <f aca="false">222058-120000-100000-50000-25000+10000</f>
        <v>-62942</v>
      </c>
      <c r="H7" s="72" t="n">
        <f aca="false">+F7-G7</f>
        <v>28113.91</v>
      </c>
      <c r="I7" s="73" t="n">
        <f aca="false">+H7*100/F7</f>
        <v>-80.7219402499536</v>
      </c>
      <c r="J7" s="74" t="n">
        <v>80</v>
      </c>
      <c r="K7" s="75" t="n">
        <v>431109.11</v>
      </c>
      <c r="L7" s="75" t="n">
        <v>141826.58</v>
      </c>
      <c r="M7" s="2" t="n">
        <f aca="false">+K7-L7</f>
        <v>289282.53</v>
      </c>
      <c r="N7" s="76" t="n">
        <f aca="false">+M7*100/K7</f>
        <v>67.1019292540582</v>
      </c>
      <c r="O7" s="122" t="n">
        <f aca="false">+E7+J7</f>
        <v>160</v>
      </c>
      <c r="P7" s="98" t="n">
        <f aca="false">+F7+K7</f>
        <v>396281.02</v>
      </c>
      <c r="Q7" s="98" t="n">
        <f aca="false">+G7+L7</f>
        <v>78884.58</v>
      </c>
      <c r="R7" s="98" t="n">
        <f aca="false">+H7+M7</f>
        <v>317396.44</v>
      </c>
      <c r="S7" s="76" t="n">
        <f aca="false">+R7*100/P7</f>
        <v>80.0937778952926</v>
      </c>
      <c r="T7" s="79" t="n">
        <f aca="false">67+O7</f>
        <v>227</v>
      </c>
      <c r="U7" s="80" t="n">
        <f aca="false">215471+P7</f>
        <v>611752.02</v>
      </c>
      <c r="V7" s="80" t="n">
        <f aca="false">192591+Q7</f>
        <v>271475.58</v>
      </c>
      <c r="W7" s="80" t="n">
        <f aca="false">+U7-V7</f>
        <v>340276.44</v>
      </c>
      <c r="X7" s="81"/>
      <c r="AA7" s="330"/>
      <c r="AB7" s="331"/>
      <c r="AC7" s="82"/>
      <c r="AD7" s="82"/>
      <c r="AE7" s="98"/>
      <c r="AF7" s="98"/>
      <c r="AG7" s="82"/>
      <c r="AH7" s="82"/>
      <c r="AI7" s="82"/>
      <c r="AJ7" s="82"/>
      <c r="AK7" s="82"/>
      <c r="AL7" s="82"/>
      <c r="AM7" s="82"/>
      <c r="AN7" s="82"/>
      <c r="AO7" s="158"/>
      <c r="AS7" s="332"/>
      <c r="AT7" s="333" t="s">
        <v>35</v>
      </c>
      <c r="AU7" s="82" t="s">
        <v>36</v>
      </c>
      <c r="AV7" s="86"/>
      <c r="AX7" s="179"/>
      <c r="AY7" s="2" t="n">
        <f aca="false">+AX7-AW7</f>
        <v>0</v>
      </c>
      <c r="AZ7" s="334" t="n">
        <f aca="false">+AV7+AY7</f>
        <v>0</v>
      </c>
    </row>
    <row r="8" s="125" customFormat="true" ht="13.5" hidden="false" customHeight="false" outlineLevel="0" collapsed="false">
      <c r="A8" s="328" t="s">
        <v>31</v>
      </c>
      <c r="B8" s="130" t="s">
        <v>37</v>
      </c>
      <c r="C8" s="125" t="s">
        <v>38</v>
      </c>
      <c r="D8" s="335" t="s">
        <v>39</v>
      </c>
      <c r="E8" s="122" t="n">
        <f aca="false">198+30</f>
        <v>228</v>
      </c>
      <c r="F8" s="90" t="n">
        <f aca="false">381631+100000</f>
        <v>481631</v>
      </c>
      <c r="G8" s="86" t="n">
        <f aca="false">120630-20000-30000+15000+10000</f>
        <v>95630</v>
      </c>
      <c r="H8" s="2" t="n">
        <f aca="false">+F8-G8</f>
        <v>386001</v>
      </c>
      <c r="I8" s="76" t="n">
        <f aca="false">+H8*100/F8</f>
        <v>80.1445504961267</v>
      </c>
      <c r="J8" s="91"/>
      <c r="K8" s="2"/>
      <c r="L8" s="2"/>
      <c r="M8" s="2"/>
      <c r="N8" s="76"/>
      <c r="O8" s="122" t="n">
        <f aca="false">+E8+J8</f>
        <v>228</v>
      </c>
      <c r="P8" s="98" t="n">
        <f aca="false">+F8+K8</f>
        <v>481631</v>
      </c>
      <c r="Q8" s="98" t="n">
        <f aca="false">+G8+L8</f>
        <v>95630</v>
      </c>
      <c r="R8" s="98" t="n">
        <f aca="false">+H8+M8</f>
        <v>386001</v>
      </c>
      <c r="S8" s="76" t="n">
        <f aca="false">+R8*100/P8</f>
        <v>80.1445504961267</v>
      </c>
      <c r="T8" s="92" t="n">
        <f aca="false">162+O8</f>
        <v>390</v>
      </c>
      <c r="U8" s="93" t="n">
        <f aca="false">355206+P8</f>
        <v>836837</v>
      </c>
      <c r="V8" s="93" t="n">
        <f aca="false">284883+Q8</f>
        <v>380513</v>
      </c>
      <c r="W8" s="80" t="n">
        <f aca="false">+U8-V8</f>
        <v>456324</v>
      </c>
      <c r="X8" s="94"/>
      <c r="AA8" s="330"/>
      <c r="AB8" s="336"/>
      <c r="AC8" s="96"/>
      <c r="AD8" s="96"/>
      <c r="AE8" s="98"/>
      <c r="AF8" s="98"/>
      <c r="AG8" s="99"/>
      <c r="AH8" s="99"/>
      <c r="AI8" s="99"/>
      <c r="AJ8" s="82"/>
      <c r="AK8" s="82"/>
      <c r="AL8" s="82"/>
      <c r="AM8" s="82"/>
      <c r="AN8" s="82"/>
      <c r="AO8" s="158"/>
      <c r="AS8" s="332"/>
      <c r="AT8" s="333" t="s">
        <v>40</v>
      </c>
      <c r="AU8" s="82" t="s">
        <v>41</v>
      </c>
      <c r="AV8" s="86"/>
      <c r="AW8" s="179"/>
      <c r="AX8" s="179"/>
      <c r="AY8" s="2" t="n">
        <f aca="false">+AX8-AW8</f>
        <v>0</v>
      </c>
      <c r="AZ8" s="334" t="n">
        <f aca="false">+AV8+AY8</f>
        <v>0</v>
      </c>
    </row>
    <row r="9" s="125" customFormat="true" ht="13.5" hidden="false" customHeight="false" outlineLevel="0" collapsed="false">
      <c r="A9" s="328" t="s">
        <v>31</v>
      </c>
      <c r="B9" s="130" t="s">
        <v>42</v>
      </c>
      <c r="C9" s="125" t="s">
        <v>43</v>
      </c>
      <c r="D9" s="337" t="s">
        <v>44</v>
      </c>
      <c r="E9" s="323" t="n">
        <v>95</v>
      </c>
      <c r="F9" s="102" t="n">
        <f aca="false">274150+50000</f>
        <v>324150</v>
      </c>
      <c r="G9" s="103" t="n">
        <f aca="false">151516-95000+3000</f>
        <v>59516</v>
      </c>
      <c r="H9" s="104" t="n">
        <f aca="false">+F9-G9</f>
        <v>264634</v>
      </c>
      <c r="I9" s="105" t="n">
        <f aca="false">+H9*100/F9</f>
        <v>81.6393644917476</v>
      </c>
      <c r="J9" s="91" t="n">
        <v>40</v>
      </c>
      <c r="K9" s="75" t="n">
        <v>40485.93</v>
      </c>
      <c r="L9" s="75" t="n">
        <v>12222.7</v>
      </c>
      <c r="M9" s="2" t="n">
        <f aca="false">+K9-L9</f>
        <v>28263.23</v>
      </c>
      <c r="N9" s="76" t="n">
        <f aca="false">+M9*100/K9</f>
        <v>69.8100055994762</v>
      </c>
      <c r="O9" s="122" t="n">
        <f aca="false">+E9+J9</f>
        <v>135</v>
      </c>
      <c r="P9" s="98" t="n">
        <f aca="false">+F9+K9</f>
        <v>364635.93</v>
      </c>
      <c r="Q9" s="98" t="n">
        <f aca="false">+G9+L9</f>
        <v>71738.7</v>
      </c>
      <c r="R9" s="98" t="n">
        <f aca="false">+H9+M9</f>
        <v>292897.23</v>
      </c>
      <c r="S9" s="76" t="n">
        <f aca="false">+R9*100/P9</f>
        <v>80.3259377099783</v>
      </c>
      <c r="T9" s="92" t="n">
        <f aca="false">259+O9</f>
        <v>394</v>
      </c>
      <c r="U9" s="93" t="n">
        <f aca="false">515376+P9</f>
        <v>880011.93</v>
      </c>
      <c r="V9" s="93" t="n">
        <f aca="false">414184+Q9</f>
        <v>485922.7</v>
      </c>
      <c r="W9" s="80" t="n">
        <f aca="false">+U9-V9</f>
        <v>394089.23</v>
      </c>
      <c r="X9" s="94"/>
      <c r="Y9" s="338"/>
      <c r="AB9" s="132" t="s">
        <v>45</v>
      </c>
      <c r="AC9" s="108" t="s">
        <v>46</v>
      </c>
      <c r="AD9" s="339"/>
      <c r="AE9" s="179"/>
      <c r="AF9" s="2"/>
      <c r="AG9" s="179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158"/>
      <c r="AS9" s="332"/>
      <c r="AT9" s="82"/>
      <c r="AU9" s="82"/>
      <c r="AV9" s="340"/>
      <c r="AW9" s="82"/>
      <c r="AX9" s="82"/>
      <c r="AY9" s="82"/>
      <c r="AZ9" s="341"/>
    </row>
    <row r="10" s="125" customFormat="true" ht="13.5" hidden="false" customHeight="false" outlineLevel="0" collapsed="false">
      <c r="A10" s="328" t="s">
        <v>31</v>
      </c>
      <c r="B10" s="130" t="n">
        <v>462</v>
      </c>
      <c r="C10" s="125" t="s">
        <v>47</v>
      </c>
      <c r="D10" s="121" t="s">
        <v>48</v>
      </c>
      <c r="E10" s="122"/>
      <c r="F10" s="90" t="n">
        <v>26767.43</v>
      </c>
      <c r="G10" s="86" t="n">
        <f aca="false">9651+20000</f>
        <v>29651</v>
      </c>
      <c r="H10" s="2" t="n">
        <f aca="false">+F10-G10</f>
        <v>-2883.57</v>
      </c>
      <c r="I10" s="76" t="n">
        <f aca="false">+H10*100/F10</f>
        <v>-10.7726815760796</v>
      </c>
      <c r="J10" s="74"/>
      <c r="K10" s="75" t="n">
        <v>24773</v>
      </c>
      <c r="L10" s="75" t="n">
        <v>5464.92</v>
      </c>
      <c r="M10" s="2" t="n">
        <f aca="false">+K10-L10</f>
        <v>19308.08</v>
      </c>
      <c r="N10" s="76" t="n">
        <f aca="false">+M10*100/K10</f>
        <v>77.9400153392807</v>
      </c>
      <c r="O10" s="122" t="n">
        <f aca="false">+E10+J10</f>
        <v>0</v>
      </c>
      <c r="P10" s="98" t="n">
        <f aca="false">+F10+K10</f>
        <v>51540.43</v>
      </c>
      <c r="Q10" s="98" t="n">
        <f aca="false">+G10+L10</f>
        <v>35115.92</v>
      </c>
      <c r="R10" s="98" t="n">
        <f aca="false">+H10+M10</f>
        <v>16424.51</v>
      </c>
      <c r="S10" s="76" t="n">
        <f aca="false">+R10*100/P10</f>
        <v>31.8672351006773</v>
      </c>
      <c r="T10" s="92" t="n">
        <f aca="false">21+O10</f>
        <v>21</v>
      </c>
      <c r="U10" s="93" t="n">
        <f aca="false">6479+P10</f>
        <v>58019.43</v>
      </c>
      <c r="V10" s="93" t="n">
        <f aca="false">1975+Q10</f>
        <v>37090.92</v>
      </c>
      <c r="W10" s="80" t="n">
        <f aca="false">+U10-V10</f>
        <v>20928.51</v>
      </c>
      <c r="X10" s="94"/>
      <c r="Y10" s="338"/>
      <c r="AB10" s="132" t="s">
        <v>49</v>
      </c>
      <c r="AC10" s="108" t="s">
        <v>50</v>
      </c>
      <c r="AD10" s="339"/>
      <c r="AE10" s="179"/>
      <c r="AF10" s="2"/>
      <c r="AG10" s="179"/>
      <c r="AH10" s="2"/>
      <c r="AI10" s="179"/>
      <c r="AJ10" s="2"/>
      <c r="AK10" s="2" t="n">
        <f aca="false">SUM(AE10:AJ10)</f>
        <v>0</v>
      </c>
      <c r="AL10" s="2"/>
      <c r="AM10" s="2" t="n">
        <f aca="false">+AK10+AL10</f>
        <v>0</v>
      </c>
      <c r="AN10" s="342"/>
      <c r="AO10" s="158"/>
      <c r="AS10" s="332"/>
      <c r="AT10" s="82"/>
      <c r="AU10" s="82"/>
      <c r="AV10" s="82"/>
      <c r="AW10" s="82"/>
      <c r="AX10" s="82"/>
      <c r="AY10" s="82"/>
      <c r="AZ10" s="341"/>
    </row>
    <row r="11" s="125" customFormat="true" ht="13.5" hidden="false" customHeight="false" outlineLevel="0" collapsed="false">
      <c r="A11" s="328" t="s">
        <v>31</v>
      </c>
      <c r="B11" s="130" t="n">
        <v>463</v>
      </c>
      <c r="C11" s="125" t="s">
        <v>51</v>
      </c>
      <c r="D11" s="121" t="s">
        <v>52</v>
      </c>
      <c r="E11" s="122"/>
      <c r="F11" s="90" t="n">
        <f aca="false">119767.87-99737.87</f>
        <v>20030</v>
      </c>
      <c r="G11" s="86" t="n">
        <f aca="false">82071-72075+5000+2000</f>
        <v>16996</v>
      </c>
      <c r="H11" s="2" t="n">
        <f aca="false">+F11-G11</f>
        <v>3034</v>
      </c>
      <c r="I11" s="76" t="n">
        <f aca="false">+H11*100/F11</f>
        <v>15.1472790813779</v>
      </c>
      <c r="J11" s="114"/>
      <c r="K11" s="2"/>
      <c r="L11" s="2"/>
      <c r="M11" s="2" t="n">
        <f aca="false">+K11-L11</f>
        <v>0</v>
      </c>
      <c r="N11" s="76"/>
      <c r="O11" s="122" t="n">
        <f aca="false">+E11+J11</f>
        <v>0</v>
      </c>
      <c r="P11" s="98" t="n">
        <f aca="false">+F11+K11</f>
        <v>20030</v>
      </c>
      <c r="Q11" s="98" t="n">
        <f aca="false">+G11+L11</f>
        <v>16996</v>
      </c>
      <c r="R11" s="98" t="n">
        <f aca="false">+H11+M11</f>
        <v>3034</v>
      </c>
      <c r="S11" s="76" t="n">
        <f aca="false">+R11*100/P11</f>
        <v>15.1472790813779</v>
      </c>
      <c r="T11" s="92" t="n">
        <f aca="false">159+O11</f>
        <v>159</v>
      </c>
      <c r="U11" s="93" t="n">
        <f aca="false">51455+P11</f>
        <v>71485</v>
      </c>
      <c r="V11" s="93" t="n">
        <f aca="false">10273+Q11</f>
        <v>27269</v>
      </c>
      <c r="W11" s="80" t="n">
        <f aca="false">+U11-V11</f>
        <v>44216</v>
      </c>
      <c r="X11" s="94"/>
      <c r="Y11" s="338"/>
      <c r="AB11" s="132" t="s">
        <v>53</v>
      </c>
      <c r="AC11" s="108" t="s">
        <v>54</v>
      </c>
      <c r="AD11" s="343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342"/>
      <c r="AO11" s="158"/>
      <c r="AS11" s="332"/>
      <c r="AT11" s="344" t="s">
        <v>11</v>
      </c>
      <c r="AU11" s="345"/>
      <c r="AV11" s="344" t="s">
        <v>12</v>
      </c>
      <c r="AW11" s="344" t="s">
        <v>13</v>
      </c>
      <c r="AX11" s="344" t="s">
        <v>14</v>
      </c>
      <c r="AY11" s="344" t="s">
        <v>15</v>
      </c>
      <c r="AZ11" s="346" t="s">
        <v>16</v>
      </c>
    </row>
    <row r="12" s="125" customFormat="true" ht="14.25" hidden="false" customHeight="false" outlineLevel="0" collapsed="false">
      <c r="A12" s="328" t="s">
        <v>31</v>
      </c>
      <c r="B12" s="130" t="n">
        <v>464</v>
      </c>
      <c r="C12" s="125" t="s">
        <v>55</v>
      </c>
      <c r="D12" s="121" t="s">
        <v>56</v>
      </c>
      <c r="E12" s="122"/>
      <c r="F12" s="116" t="n">
        <v>99737.87</v>
      </c>
      <c r="G12" s="86" t="n">
        <f aca="false">72075+5000+4525</f>
        <v>81600</v>
      </c>
      <c r="H12" s="2" t="n">
        <f aca="false">+F12-G12</f>
        <v>18137.87</v>
      </c>
      <c r="I12" s="76" t="n">
        <f aca="false">+H12*100/F12</f>
        <v>18.1855397553607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0</v>
      </c>
      <c r="P12" s="98" t="n">
        <f aca="false">+F12+K12</f>
        <v>99737.87</v>
      </c>
      <c r="Q12" s="98" t="n">
        <f aca="false">+G12+L12</f>
        <v>81600</v>
      </c>
      <c r="R12" s="98" t="n">
        <f aca="false">+H12+M12</f>
        <v>18137.87</v>
      </c>
      <c r="S12" s="76" t="n">
        <f aca="false">+R12*100/P12</f>
        <v>18.1855397553607</v>
      </c>
      <c r="T12" s="92" t="n">
        <f aca="false">170+O12</f>
        <v>170</v>
      </c>
      <c r="U12" s="117" t="n">
        <f aca="false">50185+P12</f>
        <v>149922.87</v>
      </c>
      <c r="V12" s="117" t="n">
        <f aca="false">10100+Q12</f>
        <v>91700</v>
      </c>
      <c r="W12" s="80" t="n">
        <f aca="false">+U12-V12</f>
        <v>58222.87</v>
      </c>
      <c r="X12" s="94"/>
      <c r="AB12" s="132" t="s">
        <v>57</v>
      </c>
      <c r="AC12" s="108" t="s">
        <v>58</v>
      </c>
      <c r="AD12" s="339"/>
      <c r="AE12" s="179" t="n">
        <v>4518.23</v>
      </c>
      <c r="AF12" s="2"/>
      <c r="AG12" s="179" t="n">
        <v>51477.36</v>
      </c>
      <c r="AH12" s="2"/>
      <c r="AJ12" s="2"/>
      <c r="AK12" s="2" t="n">
        <f aca="false">SUM(AE12:AJ12)</f>
        <v>55995.59</v>
      </c>
      <c r="AL12" s="2"/>
      <c r="AM12" s="2" t="n">
        <f aca="false">+AK12+AL12</f>
        <v>55995.59</v>
      </c>
      <c r="AN12" s="118"/>
      <c r="AO12" s="158"/>
      <c r="AS12" s="332"/>
      <c r="AT12" s="347" t="n">
        <v>670</v>
      </c>
      <c r="AU12" s="244" t="s">
        <v>59</v>
      </c>
      <c r="AV12" s="63"/>
      <c r="AW12" s="348" t="n">
        <f aca="false">SUM(AW13:AW14)</f>
        <v>0</v>
      </c>
      <c r="AX12" s="348" t="n">
        <f aca="false">SUM(AX13:AX14)</f>
        <v>0</v>
      </c>
      <c r="AY12" s="348" t="n">
        <f aca="false">SUM(AY13:AY14)</f>
        <v>0</v>
      </c>
      <c r="AZ12" s="349" t="n">
        <f aca="false">+AV12+AW12-AX12</f>
        <v>0</v>
      </c>
    </row>
    <row r="13" s="125" customFormat="true" ht="13.5" hidden="false" customHeight="false" outlineLevel="0" collapsed="false">
      <c r="B13" s="130"/>
      <c r="C13" s="120" t="s">
        <v>60</v>
      </c>
      <c r="D13" s="121"/>
      <c r="E13" s="122"/>
      <c r="F13" s="123" t="n">
        <f aca="false">SUM(F7:F12)</f>
        <v>917488.21</v>
      </c>
      <c r="G13" s="123" t="n">
        <f aca="false">SUM(G7:G12)</f>
        <v>220451</v>
      </c>
      <c r="H13" s="123" t="n">
        <f aca="false">SUM(H7:H12)</f>
        <v>697037.21</v>
      </c>
      <c r="I13" s="76" t="n">
        <f aca="false">+H13*100/F13</f>
        <v>75.9723342929933</v>
      </c>
      <c r="J13" s="114"/>
      <c r="K13" s="123" t="n">
        <f aca="false">SUM(K7:K12)</f>
        <v>496368.04</v>
      </c>
      <c r="L13" s="123" t="n">
        <f aca="false">SUM(L7:L12)</f>
        <v>159514.2</v>
      </c>
      <c r="M13" s="123" t="n">
        <f aca="false">SUM(M7:M12)</f>
        <v>336853.84</v>
      </c>
      <c r="N13" s="76" t="n">
        <f aca="false">+M13*100/K13</f>
        <v>67.8637246668823</v>
      </c>
      <c r="O13" s="122"/>
      <c r="P13" s="123" t="n">
        <f aca="false">SUM(P7:P12)</f>
        <v>1413856.25</v>
      </c>
      <c r="Q13" s="123" t="n">
        <f aca="false">SUM(Q7:Q12)</f>
        <v>379965.2</v>
      </c>
      <c r="R13" s="123" t="n">
        <f aca="false">SUM(R7:R12)</f>
        <v>1033891.05</v>
      </c>
      <c r="S13" s="76" t="n">
        <f aca="false">+R13*100/P13</f>
        <v>73.1256130175893</v>
      </c>
      <c r="T13" s="122"/>
      <c r="U13" s="93"/>
      <c r="V13" s="93"/>
      <c r="W13" s="80" t="n">
        <f aca="false">+U13-V13</f>
        <v>0</v>
      </c>
      <c r="X13" s="76"/>
      <c r="AB13" s="132" t="s">
        <v>61</v>
      </c>
      <c r="AC13" s="108" t="s">
        <v>62</v>
      </c>
      <c r="AD13" s="339"/>
      <c r="AE13" s="179" t="n">
        <f aca="false">158458.63+115470.61</f>
        <v>273929.24</v>
      </c>
      <c r="AF13" s="2"/>
      <c r="AG13" s="179" t="n">
        <f aca="false">165848.49+729008.77</f>
        <v>894857.26</v>
      </c>
      <c r="AH13" s="2"/>
      <c r="AI13" s="179"/>
      <c r="AJ13" s="86"/>
      <c r="AK13" s="2" t="n">
        <f aca="false">SUM(AE13:AJ13)</f>
        <v>1168786.5</v>
      </c>
      <c r="AL13" s="2"/>
      <c r="AM13" s="2" t="n">
        <f aca="false">+AK13+AL13</f>
        <v>1168786.5</v>
      </c>
      <c r="AN13" s="118"/>
      <c r="AO13" s="158"/>
      <c r="AS13" s="332"/>
      <c r="AT13" s="333" t="s">
        <v>63</v>
      </c>
      <c r="AU13" s="82"/>
      <c r="AV13" s="86"/>
      <c r="AW13" s="179"/>
      <c r="AX13" s="179"/>
      <c r="AY13" s="75" t="n">
        <f aca="false">+AW13-AX13</f>
        <v>0</v>
      </c>
      <c r="AZ13" s="350" t="n">
        <f aca="false">+AV13+AY13</f>
        <v>0</v>
      </c>
    </row>
    <row r="14" s="125" customFormat="true" ht="13.5" hidden="false" customHeight="false" outlineLevel="0" collapsed="false">
      <c r="A14" s="328" t="s">
        <v>31</v>
      </c>
      <c r="B14" s="130" t="n">
        <v>469</v>
      </c>
      <c r="C14" s="125" t="s">
        <v>64</v>
      </c>
      <c r="D14" s="121"/>
      <c r="E14" s="122"/>
      <c r="F14" s="2" t="n">
        <f aca="false">42150</f>
        <v>42150</v>
      </c>
      <c r="G14" s="86" t="n">
        <v>25942</v>
      </c>
      <c r="H14" s="2" t="n">
        <f aca="false">+F14-G14</f>
        <v>16208</v>
      </c>
      <c r="I14" s="76" t="n">
        <f aca="false">+H14*100/F14</f>
        <v>38.4531435349941</v>
      </c>
      <c r="J14" s="114"/>
      <c r="K14" s="2"/>
      <c r="L14" s="2"/>
      <c r="M14" s="2"/>
      <c r="N14" s="76"/>
      <c r="O14" s="122"/>
      <c r="P14" s="98" t="n">
        <f aca="false">+F14+K14</f>
        <v>42150</v>
      </c>
      <c r="Q14" s="98" t="n">
        <f aca="false">+G14+L14</f>
        <v>25942</v>
      </c>
      <c r="R14" s="98" t="n">
        <f aca="false">+H14+M14</f>
        <v>16208</v>
      </c>
      <c r="S14" s="76" t="n">
        <f aca="false">+R14*100/P14</f>
        <v>38.4531435349941</v>
      </c>
      <c r="T14" s="122"/>
      <c r="U14" s="93" t="n">
        <f aca="false">35516+P14</f>
        <v>77666</v>
      </c>
      <c r="V14" s="93" t="n">
        <f aca="false">19708+Q14</f>
        <v>45650</v>
      </c>
      <c r="W14" s="80" t="n">
        <f aca="false">+U14-V14</f>
        <v>32016</v>
      </c>
      <c r="X14" s="94"/>
      <c r="AB14" s="132" t="s">
        <v>65</v>
      </c>
      <c r="AC14" s="108" t="s">
        <v>66</v>
      </c>
      <c r="AD14" s="339"/>
      <c r="AE14" s="179"/>
      <c r="AF14" s="2"/>
      <c r="AG14" s="179"/>
      <c r="AH14" s="2"/>
      <c r="AI14" s="179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158"/>
      <c r="AS14" s="332"/>
      <c r="AT14" s="82"/>
      <c r="AU14" s="82"/>
      <c r="AV14" s="82"/>
      <c r="AW14" s="82"/>
      <c r="AX14" s="82"/>
      <c r="AY14" s="82"/>
      <c r="AZ14" s="341"/>
    </row>
    <row r="15" s="125" customFormat="true" ht="13.5" hidden="false" customHeight="false" outlineLevel="0" collapsed="false">
      <c r="A15" s="328" t="s">
        <v>31</v>
      </c>
      <c r="B15" s="130" t="n">
        <v>466</v>
      </c>
      <c r="C15" s="125" t="s">
        <v>67</v>
      </c>
      <c r="D15" s="121"/>
      <c r="E15" s="122"/>
      <c r="F15" s="2" t="n">
        <v>13490.11</v>
      </c>
      <c r="G15" s="86" t="n">
        <v>10410</v>
      </c>
      <c r="H15" s="2" t="n">
        <f aca="false">+F15-G15</f>
        <v>3080.11</v>
      </c>
      <c r="I15" s="76" t="n">
        <f aca="false">+H15*100/F15</f>
        <v>22.8323564448326</v>
      </c>
      <c r="J15" s="114"/>
      <c r="K15" s="75"/>
      <c r="L15" s="75"/>
      <c r="M15" s="2" t="n">
        <f aca="false">+K15-L15</f>
        <v>0</v>
      </c>
      <c r="N15" s="76" t="e">
        <f aca="false">+M15*100/K15</f>
        <v>#DIV/0!</v>
      </c>
      <c r="O15" s="122"/>
      <c r="P15" s="98" t="n">
        <f aca="false">+F15+K15</f>
        <v>13490.11</v>
      </c>
      <c r="Q15" s="98" t="n">
        <f aca="false">+G15+L15</f>
        <v>10410</v>
      </c>
      <c r="R15" s="98" t="n">
        <f aca="false">+H15+M15</f>
        <v>3080.11</v>
      </c>
      <c r="S15" s="76" t="n">
        <f aca="false">+R15*100/P15</f>
        <v>22.8323564448326</v>
      </c>
      <c r="T15" s="122"/>
      <c r="U15" s="93" t="n">
        <f aca="false">41126+P15</f>
        <v>54616.11</v>
      </c>
      <c r="V15" s="93" t="n">
        <f aca="false">13103+Q15</f>
        <v>23513</v>
      </c>
      <c r="W15" s="80" t="n">
        <f aca="false">+U15-V15</f>
        <v>31103.11</v>
      </c>
      <c r="X15" s="94"/>
      <c r="AB15" s="132" t="s">
        <v>68</v>
      </c>
      <c r="AC15" s="108" t="s">
        <v>56</v>
      </c>
      <c r="AD15" s="339"/>
      <c r="AE15" s="179" t="n">
        <v>50185.35</v>
      </c>
      <c r="AF15" s="2"/>
      <c r="AG15" s="179" t="n">
        <v>26134.92</v>
      </c>
      <c r="AH15" s="2"/>
      <c r="AI15" s="2"/>
      <c r="AJ15" s="179"/>
      <c r="AK15" s="2" t="n">
        <f aca="false">SUM(AE15:AJ15)</f>
        <v>76320.27</v>
      </c>
      <c r="AL15" s="2"/>
      <c r="AM15" s="2" t="n">
        <f aca="false">+AK15+AL15</f>
        <v>76320.27</v>
      </c>
      <c r="AN15" s="118"/>
      <c r="AO15" s="158"/>
      <c r="AS15" s="351"/>
      <c r="AT15" s="352"/>
      <c r="AU15" s="352"/>
      <c r="AV15" s="352"/>
      <c r="AW15" s="352"/>
      <c r="AX15" s="352"/>
      <c r="AY15" s="352"/>
      <c r="AZ15" s="353"/>
    </row>
    <row r="16" s="125" customFormat="true" ht="13.5" hidden="false" customHeight="false" outlineLevel="0" collapsed="false">
      <c r="B16" s="130"/>
      <c r="C16" s="129" t="s">
        <v>69</v>
      </c>
      <c r="D16" s="121"/>
      <c r="E16" s="122"/>
      <c r="F16" s="123" t="n">
        <f aca="false">SUM(F13:F15)</f>
        <v>973128.32</v>
      </c>
      <c r="G16" s="123" t="n">
        <f aca="false">SUM(G13:G15)</f>
        <v>256803</v>
      </c>
      <c r="H16" s="123" t="n">
        <f aca="false">SUM(H13:H15)</f>
        <v>716325.32</v>
      </c>
      <c r="I16" s="76" t="n">
        <f aca="false">+H16*100/F16</f>
        <v>73.6105717280944</v>
      </c>
      <c r="J16" s="114"/>
      <c r="K16" s="123" t="n">
        <f aca="false">SUM(K13:K15)</f>
        <v>496368.04</v>
      </c>
      <c r="L16" s="123" t="n">
        <f aca="false">SUM(L13:L15)</f>
        <v>159514.2</v>
      </c>
      <c r="M16" s="123" t="n">
        <f aca="false">SUM(M13:M15)</f>
        <v>336853.84</v>
      </c>
      <c r="N16" s="76" t="n">
        <f aca="false">+M16*100/K16</f>
        <v>67.8637246668823</v>
      </c>
      <c r="O16" s="122"/>
      <c r="P16" s="123" t="n">
        <f aca="false">SUM(P13:P15)</f>
        <v>1469496.36</v>
      </c>
      <c r="Q16" s="123" t="n">
        <f aca="false">SUM(Q13:Q15)</f>
        <v>416317.2</v>
      </c>
      <c r="R16" s="123" t="n">
        <f aca="false">SUM(R13:R15)</f>
        <v>1053179.16</v>
      </c>
      <c r="S16" s="76" t="n">
        <f aca="false">+R16*100/P16</f>
        <v>71.6693956288534</v>
      </c>
      <c r="T16" s="122"/>
      <c r="U16" s="123"/>
      <c r="V16" s="123"/>
      <c r="W16" s="80" t="n">
        <f aca="false">+U16-V16</f>
        <v>0</v>
      </c>
      <c r="X16" s="76"/>
      <c r="AB16" s="132" t="s">
        <v>70</v>
      </c>
      <c r="AC16" s="108" t="s">
        <v>71</v>
      </c>
      <c r="AD16" s="33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158"/>
      <c r="AZ16" s="82"/>
    </row>
    <row r="17" s="125" customFormat="true" ht="13.5" hidden="false" customHeight="false" outlineLevel="0" collapsed="false">
      <c r="A17" s="328" t="s">
        <v>31</v>
      </c>
      <c r="B17" s="130" t="n">
        <v>470</v>
      </c>
      <c r="C17" s="125" t="s">
        <v>61</v>
      </c>
      <c r="D17" s="121" t="s">
        <v>62</v>
      </c>
      <c r="E17" s="122"/>
      <c r="F17" s="131" t="n">
        <v>241731</v>
      </c>
      <c r="G17" s="86" t="n">
        <v>45948</v>
      </c>
      <c r="H17" s="2" t="n">
        <f aca="false">+F17-G17</f>
        <v>195783</v>
      </c>
      <c r="I17" s="76" t="n">
        <f aca="false">+H17*100/F17</f>
        <v>80.9920945182869</v>
      </c>
      <c r="J17" s="114"/>
      <c r="K17" s="2"/>
      <c r="L17" s="2"/>
      <c r="M17" s="2" t="n">
        <f aca="false">+K17-L17</f>
        <v>0</v>
      </c>
      <c r="N17" s="76"/>
      <c r="O17" s="122" t="n">
        <f aca="false">+E17+J17</f>
        <v>0</v>
      </c>
      <c r="P17" s="98" t="n">
        <f aca="false">+F17+K17</f>
        <v>241731</v>
      </c>
      <c r="Q17" s="98" t="n">
        <f aca="false">+G17+L17</f>
        <v>45948</v>
      </c>
      <c r="R17" s="98" t="n">
        <f aca="false">+H17+M17</f>
        <v>195783</v>
      </c>
      <c r="S17" s="76" t="n">
        <f aca="false">+R17*100/P17</f>
        <v>80.9920945182869</v>
      </c>
      <c r="T17" s="92" t="n">
        <f aca="false">74+O17</f>
        <v>74</v>
      </c>
      <c r="U17" s="93" t="n">
        <f aca="false">132943+P17</f>
        <v>374674</v>
      </c>
      <c r="V17" s="93" t="n">
        <f aca="false">91770+Q17</f>
        <v>137718</v>
      </c>
      <c r="W17" s="80" t="n">
        <f aca="false">+U17-V17</f>
        <v>236956</v>
      </c>
      <c r="X17" s="94"/>
      <c r="AB17" s="132" t="s">
        <v>72</v>
      </c>
      <c r="AC17" s="354" t="s">
        <v>39</v>
      </c>
      <c r="AD17" s="355"/>
      <c r="AE17" s="356" t="n">
        <v>482600.08</v>
      </c>
      <c r="AF17" s="357" t="n">
        <f aca="false">+(AE17*100)/$AE$23</f>
        <v>100</v>
      </c>
      <c r="AG17" s="356" t="n">
        <v>383544.17</v>
      </c>
      <c r="AH17" s="358" t="n">
        <f aca="false">+(AG17*100)/$AG$24</f>
        <v>80.0828142591461</v>
      </c>
      <c r="AI17" s="356"/>
      <c r="AJ17" s="359"/>
      <c r="AK17" s="360" t="n">
        <f aca="false">+AE17+AG17+AI17+AJ17</f>
        <v>866144.25</v>
      </c>
      <c r="AL17" s="360"/>
      <c r="AM17" s="361" t="n">
        <f aca="false">+AK17+AL17</f>
        <v>866144.25</v>
      </c>
      <c r="AN17" s="118"/>
      <c r="AO17" s="158"/>
      <c r="AZ17" s="82"/>
    </row>
    <row r="18" s="125" customFormat="true" ht="13.5" hidden="false" customHeight="false" outlineLevel="0" collapsed="false">
      <c r="A18" s="328" t="s">
        <v>31</v>
      </c>
      <c r="B18" s="130" t="n">
        <v>476</v>
      </c>
      <c r="C18" s="125" t="s">
        <v>73</v>
      </c>
      <c r="D18" s="121"/>
      <c r="E18" s="122"/>
      <c r="F18" s="2" t="n">
        <v>146240</v>
      </c>
      <c r="G18" s="86" t="n">
        <v>86487</v>
      </c>
      <c r="H18" s="2" t="n">
        <f aca="false">+F18-G18</f>
        <v>59753</v>
      </c>
      <c r="I18" s="76" t="n">
        <f aca="false">+H18*100/F18</f>
        <v>40.85954595186</v>
      </c>
      <c r="J18" s="114"/>
      <c r="K18" s="2"/>
      <c r="L18" s="2"/>
      <c r="M18" s="2"/>
      <c r="N18" s="76"/>
      <c r="O18" s="122"/>
      <c r="P18" s="98" t="n">
        <f aca="false">+F18+K18</f>
        <v>146240</v>
      </c>
      <c r="Q18" s="98" t="n">
        <f aca="false">+G18+L18</f>
        <v>86487</v>
      </c>
      <c r="R18" s="98" t="n">
        <f aca="false">+H18+M18</f>
        <v>59753</v>
      </c>
      <c r="S18" s="76" t="n">
        <f aca="false">+R18*100/P18</f>
        <v>40.85954595186</v>
      </c>
      <c r="T18" s="92"/>
      <c r="U18" s="93" t="n">
        <f aca="false">55021+P18</f>
        <v>201261</v>
      </c>
      <c r="V18" s="93" t="n">
        <f aca="false">26791+Q18</f>
        <v>113278</v>
      </c>
      <c r="W18" s="80" t="n">
        <f aca="false">+U18-V18</f>
        <v>87983</v>
      </c>
      <c r="X18" s="94"/>
      <c r="AB18" s="132" t="s">
        <v>74</v>
      </c>
      <c r="AC18" s="362" t="s">
        <v>75</v>
      </c>
      <c r="AD18" s="363"/>
      <c r="AE18" s="75"/>
      <c r="AF18" s="364" t="n">
        <f aca="false">+(AE18*100)/$AE$23</f>
        <v>0</v>
      </c>
      <c r="AG18" s="75"/>
      <c r="AH18" s="364" t="n">
        <f aca="false">+(AG18*100)/$AG$24</f>
        <v>0</v>
      </c>
      <c r="AI18" s="75"/>
      <c r="AJ18" s="82"/>
      <c r="AK18" s="2" t="n">
        <f aca="false">+AE18+AG18+AI18+AJ18</f>
        <v>0</v>
      </c>
      <c r="AL18" s="2"/>
      <c r="AM18" s="365" t="n">
        <f aca="false">+AK18+AL18</f>
        <v>0</v>
      </c>
      <c r="AN18" s="118"/>
      <c r="AO18" s="158"/>
      <c r="AZ18" s="82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 t="n">
        <v>-254270.63</v>
      </c>
      <c r="G19" s="86" t="n">
        <v>-210000</v>
      </c>
      <c r="H19" s="2" t="n">
        <f aca="false">+F19-G19</f>
        <v>-44270.63</v>
      </c>
      <c r="I19" s="76" t="n">
        <f aca="false">+H19*100/F19</f>
        <v>17.4108311290219</v>
      </c>
      <c r="J19" s="114"/>
      <c r="K19" s="75" t="n">
        <v>433686</v>
      </c>
      <c r="L19" s="75" t="n">
        <v>317104.75</v>
      </c>
      <c r="M19" s="2" t="n">
        <f aca="false">+K19-L19</f>
        <v>116581.25</v>
      </c>
      <c r="N19" s="76" t="n">
        <f aca="false">+M19*100/K19</f>
        <v>26.8814879890059</v>
      </c>
      <c r="O19" s="122"/>
      <c r="P19" s="98" t="n">
        <f aca="false">+F19+K19</f>
        <v>179415.37</v>
      </c>
      <c r="Q19" s="98" t="n">
        <f aca="false">+G19+L19</f>
        <v>107104.75</v>
      </c>
      <c r="R19" s="98" t="n">
        <f aca="false">+H19+M19</f>
        <v>72310.62</v>
      </c>
      <c r="S19" s="76" t="n">
        <f aca="false">+R19*100/P19</f>
        <v>40.3034700984648</v>
      </c>
      <c r="T19" s="92"/>
      <c r="U19" s="93" t="n">
        <f aca="false">102495+P19</f>
        <v>281910.37</v>
      </c>
      <c r="V19" s="93" t="n">
        <f aca="false">55086+Q19</f>
        <v>162190.75</v>
      </c>
      <c r="W19" s="80" t="n">
        <f aca="false">+U19-V19</f>
        <v>119719.62</v>
      </c>
      <c r="X19" s="94"/>
      <c r="AB19" s="132" t="s">
        <v>77</v>
      </c>
      <c r="AC19" s="366" t="s">
        <v>44</v>
      </c>
      <c r="AD19" s="367"/>
      <c r="AE19" s="368"/>
      <c r="AF19" s="369" t="n">
        <f aca="false">+(AE19*100)/$AE$23</f>
        <v>0</v>
      </c>
      <c r="AG19" s="368"/>
      <c r="AH19" s="369" t="n">
        <f aca="false">+(AG19*100)/$AG$24</f>
        <v>0</v>
      </c>
      <c r="AI19" s="370"/>
      <c r="AJ19" s="371"/>
      <c r="AK19" s="370" t="n">
        <f aca="false">+AE19+AG19+AI19+AJ19</f>
        <v>0</v>
      </c>
      <c r="AL19" s="370"/>
      <c r="AM19" s="372" t="n">
        <f aca="false">+AK19+AL19</f>
        <v>0</v>
      </c>
      <c r="AN19" s="118"/>
      <c r="AO19" s="158"/>
      <c r="AZ19" s="82"/>
    </row>
    <row r="20" s="125" customFormat="true" ht="13.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133700.37</v>
      </c>
      <c r="G20" s="123" t="n">
        <f aca="false">SUM(G17:G19)</f>
        <v>-77565</v>
      </c>
      <c r="H20" s="123" t="n">
        <f aca="false">SUM(H17:H19)</f>
        <v>211265.37</v>
      </c>
      <c r="I20" s="76" t="n">
        <f aca="false">+H20*100/F20</f>
        <v>158.014050372486</v>
      </c>
      <c r="J20" s="114"/>
      <c r="K20" s="123" t="n">
        <f aca="false">SUM(K17:K19)</f>
        <v>433686</v>
      </c>
      <c r="L20" s="123" t="n">
        <f aca="false">SUM(L17:L19)</f>
        <v>317104.75</v>
      </c>
      <c r="M20" s="123" t="n">
        <f aca="false">SUM(M17:M19)</f>
        <v>116581.25</v>
      </c>
      <c r="N20" s="76" t="n">
        <f aca="false">+M20*100/K20</f>
        <v>26.8814879890059</v>
      </c>
      <c r="O20" s="122"/>
      <c r="P20" s="123" t="n">
        <f aca="false">SUM(P17:P19)</f>
        <v>567386.37</v>
      </c>
      <c r="Q20" s="123" t="n">
        <f aca="false">SUM(Q17:Q19)</f>
        <v>239539.75</v>
      </c>
      <c r="R20" s="123" t="n">
        <f aca="false">SUM(R17:R19)</f>
        <v>327846.62</v>
      </c>
      <c r="S20" s="76" t="n">
        <f aca="false">+R20*100/P20</f>
        <v>57.781899131627</v>
      </c>
      <c r="T20" s="92"/>
      <c r="U20" s="123"/>
      <c r="V20" s="123"/>
      <c r="W20" s="80" t="n">
        <f aca="false">+U20-V20</f>
        <v>0</v>
      </c>
      <c r="X20" s="76"/>
      <c r="AB20" s="331"/>
      <c r="AC20" s="82"/>
      <c r="AD20" s="96"/>
      <c r="AE20" s="82"/>
      <c r="AF20" s="98" t="n">
        <f aca="false">SUM(AF17:AF19)</f>
        <v>100</v>
      </c>
      <c r="AG20" s="82"/>
      <c r="AH20" s="98" t="n">
        <f aca="false">SUM(AH17:AH19)</f>
        <v>80.0828142591461</v>
      </c>
      <c r="AI20" s="82"/>
      <c r="AJ20" s="82"/>
      <c r="AK20" s="82"/>
      <c r="AL20" s="2" t="n">
        <f aca="false">+AK20*0.16</f>
        <v>0</v>
      </c>
      <c r="AM20" s="82"/>
      <c r="AN20" s="373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1106828.69</v>
      </c>
      <c r="G21" s="161" t="n">
        <f aca="false">+G16+G20</f>
        <v>179238</v>
      </c>
      <c r="H21" s="161" t="n">
        <f aca="false">+H16+H20</f>
        <v>927590.69</v>
      </c>
      <c r="I21" s="76" t="n">
        <f aca="false">+H21*100/F21</f>
        <v>83.8061660653195</v>
      </c>
      <c r="J21" s="114"/>
      <c r="K21" s="161" t="n">
        <f aca="false">+K16+K20</f>
        <v>930054.04</v>
      </c>
      <c r="L21" s="161" t="n">
        <f aca="false">+L16+L20</f>
        <v>476618.95</v>
      </c>
      <c r="M21" s="161" t="n">
        <f aca="false">+M16+M20</f>
        <v>453435.09</v>
      </c>
      <c r="N21" s="76" t="n">
        <f aca="false">+M21*100/K21</f>
        <v>48.7536283375534</v>
      </c>
      <c r="O21" s="122"/>
      <c r="P21" s="161" t="n">
        <f aca="false">+P16+P20</f>
        <v>2036882.73</v>
      </c>
      <c r="Q21" s="161" t="n">
        <f aca="false">+Q16+Q20</f>
        <v>655856.95</v>
      </c>
      <c r="R21" s="161" t="n">
        <f aca="false">+R16+R20</f>
        <v>1381025.78</v>
      </c>
      <c r="S21" s="76" t="n">
        <f aca="false">+R21*100/P21</f>
        <v>67.8009469892261</v>
      </c>
      <c r="T21" s="92"/>
      <c r="U21" s="161"/>
      <c r="V21" s="161"/>
      <c r="W21" s="80" t="n">
        <f aca="false">+U21-V21</f>
        <v>0</v>
      </c>
      <c r="X21" s="76"/>
      <c r="AB21" s="132" t="s">
        <v>80</v>
      </c>
      <c r="AC21" s="162"/>
      <c r="AD21" s="166" t="n">
        <f aca="false">SUM(AD9:AD19)</f>
        <v>0</v>
      </c>
      <c r="AE21" s="164" t="n">
        <f aca="false">SUM(AE9:AE19)</f>
        <v>811232.9</v>
      </c>
      <c r="AF21" s="164"/>
      <c r="AG21" s="164" t="n">
        <f aca="false">SUM(AG9:AG19)</f>
        <v>1356013.71</v>
      </c>
      <c r="AH21" s="164"/>
      <c r="AI21" s="164" t="n">
        <f aca="false">SUM(AI9:AI19)</f>
        <v>0</v>
      </c>
      <c r="AJ21" s="164" t="n">
        <f aca="false">SUM(AJ9:AJ19)</f>
        <v>0</v>
      </c>
      <c r="AK21" s="164" t="n">
        <f aca="false">SUM(AK9:AK19)</f>
        <v>2167246.61</v>
      </c>
      <c r="AL21" s="164" t="n">
        <f aca="false">SUM(AL9:AL19)</f>
        <v>0</v>
      </c>
      <c r="AM21" s="164" t="n">
        <f aca="false">SUM(AM9:AM19)</f>
        <v>2167246.61</v>
      </c>
      <c r="AN21" s="166" t="n">
        <f aca="false">SUM(AN9:AN19)</f>
        <v>0</v>
      </c>
      <c r="AO21" s="158"/>
      <c r="AZ21" s="82"/>
    </row>
    <row r="22" s="125" customFormat="true" ht="14.25" hidden="false" customHeight="false" outlineLevel="0" collapsed="false">
      <c r="A22" s="328" t="s">
        <v>31</v>
      </c>
      <c r="B22" s="130" t="n">
        <v>480</v>
      </c>
      <c r="C22" s="125" t="s">
        <v>81</v>
      </c>
      <c r="D22" s="121" t="s">
        <v>82</v>
      </c>
      <c r="E22" s="122"/>
      <c r="F22" s="2" t="n">
        <v>319211.13</v>
      </c>
      <c r="G22" s="86" t="n">
        <f aca="false">185230+80000-10000</f>
        <v>255230</v>
      </c>
      <c r="H22" s="2" t="n">
        <f aca="false">+F22-G22</f>
        <v>63981.13</v>
      </c>
      <c r="I22" s="76" t="n">
        <f aca="false">+H22*100/F22</f>
        <v>20.0435147734354</v>
      </c>
      <c r="J22" s="114"/>
      <c r="K22" s="75" t="n">
        <v>342977</v>
      </c>
      <c r="L22" s="75" t="n">
        <v>283497</v>
      </c>
      <c r="M22" s="2" t="n">
        <f aca="false">+K22-L22</f>
        <v>59480</v>
      </c>
      <c r="N22" s="76" t="n">
        <f aca="false">+M22*100/K22</f>
        <v>17.3422707645119</v>
      </c>
      <c r="O22" s="122"/>
      <c r="P22" s="98" t="n">
        <f aca="false">+F22+K22</f>
        <v>662188.13</v>
      </c>
      <c r="Q22" s="98" t="n">
        <f aca="false">+G22+L22</f>
        <v>538727</v>
      </c>
      <c r="R22" s="98" t="n">
        <f aca="false">+P22-Q22</f>
        <v>123461.13</v>
      </c>
      <c r="S22" s="76" t="n">
        <f aca="false">+R22*100/P22</f>
        <v>18.6444190716617</v>
      </c>
      <c r="T22" s="167"/>
      <c r="U22" s="93" t="n">
        <f aca="false">267248+P22</f>
        <v>929436.13</v>
      </c>
      <c r="V22" s="93" t="n">
        <f aca="false">57443+Q22</f>
        <v>596170</v>
      </c>
      <c r="W22" s="80" t="n">
        <f aca="false">+U22-V22</f>
        <v>333266.13</v>
      </c>
      <c r="X22" s="94"/>
      <c r="AB22" s="374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375"/>
      <c r="AZ22" s="82"/>
    </row>
    <row r="23" s="125" customFormat="true" ht="13.5" hidden="false" customHeight="false" outlineLevel="0" collapsed="false">
      <c r="A23" s="328" t="s">
        <v>31</v>
      </c>
      <c r="B23" s="130" t="n">
        <v>467</v>
      </c>
      <c r="C23" s="125" t="s">
        <v>83</v>
      </c>
      <c r="D23" s="121" t="s">
        <v>84</v>
      </c>
      <c r="E23" s="149"/>
      <c r="F23" s="2" t="n">
        <f aca="false">626962.21-15410</f>
        <v>611552.21</v>
      </c>
      <c r="G23" s="86" t="n">
        <f aca="false">270207+100000</f>
        <v>370207</v>
      </c>
      <c r="H23" s="2" t="n">
        <f aca="false">+F23-G23</f>
        <v>241345.21</v>
      </c>
      <c r="I23" s="76" t="n">
        <f aca="false">+H23*100/F23</f>
        <v>39.4643672369363</v>
      </c>
      <c r="J23" s="114"/>
      <c r="K23" s="75" t="n">
        <v>500534</v>
      </c>
      <c r="L23" s="75" t="n">
        <v>387843</v>
      </c>
      <c r="M23" s="2" t="n">
        <f aca="false">+K23-L23</f>
        <v>112691</v>
      </c>
      <c r="N23" s="76" t="n">
        <f aca="false">+M23*100/K23</f>
        <v>22.5141548825854</v>
      </c>
      <c r="O23" s="122"/>
      <c r="P23" s="98" t="n">
        <f aca="false">+F23+K23</f>
        <v>1112086.21</v>
      </c>
      <c r="Q23" s="98" t="n">
        <f aca="false">+G23+L23</f>
        <v>758050</v>
      </c>
      <c r="R23" s="98" t="n">
        <f aca="false">+P23-Q23</f>
        <v>354036.21</v>
      </c>
      <c r="S23" s="76" t="n">
        <f aca="false">+R23*100/P23</f>
        <v>31.8353205728538</v>
      </c>
      <c r="T23" s="122"/>
      <c r="U23" s="93" t="n">
        <f aca="false">553126+P23</f>
        <v>1665212.21</v>
      </c>
      <c r="V23" s="93" t="n">
        <f aca="false">244794+Q23</f>
        <v>1002844</v>
      </c>
      <c r="W23" s="80" t="n">
        <f aca="false">+U23-V23</f>
        <v>662368.21</v>
      </c>
      <c r="X23" s="94"/>
      <c r="AE23" s="338" t="n">
        <f aca="false">SUM(AE17:AE19)</f>
        <v>482600.08</v>
      </c>
      <c r="AG23" s="338" t="n">
        <f aca="false">SUM(AG17:AG19)</f>
        <v>383544.17</v>
      </c>
      <c r="AI23" s="338" t="n">
        <f aca="false">SUM(AI17:AI19)</f>
        <v>0</v>
      </c>
      <c r="AJ23" s="338" t="n">
        <f aca="false">SUM(AJ17:AJ19)</f>
        <v>0</v>
      </c>
      <c r="AO23" s="376"/>
      <c r="AZ23" s="82"/>
    </row>
    <row r="24" s="125" customFormat="true" ht="13.5" hidden="false" customHeight="false" outlineLevel="0" collapsed="false">
      <c r="A24" s="328" t="s">
        <v>31</v>
      </c>
      <c r="B24" s="130" t="n">
        <v>478</v>
      </c>
      <c r="C24" s="125" t="s">
        <v>85</v>
      </c>
      <c r="D24" s="121" t="s">
        <v>44</v>
      </c>
      <c r="E24" s="149"/>
      <c r="F24" s="2" t="n">
        <v>239653</v>
      </c>
      <c r="G24" s="86" t="n">
        <v>180249</v>
      </c>
      <c r="H24" s="2" t="n">
        <f aca="false">+F24-G24</f>
        <v>59404</v>
      </c>
      <c r="I24" s="76" t="n">
        <f aca="false">+H24*100/F24</f>
        <v>24.7875052680334</v>
      </c>
      <c r="J24" s="114"/>
      <c r="K24" s="75" t="n">
        <v>2473.6</v>
      </c>
      <c r="L24" s="75" t="n">
        <v>1236.8</v>
      </c>
      <c r="M24" s="2" t="n">
        <f aca="false">+K24-L24</f>
        <v>1236.8</v>
      </c>
      <c r="N24" s="76" t="n">
        <f aca="false">+M24*100/K24</f>
        <v>50</v>
      </c>
      <c r="O24" s="122"/>
      <c r="P24" s="98" t="n">
        <f aca="false">+F24+K24</f>
        <v>242126.6</v>
      </c>
      <c r="Q24" s="98" t="n">
        <f aca="false">+G24+L24</f>
        <v>181485.8</v>
      </c>
      <c r="R24" s="98" t="n">
        <f aca="false">+P24-Q24</f>
        <v>60640.8</v>
      </c>
      <c r="S24" s="76" t="n">
        <f aca="false">+R24*100/P24</f>
        <v>25.0450797227566</v>
      </c>
      <c r="T24" s="122"/>
      <c r="U24" s="93" t="n">
        <f aca="false">184397+P24</f>
        <v>426523.6</v>
      </c>
      <c r="V24" s="93" t="n">
        <f aca="false">55426+Q24</f>
        <v>236911.8</v>
      </c>
      <c r="W24" s="80" t="n">
        <f aca="false">+U24-V24</f>
        <v>189611.8</v>
      </c>
      <c r="X24" s="94"/>
      <c r="AB24" s="377" t="s">
        <v>1</v>
      </c>
      <c r="AE24" s="2" t="n">
        <f aca="false">+AL31+AL35</f>
        <v>574317.62</v>
      </c>
      <c r="AF24" s="2"/>
      <c r="AG24" s="2" t="n">
        <f aca="false">+AL32+AL36</f>
        <v>478934.43</v>
      </c>
      <c r="AH24" s="2"/>
      <c r="AI24" s="2" t="n">
        <f aca="false">+AL37</f>
        <v>0</v>
      </c>
      <c r="AJ24" s="2" t="n">
        <f aca="false">+AL33+AL38</f>
        <v>0</v>
      </c>
      <c r="AK24" s="338"/>
      <c r="AN24" s="378" t="s">
        <v>86</v>
      </c>
      <c r="AO24" s="378"/>
      <c r="AP24" s="378"/>
      <c r="AQ24" s="378"/>
      <c r="AZ24" s="82"/>
    </row>
    <row r="25" s="125" customFormat="true" ht="13.5" hidden="false" customHeight="false" outlineLevel="0" collapsed="false">
      <c r="A25" s="328" t="s">
        <v>31</v>
      </c>
      <c r="B25" s="130" t="n">
        <v>477</v>
      </c>
      <c r="C25" s="125" t="s">
        <v>87</v>
      </c>
      <c r="D25" s="121" t="s">
        <v>62</v>
      </c>
      <c r="E25" s="149"/>
      <c r="F25" s="2" t="n">
        <f aca="false">638655.53-239653</f>
        <v>399002.53</v>
      </c>
      <c r="G25" s="86" t="n">
        <v>320859</v>
      </c>
      <c r="H25" s="2" t="n">
        <f aca="false">+F25-G25</f>
        <v>78143.53</v>
      </c>
      <c r="I25" s="76" t="n">
        <f aca="false">+H25*100/F25</f>
        <v>19.5847204277126</v>
      </c>
      <c r="J25" s="114"/>
      <c r="K25" s="2"/>
      <c r="L25" s="2"/>
      <c r="M25" s="2"/>
      <c r="N25" s="76"/>
      <c r="O25" s="122"/>
      <c r="P25" s="98" t="n">
        <f aca="false">+F25+K25</f>
        <v>399002.53</v>
      </c>
      <c r="Q25" s="98" t="n">
        <f aca="false">+G25+L25</f>
        <v>320859</v>
      </c>
      <c r="R25" s="98" t="n">
        <f aca="false">+P25-Q25</f>
        <v>78143.53</v>
      </c>
      <c r="S25" s="76" t="n">
        <f aca="false">+R25*100/P25</f>
        <v>19.5847204277126</v>
      </c>
      <c r="T25" s="122"/>
      <c r="U25" s="93" t="n">
        <f aca="false">752252+P25</f>
        <v>1151254.53</v>
      </c>
      <c r="V25" s="93" t="n">
        <f aca="false">184563+Q25</f>
        <v>505422</v>
      </c>
      <c r="W25" s="80" t="n">
        <f aca="false">+U25-V25</f>
        <v>645832.53</v>
      </c>
      <c r="X25" s="94"/>
      <c r="AB25" s="377" t="s">
        <v>4</v>
      </c>
      <c r="AE25" s="338" t="n">
        <f aca="false">+AE23-AE24</f>
        <v>-91717.54</v>
      </c>
      <c r="AG25" s="338" t="n">
        <f aca="false">+AG23-AG24</f>
        <v>-95390.26</v>
      </c>
      <c r="AI25" s="338" t="n">
        <f aca="false">+AI23-AI24</f>
        <v>0</v>
      </c>
      <c r="AJ25" s="338" t="n">
        <f aca="false">+AJ23-AJ24</f>
        <v>0</v>
      </c>
      <c r="AK25" s="338" t="n">
        <f aca="false">SUM(AE25:AJ25)</f>
        <v>-187107.8</v>
      </c>
      <c r="AN25" s="379" t="s">
        <v>88</v>
      </c>
      <c r="AO25" s="380"/>
      <c r="AP25" s="98" t="n">
        <f aca="false">+AL31+AL35+AL40+AL45+AL50+AL55+AL63</f>
        <v>802842.28</v>
      </c>
      <c r="AQ25" s="381" t="n">
        <f aca="false">+AE21-AP25</f>
        <v>8390.62</v>
      </c>
      <c r="AZ25" s="82"/>
    </row>
    <row r="26" s="125" customFormat="true" ht="13.5" hidden="false" customHeight="false" outlineLevel="0" collapsed="false">
      <c r="A26" s="328" t="s">
        <v>31</v>
      </c>
      <c r="B26" s="130" t="n">
        <v>481</v>
      </c>
      <c r="C26" s="125" t="s">
        <v>89</v>
      </c>
      <c r="D26" s="121" t="s">
        <v>52</v>
      </c>
      <c r="E26" s="149"/>
      <c r="F26" s="2" t="n">
        <v>15410</v>
      </c>
      <c r="G26" s="86" t="n">
        <v>12450</v>
      </c>
      <c r="H26" s="2" t="n">
        <f aca="false">+F26-G26</f>
        <v>2960</v>
      </c>
      <c r="I26" s="76" t="n">
        <f aca="false">+H26*100/F26</f>
        <v>19.2083062946139</v>
      </c>
      <c r="J26" s="114"/>
      <c r="K26" s="2"/>
      <c r="L26" s="2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15410</v>
      </c>
      <c r="Q26" s="98" t="n">
        <f aca="false">+G26+L26</f>
        <v>12450</v>
      </c>
      <c r="R26" s="98" t="n">
        <f aca="false">+P26-Q26</f>
        <v>2960</v>
      </c>
      <c r="S26" s="76" t="n">
        <f aca="false">+R26*100/P26</f>
        <v>19.2083062946139</v>
      </c>
      <c r="T26" s="122"/>
      <c r="U26" s="93" t="n">
        <f aca="false">14904+P26</f>
        <v>30314</v>
      </c>
      <c r="V26" s="93" t="n">
        <f aca="false">10292+Q26</f>
        <v>22742</v>
      </c>
      <c r="W26" s="80" t="n">
        <f aca="false">+U26-V26</f>
        <v>7572</v>
      </c>
      <c r="X26" s="94"/>
      <c r="AB26" s="382" t="str">
        <f aca="false">+AB3</f>
        <v>Enero 2015</v>
      </c>
      <c r="AN26" s="379" t="s">
        <v>90</v>
      </c>
      <c r="AO26" s="380"/>
      <c r="AP26" s="98" t="n">
        <f aca="false">+AL32+AL36+AL41+AL46+AL51+AL56+AL60</f>
        <v>1320128.99</v>
      </c>
      <c r="AQ26" s="381" t="n">
        <f aca="false">+AG21-AP26</f>
        <v>35884.72</v>
      </c>
      <c r="AZ26" s="82"/>
    </row>
    <row r="27" s="125" customFormat="true" ht="12.75" hidden="false" customHeight="false" outlineLevel="0" collapsed="false">
      <c r="B27" s="130" t="n">
        <v>482</v>
      </c>
      <c r="C27" s="125" t="s">
        <v>91</v>
      </c>
      <c r="D27" s="148"/>
      <c r="E27" s="149"/>
      <c r="F27" s="2" t="n">
        <v>1135427.52</v>
      </c>
      <c r="G27" s="2" t="n">
        <v>954073.63</v>
      </c>
      <c r="H27" s="2" t="n">
        <f aca="false">+F27-G27</f>
        <v>181353.89</v>
      </c>
      <c r="I27" s="76" t="n">
        <f aca="false">+H27*100/F27</f>
        <v>15.9723000196437</v>
      </c>
      <c r="J27" s="114"/>
      <c r="K27" s="179" t="n">
        <v>199891.78</v>
      </c>
      <c r="L27" s="75" t="n">
        <v>117144.39</v>
      </c>
      <c r="M27" s="2" t="n">
        <f aca="false">+K27-L27</f>
        <v>82747.39</v>
      </c>
      <c r="N27" s="76" t="n">
        <f aca="false">+M27*100/K27</f>
        <v>41.3960944266943</v>
      </c>
      <c r="O27" s="122"/>
      <c r="P27" s="98" t="n">
        <f aca="false">+F27+K27</f>
        <v>1335319.3</v>
      </c>
      <c r="Q27" s="98" t="n">
        <f aca="false">+G27+L27</f>
        <v>1071218.02</v>
      </c>
      <c r="R27" s="98" t="n">
        <f aca="false">+P27-Q27</f>
        <v>264101.28</v>
      </c>
      <c r="S27" s="76" t="n">
        <f aca="false">+R27*100/P27</f>
        <v>19.7781369594523</v>
      </c>
      <c r="T27" s="122"/>
      <c r="U27" s="93" t="n">
        <f aca="false">760231+P27</f>
        <v>2095550.3</v>
      </c>
      <c r="V27" s="93" t="n">
        <f aca="false">80503+Q27</f>
        <v>1151721.02</v>
      </c>
      <c r="W27" s="80" t="n">
        <f aca="false">+U27-V27</f>
        <v>943829.28</v>
      </c>
      <c r="X27" s="94"/>
      <c r="AE27" s="338"/>
      <c r="AF27" s="338"/>
      <c r="AN27" s="379" t="s">
        <v>92</v>
      </c>
      <c r="AO27" s="380"/>
      <c r="AP27" s="98" t="n">
        <f aca="false">+AL37+AL42+AL47+AL52+AL57+AL61</f>
        <v>1446</v>
      </c>
      <c r="AQ27" s="381" t="n">
        <f aca="false">+AI21-AP27</f>
        <v>-1446</v>
      </c>
      <c r="AZ27" s="82"/>
    </row>
    <row r="28" s="125" customFormat="true" ht="13.5" hidden="false" customHeight="false" outlineLevel="0" collapsed="false">
      <c r="B28" s="130"/>
      <c r="C28" s="129" t="s">
        <v>93</v>
      </c>
      <c r="D28" s="148"/>
      <c r="E28" s="149"/>
      <c r="F28" s="123" t="n">
        <f aca="false">SUM(F22:F27)</f>
        <v>2720256.39</v>
      </c>
      <c r="G28" s="123" t="n">
        <f aca="false">SUM(G22:G27)</f>
        <v>2093068.63</v>
      </c>
      <c r="H28" s="123" t="n">
        <f aca="false">SUM(H22:H27)</f>
        <v>627187.76</v>
      </c>
      <c r="I28" s="76" t="n">
        <f aca="false">+H28*100/F28</f>
        <v>23.0562002282439</v>
      </c>
      <c r="J28" s="114"/>
      <c r="K28" s="123" t="n">
        <f aca="false">SUM(K22:K27)</f>
        <v>1045876.38</v>
      </c>
      <c r="L28" s="123" t="n">
        <f aca="false">SUM(L22:L27)</f>
        <v>789721.19</v>
      </c>
      <c r="M28" s="123" t="n">
        <f aca="false">SUM(M22:M27)</f>
        <v>256155.19</v>
      </c>
      <c r="N28" s="76" t="n">
        <f aca="false">+M28*100/K28</f>
        <v>24.4919184425984</v>
      </c>
      <c r="O28" s="122"/>
      <c r="P28" s="123" t="n">
        <f aca="false">SUM(P22:P27)</f>
        <v>3766132.77</v>
      </c>
      <c r="Q28" s="123" t="n">
        <f aca="false">SUM(Q22:Q27)</f>
        <v>2882789.82</v>
      </c>
      <c r="R28" s="123" t="n">
        <f aca="false">SUM(R22:R27)</f>
        <v>883342.95</v>
      </c>
      <c r="S28" s="76" t="n">
        <f aca="false">+R28*100/P28</f>
        <v>23.4549073000419</v>
      </c>
      <c r="T28" s="122"/>
      <c r="U28" s="123"/>
      <c r="V28" s="123"/>
      <c r="W28" s="123"/>
      <c r="X28" s="76"/>
      <c r="AB28" s="344" t="s">
        <v>11</v>
      </c>
      <c r="AC28" s="345"/>
      <c r="AD28" s="345"/>
      <c r="AE28" s="345"/>
      <c r="AF28" s="345"/>
      <c r="AG28" s="345"/>
      <c r="AH28" s="345"/>
      <c r="AI28" s="344" t="s">
        <v>12</v>
      </c>
      <c r="AJ28" s="344" t="s">
        <v>13</v>
      </c>
      <c r="AK28" s="344" t="s">
        <v>14</v>
      </c>
      <c r="AL28" s="344" t="s">
        <v>15</v>
      </c>
      <c r="AM28" s="344" t="s">
        <v>16</v>
      </c>
      <c r="AN28" s="379" t="s">
        <v>94</v>
      </c>
      <c r="AO28" s="380"/>
      <c r="AP28" s="98" t="n">
        <f aca="false">+AL33+AL38+AL43+AL48+AL53+AL58</f>
        <v>0</v>
      </c>
      <c r="AQ28" s="381" t="n">
        <f aca="false">+AJ21-AP28</f>
        <v>0</v>
      </c>
      <c r="AZ28" s="82"/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183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3827085.08</v>
      </c>
      <c r="G30" s="324" t="n">
        <f aca="false">+G21+G28+G29</f>
        <v>2272306.63</v>
      </c>
      <c r="H30" s="324" t="n">
        <f aca="false">+H21+H28+H29</f>
        <v>1554778.45</v>
      </c>
      <c r="I30" s="76" t="n">
        <f aca="false">+H30*100/F30</f>
        <v>40.6256567988293</v>
      </c>
      <c r="J30" s="114"/>
      <c r="K30" s="324" t="n">
        <f aca="false">+K21+K28+K29</f>
        <v>1975930.42</v>
      </c>
      <c r="L30" s="324" t="n">
        <f aca="false">+L21+L28+L29</f>
        <v>1266340.14</v>
      </c>
      <c r="M30" s="324" t="n">
        <f aca="false">+M21+M28+M29</f>
        <v>709590.28</v>
      </c>
      <c r="N30" s="76" t="n">
        <f aca="false">+M30*100/K30</f>
        <v>35.911703813943</v>
      </c>
      <c r="O30" s="122"/>
      <c r="P30" s="324" t="n">
        <f aca="false">+P21+P28+P29</f>
        <v>5803015.5</v>
      </c>
      <c r="Q30" s="324" t="n">
        <f aca="false">+Q21+Q28+Q29</f>
        <v>3538646.77</v>
      </c>
      <c r="R30" s="324" t="n">
        <f aca="false">+R21+R28+R29</f>
        <v>2264368.73</v>
      </c>
      <c r="S30" s="76" t="n">
        <f aca="false">+R30*100/P30</f>
        <v>39.0205528487732</v>
      </c>
      <c r="T30" s="122"/>
      <c r="U30" s="190" t="n">
        <f aca="false">+U21+U28+U29</f>
        <v>0</v>
      </c>
      <c r="V30" s="190" t="n">
        <f aca="false">+V21+V28+V29</f>
        <v>0</v>
      </c>
      <c r="W30" s="190" t="n">
        <f aca="false">+W21+W28+W29</f>
        <v>0</v>
      </c>
      <c r="X30" s="76" t="e">
        <f aca="false">+W30*100/U30</f>
        <v>#DIV/0!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574317.62</v>
      </c>
      <c r="AL30" s="197" t="n">
        <f aca="false">SUM(AL31:AL33)</f>
        <v>574317.62</v>
      </c>
      <c r="AM30" s="198" t="n">
        <f aca="false">+AI30+AL30</f>
        <v>574317.62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403</v>
      </c>
      <c r="F31" s="200"/>
      <c r="G31" s="200"/>
      <c r="H31" s="200"/>
      <c r="I31" s="326"/>
      <c r="J31" s="325" t="n">
        <f aca="false">SUM(J7:J28)</f>
        <v>120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 t="n">
        <v>574317.62</v>
      </c>
      <c r="AL31" s="205" t="n">
        <f aca="false">+AK31-AJ31</f>
        <v>574317.62</v>
      </c>
      <c r="AM31" s="106" t="n">
        <f aca="false">+AI31+AL31</f>
        <v>574317.62</v>
      </c>
      <c r="AP31" s="106" t="n">
        <f aca="false">SUM(AP25:AP30)</f>
        <v>2124417.27</v>
      </c>
      <c r="AQ31" s="206" t="n">
        <f aca="false">SUM(AQ25:AQ30)</f>
        <v>42829.34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F33" s="2" t="n">
        <f aca="false">+FEB!F30</f>
        <v>3827085.08</v>
      </c>
      <c r="G33" s="2" t="n">
        <f aca="false">+FEB!G30</f>
        <v>2664306.63</v>
      </c>
      <c r="H33" s="2" t="n">
        <f aca="false">+FEB!H30</f>
        <v>1162778.45</v>
      </c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-392000</v>
      </c>
      <c r="H34" s="2" t="n">
        <f aca="false">+H30-H33</f>
        <v>392000</v>
      </c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478934.43</v>
      </c>
      <c r="AL34" s="220" t="n">
        <f aca="false">SUM(AL35:AL38)</f>
        <v>478934.43</v>
      </c>
      <c r="AM34" s="198" t="n">
        <f aca="false">+AI34+AL34</f>
        <v>478934.43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 t="n">
        <f aca="false">+U27</f>
        <v>2095550.3</v>
      </c>
      <c r="V36" s="228" t="n">
        <f aca="false">+V27</f>
        <v>1151721.02</v>
      </c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 t="n">
        <v>478934.43</v>
      </c>
      <c r="AL36" s="205" t="n">
        <f aca="false">+AK36-AJ36</f>
        <v>478934.43</v>
      </c>
      <c r="AM36" s="106" t="n">
        <f aca="false">+AI36+AL36</f>
        <v>478934.43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945928.19</v>
      </c>
      <c r="G37" s="233" t="n">
        <f aca="false">+G7+G8+G9+G10+G11+G12+G14+G15+G17+G18+G22+G23+G24+G25+G26</f>
        <v>1528233</v>
      </c>
      <c r="H37" s="2"/>
      <c r="M37" s="2"/>
      <c r="P37" s="78"/>
      <c r="Q37" s="78"/>
      <c r="R37" s="78"/>
      <c r="S37" s="4" t="s">
        <v>111</v>
      </c>
      <c r="T37" s="234"/>
      <c r="U37" s="222" t="n">
        <f aca="false">+U7+U8+U9+U10+U11+U12+U14+U15+U17+U18+U22+U23+U24+U25+U26+U19</f>
        <v>7800896.2</v>
      </c>
      <c r="V37" s="222" t="n">
        <f aca="false">+V7+V8+V9+V10+V11+V12+V14+V15+V17+V18+V22+V23+V24+V25+V26+V19</f>
        <v>4140410.75</v>
      </c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f aca="false">+AL65</f>
        <v>2124417.27</v>
      </c>
      <c r="G38" s="233" t="n">
        <f aca="false">+AL107</f>
        <v>1190127.24</v>
      </c>
      <c r="H38" s="78"/>
      <c r="P38" s="78"/>
      <c r="Q38" s="78"/>
      <c r="R38" s="78"/>
      <c r="T38" s="6"/>
      <c r="U38" s="209" t="n">
        <f aca="false">+U34-U36</f>
        <v>-2095550.3</v>
      </c>
      <c r="V38" s="209" t="n">
        <f aca="false">+V34-V36</f>
        <v>-1151721.02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-7800896.2</v>
      </c>
      <c r="V39" s="78" t="n">
        <f aca="false">+V35-V37</f>
        <v>-4140410.75</v>
      </c>
      <c r="W39" s="242" t="n">
        <f aca="false">+U39-V39</f>
        <v>-3660485.45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960184.89</v>
      </c>
      <c r="AL39" s="248" t="n">
        <f aca="false">SUM(AL40:AL43)</f>
        <v>960184.89</v>
      </c>
      <c r="AM39" s="198" t="n">
        <f aca="false">+AI39+AL39</f>
        <v>960184.89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821510.92</v>
      </c>
      <c r="G40" s="233" t="n">
        <f aca="false">+G38-G37</f>
        <v>-338105.76</v>
      </c>
      <c r="H40" s="242" t="n">
        <f aca="false">+F40+G40</f>
        <v>483405.16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'FEB (2)'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 t="n">
        <v>172459.89</v>
      </c>
      <c r="AL40" s="258" t="n">
        <f aca="false">+AK40-AJ40</f>
        <v>172459.89</v>
      </c>
      <c r="AM40" s="106" t="n">
        <f aca="false">+AI40+AL40</f>
        <v>172459.89</v>
      </c>
      <c r="AN40" s="259" t="n">
        <f aca="false">+AE13</f>
        <v>273929.24</v>
      </c>
      <c r="AO40" s="78" t="n">
        <f aca="false">+AL40-AN40</f>
        <v>-101469.35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 t="n">
        <v>787725</v>
      </c>
      <c r="AL41" s="258" t="n">
        <f aca="false">+AK41-AJ41</f>
        <v>787725</v>
      </c>
      <c r="AM41" s="106" t="n">
        <f aca="false">+AI41+AL41</f>
        <v>787725</v>
      </c>
      <c r="AN41" s="259" t="n">
        <f aca="false">+AG13</f>
        <v>894857.26</v>
      </c>
      <c r="AO41" s="78" t="n">
        <f aca="false">+AL41-AN41</f>
        <v>-107132.26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 t="n">
        <v>0</v>
      </c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 t="n">
        <f aca="false">+AL99</f>
        <v>0</v>
      </c>
      <c r="I43" s="268" t="s">
        <v>138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08601.61</v>
      </c>
    </row>
    <row r="44" customFormat="false" ht="12.75" hidden="false" customHeight="false" outlineLevel="0" collapsed="false">
      <c r="H44" s="272"/>
      <c r="I44" s="268" t="s">
        <v>142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58079.78</v>
      </c>
      <c r="AL44" s="248" t="n">
        <f aca="false">SUM(AL45:AL48)</f>
        <v>58079.78</v>
      </c>
      <c r="AM44" s="198" t="n">
        <f aca="false">+AI44+AL44</f>
        <v>58079.78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 t="n">
        <v>4610.22</v>
      </c>
      <c r="AL45" s="258" t="n">
        <f aca="false">+AK45-AJ45</f>
        <v>4610.22</v>
      </c>
      <c r="AM45" s="106" t="n">
        <f aca="false">+AI45+AL45</f>
        <v>4610.22</v>
      </c>
      <c r="AN45" s="259" t="n">
        <f aca="false">+AE12+AE9</f>
        <v>4518.23</v>
      </c>
      <c r="AO45" s="78" t="n">
        <f aca="false">+AL45-AN45</f>
        <v>91.9900000000007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483405.16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 t="n">
        <v>53469.56</v>
      </c>
      <c r="AL46" s="258" t="n">
        <f aca="false">+AK46-AJ46</f>
        <v>53469.56</v>
      </c>
      <c r="AM46" s="106" t="n">
        <f aca="false">+AI46+AL46</f>
        <v>53469.56</v>
      </c>
      <c r="AN46" s="259" t="n">
        <f aca="false">+AG9+AG12</f>
        <v>51477.36</v>
      </c>
      <c r="AO46" s="78" t="n">
        <f aca="false">+AL46-AN46</f>
        <v>1992.2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2084.19</v>
      </c>
    </row>
    <row r="49" customFormat="false" ht="12.75" hidden="false" customHeight="false" outlineLevel="0" collapsed="false"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52900.55</v>
      </c>
      <c r="AL49" s="248" t="n">
        <f aca="false">SUM(AL50:AL53)</f>
        <v>52900.55</v>
      </c>
      <c r="AM49" s="198" t="n">
        <f aca="false">+AI49+AL49</f>
        <v>52900.55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 t="n">
        <v>51454.55</v>
      </c>
      <c r="AL50" s="258" t="n">
        <f aca="false">+AK50-AJ50</f>
        <v>51454.55</v>
      </c>
      <c r="AM50" s="106" t="n">
        <f aca="false">+AI50+AL50</f>
        <v>51454.55</v>
      </c>
      <c r="AN50" s="259" t="n">
        <f aca="false">+AE14+AE10</f>
        <v>0</v>
      </c>
      <c r="AO50" s="78" t="n">
        <f aca="false">+AL50-AN50</f>
        <v>51454.55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 t="n">
        <v>1446</v>
      </c>
      <c r="AL52" s="258" t="n">
        <f aca="false">+AK52-AJ52</f>
        <v>1446</v>
      </c>
      <c r="AM52" s="106" t="n">
        <f aca="false">+AI52+AL52</f>
        <v>1446</v>
      </c>
      <c r="AN52" s="259" t="n">
        <f aca="false">+AI14+AI10</f>
        <v>0</v>
      </c>
      <c r="AO52" s="78" t="n">
        <f aca="false">+AL52-AN52</f>
        <v>1446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52900.55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50185.35</v>
      </c>
      <c r="AO55" s="78" t="n">
        <f aca="false">+AL55-AN55</f>
        <v>-50185.35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26134.92</v>
      </c>
      <c r="AO56" s="78" t="n">
        <f aca="false">+AL56-AN56</f>
        <v>-26134.92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-76320.27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2124417.27</v>
      </c>
      <c r="AL65" s="286" t="n">
        <f aca="false">+AL30+AL34+AL39+AL44+AL49+AL54+AL59+AL62</f>
        <v>2124417.27</v>
      </c>
      <c r="AM65" s="198" t="n">
        <f aca="false">+AM30+AM34+AM39+AM44+AM49+AM54+AM62</f>
        <v>2124417.27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42829.3399999999</v>
      </c>
      <c r="AM67" s="106"/>
    </row>
    <row r="68" customFormat="false" ht="12.75" hidden="false" customHeight="false" outlineLevel="0" collapsed="false">
      <c r="AE68" s="287" t="n">
        <f aca="false">+AL73+AL76</f>
        <v>209609.1</v>
      </c>
      <c r="AF68" s="282"/>
      <c r="AG68" s="288" t="n">
        <f aca="false">+AL74+AL77</f>
        <v>287289.82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496898.92</v>
      </c>
      <c r="AK75" s="247" t="n">
        <f aca="false">SUM(AK76:AK78)</f>
        <v>0</v>
      </c>
      <c r="AL75" s="248" t="n">
        <f aca="false">SUM(AL76:AL78)</f>
        <v>496898.92</v>
      </c>
      <c r="AM75" s="198" t="n">
        <f aca="false">+AI75+AL75</f>
        <v>496898.92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 t="n">
        <v>209609.1</v>
      </c>
      <c r="AK76" s="2"/>
      <c r="AL76" s="296" t="n">
        <f aca="false">+AJ76-AK76</f>
        <v>209609.1</v>
      </c>
      <c r="AM76" s="106" t="n">
        <f aca="false">+AI76+AL76</f>
        <v>209609.1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 t="n">
        <v>287289.82</v>
      </c>
      <c r="AK77" s="2"/>
      <c r="AL77" s="297" t="n">
        <f aca="false">+AJ77-AK77</f>
        <v>287289.82</v>
      </c>
      <c r="AM77" s="106" t="n">
        <f aca="false">+AI77+AL77</f>
        <v>287289.82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583330.54</v>
      </c>
      <c r="AK79" s="247" t="n">
        <f aca="false">SUM(AK80:AK83)</f>
        <v>0</v>
      </c>
      <c r="AL79" s="248" t="n">
        <f aca="false">SUM(AL80:AL83)</f>
        <v>583330.54</v>
      </c>
      <c r="AM79" s="198" t="n">
        <f aca="false">+AI79+AL79</f>
        <v>583330.54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 t="n">
        <v>83763</v>
      </c>
      <c r="AK80" s="2"/>
      <c r="AL80" s="305" t="n">
        <f aca="false">+AJ80-AK80</f>
        <v>83763</v>
      </c>
      <c r="AM80" s="106" t="n">
        <f aca="false">+AI80+AL80</f>
        <v>83763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 t="n">
        <v>473717.54</v>
      </c>
      <c r="AK81" s="2"/>
      <c r="AL81" s="306" t="n">
        <f aca="false">+AJ81-AK81</f>
        <v>473717.54</v>
      </c>
      <c r="AM81" s="106" t="n">
        <f aca="false">+AI81+AL81</f>
        <v>473717.54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 t="n">
        <v>25850</v>
      </c>
      <c r="AK83" s="2"/>
      <c r="AL83" s="307" t="n">
        <f aca="false">+AJ83-AK83</f>
        <v>25850</v>
      </c>
      <c r="AM83" s="106" t="n">
        <f aca="false">+AI83+AL83</f>
        <v>2585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45972.52</v>
      </c>
      <c r="AK84" s="247" t="n">
        <f aca="false">SUM(AK85:AK87)</f>
        <v>0</v>
      </c>
      <c r="AL84" s="248" t="n">
        <f aca="false">SUM(AL85:AL87)</f>
        <v>45972.52</v>
      </c>
      <c r="AM84" s="198" t="n">
        <f aca="false">+AI84+AL84</f>
        <v>45972.52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 t="n">
        <v>1912.5</v>
      </c>
      <c r="AK85" s="2"/>
      <c r="AL85" s="308" t="n">
        <f aca="false">+AJ85-AK85</f>
        <v>1912.5</v>
      </c>
      <c r="AM85" s="106" t="n">
        <f aca="false">+AI85+AL85</f>
        <v>1912.5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 t="n">
        <v>44060.02</v>
      </c>
      <c r="AK86" s="2"/>
      <c r="AL86" s="309" t="n">
        <f aca="false">+AJ86-AK86</f>
        <v>44060.02</v>
      </c>
      <c r="AM86" s="106" t="n">
        <f aca="false">+AI86+AL86</f>
        <v>44060.02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62900.92</v>
      </c>
      <c r="AK88" s="247" t="n">
        <f aca="false">SUM(AK89:AK91)</f>
        <v>0</v>
      </c>
      <c r="AL88" s="248" t="n">
        <f aca="false">SUM(AL89:AL91)</f>
        <v>62900.92</v>
      </c>
      <c r="AM88" s="198" t="n">
        <f aca="false">+AI88+AL88</f>
        <v>62900.92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 t="n">
        <v>42082.4</v>
      </c>
      <c r="AK89" s="2"/>
      <c r="AL89" s="311" t="n">
        <f aca="false">+AJ89-AK89</f>
        <v>42082.4</v>
      </c>
      <c r="AM89" s="106" t="n">
        <f aca="false">+AI89+AL89</f>
        <v>42082.4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 t="n">
        <v>20818.52</v>
      </c>
      <c r="AK90" s="2"/>
      <c r="AL90" s="312" t="n">
        <f aca="false">+AJ90-AK90</f>
        <v>20818.52</v>
      </c>
      <c r="AM90" s="106" t="n">
        <f aca="false">+AI90+AL90</f>
        <v>20818.52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 t="n">
        <v>1024.34</v>
      </c>
      <c r="AK105" s="2"/>
      <c r="AL105" s="315" t="n">
        <f aca="false">+AJ105-AK105</f>
        <v>1024.34</v>
      </c>
      <c r="AM105" s="198" t="n">
        <f aca="false">+AI105+AL105</f>
        <v>1024.34</v>
      </c>
      <c r="AN105" s="206" t="n">
        <f aca="false">+AL104+AL105</f>
        <v>1024.34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1190127.24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1190127.24</v>
      </c>
      <c r="AM107" s="198" t="n">
        <f aca="false">+AM72+AM75+AM79+AM84+AM88+AM92+AM99+AM104+AM105+AM103</f>
        <v>1190127.24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1190127.24</v>
      </c>
    </row>
    <row r="112" customFormat="false" ht="12.75" hidden="false" customHeight="false" outlineLevel="0" collapsed="false">
      <c r="AL112" s="206" t="n">
        <f aca="false">+AN105+AL100+AL103</f>
        <v>1024.34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M A R Z O   2 0 1 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M A R Z O   2 0 1 5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B4" s="162"/>
      <c r="C4" s="108"/>
      <c r="E4" s="384" t="s">
        <v>255</v>
      </c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0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66" t="s">
        <v>31</v>
      </c>
      <c r="B7" s="67" t="s">
        <v>32</v>
      </c>
      <c r="C7" s="0" t="s">
        <v>33</v>
      </c>
      <c r="D7" s="68" t="s">
        <v>34</v>
      </c>
      <c r="E7" s="322"/>
      <c r="F7" s="70" t="n">
        <f aca="false">12851.62+16801.48+290374.32-450-345-725</f>
        <v>318507.42</v>
      </c>
      <c r="G7" s="71" t="n">
        <f aca="false">2999.6+7548.36+131715.58</f>
        <v>142263.54</v>
      </c>
      <c r="H7" s="72" t="n">
        <f aca="false">+F7-G7</f>
        <v>176243.88</v>
      </c>
      <c r="I7" s="73" t="n">
        <f aca="false">+H7*100/F7</f>
        <v>55.3343090091904</v>
      </c>
      <c r="J7" s="74"/>
      <c r="K7" s="75" t="n">
        <v>427997.55</v>
      </c>
      <c r="L7" s="75" t="n">
        <v>92850</v>
      </c>
      <c r="M7" s="2" t="n">
        <f aca="false">+K7-L7</f>
        <v>335147.55</v>
      </c>
      <c r="N7" s="76" t="n">
        <f aca="false">+M7*100/K7</f>
        <v>78.3059505831283</v>
      </c>
      <c r="O7" s="122" t="n">
        <f aca="false">+E7+J7</f>
        <v>0</v>
      </c>
      <c r="P7" s="98" t="n">
        <f aca="false">+F7+K7</f>
        <v>746504.97</v>
      </c>
      <c r="Q7" s="98" t="n">
        <f aca="false">+G7+L7</f>
        <v>235113.54</v>
      </c>
      <c r="R7" s="98" t="n">
        <f aca="false">+H7+M7</f>
        <v>511391.43</v>
      </c>
      <c r="S7" s="76" t="n">
        <f aca="false">+R7*100/P7</f>
        <v>68.5047589167424</v>
      </c>
      <c r="T7" s="79" t="n">
        <f aca="false">+O7+227</f>
        <v>227</v>
      </c>
      <c r="U7" s="80" t="n">
        <f aca="false">+P7+611752</f>
        <v>1358256.97</v>
      </c>
      <c r="V7" s="80" t="n">
        <f aca="false">+Q7+101764</f>
        <v>336877.54</v>
      </c>
      <c r="W7" s="80" t="n">
        <f aca="false">+U7-V7</f>
        <v>1021379.43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6" t="s">
        <v>31</v>
      </c>
      <c r="B8" s="67" t="s">
        <v>37</v>
      </c>
      <c r="C8" s="0" t="s">
        <v>38</v>
      </c>
      <c r="D8" s="89" t="s">
        <v>39</v>
      </c>
      <c r="E8" s="122"/>
      <c r="F8" s="90" t="n">
        <f aca="false">36011.15-7640</f>
        <v>28371.15</v>
      </c>
      <c r="G8" s="86" t="n">
        <v>15162.09</v>
      </c>
      <c r="H8" s="2" t="n">
        <f aca="false">+F8-G8</f>
        <v>13209.06</v>
      </c>
      <c r="I8" s="76" t="n">
        <f aca="false">+H8*100/F8</f>
        <v>46.5580704342263</v>
      </c>
      <c r="J8" s="91"/>
      <c r="M8" s="2"/>
      <c r="N8" s="76"/>
      <c r="O8" s="122" t="n">
        <f aca="false">+E8+J8</f>
        <v>0</v>
      </c>
      <c r="P8" s="98" t="n">
        <f aca="false">+F8+K8</f>
        <v>28371.15</v>
      </c>
      <c r="Q8" s="98" t="n">
        <f aca="false">+G8+L8</f>
        <v>15162.09</v>
      </c>
      <c r="R8" s="98" t="n">
        <f aca="false">+H8+M8</f>
        <v>13209.06</v>
      </c>
      <c r="S8" s="76" t="n">
        <f aca="false">+R8*100/P8</f>
        <v>46.5580704342263</v>
      </c>
      <c r="T8" s="92" t="n">
        <f aca="false">+O8+390</f>
        <v>390</v>
      </c>
      <c r="U8" s="93" t="n">
        <f aca="false">+P8+836837</f>
        <v>865208.15</v>
      </c>
      <c r="V8" s="93" t="n">
        <f aca="false">+Q8+165953</f>
        <v>181115.09</v>
      </c>
      <c r="W8" s="93" t="n">
        <f aca="false">+U8-V8</f>
        <v>684093.06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66" t="s">
        <v>31</v>
      </c>
      <c r="B9" s="67" t="s">
        <v>42</v>
      </c>
      <c r="C9" s="0" t="s">
        <v>43</v>
      </c>
      <c r="D9" s="100" t="s">
        <v>44</v>
      </c>
      <c r="E9" s="323"/>
      <c r="F9" s="102" t="n">
        <f aca="false">544547.08-38170</f>
        <v>506377.08</v>
      </c>
      <c r="G9" s="103" t="n">
        <v>126501.53</v>
      </c>
      <c r="H9" s="104" t="n">
        <f aca="false">+F9-G9</f>
        <v>379875.55</v>
      </c>
      <c r="I9" s="105" t="n">
        <f aca="false">+H9*100/F9</f>
        <v>75.0183144150205</v>
      </c>
      <c r="J9" s="91"/>
      <c r="K9" s="75" t="n">
        <v>55231.12</v>
      </c>
      <c r="L9" s="75" t="n">
        <v>22000.09</v>
      </c>
      <c r="M9" s="2" t="n">
        <f aca="false">+K9-L9</f>
        <v>33231.03</v>
      </c>
      <c r="N9" s="76" t="n">
        <f aca="false">+M9*100/K9</f>
        <v>60.167220943555</v>
      </c>
      <c r="O9" s="122" t="n">
        <f aca="false">+E9+J9</f>
        <v>0</v>
      </c>
      <c r="P9" s="98" t="n">
        <f aca="false">+F9+K9</f>
        <v>561608.2</v>
      </c>
      <c r="Q9" s="98" t="n">
        <f aca="false">+G9+L9</f>
        <v>148501.62</v>
      </c>
      <c r="R9" s="98" t="n">
        <f aca="false">+H9+M9</f>
        <v>413106.58</v>
      </c>
      <c r="S9" s="76" t="n">
        <f aca="false">+R9*100/P9</f>
        <v>73.5577899325544</v>
      </c>
      <c r="T9" s="92" t="n">
        <f aca="false">+O9+394</f>
        <v>394</v>
      </c>
      <c r="U9" s="93" t="n">
        <f aca="false">+P9+880011</f>
        <v>1441619.2</v>
      </c>
      <c r="V9" s="93" t="n">
        <f aca="false">+Q9+172992</f>
        <v>321493.62</v>
      </c>
      <c r="W9" s="93" t="n">
        <f aca="false">+U9-V9</f>
        <v>1120125.58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6" t="s">
        <v>31</v>
      </c>
      <c r="B10" s="67" t="n">
        <v>462</v>
      </c>
      <c r="C10" s="0" t="s">
        <v>47</v>
      </c>
      <c r="D10" s="112" t="s">
        <v>48</v>
      </c>
      <c r="E10" s="122"/>
      <c r="F10" s="90" t="n">
        <v>600</v>
      </c>
      <c r="G10" s="86" t="n">
        <v>180</v>
      </c>
      <c r="H10" s="2" t="n">
        <f aca="false">+F10-G10</f>
        <v>420</v>
      </c>
      <c r="I10" s="76" t="n">
        <f aca="false">+H10*100/F10</f>
        <v>70</v>
      </c>
      <c r="J10" s="74"/>
      <c r="K10" s="75" t="n">
        <v>27840</v>
      </c>
      <c r="L10" s="75" t="n">
        <v>6580</v>
      </c>
      <c r="M10" s="2" t="n">
        <f aca="false">+K10-L10</f>
        <v>21260</v>
      </c>
      <c r="N10" s="76" t="n">
        <f aca="false">+M10*100/K10</f>
        <v>76.3649425287356</v>
      </c>
      <c r="O10" s="122" t="n">
        <f aca="false">+E10+J10</f>
        <v>0</v>
      </c>
      <c r="P10" s="98" t="n">
        <f aca="false">+F10+K10</f>
        <v>28440</v>
      </c>
      <c r="Q10" s="98" t="n">
        <f aca="false">+G10+L10</f>
        <v>6760</v>
      </c>
      <c r="R10" s="98" t="n">
        <f aca="false">+H10+M10</f>
        <v>21680</v>
      </c>
      <c r="S10" s="76" t="n">
        <f aca="false">+R10*100/P10</f>
        <v>76.2306610407876</v>
      </c>
      <c r="T10" s="92" t="n">
        <f aca="false">+O10+55</f>
        <v>55</v>
      </c>
      <c r="U10" s="93" t="n">
        <f aca="false">+P10+58019</f>
        <v>86459</v>
      </c>
      <c r="V10" s="93" t="n">
        <f aca="false">+Q10+37091</f>
        <v>43851</v>
      </c>
      <c r="W10" s="93" t="n">
        <f aca="false">+U10-V10</f>
        <v>42608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6" t="s">
        <v>31</v>
      </c>
      <c r="B11" s="67" t="n">
        <v>463</v>
      </c>
      <c r="C11" s="0" t="s">
        <v>51</v>
      </c>
      <c r="D11" s="112" t="s">
        <v>52</v>
      </c>
      <c r="E11" s="122"/>
      <c r="F11" s="90" t="n">
        <f aca="false">87428.33-27400</f>
        <v>60028.33</v>
      </c>
      <c r="G11" s="86" t="n">
        <v>12200.69</v>
      </c>
      <c r="H11" s="2" t="n">
        <f aca="false">+F11-G11</f>
        <v>47827.64</v>
      </c>
      <c r="I11" s="76" t="n">
        <f aca="false">+H11*100/F11</f>
        <v>79.6751134006227</v>
      </c>
      <c r="J11" s="114"/>
      <c r="M11" s="2" t="n">
        <f aca="false">+K11-L11</f>
        <v>0</v>
      </c>
      <c r="N11" s="76"/>
      <c r="O11" s="122" t="n">
        <f aca="false">+E11+J11</f>
        <v>0</v>
      </c>
      <c r="P11" s="98" t="n">
        <f aca="false">+F11+K11</f>
        <v>60028.33</v>
      </c>
      <c r="Q11" s="98" t="n">
        <f aca="false">+G11+L11</f>
        <v>12200.69</v>
      </c>
      <c r="R11" s="98" t="n">
        <f aca="false">+H11+M11</f>
        <v>47827.64</v>
      </c>
      <c r="S11" s="76" t="n">
        <f aca="false">+R11*100/P11</f>
        <v>79.6751134006227</v>
      </c>
      <c r="T11" s="92" t="n">
        <f aca="false">+O11+283</f>
        <v>283</v>
      </c>
      <c r="U11" s="93" t="n">
        <f aca="false">+P11+71485</f>
        <v>131513.33</v>
      </c>
      <c r="V11" s="93" t="n">
        <f aca="false">+Q11+58451</f>
        <v>70651.69</v>
      </c>
      <c r="W11" s="93" t="n">
        <f aca="false">+U11-V11</f>
        <v>60861.64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66" t="s">
        <v>31</v>
      </c>
      <c r="B12" s="67" t="n">
        <v>464</v>
      </c>
      <c r="C12" s="0" t="s">
        <v>55</v>
      </c>
      <c r="D12" s="112" t="s">
        <v>56</v>
      </c>
      <c r="E12" s="122"/>
      <c r="F12" s="116" t="n">
        <v>64318.52</v>
      </c>
      <c r="G12" s="86" t="n">
        <v>48296.7</v>
      </c>
      <c r="H12" s="2" t="n">
        <f aca="false">+F12-G12</f>
        <v>16021.82</v>
      </c>
      <c r="I12" s="76" t="n">
        <f aca="false">+H12*100/F12</f>
        <v>24.910119200504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0</v>
      </c>
      <c r="P12" s="98" t="n">
        <f aca="false">+F12+K12</f>
        <v>64318.52</v>
      </c>
      <c r="Q12" s="98" t="n">
        <f aca="false">+G12+L12</f>
        <v>48296.7</v>
      </c>
      <c r="R12" s="98" t="n">
        <f aca="false">+H12+M12</f>
        <v>16021.82</v>
      </c>
      <c r="S12" s="76" t="n">
        <f aca="false">+R12*100/P12</f>
        <v>24.910119200504</v>
      </c>
      <c r="T12" s="92" t="n">
        <f aca="false">+O12+285</f>
        <v>285</v>
      </c>
      <c r="U12" s="117" t="n">
        <f aca="false">+O12+149923</f>
        <v>149923</v>
      </c>
      <c r="V12" s="117" t="n">
        <f aca="false">+Q12+120700</f>
        <v>168996.7</v>
      </c>
      <c r="W12" s="93" t="n">
        <f aca="false">+U12-V12</f>
        <v>-19073.7</v>
      </c>
      <c r="X12" s="94"/>
      <c r="AB12" s="107" t="s">
        <v>57</v>
      </c>
      <c r="AC12" s="108" t="s">
        <v>58</v>
      </c>
      <c r="AD12" s="109"/>
      <c r="AE12" s="2" t="n">
        <v>18984.1</v>
      </c>
      <c r="AF12" s="2"/>
      <c r="AG12" s="87"/>
      <c r="AH12" s="2"/>
      <c r="AJ12" s="2"/>
      <c r="AK12" s="2" t="n">
        <f aca="false">SUM(AE12:AJ12)</f>
        <v>18984.1</v>
      </c>
      <c r="AL12" s="2"/>
      <c r="AM12" s="2" t="n">
        <f aca="false">+AK12+AL12</f>
        <v>18984.1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B13" s="67"/>
      <c r="C13" s="120" t="s">
        <v>60</v>
      </c>
      <c r="D13" s="121"/>
      <c r="E13" s="122"/>
      <c r="F13" s="123" t="n">
        <f aca="false">SUM(F7:F12)</f>
        <v>978202.5</v>
      </c>
      <c r="G13" s="123" t="n">
        <f aca="false">SUM(G7:G12)</f>
        <v>344604.55</v>
      </c>
      <c r="H13" s="123" t="n">
        <f aca="false">SUM(H7:H12)</f>
        <v>633597.95</v>
      </c>
      <c r="I13" s="76" t="n">
        <f aca="false">+H13*100/F13</f>
        <v>64.7716551532019</v>
      </c>
      <c r="J13" s="114"/>
      <c r="K13" s="123" t="n">
        <f aca="false">SUM(K7:K12)</f>
        <v>511068.67</v>
      </c>
      <c r="L13" s="123" t="n">
        <f aca="false">SUM(L7:L12)</f>
        <v>121430.09</v>
      </c>
      <c r="M13" s="123" t="n">
        <f aca="false">SUM(M7:M12)</f>
        <v>389638.58</v>
      </c>
      <c r="N13" s="76" t="n">
        <f aca="false">+M13*100/K13</f>
        <v>76.2399659521293</v>
      </c>
      <c r="O13" s="122"/>
      <c r="P13" s="123" t="n">
        <f aca="false">SUM(P7:P12)</f>
        <v>1489271.17</v>
      </c>
      <c r="Q13" s="123" t="n">
        <f aca="false">SUM(Q7:Q12)</f>
        <v>466034.64</v>
      </c>
      <c r="R13" s="123" t="n">
        <f aca="false">SUM(R7:R12)</f>
        <v>1023236.53</v>
      </c>
      <c r="S13" s="76" t="n">
        <f aca="false">+R13*100/P13</f>
        <v>68.7072005832222</v>
      </c>
      <c r="T13" s="122"/>
      <c r="U13" s="123" t="n">
        <f aca="false">SUM(U7:U12)</f>
        <v>4032979.65</v>
      </c>
      <c r="V13" s="123" t="n">
        <f aca="false">SUM(V7:V12)</f>
        <v>1122985.64</v>
      </c>
      <c r="W13" s="123" t="n">
        <f aca="false">SUM(W7:W12)</f>
        <v>2909994.01</v>
      </c>
      <c r="X13" s="76"/>
      <c r="AB13" s="107" t="s">
        <v>61</v>
      </c>
      <c r="AC13" s="108" t="s">
        <v>62</v>
      </c>
      <c r="AD13" s="109"/>
      <c r="AE13" s="2" t="n">
        <v>284340.58</v>
      </c>
      <c r="AF13" s="2"/>
      <c r="AG13" s="87"/>
      <c r="AH13" s="2"/>
      <c r="AI13" s="87"/>
      <c r="AJ13" s="86"/>
      <c r="AK13" s="2" t="n">
        <f aca="false">SUM(AE13:AJ13)</f>
        <v>284340.58</v>
      </c>
      <c r="AL13" s="2"/>
      <c r="AM13" s="2" t="n">
        <f aca="false">+AK13+AL13</f>
        <v>284340.58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67" t="n">
        <v>469</v>
      </c>
      <c r="C14" s="125" t="s">
        <v>64</v>
      </c>
      <c r="D14" s="121"/>
      <c r="E14" s="122"/>
      <c r="F14" s="2" t="n">
        <v>54842.69</v>
      </c>
      <c r="G14" s="86" t="n">
        <v>43200</v>
      </c>
      <c r="H14" s="2" t="n">
        <f aca="false">+F14-G14</f>
        <v>11642.69</v>
      </c>
      <c r="I14" s="76" t="n">
        <f aca="false">+H14*100/F14</f>
        <v>21.2292467783765</v>
      </c>
      <c r="J14" s="114"/>
      <c r="M14" s="2"/>
      <c r="N14" s="76"/>
      <c r="O14" s="122"/>
      <c r="P14" s="98" t="n">
        <f aca="false">+F14+K14</f>
        <v>54842.69</v>
      </c>
      <c r="Q14" s="98" t="n">
        <f aca="false">+G14+L14</f>
        <v>43200</v>
      </c>
      <c r="R14" s="98" t="n">
        <f aca="false">+H14+M14</f>
        <v>11642.69</v>
      </c>
      <c r="S14" s="76" t="n">
        <f aca="false">+R14*100/P14</f>
        <v>21.2292467783765</v>
      </c>
      <c r="T14" s="122"/>
      <c r="U14" s="93" t="n">
        <f aca="false">+P14+77666</f>
        <v>132508.69</v>
      </c>
      <c r="V14" s="93" t="n">
        <f aca="false">+Q14+45650</f>
        <v>88850</v>
      </c>
      <c r="W14" s="93" t="n">
        <f aca="false">+U14-V14</f>
        <v>43658.69</v>
      </c>
      <c r="X14" s="94"/>
      <c r="AB14" s="107" t="s">
        <v>65</v>
      </c>
      <c r="AC14" s="108" t="s">
        <v>66</v>
      </c>
      <c r="AD14" s="109"/>
      <c r="AE14" s="2" t="n">
        <f aca="false">1752+87208.56</f>
        <v>88960.56</v>
      </c>
      <c r="AF14" s="2"/>
      <c r="AG14" s="87"/>
      <c r="AH14" s="2"/>
      <c r="AI14" s="87"/>
      <c r="AJ14" s="2"/>
      <c r="AK14" s="2" t="n">
        <f aca="false">SUM(AE14:AJ14)</f>
        <v>88960.56</v>
      </c>
      <c r="AL14" s="2"/>
      <c r="AM14" s="2" t="n">
        <f aca="false">+AK14+AL14</f>
        <v>88960.56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6" t="s">
        <v>31</v>
      </c>
      <c r="B15" s="67" t="n">
        <v>466</v>
      </c>
      <c r="C15" s="125" t="s">
        <v>67</v>
      </c>
      <c r="D15" s="121"/>
      <c r="E15" s="122"/>
      <c r="F15" s="2" t="n">
        <v>4601.55</v>
      </c>
      <c r="G15" s="86"/>
      <c r="H15" s="2" t="n">
        <f aca="false">+F15-G15</f>
        <v>4601.55</v>
      </c>
      <c r="I15" s="76" t="n">
        <f aca="false">+H15*100/F15</f>
        <v>100</v>
      </c>
      <c r="J15" s="114"/>
      <c r="K15" s="75" t="n">
        <v>102164.59</v>
      </c>
      <c r="L15" s="75" t="n">
        <v>91260.72</v>
      </c>
      <c r="M15" s="2" t="n">
        <f aca="false">+K15-L15</f>
        <v>10903.87</v>
      </c>
      <c r="N15" s="76" t="n">
        <f aca="false">+M15*100/K15</f>
        <v>10.6728466291501</v>
      </c>
      <c r="O15" s="122"/>
      <c r="P15" s="98" t="n">
        <f aca="false">+F15+K15</f>
        <v>106766.14</v>
      </c>
      <c r="Q15" s="98" t="n">
        <f aca="false">+G15+L15</f>
        <v>91260.72</v>
      </c>
      <c r="R15" s="98" t="n">
        <f aca="false">+H15+M15</f>
        <v>15505.42</v>
      </c>
      <c r="S15" s="76" t="n">
        <f aca="false">+R15*100/P15</f>
        <v>14.5227878426625</v>
      </c>
      <c r="T15" s="122"/>
      <c r="U15" s="93" t="n">
        <f aca="false">+P15+54616</f>
        <v>161382.14</v>
      </c>
      <c r="V15" s="93" t="n">
        <f aca="false">+Q15+38513</f>
        <v>129773.72</v>
      </c>
      <c r="W15" s="93" t="n">
        <f aca="false">+U15-V15</f>
        <v>31608.42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67"/>
      <c r="C16" s="129" t="s">
        <v>69</v>
      </c>
      <c r="D16" s="121"/>
      <c r="E16" s="122"/>
      <c r="F16" s="123" t="n">
        <f aca="false">SUM(F13:F15)</f>
        <v>1037646.74</v>
      </c>
      <c r="G16" s="123" t="n">
        <f aca="false">SUM(G13:G15)</f>
        <v>387804.55</v>
      </c>
      <c r="H16" s="123" t="n">
        <f aca="false">SUM(H13:H15)</f>
        <v>649842.19</v>
      </c>
      <c r="I16" s="76" t="n">
        <f aca="false">+H16*100/F16</f>
        <v>62.6265341516902</v>
      </c>
      <c r="J16" s="114"/>
      <c r="K16" s="123" t="n">
        <f aca="false">SUM(K13:K15)</f>
        <v>613233.26</v>
      </c>
      <c r="L16" s="123" t="n">
        <f aca="false">SUM(L13:L15)</f>
        <v>212690.81</v>
      </c>
      <c r="M16" s="123" t="n">
        <f aca="false">SUM(M13:M15)</f>
        <v>400542.45</v>
      </c>
      <c r="N16" s="76" t="n">
        <f aca="false">+M16*100/K16</f>
        <v>65.3164914766691</v>
      </c>
      <c r="O16" s="122"/>
      <c r="P16" s="123" t="n">
        <f aca="false">SUM(P13:P15)</f>
        <v>1650880</v>
      </c>
      <c r="Q16" s="123" t="n">
        <f aca="false">SUM(Q13:Q15)</f>
        <v>600495.36</v>
      </c>
      <c r="R16" s="123" t="n">
        <f aca="false">SUM(R13:R15)</f>
        <v>1050384.64</v>
      </c>
      <c r="S16" s="76" t="n">
        <f aca="false">+R16*100/P16</f>
        <v>63.6257414227563</v>
      </c>
      <c r="T16" s="122"/>
      <c r="U16" s="123" t="n">
        <f aca="false">SUM(U13:U15)</f>
        <v>4326870.48</v>
      </c>
      <c r="V16" s="123" t="n">
        <f aca="false">SUM(V13:V15)</f>
        <v>1341609.36</v>
      </c>
      <c r="W16" s="123" t="n">
        <f aca="false">SUM(W13:W15)</f>
        <v>2985261.12</v>
      </c>
      <c r="X16" s="76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66" t="s">
        <v>31</v>
      </c>
      <c r="B17" s="130" t="n">
        <v>470</v>
      </c>
      <c r="C17" s="125" t="s">
        <v>61</v>
      </c>
      <c r="D17" s="121" t="s">
        <v>62</v>
      </c>
      <c r="E17" s="122"/>
      <c r="F17" s="131" t="n">
        <v>240984.9</v>
      </c>
      <c r="G17" s="86" t="n">
        <v>148700.82</v>
      </c>
      <c r="H17" s="2" t="n">
        <f aca="false">+F17-G17</f>
        <v>92284.08</v>
      </c>
      <c r="I17" s="76" t="n">
        <f aca="false">+H17*100/F17</f>
        <v>38.2945487455853</v>
      </c>
      <c r="J17" s="114"/>
      <c r="M17" s="2" t="n">
        <f aca="false">+K17-L17</f>
        <v>0</v>
      </c>
      <c r="N17" s="76"/>
      <c r="O17" s="122" t="n">
        <f aca="false">+E17+J17</f>
        <v>0</v>
      </c>
      <c r="P17" s="98" t="n">
        <f aca="false">+F17+K17</f>
        <v>240984.9</v>
      </c>
      <c r="Q17" s="98" t="n">
        <f aca="false">+G17+L17</f>
        <v>148700.82</v>
      </c>
      <c r="R17" s="98" t="n">
        <f aca="false">+H17+M17</f>
        <v>92284.08</v>
      </c>
      <c r="S17" s="76" t="n">
        <f aca="false">+R17*100/P17</f>
        <v>38.2945487455853</v>
      </c>
      <c r="T17" s="92" t="n">
        <f aca="false">+O17+145</f>
        <v>145</v>
      </c>
      <c r="U17" s="93" t="n">
        <f aca="false">+P17+374674</f>
        <v>615658.9</v>
      </c>
      <c r="V17" s="93" t="n">
        <f aca="false">+Q17+86718</f>
        <v>235418.82</v>
      </c>
      <c r="W17" s="93" t="n">
        <f aca="false">+U17-V17</f>
        <v>380240.08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66" t="s">
        <v>31</v>
      </c>
      <c r="B18" s="130" t="n">
        <v>476</v>
      </c>
      <c r="C18" s="125" t="s">
        <v>73</v>
      </c>
      <c r="D18" s="121"/>
      <c r="E18" s="122"/>
      <c r="F18" s="2" t="n">
        <v>59444.24</v>
      </c>
      <c r="G18" s="86" t="n">
        <v>52179.84</v>
      </c>
      <c r="H18" s="2" t="n">
        <f aca="false">+F18-G18</f>
        <v>7264.4</v>
      </c>
      <c r="I18" s="76" t="n">
        <f aca="false">+H18*100/F18</f>
        <v>12.2205280107879</v>
      </c>
      <c r="J18" s="114"/>
      <c r="M18" s="2"/>
      <c r="N18" s="76"/>
      <c r="O18" s="122"/>
      <c r="P18" s="98" t="n">
        <f aca="false">+F18+K18</f>
        <v>59444.24</v>
      </c>
      <c r="Q18" s="98" t="n">
        <f aca="false">+G18+L18</f>
        <v>52179.84</v>
      </c>
      <c r="R18" s="98" t="n">
        <f aca="false">+H18+M18</f>
        <v>7264.4</v>
      </c>
      <c r="S18" s="76" t="n">
        <f aca="false">+R18*100/P18</f>
        <v>12.2205280107879</v>
      </c>
      <c r="T18" s="92"/>
      <c r="U18" s="93" t="n">
        <f aca="false">+P18+201261</f>
        <v>260705.24</v>
      </c>
      <c r="V18" s="93" t="n">
        <f aca="false">+Q18+113278</f>
        <v>165457.84</v>
      </c>
      <c r="W18" s="93" t="n">
        <f aca="false">+U18-V18</f>
        <v>95247.4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/>
      <c r="H19" s="82"/>
      <c r="I19" s="76"/>
      <c r="J19" s="114"/>
      <c r="K19" s="75" t="n">
        <v>491104.08</v>
      </c>
      <c r="L19" s="75" t="n">
        <v>265221.27</v>
      </c>
      <c r="M19" s="2" t="n">
        <f aca="false">+K19-L19</f>
        <v>225882.81</v>
      </c>
      <c r="N19" s="76" t="n">
        <f aca="false">+M19*100/K19</f>
        <v>45.9948958273774</v>
      </c>
      <c r="O19" s="122"/>
      <c r="P19" s="98" t="n">
        <f aca="false">+F19+K19</f>
        <v>491104.08</v>
      </c>
      <c r="Q19" s="98" t="n">
        <f aca="false">+G19+L19</f>
        <v>265221.27</v>
      </c>
      <c r="R19" s="98" t="n">
        <f aca="false">+H19+M19</f>
        <v>225882.81</v>
      </c>
      <c r="S19" s="76" t="n">
        <f aca="false">+R19*100/P19</f>
        <v>45.9948958273774</v>
      </c>
      <c r="T19" s="92"/>
      <c r="U19" s="93" t="n">
        <f aca="false">+P19+281910</f>
        <v>773014.08</v>
      </c>
      <c r="V19" s="93" t="n">
        <f aca="false">+Q19+162191</f>
        <v>427412.27</v>
      </c>
      <c r="W19" s="93" t="n">
        <f aca="false">+U19-V19</f>
        <v>345601.81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300429.14</v>
      </c>
      <c r="G20" s="123" t="n">
        <f aca="false">SUM(G17:G19)</f>
        <v>200880.66</v>
      </c>
      <c r="H20" s="123" t="n">
        <f aca="false">SUM(H17:H19)</f>
        <v>99548.48</v>
      </c>
      <c r="I20" s="76" t="n">
        <f aca="false">+H20*100/F20</f>
        <v>33.135427542082</v>
      </c>
      <c r="J20" s="114"/>
      <c r="K20" s="123" t="n">
        <f aca="false">SUM(K17:K19)</f>
        <v>491104.08</v>
      </c>
      <c r="L20" s="123" t="n">
        <f aca="false">SUM(L17:L19)</f>
        <v>265221.27</v>
      </c>
      <c r="M20" s="123" t="n">
        <f aca="false">SUM(M17:M19)</f>
        <v>225882.81</v>
      </c>
      <c r="N20" s="76" t="n">
        <f aca="false">+M20*100/K20</f>
        <v>45.9948958273774</v>
      </c>
      <c r="O20" s="122"/>
      <c r="P20" s="123" t="n">
        <f aca="false">SUM(P17:P19)</f>
        <v>791533.22</v>
      </c>
      <c r="Q20" s="123" t="n">
        <f aca="false">SUM(Q17:Q19)</f>
        <v>466101.93</v>
      </c>
      <c r="R20" s="123" t="n">
        <f aca="false">SUM(R17:R19)</f>
        <v>325431.29</v>
      </c>
      <c r="S20" s="76" t="n">
        <f aca="false">+R20*100/P20</f>
        <v>41.1140406715968</v>
      </c>
      <c r="T20" s="92"/>
      <c r="U20" s="123" t="n">
        <f aca="false">SUM(U17:U19)</f>
        <v>1649378.22</v>
      </c>
      <c r="V20" s="123" t="n">
        <f aca="false">SUM(V17:V19)</f>
        <v>828288.93</v>
      </c>
      <c r="W20" s="123" t="n">
        <f aca="false">SUM(W17:W19)</f>
        <v>821089.29</v>
      </c>
      <c r="X20" s="76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1338075.88</v>
      </c>
      <c r="G21" s="161" t="n">
        <f aca="false">+G16+G20</f>
        <v>588685.21</v>
      </c>
      <c r="H21" s="161" t="n">
        <f aca="false">+H16+H20</f>
        <v>749390.67</v>
      </c>
      <c r="I21" s="76" t="n">
        <f aca="false">+H21*100/F21</f>
        <v>56.0050951669497</v>
      </c>
      <c r="J21" s="114"/>
      <c r="K21" s="161" t="n">
        <f aca="false">+K16+K20</f>
        <v>1104337.34</v>
      </c>
      <c r="L21" s="161" t="n">
        <f aca="false">+L16+L20</f>
        <v>477912.08</v>
      </c>
      <c r="M21" s="161" t="n">
        <f aca="false">+M16+M20</f>
        <v>626425.26</v>
      </c>
      <c r="N21" s="76" t="n">
        <f aca="false">+M21*100/K21</f>
        <v>56.7240857761814</v>
      </c>
      <c r="O21" s="122"/>
      <c r="P21" s="161" t="n">
        <f aca="false">+P16+P20</f>
        <v>2442413.22</v>
      </c>
      <c r="Q21" s="161" t="n">
        <f aca="false">+Q16+Q20</f>
        <v>1066597.29</v>
      </c>
      <c r="R21" s="161" t="n">
        <f aca="false">+R16+R20</f>
        <v>1375815.93</v>
      </c>
      <c r="S21" s="76" t="n">
        <f aca="false">+R21*100/P21</f>
        <v>56.3301868305479</v>
      </c>
      <c r="T21" s="92"/>
      <c r="U21" s="161" t="n">
        <f aca="false">+U16+U20</f>
        <v>5976248.7</v>
      </c>
      <c r="V21" s="161" t="n">
        <f aca="false">+V16+V20</f>
        <v>2169898.29</v>
      </c>
      <c r="W21" s="161" t="n">
        <f aca="false">+W16+W20</f>
        <v>3806350.41</v>
      </c>
      <c r="X21" s="76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982376.08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982376.08</v>
      </c>
      <c r="AL21" s="164" t="n">
        <f aca="false">SUM(AL9:AL19)</f>
        <v>0</v>
      </c>
      <c r="AM21" s="164" t="n">
        <f aca="false">SUM(AM9:AM19)</f>
        <v>982376.08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66" t="s">
        <v>31</v>
      </c>
      <c r="B22" s="130" t="n">
        <v>480</v>
      </c>
      <c r="C22" s="0" t="s">
        <v>81</v>
      </c>
      <c r="D22" s="112" t="s">
        <v>82</v>
      </c>
      <c r="E22" s="122"/>
      <c r="F22" s="2" t="n">
        <f aca="false">329246.26-2478.08-40</f>
        <v>326728.18</v>
      </c>
      <c r="G22" s="86" t="n">
        <v>282671.23</v>
      </c>
      <c r="H22" s="2" t="n">
        <f aca="false">+F22-G22</f>
        <v>44056.95</v>
      </c>
      <c r="I22" s="76" t="n">
        <f aca="false">+H22*100/F22</f>
        <v>13.4842822556659</v>
      </c>
      <c r="J22" s="114"/>
      <c r="K22" s="75" t="n">
        <v>481335.05</v>
      </c>
      <c r="L22" s="75" t="n">
        <v>417246.18</v>
      </c>
      <c r="M22" s="2" t="n">
        <f aca="false">+K22-L22</f>
        <v>64088.87</v>
      </c>
      <c r="N22" s="76" t="n">
        <f aca="false">+M22*100/K22</f>
        <v>13.3148147013188</v>
      </c>
      <c r="O22" s="122"/>
      <c r="P22" s="98" t="n">
        <f aca="false">+F22+K22</f>
        <v>808063.23</v>
      </c>
      <c r="Q22" s="98" t="n">
        <f aca="false">+G22+L22</f>
        <v>699917.41</v>
      </c>
      <c r="R22" s="98" t="n">
        <f aca="false">+P22-Q22</f>
        <v>108145.82</v>
      </c>
      <c r="S22" s="76" t="n">
        <f aca="false">+R22*100/P22</f>
        <v>13.3833363510427</v>
      </c>
      <c r="T22" s="167"/>
      <c r="U22" s="93" t="n">
        <f aca="false">+P22+929436</f>
        <v>1737499.23</v>
      </c>
      <c r="V22" s="93" t="n">
        <f aca="false">+Q22+746810</f>
        <v>1446727.41</v>
      </c>
      <c r="W22" s="93" t="n">
        <f aca="false">+U22-V22</f>
        <v>290771.82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66" t="s">
        <v>31</v>
      </c>
      <c r="B23" s="130" t="n">
        <v>467</v>
      </c>
      <c r="C23" s="0" t="s">
        <v>83</v>
      </c>
      <c r="D23" s="112" t="s">
        <v>84</v>
      </c>
      <c r="E23" s="149"/>
      <c r="F23" s="2" t="n">
        <f aca="false">31434.95+329800-32450-255</f>
        <v>328529.95</v>
      </c>
      <c r="G23" s="86" t="n">
        <f aca="false">304001.43+21855.93</f>
        <v>325857.36</v>
      </c>
      <c r="H23" s="2" t="n">
        <f aca="false">+F23-G23</f>
        <v>2672.59000000003</v>
      </c>
      <c r="I23" s="76" t="n">
        <f aca="false">+H23*100/F23</f>
        <v>0.813499652010426</v>
      </c>
      <c r="J23" s="114"/>
      <c r="K23" s="75" t="n">
        <v>379211.82</v>
      </c>
      <c r="L23" s="75" t="n">
        <v>228713.25</v>
      </c>
      <c r="M23" s="2" t="n">
        <f aca="false">+K23-L23</f>
        <v>150498.57</v>
      </c>
      <c r="N23" s="76" t="n">
        <f aca="false">+M23*100/K23</f>
        <v>39.6872043703701</v>
      </c>
      <c r="O23" s="122"/>
      <c r="P23" s="98" t="n">
        <f aca="false">+F23+K23</f>
        <v>707741.77</v>
      </c>
      <c r="Q23" s="98" t="n">
        <f aca="false">+G23+L23</f>
        <v>554570.61</v>
      </c>
      <c r="R23" s="98" t="n">
        <f aca="false">+P23-Q23</f>
        <v>153171.16</v>
      </c>
      <c r="S23" s="76" t="n">
        <f aca="false">+R23*100/P23</f>
        <v>21.6422382417813</v>
      </c>
      <c r="T23" s="122"/>
      <c r="U23" s="93" t="n">
        <f aca="false">+P23+1665212</f>
        <v>2372953.77</v>
      </c>
      <c r="V23" s="93" t="n">
        <f aca="false">+Q23+1002844</f>
        <v>1557414.61</v>
      </c>
      <c r="W23" s="93" t="n">
        <f aca="false">+U23-V23</f>
        <v>815539.16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66" t="s">
        <v>31</v>
      </c>
      <c r="B24" s="130" t="n">
        <v>478</v>
      </c>
      <c r="C24" s="0" t="s">
        <v>85</v>
      </c>
      <c r="D24" s="112" t="s">
        <v>44</v>
      </c>
      <c r="E24" s="149"/>
      <c r="F24" s="2" t="n">
        <v>117183.32</v>
      </c>
      <c r="G24" s="86" t="n">
        <v>24230.79</v>
      </c>
      <c r="H24" s="2" t="n">
        <f aca="false">+F24-G24</f>
        <v>92952.53</v>
      </c>
      <c r="I24" s="76" t="n">
        <f aca="false">+H24*100/F24</f>
        <v>79.3223216409981</v>
      </c>
      <c r="J24" s="114"/>
      <c r="K24" s="75"/>
      <c r="L24" s="75" t="n">
        <v>11940.49</v>
      </c>
      <c r="M24" s="2" t="n">
        <f aca="false">+K24-L24</f>
        <v>-11940.49</v>
      </c>
      <c r="N24" s="76" t="e">
        <f aca="false">+M24*100/K24</f>
        <v>#DIV/0!</v>
      </c>
      <c r="O24" s="122"/>
      <c r="P24" s="98" t="n">
        <f aca="false">+F24+K24</f>
        <v>117183.32</v>
      </c>
      <c r="Q24" s="98" t="n">
        <f aca="false">+G24+L24</f>
        <v>36171.28</v>
      </c>
      <c r="R24" s="98" t="n">
        <f aca="false">+P24-Q24</f>
        <v>81012.04</v>
      </c>
      <c r="S24" s="76" t="n">
        <f aca="false">+R24*100/P24</f>
        <v>69.1327400520825</v>
      </c>
      <c r="T24" s="122"/>
      <c r="U24" s="93" t="n">
        <f aca="false">+P24+426523</f>
        <v>543706.32</v>
      </c>
      <c r="V24" s="93" t="n">
        <f aca="false">+Q24+316911</f>
        <v>353082.28</v>
      </c>
      <c r="W24" s="93" t="n">
        <f aca="false">+U24-V24</f>
        <v>190624.04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66" t="s">
        <v>31</v>
      </c>
      <c r="B25" s="130" t="n">
        <v>477</v>
      </c>
      <c r="C25" s="0" t="s">
        <v>87</v>
      </c>
      <c r="D25" s="112" t="s">
        <v>62</v>
      </c>
      <c r="E25" s="149"/>
      <c r="F25" s="2" t="n">
        <f aca="false">574648.89-33280+32685-69118.24</f>
        <v>504935.65</v>
      </c>
      <c r="G25" s="86" t="n">
        <v>380514.85</v>
      </c>
      <c r="H25" s="2" t="n">
        <f aca="false">+F25-G25</f>
        <v>124420.8</v>
      </c>
      <c r="I25" s="76" t="n">
        <f aca="false">+H25*100/F25</f>
        <v>24.6409220660098</v>
      </c>
      <c r="J25" s="114"/>
      <c r="M25" s="2"/>
      <c r="N25" s="76"/>
      <c r="O25" s="122"/>
      <c r="P25" s="98" t="n">
        <f aca="false">+F25+K25</f>
        <v>504935.65</v>
      </c>
      <c r="Q25" s="98" t="n">
        <f aca="false">+G25+L25</f>
        <v>380514.85</v>
      </c>
      <c r="R25" s="98" t="n">
        <f aca="false">+P25-Q25</f>
        <v>124420.8</v>
      </c>
      <c r="S25" s="76" t="n">
        <f aca="false">+R25*100/P25</f>
        <v>24.6409220660098</v>
      </c>
      <c r="T25" s="122"/>
      <c r="U25" s="93" t="n">
        <f aca="false">+P25+1151254</f>
        <v>1656189.65</v>
      </c>
      <c r="V25" s="93" t="n">
        <f aca="false">+Q25+905422</f>
        <v>1285936.85</v>
      </c>
      <c r="W25" s="93" t="n">
        <f aca="false">+U25-V25</f>
        <v>370252.8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982376.08</v>
      </c>
    </row>
    <row r="26" customFormat="false" ht="12.75" hidden="false" customHeight="false" outlineLevel="0" collapsed="false">
      <c r="A26" s="66" t="s">
        <v>31</v>
      </c>
      <c r="B26" s="130" t="n">
        <v>481</v>
      </c>
      <c r="C26" s="0" t="s">
        <v>89</v>
      </c>
      <c r="D26" s="112" t="s">
        <v>52</v>
      </c>
      <c r="E26" s="149"/>
      <c r="F26" s="2" t="n">
        <v>27400</v>
      </c>
      <c r="G26" s="86" t="n">
        <v>12000</v>
      </c>
      <c r="H26" s="2" t="n">
        <f aca="false">+F26-G26</f>
        <v>15400</v>
      </c>
      <c r="I26" s="76" t="n">
        <f aca="false">+H26*100/F26</f>
        <v>56.2043795620438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27400</v>
      </c>
      <c r="Q26" s="98" t="n">
        <f aca="false">+G26+L26</f>
        <v>12000</v>
      </c>
      <c r="R26" s="98" t="n">
        <f aca="false">+P26-Q26</f>
        <v>15400</v>
      </c>
      <c r="S26" s="76" t="n">
        <f aca="false">+R26*100/P26</f>
        <v>56.2043795620438</v>
      </c>
      <c r="T26" s="122"/>
      <c r="U26" s="93" t="n">
        <f aca="false">+P26+30314</f>
        <v>57714</v>
      </c>
      <c r="V26" s="93" t="n">
        <f aca="false">+Q26+18742</f>
        <v>30742</v>
      </c>
      <c r="W26" s="93" t="n">
        <f aca="false">+U26-V26</f>
        <v>26972</v>
      </c>
      <c r="X26" s="94"/>
      <c r="AB26" s="31" t="str">
        <f aca="false">+AB3</f>
        <v>M A R Z O   2 0 1 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2.75" hidden="false" customHeight="false" outlineLevel="0" collapsed="false">
      <c r="B27" s="130" t="n">
        <v>482</v>
      </c>
      <c r="C27" s="0" t="s">
        <v>91</v>
      </c>
      <c r="D27" s="21"/>
      <c r="E27" s="149"/>
      <c r="F27" s="2" t="n">
        <v>1063788.97</v>
      </c>
      <c r="G27" s="2" t="n">
        <v>951482.02</v>
      </c>
      <c r="H27" s="2" t="n">
        <f aca="false">+F27-G27</f>
        <v>112306.95</v>
      </c>
      <c r="I27" s="76" t="n">
        <f aca="false">+H27*100/F27</f>
        <v>10.5572583630003</v>
      </c>
      <c r="J27" s="114"/>
      <c r="K27" s="179" t="n">
        <v>161810.75</v>
      </c>
      <c r="L27" s="75" t="n">
        <v>135322.22</v>
      </c>
      <c r="M27" s="2" t="n">
        <f aca="false">+K27-L27</f>
        <v>26488.53</v>
      </c>
      <c r="N27" s="76" t="n">
        <f aca="false">+M27*100/K27</f>
        <v>16.3700681197016</v>
      </c>
      <c r="O27" s="122"/>
      <c r="P27" s="98" t="n">
        <f aca="false">+F27+K27</f>
        <v>1225599.72</v>
      </c>
      <c r="Q27" s="98" t="n">
        <f aca="false">+G27+L27</f>
        <v>1086804.24</v>
      </c>
      <c r="R27" s="98" t="n">
        <f aca="false">+P27-Q27</f>
        <v>138795.48</v>
      </c>
      <c r="S27" s="76" t="n">
        <f aca="false">+R27*100/P27</f>
        <v>11.3246990624312</v>
      </c>
      <c r="T27" s="122"/>
      <c r="U27" s="93" t="n">
        <f aca="false">+P27+2095550</f>
        <v>3321149.72</v>
      </c>
      <c r="V27" s="93" t="n">
        <f aca="false">+Q27+1750946</f>
        <v>2837750.24</v>
      </c>
      <c r="W27" s="93" t="n">
        <f aca="false">+U27-V27</f>
        <v>483399.48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49"/>
      <c r="F28" s="123" t="n">
        <f aca="false">SUM(F22:F27)</f>
        <v>2368566.07</v>
      </c>
      <c r="G28" s="123" t="n">
        <f aca="false">SUM(G22:G27)</f>
        <v>1976756.25</v>
      </c>
      <c r="H28" s="123" t="n">
        <f aca="false">SUM(H22:H27)</f>
        <v>391809.82</v>
      </c>
      <c r="I28" s="76" t="n">
        <f aca="false">+H28*100/F28</f>
        <v>16.5420684253912</v>
      </c>
      <c r="J28" s="114"/>
      <c r="K28" s="123" t="n">
        <f aca="false">SUM(K22:K27)</f>
        <v>1022357.62</v>
      </c>
      <c r="L28" s="123" t="n">
        <f aca="false">SUM(L22:L27)</f>
        <v>793222.14</v>
      </c>
      <c r="M28" s="123" t="n">
        <f aca="false">SUM(M22:M27)</f>
        <v>229135.48</v>
      </c>
      <c r="N28" s="76" t="n">
        <f aca="false">+M28*100/K28</f>
        <v>22.4124587636956</v>
      </c>
      <c r="O28" s="122"/>
      <c r="P28" s="123" t="n">
        <f aca="false">SUM(P22:P27)</f>
        <v>3390923.69</v>
      </c>
      <c r="Q28" s="123" t="n">
        <f aca="false">SUM(Q22:Q27)</f>
        <v>2769978.39</v>
      </c>
      <c r="R28" s="123" t="n">
        <f aca="false">SUM(R22:R27)</f>
        <v>620945.3</v>
      </c>
      <c r="S28" s="76" t="n">
        <f aca="false">+R28*100/P28</f>
        <v>18.3119809458172</v>
      </c>
      <c r="T28" s="122"/>
      <c r="U28" s="123" t="n">
        <f aca="false">SUM(U22:U27)</f>
        <v>9689212.69</v>
      </c>
      <c r="V28" s="123" t="n">
        <f aca="false">SUM(V22:V27)</f>
        <v>7511653.39</v>
      </c>
      <c r="W28" s="123" t="n">
        <f aca="false">SUM(W22:W27)</f>
        <v>2177559.3</v>
      </c>
      <c r="X28" s="76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183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3706641.95</v>
      </c>
      <c r="G30" s="324" t="n">
        <f aca="false">+G21+G28+G29</f>
        <v>2565441.46</v>
      </c>
      <c r="H30" s="324" t="n">
        <f aca="false">+H21+H28+H29</f>
        <v>1141200.49</v>
      </c>
      <c r="I30" s="76" t="n">
        <f aca="false">+H30*100/F30</f>
        <v>30.7879883029975</v>
      </c>
      <c r="J30" s="114"/>
      <c r="K30" s="324" t="n">
        <f aca="false">+K21+K28+K29</f>
        <v>2126694.96</v>
      </c>
      <c r="L30" s="324" t="n">
        <f aca="false">+L21+L28+L29</f>
        <v>1271134.22</v>
      </c>
      <c r="M30" s="324" t="n">
        <f aca="false">+M21+M28+M29</f>
        <v>855560.74</v>
      </c>
      <c r="N30" s="76" t="n">
        <f aca="false">+M30*100/K30</f>
        <v>40.2295936225852</v>
      </c>
      <c r="O30" s="122"/>
      <c r="P30" s="324" t="n">
        <f aca="false">+P21+P28+P29</f>
        <v>5833336.91</v>
      </c>
      <c r="Q30" s="324" t="n">
        <f aca="false">+Q21+Q28+Q29</f>
        <v>3836575.68</v>
      </c>
      <c r="R30" s="324" t="n">
        <f aca="false">+R21+R28+R29</f>
        <v>1996761.23</v>
      </c>
      <c r="S30" s="76" t="n">
        <f aca="false">+R30*100/P30</f>
        <v>34.2301715263005</v>
      </c>
      <c r="T30" s="122"/>
      <c r="U30" s="190" t="n">
        <f aca="false">+U21+U28+U29</f>
        <v>15665461.39</v>
      </c>
      <c r="V30" s="190" t="n">
        <f aca="false">+V21+V28+V29</f>
        <v>9681551.68</v>
      </c>
      <c r="W30" s="190" t="n">
        <f aca="false">+W21+W28+W29</f>
        <v>5983909.71</v>
      </c>
      <c r="X30" s="76" t="n">
        <f aca="false">+W30*100/U30</f>
        <v>38.1981070396038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0</v>
      </c>
      <c r="F31" s="200"/>
      <c r="G31" s="200"/>
      <c r="H31" s="200"/>
      <c r="I31" s="326"/>
      <c r="J31" s="325" t="n">
        <f aca="false">SUM(J7:J28)</f>
        <v>0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982376.08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G33" s="2"/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G34" s="2"/>
      <c r="H34" s="2"/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642852.98</v>
      </c>
      <c r="G37" s="233" t="n">
        <f aca="false">+G7+G8+G9+G10+G11+G12+G14+G15+G17+G18+G22+G23+G24+G25+G26</f>
        <v>1613959.44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v>2642852.98</v>
      </c>
      <c r="G38" s="233" t="n">
        <v>1964388.29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0</v>
      </c>
      <c r="G40" s="233" t="n">
        <f aca="false">+G38-G37</f>
        <v>350428.85</v>
      </c>
      <c r="H40" s="242" t="n">
        <f aca="false">+F40+G40</f>
        <v>350428.85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MAR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284340.58</v>
      </c>
      <c r="AO40" s="78" t="n">
        <f aca="false">+AL40-AN40</f>
        <v>-284340.58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 t="n">
        <v>233591.26</v>
      </c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 t="n">
        <v>25205.4</v>
      </c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84340.58</v>
      </c>
    </row>
    <row r="44" customFormat="false" ht="12.75" hidden="false" customHeight="false" outlineLevel="0" collapsed="false">
      <c r="H44" s="272" t="n">
        <v>68526.71</v>
      </c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 t="n">
        <f aca="false">+G37-1964388.29</f>
        <v>-350428.85</v>
      </c>
      <c r="H45" s="242" t="n">
        <f aca="false">SUM(H42:H44)</f>
        <v>327323.37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18984.1</v>
      </c>
      <c r="AO45" s="78" t="n">
        <f aca="false">+AL45-AN45</f>
        <v>-18984.1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23105.4800000001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K47" s="2" t="n">
        <f aca="false">2792641.22-80670</f>
        <v>2711971.22</v>
      </c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K48" s="2" t="n">
        <f aca="false">+K47-2642852.98</f>
        <v>69118.2400000002</v>
      </c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-18984.1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88960.56</v>
      </c>
      <c r="AO50" s="78" t="n">
        <f aca="false">+AL50-AN50</f>
        <v>-88960.56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-88960.56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G60" s="3" t="n">
        <f aca="false">1964388.29-1613959.44</f>
        <v>350428.85</v>
      </c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G61" s="3" t="n">
        <f aca="false">+G60-233591.26</f>
        <v>116837.59</v>
      </c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G62" s="3" t="n">
        <f aca="false">+G61-25205.4</f>
        <v>91632.1900000001</v>
      </c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G63" s="3" t="n">
        <f aca="false">+G62-68526.71</f>
        <v>23105.4800000001</v>
      </c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982376.08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4.14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5.56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M A R Z O   2 0 1 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M A R Z O   2 0 1 5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B4" s="162"/>
      <c r="C4" s="108"/>
      <c r="E4" s="384" t="s">
        <v>255</v>
      </c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396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66" t="s">
        <v>31</v>
      </c>
      <c r="B7" s="67" t="s">
        <v>32</v>
      </c>
      <c r="C7" s="0" t="s">
        <v>33</v>
      </c>
      <c r="D7" s="68" t="s">
        <v>34</v>
      </c>
      <c r="E7" s="322" t="n">
        <f aca="false">84-30-15</f>
        <v>39</v>
      </c>
      <c r="F7" s="70" t="n">
        <f aca="false">12851.62+16801.48+290374.32-450-345-725-300000-150000-50000</f>
        <v>-181492.58</v>
      </c>
      <c r="G7" s="71" t="n">
        <f aca="false">2999.6+7548.36+131715.58-50000-20000-50000-15000-60000+5000</f>
        <v>-47736.46</v>
      </c>
      <c r="H7" s="72" t="n">
        <f aca="false">+F7-G7</f>
        <v>-133756.12</v>
      </c>
      <c r="I7" s="73" t="n">
        <f aca="false">+H7*100/F7</f>
        <v>73.6978448375135</v>
      </c>
      <c r="J7" s="74" t="n">
        <f aca="false">110-50</f>
        <v>60</v>
      </c>
      <c r="K7" s="75" t="n">
        <v>427997.55</v>
      </c>
      <c r="L7" s="75" t="n">
        <v>92850</v>
      </c>
      <c r="M7" s="2" t="n">
        <f aca="false">+K7-L7</f>
        <v>335147.55</v>
      </c>
      <c r="N7" s="76" t="n">
        <f aca="false">+M7*100/K7</f>
        <v>78.3059505831283</v>
      </c>
      <c r="O7" s="385" t="n">
        <f aca="false">+E7+J7</f>
        <v>99</v>
      </c>
      <c r="P7" s="386" t="n">
        <f aca="false">+F7+K7</f>
        <v>246504.97</v>
      </c>
      <c r="Q7" s="386" t="n">
        <f aca="false">+G7+L7</f>
        <v>45113.54</v>
      </c>
      <c r="R7" s="386" t="n">
        <f aca="false">+H7+M7</f>
        <v>201391.43</v>
      </c>
      <c r="S7" s="387" t="n">
        <f aca="false">+R7*100/P7</f>
        <v>81.6987300499459</v>
      </c>
      <c r="T7" s="79" t="n">
        <f aca="false">+O7+227</f>
        <v>326</v>
      </c>
      <c r="U7" s="80" t="n">
        <f aca="false">+P7+611752</f>
        <v>858256.97</v>
      </c>
      <c r="V7" s="80" t="n">
        <f aca="false">+Q7+101764</f>
        <v>146877.54</v>
      </c>
      <c r="W7" s="80" t="n">
        <f aca="false">+U7-V7</f>
        <v>711379.43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6" t="s">
        <v>31</v>
      </c>
      <c r="B8" s="67" t="s">
        <v>37</v>
      </c>
      <c r="C8" s="0" t="s">
        <v>38</v>
      </c>
      <c r="D8" s="89" t="s">
        <v>39</v>
      </c>
      <c r="E8" s="122" t="n">
        <f aca="false">241+30+15</f>
        <v>286</v>
      </c>
      <c r="F8" s="90" t="n">
        <f aca="false">36011.15-7640+300000+150000+50000</f>
        <v>528371.15</v>
      </c>
      <c r="G8" s="86" t="n">
        <f aca="false">15162.09+50000+15000+5000+5000+5000</f>
        <v>95162.09</v>
      </c>
      <c r="H8" s="2" t="n">
        <f aca="false">+F8-G8</f>
        <v>433209.06</v>
      </c>
      <c r="I8" s="76" t="n">
        <f aca="false">+H8*100/F8</f>
        <v>81.9895370896008</v>
      </c>
      <c r="J8" s="91"/>
      <c r="M8" s="2"/>
      <c r="N8" s="76"/>
      <c r="O8" s="385" t="n">
        <f aca="false">+E8+J8</f>
        <v>286</v>
      </c>
      <c r="P8" s="386" t="n">
        <f aca="false">+F8+K8</f>
        <v>528371.15</v>
      </c>
      <c r="Q8" s="386" t="n">
        <f aca="false">+G8+L8</f>
        <v>95162.09</v>
      </c>
      <c r="R8" s="386" t="n">
        <f aca="false">+H8+M8</f>
        <v>433209.06</v>
      </c>
      <c r="S8" s="387" t="n">
        <f aca="false">+R8*100/P8</f>
        <v>81.9895370896008</v>
      </c>
      <c r="T8" s="92" t="n">
        <f aca="false">+O8+390</f>
        <v>676</v>
      </c>
      <c r="U8" s="93" t="n">
        <f aca="false">+P8+836837</f>
        <v>1365208.15</v>
      </c>
      <c r="V8" s="93" t="n">
        <f aca="false">+Q8+165953</f>
        <v>261115.09</v>
      </c>
      <c r="W8" s="93" t="n">
        <f aca="false">+U8-V8</f>
        <v>1104093.06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66" t="s">
        <v>31</v>
      </c>
      <c r="B9" s="67" t="s">
        <v>42</v>
      </c>
      <c r="C9" s="0" t="s">
        <v>43</v>
      </c>
      <c r="D9" s="100" t="s">
        <v>44</v>
      </c>
      <c r="E9" s="323" t="n">
        <v>71</v>
      </c>
      <c r="F9" s="102" t="n">
        <f aca="false">544547.08-38170-20000-15000-100000-20000</f>
        <v>351377.08</v>
      </c>
      <c r="G9" s="103" t="n">
        <f aca="false">126501.53-80000+5000</f>
        <v>51501.53</v>
      </c>
      <c r="H9" s="104" t="n">
        <f aca="false">+F9-G9</f>
        <v>299875.55</v>
      </c>
      <c r="I9" s="105" t="n">
        <f aca="false">+H9*100/F9</f>
        <v>85.3429455330439</v>
      </c>
      <c r="J9" s="91" t="n">
        <f aca="false">27+50</f>
        <v>77</v>
      </c>
      <c r="K9" s="75" t="n">
        <v>55231.12</v>
      </c>
      <c r="L9" s="75" t="n">
        <v>22000.09</v>
      </c>
      <c r="M9" s="2" t="n">
        <f aca="false">+K9-L9</f>
        <v>33231.03</v>
      </c>
      <c r="N9" s="76" t="n">
        <f aca="false">+M9*100/K9</f>
        <v>60.167220943555</v>
      </c>
      <c r="O9" s="122" t="n">
        <f aca="false">+E9+J9</f>
        <v>148</v>
      </c>
      <c r="P9" s="98" t="n">
        <f aca="false">+F9+K9</f>
        <v>406608.2</v>
      </c>
      <c r="Q9" s="98" t="n">
        <f aca="false">+G9+L9</f>
        <v>73501.62</v>
      </c>
      <c r="R9" s="98" t="n">
        <f aca="false">+H9+M9</f>
        <v>333106.58</v>
      </c>
      <c r="S9" s="76" t="n">
        <f aca="false">+R9*100/P9</f>
        <v>81.9232322417502</v>
      </c>
      <c r="T9" s="92" t="n">
        <f aca="false">+O9+394</f>
        <v>542</v>
      </c>
      <c r="U9" s="93" t="n">
        <f aca="false">+P9+880011</f>
        <v>1286619.2</v>
      </c>
      <c r="V9" s="93" t="n">
        <f aca="false">+Q9+172992</f>
        <v>246493.62</v>
      </c>
      <c r="W9" s="93" t="n">
        <f aca="false">+U9-V9</f>
        <v>1040125.58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6" t="s">
        <v>31</v>
      </c>
      <c r="B10" s="67" t="n">
        <v>462</v>
      </c>
      <c r="C10" s="0" t="s">
        <v>47</v>
      </c>
      <c r="D10" s="112" t="s">
        <v>48</v>
      </c>
      <c r="E10" s="122"/>
      <c r="F10" s="90" t="n">
        <f aca="false">600+20000</f>
        <v>20600</v>
      </c>
      <c r="G10" s="86" t="n">
        <f aca="false">180+25000+2000</f>
        <v>27180</v>
      </c>
      <c r="H10" s="2" t="n">
        <f aca="false">+F10-G10</f>
        <v>-6580</v>
      </c>
      <c r="I10" s="76" t="n">
        <f aca="false">+H10*100/F10</f>
        <v>-31.9417475728155</v>
      </c>
      <c r="J10" s="74"/>
      <c r="K10" s="75" t="n">
        <v>27840</v>
      </c>
      <c r="L10" s="75" t="n">
        <v>6580</v>
      </c>
      <c r="M10" s="2" t="n">
        <f aca="false">+K10-L10</f>
        <v>21260</v>
      </c>
      <c r="N10" s="76" t="n">
        <f aca="false">+M10*100/K10</f>
        <v>76.3649425287356</v>
      </c>
      <c r="O10" s="385" t="n">
        <f aca="false">+E10+J10</f>
        <v>0</v>
      </c>
      <c r="P10" s="386" t="n">
        <f aca="false">+F10+K10</f>
        <v>48440</v>
      </c>
      <c r="Q10" s="386" t="n">
        <f aca="false">+G10+L10</f>
        <v>33760</v>
      </c>
      <c r="R10" s="386" t="n">
        <f aca="false">+H10+M10</f>
        <v>14680</v>
      </c>
      <c r="S10" s="387" t="n">
        <f aca="false">+R10*100/P10</f>
        <v>30.3055326176713</v>
      </c>
      <c r="T10" s="92" t="n">
        <f aca="false">+O10+55</f>
        <v>55</v>
      </c>
      <c r="U10" s="93" t="n">
        <f aca="false">+P10+58019</f>
        <v>106459</v>
      </c>
      <c r="V10" s="93" t="n">
        <f aca="false">+Q10+37091</f>
        <v>70851</v>
      </c>
      <c r="W10" s="93" t="n">
        <f aca="false">+U10-V10</f>
        <v>35608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6" t="s">
        <v>31</v>
      </c>
      <c r="B11" s="67" t="n">
        <v>463</v>
      </c>
      <c r="C11" s="0" t="s">
        <v>51</v>
      </c>
      <c r="D11" s="112" t="s">
        <v>52</v>
      </c>
      <c r="E11" s="122"/>
      <c r="F11" s="90" t="n">
        <f aca="false">87428.33-27400-20000-10000-5000-5000</f>
        <v>20028.33</v>
      </c>
      <c r="G11" s="86" t="n">
        <f aca="false">12200.69+1000+1500+1000+496</f>
        <v>16196.69</v>
      </c>
      <c r="H11" s="2" t="n">
        <f aca="false">+F11-G11</f>
        <v>3831.64</v>
      </c>
      <c r="I11" s="76" t="n">
        <f aca="false">+H11*100/F11</f>
        <v>19.1311007957229</v>
      </c>
      <c r="J11" s="114"/>
      <c r="M11" s="2" t="n">
        <f aca="false">+K11-L11</f>
        <v>0</v>
      </c>
      <c r="N11" s="76"/>
      <c r="O11" s="385" t="n">
        <f aca="false">+E11+J11</f>
        <v>0</v>
      </c>
      <c r="P11" s="386" t="n">
        <f aca="false">+F11+K11</f>
        <v>20028.33</v>
      </c>
      <c r="Q11" s="386" t="n">
        <f aca="false">+G11+L11</f>
        <v>16196.69</v>
      </c>
      <c r="R11" s="386" t="n">
        <f aca="false">+H11+M11</f>
        <v>3831.64</v>
      </c>
      <c r="S11" s="387" t="n">
        <f aca="false">+R11*100/P11</f>
        <v>19.1311007957229</v>
      </c>
      <c r="T11" s="92" t="n">
        <f aca="false">+O11+283</f>
        <v>283</v>
      </c>
      <c r="U11" s="93" t="n">
        <f aca="false">+P11+71485</f>
        <v>91513.33</v>
      </c>
      <c r="V11" s="93" t="n">
        <f aca="false">+Q11+58451</f>
        <v>74647.69</v>
      </c>
      <c r="W11" s="93" t="n">
        <f aca="false">+U11-V11</f>
        <v>16865.64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66" t="s">
        <v>31</v>
      </c>
      <c r="B12" s="67" t="n">
        <v>464</v>
      </c>
      <c r="C12" s="0" t="s">
        <v>55</v>
      </c>
      <c r="D12" s="112" t="s">
        <v>56</v>
      </c>
      <c r="E12" s="122"/>
      <c r="F12" s="116" t="n">
        <v>64318.52</v>
      </c>
      <c r="G12" s="86" t="n">
        <f aca="false">48296.7+664.95</f>
        <v>48961.65</v>
      </c>
      <c r="H12" s="2" t="n">
        <f aca="false">+F12-G12</f>
        <v>15356.87</v>
      </c>
      <c r="I12" s="76" t="n">
        <f aca="false">+H12*100/F12</f>
        <v>23.8762801134106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385" t="n">
        <f aca="false">+E12+J12</f>
        <v>0</v>
      </c>
      <c r="P12" s="386" t="n">
        <f aca="false">+F12+K12</f>
        <v>64318.52</v>
      </c>
      <c r="Q12" s="386" t="n">
        <f aca="false">+G12+L12</f>
        <v>48961.65</v>
      </c>
      <c r="R12" s="386" t="n">
        <f aca="false">+H12+M12</f>
        <v>15356.87</v>
      </c>
      <c r="S12" s="387" t="n">
        <f aca="false">+R12*100/P12</f>
        <v>23.8762801134106</v>
      </c>
      <c r="T12" s="92" t="n">
        <f aca="false">+O12+285</f>
        <v>285</v>
      </c>
      <c r="U12" s="117" t="n">
        <f aca="false">+O12+149923</f>
        <v>149923</v>
      </c>
      <c r="V12" s="117" t="n">
        <f aca="false">+Q12+120700</f>
        <v>169661.65</v>
      </c>
      <c r="W12" s="93" t="n">
        <f aca="false">+U12-V12</f>
        <v>-19738.65</v>
      </c>
      <c r="X12" s="94"/>
      <c r="AB12" s="107" t="s">
        <v>57</v>
      </c>
      <c r="AC12" s="108" t="s">
        <v>58</v>
      </c>
      <c r="AD12" s="109"/>
      <c r="AE12" s="2" t="n">
        <v>18984.1</v>
      </c>
      <c r="AF12" s="2"/>
      <c r="AG12" s="87"/>
      <c r="AH12" s="2"/>
      <c r="AJ12" s="2"/>
      <c r="AK12" s="2" t="n">
        <f aca="false">SUM(AE12:AJ12)</f>
        <v>18984.1</v>
      </c>
      <c r="AL12" s="2"/>
      <c r="AM12" s="2" t="n">
        <f aca="false">+AK12+AL12</f>
        <v>18984.1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B13" s="67"/>
      <c r="C13" s="120" t="s">
        <v>60</v>
      </c>
      <c r="D13" s="121"/>
      <c r="E13" s="122"/>
      <c r="F13" s="123" t="n">
        <f aca="false">SUM(F7:F12)</f>
        <v>803202.5</v>
      </c>
      <c r="G13" s="123" t="n">
        <f aca="false">SUM(G7:G12)</f>
        <v>191265.5</v>
      </c>
      <c r="H13" s="123" t="n">
        <f aca="false">SUM(H7:H12)</f>
        <v>611937</v>
      </c>
      <c r="I13" s="76" t="n">
        <f aca="false">+H13*100/F13</f>
        <v>76.1871383617456</v>
      </c>
      <c r="J13" s="114"/>
      <c r="K13" s="123" t="n">
        <f aca="false">SUM(K7:K12)</f>
        <v>511068.67</v>
      </c>
      <c r="L13" s="123" t="n">
        <f aca="false">SUM(L7:L12)</f>
        <v>121430.09</v>
      </c>
      <c r="M13" s="123" t="n">
        <f aca="false">SUM(M7:M12)</f>
        <v>389638.58</v>
      </c>
      <c r="N13" s="76" t="n">
        <f aca="false">+M13*100/K13</f>
        <v>76.2399659521293</v>
      </c>
      <c r="O13" s="122"/>
      <c r="P13" s="123" t="n">
        <f aca="false">SUM(P7:P12)</f>
        <v>1314271.17</v>
      </c>
      <c r="Q13" s="123" t="n">
        <f aca="false">SUM(Q7:Q12)</f>
        <v>312695.59</v>
      </c>
      <c r="R13" s="123" t="n">
        <f aca="false">SUM(R7:R12)</f>
        <v>1001575.58</v>
      </c>
      <c r="S13" s="76" t="n">
        <f aca="false">+R13*100/P13</f>
        <v>76.2076809460867</v>
      </c>
      <c r="T13" s="122"/>
      <c r="U13" s="123" t="n">
        <f aca="false">SUM(U7:U12)</f>
        <v>3857979.65</v>
      </c>
      <c r="V13" s="123" t="n">
        <f aca="false">SUM(V7:V12)</f>
        <v>969646.59</v>
      </c>
      <c r="W13" s="123" t="n">
        <f aca="false">SUM(W7:W12)</f>
        <v>2888333.06</v>
      </c>
      <c r="X13" s="76"/>
      <c r="AB13" s="107" t="s">
        <v>61</v>
      </c>
      <c r="AC13" s="108" t="s">
        <v>62</v>
      </c>
      <c r="AD13" s="109"/>
      <c r="AE13" s="2" t="n">
        <v>284340.58</v>
      </c>
      <c r="AF13" s="2"/>
      <c r="AG13" s="87"/>
      <c r="AH13" s="2"/>
      <c r="AI13" s="87"/>
      <c r="AJ13" s="86"/>
      <c r="AK13" s="2" t="n">
        <f aca="false">SUM(AE13:AJ13)</f>
        <v>284340.58</v>
      </c>
      <c r="AL13" s="2"/>
      <c r="AM13" s="2" t="n">
        <f aca="false">+AK13+AL13</f>
        <v>284340.58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67" t="n">
        <v>469</v>
      </c>
      <c r="C14" s="125" t="s">
        <v>64</v>
      </c>
      <c r="D14" s="121"/>
      <c r="E14" s="122"/>
      <c r="F14" s="2" t="n">
        <f aca="false">54842.69+10000+1500</f>
        <v>66342.69</v>
      </c>
      <c r="G14" s="86" t="n">
        <v>43200</v>
      </c>
      <c r="H14" s="2" t="n">
        <f aca="false">+F14-G14</f>
        <v>23142.69</v>
      </c>
      <c r="I14" s="76" t="n">
        <f aca="false">+H14*100/F14</f>
        <v>34.8835568771782</v>
      </c>
      <c r="J14" s="114"/>
      <c r="M14" s="2"/>
      <c r="N14" s="76"/>
      <c r="O14" s="385"/>
      <c r="P14" s="386" t="n">
        <f aca="false">+F14+K14</f>
        <v>66342.69</v>
      </c>
      <c r="Q14" s="386" t="n">
        <f aca="false">+G14+L14</f>
        <v>43200</v>
      </c>
      <c r="R14" s="386" t="n">
        <f aca="false">+H14+M14</f>
        <v>23142.69</v>
      </c>
      <c r="S14" s="387" t="n">
        <f aca="false">+R14*100/P14</f>
        <v>34.8835568771782</v>
      </c>
      <c r="T14" s="122"/>
      <c r="U14" s="93" t="n">
        <f aca="false">+P14+77666</f>
        <v>144008.69</v>
      </c>
      <c r="V14" s="93" t="n">
        <f aca="false">+Q14+45650</f>
        <v>88850</v>
      </c>
      <c r="W14" s="93" t="n">
        <f aca="false">+U14-V14</f>
        <v>55158.69</v>
      </c>
      <c r="X14" s="94"/>
      <c r="AB14" s="107" t="s">
        <v>65</v>
      </c>
      <c r="AC14" s="108" t="s">
        <v>66</v>
      </c>
      <c r="AD14" s="109"/>
      <c r="AE14" s="2" t="n">
        <f aca="false">1752+87208.56</f>
        <v>88960.56</v>
      </c>
      <c r="AF14" s="2"/>
      <c r="AG14" s="87"/>
      <c r="AH14" s="2"/>
      <c r="AI14" s="87"/>
      <c r="AJ14" s="2"/>
      <c r="AK14" s="2" t="n">
        <f aca="false">SUM(AE14:AJ14)</f>
        <v>88960.56</v>
      </c>
      <c r="AL14" s="2"/>
      <c r="AM14" s="2" t="n">
        <f aca="false">+AK14+AL14</f>
        <v>88960.56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6" t="s">
        <v>31</v>
      </c>
      <c r="B15" s="67" t="n">
        <v>466</v>
      </c>
      <c r="C15" s="125" t="s">
        <v>67</v>
      </c>
      <c r="D15" s="121"/>
      <c r="E15" s="122"/>
      <c r="F15" s="2" t="n">
        <f aca="false">4601.55+28500+15000</f>
        <v>48101.55</v>
      </c>
      <c r="G15" s="86" t="n">
        <v>8000</v>
      </c>
      <c r="H15" s="2" t="n">
        <f aca="false">+F15-G15</f>
        <v>40101.55</v>
      </c>
      <c r="I15" s="76" t="n">
        <f aca="false">+H15*100/F15</f>
        <v>83.3685193096688</v>
      </c>
      <c r="J15" s="114"/>
      <c r="K15" s="75" t="n">
        <v>102164.59</v>
      </c>
      <c r="L15" s="75" t="n">
        <v>91260.72</v>
      </c>
      <c r="M15" s="2" t="n">
        <f aca="false">+K15-L15</f>
        <v>10903.87</v>
      </c>
      <c r="N15" s="76" t="n">
        <f aca="false">+M15*100/K15</f>
        <v>10.6728466291501</v>
      </c>
      <c r="O15" s="385"/>
      <c r="P15" s="386" t="n">
        <f aca="false">+F15+K15</f>
        <v>150266.14</v>
      </c>
      <c r="Q15" s="386" t="n">
        <f aca="false">+G15+L15</f>
        <v>99260.72</v>
      </c>
      <c r="R15" s="386" t="n">
        <f aca="false">+H15+M15</f>
        <v>51005.42</v>
      </c>
      <c r="S15" s="387" t="n">
        <f aca="false">+R15*100/P15</f>
        <v>33.9433887101911</v>
      </c>
      <c r="T15" s="122"/>
      <c r="U15" s="93" t="n">
        <f aca="false">+P15+54616</f>
        <v>204882.14</v>
      </c>
      <c r="V15" s="93" t="n">
        <f aca="false">+Q15+38513</f>
        <v>137773.72</v>
      </c>
      <c r="W15" s="93" t="n">
        <f aca="false">+U15-V15</f>
        <v>67108.42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67"/>
      <c r="C16" s="129" t="s">
        <v>69</v>
      </c>
      <c r="D16" s="121"/>
      <c r="E16" s="122"/>
      <c r="F16" s="123" t="n">
        <f aca="false">SUM(F13:F15)</f>
        <v>917646.74</v>
      </c>
      <c r="G16" s="123" t="n">
        <f aca="false">SUM(G13:G15)</f>
        <v>242465.5</v>
      </c>
      <c r="H16" s="123" t="n">
        <f aca="false">SUM(H13:H15)</f>
        <v>675181.24</v>
      </c>
      <c r="I16" s="76" t="n">
        <f aca="false">+H16*100/F16</f>
        <v>73.5774683839666</v>
      </c>
      <c r="J16" s="114"/>
      <c r="K16" s="123" t="n">
        <f aca="false">SUM(K13:K15)</f>
        <v>613233.26</v>
      </c>
      <c r="L16" s="123" t="n">
        <f aca="false">SUM(L13:L15)</f>
        <v>212690.81</v>
      </c>
      <c r="M16" s="123" t="n">
        <f aca="false">SUM(M13:M15)</f>
        <v>400542.45</v>
      </c>
      <c r="N16" s="76" t="n">
        <f aca="false">+M16*100/K16</f>
        <v>65.3164914766691</v>
      </c>
      <c r="O16" s="122"/>
      <c r="P16" s="123" t="n">
        <f aca="false">SUM(P13:P15)</f>
        <v>1530880</v>
      </c>
      <c r="Q16" s="123" t="n">
        <f aca="false">SUM(Q13:Q15)</f>
        <v>455156.31</v>
      </c>
      <c r="R16" s="123" t="n">
        <f aca="false">SUM(R13:R15)</f>
        <v>1075723.69</v>
      </c>
      <c r="S16" s="76" t="n">
        <f aca="false">+R16*100/P16</f>
        <v>70.2683221415134</v>
      </c>
      <c r="T16" s="122"/>
      <c r="U16" s="123" t="n">
        <f aca="false">SUM(U13:U15)</f>
        <v>4206870.48</v>
      </c>
      <c r="V16" s="123" t="n">
        <f aca="false">SUM(V13:V15)</f>
        <v>1196270.31</v>
      </c>
      <c r="W16" s="123" t="n">
        <f aca="false">SUM(W13:W15)</f>
        <v>3010600.17</v>
      </c>
      <c r="X16" s="76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66" t="s">
        <v>31</v>
      </c>
      <c r="B17" s="130" t="n">
        <v>470</v>
      </c>
      <c r="C17" s="125" t="s">
        <v>61</v>
      </c>
      <c r="D17" s="121" t="s">
        <v>62</v>
      </c>
      <c r="E17" s="122" t="n">
        <v>68</v>
      </c>
      <c r="F17" s="131" t="n">
        <f aca="false">240984.9+100000+20000</f>
        <v>360984.9</v>
      </c>
      <c r="G17" s="86" t="n">
        <f aca="false">148700.82-20000-15000-15000+15000+25000</f>
        <v>138700.82</v>
      </c>
      <c r="H17" s="2" t="n">
        <f aca="false">+F17-G17</f>
        <v>222284.08</v>
      </c>
      <c r="I17" s="76" t="n">
        <f aca="false">+H17*100/F17</f>
        <v>61.5771130592997</v>
      </c>
      <c r="J17" s="114"/>
      <c r="M17" s="2" t="n">
        <f aca="false">+K17-L17</f>
        <v>0</v>
      </c>
      <c r="N17" s="76"/>
      <c r="O17" s="385" t="n">
        <f aca="false">+E17+J17</f>
        <v>68</v>
      </c>
      <c r="P17" s="386" t="n">
        <f aca="false">+F17+K17</f>
        <v>360984.9</v>
      </c>
      <c r="Q17" s="386" t="n">
        <f aca="false">+G17+L17</f>
        <v>138700.82</v>
      </c>
      <c r="R17" s="386" t="n">
        <f aca="false">+H17+M17</f>
        <v>222284.08</v>
      </c>
      <c r="S17" s="387" t="n">
        <f aca="false">+R17*100/P17</f>
        <v>61.5771130592997</v>
      </c>
      <c r="T17" s="92" t="n">
        <f aca="false">+O17+145</f>
        <v>213</v>
      </c>
      <c r="U17" s="93" t="n">
        <f aca="false">+P17+374674</f>
        <v>735658.9</v>
      </c>
      <c r="V17" s="93" t="n">
        <f aca="false">+Q17+86718</f>
        <v>225418.82</v>
      </c>
      <c r="W17" s="93" t="n">
        <f aca="false">+U17-V17</f>
        <v>510240.08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66" t="s">
        <v>31</v>
      </c>
      <c r="B18" s="130" t="n">
        <v>476</v>
      </c>
      <c r="C18" s="125" t="s">
        <v>73</v>
      </c>
      <c r="D18" s="121"/>
      <c r="E18" s="122"/>
      <c r="F18" s="2" t="n">
        <f aca="false">59444.24+45000</f>
        <v>104444.24</v>
      </c>
      <c r="G18" s="86" t="n">
        <f aca="false">52179.84+10000+10000</f>
        <v>72179.84</v>
      </c>
      <c r="H18" s="2" t="n">
        <f aca="false">+F18-G18</f>
        <v>32264.4</v>
      </c>
      <c r="I18" s="76" t="n">
        <f aca="false">+H18*100/F18</f>
        <v>30.891507276993</v>
      </c>
      <c r="J18" s="114"/>
      <c r="M18" s="2"/>
      <c r="N18" s="76"/>
      <c r="O18" s="385"/>
      <c r="P18" s="386" t="n">
        <f aca="false">+F18+K18</f>
        <v>104444.24</v>
      </c>
      <c r="Q18" s="386" t="n">
        <f aca="false">+G18+L18</f>
        <v>72179.84</v>
      </c>
      <c r="R18" s="386" t="n">
        <f aca="false">+H18+M18</f>
        <v>32264.4</v>
      </c>
      <c r="S18" s="387" t="n">
        <f aca="false">+R18*100/P18</f>
        <v>30.891507276993</v>
      </c>
      <c r="T18" s="92"/>
      <c r="U18" s="93" t="n">
        <f aca="false">+P18+201261</f>
        <v>305705.24</v>
      </c>
      <c r="V18" s="93" t="n">
        <f aca="false">+Q18+113278</f>
        <v>185457.84</v>
      </c>
      <c r="W18" s="93" t="n">
        <f aca="false">+U18-V18</f>
        <v>120247.4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 t="n">
        <v>-300000</v>
      </c>
      <c r="G19" s="82" t="n">
        <f aca="false">-180000+10000+10000+10000</f>
        <v>-150000</v>
      </c>
      <c r="H19" s="2" t="n">
        <f aca="false">+F19-G19</f>
        <v>-150000</v>
      </c>
      <c r="I19" s="76" t="n">
        <f aca="false">+H19*100/F19</f>
        <v>50</v>
      </c>
      <c r="J19" s="114"/>
      <c r="K19" s="75" t="n">
        <v>491104.08</v>
      </c>
      <c r="L19" s="75" t="n">
        <v>265221.27</v>
      </c>
      <c r="M19" s="2" t="n">
        <f aca="false">+K19-L19</f>
        <v>225882.81</v>
      </c>
      <c r="N19" s="76" t="n">
        <f aca="false">+M19*100/K19</f>
        <v>45.9948958273774</v>
      </c>
      <c r="O19" s="385"/>
      <c r="P19" s="386" t="n">
        <f aca="false">+F19+K19</f>
        <v>191104.08</v>
      </c>
      <c r="Q19" s="386" t="n">
        <f aca="false">+G19+L19</f>
        <v>115221.27</v>
      </c>
      <c r="R19" s="386" t="n">
        <f aca="false">+H19+M19</f>
        <v>75882.81</v>
      </c>
      <c r="S19" s="387" t="n">
        <f aca="false">+R19*100/P19</f>
        <v>39.7075823812867</v>
      </c>
      <c r="T19" s="92"/>
      <c r="U19" s="93" t="n">
        <f aca="false">+P19+281910</f>
        <v>473014.08</v>
      </c>
      <c r="V19" s="93" t="n">
        <f aca="false">+Q19+162191</f>
        <v>277412.27</v>
      </c>
      <c r="W19" s="93" t="n">
        <f aca="false">+U19-V19</f>
        <v>195601.81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165429.14</v>
      </c>
      <c r="G20" s="123" t="n">
        <f aca="false">SUM(G17:G19)</f>
        <v>60880.66</v>
      </c>
      <c r="H20" s="123" t="n">
        <f aca="false">SUM(H17:H19)</f>
        <v>104548.48</v>
      </c>
      <c r="I20" s="76" t="n">
        <f aca="false">+H20*100/F20</f>
        <v>63.1983458295195</v>
      </c>
      <c r="J20" s="114"/>
      <c r="K20" s="123" t="n">
        <f aca="false">SUM(K17:K19)</f>
        <v>491104.08</v>
      </c>
      <c r="L20" s="123" t="n">
        <f aca="false">SUM(L17:L19)</f>
        <v>265221.27</v>
      </c>
      <c r="M20" s="123" t="n">
        <f aca="false">SUM(M17:M19)</f>
        <v>225882.81</v>
      </c>
      <c r="N20" s="76" t="n">
        <f aca="false">+M20*100/K20</f>
        <v>45.9948958273774</v>
      </c>
      <c r="O20" s="122"/>
      <c r="P20" s="123" t="n">
        <f aca="false">SUM(P17:P19)</f>
        <v>656533.22</v>
      </c>
      <c r="Q20" s="123" t="n">
        <f aca="false">SUM(Q17:Q19)</f>
        <v>326101.93</v>
      </c>
      <c r="R20" s="123" t="n">
        <f aca="false">SUM(R17:R19)</f>
        <v>330431.29</v>
      </c>
      <c r="S20" s="76" t="n">
        <f aca="false">+R20*100/P20</f>
        <v>50.3297137043576</v>
      </c>
      <c r="T20" s="92"/>
      <c r="U20" s="123" t="n">
        <f aca="false">SUM(U17:U19)</f>
        <v>1514378.22</v>
      </c>
      <c r="V20" s="123" t="n">
        <f aca="false">SUM(V17:V19)</f>
        <v>688288.93</v>
      </c>
      <c r="W20" s="123" t="n">
        <f aca="false">SUM(W17:W19)</f>
        <v>826089.29</v>
      </c>
      <c r="X20" s="76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1083075.88</v>
      </c>
      <c r="G21" s="161" t="n">
        <f aca="false">+G16+G20</f>
        <v>303346.16</v>
      </c>
      <c r="H21" s="161" t="n">
        <f aca="false">+H16+H20</f>
        <v>779729.72</v>
      </c>
      <c r="I21" s="76" t="n">
        <f aca="false">+H21*100/F21</f>
        <v>71.9921599583586</v>
      </c>
      <c r="J21" s="114"/>
      <c r="K21" s="161" t="n">
        <f aca="false">+K16+K20</f>
        <v>1104337.34</v>
      </c>
      <c r="L21" s="161" t="n">
        <f aca="false">+L16+L20</f>
        <v>477912.08</v>
      </c>
      <c r="M21" s="161" t="n">
        <f aca="false">+M16+M20</f>
        <v>626425.26</v>
      </c>
      <c r="N21" s="76" t="n">
        <f aca="false">+M21*100/K21</f>
        <v>56.7240857761814</v>
      </c>
      <c r="O21" s="122"/>
      <c r="P21" s="161" t="n">
        <f aca="false">+P16+P20</f>
        <v>2187413.22</v>
      </c>
      <c r="Q21" s="161" t="n">
        <f aca="false">+Q16+Q20</f>
        <v>781258.24</v>
      </c>
      <c r="R21" s="161" t="n">
        <f aca="false">+R16+R20</f>
        <v>1406154.98</v>
      </c>
      <c r="S21" s="76" t="n">
        <f aca="false">+R21*100/P21</f>
        <v>64.2839207125209</v>
      </c>
      <c r="T21" s="92"/>
      <c r="U21" s="161" t="n">
        <f aca="false">+U16+U20</f>
        <v>5721248.7</v>
      </c>
      <c r="V21" s="161" t="n">
        <f aca="false">+V16+V20</f>
        <v>1884559.24</v>
      </c>
      <c r="W21" s="161" t="n">
        <f aca="false">+W16+W20</f>
        <v>3836689.46</v>
      </c>
      <c r="X21" s="76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982376.08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982376.08</v>
      </c>
      <c r="AL21" s="164" t="n">
        <f aca="false">SUM(AL9:AL19)</f>
        <v>0</v>
      </c>
      <c r="AM21" s="164" t="n">
        <f aca="false">SUM(AM9:AM19)</f>
        <v>982376.08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66" t="s">
        <v>31</v>
      </c>
      <c r="B22" s="130" t="n">
        <v>480</v>
      </c>
      <c r="C22" s="0" t="s">
        <v>81</v>
      </c>
      <c r="D22" s="112" t="s">
        <v>82</v>
      </c>
      <c r="E22" s="122"/>
      <c r="F22" s="2" t="n">
        <f aca="false">329246.26-2478.08-40-481335.05</f>
        <v>-154606.87</v>
      </c>
      <c r="G22" s="86" t="n">
        <f aca="false">282671.23-417246-50000+5000+30000</f>
        <v>-149574.77</v>
      </c>
      <c r="H22" s="2" t="n">
        <f aca="false">+F22-G22</f>
        <v>-5032.09999999998</v>
      </c>
      <c r="I22" s="76" t="n">
        <f aca="false">+H22*100/F22</f>
        <v>3.25477127892181</v>
      </c>
      <c r="J22" s="114"/>
      <c r="K22" s="75" t="n">
        <v>481335.05</v>
      </c>
      <c r="L22" s="75" t="n">
        <v>417246.18</v>
      </c>
      <c r="M22" s="2" t="n">
        <f aca="false">+K22-L22</f>
        <v>64088.87</v>
      </c>
      <c r="N22" s="76" t="n">
        <f aca="false">+M22*100/K22</f>
        <v>13.3148147013188</v>
      </c>
      <c r="O22" s="385"/>
      <c r="P22" s="386" t="n">
        <f aca="false">+F22+K22</f>
        <v>326728.18</v>
      </c>
      <c r="Q22" s="386" t="n">
        <f aca="false">+G22+L22</f>
        <v>267671.41</v>
      </c>
      <c r="R22" s="386" t="n">
        <f aca="false">+P22-Q22</f>
        <v>59056.77</v>
      </c>
      <c r="S22" s="387" t="n">
        <f aca="false">+R22*100/P22</f>
        <v>18.0751993905148</v>
      </c>
      <c r="T22" s="167"/>
      <c r="U22" s="93" t="n">
        <f aca="false">+P22+929436</f>
        <v>1256164.18</v>
      </c>
      <c r="V22" s="93" t="n">
        <f aca="false">+Q22+746810</f>
        <v>1014481.41</v>
      </c>
      <c r="W22" s="93" t="n">
        <f aca="false">+U22-V22</f>
        <v>241682.77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66" t="s">
        <v>31</v>
      </c>
      <c r="B23" s="130" t="n">
        <v>467</v>
      </c>
      <c r="C23" s="0" t="s">
        <v>83</v>
      </c>
      <c r="D23" s="112" t="s">
        <v>84</v>
      </c>
      <c r="E23" s="149"/>
      <c r="F23" s="2" t="n">
        <f aca="false">31434.95+329800-32450-255</f>
        <v>328529.95</v>
      </c>
      <c r="G23" s="86" t="n">
        <f aca="false">304001.43+21855.93-15000-30000-35000-5000-10000+5000+10000+10000</f>
        <v>255857.36</v>
      </c>
      <c r="H23" s="2" t="n">
        <f aca="false">+F23-G23</f>
        <v>72672.59</v>
      </c>
      <c r="I23" s="76" t="n">
        <f aca="false">+H23*100/F23</f>
        <v>22.1205372599972</v>
      </c>
      <c r="J23" s="114"/>
      <c r="K23" s="75" t="n">
        <v>379211.82</v>
      </c>
      <c r="L23" s="75" t="n">
        <v>228713.25</v>
      </c>
      <c r="M23" s="2" t="n">
        <f aca="false">+K23-L23</f>
        <v>150498.57</v>
      </c>
      <c r="N23" s="76" t="n">
        <f aca="false">+M23*100/K23</f>
        <v>39.6872043703701</v>
      </c>
      <c r="O23" s="385"/>
      <c r="P23" s="386" t="n">
        <f aca="false">+F23+K23</f>
        <v>707741.77</v>
      </c>
      <c r="Q23" s="386" t="n">
        <f aca="false">+G23+L23</f>
        <v>484570.61</v>
      </c>
      <c r="R23" s="386" t="n">
        <f aca="false">+P23-Q23</f>
        <v>223171.16</v>
      </c>
      <c r="S23" s="387" t="n">
        <f aca="false">+R23*100/P23</f>
        <v>31.5328513110085</v>
      </c>
      <c r="T23" s="122"/>
      <c r="U23" s="93" t="n">
        <f aca="false">+P23+1665212</f>
        <v>2372953.77</v>
      </c>
      <c r="V23" s="93" t="n">
        <f aca="false">+Q23+1002844</f>
        <v>1487414.61</v>
      </c>
      <c r="W23" s="93" t="n">
        <f aca="false">+U23-V23</f>
        <v>885539.16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66" t="s">
        <v>31</v>
      </c>
      <c r="B24" s="130" t="n">
        <v>478</v>
      </c>
      <c r="C24" s="0" t="s">
        <v>85</v>
      </c>
      <c r="D24" s="112" t="s">
        <v>44</v>
      </c>
      <c r="E24" s="149"/>
      <c r="F24" s="2" t="n">
        <f aca="false">117183.32+50000+4000</f>
        <v>171183.32</v>
      </c>
      <c r="G24" s="86" t="n">
        <f aca="false">24230.79+100000-25000+5000+7000</f>
        <v>111230.79</v>
      </c>
      <c r="H24" s="2" t="n">
        <f aca="false">+F24-G24</f>
        <v>59952.53</v>
      </c>
      <c r="I24" s="76" t="n">
        <f aca="false">+H24*100/F24</f>
        <v>35.0224133986886</v>
      </c>
      <c r="J24" s="114"/>
      <c r="K24" s="75"/>
      <c r="L24" s="75" t="n">
        <v>11940.49</v>
      </c>
      <c r="M24" s="2" t="n">
        <f aca="false">+K24-L24</f>
        <v>-11940.49</v>
      </c>
      <c r="N24" s="76" t="e">
        <f aca="false">+M24*100/K24</f>
        <v>#DIV/0!</v>
      </c>
      <c r="O24" s="385"/>
      <c r="P24" s="386" t="n">
        <f aca="false">+F24+K24</f>
        <v>171183.32</v>
      </c>
      <c r="Q24" s="386" t="n">
        <f aca="false">+G24+L24</f>
        <v>123171.28</v>
      </c>
      <c r="R24" s="386" t="n">
        <f aca="false">+P24-Q24</f>
        <v>48012.04</v>
      </c>
      <c r="S24" s="387" t="n">
        <f aca="false">+R24*100/P24</f>
        <v>28.0471485189094</v>
      </c>
      <c r="T24" s="122"/>
      <c r="U24" s="93" t="n">
        <f aca="false">+P24+426523</f>
        <v>597706.32</v>
      </c>
      <c r="V24" s="93" t="n">
        <f aca="false">+Q24+316911</f>
        <v>440082.28</v>
      </c>
      <c r="W24" s="93" t="n">
        <f aca="false">+U24-V24</f>
        <v>157624.04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66" t="s">
        <v>31</v>
      </c>
      <c r="B25" s="130" t="n">
        <v>477</v>
      </c>
      <c r="C25" s="0" t="s">
        <v>87</v>
      </c>
      <c r="D25" s="112" t="s">
        <v>62</v>
      </c>
      <c r="E25" s="149"/>
      <c r="F25" s="2" t="n">
        <f aca="false">574648.89-33280+32685-69118.24</f>
        <v>504935.65</v>
      </c>
      <c r="G25" s="86" t="n">
        <f aca="false">380514.85+5000</f>
        <v>385514.85</v>
      </c>
      <c r="H25" s="2" t="n">
        <f aca="false">+F25-G25</f>
        <v>119420.8</v>
      </c>
      <c r="I25" s="76" t="n">
        <f aca="false">+H25*100/F25</f>
        <v>23.6506968759287</v>
      </c>
      <c r="J25" s="114"/>
      <c r="M25" s="2"/>
      <c r="N25" s="76"/>
      <c r="O25" s="385"/>
      <c r="P25" s="386" t="n">
        <f aca="false">+F25+K25</f>
        <v>504935.65</v>
      </c>
      <c r="Q25" s="386" t="n">
        <f aca="false">+G25+L25</f>
        <v>385514.85</v>
      </c>
      <c r="R25" s="386" t="n">
        <f aca="false">+P25-Q25</f>
        <v>119420.8</v>
      </c>
      <c r="S25" s="387" t="n">
        <f aca="false">+R25*100/P25</f>
        <v>23.6506968759287</v>
      </c>
      <c r="T25" s="122"/>
      <c r="U25" s="93" t="n">
        <f aca="false">+P25+1151254</f>
        <v>1656189.65</v>
      </c>
      <c r="V25" s="93" t="n">
        <f aca="false">+Q25+905422</f>
        <v>1290936.85</v>
      </c>
      <c r="W25" s="93" t="n">
        <f aca="false">+U25-V25</f>
        <v>365252.8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982376.08</v>
      </c>
    </row>
    <row r="26" customFormat="false" ht="12.75" hidden="false" customHeight="false" outlineLevel="0" collapsed="false">
      <c r="A26" s="66" t="s">
        <v>31</v>
      </c>
      <c r="B26" s="130" t="n">
        <v>481</v>
      </c>
      <c r="C26" s="0" t="s">
        <v>89</v>
      </c>
      <c r="D26" s="112" t="s">
        <v>52</v>
      </c>
      <c r="E26" s="149"/>
      <c r="F26" s="2" t="n">
        <v>27400</v>
      </c>
      <c r="G26" s="86" t="n">
        <f aca="false">12000+6250+1800+2200+3000</f>
        <v>25250</v>
      </c>
      <c r="H26" s="2" t="n">
        <f aca="false">+F26-G26</f>
        <v>2150</v>
      </c>
      <c r="I26" s="76" t="n">
        <f aca="false">+H26*100/F26</f>
        <v>7.84671532846715</v>
      </c>
      <c r="J26" s="114"/>
      <c r="M26" s="2" t="n">
        <f aca="false">+K26-L26</f>
        <v>0</v>
      </c>
      <c r="N26" s="76" t="e">
        <f aca="false">+M26*100/K26</f>
        <v>#DIV/0!</v>
      </c>
      <c r="O26" s="385"/>
      <c r="P26" s="386" t="n">
        <f aca="false">+F26+K26</f>
        <v>27400</v>
      </c>
      <c r="Q26" s="386" t="n">
        <f aca="false">+G26+L26</f>
        <v>25250</v>
      </c>
      <c r="R26" s="386" t="n">
        <f aca="false">+P26-Q26</f>
        <v>2150</v>
      </c>
      <c r="S26" s="387" t="n">
        <f aca="false">+R26*100/P26</f>
        <v>7.84671532846715</v>
      </c>
      <c r="T26" s="122"/>
      <c r="U26" s="93" t="n">
        <f aca="false">+P26+30314</f>
        <v>57714</v>
      </c>
      <c r="V26" s="93" t="n">
        <f aca="false">+Q26+18742</f>
        <v>43992</v>
      </c>
      <c r="W26" s="93" t="n">
        <f aca="false">+U26-V26</f>
        <v>13722</v>
      </c>
      <c r="X26" s="94"/>
      <c r="AB26" s="31" t="str">
        <f aca="false">+AB3</f>
        <v>M A R Z O   2 0 1 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2.75" hidden="false" customHeight="false" outlineLevel="0" collapsed="false">
      <c r="B27" s="130" t="n">
        <v>482</v>
      </c>
      <c r="C27" s="0" t="s">
        <v>91</v>
      </c>
      <c r="D27" s="21"/>
      <c r="E27" s="149"/>
      <c r="F27" s="2" t="n">
        <v>1063788.97</v>
      </c>
      <c r="G27" s="2" t="n">
        <v>951482.02</v>
      </c>
      <c r="H27" s="2" t="n">
        <f aca="false">+F27-G27</f>
        <v>112306.95</v>
      </c>
      <c r="I27" s="76" t="n">
        <f aca="false">+H27*100/F27</f>
        <v>10.5572583630003</v>
      </c>
      <c r="J27" s="114"/>
      <c r="K27" s="179" t="n">
        <v>161810.75</v>
      </c>
      <c r="L27" s="75" t="n">
        <v>135322.22</v>
      </c>
      <c r="M27" s="2" t="n">
        <f aca="false">+K27-L27</f>
        <v>26488.53</v>
      </c>
      <c r="N27" s="76" t="n">
        <f aca="false">+M27*100/K27</f>
        <v>16.3700681197016</v>
      </c>
      <c r="O27" s="385"/>
      <c r="P27" s="386" t="n">
        <f aca="false">+F27+K27</f>
        <v>1225599.72</v>
      </c>
      <c r="Q27" s="386" t="n">
        <f aca="false">+G27+L27</f>
        <v>1086804.24</v>
      </c>
      <c r="R27" s="386" t="n">
        <f aca="false">+P27-Q27</f>
        <v>138795.48</v>
      </c>
      <c r="S27" s="387" t="n">
        <f aca="false">+R27*100/P27</f>
        <v>11.3246990624312</v>
      </c>
      <c r="T27" s="122"/>
      <c r="U27" s="93" t="n">
        <f aca="false">+P27+2095550</f>
        <v>3321149.72</v>
      </c>
      <c r="V27" s="93" t="n">
        <f aca="false">+Q27+1750946</f>
        <v>2837750.24</v>
      </c>
      <c r="W27" s="93" t="n">
        <f aca="false">+U27-V27</f>
        <v>483399.48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49"/>
      <c r="F28" s="123" t="n">
        <f aca="false">SUM(F22:F27)</f>
        <v>1941231.02</v>
      </c>
      <c r="G28" s="123" t="n">
        <f aca="false">SUM(G22:G27)</f>
        <v>1579760.25</v>
      </c>
      <c r="H28" s="123" t="n">
        <f aca="false">SUM(H22:H27)</f>
        <v>361470.77</v>
      </c>
      <c r="I28" s="76" t="n">
        <f aca="false">+H28*100/F28</f>
        <v>18.6206982206579</v>
      </c>
      <c r="J28" s="114"/>
      <c r="K28" s="123" t="n">
        <f aca="false">SUM(K22:K27)</f>
        <v>1022357.62</v>
      </c>
      <c r="L28" s="123" t="n">
        <f aca="false">SUM(L22:L27)</f>
        <v>793222.14</v>
      </c>
      <c r="M28" s="123" t="n">
        <f aca="false">SUM(M22:M27)</f>
        <v>229135.48</v>
      </c>
      <c r="N28" s="76" t="n">
        <f aca="false">+M28*100/K28</f>
        <v>22.4124587636956</v>
      </c>
      <c r="O28" s="122"/>
      <c r="P28" s="123" t="n">
        <f aca="false">SUM(P22:P27)</f>
        <v>2963588.64</v>
      </c>
      <c r="Q28" s="123" t="n">
        <f aca="false">SUM(Q22:Q27)</f>
        <v>2372982.39</v>
      </c>
      <c r="R28" s="123" t="n">
        <f aca="false">SUM(R22:R27)</f>
        <v>590606.25</v>
      </c>
      <c r="S28" s="76" t="n">
        <f aca="false">+R28*100/P28</f>
        <v>19.9287526625153</v>
      </c>
      <c r="T28" s="122"/>
      <c r="U28" s="123" t="n">
        <f aca="false">SUM(U22:U27)</f>
        <v>9261877.64</v>
      </c>
      <c r="V28" s="123" t="n">
        <f aca="false">SUM(V22:V27)</f>
        <v>7114657.39</v>
      </c>
      <c r="W28" s="123" t="n">
        <f aca="false">SUM(W22:W27)</f>
        <v>2147220.25</v>
      </c>
      <c r="X28" s="76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183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3024306.9</v>
      </c>
      <c r="G30" s="324" t="n">
        <f aca="false">+G21+G28+G29</f>
        <v>1883106.41</v>
      </c>
      <c r="H30" s="324" t="n">
        <f aca="false">+H21+H28+H29</f>
        <v>1141200.49</v>
      </c>
      <c r="I30" s="76" t="n">
        <f aca="false">+H30*100/F30</f>
        <v>37.7342818614077</v>
      </c>
      <c r="J30" s="114"/>
      <c r="K30" s="324" t="n">
        <f aca="false">+K21+K28+K29</f>
        <v>2126694.96</v>
      </c>
      <c r="L30" s="324" t="n">
        <f aca="false">+L21+L28+L29</f>
        <v>1271134.22</v>
      </c>
      <c r="M30" s="324" t="n">
        <f aca="false">+M21+M28+M29</f>
        <v>855560.74</v>
      </c>
      <c r="N30" s="76" t="n">
        <f aca="false">+M30*100/K30</f>
        <v>40.2295936225852</v>
      </c>
      <c r="O30" s="122"/>
      <c r="P30" s="324" t="n">
        <f aca="false">+P21+P28+P29</f>
        <v>5151001.86</v>
      </c>
      <c r="Q30" s="324" t="n">
        <f aca="false">+Q21+Q28+Q29</f>
        <v>3154240.63</v>
      </c>
      <c r="R30" s="324" t="n">
        <f aca="false">+R21+R28+R29</f>
        <v>1996761.23</v>
      </c>
      <c r="S30" s="76" t="n">
        <f aca="false">+R30*100/P30</f>
        <v>38.7645216264783</v>
      </c>
      <c r="T30" s="122"/>
      <c r="U30" s="190" t="n">
        <f aca="false">+U21+U28+U29</f>
        <v>14983126.34</v>
      </c>
      <c r="V30" s="190" t="n">
        <f aca="false">+V21+V28+V29</f>
        <v>8999216.63</v>
      </c>
      <c r="W30" s="190" t="n">
        <f aca="false">+W21+W28+W29</f>
        <v>5983909.71</v>
      </c>
      <c r="X30" s="76" t="n">
        <f aca="false">+W30*100/U30</f>
        <v>39.9376576971452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464</v>
      </c>
      <c r="F31" s="200"/>
      <c r="G31" s="200"/>
      <c r="H31" s="200"/>
      <c r="I31" s="326"/>
      <c r="J31" s="325" t="n">
        <f aca="false">SUM(J7:J28)</f>
        <v>137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982376.08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F33" s="63" t="n">
        <f aca="false">+MAR!F30</f>
        <v>3706641.95</v>
      </c>
      <c r="G33" s="63" t="n">
        <f aca="false">+MAR!G30</f>
        <v>2565441.46</v>
      </c>
      <c r="H33" s="63" t="n">
        <f aca="false">+MAR!H30</f>
        <v>1141200.49</v>
      </c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F34" s="63" t="n">
        <f aca="false">+F30-F33</f>
        <v>-682335.05</v>
      </c>
      <c r="G34" s="63" t="n">
        <f aca="false">+G30-G33</f>
        <v>-682335.05</v>
      </c>
      <c r="H34" s="388" t="n">
        <f aca="false">+F34-G34</f>
        <v>0</v>
      </c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260517.93</v>
      </c>
      <c r="G37" s="233" t="n">
        <f aca="false">+G7+G8+G9+G10+G11+G12+G14+G15+G17+G18+G22+G23+G24+G25+G26</f>
        <v>1081624.39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v>2642852.98</v>
      </c>
      <c r="G38" s="233" t="n">
        <v>1964388.29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-382335.05</v>
      </c>
      <c r="G40" s="233" t="n">
        <f aca="false">+G38-G37</f>
        <v>882763.9</v>
      </c>
      <c r="H40" s="242" t="n">
        <f aca="false">+F40+G40</f>
        <v>500428.85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'MAR (2)'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284340.58</v>
      </c>
      <c r="AO40" s="78" t="n">
        <f aca="false">+AL40-AN40</f>
        <v>-284340.58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 t="n">
        <v>233591.26</v>
      </c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 t="n">
        <v>25205.4</v>
      </c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84340.58</v>
      </c>
    </row>
    <row r="44" customFormat="false" ht="12.75" hidden="false" customHeight="false" outlineLevel="0" collapsed="false">
      <c r="H44" s="272" t="n">
        <v>68526.71</v>
      </c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 t="n">
        <f aca="false">+G37-1964388.29</f>
        <v>-882763.9</v>
      </c>
      <c r="H45" s="242" t="n">
        <f aca="false">SUM(H42:H44)</f>
        <v>327323.37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18984.1</v>
      </c>
      <c r="AO45" s="78" t="n">
        <f aca="false">+AL45-AN45</f>
        <v>-18984.1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173105.48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K47" s="2" t="n">
        <f aca="false">2792641.22-80670</f>
        <v>2711971.22</v>
      </c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K48" s="2" t="n">
        <f aca="false">+K47-2642852.98</f>
        <v>69118.2400000002</v>
      </c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-18984.1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88960.56</v>
      </c>
      <c r="AO50" s="78" t="n">
        <f aca="false">+AL50-AN50</f>
        <v>-88960.56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-88960.56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G60" s="3" t="n">
        <f aca="false">1964388.29-1613959.44</f>
        <v>350428.85</v>
      </c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G61" s="3" t="n">
        <f aca="false">+G60-233591.26</f>
        <v>116837.59</v>
      </c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G62" s="3" t="n">
        <f aca="false">+G61-25205.4</f>
        <v>91632.1900000001</v>
      </c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G63" s="3" t="n">
        <f aca="false">+G62-68526.71</f>
        <v>23105.4800000001</v>
      </c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982376.08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509722222222222" right="0.429861111111111" top="1" bottom="1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A B R I L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A B R I L 2015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B4" s="162"/>
      <c r="C4" s="108"/>
      <c r="E4" s="384" t="s">
        <v>257</v>
      </c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0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66" t="s">
        <v>31</v>
      </c>
      <c r="B7" s="67" t="s">
        <v>32</v>
      </c>
      <c r="C7" s="0" t="s">
        <v>33</v>
      </c>
      <c r="D7" s="68" t="s">
        <v>34</v>
      </c>
      <c r="E7" s="322"/>
      <c r="F7" s="70" t="n">
        <f aca="false">3348.47+276042.69</f>
        <v>279391.16</v>
      </c>
      <c r="G7" s="71" t="n">
        <f aca="false">819.1+135322.78</f>
        <v>136141.88</v>
      </c>
      <c r="H7" s="72" t="n">
        <f aca="false">+F7-G7</f>
        <v>143249.28</v>
      </c>
      <c r="I7" s="73" t="n">
        <f aca="false">+H7*100/F7</f>
        <v>51.2719443235069</v>
      </c>
      <c r="J7" s="74" t="n">
        <v>129</v>
      </c>
      <c r="K7" s="75" t="n">
        <v>445588.88</v>
      </c>
      <c r="L7" s="75" t="n">
        <v>92487.03</v>
      </c>
      <c r="M7" s="2" t="n">
        <f aca="false">+K7-L7</f>
        <v>353101.85</v>
      </c>
      <c r="N7" s="76" t="n">
        <f aca="false">+M7*100/K7</f>
        <v>79.2438648828041</v>
      </c>
      <c r="O7" s="122" t="n">
        <f aca="false">+E7+J7</f>
        <v>129</v>
      </c>
      <c r="P7" s="98" t="n">
        <f aca="false">+F7+K7</f>
        <v>724980.04</v>
      </c>
      <c r="Q7" s="98" t="n">
        <f aca="false">+G7+L7</f>
        <v>228628.91</v>
      </c>
      <c r="R7" s="98" t="n">
        <f aca="false">+H7+M7</f>
        <v>496351.13</v>
      </c>
      <c r="S7" s="76" t="n">
        <f aca="false">+R7*100/P7</f>
        <v>68.4641097153516</v>
      </c>
      <c r="T7" s="389" t="n">
        <f aca="false">+O7+'MAR (2)'!T7</f>
        <v>455</v>
      </c>
      <c r="U7" s="390" t="n">
        <f aca="false">+P7+'MAR (2)'!U7</f>
        <v>1583237.01</v>
      </c>
      <c r="V7" s="80" t="n">
        <f aca="false">+Q7+'MAR (2)'!V7</f>
        <v>375506.45</v>
      </c>
      <c r="W7" s="80" t="n">
        <f aca="false">+U7-V7</f>
        <v>1207730.56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6" t="s">
        <v>31</v>
      </c>
      <c r="B8" s="67" t="s">
        <v>37</v>
      </c>
      <c r="C8" s="0" t="s">
        <v>38</v>
      </c>
      <c r="D8" s="89" t="s">
        <v>39</v>
      </c>
      <c r="E8" s="122"/>
      <c r="F8" s="90"/>
      <c r="G8" s="86"/>
      <c r="H8" s="2" t="n">
        <f aca="false">+F8-G8</f>
        <v>0</v>
      </c>
      <c r="I8" s="76" t="e">
        <f aca="false">+H8*100/F8</f>
        <v>#DIV/0!</v>
      </c>
      <c r="J8" s="91"/>
      <c r="M8" s="2"/>
      <c r="N8" s="76"/>
      <c r="O8" s="122" t="n">
        <f aca="false">+E8+J8</f>
        <v>0</v>
      </c>
      <c r="P8" s="98" t="n">
        <f aca="false">+F8+K8</f>
        <v>0</v>
      </c>
      <c r="Q8" s="98" t="n">
        <f aca="false">+G8+L8</f>
        <v>0</v>
      </c>
      <c r="R8" s="98" t="n">
        <f aca="false">+H8+M8</f>
        <v>0</v>
      </c>
      <c r="S8" s="207" t="e">
        <f aca="false">+R8*100/P8</f>
        <v>#DIV/0!</v>
      </c>
      <c r="T8" s="391" t="n">
        <f aca="false">+O8+'MAR (2)'!T8</f>
        <v>676</v>
      </c>
      <c r="U8" s="93" t="n">
        <f aca="false">+P8+'MAR (2)'!U8</f>
        <v>1365208.15</v>
      </c>
      <c r="V8" s="93" t="n">
        <f aca="false">+Q8+'MAR (2)'!V8</f>
        <v>261115.09</v>
      </c>
      <c r="W8" s="93" t="n">
        <f aca="false">+U8-V8</f>
        <v>1104093.06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66" t="s">
        <v>31</v>
      </c>
      <c r="B9" s="67" t="s">
        <v>42</v>
      </c>
      <c r="C9" s="0" t="s">
        <v>43</v>
      </c>
      <c r="D9" s="100" t="s">
        <v>44</v>
      </c>
      <c r="E9" s="323"/>
      <c r="F9" s="102" t="n">
        <v>547754.37</v>
      </c>
      <c r="G9" s="103" t="n">
        <v>146126.95</v>
      </c>
      <c r="H9" s="104" t="n">
        <f aca="false">+F9-G9</f>
        <v>401627.42</v>
      </c>
      <c r="I9" s="105" t="n">
        <f aca="false">+H9*100/F9</f>
        <v>73.3225405394758</v>
      </c>
      <c r="J9" s="91" t="n">
        <v>372</v>
      </c>
      <c r="K9" s="75" t="n">
        <v>97485.91</v>
      </c>
      <c r="L9" s="75" t="n">
        <v>26674.4</v>
      </c>
      <c r="M9" s="2" t="n">
        <f aca="false">+K9-L9</f>
        <v>70811.51</v>
      </c>
      <c r="N9" s="76" t="n">
        <f aca="false">+M9*100/K9</f>
        <v>72.6376868205877</v>
      </c>
      <c r="O9" s="122" t="n">
        <f aca="false">+E9+J9</f>
        <v>372</v>
      </c>
      <c r="P9" s="98" t="n">
        <f aca="false">+F9+K9</f>
        <v>645240.28</v>
      </c>
      <c r="Q9" s="98" t="n">
        <f aca="false">+G9+L9</f>
        <v>172801.35</v>
      </c>
      <c r="R9" s="98" t="n">
        <f aca="false">+H9+M9</f>
        <v>472438.93</v>
      </c>
      <c r="S9" s="207" t="n">
        <f aca="false">+R9*100/P9</f>
        <v>73.2190696464269</v>
      </c>
      <c r="T9" s="391" t="n">
        <f aca="false">+O9+'MAR (2)'!T9</f>
        <v>914</v>
      </c>
      <c r="U9" s="93" t="n">
        <f aca="false">+P9+'MAR (2)'!U9</f>
        <v>1931859.48</v>
      </c>
      <c r="V9" s="93" t="n">
        <f aca="false">+Q9+'MAR (2)'!V9</f>
        <v>419294.97</v>
      </c>
      <c r="W9" s="93" t="n">
        <f aca="false">+U9-V9</f>
        <v>1512564.51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6" t="s">
        <v>31</v>
      </c>
      <c r="B10" s="67" t="n">
        <v>462</v>
      </c>
      <c r="C10" s="0" t="s">
        <v>47</v>
      </c>
      <c r="D10" s="112" t="s">
        <v>48</v>
      </c>
      <c r="E10" s="122"/>
      <c r="F10" s="90" t="n">
        <v>24987</v>
      </c>
      <c r="G10" s="86" t="n">
        <v>7496.1</v>
      </c>
      <c r="H10" s="2" t="n">
        <f aca="false">+F10-G10</f>
        <v>17490.9</v>
      </c>
      <c r="I10" s="76" t="n">
        <f aca="false">+H10*100/F10</f>
        <v>70</v>
      </c>
      <c r="J10" s="74" t="n">
        <v>67</v>
      </c>
      <c r="K10" s="75" t="n">
        <v>28530</v>
      </c>
      <c r="L10" s="75" t="n">
        <v>6500</v>
      </c>
      <c r="M10" s="2" t="n">
        <f aca="false">+K10-L10</f>
        <v>22030</v>
      </c>
      <c r="N10" s="76" t="n">
        <f aca="false">+M10*100/K10</f>
        <v>77.2169645986681</v>
      </c>
      <c r="O10" s="122" t="n">
        <f aca="false">+E10+J10</f>
        <v>67</v>
      </c>
      <c r="P10" s="98" t="n">
        <f aca="false">+F10+K10</f>
        <v>53517</v>
      </c>
      <c r="Q10" s="98" t="n">
        <f aca="false">+G10+L10</f>
        <v>13996.1</v>
      </c>
      <c r="R10" s="98" t="n">
        <f aca="false">+H10+M10</f>
        <v>39520.9</v>
      </c>
      <c r="S10" s="207" t="n">
        <f aca="false">+R10*100/P10</f>
        <v>73.8473756002766</v>
      </c>
      <c r="T10" s="391" t="n">
        <f aca="false">+O10+'MAR (2)'!T10</f>
        <v>122</v>
      </c>
      <c r="U10" s="93" t="n">
        <f aca="false">+P10+'MAR (2)'!U10</f>
        <v>159976</v>
      </c>
      <c r="V10" s="93" t="n">
        <f aca="false">+Q10+'MAR (2)'!V10</f>
        <v>84847.1</v>
      </c>
      <c r="W10" s="93" t="n">
        <f aca="false">+U10-V10</f>
        <v>75128.9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6" t="s">
        <v>31</v>
      </c>
      <c r="B11" s="67" t="n">
        <v>463</v>
      </c>
      <c r="C11" s="0" t="s">
        <v>51</v>
      </c>
      <c r="D11" s="112" t="s">
        <v>52</v>
      </c>
      <c r="E11" s="122"/>
      <c r="F11" s="90"/>
      <c r="G11" s="86"/>
      <c r="H11" s="2" t="n">
        <f aca="false">+F11-G11</f>
        <v>0</v>
      </c>
      <c r="I11" s="76" t="e">
        <f aca="false">+H11*100/F11</f>
        <v>#DIV/0!</v>
      </c>
      <c r="J11" s="114"/>
      <c r="M11" s="2" t="n">
        <f aca="false">+K11-L11</f>
        <v>0</v>
      </c>
      <c r="N11" s="76"/>
      <c r="O11" s="122" t="n">
        <f aca="false">+E11+J11</f>
        <v>0</v>
      </c>
      <c r="P11" s="98" t="n">
        <f aca="false">+F11+K11</f>
        <v>0</v>
      </c>
      <c r="Q11" s="98" t="n">
        <f aca="false">+G11+L11</f>
        <v>0</v>
      </c>
      <c r="R11" s="98" t="n">
        <f aca="false">+H11+M11</f>
        <v>0</v>
      </c>
      <c r="S11" s="207" t="e">
        <f aca="false">+R11*100/P11</f>
        <v>#DIV/0!</v>
      </c>
      <c r="T11" s="391" t="n">
        <f aca="false">+O11+'MAR (2)'!T11</f>
        <v>283</v>
      </c>
      <c r="U11" s="93" t="n">
        <f aca="false">+P11+'MAR (2)'!U11</f>
        <v>91513.33</v>
      </c>
      <c r="V11" s="93" t="n">
        <f aca="false">+Q11+'MAR (2)'!V11</f>
        <v>74647.69</v>
      </c>
      <c r="W11" s="93" t="n">
        <f aca="false">+U11-V11</f>
        <v>16865.64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66" t="s">
        <v>31</v>
      </c>
      <c r="B12" s="67" t="n">
        <v>464</v>
      </c>
      <c r="C12" s="0" t="s">
        <v>55</v>
      </c>
      <c r="D12" s="112" t="s">
        <v>56</v>
      </c>
      <c r="E12" s="122"/>
      <c r="F12" s="116" t="n">
        <v>65651.59</v>
      </c>
      <c r="G12" s="86" t="n">
        <v>49238.1</v>
      </c>
      <c r="H12" s="2" t="n">
        <f aca="false">+F12-G12</f>
        <v>16413.49</v>
      </c>
      <c r="I12" s="76" t="n">
        <f aca="false">+H12*100/F12</f>
        <v>25.0009024914705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0</v>
      </c>
      <c r="P12" s="98" t="n">
        <f aca="false">+F12+K12</f>
        <v>65651.59</v>
      </c>
      <c r="Q12" s="98" t="n">
        <f aca="false">+G12+L12</f>
        <v>49238.1</v>
      </c>
      <c r="R12" s="98" t="n">
        <f aca="false">+H12+M12</f>
        <v>16413.49</v>
      </c>
      <c r="S12" s="207" t="n">
        <f aca="false">+R12*100/P12</f>
        <v>25.0009024914705</v>
      </c>
      <c r="T12" s="391" t="n">
        <f aca="false">+O12+'MAR (2)'!T12</f>
        <v>285</v>
      </c>
      <c r="U12" s="392" t="n">
        <f aca="false">+P12+'MAR (2)'!U12</f>
        <v>215574.59</v>
      </c>
      <c r="V12" s="392" t="n">
        <f aca="false">+Q12+'MAR (2)'!V12</f>
        <v>218899.75</v>
      </c>
      <c r="W12" s="392" t="n">
        <f aca="false">+U12-V12</f>
        <v>-3325.16</v>
      </c>
      <c r="X12" s="94"/>
      <c r="AB12" s="107" t="s">
        <v>57</v>
      </c>
      <c r="AC12" s="108" t="s">
        <v>58</v>
      </c>
      <c r="AD12" s="109"/>
      <c r="AE12" s="2" t="n">
        <v>18984.1</v>
      </c>
      <c r="AF12" s="2"/>
      <c r="AG12" s="87"/>
      <c r="AH12" s="2"/>
      <c r="AJ12" s="2"/>
      <c r="AK12" s="2" t="n">
        <f aca="false">SUM(AE12:AJ12)</f>
        <v>18984.1</v>
      </c>
      <c r="AL12" s="2"/>
      <c r="AM12" s="2" t="n">
        <f aca="false">+AK12+AL12</f>
        <v>18984.1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B13" s="67"/>
      <c r="C13" s="120" t="s">
        <v>60</v>
      </c>
      <c r="D13" s="121"/>
      <c r="E13" s="122"/>
      <c r="F13" s="123" t="n">
        <f aca="false">SUM(F7:F12)</f>
        <v>917784.12</v>
      </c>
      <c r="G13" s="123" t="n">
        <f aca="false">SUM(G7:G12)</f>
        <v>339003.03</v>
      </c>
      <c r="H13" s="123" t="n">
        <f aca="false">SUM(H7:H12)</f>
        <v>578781.09</v>
      </c>
      <c r="I13" s="76" t="n">
        <f aca="false">+H13*100/F13</f>
        <v>63.0628791005885</v>
      </c>
      <c r="J13" s="114"/>
      <c r="K13" s="123" t="n">
        <f aca="false">SUM(K7:K12)</f>
        <v>571604.79</v>
      </c>
      <c r="L13" s="123" t="n">
        <f aca="false">SUM(L7:L12)</f>
        <v>125661.43</v>
      </c>
      <c r="M13" s="123" t="n">
        <f aca="false">SUM(M7:M12)</f>
        <v>445943.36</v>
      </c>
      <c r="N13" s="76" t="n">
        <f aca="false">+M13*100/K13</f>
        <v>78.0160292218685</v>
      </c>
      <c r="O13" s="122"/>
      <c r="P13" s="123" t="n">
        <f aca="false">SUM(P7:P12)</f>
        <v>1489388.91</v>
      </c>
      <c r="Q13" s="123" t="n">
        <f aca="false">SUM(Q7:Q12)</f>
        <v>464664.46</v>
      </c>
      <c r="R13" s="123" t="n">
        <f aca="false">SUM(R7:R12)</f>
        <v>1024724.45</v>
      </c>
      <c r="S13" s="207" t="n">
        <f aca="false">+R13*100/P13</f>
        <v>68.8016704783977</v>
      </c>
      <c r="T13" s="391"/>
      <c r="U13" s="393" t="n">
        <f aca="false">SUM(U7:U12)</f>
        <v>5347368.56</v>
      </c>
      <c r="V13" s="393" t="n">
        <f aca="false">SUM(V7:V12)</f>
        <v>1434311.05</v>
      </c>
      <c r="W13" s="394" t="n">
        <f aca="false">SUM(W7:W12)</f>
        <v>3913057.51</v>
      </c>
      <c r="X13" s="395"/>
      <c r="AB13" s="107" t="s">
        <v>61</v>
      </c>
      <c r="AC13" s="108" t="s">
        <v>62</v>
      </c>
      <c r="AD13" s="109"/>
      <c r="AE13" s="2" t="n">
        <v>284340.58</v>
      </c>
      <c r="AF13" s="2"/>
      <c r="AG13" s="87"/>
      <c r="AH13" s="2"/>
      <c r="AI13" s="87"/>
      <c r="AJ13" s="86"/>
      <c r="AK13" s="2" t="n">
        <f aca="false">SUM(AE13:AJ13)</f>
        <v>284340.58</v>
      </c>
      <c r="AL13" s="2"/>
      <c r="AM13" s="2" t="n">
        <f aca="false">+AK13+AL13</f>
        <v>284340.58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67" t="n">
        <v>469</v>
      </c>
      <c r="C14" s="125" t="s">
        <v>64</v>
      </c>
      <c r="D14" s="121"/>
      <c r="E14" s="122"/>
      <c r="G14" s="86"/>
      <c r="H14" s="2" t="n">
        <f aca="false">+F14-G14</f>
        <v>0</v>
      </c>
      <c r="I14" s="76" t="e">
        <f aca="false">+H14*100/F14</f>
        <v>#DIV/0!</v>
      </c>
      <c r="J14" s="114"/>
      <c r="M14" s="2"/>
      <c r="N14" s="76"/>
      <c r="O14" s="122"/>
      <c r="P14" s="98" t="n">
        <f aca="false">+F14+K14</f>
        <v>0</v>
      </c>
      <c r="Q14" s="98" t="n">
        <f aca="false">+G14+L14</f>
        <v>0</v>
      </c>
      <c r="R14" s="98" t="n">
        <f aca="false">+H14+M14</f>
        <v>0</v>
      </c>
      <c r="S14" s="207" t="e">
        <f aca="false">+R14*100/P14</f>
        <v>#DIV/0!</v>
      </c>
      <c r="T14" s="391"/>
      <c r="U14" s="396" t="n">
        <f aca="false">+P14+'MAR (2)'!U14</f>
        <v>144008.69</v>
      </c>
      <c r="V14" s="396" t="n">
        <f aca="false">+Q14+'MAR (2)'!V14</f>
        <v>88850</v>
      </c>
      <c r="W14" s="396" t="n">
        <f aca="false">+U14-V14</f>
        <v>55158.69</v>
      </c>
      <c r="X14" s="94"/>
      <c r="AB14" s="107" t="s">
        <v>65</v>
      </c>
      <c r="AC14" s="108" t="s">
        <v>66</v>
      </c>
      <c r="AD14" s="109"/>
      <c r="AE14" s="2" t="n">
        <f aca="false">1752+87208.56</f>
        <v>88960.56</v>
      </c>
      <c r="AF14" s="2"/>
      <c r="AG14" s="87"/>
      <c r="AH14" s="2"/>
      <c r="AI14" s="87"/>
      <c r="AJ14" s="2"/>
      <c r="AK14" s="2" t="n">
        <f aca="false">SUM(AE14:AJ14)</f>
        <v>88960.56</v>
      </c>
      <c r="AL14" s="2"/>
      <c r="AM14" s="2" t="n">
        <f aca="false">+AK14+AL14</f>
        <v>88960.56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6" t="s">
        <v>31</v>
      </c>
      <c r="B15" s="67" t="n">
        <v>466</v>
      </c>
      <c r="C15" s="125" t="s">
        <v>67</v>
      </c>
      <c r="D15" s="121"/>
      <c r="E15" s="122"/>
      <c r="G15" s="86" t="n">
        <f aca="false">120618.82-4680</f>
        <v>115938.82</v>
      </c>
      <c r="H15" s="2" t="n">
        <f aca="false">+F15-G15</f>
        <v>-115938.82</v>
      </c>
      <c r="I15" s="76" t="e">
        <f aca="false">+H15*100/F15</f>
        <v>#DIV/0!</v>
      </c>
      <c r="J15" s="114"/>
      <c r="K15" s="75" t="n">
        <v>244950.15</v>
      </c>
      <c r="L15" s="75" t="n">
        <v>228896.39</v>
      </c>
      <c r="M15" s="2" t="n">
        <f aca="false">+K15-L15</f>
        <v>16053.76</v>
      </c>
      <c r="N15" s="76" t="n">
        <f aca="false">+M15*100/K15</f>
        <v>6.55388861774528</v>
      </c>
      <c r="O15" s="122"/>
      <c r="P15" s="98" t="n">
        <f aca="false">+F15+K15</f>
        <v>244950.15</v>
      </c>
      <c r="Q15" s="98" t="n">
        <f aca="false">+G15+L15</f>
        <v>344835.21</v>
      </c>
      <c r="R15" s="98" t="n">
        <f aca="false">+H15+M15</f>
        <v>-99885.06</v>
      </c>
      <c r="S15" s="207" t="n">
        <f aca="false">+R15*100/P15</f>
        <v>-40.7777092604352</v>
      </c>
      <c r="T15" s="391"/>
      <c r="U15" s="392" t="n">
        <f aca="false">+P15+'MAR (2)'!U15</f>
        <v>449832.29</v>
      </c>
      <c r="V15" s="392" t="n">
        <f aca="false">+Q15+'MAR (2)'!V15</f>
        <v>482608.93</v>
      </c>
      <c r="W15" s="392" t="n">
        <f aca="false">+U15-V15</f>
        <v>-32776.64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67"/>
      <c r="C16" s="129" t="s">
        <v>69</v>
      </c>
      <c r="D16" s="121"/>
      <c r="E16" s="122"/>
      <c r="F16" s="123" t="n">
        <f aca="false">SUM(F13:F15)</f>
        <v>917784.12</v>
      </c>
      <c r="G16" s="123" t="n">
        <f aca="false">SUM(G13:G15)</f>
        <v>454941.85</v>
      </c>
      <c r="H16" s="123" t="n">
        <f aca="false">SUM(H13:H15)</f>
        <v>462842.27</v>
      </c>
      <c r="I16" s="76" t="n">
        <f aca="false">+H16*100/F16</f>
        <v>50.4304073162652</v>
      </c>
      <c r="J16" s="114"/>
      <c r="K16" s="123" t="n">
        <f aca="false">SUM(K13:K15)</f>
        <v>816554.94</v>
      </c>
      <c r="L16" s="123" t="n">
        <f aca="false">SUM(L13:L15)</f>
        <v>354557.82</v>
      </c>
      <c r="M16" s="123" t="n">
        <f aca="false">SUM(M13:M15)</f>
        <v>461997.12</v>
      </c>
      <c r="N16" s="76" t="n">
        <f aca="false">+M16*100/K16</f>
        <v>56.5788163623136</v>
      </c>
      <c r="O16" s="122"/>
      <c r="P16" s="123" t="n">
        <f aca="false">SUM(P13:P15)</f>
        <v>1734339.06</v>
      </c>
      <c r="Q16" s="123" t="n">
        <f aca="false">SUM(Q13:Q15)</f>
        <v>809499.67</v>
      </c>
      <c r="R16" s="123" t="n">
        <f aca="false">SUM(R13:R15)</f>
        <v>924839.39</v>
      </c>
      <c r="S16" s="207" t="n">
        <f aca="false">+R16*100/P16</f>
        <v>53.3251779499217</v>
      </c>
      <c r="T16" s="391"/>
      <c r="U16" s="393" t="n">
        <f aca="false">SUM(U13:U15)</f>
        <v>5941209.54</v>
      </c>
      <c r="V16" s="393" t="n">
        <f aca="false">SUM(V13:V15)</f>
        <v>2005769.98</v>
      </c>
      <c r="W16" s="394" t="n">
        <f aca="false">SUM(W13:W15)</f>
        <v>3935439.56</v>
      </c>
      <c r="X16" s="395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66" t="s">
        <v>31</v>
      </c>
      <c r="B17" s="130" t="n">
        <v>470</v>
      </c>
      <c r="C17" s="125" t="s">
        <v>61</v>
      </c>
      <c r="D17" s="121" t="s">
        <v>62</v>
      </c>
      <c r="E17" s="122"/>
      <c r="F17" s="131" t="n">
        <v>88914.91</v>
      </c>
      <c r="G17" s="86" t="n">
        <v>51706.13</v>
      </c>
      <c r="H17" s="2" t="n">
        <f aca="false">+F17-G17</f>
        <v>37208.78</v>
      </c>
      <c r="I17" s="76" t="n">
        <f aca="false">+H17*100/F17</f>
        <v>41.847627130253</v>
      </c>
      <c r="J17" s="114"/>
      <c r="M17" s="2" t="n">
        <f aca="false">+K17-L17</f>
        <v>0</v>
      </c>
      <c r="N17" s="76"/>
      <c r="O17" s="122" t="n">
        <f aca="false">+E17+J17</f>
        <v>0</v>
      </c>
      <c r="P17" s="98" t="n">
        <f aca="false">+F17+K17</f>
        <v>88914.91</v>
      </c>
      <c r="Q17" s="98" t="n">
        <f aca="false">+G17+L17</f>
        <v>51706.13</v>
      </c>
      <c r="R17" s="98" t="n">
        <f aca="false">+H17+M17</f>
        <v>37208.78</v>
      </c>
      <c r="S17" s="207" t="n">
        <f aca="false">+R17*100/P17</f>
        <v>41.847627130253</v>
      </c>
      <c r="T17" s="391" t="n">
        <f aca="false">+O17+'MAR (2)'!T17</f>
        <v>213</v>
      </c>
      <c r="U17" s="396" t="n">
        <f aca="false">+P17+'MAR (2)'!U17</f>
        <v>824573.81</v>
      </c>
      <c r="V17" s="396" t="n">
        <f aca="false">+Q17+'MAR (2)'!V17</f>
        <v>277124.95</v>
      </c>
      <c r="W17" s="396" t="n">
        <f aca="false">+U17-V17</f>
        <v>547448.86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66" t="s">
        <v>31</v>
      </c>
      <c r="B18" s="130" t="n">
        <v>476</v>
      </c>
      <c r="C18" s="125" t="s">
        <v>73</v>
      </c>
      <c r="D18" s="121"/>
      <c r="E18" s="122"/>
      <c r="F18" s="2" t="n">
        <v>12943.4</v>
      </c>
      <c r="G18" s="86" t="n">
        <v>8895.56</v>
      </c>
      <c r="H18" s="2" t="n">
        <f aca="false">+F18-G18</f>
        <v>4047.84</v>
      </c>
      <c r="I18" s="76" t="n">
        <f aca="false">+H18*100/F18</f>
        <v>31.2733902993031</v>
      </c>
      <c r="J18" s="114"/>
      <c r="M18" s="2"/>
      <c r="N18" s="76"/>
      <c r="O18" s="122"/>
      <c r="P18" s="98" t="n">
        <f aca="false">+F18+K18</f>
        <v>12943.4</v>
      </c>
      <c r="Q18" s="98" t="n">
        <f aca="false">+G18+L18</f>
        <v>8895.56</v>
      </c>
      <c r="R18" s="98" t="n">
        <f aca="false">+H18+M18</f>
        <v>4047.84</v>
      </c>
      <c r="S18" s="207" t="n">
        <f aca="false">+R18*100/P18</f>
        <v>31.2733902993031</v>
      </c>
      <c r="T18" s="391"/>
      <c r="U18" s="93" t="n">
        <f aca="false">+P18+'MAR (2)'!U18</f>
        <v>318648.64</v>
      </c>
      <c r="V18" s="93" t="n">
        <f aca="false">+Q18+'MAR (2)'!V18</f>
        <v>194353.4</v>
      </c>
      <c r="W18" s="93" t="n">
        <f aca="false">+U18-V18</f>
        <v>124295.24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/>
      <c r="H19" s="82"/>
      <c r="I19" s="76"/>
      <c r="J19" s="114"/>
      <c r="K19" s="75" t="n">
        <v>431667.52</v>
      </c>
      <c r="L19" s="75" t="n">
        <v>261681.71</v>
      </c>
      <c r="M19" s="2" t="n">
        <f aca="false">+K19-L19</f>
        <v>169985.81</v>
      </c>
      <c r="N19" s="76" t="n">
        <f aca="false">+M19*100/K19</f>
        <v>39.3788742780555</v>
      </c>
      <c r="O19" s="122"/>
      <c r="P19" s="98" t="n">
        <f aca="false">+F19+K19</f>
        <v>431667.52</v>
      </c>
      <c r="Q19" s="98" t="n">
        <f aca="false">+G19+L19</f>
        <v>261681.71</v>
      </c>
      <c r="R19" s="98" t="n">
        <f aca="false">+H19+M19</f>
        <v>169985.81</v>
      </c>
      <c r="S19" s="207" t="n">
        <f aca="false">+R19*100/P19</f>
        <v>39.3788742780555</v>
      </c>
      <c r="T19" s="391"/>
      <c r="U19" s="392" t="n">
        <f aca="false">+P19+'MAR (2)'!U19</f>
        <v>904681.6</v>
      </c>
      <c r="V19" s="392" t="n">
        <f aca="false">+Q19+'MAR (2)'!V19</f>
        <v>539093.98</v>
      </c>
      <c r="W19" s="392" t="n">
        <f aca="false">+U19-V19</f>
        <v>365587.62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101858.31</v>
      </c>
      <c r="G20" s="123" t="n">
        <f aca="false">SUM(G17:G19)</f>
        <v>60601.69</v>
      </c>
      <c r="H20" s="123" t="n">
        <f aca="false">SUM(H17:H19)</f>
        <v>41256.62</v>
      </c>
      <c r="I20" s="76" t="n">
        <f aca="false">+H20*100/F20</f>
        <v>40.5039313925393</v>
      </c>
      <c r="J20" s="114"/>
      <c r="K20" s="123" t="n">
        <f aca="false">SUM(K17:K19)</f>
        <v>431667.52</v>
      </c>
      <c r="L20" s="123" t="n">
        <f aca="false">SUM(L17:L19)</f>
        <v>261681.71</v>
      </c>
      <c r="M20" s="123" t="n">
        <f aca="false">SUM(M17:M19)</f>
        <v>169985.81</v>
      </c>
      <c r="N20" s="76" t="n">
        <f aca="false">+M20*100/K20</f>
        <v>39.3788742780555</v>
      </c>
      <c r="O20" s="122"/>
      <c r="P20" s="123" t="n">
        <f aca="false">SUM(P17:P19)</f>
        <v>533525.83</v>
      </c>
      <c r="Q20" s="123" t="n">
        <f aca="false">SUM(Q17:Q19)</f>
        <v>322283.4</v>
      </c>
      <c r="R20" s="123" t="n">
        <f aca="false">SUM(R17:R19)</f>
        <v>211242.43</v>
      </c>
      <c r="S20" s="207" t="n">
        <f aca="false">+R20*100/P20</f>
        <v>39.5936650339872</v>
      </c>
      <c r="T20" s="391"/>
      <c r="U20" s="393" t="n">
        <f aca="false">SUM(U17:U19)</f>
        <v>2047904.05</v>
      </c>
      <c r="V20" s="393" t="n">
        <f aca="false">SUM(V17:V19)</f>
        <v>1010572.33</v>
      </c>
      <c r="W20" s="394" t="n">
        <f aca="false">SUM(W17:W19)</f>
        <v>1037331.72</v>
      </c>
      <c r="X20" s="395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1019642.43</v>
      </c>
      <c r="G21" s="161" t="n">
        <f aca="false">+G16+G20</f>
        <v>515543.54</v>
      </c>
      <c r="H21" s="161" t="n">
        <f aca="false">+H16+H20</f>
        <v>504098.89</v>
      </c>
      <c r="I21" s="76" t="n">
        <f aca="false">+H21*100/F21</f>
        <v>49.4387910083342</v>
      </c>
      <c r="J21" s="114"/>
      <c r="K21" s="161" t="n">
        <f aca="false">+K16+K20</f>
        <v>1248222.46</v>
      </c>
      <c r="L21" s="161" t="n">
        <f aca="false">+L16+L20</f>
        <v>616239.53</v>
      </c>
      <c r="M21" s="161" t="n">
        <f aca="false">+M16+M20</f>
        <v>631982.93</v>
      </c>
      <c r="N21" s="76" t="n">
        <f aca="false">+M21*100/K21</f>
        <v>50.6306327799934</v>
      </c>
      <c r="O21" s="122"/>
      <c r="P21" s="161" t="n">
        <f aca="false">+P16+P20</f>
        <v>2267864.89</v>
      </c>
      <c r="Q21" s="161" t="n">
        <f aca="false">+Q16+Q20</f>
        <v>1131783.07</v>
      </c>
      <c r="R21" s="161" t="n">
        <f aca="false">+R16+R20</f>
        <v>1136081.82</v>
      </c>
      <c r="S21" s="207" t="n">
        <f aca="false">+R21*100/P21</f>
        <v>50.0947752667929</v>
      </c>
      <c r="T21" s="391"/>
      <c r="U21" s="397" t="n">
        <f aca="false">+U16+U20</f>
        <v>7989113.59</v>
      </c>
      <c r="V21" s="397" t="n">
        <f aca="false">+V16+V20</f>
        <v>3016342.31</v>
      </c>
      <c r="W21" s="398" t="n">
        <f aca="false">+W16+W20</f>
        <v>4972771.28</v>
      </c>
      <c r="X21" s="395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982376.08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982376.08</v>
      </c>
      <c r="AL21" s="164" t="n">
        <f aca="false">SUM(AL9:AL19)</f>
        <v>0</v>
      </c>
      <c r="AM21" s="164" t="n">
        <f aca="false">SUM(AM9:AM19)</f>
        <v>982376.08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66" t="s">
        <v>31</v>
      </c>
      <c r="B22" s="130" t="n">
        <v>480</v>
      </c>
      <c r="C22" s="0" t="s">
        <v>81</v>
      </c>
      <c r="D22" s="112" t="s">
        <v>82</v>
      </c>
      <c r="E22" s="122"/>
      <c r="F22" s="2" t="n">
        <v>233208.54</v>
      </c>
      <c r="G22" s="86" t="n">
        <v>192600.93</v>
      </c>
      <c r="H22" s="2" t="n">
        <f aca="false">+F22-G22</f>
        <v>40607.61</v>
      </c>
      <c r="I22" s="76" t="n">
        <f aca="false">+H22*100/F22</f>
        <v>17.4125741707401</v>
      </c>
      <c r="J22" s="114"/>
      <c r="K22" s="75" t="n">
        <v>247386.59</v>
      </c>
      <c r="L22" s="75" t="n">
        <v>258213.24</v>
      </c>
      <c r="M22" s="2" t="n">
        <f aca="false">+K22-L22</f>
        <v>-10826.65</v>
      </c>
      <c r="N22" s="76" t="n">
        <f aca="false">+M22*100/K22</f>
        <v>-4.37640940844853</v>
      </c>
      <c r="O22" s="122"/>
      <c r="P22" s="98" t="n">
        <f aca="false">+F22+K22</f>
        <v>480595.13</v>
      </c>
      <c r="Q22" s="98" t="n">
        <f aca="false">+G22+L22</f>
        <v>450814.17</v>
      </c>
      <c r="R22" s="98" t="n">
        <f aca="false">+P22-Q22</f>
        <v>29780.96</v>
      </c>
      <c r="S22" s="207" t="n">
        <f aca="false">+R22*100/P22</f>
        <v>6.1966836825833</v>
      </c>
      <c r="T22" s="391"/>
      <c r="U22" s="396" t="n">
        <f aca="false">+P22+'MAR (2)'!U22</f>
        <v>1736759.31</v>
      </c>
      <c r="V22" s="396" t="n">
        <f aca="false">+Q22+'MAR (2)'!V22</f>
        <v>1465295.58</v>
      </c>
      <c r="W22" s="396" t="n">
        <f aca="false">+U22-V22</f>
        <v>271463.73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66" t="s">
        <v>31</v>
      </c>
      <c r="B23" s="130" t="n">
        <v>467</v>
      </c>
      <c r="C23" s="0" t="s">
        <v>83</v>
      </c>
      <c r="D23" s="112" t="s">
        <v>84</v>
      </c>
      <c r="E23" s="149"/>
      <c r="F23" s="2" t="n">
        <f aca="false">1934.77+193386.19+704948.05-569997.88</f>
        <v>330271.13</v>
      </c>
      <c r="G23" s="86" t="n">
        <f aca="false">1473.02+130145.04+444918.79-362476.35</f>
        <v>214060.5</v>
      </c>
      <c r="H23" s="2" t="n">
        <f aca="false">+F23-G23</f>
        <v>116210.63</v>
      </c>
      <c r="I23" s="76" t="n">
        <f aca="false">+H23*100/F23</f>
        <v>35.1864330376076</v>
      </c>
      <c r="J23" s="114"/>
      <c r="K23" s="75" t="n">
        <v>411449.86</v>
      </c>
      <c r="L23" s="75" t="n">
        <v>242037.52</v>
      </c>
      <c r="M23" s="2" t="n">
        <f aca="false">+K23-L23</f>
        <v>169412.34</v>
      </c>
      <c r="N23" s="76" t="n">
        <f aca="false">+M23*100/K23</f>
        <v>41.1744799232645</v>
      </c>
      <c r="O23" s="122"/>
      <c r="P23" s="98" t="n">
        <f aca="false">+F23+K23</f>
        <v>741720.99</v>
      </c>
      <c r="Q23" s="98" t="n">
        <f aca="false">+G23+L23</f>
        <v>456098.02</v>
      </c>
      <c r="R23" s="98" t="n">
        <f aca="false">+P23-Q23</f>
        <v>285622.97</v>
      </c>
      <c r="S23" s="207" t="n">
        <f aca="false">+R23*100/P23</f>
        <v>38.5081417205141</v>
      </c>
      <c r="T23" s="391"/>
      <c r="U23" s="93" t="n">
        <f aca="false">+P23+'MAR (2)'!U23</f>
        <v>3114674.76</v>
      </c>
      <c r="V23" s="93" t="n">
        <f aca="false">+Q23+'MAR (2)'!V23</f>
        <v>1943512.63</v>
      </c>
      <c r="W23" s="93" t="n">
        <f aca="false">+U23-V23</f>
        <v>1171162.13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66" t="s">
        <v>31</v>
      </c>
      <c r="B24" s="130" t="n">
        <v>478</v>
      </c>
      <c r="C24" s="0" t="s">
        <v>85</v>
      </c>
      <c r="D24" s="112" t="s">
        <v>44</v>
      </c>
      <c r="E24" s="149"/>
      <c r="F24" s="2" t="n">
        <v>396445.37</v>
      </c>
      <c r="G24" s="86" t="n">
        <v>258152.12</v>
      </c>
      <c r="H24" s="2" t="n">
        <f aca="false">+F24-G24</f>
        <v>138293.25</v>
      </c>
      <c r="I24" s="76" t="n">
        <f aca="false">+H24*100/F24</f>
        <v>34.8833056115651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396445.37</v>
      </c>
      <c r="Q24" s="98" t="n">
        <f aca="false">+G24+L24</f>
        <v>258152.12</v>
      </c>
      <c r="R24" s="98" t="n">
        <f aca="false">+P24-Q24</f>
        <v>138293.25</v>
      </c>
      <c r="S24" s="207" t="n">
        <f aca="false">+R24*100/P24</f>
        <v>34.8833056115651</v>
      </c>
      <c r="T24" s="391"/>
      <c r="U24" s="93" t="n">
        <f aca="false">+P24+'MAR (2)'!U24</f>
        <v>994151.69</v>
      </c>
      <c r="V24" s="93" t="n">
        <f aca="false">+Q24+'MAR (2)'!V24</f>
        <v>698234.4</v>
      </c>
      <c r="W24" s="93" t="n">
        <f aca="false">+U24-V24</f>
        <v>295917.29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66" t="s">
        <v>31</v>
      </c>
      <c r="B25" s="130" t="n">
        <v>477</v>
      </c>
      <c r="C25" s="0" t="s">
        <v>87</v>
      </c>
      <c r="D25" s="112" t="s">
        <v>62</v>
      </c>
      <c r="E25" s="149"/>
      <c r="F25" s="2" t="n">
        <f aca="false">569997.88-146063.5</f>
        <v>423934.38</v>
      </c>
      <c r="G25" s="86" t="n">
        <v>362476.35</v>
      </c>
      <c r="H25" s="2" t="n">
        <f aca="false">+F25-G25</f>
        <v>61458.03</v>
      </c>
      <c r="I25" s="76" t="n">
        <f aca="false">+H25*100/F25</f>
        <v>14.4970620217214</v>
      </c>
      <c r="J25" s="114"/>
      <c r="M25" s="2"/>
      <c r="N25" s="76"/>
      <c r="O25" s="122"/>
      <c r="P25" s="98" t="n">
        <f aca="false">+F25+K25</f>
        <v>423934.38</v>
      </c>
      <c r="Q25" s="98" t="n">
        <f aca="false">+G25+L25</f>
        <v>362476.35</v>
      </c>
      <c r="R25" s="98" t="n">
        <f aca="false">+P25-Q25</f>
        <v>61458.03</v>
      </c>
      <c r="S25" s="207" t="n">
        <f aca="false">+R25*100/P25</f>
        <v>14.4970620217214</v>
      </c>
      <c r="T25" s="391"/>
      <c r="U25" s="93" t="n">
        <f aca="false">+P25+'MAR (2)'!U25</f>
        <v>2080124.03</v>
      </c>
      <c r="V25" s="93" t="n">
        <f aca="false">+Q25+'MAR (2)'!V25</f>
        <v>1653413.2</v>
      </c>
      <c r="W25" s="93" t="n">
        <f aca="false">+U25-V25</f>
        <v>426710.83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982376.08</v>
      </c>
    </row>
    <row r="26" customFormat="false" ht="12.75" hidden="false" customHeight="false" outlineLevel="0" collapsed="false">
      <c r="A26" s="66" t="s">
        <v>31</v>
      </c>
      <c r="B26" s="130" t="n">
        <v>481</v>
      </c>
      <c r="C26" s="0" t="s">
        <v>89</v>
      </c>
      <c r="D26" s="112" t="s">
        <v>52</v>
      </c>
      <c r="E26" s="149"/>
      <c r="F26" s="2" t="n">
        <v>6060</v>
      </c>
      <c r="G26" s="86" t="n">
        <v>4680</v>
      </c>
      <c r="H26" s="2" t="n">
        <f aca="false">+F26-G26</f>
        <v>1380</v>
      </c>
      <c r="I26" s="76" t="n">
        <f aca="false">+H26*100/F26</f>
        <v>22.7722772277228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6060</v>
      </c>
      <c r="Q26" s="98" t="n">
        <f aca="false">+G26+L26</f>
        <v>4680</v>
      </c>
      <c r="R26" s="98" t="n">
        <f aca="false">+P26-Q26</f>
        <v>1380</v>
      </c>
      <c r="S26" s="207" t="n">
        <f aca="false">+R26*100/P26</f>
        <v>22.7722772277228</v>
      </c>
      <c r="T26" s="391"/>
      <c r="U26" s="93" t="n">
        <f aca="false">+P26+'MAR (2)'!U26</f>
        <v>63774</v>
      </c>
      <c r="V26" s="93" t="n">
        <f aca="false">+Q26+'MAR (2)'!V26</f>
        <v>48672</v>
      </c>
      <c r="W26" s="93" t="n">
        <f aca="false">+U26-V26</f>
        <v>15102</v>
      </c>
      <c r="X26" s="94"/>
      <c r="AB26" s="31" t="str">
        <f aca="false">+AB3</f>
        <v>A B R I L 201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2.75" hidden="false" customHeight="false" outlineLevel="0" collapsed="false">
      <c r="B27" s="130" t="n">
        <v>482</v>
      </c>
      <c r="C27" s="0" t="s">
        <v>91</v>
      </c>
      <c r="D27" s="21"/>
      <c r="E27" s="149"/>
      <c r="F27" s="2" t="n">
        <v>827980.71</v>
      </c>
      <c r="G27" s="2" t="n">
        <v>702761.08</v>
      </c>
      <c r="H27" s="2" t="n">
        <f aca="false">+F27-G27</f>
        <v>125219.63</v>
      </c>
      <c r="I27" s="76" t="n">
        <f aca="false">+H27*100/F27</f>
        <v>15.1234960534286</v>
      </c>
      <c r="J27" s="114"/>
      <c r="K27" s="179" t="n">
        <v>159725.77</v>
      </c>
      <c r="L27" s="75" t="n">
        <v>116608.38</v>
      </c>
      <c r="M27" s="2" t="n">
        <f aca="false">+K27-L27</f>
        <v>43117.39</v>
      </c>
      <c r="N27" s="76" t="n">
        <f aca="false">+M27*100/K27</f>
        <v>26.9946358687142</v>
      </c>
      <c r="O27" s="122"/>
      <c r="P27" s="98" t="n">
        <f aca="false">+F27+K27</f>
        <v>987706.48</v>
      </c>
      <c r="Q27" s="98" t="n">
        <f aca="false">+G27+L27</f>
        <v>819369.46</v>
      </c>
      <c r="R27" s="98" t="n">
        <f aca="false">+P27-Q27</f>
        <v>168337.02</v>
      </c>
      <c r="S27" s="207" t="n">
        <f aca="false">+R27*100/P27</f>
        <v>17.0432232053393</v>
      </c>
      <c r="T27" s="391"/>
      <c r="U27" s="392" t="n">
        <f aca="false">+P27+'MAR (2)'!U27</f>
        <v>4308856.2</v>
      </c>
      <c r="V27" s="392" t="n">
        <f aca="false">+Q27+'MAR (2)'!V27</f>
        <v>3657119.7</v>
      </c>
      <c r="W27" s="392" t="n">
        <f aca="false">+U27-V27</f>
        <v>651736.499999999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49"/>
      <c r="F28" s="123" t="n">
        <f aca="false">SUM(F22:F27)</f>
        <v>2217900.13</v>
      </c>
      <c r="G28" s="123" t="n">
        <f aca="false">SUM(G22:G27)</f>
        <v>1734730.98</v>
      </c>
      <c r="H28" s="123" t="n">
        <f aca="false">SUM(H22:H27)</f>
        <v>483169.15</v>
      </c>
      <c r="I28" s="76" t="n">
        <f aca="false">+H28*100/F28</f>
        <v>21.7849822660861</v>
      </c>
      <c r="J28" s="114"/>
      <c r="K28" s="123" t="n">
        <f aca="false">SUM(K22:K27)</f>
        <v>818562.22</v>
      </c>
      <c r="L28" s="123" t="n">
        <f aca="false">SUM(L22:L27)</f>
        <v>616859.14</v>
      </c>
      <c r="M28" s="123" t="n">
        <f aca="false">SUM(M22:M27)</f>
        <v>201703.08</v>
      </c>
      <c r="N28" s="76" t="n">
        <f aca="false">+M28*100/K28</f>
        <v>24.6411421235639</v>
      </c>
      <c r="O28" s="122"/>
      <c r="P28" s="123" t="n">
        <f aca="false">SUM(P22:P27)</f>
        <v>3036462.35</v>
      </c>
      <c r="Q28" s="123" t="n">
        <f aca="false">SUM(Q22:Q27)</f>
        <v>2351590.12</v>
      </c>
      <c r="R28" s="123" t="n">
        <f aca="false">SUM(R22:R27)</f>
        <v>684872.23</v>
      </c>
      <c r="S28" s="207" t="n">
        <f aca="false">+R28*100/P28</f>
        <v>22.5549389736382</v>
      </c>
      <c r="T28" s="391"/>
      <c r="U28" s="393" t="n">
        <f aca="false">SUM(U22:U27)</f>
        <v>12298339.99</v>
      </c>
      <c r="V28" s="393" t="n">
        <f aca="false">SUM(V22:V27)</f>
        <v>9466247.51</v>
      </c>
      <c r="W28" s="394" t="n">
        <f aca="false">SUM(W22:W27)</f>
        <v>2832092.48</v>
      </c>
      <c r="X28" s="395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399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3237542.56</v>
      </c>
      <c r="G30" s="324" t="n">
        <f aca="false">+G21+G28+G29</f>
        <v>2250274.52</v>
      </c>
      <c r="H30" s="324" t="n">
        <f aca="false">+H21+H28+H29</f>
        <v>987268.04</v>
      </c>
      <c r="I30" s="76" t="n">
        <f aca="false">+H30*100/F30</f>
        <v>30.4943648370139</v>
      </c>
      <c r="J30" s="114"/>
      <c r="K30" s="324" t="n">
        <f aca="false">+K21+K28+K29</f>
        <v>2066784.68</v>
      </c>
      <c r="L30" s="324" t="n">
        <f aca="false">+L21+L28+L29</f>
        <v>1233098.67</v>
      </c>
      <c r="M30" s="324" t="n">
        <f aca="false">+M21+M28+M29</f>
        <v>833686.01</v>
      </c>
      <c r="N30" s="76" t="n">
        <f aca="false">+M30*100/K30</f>
        <v>40.3373422527982</v>
      </c>
      <c r="O30" s="122"/>
      <c r="P30" s="324" t="n">
        <f aca="false">+P21+P28+P29</f>
        <v>5304327.24</v>
      </c>
      <c r="Q30" s="324" t="n">
        <f aca="false">+Q21+Q28+Q29</f>
        <v>3483373.19</v>
      </c>
      <c r="R30" s="324" t="n">
        <f aca="false">+R21+R28+R29</f>
        <v>1820954.05</v>
      </c>
      <c r="S30" s="76" t="n">
        <f aca="false">+R30*100/P30</f>
        <v>34.3295948309554</v>
      </c>
      <c r="T30" s="122"/>
      <c r="U30" s="190" t="n">
        <f aca="false">+U21+U28+U29</f>
        <v>20287453.58</v>
      </c>
      <c r="V30" s="190" t="n">
        <f aca="false">+V21+V28+V29</f>
        <v>12482589.82</v>
      </c>
      <c r="W30" s="190" t="n">
        <f aca="false">+W21+W28+W29</f>
        <v>7804863.76</v>
      </c>
      <c r="X30" s="76" t="n">
        <f aca="false">+W30*100/U30</f>
        <v>38.4713819761701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0</v>
      </c>
      <c r="F31" s="200"/>
      <c r="G31" s="200"/>
      <c r="H31" s="200"/>
      <c r="I31" s="326"/>
      <c r="J31" s="325" t="n">
        <f aca="false">SUM(J7:J28)</f>
        <v>568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982376.08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G33" s="2"/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G34" s="2"/>
      <c r="H34" s="2"/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409561.85</v>
      </c>
      <c r="G37" s="233" t="n">
        <f aca="false">+G7+G8+G9+G10+G11+G12+G14+G15+G17+G18+G22+G23+G24+G25+G26</f>
        <v>1547513.44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v>2409561.85</v>
      </c>
      <c r="G38" s="233" t="n">
        <v>1547513.44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0</v>
      </c>
      <c r="G40" s="233" t="n">
        <f aca="false">+G38-G37</f>
        <v>0</v>
      </c>
      <c r="H40" s="242" t="n">
        <f aca="false">+F40+G40</f>
        <v>0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ABR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284340.58</v>
      </c>
      <c r="AO40" s="78" t="n">
        <f aca="false">+AL40-AN40</f>
        <v>-284340.58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 t="n">
        <v>233591.26</v>
      </c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 t="n">
        <v>25205.4</v>
      </c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84340.58</v>
      </c>
    </row>
    <row r="44" customFormat="false" ht="12.75" hidden="false" customHeight="false" outlineLevel="0" collapsed="false">
      <c r="H44" s="272" t="n">
        <v>68526.71</v>
      </c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 t="n">
        <f aca="false">+G37-1964388.29</f>
        <v>-416874.85</v>
      </c>
      <c r="H45" s="242" t="n">
        <f aca="false">SUM(H42:H44)</f>
        <v>327323.37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18984.1</v>
      </c>
      <c r="AO45" s="78" t="n">
        <f aca="false">+AL45-AN45</f>
        <v>-18984.1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-327323.37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K47" s="2" t="n">
        <f aca="false">2792641.22-80670</f>
        <v>2711971.22</v>
      </c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K48" s="2" t="n">
        <f aca="false">+K47-2642852.98</f>
        <v>69118.2400000002</v>
      </c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-18984.1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88960.56</v>
      </c>
      <c r="AO50" s="78" t="n">
        <f aca="false">+AL50-AN50</f>
        <v>-88960.56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-88960.56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G60" s="3" t="n">
        <f aca="false">1964388.29-1613959.44</f>
        <v>350428.85</v>
      </c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G61" s="3" t="n">
        <f aca="false">+G60-233591.26</f>
        <v>116837.59</v>
      </c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G62" s="3" t="n">
        <f aca="false">+G61-25205.4</f>
        <v>91632.1900000001</v>
      </c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G63" s="3" t="n">
        <f aca="false">+G62-68526.71</f>
        <v>23105.4800000001</v>
      </c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982376.08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8.41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383" t="s">
        <v>25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162"/>
      <c r="C3" s="10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A B R I L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A B R I L 2015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B4" s="162"/>
      <c r="C4" s="108"/>
      <c r="E4" s="384" t="s">
        <v>257</v>
      </c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162"/>
      <c r="C5" s="108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320"/>
      <c r="C6" s="321"/>
      <c r="D6" s="48" t="n">
        <f aca="false">SUM(E7:E9)</f>
        <v>453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66" t="s">
        <v>31</v>
      </c>
      <c r="B7" s="67" t="s">
        <v>32</v>
      </c>
      <c r="C7" s="0" t="s">
        <v>33</v>
      </c>
      <c r="D7" s="68" t="s">
        <v>34</v>
      </c>
      <c r="E7" s="322" t="n">
        <f aca="false">25+100</f>
        <v>125</v>
      </c>
      <c r="F7" s="70" t="n">
        <f aca="false">3348.47+276042.69-400000-100000</f>
        <v>-220608.84</v>
      </c>
      <c r="G7" s="71" t="n">
        <f aca="false">819.1+135322.78-100000-55000-13000+944.82+1000-15000-5000</f>
        <v>-49913.3</v>
      </c>
      <c r="H7" s="72" t="n">
        <f aca="false">+F7-G7</f>
        <v>-170695.54</v>
      </c>
      <c r="I7" s="73" t="n">
        <f aca="false">+H7*100/F7</f>
        <v>77.3747507126188</v>
      </c>
      <c r="J7" s="74" t="n">
        <v>11</v>
      </c>
      <c r="K7" s="75" t="n">
        <v>445588.88</v>
      </c>
      <c r="L7" s="75" t="n">
        <v>92487.03</v>
      </c>
      <c r="M7" s="2" t="n">
        <f aca="false">+K7-L7</f>
        <v>353101.85</v>
      </c>
      <c r="N7" s="76" t="n">
        <f aca="false">+M7*100/K7</f>
        <v>79.2438648828041</v>
      </c>
      <c r="O7" s="122" t="n">
        <f aca="false">+E7+J7</f>
        <v>136</v>
      </c>
      <c r="P7" s="98" t="n">
        <f aca="false">+F7+K7</f>
        <v>224980.04</v>
      </c>
      <c r="Q7" s="98" t="n">
        <f aca="false">+G7+L7</f>
        <v>42573.73</v>
      </c>
      <c r="R7" s="98" t="n">
        <f aca="false">+H7+M7</f>
        <v>182406.31</v>
      </c>
      <c r="S7" s="76" t="n">
        <f aca="false">+R7*100/P7</f>
        <v>81.0766635120164</v>
      </c>
      <c r="T7" s="389" t="n">
        <f aca="false">+O7+'MAR (2)'!T7</f>
        <v>462</v>
      </c>
      <c r="U7" s="390" t="n">
        <f aca="false">+P7+'MAR (2)'!U7</f>
        <v>1083237.01</v>
      </c>
      <c r="V7" s="80" t="n">
        <f aca="false">+Q7+'MAR (2)'!V7</f>
        <v>189451.27</v>
      </c>
      <c r="W7" s="80" t="n">
        <f aca="false">+U7-V7</f>
        <v>893785.74</v>
      </c>
      <c r="X7" s="81"/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6" t="s">
        <v>31</v>
      </c>
      <c r="B8" s="67" t="s">
        <v>37</v>
      </c>
      <c r="C8" s="0" t="s">
        <v>38</v>
      </c>
      <c r="D8" s="89" t="s">
        <v>39</v>
      </c>
      <c r="E8" s="122" t="n">
        <f aca="false">349-100-30-20</f>
        <v>199</v>
      </c>
      <c r="F8" s="90" t="n">
        <f aca="false">547754.37-5000</f>
        <v>542754.37</v>
      </c>
      <c r="G8" s="103" t="n">
        <f aca="false">146126.95-35000-8000+5000</f>
        <v>108126.95</v>
      </c>
      <c r="H8" s="2" t="n">
        <f aca="false">+F8-G8</f>
        <v>434627.42</v>
      </c>
      <c r="I8" s="76" t="n">
        <f aca="false">+H8*100/F8</f>
        <v>80.078106050072</v>
      </c>
      <c r="J8" s="91" t="n">
        <v>108</v>
      </c>
      <c r="M8" s="2"/>
      <c r="N8" s="76"/>
      <c r="O8" s="122" t="n">
        <f aca="false">+E8+J8</f>
        <v>307</v>
      </c>
      <c r="P8" s="98" t="n">
        <f aca="false">+F8+K8</f>
        <v>542754.37</v>
      </c>
      <c r="Q8" s="98" t="n">
        <f aca="false">+G8+L8</f>
        <v>108126.95</v>
      </c>
      <c r="R8" s="98" t="n">
        <f aca="false">+H8+M8</f>
        <v>434627.42</v>
      </c>
      <c r="S8" s="207" t="n">
        <f aca="false">+R8*100/P8</f>
        <v>80.078106050072</v>
      </c>
      <c r="T8" s="391" t="n">
        <f aca="false">+O8+'MAR (2)'!T8</f>
        <v>983</v>
      </c>
      <c r="U8" s="93" t="n">
        <f aca="false">+P8+'MAR (2)'!U8</f>
        <v>1907962.52</v>
      </c>
      <c r="V8" s="93" t="n">
        <f aca="false">+Q8+'MAR (2)'!V8</f>
        <v>369242.04</v>
      </c>
      <c r="W8" s="93" t="n">
        <f aca="false">+U8-V8</f>
        <v>1538720.48</v>
      </c>
      <c r="X8" s="94"/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66" t="s">
        <v>31</v>
      </c>
      <c r="B9" s="67" t="s">
        <v>42</v>
      </c>
      <c r="C9" s="0" t="s">
        <v>43</v>
      </c>
      <c r="D9" s="100" t="s">
        <v>44</v>
      </c>
      <c r="E9" s="323" t="n">
        <f aca="false">79+30+20</f>
        <v>129</v>
      </c>
      <c r="F9" s="102" t="n">
        <f aca="false">400000-5000-5000-5000-5000-2000-1000-500</f>
        <v>376500</v>
      </c>
      <c r="G9" s="103" t="n">
        <f aca="false">100000-30000+21000-3000-15000-5000</f>
        <v>68000</v>
      </c>
      <c r="H9" s="104" t="n">
        <f aca="false">+F9-G9</f>
        <v>308500</v>
      </c>
      <c r="I9" s="105" t="n">
        <f aca="false">+H9*100/F9</f>
        <v>81.9389110225764</v>
      </c>
      <c r="J9" s="91" t="n">
        <v>12</v>
      </c>
      <c r="K9" s="75" t="n">
        <v>97485.91</v>
      </c>
      <c r="L9" s="75" t="n">
        <v>26674.4</v>
      </c>
      <c r="M9" s="2" t="n">
        <f aca="false">+K9-L9</f>
        <v>70811.51</v>
      </c>
      <c r="N9" s="76" t="n">
        <f aca="false">+M9*100/K9</f>
        <v>72.6376868205877</v>
      </c>
      <c r="O9" s="122" t="n">
        <f aca="false">+E9+J9</f>
        <v>141</v>
      </c>
      <c r="P9" s="98" t="n">
        <f aca="false">+F9+K9</f>
        <v>473985.91</v>
      </c>
      <c r="Q9" s="98" t="n">
        <f aca="false">+G9+L9</f>
        <v>94674.4</v>
      </c>
      <c r="R9" s="98" t="n">
        <f aca="false">+H9+M9</f>
        <v>379311.51</v>
      </c>
      <c r="S9" s="207" t="n">
        <f aca="false">+R9*100/P9</f>
        <v>80.0259041455473</v>
      </c>
      <c r="T9" s="391" t="n">
        <f aca="false">+O9+'MAR (2)'!T9</f>
        <v>683</v>
      </c>
      <c r="U9" s="93" t="n">
        <f aca="false">+P9+'MAR (2)'!U9</f>
        <v>1760605.11</v>
      </c>
      <c r="V9" s="93" t="n">
        <f aca="false">+Q9+'MAR (2)'!V9</f>
        <v>341168.02</v>
      </c>
      <c r="W9" s="93" t="n">
        <f aca="false">+U9-V9</f>
        <v>1419437.09</v>
      </c>
      <c r="X9" s="94"/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6" t="s">
        <v>31</v>
      </c>
      <c r="B10" s="67" t="n">
        <v>462</v>
      </c>
      <c r="C10" s="0" t="s">
        <v>47</v>
      </c>
      <c r="D10" s="112" t="s">
        <v>48</v>
      </c>
      <c r="E10" s="122" t="n">
        <v>23</v>
      </c>
      <c r="F10" s="90" t="n">
        <v>24987</v>
      </c>
      <c r="G10" s="86" t="n">
        <f aca="false">7496.1+20000+2000+1000</f>
        <v>30496.1</v>
      </c>
      <c r="H10" s="2" t="n">
        <f aca="false">+F10-G10</f>
        <v>-5509.1</v>
      </c>
      <c r="I10" s="76" t="n">
        <f aca="false">+H10*100/F10</f>
        <v>-22.0478648897427</v>
      </c>
      <c r="J10" s="74" t="n">
        <v>67</v>
      </c>
      <c r="K10" s="75" t="n">
        <v>28530</v>
      </c>
      <c r="L10" s="75" t="n">
        <v>6500</v>
      </c>
      <c r="M10" s="2" t="n">
        <f aca="false">+K10-L10</f>
        <v>22030</v>
      </c>
      <c r="N10" s="76" t="n">
        <f aca="false">+M10*100/K10</f>
        <v>77.2169645986681</v>
      </c>
      <c r="O10" s="122" t="n">
        <f aca="false">+E10+J10</f>
        <v>90</v>
      </c>
      <c r="P10" s="98" t="n">
        <f aca="false">+F10+K10</f>
        <v>53517</v>
      </c>
      <c r="Q10" s="98" t="n">
        <f aca="false">+G10+L10</f>
        <v>36996.1</v>
      </c>
      <c r="R10" s="98" t="n">
        <f aca="false">+H10+M10</f>
        <v>16520.9</v>
      </c>
      <c r="S10" s="207" t="n">
        <f aca="false">+R10*100/P10</f>
        <v>30.8703776370125</v>
      </c>
      <c r="T10" s="391" t="n">
        <f aca="false">+O10+'MAR (2)'!T10</f>
        <v>145</v>
      </c>
      <c r="U10" s="93" t="n">
        <f aca="false">+P10+'MAR (2)'!U10</f>
        <v>159976</v>
      </c>
      <c r="V10" s="93" t="n">
        <f aca="false">+Q10+'MAR (2)'!V10</f>
        <v>107847.1</v>
      </c>
      <c r="W10" s="93" t="n">
        <f aca="false">+U10-V10</f>
        <v>52128.9</v>
      </c>
      <c r="X10" s="94"/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6" t="s">
        <v>31</v>
      </c>
      <c r="B11" s="67" t="n">
        <v>463</v>
      </c>
      <c r="C11" s="0" t="s">
        <v>51</v>
      </c>
      <c r="D11" s="112" t="s">
        <v>52</v>
      </c>
      <c r="E11" s="122" t="n">
        <v>65</v>
      </c>
      <c r="F11" s="90" t="n">
        <v>20261</v>
      </c>
      <c r="G11" s="86" t="n">
        <f aca="false">16056+500</f>
        <v>16556</v>
      </c>
      <c r="H11" s="2" t="n">
        <f aca="false">+F11-G11</f>
        <v>3705</v>
      </c>
      <c r="I11" s="76" t="n">
        <f aca="false">+H11*100/F11</f>
        <v>18.2863629633286</v>
      </c>
      <c r="J11" s="114"/>
      <c r="M11" s="2" t="n">
        <f aca="false">+K11-L11</f>
        <v>0</v>
      </c>
      <c r="N11" s="76"/>
      <c r="O11" s="122" t="n">
        <f aca="false">+E11+J11</f>
        <v>65</v>
      </c>
      <c r="P11" s="98" t="n">
        <f aca="false">+F11+K11</f>
        <v>20261</v>
      </c>
      <c r="Q11" s="98" t="n">
        <f aca="false">+G11+L11</f>
        <v>16556</v>
      </c>
      <c r="R11" s="98" t="n">
        <f aca="false">+H11+M11</f>
        <v>3705</v>
      </c>
      <c r="S11" s="207" t="n">
        <f aca="false">+R11*100/P11</f>
        <v>18.2863629633286</v>
      </c>
      <c r="T11" s="391" t="n">
        <v>417</v>
      </c>
      <c r="U11" s="93" t="n">
        <f aca="false">+P11+'MAR (2)'!U11</f>
        <v>111774.33</v>
      </c>
      <c r="V11" s="93" t="n">
        <f aca="false">+Q11+'MAR (2)'!V11</f>
        <v>91203.69</v>
      </c>
      <c r="W11" s="93" t="n">
        <f aca="false">+U11-V11</f>
        <v>20570.64</v>
      </c>
      <c r="X11" s="94"/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66" t="s">
        <v>31</v>
      </c>
      <c r="B12" s="67" t="n">
        <v>464</v>
      </c>
      <c r="C12" s="0" t="s">
        <v>55</v>
      </c>
      <c r="D12" s="112" t="s">
        <v>56</v>
      </c>
      <c r="E12" s="122" t="n">
        <v>108</v>
      </c>
      <c r="F12" s="116" t="n">
        <v>65651.59</v>
      </c>
      <c r="G12" s="86" t="n">
        <f aca="false">49238.1+2500+500+200+50</f>
        <v>52488.1</v>
      </c>
      <c r="H12" s="2" t="n">
        <f aca="false">+F12-G12</f>
        <v>13163.49</v>
      </c>
      <c r="I12" s="76" t="n">
        <f aca="false">+H12*100/F12</f>
        <v>20.0505273368094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122" t="n">
        <f aca="false">+E12+J12</f>
        <v>108</v>
      </c>
      <c r="P12" s="98" t="n">
        <f aca="false">+F12+K12</f>
        <v>65651.59</v>
      </c>
      <c r="Q12" s="98" t="n">
        <f aca="false">+G12+L12</f>
        <v>52488.1</v>
      </c>
      <c r="R12" s="98" t="n">
        <f aca="false">+H12+M12</f>
        <v>13163.49</v>
      </c>
      <c r="S12" s="207" t="n">
        <f aca="false">+R12*100/P12</f>
        <v>20.0505273368094</v>
      </c>
      <c r="T12" s="391" t="n">
        <v>504</v>
      </c>
      <c r="U12" s="392" t="n">
        <v>279893</v>
      </c>
      <c r="V12" s="392" t="n">
        <f aca="false">+Q12+'MAR (2)'!V12</f>
        <v>222149.75</v>
      </c>
      <c r="W12" s="392" t="n">
        <f aca="false">+U12-V12</f>
        <v>57743.25</v>
      </c>
      <c r="X12" s="94"/>
      <c r="AB12" s="107" t="s">
        <v>57</v>
      </c>
      <c r="AC12" s="108" t="s">
        <v>58</v>
      </c>
      <c r="AD12" s="109"/>
      <c r="AE12" s="2" t="n">
        <v>18984.1</v>
      </c>
      <c r="AF12" s="2"/>
      <c r="AG12" s="87"/>
      <c r="AH12" s="2"/>
      <c r="AJ12" s="2"/>
      <c r="AK12" s="2" t="n">
        <f aca="false">SUM(AE12:AJ12)</f>
        <v>18984.1</v>
      </c>
      <c r="AL12" s="2"/>
      <c r="AM12" s="2" t="n">
        <f aca="false">+AK12+AL12</f>
        <v>18984.1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B13" s="67"/>
      <c r="C13" s="120" t="s">
        <v>60</v>
      </c>
      <c r="D13" s="121"/>
      <c r="E13" s="122"/>
      <c r="F13" s="123" t="n">
        <f aca="false">SUM(F7:F12)</f>
        <v>809545.12</v>
      </c>
      <c r="G13" s="123" t="n">
        <f aca="false">SUM(G7:G12)</f>
        <v>225753.85</v>
      </c>
      <c r="H13" s="123" t="n">
        <f aca="false">SUM(H7:H12)</f>
        <v>583791.27</v>
      </c>
      <c r="I13" s="76" t="n">
        <f aca="false">+H13*100/F13</f>
        <v>72.1134938099559</v>
      </c>
      <c r="J13" s="114"/>
      <c r="K13" s="123" t="n">
        <f aca="false">SUM(K7:K12)</f>
        <v>571604.79</v>
      </c>
      <c r="L13" s="123" t="n">
        <f aca="false">SUM(L7:L12)</f>
        <v>125661.43</v>
      </c>
      <c r="M13" s="123" t="n">
        <f aca="false">SUM(M7:M12)</f>
        <v>445943.36</v>
      </c>
      <c r="N13" s="76" t="n">
        <f aca="false">+M13*100/K13</f>
        <v>78.0160292218685</v>
      </c>
      <c r="O13" s="122"/>
      <c r="P13" s="123" t="n">
        <f aca="false">SUM(P7:P12)</f>
        <v>1381149.91</v>
      </c>
      <c r="Q13" s="123" t="n">
        <f aca="false">SUM(Q7:Q12)</f>
        <v>351415.28</v>
      </c>
      <c r="R13" s="123" t="n">
        <f aca="false">SUM(R7:R12)</f>
        <v>1029734.63</v>
      </c>
      <c r="S13" s="207" t="n">
        <f aca="false">+R13*100/P13</f>
        <v>74.5563260399445</v>
      </c>
      <c r="T13" s="391"/>
      <c r="U13" s="393" t="n">
        <f aca="false">SUM(U7:U12)</f>
        <v>5303447.97</v>
      </c>
      <c r="V13" s="393" t="n">
        <f aca="false">SUM(V7:V12)</f>
        <v>1321061.87</v>
      </c>
      <c r="W13" s="394" t="n">
        <f aca="false">SUM(W7:W12)</f>
        <v>3982386.1</v>
      </c>
      <c r="X13" s="395"/>
      <c r="AB13" s="107" t="s">
        <v>61</v>
      </c>
      <c r="AC13" s="108" t="s">
        <v>62</v>
      </c>
      <c r="AD13" s="109"/>
      <c r="AE13" s="2" t="n">
        <v>284340.58</v>
      </c>
      <c r="AF13" s="2"/>
      <c r="AG13" s="87"/>
      <c r="AH13" s="2"/>
      <c r="AI13" s="87"/>
      <c r="AJ13" s="86"/>
      <c r="AK13" s="2" t="n">
        <f aca="false">SUM(AE13:AJ13)</f>
        <v>284340.58</v>
      </c>
      <c r="AL13" s="2"/>
      <c r="AM13" s="2" t="n">
        <f aca="false">+AK13+AL13</f>
        <v>284340.58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67" t="n">
        <v>469</v>
      </c>
      <c r="C14" s="125" t="s">
        <v>64</v>
      </c>
      <c r="D14" s="121"/>
      <c r="E14" s="122"/>
      <c r="F14" s="2" t="n">
        <v>58403</v>
      </c>
      <c r="G14" s="86" t="n">
        <f aca="false">35938+2250+1500</f>
        <v>39688</v>
      </c>
      <c r="H14" s="2" t="n">
        <f aca="false">+F14-G14</f>
        <v>18715</v>
      </c>
      <c r="I14" s="76" t="n">
        <f aca="false">+H14*100/F14</f>
        <v>32.0445867506806</v>
      </c>
      <c r="J14" s="114"/>
      <c r="M14" s="2"/>
      <c r="N14" s="76"/>
      <c r="O14" s="122"/>
      <c r="P14" s="98" t="n">
        <f aca="false">+F14+K14</f>
        <v>58403</v>
      </c>
      <c r="Q14" s="98" t="n">
        <f aca="false">+G14+L14</f>
        <v>39688</v>
      </c>
      <c r="R14" s="98" t="n">
        <f aca="false">+H14+M14</f>
        <v>18715</v>
      </c>
      <c r="S14" s="207" t="n">
        <f aca="false">+R14*100/P14</f>
        <v>32.0445867506806</v>
      </c>
      <c r="T14" s="391"/>
      <c r="U14" s="396" t="n">
        <f aca="false">+P14+'MAR (2)'!U14</f>
        <v>202411.69</v>
      </c>
      <c r="V14" s="396" t="n">
        <f aca="false">+Q14+'MAR (2)'!V14</f>
        <v>128538</v>
      </c>
      <c r="W14" s="396" t="n">
        <f aca="false">+U14-V14</f>
        <v>73873.69</v>
      </c>
      <c r="X14" s="94"/>
      <c r="AB14" s="107" t="s">
        <v>65</v>
      </c>
      <c r="AC14" s="108" t="s">
        <v>66</v>
      </c>
      <c r="AD14" s="109"/>
      <c r="AE14" s="2" t="n">
        <f aca="false">1752+87208.56</f>
        <v>88960.56</v>
      </c>
      <c r="AF14" s="2"/>
      <c r="AG14" s="87"/>
      <c r="AH14" s="2"/>
      <c r="AI14" s="87"/>
      <c r="AJ14" s="2"/>
      <c r="AK14" s="2" t="n">
        <f aca="false">SUM(AE14:AJ14)</f>
        <v>88960.56</v>
      </c>
      <c r="AL14" s="2"/>
      <c r="AM14" s="2" t="n">
        <f aca="false">+AK14+AL14</f>
        <v>88960.56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6" t="s">
        <v>31</v>
      </c>
      <c r="B15" s="67" t="n">
        <v>466</v>
      </c>
      <c r="C15" s="125" t="s">
        <v>67</v>
      </c>
      <c r="D15" s="121"/>
      <c r="E15" s="122"/>
      <c r="G15" s="86" t="n">
        <v>-65000</v>
      </c>
      <c r="H15" s="2" t="n">
        <f aca="false">+F15-G15</f>
        <v>65000</v>
      </c>
      <c r="I15" s="76" t="e">
        <f aca="false">+H15*100/F15</f>
        <v>#DIV/0!</v>
      </c>
      <c r="J15" s="114"/>
      <c r="K15" s="75" t="n">
        <v>244950.15</v>
      </c>
      <c r="L15" s="75" t="n">
        <v>228896.39</v>
      </c>
      <c r="M15" s="2" t="n">
        <f aca="false">+K15-L15</f>
        <v>16053.76</v>
      </c>
      <c r="N15" s="76" t="n">
        <f aca="false">+M15*100/K15</f>
        <v>6.55388861774528</v>
      </c>
      <c r="O15" s="122"/>
      <c r="P15" s="98" t="n">
        <f aca="false">+F15+K15</f>
        <v>244950.15</v>
      </c>
      <c r="Q15" s="98" t="n">
        <f aca="false">+G15+L15</f>
        <v>163896.39</v>
      </c>
      <c r="R15" s="98" t="n">
        <f aca="false">+H15+M15</f>
        <v>81053.76</v>
      </c>
      <c r="S15" s="207" t="n">
        <f aca="false">+R15*100/P15</f>
        <v>33.0899001286588</v>
      </c>
      <c r="T15" s="391"/>
      <c r="U15" s="392" t="n">
        <f aca="false">+P15+'MAR (2)'!U15</f>
        <v>449832.29</v>
      </c>
      <c r="V15" s="392" t="n">
        <f aca="false">+Q15+'MAR (2)'!V15</f>
        <v>301670.11</v>
      </c>
      <c r="W15" s="392" t="n">
        <f aca="false">+U15-V15</f>
        <v>148162.18</v>
      </c>
      <c r="X15" s="94"/>
      <c r="AB15" s="107" t="s">
        <v>68</v>
      </c>
      <c r="AC15" s="108" t="s">
        <v>56</v>
      </c>
      <c r="AD15" s="109"/>
      <c r="AE15" s="2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67"/>
      <c r="C16" s="129" t="s">
        <v>69</v>
      </c>
      <c r="D16" s="121"/>
      <c r="E16" s="122"/>
      <c r="F16" s="123" t="n">
        <f aca="false">SUM(F13:F15)</f>
        <v>867948.12</v>
      </c>
      <c r="G16" s="123" t="n">
        <f aca="false">SUM(G13:G15)</f>
        <v>200441.85</v>
      </c>
      <c r="H16" s="123" t="n">
        <f aca="false">SUM(H13:H15)</f>
        <v>667506.27</v>
      </c>
      <c r="I16" s="76" t="n">
        <f aca="false">+H16*100/F16</f>
        <v>76.9062406633244</v>
      </c>
      <c r="J16" s="114"/>
      <c r="K16" s="123" t="n">
        <f aca="false">SUM(K13:K15)</f>
        <v>816554.94</v>
      </c>
      <c r="L16" s="123" t="n">
        <f aca="false">SUM(L13:L15)</f>
        <v>354557.82</v>
      </c>
      <c r="M16" s="123" t="n">
        <f aca="false">SUM(M13:M15)</f>
        <v>461997.12</v>
      </c>
      <c r="N16" s="76" t="n">
        <f aca="false">+M16*100/K16</f>
        <v>56.5788163623136</v>
      </c>
      <c r="O16" s="122"/>
      <c r="P16" s="123" t="n">
        <f aca="false">SUM(P13:P15)</f>
        <v>1684503.06</v>
      </c>
      <c r="Q16" s="123" t="n">
        <f aca="false">SUM(Q13:Q15)</f>
        <v>554999.67</v>
      </c>
      <c r="R16" s="123" t="n">
        <f aca="false">SUM(R13:R15)</f>
        <v>1129503.39</v>
      </c>
      <c r="S16" s="207" t="n">
        <f aca="false">+R16*100/P16</f>
        <v>67.0526172864299</v>
      </c>
      <c r="T16" s="391"/>
      <c r="U16" s="393" t="n">
        <f aca="false">SUM(U13:U15)</f>
        <v>5955691.95</v>
      </c>
      <c r="V16" s="393" t="n">
        <f aca="false">SUM(V13:V15)</f>
        <v>1751269.98</v>
      </c>
      <c r="W16" s="394" t="n">
        <f aca="false">SUM(W13:W15)</f>
        <v>4204421.97</v>
      </c>
      <c r="X16" s="395"/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66" t="s">
        <v>31</v>
      </c>
      <c r="B17" s="130" t="n">
        <v>470</v>
      </c>
      <c r="C17" s="125" t="s">
        <v>61</v>
      </c>
      <c r="D17" s="121" t="s">
        <v>62</v>
      </c>
      <c r="E17" s="122" t="n">
        <v>57</v>
      </c>
      <c r="F17" s="131" t="n">
        <f aca="false">88914.91+200000</f>
        <v>288914.91</v>
      </c>
      <c r="G17" s="86" t="n">
        <f aca="false">51706.13-17000</f>
        <v>34706.13</v>
      </c>
      <c r="H17" s="2" t="n">
        <f aca="false">+F17-G17</f>
        <v>254208.78</v>
      </c>
      <c r="I17" s="76" t="n">
        <f aca="false">+H17*100/F17</f>
        <v>87.9874216252806</v>
      </c>
      <c r="J17" s="114"/>
      <c r="M17" s="2" t="n">
        <f aca="false">+K17-L17</f>
        <v>0</v>
      </c>
      <c r="N17" s="76"/>
      <c r="O17" s="122" t="n">
        <f aca="false">+E17+J17</f>
        <v>57</v>
      </c>
      <c r="P17" s="98" t="n">
        <f aca="false">+F17+K17</f>
        <v>288914.91</v>
      </c>
      <c r="Q17" s="98" t="n">
        <f aca="false">+G17+L17</f>
        <v>34706.13</v>
      </c>
      <c r="R17" s="98" t="n">
        <f aca="false">+H17+M17</f>
        <v>254208.78</v>
      </c>
      <c r="S17" s="207" t="n">
        <f aca="false">+R17*100/P17</f>
        <v>87.9874216252806</v>
      </c>
      <c r="T17" s="391" t="n">
        <f aca="false">+O17+'MAR (2)'!T17</f>
        <v>270</v>
      </c>
      <c r="U17" s="396" t="n">
        <f aca="false">+P17+'MAR (2)'!U17</f>
        <v>1024573.81</v>
      </c>
      <c r="V17" s="396" t="n">
        <v>335125</v>
      </c>
      <c r="W17" s="396" t="n">
        <f aca="false">+U17-V17</f>
        <v>689448.81</v>
      </c>
      <c r="X17" s="94"/>
      <c r="AB17" s="132" t="s">
        <v>72</v>
      </c>
      <c r="AC17" s="133" t="s">
        <v>39</v>
      </c>
      <c r="AD17" s="134"/>
      <c r="AE17" s="139" t="n">
        <f aca="false">590090.84-34904.39</f>
        <v>555186.45</v>
      </c>
      <c r="AF17" s="136" t="n">
        <f aca="false">+(AE17*100)/$AE$23</f>
        <v>94.0849124178915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555186.45</v>
      </c>
      <c r="AL17" s="139"/>
      <c r="AM17" s="140" t="n">
        <f aca="false">+AK17+AL17</f>
        <v>555186.45</v>
      </c>
      <c r="AN17" s="118"/>
      <c r="AO17" s="83"/>
    </row>
    <row r="18" customFormat="false" ht="12.75" hidden="false" customHeight="false" outlineLevel="0" collapsed="false">
      <c r="A18" s="66" t="s">
        <v>31</v>
      </c>
      <c r="B18" s="130" t="n">
        <v>476</v>
      </c>
      <c r="C18" s="125" t="s">
        <v>73</v>
      </c>
      <c r="D18" s="121"/>
      <c r="E18" s="122"/>
      <c r="F18" s="2" t="n">
        <v>12943.4</v>
      </c>
      <c r="G18" s="86" t="n">
        <v>8895.56</v>
      </c>
      <c r="H18" s="2" t="n">
        <f aca="false">+F18-G18</f>
        <v>4047.84</v>
      </c>
      <c r="I18" s="76" t="n">
        <f aca="false">+H18*100/F18</f>
        <v>31.2733902993031</v>
      </c>
      <c r="J18" s="114"/>
      <c r="K18" s="2" t="n">
        <v>100000</v>
      </c>
      <c r="L18" s="2" t="n">
        <v>62000</v>
      </c>
      <c r="M18" s="2" t="n">
        <f aca="false">+K18-L18</f>
        <v>38000</v>
      </c>
      <c r="N18" s="76"/>
      <c r="O18" s="122"/>
      <c r="P18" s="98" t="n">
        <f aca="false">+F18+K18</f>
        <v>112943.4</v>
      </c>
      <c r="Q18" s="98" t="n">
        <f aca="false">+G18+L18</f>
        <v>70895.56</v>
      </c>
      <c r="R18" s="98" t="n">
        <f aca="false">+H18+M18</f>
        <v>42047.84</v>
      </c>
      <c r="S18" s="207" t="n">
        <f aca="false">+R18*100/P18</f>
        <v>37.2291253849273</v>
      </c>
      <c r="T18" s="391"/>
      <c r="U18" s="93" t="n">
        <f aca="false">+P18+'MAR (2)'!U18</f>
        <v>418648.64</v>
      </c>
      <c r="V18" s="93" t="n">
        <f aca="false">+Q18+'MAR (2)'!V18</f>
        <v>256353.4</v>
      </c>
      <c r="W18" s="93" t="n">
        <f aca="false">+U18-V18</f>
        <v>162295.24</v>
      </c>
      <c r="X18" s="94"/>
      <c r="AB18" s="132" t="s">
        <v>74</v>
      </c>
      <c r="AC18" s="141" t="s">
        <v>75</v>
      </c>
      <c r="AD18" s="142"/>
      <c r="AE18" s="146"/>
      <c r="AF18" s="144" t="n">
        <f aca="false">+(AE18*100)/$AE$23</f>
        <v>0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/>
      <c r="H19" s="82"/>
      <c r="I19" s="76"/>
      <c r="J19" s="114"/>
      <c r="K19" s="75" t="n">
        <f aca="false">431667.52-100000</f>
        <v>331667.52</v>
      </c>
      <c r="L19" s="75" t="n">
        <f aca="false">261681.71-62000</f>
        <v>199681.71</v>
      </c>
      <c r="M19" s="2" t="n">
        <f aca="false">+K19-L19</f>
        <v>131985.81</v>
      </c>
      <c r="N19" s="76" t="n">
        <f aca="false">+M19*100/K19</f>
        <v>39.7946141967715</v>
      </c>
      <c r="O19" s="122"/>
      <c r="P19" s="98" t="n">
        <f aca="false">+F19+K19</f>
        <v>331667.52</v>
      </c>
      <c r="Q19" s="98" t="n">
        <f aca="false">+G19+L19</f>
        <v>199681.71</v>
      </c>
      <c r="R19" s="98" t="n">
        <f aca="false">+H19+M19</f>
        <v>131985.81</v>
      </c>
      <c r="S19" s="207" t="n">
        <f aca="false">+R19*100/P19</f>
        <v>39.7946141967715</v>
      </c>
      <c r="T19" s="391"/>
      <c r="U19" s="392" t="n">
        <f aca="false">+P19+'MAR (2)'!U19</f>
        <v>804681.6</v>
      </c>
      <c r="V19" s="392" t="n">
        <f aca="false">+Q19+'MAR (2)'!V19</f>
        <v>477093.98</v>
      </c>
      <c r="W19" s="392" t="n">
        <f aca="false">+U19-V19</f>
        <v>327587.62</v>
      </c>
      <c r="X19" s="94"/>
      <c r="AB19" s="132" t="s">
        <v>77</v>
      </c>
      <c r="AC19" s="151" t="s">
        <v>44</v>
      </c>
      <c r="AD19" s="152"/>
      <c r="AE19" s="155" t="n">
        <f aca="false">34515.81+388.58</f>
        <v>34904.39</v>
      </c>
      <c r="AF19" s="154" t="n">
        <f aca="false">+(AE19*100)/$AE$23</f>
        <v>5.91508758210855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34904.39</v>
      </c>
      <c r="AL19" s="155"/>
      <c r="AM19" s="157" t="n">
        <f aca="false">+AK19+AL19</f>
        <v>34904.39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301858.31</v>
      </c>
      <c r="G20" s="123" t="n">
        <f aca="false">SUM(G17:G19)</f>
        <v>43601.69</v>
      </c>
      <c r="H20" s="123" t="n">
        <f aca="false">SUM(H17:H19)</f>
        <v>258256.62</v>
      </c>
      <c r="I20" s="76" t="n">
        <f aca="false">+H20*100/F20</f>
        <v>85.5555773833094</v>
      </c>
      <c r="J20" s="114"/>
      <c r="K20" s="123" t="n">
        <f aca="false">SUM(K17:K19)</f>
        <v>431667.52</v>
      </c>
      <c r="L20" s="123" t="n">
        <f aca="false">SUM(L17:L19)</f>
        <v>261681.71</v>
      </c>
      <c r="M20" s="123" t="n">
        <f aca="false">SUM(M17:M19)</f>
        <v>169985.81</v>
      </c>
      <c r="N20" s="76" t="n">
        <f aca="false">+M20*100/K20</f>
        <v>39.3788742780555</v>
      </c>
      <c r="O20" s="122"/>
      <c r="P20" s="123" t="n">
        <f aca="false">SUM(P17:P19)</f>
        <v>733525.83</v>
      </c>
      <c r="Q20" s="123" t="n">
        <f aca="false">SUM(Q17:Q19)</f>
        <v>305283.4</v>
      </c>
      <c r="R20" s="123" t="n">
        <f aca="false">SUM(R17:R19)</f>
        <v>428242.43</v>
      </c>
      <c r="S20" s="207" t="n">
        <f aca="false">+R20*100/P20</f>
        <v>58.381370155704</v>
      </c>
      <c r="T20" s="391"/>
      <c r="U20" s="393" t="n">
        <f aca="false">SUM(U17:U19)</f>
        <v>2247904.05</v>
      </c>
      <c r="V20" s="393" t="n">
        <f aca="false">SUM(V17:V19)</f>
        <v>1068572.38</v>
      </c>
      <c r="W20" s="394" t="n">
        <f aca="false">SUM(W17:W19)</f>
        <v>1179331.67</v>
      </c>
      <c r="X20" s="395"/>
      <c r="AB20" s="44"/>
      <c r="AC20" s="82"/>
      <c r="AD20" s="97"/>
      <c r="AE20" s="3"/>
      <c r="AF20" s="78" t="n">
        <f aca="false">SUM(AF17:AF19)</f>
        <v>100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1169806.43</v>
      </c>
      <c r="G21" s="161" t="n">
        <f aca="false">+G16+G20</f>
        <v>244043.54</v>
      </c>
      <c r="H21" s="161" t="n">
        <f aca="false">+H16+H20</f>
        <v>925762.89</v>
      </c>
      <c r="I21" s="76" t="n">
        <f aca="false">+H21*100/F21</f>
        <v>79.1381262966728</v>
      </c>
      <c r="J21" s="114"/>
      <c r="K21" s="161" t="n">
        <f aca="false">+K16+K20</f>
        <v>1248222.46</v>
      </c>
      <c r="L21" s="161" t="n">
        <f aca="false">+L16+L20</f>
        <v>616239.53</v>
      </c>
      <c r="M21" s="161" t="n">
        <f aca="false">+M16+M20</f>
        <v>631982.93</v>
      </c>
      <c r="N21" s="76" t="n">
        <f aca="false">+M21*100/K21</f>
        <v>50.6306327799934</v>
      </c>
      <c r="O21" s="122"/>
      <c r="P21" s="161" t="n">
        <f aca="false">+P16+P20</f>
        <v>2418028.89</v>
      </c>
      <c r="Q21" s="161" t="n">
        <f aca="false">+Q16+Q20</f>
        <v>860283.07</v>
      </c>
      <c r="R21" s="161" t="n">
        <f aca="false">+R16+R20</f>
        <v>1557745.82</v>
      </c>
      <c r="S21" s="207" t="n">
        <f aca="false">+R21*100/P21</f>
        <v>64.4221343443088</v>
      </c>
      <c r="T21" s="391"/>
      <c r="U21" s="397" t="n">
        <f aca="false">+U16+U20</f>
        <v>8203596</v>
      </c>
      <c r="V21" s="397" t="n">
        <f aca="false">+V16+V20</f>
        <v>2819842.36</v>
      </c>
      <c r="W21" s="398" t="n">
        <f aca="false">+W16+W20</f>
        <v>5383753.64</v>
      </c>
      <c r="X21" s="395"/>
      <c r="AB21" s="107" t="s">
        <v>80</v>
      </c>
      <c r="AC21" s="162"/>
      <c r="AD21" s="163" t="n">
        <f aca="false">SUM(AD9:AD19)</f>
        <v>0</v>
      </c>
      <c r="AE21" s="164" t="n">
        <f aca="false">SUM(AE9:AE19)</f>
        <v>982376.08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982376.08</v>
      </c>
      <c r="AL21" s="164" t="n">
        <f aca="false">SUM(AL9:AL19)</f>
        <v>0</v>
      </c>
      <c r="AM21" s="164" t="n">
        <f aca="false">SUM(AM9:AM19)</f>
        <v>982376.08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66" t="s">
        <v>31</v>
      </c>
      <c r="B22" s="130" t="n">
        <v>480</v>
      </c>
      <c r="C22" s="0" t="s">
        <v>81</v>
      </c>
      <c r="D22" s="112" t="s">
        <v>82</v>
      </c>
      <c r="E22" s="122"/>
      <c r="F22" s="2" t="n">
        <f aca="false">233208.54-6500</f>
        <v>226708.54</v>
      </c>
      <c r="G22" s="86" t="n">
        <f aca="false">192600.93-25000-10000-15000-15000+1000+1000+3000</f>
        <v>132600.93</v>
      </c>
      <c r="H22" s="2" t="n">
        <f aca="false">+F22-G22</f>
        <v>94107.61</v>
      </c>
      <c r="I22" s="76" t="n">
        <f aca="false">+H22*100/F22</f>
        <v>41.5103948003018</v>
      </c>
      <c r="J22" s="114"/>
      <c r="K22" s="75" t="n">
        <v>247386.59</v>
      </c>
      <c r="L22" s="75" t="n">
        <v>258213.24</v>
      </c>
      <c r="M22" s="2" t="n">
        <f aca="false">+K22-L22</f>
        <v>-10826.65</v>
      </c>
      <c r="N22" s="76" t="n">
        <f aca="false">+M22*100/K22</f>
        <v>-4.37640940844853</v>
      </c>
      <c r="O22" s="122"/>
      <c r="P22" s="98" t="n">
        <f aca="false">+F22+K22</f>
        <v>474095.13</v>
      </c>
      <c r="Q22" s="98" t="n">
        <f aca="false">+G22+L22</f>
        <v>390814.17</v>
      </c>
      <c r="R22" s="98" t="n">
        <f aca="false">+P22-Q22</f>
        <v>83280.96</v>
      </c>
      <c r="S22" s="207" t="n">
        <f aca="false">+R22*100/P22</f>
        <v>17.5662972956504</v>
      </c>
      <c r="T22" s="391"/>
      <c r="U22" s="396" t="n">
        <f aca="false">+P22+'MAR (2)'!U22</f>
        <v>1730259.31</v>
      </c>
      <c r="V22" s="396" t="n">
        <f aca="false">+Q22+'MAR (2)'!V22</f>
        <v>1405295.58</v>
      </c>
      <c r="W22" s="396" t="n">
        <f aca="false">+U22-V22</f>
        <v>324963.73</v>
      </c>
      <c r="X22" s="94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66" t="s">
        <v>31</v>
      </c>
      <c r="B23" s="130" t="n">
        <v>467</v>
      </c>
      <c r="C23" s="0" t="s">
        <v>83</v>
      </c>
      <c r="D23" s="112" t="s">
        <v>84</v>
      </c>
      <c r="E23" s="149"/>
      <c r="F23" s="2" t="n">
        <f aca="false">1934.77+193386.19+704948.05-569997.88-20261-15000-25000</f>
        <v>270010.13</v>
      </c>
      <c r="G23" s="86" t="n">
        <f aca="false">1473.02+130145.04+444918.79-362476.35+8500+15000+20000</f>
        <v>257560.5</v>
      </c>
      <c r="H23" s="2" t="n">
        <f aca="false">+F23-G23</f>
        <v>12449.63</v>
      </c>
      <c r="I23" s="76" t="n">
        <f aca="false">+H23*100/F23</f>
        <v>4.61080108364823</v>
      </c>
      <c r="J23" s="114"/>
      <c r="K23" s="75" t="n">
        <v>411449.86</v>
      </c>
      <c r="L23" s="75" t="n">
        <v>242037.52</v>
      </c>
      <c r="M23" s="2" t="n">
        <f aca="false">+K23-L23</f>
        <v>169412.34</v>
      </c>
      <c r="N23" s="76" t="n">
        <f aca="false">+M23*100/K23</f>
        <v>41.1744799232645</v>
      </c>
      <c r="O23" s="122"/>
      <c r="P23" s="98" t="n">
        <f aca="false">+F23+K23</f>
        <v>681459.99</v>
      </c>
      <c r="Q23" s="98" t="n">
        <f aca="false">+G23+L23</f>
        <v>499598.02</v>
      </c>
      <c r="R23" s="98" t="n">
        <f aca="false">+P23-Q23</f>
        <v>181861.97</v>
      </c>
      <c r="S23" s="207" t="n">
        <f aca="false">+R23*100/P23</f>
        <v>26.6871089526474</v>
      </c>
      <c r="T23" s="391"/>
      <c r="U23" s="93" t="n">
        <f aca="false">+P23+'MAR (2)'!U23</f>
        <v>3054413.76</v>
      </c>
      <c r="V23" s="93" t="n">
        <f aca="false">+Q23+'MAR (2)'!V23</f>
        <v>1987012.63</v>
      </c>
      <c r="W23" s="93" t="n">
        <f aca="false">+U23-V23</f>
        <v>1067401.13</v>
      </c>
      <c r="X23" s="94"/>
      <c r="AC23" s="125"/>
      <c r="AE23" s="106" t="n">
        <f aca="false">SUM(AE17:AE19)</f>
        <v>590090.84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66" t="s">
        <v>31</v>
      </c>
      <c r="B24" s="130" t="n">
        <v>478</v>
      </c>
      <c r="C24" s="0" t="s">
        <v>85</v>
      </c>
      <c r="D24" s="112" t="s">
        <v>44</v>
      </c>
      <c r="E24" s="149"/>
      <c r="F24" s="2" t="n">
        <f aca="false">396445.37-58403-200000+50000</f>
        <v>188042.37</v>
      </c>
      <c r="G24" s="86" t="n">
        <f aca="false">258152.12-100000-25000+13000</f>
        <v>146152.12</v>
      </c>
      <c r="H24" s="2" t="n">
        <f aca="false">+F24-G24</f>
        <v>41890.25</v>
      </c>
      <c r="I24" s="76" t="n">
        <f aca="false">+H24*100/F24</f>
        <v>22.2770272465721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122"/>
      <c r="P24" s="98" t="n">
        <f aca="false">+F24+K24</f>
        <v>188042.37</v>
      </c>
      <c r="Q24" s="98" t="n">
        <f aca="false">+G24+L24</f>
        <v>146152.12</v>
      </c>
      <c r="R24" s="98" t="n">
        <f aca="false">+P24-Q24</f>
        <v>41890.25</v>
      </c>
      <c r="S24" s="207" t="n">
        <f aca="false">+R24*100/P24</f>
        <v>22.2770272465721</v>
      </c>
      <c r="T24" s="391"/>
      <c r="U24" s="93" t="n">
        <f aca="false">+P24+'MAR (2)'!U24</f>
        <v>785748.69</v>
      </c>
      <c r="V24" s="93" t="n">
        <f aca="false">+Q24+'MAR (2)'!V24</f>
        <v>586234.4</v>
      </c>
      <c r="W24" s="93" t="n">
        <f aca="false">+U24-V24</f>
        <v>199514.29</v>
      </c>
      <c r="X24" s="94"/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66" t="s">
        <v>31</v>
      </c>
      <c r="B25" s="130" t="n">
        <v>477</v>
      </c>
      <c r="C25" s="0" t="s">
        <v>87</v>
      </c>
      <c r="D25" s="112" t="s">
        <v>62</v>
      </c>
      <c r="E25" s="149"/>
      <c r="F25" s="2" t="n">
        <f aca="false">569997.88-146063.5+200000-50000-25000</f>
        <v>548934.38</v>
      </c>
      <c r="G25" s="86" t="n">
        <f aca="false">362476.35+100000</f>
        <v>462476.35</v>
      </c>
      <c r="H25" s="2" t="n">
        <f aca="false">+F25-G25</f>
        <v>86458.03</v>
      </c>
      <c r="I25" s="76" t="n">
        <f aca="false">+H25*100/F25</f>
        <v>15.750157605359</v>
      </c>
      <c r="J25" s="114"/>
      <c r="M25" s="2"/>
      <c r="N25" s="76"/>
      <c r="O25" s="122"/>
      <c r="P25" s="98" t="n">
        <f aca="false">+F25+K25</f>
        <v>548934.38</v>
      </c>
      <c r="Q25" s="98" t="n">
        <f aca="false">+G25+L25</f>
        <v>462476.35</v>
      </c>
      <c r="R25" s="98" t="n">
        <f aca="false">+P25-Q25</f>
        <v>86458.03</v>
      </c>
      <c r="S25" s="207" t="n">
        <f aca="false">+R25*100/P25</f>
        <v>15.750157605359</v>
      </c>
      <c r="T25" s="391"/>
      <c r="U25" s="93" t="n">
        <f aca="false">+P25+'MAR (2)'!U25</f>
        <v>2205124.03</v>
      </c>
      <c r="V25" s="93" t="n">
        <f aca="false">+Q25+'MAR (2)'!V25</f>
        <v>1753413.2</v>
      </c>
      <c r="W25" s="93" t="n">
        <f aca="false">+U25-V25</f>
        <v>451710.83</v>
      </c>
      <c r="X25" s="94"/>
      <c r="AB25" s="23" t="s">
        <v>4</v>
      </c>
      <c r="AE25" s="106" t="n">
        <f aca="false">+AE23-AE24</f>
        <v>590090.84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590090.84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982376.08</v>
      </c>
    </row>
    <row r="26" customFormat="false" ht="12.75" hidden="false" customHeight="false" outlineLevel="0" collapsed="false">
      <c r="A26" s="66" t="s">
        <v>31</v>
      </c>
      <c r="B26" s="130" t="n">
        <v>481</v>
      </c>
      <c r="C26" s="0" t="s">
        <v>89</v>
      </c>
      <c r="D26" s="112" t="s">
        <v>52</v>
      </c>
      <c r="E26" s="149"/>
      <c r="F26" s="2" t="n">
        <v>6060</v>
      </c>
      <c r="G26" s="86" t="n">
        <v>4680</v>
      </c>
      <c r="H26" s="2" t="n">
        <f aca="false">+F26-G26</f>
        <v>1380</v>
      </c>
      <c r="I26" s="76" t="n">
        <f aca="false">+H26*100/F26</f>
        <v>22.7722772277228</v>
      </c>
      <c r="J26" s="114"/>
      <c r="M26" s="2" t="n">
        <f aca="false">+K26-L26</f>
        <v>0</v>
      </c>
      <c r="N26" s="76" t="e">
        <f aca="false">+M26*100/K26</f>
        <v>#DIV/0!</v>
      </c>
      <c r="O26" s="122"/>
      <c r="P26" s="98" t="n">
        <f aca="false">+F26+K26</f>
        <v>6060</v>
      </c>
      <c r="Q26" s="98" t="n">
        <f aca="false">+G26+L26</f>
        <v>4680</v>
      </c>
      <c r="R26" s="98" t="n">
        <f aca="false">+P26-Q26</f>
        <v>1380</v>
      </c>
      <c r="S26" s="207" t="n">
        <f aca="false">+R26*100/P26</f>
        <v>22.7722772277228</v>
      </c>
      <c r="T26" s="391"/>
      <c r="U26" s="93" t="n">
        <f aca="false">+P26+'MAR (2)'!U26</f>
        <v>63774</v>
      </c>
      <c r="V26" s="93" t="n">
        <f aca="false">+Q26+'MAR (2)'!V26</f>
        <v>48672</v>
      </c>
      <c r="W26" s="93" t="n">
        <f aca="false">+U26-V26</f>
        <v>15102</v>
      </c>
      <c r="X26" s="94"/>
      <c r="AB26" s="31" t="str">
        <f aca="false">+AB3</f>
        <v>A B R I L 201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2.75" hidden="false" customHeight="false" outlineLevel="0" collapsed="false">
      <c r="B27" s="130" t="n">
        <v>482</v>
      </c>
      <c r="C27" s="0" t="s">
        <v>91</v>
      </c>
      <c r="D27" s="21"/>
      <c r="E27" s="149"/>
      <c r="F27" s="2" t="n">
        <v>827980.71</v>
      </c>
      <c r="G27" s="2" t="n">
        <v>702761.08</v>
      </c>
      <c r="H27" s="2" t="n">
        <f aca="false">+F27-G27</f>
        <v>125219.63</v>
      </c>
      <c r="I27" s="76" t="n">
        <f aca="false">+H27*100/F27</f>
        <v>15.1234960534286</v>
      </c>
      <c r="J27" s="114"/>
      <c r="K27" s="179" t="n">
        <v>159725.77</v>
      </c>
      <c r="L27" s="75" t="n">
        <v>116608.38</v>
      </c>
      <c r="M27" s="2" t="n">
        <f aca="false">+K27-L27</f>
        <v>43117.39</v>
      </c>
      <c r="N27" s="76" t="n">
        <f aca="false">+M27*100/K27</f>
        <v>26.9946358687142</v>
      </c>
      <c r="O27" s="122"/>
      <c r="P27" s="98" t="n">
        <f aca="false">+F27+K27</f>
        <v>987706.48</v>
      </c>
      <c r="Q27" s="98" t="n">
        <f aca="false">+G27+L27</f>
        <v>819369.46</v>
      </c>
      <c r="R27" s="98" t="n">
        <f aca="false">+P27-Q27</f>
        <v>168337.02</v>
      </c>
      <c r="S27" s="207" t="n">
        <f aca="false">+R27*100/P27</f>
        <v>17.0432232053393</v>
      </c>
      <c r="T27" s="391"/>
      <c r="U27" s="392" t="n">
        <f aca="false">+P27+'MAR (2)'!U27</f>
        <v>4308856.2</v>
      </c>
      <c r="V27" s="392" t="n">
        <f aca="false">+Q27+'MAR (2)'!V27</f>
        <v>3657119.7</v>
      </c>
      <c r="W27" s="392" t="n">
        <f aca="false">+U27-V27</f>
        <v>651736.499999999</v>
      </c>
      <c r="X27" s="94"/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49"/>
      <c r="F28" s="123" t="n">
        <f aca="false">SUM(F22:F27)</f>
        <v>2067736.13</v>
      </c>
      <c r="G28" s="123" t="n">
        <f aca="false">SUM(G22:G27)</f>
        <v>1706230.98</v>
      </c>
      <c r="H28" s="123" t="n">
        <f aca="false">SUM(H22:H27)</f>
        <v>361505.15</v>
      </c>
      <c r="I28" s="76" t="n">
        <f aca="false">+H28*100/F28</f>
        <v>17.4831374639665</v>
      </c>
      <c r="J28" s="114"/>
      <c r="K28" s="123" t="n">
        <f aca="false">SUM(K22:K27)</f>
        <v>818562.22</v>
      </c>
      <c r="L28" s="123" t="n">
        <f aca="false">SUM(L22:L27)</f>
        <v>616859.14</v>
      </c>
      <c r="M28" s="123" t="n">
        <f aca="false">SUM(M22:M27)</f>
        <v>201703.08</v>
      </c>
      <c r="N28" s="76" t="n">
        <f aca="false">+M28*100/K28</f>
        <v>24.6411421235639</v>
      </c>
      <c r="O28" s="122"/>
      <c r="P28" s="123" t="n">
        <f aca="false">SUM(P22:P27)</f>
        <v>2886298.35</v>
      </c>
      <c r="Q28" s="123" t="n">
        <f aca="false">SUM(Q22:Q27)</f>
        <v>2323090.12</v>
      </c>
      <c r="R28" s="123" t="n">
        <f aca="false">SUM(R22:R27)</f>
        <v>563208.23</v>
      </c>
      <c r="S28" s="207" t="n">
        <f aca="false">+R28*100/P28</f>
        <v>19.5131674450772</v>
      </c>
      <c r="T28" s="391"/>
      <c r="U28" s="393" t="n">
        <f aca="false">SUM(U22:U27)</f>
        <v>12148175.99</v>
      </c>
      <c r="V28" s="393" t="n">
        <f aca="false">SUM(V22:V27)</f>
        <v>9437747.51</v>
      </c>
      <c r="W28" s="394" t="n">
        <f aca="false">SUM(W22:W27)</f>
        <v>2710428.48</v>
      </c>
      <c r="X28" s="395"/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49"/>
      <c r="G29" s="2"/>
      <c r="H29" s="2"/>
      <c r="I29" s="76"/>
      <c r="J29" s="114"/>
      <c r="M29" s="2"/>
      <c r="N29" s="76"/>
      <c r="O29" s="122"/>
      <c r="P29" s="98"/>
      <c r="Q29" s="98"/>
      <c r="R29" s="98"/>
      <c r="S29" s="76"/>
      <c r="T29" s="122"/>
      <c r="U29" s="182"/>
      <c r="V29" s="182"/>
      <c r="W29" s="182"/>
      <c r="X29" s="399"/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49"/>
      <c r="F30" s="324" t="n">
        <f aca="false">+F21+F28+F29</f>
        <v>3237542.56</v>
      </c>
      <c r="G30" s="324" t="n">
        <f aca="false">+G21+G28+G29</f>
        <v>1950274.52</v>
      </c>
      <c r="H30" s="324" t="n">
        <f aca="false">+H21+H28+H29</f>
        <v>1287268.04</v>
      </c>
      <c r="I30" s="76" t="n">
        <f aca="false">+H30*100/F30</f>
        <v>39.7606522893092</v>
      </c>
      <c r="J30" s="114"/>
      <c r="K30" s="324" t="n">
        <f aca="false">+K21+K28+K29</f>
        <v>2066784.68</v>
      </c>
      <c r="L30" s="324" t="n">
        <f aca="false">+L21+L28+L29</f>
        <v>1233098.67</v>
      </c>
      <c r="M30" s="324" t="n">
        <f aca="false">+M21+M28+M29</f>
        <v>833686.01</v>
      </c>
      <c r="N30" s="76" t="n">
        <f aca="false">+M30*100/K30</f>
        <v>40.3373422527982</v>
      </c>
      <c r="O30" s="122"/>
      <c r="P30" s="324" t="n">
        <f aca="false">+P21+P28+P29</f>
        <v>5304327.24</v>
      </c>
      <c r="Q30" s="324" t="n">
        <f aca="false">+Q21+Q28+Q29</f>
        <v>3183373.19</v>
      </c>
      <c r="R30" s="324" t="n">
        <f aca="false">+R21+R28+R29</f>
        <v>2120954.05</v>
      </c>
      <c r="S30" s="76" t="n">
        <f aca="false">+R30*100/P30</f>
        <v>39.9853544857839</v>
      </c>
      <c r="T30" s="122"/>
      <c r="U30" s="190" t="n">
        <f aca="false">+U21+U28+U29</f>
        <v>20351771.99</v>
      </c>
      <c r="V30" s="190" t="n">
        <f aca="false">+V21+V28+V29</f>
        <v>12257589.87</v>
      </c>
      <c r="W30" s="190" t="n">
        <f aca="false">+W21+W28+W29</f>
        <v>8094182.12</v>
      </c>
      <c r="X30" s="76" t="n">
        <f aca="false">+W30*100/U30</f>
        <v>39.7713875920836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325" t="n">
        <f aca="false">SUM(E7:E28)</f>
        <v>706</v>
      </c>
      <c r="F31" s="200"/>
      <c r="G31" s="200"/>
      <c r="H31" s="200"/>
      <c r="I31" s="326"/>
      <c r="J31" s="325" t="n">
        <f aca="false">SUM(J7:J28)</f>
        <v>198</v>
      </c>
      <c r="K31" s="200"/>
      <c r="L31" s="200"/>
      <c r="M31" s="200"/>
      <c r="N31" s="326"/>
      <c r="O31" s="325"/>
      <c r="P31" s="327"/>
      <c r="Q31" s="327"/>
      <c r="R31" s="327"/>
      <c r="S31" s="326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982376.08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F33" s="2" t="n">
        <f aca="false">+ABR!F30</f>
        <v>3237542.56</v>
      </c>
      <c r="G33" s="2" t="n">
        <f aca="false">+ABR!G30</f>
        <v>2250274.52</v>
      </c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-300000</v>
      </c>
      <c r="H34" s="2"/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/>
      <c r="V34" s="213"/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/>
      <c r="V35" s="222"/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/>
      <c r="V36" s="228"/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2409561.85</v>
      </c>
      <c r="G37" s="233" t="n">
        <f aca="false">+G7+G8+G9+G10+G11+G12+G14+G15+G17+G18+G22+G23+G24+G25+G26</f>
        <v>1247513.44</v>
      </c>
      <c r="H37" s="2"/>
      <c r="M37" s="2"/>
      <c r="P37" s="78"/>
      <c r="Q37" s="78"/>
      <c r="R37" s="78"/>
      <c r="S37" s="4" t="s">
        <v>111</v>
      </c>
      <c r="T37" s="234"/>
      <c r="U37" s="222"/>
      <c r="V37" s="222"/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v>2409561.85</v>
      </c>
      <c r="G38" s="233" t="n">
        <v>1547513.44</v>
      </c>
      <c r="H38" s="78"/>
      <c r="P38" s="78"/>
      <c r="Q38" s="78"/>
      <c r="R38" s="78"/>
      <c r="T38" s="6"/>
      <c r="U38" s="209" t="n">
        <f aca="false">+U34-U36</f>
        <v>0</v>
      </c>
      <c r="V38" s="209" t="n">
        <f aca="false">+V34-V36</f>
        <v>0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n">
        <f aca="false">+U35-U37</f>
        <v>0</v>
      </c>
      <c r="V39" s="78" t="n">
        <f aca="false">+V35-V37</f>
        <v>0</v>
      </c>
      <c r="W39" s="242" t="n">
        <f aca="false">+U39-V39</f>
        <v>0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0</v>
      </c>
      <c r="G40" s="233" t="n">
        <f aca="false">+G38-G37</f>
        <v>300000</v>
      </c>
      <c r="H40" s="242" t="n">
        <f aca="false">+F40+G40</f>
        <v>300000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'ABR (2)'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284340.58</v>
      </c>
      <c r="AO40" s="78" t="n">
        <f aca="false">+AL40-AN40</f>
        <v>-284340.58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/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/>
      <c r="I43" s="268" t="s">
        <v>256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-284340.58</v>
      </c>
    </row>
    <row r="44" customFormat="false" ht="12.75" hidden="false" customHeight="false" outlineLevel="0" collapsed="false">
      <c r="H44" s="272"/>
      <c r="I44" s="268" t="s">
        <v>155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G45" s="78"/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18984.1</v>
      </c>
      <c r="AO45" s="78" t="n">
        <f aca="false">+AL45-AN45</f>
        <v>-18984.1</v>
      </c>
      <c r="AP45" s="260"/>
      <c r="AQ45" s="261"/>
    </row>
    <row r="46" customFormat="false" ht="12.75" hidden="false" customHeight="false" outlineLevel="0" collapsed="false">
      <c r="G46" s="2"/>
      <c r="H46" s="98" t="n">
        <f aca="false">+H40-H45</f>
        <v>300000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K47" s="2" t="n">
        <f aca="false">2792641.22-80670</f>
        <v>2711971.22</v>
      </c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K48" s="2" t="n">
        <f aca="false">+K47-2642852.98</f>
        <v>69118.2400000002</v>
      </c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-18984.1</v>
      </c>
    </row>
    <row r="49" customFormat="false" ht="12.75" hidden="false" customHeight="false" outlineLevel="0" collapsed="false">
      <c r="G49" s="78"/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88960.56</v>
      </c>
      <c r="AO50" s="78" t="n">
        <f aca="false">+AL50-AN50</f>
        <v>-88960.56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-88960.56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G60" s="3" t="n">
        <f aca="false">1964388.29-1613959.44</f>
        <v>350428.85</v>
      </c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G61" s="3" t="n">
        <f aca="false">+G60-233591.26</f>
        <v>116837.59</v>
      </c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G62" s="3" t="n">
        <f aca="false">+G61-25205.4</f>
        <v>91632.1900000001</v>
      </c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G63" s="3" t="n">
        <f aca="false">+G62-68526.71</f>
        <v>23105.4800000001</v>
      </c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982376.08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159722222222222" right="0.2" top="1" bottom="1" header="0.511811023622047" footer="0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8:26:52Z</dcterms:created>
  <dc:creator>Usuario</dc:creator>
  <dc:description/>
  <dc:language>en-US</dc:language>
  <cp:lastModifiedBy>cqqcontabilidad</cp:lastModifiedBy>
  <cp:lastPrinted>2015-12-14T22:26:29Z</cp:lastPrinted>
  <dcterms:modified xsi:type="dcterms:W3CDTF">2016-02-03T16:10:46Z</dcterms:modified>
  <cp:revision>0</cp:revision>
  <dc:subject/>
  <dc:title/>
</cp:coreProperties>
</file>