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8"/>
  </bookViews>
  <sheets>
    <sheet name="ENE" sheetId="1" state="visible" r:id="rId2"/>
    <sheet name="ENE (2)" sheetId="2" state="visible" r:id="rId3"/>
    <sheet name="ENE (3)" sheetId="3" state="visible" r:id="rId4"/>
    <sheet name="FEB" sheetId="4" state="visible" r:id="rId5"/>
    <sheet name="FEB (2)" sheetId="5" state="visible" r:id="rId6"/>
    <sheet name="MAR" sheetId="6" state="visible" r:id="rId7"/>
    <sheet name="MAR (2)" sheetId="7" state="visible" r:id="rId8"/>
    <sheet name="ABR" sheetId="8" state="visible" r:id="rId9"/>
    <sheet name="ABR (2)" sheetId="9" state="visible" r:id="rId10"/>
  </sheets>
  <definedNames>
    <definedName function="false" hidden="false" localSheetId="7" name="_xlnm.Print_Area" vbProcedure="false">ABR!$A$1:$X$32</definedName>
    <definedName function="false" hidden="false" localSheetId="8" name="_xlnm.Print_Area" vbProcedure="false">'ABR (2)'!$A$1:$X$43</definedName>
    <definedName function="false" hidden="false" localSheetId="0" name="_xlnm.Print_Area" vbProcedure="false">ENE!$A$1:$X$48</definedName>
    <definedName function="false" hidden="false" localSheetId="1" name="_xlnm.Print_Area" vbProcedure="false">'ENE (2)'!$A$1:$X$48</definedName>
    <definedName function="false" hidden="false" localSheetId="2" name="_xlnm.Print_Area" vbProcedure="false">'ENE (3)'!$A$1:$X$32</definedName>
    <definedName function="false" hidden="false" localSheetId="3" name="_xlnm.Print_Area" vbProcedure="false">FEB!$A$1:$X$32</definedName>
    <definedName function="false" hidden="false" localSheetId="4" name="_xlnm.Print_Area" vbProcedure="false">'FEB (2)'!$A$4:$X$31</definedName>
    <definedName function="false" hidden="false" localSheetId="5" name="_xlnm.Print_Area" vbProcedure="false">MAR!$A$1:$X$32</definedName>
    <definedName function="false" hidden="false" localSheetId="6" name="_xlnm.Print_Area" vbProcedure="false">'MAR (2)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</xdr:row>
                <xdr:rowOff>2</xdr:rowOff>
              </xdr:from>
              <xdr:to>
                <xdr:col>23</xdr:col>
                <xdr:colOff>3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6</xdr:colOff>
                <xdr:row>3</xdr:row>
                <xdr:rowOff>2</xdr:rowOff>
              </xdr:from>
              <xdr:to>
                <xdr:col>23</xdr:col>
                <xdr:colOff>2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3</xdr:colOff>
                <xdr:row>3</xdr:row>
                <xdr:rowOff>2</xdr:rowOff>
              </xdr:from>
              <xdr:to>
                <xdr:col>30</xdr:col>
                <xdr:colOff>7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3</xdr:colOff>
                <xdr:row>3</xdr:row>
                <xdr:rowOff>2</xdr:rowOff>
              </xdr:from>
              <xdr:to>
                <xdr:col>30</xdr:col>
                <xdr:colOff>7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3</xdr:row>
                <xdr:rowOff>2</xdr:rowOff>
              </xdr:from>
              <xdr:to>
                <xdr:col>23</xdr:col>
                <xdr:colOff>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JUSTA PARA COINCIDIR CON CONTABILIDAD POR $69118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73</xdr:colOff>
                <xdr:row>27</xdr:row>
                <xdr:rowOff>1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6</xdr:colOff>
                <xdr:row>2</xdr:row>
                <xdr:rowOff>15</xdr:rowOff>
              </xdr:from>
              <xdr:to>
                <xdr:col>23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JUSTA PARA COINCIDIR CON CONTABILIDAD POR $69118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73</xdr:colOff>
                <xdr:row>27</xdr:row>
                <xdr:rowOff>1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15</xdr:rowOff>
              </xdr:from>
              <xdr:to>
                <xdr:col>23</xdr:col>
                <xdr:colOff>3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6</xdr:colOff>
                <xdr:row>2</xdr:row>
                <xdr:rowOff>15</xdr:rowOff>
              </xdr:from>
              <xdr:to>
                <xdr:col>23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</xdr:row>
                <xdr:rowOff>15</xdr:rowOff>
              </xdr:from>
              <xdr:to>
                <xdr:col>23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4" uniqueCount="258">
  <si>
    <t xml:space="preserve">Q U E R E T A R O  M O T O R S   S A </t>
  </si>
  <si>
    <t xml:space="preserve">QUERETARO MOTORS SA</t>
  </si>
  <si>
    <t xml:space="preserve">PAPEL DE TRABAJO REPORTE MENSUAL SERVICIO - REFACCIONES</t>
  </si>
  <si>
    <t xml:space="preserve">R E P O R T E   D E   V E N T A S   E N T R E  D O S  F E C H A S</t>
  </si>
  <si>
    <t xml:space="preserve">LIBRO MAYOR AUXILIAR</t>
  </si>
  <si>
    <t xml:space="preserve">Enero 2015</t>
  </si>
  <si>
    <t xml:space="preserve">A C U M U L A D O</t>
  </si>
  <si>
    <t xml:space="preserve">SUCURSAL 02      Refacciones y Servicio</t>
  </si>
  <si>
    <t xml:space="preserve">QM</t>
  </si>
  <si>
    <t xml:space="preserve">INDUSTRIAL</t>
  </si>
  <si>
    <t xml:space="preserve">QM + IND mensual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S.F.</t>
  </si>
  <si>
    <t xml:space="preserve">No</t>
  </si>
  <si>
    <t xml:space="preserve">Venta</t>
  </si>
  <si>
    <t xml:space="preserve">Costo</t>
  </si>
  <si>
    <t xml:space="preserve">Utilidad</t>
  </si>
  <si>
    <t xml:space="preserve">%</t>
  </si>
  <si>
    <t xml:space="preserve">M. DE OBRA</t>
  </si>
  <si>
    <t xml:space="preserve">REFACCIONES</t>
  </si>
  <si>
    <t xml:space="preserve">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VENTA MOSTRADOR REFACCIONES</t>
  </si>
  <si>
    <t xml:space="preserve">**</t>
  </si>
  <si>
    <t xml:space="preserve">460-A</t>
  </si>
  <si>
    <t xml:space="preserve">Mano de obra clientes reparaciones</t>
  </si>
  <si>
    <t xml:space="preserve">T Y E</t>
  </si>
  <si>
    <t xml:space="preserve">470-467</t>
  </si>
  <si>
    <t xml:space="preserve">TALLERES GM DE QUERETARO S.A.</t>
  </si>
  <si>
    <t xml:space="preserve">460-B</t>
  </si>
  <si>
    <t xml:space="preserve">Mano de obra clientes otros servicios</t>
  </si>
  <si>
    <t xml:space="preserve">S</t>
  </si>
  <si>
    <t xml:space="preserve">470-482</t>
  </si>
  <si>
    <t xml:space="preserve">MOSTRADOR CONTADO</t>
  </si>
  <si>
    <t xml:space="preserve">460-C</t>
  </si>
  <si>
    <t xml:space="preserve">Mano de obra clientes servicios mantenimiento</t>
  </si>
  <si>
    <t xml:space="preserve">X</t>
  </si>
  <si>
    <t xml:space="preserve">Campañas</t>
  </si>
  <si>
    <t xml:space="preserve">C</t>
  </si>
  <si>
    <t xml:space="preserve">Mano de obra reclamaciones en garantia</t>
  </si>
  <si>
    <t xml:space="preserve">C Y G</t>
  </si>
  <si>
    <t xml:space="preserve">Diagnostico</t>
  </si>
  <si>
    <t xml:space="preserve">D</t>
  </si>
  <si>
    <t xml:space="preserve">Mano de obra internas</t>
  </si>
  <si>
    <t xml:space="preserve">I Y D</t>
  </si>
  <si>
    <t xml:space="preserve">Garantia Plus</t>
  </si>
  <si>
    <t xml:space="preserve">E</t>
  </si>
  <si>
    <t xml:space="preserve">Mano de obra previas</t>
  </si>
  <si>
    <t xml:space="preserve">P</t>
  </si>
  <si>
    <t xml:space="preserve">Garantia</t>
  </si>
  <si>
    <t xml:space="preserve">G</t>
  </si>
  <si>
    <t xml:space="preserve">COSTO MOTRADOR REFACCIONES</t>
  </si>
  <si>
    <t xml:space="preserve">Sub-Total Mano de Obra</t>
  </si>
  <si>
    <t xml:space="preserve">Hojalateria</t>
  </si>
  <si>
    <t xml:space="preserve">H</t>
  </si>
  <si>
    <t xml:space="preserve">670-482</t>
  </si>
  <si>
    <t xml:space="preserve">Materiales de taller(varios)</t>
  </si>
  <si>
    <t xml:space="preserve">Interna</t>
  </si>
  <si>
    <t xml:space="preserve">I</t>
  </si>
  <si>
    <t xml:space="preserve">TOT</t>
  </si>
  <si>
    <t xml:space="preserve">Previa</t>
  </si>
  <si>
    <t xml:space="preserve">Total Mecanica</t>
  </si>
  <si>
    <t xml:space="preserve">Reclamacion</t>
  </si>
  <si>
    <t xml:space="preserve">R</t>
  </si>
  <si>
    <t xml:space="preserve">Paquetes</t>
  </si>
  <si>
    <t xml:space="preserve">TOT Hojalateria</t>
  </si>
  <si>
    <t xml:space="preserve">Normal</t>
  </si>
  <si>
    <t xml:space="preserve">T</t>
  </si>
  <si>
    <t xml:space="preserve">Pintura y Materiales de Hojalaterias</t>
  </si>
  <si>
    <t xml:space="preserve">Express</t>
  </si>
  <si>
    <t xml:space="preserve">Total Hojalateria y Pintura</t>
  </si>
  <si>
    <t xml:space="preserve">Total Departamento de Servicio</t>
  </si>
  <si>
    <t xml:space="preserve">TOTAL ENTRE LAS DOS FECHAS</t>
  </si>
  <si>
    <t xml:space="preserve">Refacciones reclamaciones garantia</t>
  </si>
  <si>
    <t xml:space="preserve">C Y G Y R</t>
  </si>
  <si>
    <t xml:space="preserve">Refacciones reparaciones y otros servicios</t>
  </si>
  <si>
    <t xml:space="preserve">T E Y S</t>
  </si>
  <si>
    <t xml:space="preserve">Refacciones Mant. Basico</t>
  </si>
  <si>
    <t xml:space="preserve">Comprobación</t>
  </si>
  <si>
    <t xml:space="preserve">Refacciones Hojalateria</t>
  </si>
  <si>
    <t xml:space="preserve">M.O.</t>
  </si>
  <si>
    <t xml:space="preserve">Internas</t>
  </si>
  <si>
    <t xml:space="preserve">REF.</t>
  </si>
  <si>
    <t xml:space="preserve">Mostrador menudeo</t>
  </si>
  <si>
    <t xml:space="preserve">T.O.T.</t>
  </si>
  <si>
    <t xml:space="preserve">Total Partes y Accesorios</t>
  </si>
  <si>
    <t xml:space="preserve">Varios</t>
  </si>
  <si>
    <t xml:space="preserve">Mercancias Varias</t>
  </si>
  <si>
    <t xml:space="preserve">VENTAS SERVICIO</t>
  </si>
  <si>
    <t xml:space="preserve">TOTAL FIJOS</t>
  </si>
  <si>
    <t xml:space="preserve">483-001</t>
  </si>
  <si>
    <t xml:space="preserve">VENTA SERVICIOS</t>
  </si>
  <si>
    <t xml:space="preserve">483-001-001</t>
  </si>
  <si>
    <t xml:space="preserve">MANO DE OBRA SERVICIOS AUTOMOV</t>
  </si>
  <si>
    <t xml:space="preserve">483-001-002</t>
  </si>
  <si>
    <t xml:space="preserve">REFACCIONES SERVICIOS AUTOMOVI</t>
  </si>
  <si>
    <t xml:space="preserve">483-001-004</t>
  </si>
  <si>
    <t xml:space="preserve">VARIOS SERVICIOS AUTOMOVILES</t>
  </si>
  <si>
    <t xml:space="preserve">REFAC</t>
  </si>
  <si>
    <t xml:space="preserve">Auxiliar</t>
  </si>
  <si>
    <t xml:space="preserve">483-002</t>
  </si>
  <si>
    <t xml:space="preserve">VENTA FALLAS</t>
  </si>
  <si>
    <t xml:space="preserve">SALDOS ACUMULADOS</t>
  </si>
  <si>
    <t xml:space="preserve">SERV</t>
  </si>
  <si>
    <t xml:space="preserve">483-002-001</t>
  </si>
  <si>
    <t xml:space="preserve">MANO DE OBRA FALLAS AUTOMOVILE</t>
  </si>
  <si>
    <t xml:space="preserve">**Comprobación QM</t>
  </si>
  <si>
    <t xml:space="preserve">Reporte</t>
  </si>
  <si>
    <t xml:space="preserve">483-002-002</t>
  </si>
  <si>
    <t xml:space="preserve">REFACCIONES FALLAS AUTOMOVILES</t>
  </si>
  <si>
    <t xml:space="preserve">Suma</t>
  </si>
  <si>
    <t xml:space="preserve">483-002-003</t>
  </si>
  <si>
    <t xml:space="preserve">T.O.T FALLAS AUTOMOVILES</t>
  </si>
  <si>
    <t xml:space="preserve">Dif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previas</t>
  </si>
  <si>
    <t xml:space="preserve">Gasto</t>
  </si>
  <si>
    <t xml:space="preserve">Diferencia cto</t>
  </si>
  <si>
    <t xml:space="preserve">Suma dif. Acumulada enviada a Gto.</t>
  </si>
  <si>
    <t xml:space="preserve">483-003-001</t>
  </si>
  <si>
    <t xml:space="preserve">MANO DE OBRA  HOJALATERIA AUTOMOVIL</t>
  </si>
  <si>
    <t xml:space="preserve">483-003-002</t>
  </si>
  <si>
    <t xml:space="preserve">REFACCIONES HOJALATERIA AUTOMOVILES</t>
  </si>
  <si>
    <t xml:space="preserve">en proceso</t>
  </si>
  <si>
    <t xml:space="preserve">OK</t>
  </si>
  <si>
    <t xml:space="preserve">483-003-003</t>
  </si>
  <si>
    <t xml:space="preserve">T.O.T. HOJALATERIA AUTOMOVILES</t>
  </si>
  <si>
    <t xml:space="preserve">lavado</t>
  </si>
  <si>
    <t xml:space="preserve">GTO</t>
  </si>
  <si>
    <t xml:space="preserve">483-003-004</t>
  </si>
  <si>
    <t xml:space="preserve">VARIOS HOJALATERIA AUTOMOVILES</t>
  </si>
  <si>
    <t xml:space="preserve">previa</t>
  </si>
  <si>
    <t xml:space="preserve">483-004</t>
  </si>
  <si>
    <t xml:space="preserve">GARANTIA</t>
  </si>
  <si>
    <t xml:space="preserve">C,G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D,I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 INTERNAS AUTOMOVILES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MANO DE OBRA PREVIAS AUTOMOVIL</t>
  </si>
  <si>
    <t xml:space="preserve">483-006-002</t>
  </si>
  <si>
    <t xml:space="preserve">REFACCIONES PREVIAS AUTOMOVILES</t>
  </si>
  <si>
    <t xml:space="preserve">483-006-003</t>
  </si>
  <si>
    <t xml:space="preserve">T.O.T. PREVIAS AUTOMOVILES</t>
  </si>
  <si>
    <t xml:space="preserve">483-006-004</t>
  </si>
  <si>
    <t xml:space="preserve">VARIOS PREVIAS AUTOMOVILES</t>
  </si>
  <si>
    <t xml:space="preserve">483-007</t>
  </si>
  <si>
    <t xml:space="preserve">RECLAMACIONES</t>
  </si>
  <si>
    <t xml:space="preserve">483-007-002</t>
  </si>
  <si>
    <t xml:space="preserve">REFACCIONES RECLAMACIONES AUTOMOVIL</t>
  </si>
  <si>
    <t xml:space="preserve">483-007-003</t>
  </si>
  <si>
    <t xml:space="preserve">T.O.T. RECLAMACIONES AUTOMOVILES</t>
  </si>
  <si>
    <t xml:space="preserve">483-009</t>
  </si>
  <si>
    <t xml:space="preserve">cuenta creada por el sistema</t>
  </si>
  <si>
    <t xml:space="preserve">483-009-001</t>
  </si>
  <si>
    <t xml:space="preserve">Cuenta creada por el sistema</t>
  </si>
  <si>
    <t xml:space="preserve">S U M A</t>
  </si>
  <si>
    <t xml:space="preserve">COSTO SERVICIO</t>
  </si>
  <si>
    <t xml:space="preserve">683-001</t>
  </si>
  <si>
    <t xml:space="preserve">683-001-001</t>
  </si>
  <si>
    <t xml:space="preserve">COSTO  SERVICIO M. DE OBRA AUTOMOVI</t>
  </si>
  <si>
    <t xml:space="preserve">683-001-002</t>
  </si>
  <si>
    <t xml:space="preserve">COSTO SERV REFACC AUTOMOVIL</t>
  </si>
  <si>
    <t xml:space="preserve">683-002</t>
  </si>
  <si>
    <t xml:space="preserve">COSTO FALLAS</t>
  </si>
  <si>
    <t xml:space="preserve">683-002-001</t>
  </si>
  <si>
    <t xml:space="preserve">COSTO  FALLAS MANO DE OBRA AUTOMOVI</t>
  </si>
  <si>
    <t xml:space="preserve">683-002-002</t>
  </si>
  <si>
    <t xml:space="preserve">COSTO FALLAS REFACC AUTOMOVIL</t>
  </si>
  <si>
    <t xml:space="preserve">683-002-003</t>
  </si>
  <si>
    <t xml:space="preserve">COSTO FALLAS T.O.T. AUTOMOVIL</t>
  </si>
  <si>
    <t xml:space="preserve">683-003</t>
  </si>
  <si>
    <t xml:space="preserve">COSTO HOJALATERIA</t>
  </si>
  <si>
    <t xml:space="preserve">683-003-001</t>
  </si>
  <si>
    <t xml:space="preserve">COSTO  HOJALATERIA MANO DE OBRA AUT</t>
  </si>
  <si>
    <t xml:space="preserve">683-003-002</t>
  </si>
  <si>
    <t xml:space="preserve">COSTO  HOJALATERIA REFACCIONES  AUT</t>
  </si>
  <si>
    <t xml:space="preserve">683-003-003</t>
  </si>
  <si>
    <t xml:space="preserve">COSTO HOJALATERIA T.OT AUTOMOVILES</t>
  </si>
  <si>
    <t xml:space="preserve">683-003-004</t>
  </si>
  <si>
    <t xml:space="preserve">683-004</t>
  </si>
  <si>
    <t xml:space="preserve">COSTO GARANTIAS</t>
  </si>
  <si>
    <t xml:space="preserve">683-004-001</t>
  </si>
  <si>
    <t xml:space="preserve">COSTO  GARANTIAS MANO DE OBRA AUTOM</t>
  </si>
  <si>
    <t xml:space="preserve">683-004-002</t>
  </si>
  <si>
    <t xml:space="preserve">COSTO GARANTIA REFACC AUTOMOVI</t>
  </si>
  <si>
    <t xml:space="preserve">683-004-003</t>
  </si>
  <si>
    <t xml:space="preserve">COSTO GARANTIAS T.OT AUTOMOVILES</t>
  </si>
  <si>
    <t xml:space="preserve">683-005</t>
  </si>
  <si>
    <t xml:space="preserve">COSTO INTERNAS</t>
  </si>
  <si>
    <t xml:space="preserve">683-005-001</t>
  </si>
  <si>
    <t xml:space="preserve">COSTO INTERNAS MANO DE OBRA SUELDOS</t>
  </si>
  <si>
    <t xml:space="preserve">683-005-002</t>
  </si>
  <si>
    <t xml:space="preserve">COSTO INTERNAS REFACC AUTOMOVI</t>
  </si>
  <si>
    <t xml:space="preserve">683-005-003</t>
  </si>
  <si>
    <t xml:space="preserve">COSTO INTERNAS T.O.T AUTOMOVIL</t>
  </si>
  <si>
    <t xml:space="preserve">683-006</t>
  </si>
  <si>
    <t xml:space="preserve">COSTO PREVIAS</t>
  </si>
  <si>
    <t xml:space="preserve">683-006-001</t>
  </si>
  <si>
    <t xml:space="preserve">COSTO PREVIAS MANO DE OBRA SUELDOS</t>
  </si>
  <si>
    <t xml:space="preserve">683-006-002</t>
  </si>
  <si>
    <t xml:space="preserve">COSTO PREVIAS REFACCIONES  AUTOMOVI</t>
  </si>
  <si>
    <t xml:space="preserve">683-006-003</t>
  </si>
  <si>
    <t xml:space="preserve">COSTO PREVIAS T.OT AUTOMOVILES</t>
  </si>
  <si>
    <t xml:space="preserve">683-007</t>
  </si>
  <si>
    <t xml:space="preserve">COSTO RECLAMACIONES</t>
  </si>
  <si>
    <t xml:space="preserve">683-007-002</t>
  </si>
  <si>
    <t xml:space="preserve">COSTO RECLAMACIONES REFACCIONES  AU</t>
  </si>
  <si>
    <t xml:space="preserve">683-007-003</t>
  </si>
  <si>
    <t xml:space="preserve">COSTO RECLAMACIONES T.OT AUTOMOVILE</t>
  </si>
  <si>
    <t xml:space="preserve">683-008</t>
  </si>
  <si>
    <t xml:space="preserve">COSTO LAVADOS</t>
  </si>
  <si>
    <t xml:space="preserve">683-008-001</t>
  </si>
  <si>
    <t xml:space="preserve">COSTO LAVADOS AUTOMOVIL</t>
  </si>
  <si>
    <t xml:space="preserve">683-009</t>
  </si>
  <si>
    <t xml:space="preserve">683-009-001</t>
  </si>
  <si>
    <t xml:space="preserve">CTA CREADA</t>
  </si>
  <si>
    <t xml:space="preserve">683-009-001-001</t>
  </si>
  <si>
    <t xml:space="preserve">CTA CREQQDA</t>
  </si>
  <si>
    <t xml:space="preserve">683-013</t>
  </si>
  <si>
    <t xml:space="preserve">COSTO PARTES EN VEHICULOS</t>
  </si>
  <si>
    <t xml:space="preserve">En proceso</t>
  </si>
  <si>
    <t xml:space="preserve">683-014</t>
  </si>
  <si>
    <t xml:space="preserve">COSTO TOTS EN VEHICULOS</t>
  </si>
  <si>
    <t xml:space="preserve">Recl gto.</t>
  </si>
  <si>
    <t xml:space="preserve">Q U E R É T A R O  M O T O R S   S A </t>
  </si>
  <si>
    <t xml:space="preserve">M A R Z O   2 0 1 5</t>
  </si>
  <si>
    <t xml:space="preserve">HOJAL VAR</t>
  </si>
  <si>
    <t xml:space="preserve">A B R I L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.00"/>
    <numFmt numFmtId="168" formatCode="mmmm\ yyyy"/>
    <numFmt numFmtId="169" formatCode="@"/>
    <numFmt numFmtId="170" formatCode="General"/>
    <numFmt numFmtId="171" formatCode="_-* #,##0_-;\-* #,##0_-;_-* \-_-;_-@_-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2"/>
      <color rgb="FF800080"/>
      <name val="Arial Unicode MS"/>
      <family val="2"/>
    </font>
    <font>
      <b val="true"/>
      <sz val="10"/>
      <color rgb="FF333399"/>
      <name val="Arial"/>
      <family val="2"/>
    </font>
    <font>
      <sz val="10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sz val="8"/>
      <name val="Arial"/>
      <family val="2"/>
    </font>
    <font>
      <b val="true"/>
      <sz val="10"/>
      <color rgb="FF800080"/>
      <name val="Arial Unicode MS"/>
      <family val="2"/>
    </font>
    <font>
      <b val="true"/>
      <sz val="10"/>
      <color rgb="FF000080"/>
      <name val="Arial Unicode MS"/>
      <family val="2"/>
    </font>
    <font>
      <b val="true"/>
      <sz val="10"/>
      <name val="Arial Unicode MS"/>
      <family val="2"/>
    </font>
    <font>
      <b val="true"/>
      <sz val="8"/>
      <color rgb="FFFF00FF"/>
      <name val="Arial Unicode MS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 Black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800080"/>
      <name val="Arial Black"/>
      <family val="2"/>
    </font>
    <font>
      <b val="true"/>
      <sz val="10"/>
      <color rgb="FF000080"/>
      <name val="Arial Black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medium">
        <color rgb="FF003366"/>
      </right>
      <top/>
      <bottom style="double">
        <color rgb="FF008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/>
      <diagonal/>
    </border>
    <border diagonalUp="false" diagonalDown="false">
      <left style="medium">
        <color rgb="FF000080"/>
      </left>
      <right/>
      <top style="dashed">
        <color rgb="FF000080"/>
      </top>
      <bottom/>
      <diagonal/>
    </border>
    <border diagonalUp="false" diagonalDown="false">
      <left/>
      <right/>
      <top style="dashed">
        <color rgb="FF000080"/>
      </top>
      <bottom/>
      <diagonal/>
    </border>
    <border diagonalUp="false" diagonalDown="false">
      <left/>
      <right style="medium">
        <color rgb="FF000080"/>
      </right>
      <top style="dashed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 style="medium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dashed">
        <color rgb="FF000080"/>
      </left>
      <right/>
      <top/>
      <bottom style="dashed">
        <color rgb="FF000080"/>
      </bottom>
      <diagonal/>
    </border>
    <border diagonalUp="false" diagonalDown="false">
      <left style="medium">
        <color rgb="FF000080"/>
      </left>
      <right/>
      <top/>
      <bottom style="dashed">
        <color rgb="FF000080"/>
      </bottom>
      <diagonal/>
    </border>
    <border diagonalUp="false" diagonalDown="false">
      <left/>
      <right/>
      <top/>
      <bottom style="dashed">
        <color rgb="FF000080"/>
      </bottom>
      <diagonal/>
    </border>
    <border diagonalUp="false" diagonalDown="false">
      <left/>
      <right style="medium">
        <color rgb="FF000080"/>
      </right>
      <top/>
      <bottom style="dashed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660066"/>
      </left>
      <right/>
      <top style="medium">
        <color rgb="FF660066"/>
      </top>
      <bottom/>
      <diagonal/>
    </border>
    <border diagonalUp="false" diagonalDown="false">
      <left/>
      <right/>
      <top style="medium">
        <color rgb="FF660066"/>
      </top>
      <bottom/>
      <diagonal/>
    </border>
    <border diagonalUp="false" diagonalDown="false">
      <left/>
      <right style="medium">
        <color rgb="FF660066"/>
      </right>
      <top style="medium">
        <color rgb="FF660066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660066"/>
      </left>
      <right/>
      <top/>
      <bottom/>
      <diagonal/>
    </border>
    <border diagonalUp="false" diagonalDown="false">
      <left/>
      <right style="medium">
        <color rgb="FF66006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660066"/>
      </left>
      <right/>
      <top/>
      <bottom style="medium">
        <color rgb="FF660066"/>
      </bottom>
      <diagonal/>
    </border>
    <border diagonalUp="false" diagonalDown="false">
      <left/>
      <right/>
      <top/>
      <bottom style="medium">
        <color rgb="FF660066"/>
      </bottom>
      <diagonal/>
    </border>
    <border diagonalUp="false" diagonalDown="false">
      <left/>
      <right style="medium">
        <color rgb="FF660066"/>
      </right>
      <top/>
      <bottom style="medium">
        <color rgb="FF660066"/>
      </bottom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medium">
        <color rgb="FF660066"/>
      </left>
      <right/>
      <top style="dashDot">
        <color rgb="FF660066"/>
      </top>
      <bottom style="medium">
        <color rgb="FF660066"/>
      </bottom>
      <diagonal/>
    </border>
    <border diagonalUp="false" diagonalDown="false">
      <left/>
      <right/>
      <top style="dashDot">
        <color rgb="FF660066"/>
      </top>
      <bottom style="medium">
        <color rgb="FF660066"/>
      </bottom>
      <diagonal/>
    </border>
    <border diagonalUp="false" diagonalDown="false">
      <left/>
      <right style="medium">
        <color rgb="FF660066"/>
      </right>
      <top style="dashDot">
        <color rgb="FF660066"/>
      </top>
      <bottom style="medium">
        <color rgb="FF660066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double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8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5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3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6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0" name="AutoShape 2"/>
        <xdr:cNvSpPr/>
      </xdr:nvSpPr>
      <xdr:spPr>
        <a:xfrm>
          <a:off x="13339440" y="5877000"/>
          <a:ext cx="202320" cy="828360"/>
        </a:xfrm>
        <a:custGeom>
          <a:avLst/>
          <a:gdLst>
            <a:gd name="textAreaLeft" fmla="*/ 129240 w 202320"/>
            <a:gd name="textAreaRight" fmla="*/ 202680 w 202320"/>
            <a:gd name="textAreaTop" fmla="*/ 53640 h 828360"/>
            <a:gd name="textAreaBottom" fmla="*/ 77472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280</xdr:colOff>
      <xdr:row>1</xdr:row>
      <xdr:rowOff>371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748400" y="0"/>
          <a:ext cx="1329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2" name="AutoShape 2"/>
        <xdr:cNvSpPr/>
      </xdr:nvSpPr>
      <xdr:spPr>
        <a:xfrm>
          <a:off x="13410000" y="5877000"/>
          <a:ext cx="202320" cy="828360"/>
        </a:xfrm>
        <a:custGeom>
          <a:avLst/>
          <a:gdLst>
            <a:gd name="textAreaLeft" fmla="*/ 129240 w 202320"/>
            <a:gd name="textAreaRight" fmla="*/ 202680 w 202320"/>
            <a:gd name="textAreaTop" fmla="*/ 53640 h 828360"/>
            <a:gd name="textAreaBottom" fmla="*/ 77472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280</xdr:colOff>
      <xdr:row>1</xdr:row>
      <xdr:rowOff>371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748400" y="0"/>
          <a:ext cx="1329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4" name="AutoShape 2"/>
        <xdr:cNvSpPr/>
      </xdr:nvSpPr>
      <xdr:spPr>
        <a:xfrm>
          <a:off x="13410000" y="5877000"/>
          <a:ext cx="202320" cy="828360"/>
        </a:xfrm>
        <a:custGeom>
          <a:avLst/>
          <a:gdLst>
            <a:gd name="textAreaLeft" fmla="*/ 129240 w 202320"/>
            <a:gd name="textAreaRight" fmla="*/ 202680 w 202320"/>
            <a:gd name="textAreaTop" fmla="*/ 53640 h 828360"/>
            <a:gd name="textAreaBottom" fmla="*/ 77472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8800</xdr:rowOff>
    </xdr:from>
    <xdr:to>
      <xdr:col>2</xdr:col>
      <xdr:colOff>1895400</xdr:colOff>
      <xdr:row>1</xdr:row>
      <xdr:rowOff>4482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94240" y="28800"/>
          <a:ext cx="1543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6" name="AutoShape 2"/>
        <xdr:cNvSpPr/>
      </xdr:nvSpPr>
      <xdr:spPr>
        <a:xfrm>
          <a:off x="13410000" y="5877000"/>
          <a:ext cx="202320" cy="828360"/>
        </a:xfrm>
        <a:custGeom>
          <a:avLst/>
          <a:gdLst>
            <a:gd name="textAreaLeft" fmla="*/ 129240 w 202320"/>
            <a:gd name="textAreaRight" fmla="*/ 202680 w 202320"/>
            <a:gd name="textAreaTop" fmla="*/ 53640 h 828360"/>
            <a:gd name="textAreaBottom" fmla="*/ 77472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8800</xdr:rowOff>
    </xdr:from>
    <xdr:to>
      <xdr:col>2</xdr:col>
      <xdr:colOff>1895400</xdr:colOff>
      <xdr:row>1</xdr:row>
      <xdr:rowOff>4482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94240" y="28800"/>
          <a:ext cx="1543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8" name="AutoShape 2"/>
        <xdr:cNvSpPr/>
      </xdr:nvSpPr>
      <xdr:spPr>
        <a:xfrm>
          <a:off x="13621320" y="599112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8800</xdr:rowOff>
    </xdr:from>
    <xdr:to>
      <xdr:col>2</xdr:col>
      <xdr:colOff>1895400</xdr:colOff>
      <xdr:row>1</xdr:row>
      <xdr:rowOff>4482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894240" y="28800"/>
          <a:ext cx="1543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10" name="AutoShape 2"/>
        <xdr:cNvSpPr/>
      </xdr:nvSpPr>
      <xdr:spPr>
        <a:xfrm>
          <a:off x="13410000" y="595296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12" name="AutoShape 2"/>
        <xdr:cNvSpPr/>
      </xdr:nvSpPr>
      <xdr:spPr>
        <a:xfrm>
          <a:off x="13410000" y="595296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600</xdr:rowOff>
    </xdr:from>
    <xdr:to>
      <xdr:col>2</xdr:col>
      <xdr:colOff>999000</xdr:colOff>
      <xdr:row>1</xdr:row>
      <xdr:rowOff>4374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0" y="66600"/>
          <a:ext cx="15411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14" name="AutoShape 2"/>
        <xdr:cNvSpPr/>
      </xdr:nvSpPr>
      <xdr:spPr>
        <a:xfrm>
          <a:off x="13410000" y="595296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16" name="AutoShape 2"/>
        <xdr:cNvSpPr/>
      </xdr:nvSpPr>
      <xdr:spPr>
        <a:xfrm>
          <a:off x="13329360" y="595296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90468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17</xdr:col>
      <xdr:colOff>484560</xdr:colOff>
      <xdr:row>122</xdr:row>
      <xdr:rowOff>14292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52600" y="10915560"/>
          <a:ext cx="12879000" cy="9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Ener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Enero 2015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0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69" t="n">
        <f aca="false">+AD18+AD11</f>
        <v>0</v>
      </c>
      <c r="F7" s="70" t="n">
        <f aca="false">+AE18+AE11-AE25</f>
        <v>91717.54</v>
      </c>
      <c r="G7" s="71" t="n">
        <f aca="false">+$AE$68*(AF18/100)</f>
        <v>0</v>
      </c>
      <c r="H7" s="72" t="n">
        <f aca="false">+F7-G7</f>
        <v>91717.54</v>
      </c>
      <c r="I7" s="73" t="n">
        <f aca="false">+H7*100/F7</f>
        <v>100</v>
      </c>
      <c r="J7" s="74"/>
      <c r="K7" s="75"/>
      <c r="L7" s="75"/>
      <c r="M7" s="2" t="n">
        <f aca="false">+K7-L7</f>
        <v>0</v>
      </c>
      <c r="N7" s="76" t="e">
        <f aca="false">+M7*100/K7</f>
        <v>#DIV/0!</v>
      </c>
      <c r="O7" s="77" t="n">
        <f aca="false">+E7+J7</f>
        <v>0</v>
      </c>
      <c r="P7" s="78" t="n">
        <f aca="false">+F7+K7</f>
        <v>91717.54</v>
      </c>
      <c r="Q7" s="78" t="n">
        <f aca="false">+G7+L7</f>
        <v>0</v>
      </c>
      <c r="R7" s="78" t="n">
        <f aca="false">+H7+M7</f>
        <v>91717.54</v>
      </c>
      <c r="S7" s="76" t="n">
        <f aca="false">+R7*100/P7</f>
        <v>100</v>
      </c>
      <c r="T7" s="79"/>
      <c r="U7" s="80"/>
      <c r="V7" s="80"/>
      <c r="W7" s="80"/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77" t="n">
        <f aca="false">+AD17</f>
        <v>0</v>
      </c>
      <c r="F8" s="90" t="n">
        <f aca="false">+AE17</f>
        <v>482600.08</v>
      </c>
      <c r="G8" s="86" t="n">
        <f aca="false">+$AE$68*(AF17/100)</f>
        <v>209609.1</v>
      </c>
      <c r="H8" s="2" t="n">
        <f aca="false">+F8-G8</f>
        <v>272990.98</v>
      </c>
      <c r="I8" s="76" t="n">
        <f aca="false">+H8*100/F8</f>
        <v>56.566708401706</v>
      </c>
      <c r="J8" s="91"/>
      <c r="M8" s="2"/>
      <c r="N8" s="76"/>
      <c r="O8" s="77" t="n">
        <f aca="false">+E8+J8</f>
        <v>0</v>
      </c>
      <c r="P8" s="78" t="n">
        <f aca="false">+F8+K8</f>
        <v>482600.08</v>
      </c>
      <c r="Q8" s="78" t="n">
        <f aca="false">+G8+L8</f>
        <v>209609.1</v>
      </c>
      <c r="R8" s="78" t="n">
        <f aca="false">+H8+M8</f>
        <v>272990.98</v>
      </c>
      <c r="S8" s="76" t="n">
        <f aca="false">+R8*100/P8</f>
        <v>56.566708401706</v>
      </c>
      <c r="T8" s="92"/>
      <c r="U8" s="93"/>
      <c r="V8" s="93"/>
      <c r="W8" s="93"/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101" t="n">
        <f aca="false">+AD19</f>
        <v>0</v>
      </c>
      <c r="F9" s="102" t="n">
        <f aca="false">+AE19</f>
        <v>0</v>
      </c>
      <c r="G9" s="103" t="n">
        <f aca="false">+$AE$68*(AF19/100)</f>
        <v>0</v>
      </c>
      <c r="H9" s="104" t="n">
        <f aca="false">+F9-G9</f>
        <v>0</v>
      </c>
      <c r="I9" s="105" t="e">
        <f aca="false">+H9*100/F9</f>
        <v>#DIV/0!</v>
      </c>
      <c r="J9" s="91"/>
      <c r="K9" s="75"/>
      <c r="L9" s="75"/>
      <c r="M9" s="2" t="n">
        <f aca="false">+K9-L9</f>
        <v>0</v>
      </c>
      <c r="N9" s="76" t="e">
        <f aca="false">+M9*100/K9</f>
        <v>#DIV/0!</v>
      </c>
      <c r="O9" s="77" t="n">
        <f aca="false">+E9+J9</f>
        <v>0</v>
      </c>
      <c r="P9" s="78" t="n">
        <f aca="false">+F9+K9</f>
        <v>0</v>
      </c>
      <c r="Q9" s="78" t="n">
        <f aca="false">+G9+L9</f>
        <v>0</v>
      </c>
      <c r="R9" s="78" t="n">
        <f aca="false">+H9+M9</f>
        <v>0</v>
      </c>
      <c r="S9" s="76" t="e">
        <f aca="false">+R9*100/P9</f>
        <v>#DIV/0!</v>
      </c>
      <c r="T9" s="92"/>
      <c r="U9" s="93"/>
      <c r="V9" s="93"/>
      <c r="W9" s="93"/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77" t="n">
        <f aca="false">+AD9+AD12</f>
        <v>0</v>
      </c>
      <c r="F10" s="90" t="n">
        <f aca="false">+AE9+AE12</f>
        <v>4518.23</v>
      </c>
      <c r="G10" s="86" t="n">
        <f aca="false">+AL85</f>
        <v>1912.5</v>
      </c>
      <c r="H10" s="2" t="n">
        <f aca="false">+F10-G10</f>
        <v>2605.73</v>
      </c>
      <c r="I10" s="76" t="n">
        <f aca="false">+H10*100/F10</f>
        <v>57.6714775476237</v>
      </c>
      <c r="J10" s="74"/>
      <c r="K10" s="75"/>
      <c r="L10" s="75"/>
      <c r="M10" s="2" t="n">
        <f aca="false">+K10-L10</f>
        <v>0</v>
      </c>
      <c r="N10" s="76" t="e">
        <f aca="false">+M10*100/K10</f>
        <v>#DIV/0!</v>
      </c>
      <c r="O10" s="77" t="n">
        <f aca="false">+E10+J10</f>
        <v>0</v>
      </c>
      <c r="P10" s="78" t="n">
        <f aca="false">+F10+K10</f>
        <v>4518.23</v>
      </c>
      <c r="Q10" s="78" t="n">
        <f aca="false">+G10+L10</f>
        <v>1912.5</v>
      </c>
      <c r="R10" s="78" t="n">
        <f aca="false">+H10+M10</f>
        <v>2605.73</v>
      </c>
      <c r="S10" s="76" t="n">
        <f aca="false">+R10*100/P10</f>
        <v>57.6714775476237</v>
      </c>
      <c r="T10" s="92"/>
      <c r="U10" s="93"/>
      <c r="V10" s="93"/>
      <c r="W10" s="93"/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77" t="n">
        <f aca="false">+AD14+AD10</f>
        <v>0</v>
      </c>
      <c r="F11" s="90" t="n">
        <f aca="false">+AE14+AE10</f>
        <v>0</v>
      </c>
      <c r="G11" s="86" t="n">
        <f aca="false">+AL89</f>
        <v>42082.4</v>
      </c>
      <c r="H11" s="2" t="n">
        <f aca="false">+F11-G11</f>
        <v>-42082.4</v>
      </c>
      <c r="I11" s="76" t="e">
        <f aca="false">+H11*100/F11</f>
        <v>#DIV/0!</v>
      </c>
      <c r="J11" s="114"/>
      <c r="M11" s="2" t="n">
        <f aca="false">+K11-L11</f>
        <v>0</v>
      </c>
      <c r="N11" s="76"/>
      <c r="O11" s="77" t="n">
        <f aca="false">+E11+J11</f>
        <v>0</v>
      </c>
      <c r="P11" s="78" t="n">
        <f aca="false">+F11+K11</f>
        <v>0</v>
      </c>
      <c r="Q11" s="78" t="n">
        <f aca="false">+G11+L11</f>
        <v>42082.4</v>
      </c>
      <c r="R11" s="78" t="n">
        <f aca="false">+H11+M11</f>
        <v>-42082.4</v>
      </c>
      <c r="S11" s="76" t="e">
        <f aca="false">+R11*100/P11</f>
        <v>#DIV/0!</v>
      </c>
      <c r="T11" s="92"/>
      <c r="U11" s="93"/>
      <c r="V11" s="93"/>
      <c r="W11" s="93"/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77" t="n">
        <f aca="false">+AD15</f>
        <v>0</v>
      </c>
      <c r="F12" s="116"/>
      <c r="G12" s="86" t="n">
        <f aca="false">+AL93</f>
        <v>0</v>
      </c>
      <c r="H12" s="2" t="n">
        <f aca="false">+F12-G12</f>
        <v>0</v>
      </c>
      <c r="I12" s="76" t="e">
        <f aca="false">+H12*100/F12</f>
        <v>#DIV/0!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77" t="n">
        <f aca="false">+E12+J12</f>
        <v>0</v>
      </c>
      <c r="P12" s="78" t="n">
        <f aca="false">+F12+K12</f>
        <v>0</v>
      </c>
      <c r="Q12" s="78" t="n">
        <f aca="false">+G12+L12</f>
        <v>0</v>
      </c>
      <c r="R12" s="78" t="n">
        <f aca="false">+H12+M12</f>
        <v>0</v>
      </c>
      <c r="S12" s="76" t="e">
        <f aca="false">+R12*100/P12</f>
        <v>#DIV/0!</v>
      </c>
      <c r="T12" s="92"/>
      <c r="U12" s="117"/>
      <c r="V12" s="117"/>
      <c r="W12" s="117"/>
      <c r="X12" s="94"/>
      <c r="AB12" s="107" t="s">
        <v>57</v>
      </c>
      <c r="AC12" s="108" t="s">
        <v>58</v>
      </c>
      <c r="AD12" s="109"/>
      <c r="AE12" s="87" t="n">
        <v>4518.23</v>
      </c>
      <c r="AF12" s="2"/>
      <c r="AG12" s="87" t="n">
        <v>51477.36</v>
      </c>
      <c r="AH12" s="2"/>
      <c r="AJ12" s="2"/>
      <c r="AK12" s="2" t="n">
        <f aca="false">SUM(AE12:AJ12)</f>
        <v>55995.59</v>
      </c>
      <c r="AL12" s="2"/>
      <c r="AM12" s="2" t="n">
        <f aca="false">+AK12+AL12</f>
        <v>55995.59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578835.85</v>
      </c>
      <c r="G13" s="123" t="n">
        <f aca="false">SUM(G7:G12)</f>
        <v>253604</v>
      </c>
      <c r="H13" s="123" t="n">
        <f aca="false">SUM(H7:H12)</f>
        <v>325231.85</v>
      </c>
      <c r="I13" s="76" t="n">
        <f aca="false">+H13*100/F13</f>
        <v>56.1872333926795</v>
      </c>
      <c r="J13" s="114"/>
      <c r="K13" s="123" t="n">
        <f aca="false">SUM(K7:K12)</f>
        <v>0</v>
      </c>
      <c r="L13" s="123" t="n">
        <f aca="false">SUM(L7:L12)</f>
        <v>0</v>
      </c>
      <c r="M13" s="123" t="n">
        <f aca="false">SUM(M7:M12)</f>
        <v>0</v>
      </c>
      <c r="N13" s="76" t="e">
        <f aca="false">+M13*100/K13</f>
        <v>#DIV/0!</v>
      </c>
      <c r="O13" s="122"/>
      <c r="P13" s="123" t="n">
        <f aca="false">SUM(P7:P12)</f>
        <v>578835.85</v>
      </c>
      <c r="Q13" s="123" t="n">
        <f aca="false">SUM(Q7:Q12)</f>
        <v>253604</v>
      </c>
      <c r="R13" s="123" t="n">
        <f aca="false">SUM(R7:R12)</f>
        <v>325231.85</v>
      </c>
      <c r="S13" s="76" t="n">
        <f aca="false">+R13*100/P13</f>
        <v>56.1872333926795</v>
      </c>
      <c r="T13" s="122"/>
      <c r="U13" s="93"/>
      <c r="V13" s="93"/>
      <c r="W13" s="93"/>
      <c r="X13" s="76"/>
      <c r="AB13" s="107" t="s">
        <v>61</v>
      </c>
      <c r="AC13" s="108" t="s">
        <v>62</v>
      </c>
      <c r="AD13" s="109"/>
      <c r="AE13" s="87" t="n">
        <f aca="false">158458.63+115470.61</f>
        <v>273929.24</v>
      </c>
      <c r="AF13" s="2"/>
      <c r="AG13" s="87" t="n">
        <f aca="false">165848.49+729008.77</f>
        <v>894857.26</v>
      </c>
      <c r="AH13" s="2"/>
      <c r="AI13" s="87"/>
      <c r="AJ13" s="86"/>
      <c r="AK13" s="2" t="n">
        <f aca="false">SUM(AE13:AJ13)</f>
        <v>1168786.5</v>
      </c>
      <c r="AL13" s="2"/>
      <c r="AM13" s="2" t="n">
        <f aca="false">+AK13+AL13</f>
        <v>1168786.5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F14" s="2" t="n">
        <f aca="false">+AJ21</f>
        <v>0</v>
      </c>
      <c r="G14" s="86" t="n">
        <f aca="false">+AL83</f>
        <v>25850</v>
      </c>
      <c r="H14" s="2" t="n">
        <f aca="false">+F14-G14</f>
        <v>-25850</v>
      </c>
      <c r="I14" s="76" t="e">
        <f aca="false">+H14*100/F14</f>
        <v>#DIV/0!</v>
      </c>
      <c r="J14" s="114"/>
      <c r="M14" s="2"/>
      <c r="N14" s="76"/>
      <c r="O14" s="77"/>
      <c r="P14" s="78" t="n">
        <f aca="false">+F14+K14</f>
        <v>0</v>
      </c>
      <c r="Q14" s="78" t="n">
        <f aca="false">+G14+L14</f>
        <v>25850</v>
      </c>
      <c r="R14" s="78" t="n">
        <f aca="false">+H14+M14</f>
        <v>-25850</v>
      </c>
      <c r="S14" s="76" t="e">
        <f aca="false">+R14*100/P14</f>
        <v>#DIV/0!</v>
      </c>
      <c r="T14" s="122"/>
      <c r="U14" s="93"/>
      <c r="V14" s="93"/>
      <c r="W14" s="93"/>
      <c r="X14" s="94"/>
      <c r="AB14" s="107" t="s">
        <v>65</v>
      </c>
      <c r="AC14" s="108" t="s">
        <v>66</v>
      </c>
      <c r="AD14" s="109"/>
      <c r="AE14" s="87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F15" s="2" t="n">
        <f aca="false">+AI21-AI13-AI25</f>
        <v>0</v>
      </c>
      <c r="G15" s="86" t="n">
        <f aca="false">+AL78+AL87+AL91+AL95+AL98</f>
        <v>0</v>
      </c>
      <c r="H15" s="2" t="n">
        <f aca="false">+F15-G15</f>
        <v>0</v>
      </c>
      <c r="I15" s="76" t="e">
        <f aca="false">+H15*100/F15</f>
        <v>#DIV/0!</v>
      </c>
      <c r="J15" s="114"/>
      <c r="K15" s="75"/>
      <c r="L15" s="75"/>
      <c r="M15" s="2" t="n">
        <f aca="false">+K15-L15</f>
        <v>0</v>
      </c>
      <c r="N15" s="76" t="e">
        <f aca="false">+M15*100/K15</f>
        <v>#DIV/0!</v>
      </c>
      <c r="O15" s="77"/>
      <c r="P15" s="78" t="n">
        <f aca="false">+F15+K15</f>
        <v>0</v>
      </c>
      <c r="Q15" s="78" t="n">
        <f aca="false">+G15+L15</f>
        <v>0</v>
      </c>
      <c r="R15" s="78" t="n">
        <f aca="false">+H15+M15</f>
        <v>0</v>
      </c>
      <c r="S15" s="76" t="e">
        <f aca="false">+R15*100/P15</f>
        <v>#DIV/0!</v>
      </c>
      <c r="T15" s="122"/>
      <c r="U15" s="93"/>
      <c r="V15" s="93"/>
      <c r="W15" s="93"/>
      <c r="X15" s="94"/>
      <c r="AB15" s="107" t="s">
        <v>68</v>
      </c>
      <c r="AC15" s="108" t="s">
        <v>56</v>
      </c>
      <c r="AD15" s="109"/>
      <c r="AE15" s="87" t="n">
        <v>50185.35</v>
      </c>
      <c r="AF15" s="2"/>
      <c r="AG15" s="87" t="n">
        <v>26134.92</v>
      </c>
      <c r="AH15" s="2"/>
      <c r="AI15" s="2"/>
      <c r="AJ15" s="87"/>
      <c r="AK15" s="2" t="n">
        <f aca="false">SUM(AE15:AJ15)</f>
        <v>76320.27</v>
      </c>
      <c r="AL15" s="2"/>
      <c r="AM15" s="2" t="n">
        <f aca="false">+AK15+AL15</f>
        <v>76320.27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578835.85</v>
      </c>
      <c r="G16" s="123" t="n">
        <f aca="false">SUM(G13:G15)</f>
        <v>279454</v>
      </c>
      <c r="H16" s="123" t="n">
        <f aca="false">SUM(H13:H15)</f>
        <v>299381.85</v>
      </c>
      <c r="I16" s="76" t="n">
        <f aca="false">+H16*100/F16</f>
        <v>51.7213731665031</v>
      </c>
      <c r="J16" s="114"/>
      <c r="K16" s="123" t="n">
        <f aca="false">SUM(K13:K15)</f>
        <v>0</v>
      </c>
      <c r="L16" s="123" t="n">
        <f aca="false">SUM(L13:L15)</f>
        <v>0</v>
      </c>
      <c r="M16" s="123" t="n">
        <f aca="false">SUM(M13:M15)</f>
        <v>0</v>
      </c>
      <c r="N16" s="76" t="e">
        <f aca="false">+M16*100/K16</f>
        <v>#DIV/0!</v>
      </c>
      <c r="O16" s="122"/>
      <c r="P16" s="123" t="n">
        <f aca="false">SUM(P13:P15)</f>
        <v>578835.85</v>
      </c>
      <c r="Q16" s="123" t="n">
        <f aca="false">SUM(Q13:Q15)</f>
        <v>279454</v>
      </c>
      <c r="R16" s="123" t="n">
        <f aca="false">SUM(R13:R15)</f>
        <v>299381.85</v>
      </c>
      <c r="S16" s="76" t="n">
        <f aca="false">+R16*100/P16</f>
        <v>51.7213731665031</v>
      </c>
      <c r="T16" s="122"/>
      <c r="U16" s="123"/>
      <c r="V16" s="123"/>
      <c r="W16" s="123"/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 t="n">
        <f aca="false">+AD13</f>
        <v>0</v>
      </c>
      <c r="F17" s="131" t="n">
        <f aca="false">+AE13+AO40</f>
        <v>172459.89</v>
      </c>
      <c r="G17" s="86" t="n">
        <f aca="false">+AL80</f>
        <v>83763</v>
      </c>
      <c r="H17" s="2" t="n">
        <f aca="false">+F17-G17</f>
        <v>88696.89</v>
      </c>
      <c r="I17" s="76" t="n">
        <f aca="false">+H17*100/F17</f>
        <v>51.4304456531893</v>
      </c>
      <c r="J17" s="114"/>
      <c r="M17" s="2" t="n">
        <f aca="false">+K17-L17</f>
        <v>0</v>
      </c>
      <c r="N17" s="76"/>
      <c r="O17" s="77" t="n">
        <f aca="false">+E17+J17</f>
        <v>0</v>
      </c>
      <c r="P17" s="78" t="n">
        <f aca="false">+F17+K17</f>
        <v>172459.89</v>
      </c>
      <c r="Q17" s="78" t="n">
        <f aca="false">+G17+L17</f>
        <v>83763</v>
      </c>
      <c r="R17" s="78" t="n">
        <f aca="false">+H17+M17</f>
        <v>88696.89</v>
      </c>
      <c r="S17" s="76" t="n">
        <f aca="false">+R17*100/P17</f>
        <v>51.4304456531893</v>
      </c>
      <c r="T17" s="92"/>
      <c r="U17" s="93"/>
      <c r="V17" s="93"/>
      <c r="W17" s="93"/>
      <c r="X17" s="94"/>
      <c r="AB17" s="132" t="s">
        <v>72</v>
      </c>
      <c r="AC17" s="133" t="s">
        <v>39</v>
      </c>
      <c r="AD17" s="134"/>
      <c r="AE17" s="135" t="n">
        <v>482600.08</v>
      </c>
      <c r="AF17" s="136" t="n">
        <f aca="false">+(AE17*100)/$AE$23</f>
        <v>100</v>
      </c>
      <c r="AG17" s="135" t="n">
        <v>383544.17</v>
      </c>
      <c r="AH17" s="137" t="n">
        <f aca="false">+(AG17*100)/$AG$24</f>
        <v>80.0828142591461</v>
      </c>
      <c r="AI17" s="135"/>
      <c r="AJ17" s="138"/>
      <c r="AK17" s="139" t="n">
        <f aca="false">+AE17+AG17+AI17+AJ17</f>
        <v>866144.25</v>
      </c>
      <c r="AL17" s="139"/>
      <c r="AM17" s="140" t="n">
        <f aca="false">+AK17+AL17</f>
        <v>866144.2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f aca="false">+AI13+AI25</f>
        <v>0</v>
      </c>
      <c r="G18" s="86" t="n">
        <f aca="false">+AL82</f>
        <v>0</v>
      </c>
      <c r="H18" s="2" t="n">
        <f aca="false">+F18-G18</f>
        <v>0</v>
      </c>
      <c r="I18" s="76" t="e">
        <f aca="false">+H18*100/F18</f>
        <v>#DIV/0!</v>
      </c>
      <c r="J18" s="114"/>
      <c r="M18" s="2"/>
      <c r="N18" s="76"/>
      <c r="O18" s="77"/>
      <c r="P18" s="78" t="n">
        <f aca="false">+F18+K18</f>
        <v>0</v>
      </c>
      <c r="Q18" s="78" t="n">
        <f aca="false">+G18+L18</f>
        <v>0</v>
      </c>
      <c r="R18" s="78" t="n">
        <f aca="false">+H18+M18</f>
        <v>0</v>
      </c>
      <c r="S18" s="76" t="e">
        <f aca="false">+R18*100/P18</f>
        <v>#DIV/0!</v>
      </c>
      <c r="T18" s="92"/>
      <c r="U18" s="93"/>
      <c r="V18" s="93"/>
      <c r="W18" s="93"/>
      <c r="X18" s="94"/>
      <c r="AB18" s="132" t="s">
        <v>74</v>
      </c>
      <c r="AC18" s="141" t="s">
        <v>75</v>
      </c>
      <c r="AD18" s="142"/>
      <c r="AE18" s="143"/>
      <c r="AF18" s="144" t="n">
        <f aca="false">+(AE18*100)/$AE$23</f>
        <v>0</v>
      </c>
      <c r="AG18" s="143"/>
      <c r="AH18" s="144" t="n">
        <f aca="false">+(AG18*100)/$AG$24</f>
        <v>0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50"/>
      <c r="K19" s="75"/>
      <c r="L19" s="75"/>
      <c r="M19" s="2" t="n">
        <f aca="false">+K19-L19</f>
        <v>0</v>
      </c>
      <c r="N19" s="76" t="e">
        <f aca="false">+M19*100/K19</f>
        <v>#DIV/0!</v>
      </c>
      <c r="O19" s="77"/>
      <c r="P19" s="78" t="n">
        <f aca="false">+F19+K19</f>
        <v>0</v>
      </c>
      <c r="Q19" s="78" t="n">
        <f aca="false">+G19+L19</f>
        <v>0</v>
      </c>
      <c r="R19" s="78" t="n">
        <f aca="false">+H19+M19</f>
        <v>0</v>
      </c>
      <c r="S19" s="76" t="e">
        <f aca="false">+R19*100/P19</f>
        <v>#DIV/0!</v>
      </c>
      <c r="T19" s="92"/>
      <c r="U19" s="93"/>
      <c r="V19" s="93"/>
      <c r="W19" s="93"/>
      <c r="X19" s="94"/>
      <c r="AB19" s="132" t="s">
        <v>77</v>
      </c>
      <c r="AC19" s="151" t="s">
        <v>44</v>
      </c>
      <c r="AD19" s="152"/>
      <c r="AE19" s="153"/>
      <c r="AF19" s="154" t="n">
        <f aca="false">+(AE19*100)/$AE$23</f>
        <v>0</v>
      </c>
      <c r="AG19" s="153"/>
      <c r="AH19" s="154" t="n">
        <f aca="false">+(AG19*100)/$AG$24</f>
        <v>0</v>
      </c>
      <c r="AI19" s="155"/>
      <c r="AJ19" s="156"/>
      <c r="AK19" s="155" t="n">
        <f aca="false">+AE19+AG19+AI19+AJ19</f>
        <v>0</v>
      </c>
      <c r="AL19" s="155"/>
      <c r="AM19" s="157" t="n">
        <f aca="false">+AK19+AL19</f>
        <v>0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72459.89</v>
      </c>
      <c r="G20" s="123" t="n">
        <f aca="false">SUM(G17:G19)</f>
        <v>83763</v>
      </c>
      <c r="H20" s="123" t="n">
        <f aca="false">SUM(H17:H19)</f>
        <v>88696.89</v>
      </c>
      <c r="I20" s="76" t="n">
        <f aca="false">+H20*100/F20</f>
        <v>51.4304456531893</v>
      </c>
      <c r="J20" s="114"/>
      <c r="K20" s="159" t="n">
        <f aca="false">SUM(K17:K19)</f>
        <v>0</v>
      </c>
      <c r="L20" s="123" t="n">
        <f aca="false">SUM(L17:L19)</f>
        <v>0</v>
      </c>
      <c r="M20" s="159" t="n">
        <f aca="false">SUM(M17:M19)</f>
        <v>0</v>
      </c>
      <c r="N20" s="76" t="e">
        <f aca="false">+M20*100/K20</f>
        <v>#DIV/0!</v>
      </c>
      <c r="O20" s="77"/>
      <c r="P20" s="159" t="n">
        <f aca="false">SUM(P17:P19)</f>
        <v>172459.89</v>
      </c>
      <c r="Q20" s="159" t="n">
        <f aca="false">SUM(Q17:Q19)</f>
        <v>83763</v>
      </c>
      <c r="R20" s="159" t="n">
        <f aca="false">SUM(R17:R19)</f>
        <v>88696.89</v>
      </c>
      <c r="S20" s="76" t="n">
        <f aca="false">+R20*100/P20</f>
        <v>51.4304456531893</v>
      </c>
      <c r="T20" s="92"/>
      <c r="U20" s="159"/>
      <c r="V20" s="159"/>
      <c r="W20" s="159"/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n">
        <f aca="false">SUM(AH17:AH19)</f>
        <v>80.0828142591461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751295.74</v>
      </c>
      <c r="G21" s="161" t="n">
        <f aca="false">+G16+G20</f>
        <v>363217</v>
      </c>
      <c r="H21" s="161" t="n">
        <f aca="false">+H16+H20</f>
        <v>388078.74</v>
      </c>
      <c r="I21" s="76" t="n">
        <f aca="false">+H21*100/F21</f>
        <v>51.6545907740672</v>
      </c>
      <c r="J21" s="114"/>
      <c r="K21" s="161" t="n">
        <f aca="false">+K16+K20</f>
        <v>0</v>
      </c>
      <c r="L21" s="161" t="n">
        <f aca="false">+L16+L20</f>
        <v>0</v>
      </c>
      <c r="M21" s="161" t="n">
        <f aca="false">+M16+M20</f>
        <v>0</v>
      </c>
      <c r="N21" s="76" t="e">
        <f aca="false">+M21*100/K21</f>
        <v>#DIV/0!</v>
      </c>
      <c r="O21" s="122"/>
      <c r="P21" s="161" t="n">
        <f aca="false">+P16+P20</f>
        <v>751295.74</v>
      </c>
      <c r="Q21" s="161" t="n">
        <f aca="false">+Q16+Q20</f>
        <v>363217</v>
      </c>
      <c r="R21" s="161" t="n">
        <f aca="false">+R16+R20</f>
        <v>388078.74</v>
      </c>
      <c r="S21" s="76" t="n">
        <f aca="false">+R21*100/P21</f>
        <v>51.6545907740672</v>
      </c>
      <c r="T21" s="92"/>
      <c r="U21" s="161"/>
      <c r="V21" s="161"/>
      <c r="W21" s="161"/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811232.9</v>
      </c>
      <c r="AF21" s="164"/>
      <c r="AG21" s="164" t="n">
        <f aca="false">SUM(AG9:AG19)</f>
        <v>1356013.71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2167246.61</v>
      </c>
      <c r="AL21" s="164" t="n">
        <f aca="false">SUM(AL9:AL19)</f>
        <v>0</v>
      </c>
      <c r="AM21" s="164" t="n">
        <f aca="false">SUM(AM9:AM19)</f>
        <v>2167246.61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77"/>
      <c r="F22" s="2" t="n">
        <f aca="false">+AG9+AG12+AG16</f>
        <v>51477.36</v>
      </c>
      <c r="G22" s="86" t="n">
        <f aca="false">+AL86+AL97</f>
        <v>44060.02</v>
      </c>
      <c r="H22" s="2" t="n">
        <f aca="false">+F22-G22</f>
        <v>7417.34</v>
      </c>
      <c r="I22" s="76" t="n">
        <f aca="false">+H22*100/F22</f>
        <v>14.4089362780065</v>
      </c>
      <c r="J22" s="114"/>
      <c r="K22" s="75"/>
      <c r="L22" s="75"/>
      <c r="M22" s="2" t="n">
        <f aca="false">+K22-L22</f>
        <v>0</v>
      </c>
      <c r="N22" s="76" t="e">
        <f aca="false">+M22*100/K22</f>
        <v>#DIV/0!</v>
      </c>
      <c r="O22" s="77"/>
      <c r="P22" s="78" t="n">
        <f aca="false">+F22+K22</f>
        <v>51477.36</v>
      </c>
      <c r="Q22" s="78" t="n">
        <f aca="false">+G22+L22</f>
        <v>44060.02</v>
      </c>
      <c r="R22" s="78" t="n">
        <f aca="false">+P22-Q22</f>
        <v>7417.34</v>
      </c>
      <c r="S22" s="76" t="n">
        <f aca="false">+R22*100/P22</f>
        <v>14.4089362780065</v>
      </c>
      <c r="T22" s="167"/>
      <c r="U22" s="93"/>
      <c r="V22" s="93"/>
      <c r="W22" s="93"/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72"/>
      <c r="F23" s="2" t="n">
        <f aca="false">+AG18+AG11+AG17</f>
        <v>383544.17</v>
      </c>
      <c r="G23" s="86" t="n">
        <f aca="false">+(($AG$68*(AH17+AH18))/100)</f>
        <v>230069.772936035</v>
      </c>
      <c r="H23" s="2" t="n">
        <f aca="false">+F23-G23</f>
        <v>153474.397063965</v>
      </c>
      <c r="I23" s="76" t="n">
        <f aca="false">+H23*100/F23</f>
        <v>40.0147907512099</v>
      </c>
      <c r="J23" s="114"/>
      <c r="K23" s="75"/>
      <c r="L23" s="75"/>
      <c r="M23" s="2" t="n">
        <f aca="false">+K23-L23</f>
        <v>0</v>
      </c>
      <c r="N23" s="76" t="e">
        <f aca="false">+M23*100/K23</f>
        <v>#DIV/0!</v>
      </c>
      <c r="O23" s="77"/>
      <c r="P23" s="78" t="n">
        <f aca="false">+F23+K23</f>
        <v>383544.17</v>
      </c>
      <c r="Q23" s="78" t="n">
        <f aca="false">+G23+L23</f>
        <v>230069.772936035</v>
      </c>
      <c r="R23" s="78" t="n">
        <f aca="false">+P23-Q23</f>
        <v>153474.397063965</v>
      </c>
      <c r="S23" s="76" t="n">
        <f aca="false">+R23*100/P23</f>
        <v>40.0147907512099</v>
      </c>
      <c r="T23" s="122"/>
      <c r="U23" s="93"/>
      <c r="V23" s="93"/>
      <c r="W23" s="93"/>
      <c r="X23" s="94"/>
      <c r="AC23" s="125"/>
      <c r="AE23" s="106" t="n">
        <f aca="false">SUM(AE17:AE19)</f>
        <v>482600.08</v>
      </c>
      <c r="AG23" s="106" t="n">
        <f aca="false">SUM(AG17:AG19)</f>
        <v>383544.17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72"/>
      <c r="F24" s="2" t="n">
        <f aca="false">+AG19</f>
        <v>0</v>
      </c>
      <c r="G24" s="86" t="n">
        <f aca="false">+($AG$68*(AH19))/100</f>
        <v>0</v>
      </c>
      <c r="H24" s="2" t="n">
        <f aca="false">+F24-G24</f>
        <v>0</v>
      </c>
      <c r="I24" s="76" t="e">
        <f aca="false">+H24*100/F24</f>
        <v>#DIV/0!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77"/>
      <c r="P24" s="78" t="n">
        <f aca="false">+F24+K24</f>
        <v>0</v>
      </c>
      <c r="Q24" s="78" t="n">
        <f aca="false">+G24+L24</f>
        <v>0</v>
      </c>
      <c r="R24" s="78" t="n">
        <f aca="false">+P24-Q24</f>
        <v>0</v>
      </c>
      <c r="S24" s="76" t="e">
        <f aca="false">+R24*100/P24</f>
        <v>#DIV/0!</v>
      </c>
      <c r="T24" s="122"/>
      <c r="U24" s="93"/>
      <c r="V24" s="93"/>
      <c r="W24" s="93"/>
      <c r="X24" s="94"/>
      <c r="AB24" s="23" t="s">
        <v>1</v>
      </c>
      <c r="AE24" s="2" t="n">
        <f aca="false">+AL31+AL35</f>
        <v>574317.62</v>
      </c>
      <c r="AF24" s="2"/>
      <c r="AG24" s="2" t="n">
        <f aca="false">+AL32+AL36</f>
        <v>478934.43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72"/>
      <c r="F25" s="2" t="n">
        <f aca="false">+AG13+AO41</f>
        <v>787725</v>
      </c>
      <c r="G25" s="86" t="n">
        <f aca="false">+AL81</f>
        <v>473717.54</v>
      </c>
      <c r="H25" s="2" t="n">
        <f aca="false">+F25-G25</f>
        <v>314007.46</v>
      </c>
      <c r="I25" s="76" t="n">
        <f aca="false">+H25*100/F25</f>
        <v>39.8625738677838</v>
      </c>
      <c r="J25" s="114"/>
      <c r="M25" s="2"/>
      <c r="N25" s="76"/>
      <c r="O25" s="77"/>
      <c r="P25" s="78" t="n">
        <f aca="false">+F25+K25</f>
        <v>787725</v>
      </c>
      <c r="Q25" s="78" t="n">
        <f aca="false">+G25+L25</f>
        <v>473717.54</v>
      </c>
      <c r="R25" s="78" t="n">
        <f aca="false">+P25-Q25</f>
        <v>314007.46</v>
      </c>
      <c r="S25" s="76" t="n">
        <f aca="false">+R25*100/P25</f>
        <v>39.8625738677838</v>
      </c>
      <c r="T25" s="122"/>
      <c r="U25" s="93"/>
      <c r="V25" s="93"/>
      <c r="W25" s="93"/>
      <c r="X25" s="94"/>
      <c r="AB25" s="23" t="s">
        <v>4</v>
      </c>
      <c r="AE25" s="106" t="n">
        <f aca="false">+AE23-AE24</f>
        <v>-91717.54</v>
      </c>
      <c r="AG25" s="106" t="n">
        <f aca="false">+AG23-AG24</f>
        <v>-95390.26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-187107.8</v>
      </c>
      <c r="AN25" s="175" t="s">
        <v>88</v>
      </c>
      <c r="AO25" s="176"/>
      <c r="AP25" s="177" t="n">
        <f aca="false">+AL31+AL35+AL40+AL45+AL50+AL55+AL63</f>
        <v>802842.28</v>
      </c>
      <c r="AQ25" s="178" t="n">
        <f aca="false">+AE21-AP25</f>
        <v>8390.62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72"/>
      <c r="F26" s="2" t="n">
        <f aca="false">+AG14+AG10</f>
        <v>0</v>
      </c>
      <c r="G26" s="86" t="n">
        <f aca="false">+AL90</f>
        <v>20818.52</v>
      </c>
      <c r="H26" s="2" t="n">
        <f aca="false">+F26-G26</f>
        <v>-20818.52</v>
      </c>
      <c r="I26" s="76" t="e">
        <f aca="false">+H26*100/F26</f>
        <v>#DIV/0!</v>
      </c>
      <c r="J26" s="114"/>
      <c r="M26" s="2" t="n">
        <f aca="false">+K26-L26</f>
        <v>0</v>
      </c>
      <c r="N26" s="76" t="e">
        <f aca="false">+M26*100/K26</f>
        <v>#DIV/0!</v>
      </c>
      <c r="O26" s="77"/>
      <c r="P26" s="78" t="n">
        <f aca="false">+F26+K26</f>
        <v>0</v>
      </c>
      <c r="Q26" s="78" t="n">
        <f aca="false">+G26+L26</f>
        <v>20818.52</v>
      </c>
      <c r="R26" s="78" t="n">
        <f aca="false">+P26-Q26</f>
        <v>-20818.52</v>
      </c>
      <c r="S26" s="76" t="e">
        <f aca="false">+R26*100/P26</f>
        <v>#DIV/0!</v>
      </c>
      <c r="T26" s="122"/>
      <c r="U26" s="93"/>
      <c r="V26" s="93"/>
      <c r="W26" s="93"/>
      <c r="X26" s="94"/>
      <c r="AB26" s="31" t="str">
        <f aca="false">+AB3</f>
        <v>Enero 2015</v>
      </c>
      <c r="AN26" s="175" t="s">
        <v>90</v>
      </c>
      <c r="AO26" s="176"/>
      <c r="AP26" s="177" t="n">
        <f aca="false">+AL32+AL36+AL41+AL46+AL51+AL56+AL60</f>
        <v>1320128.99</v>
      </c>
      <c r="AQ26" s="178" t="n">
        <f aca="false">+AG21-AP26</f>
        <v>35884.72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72"/>
      <c r="F27" s="2" t="n">
        <f aca="false">+AY6</f>
        <v>0</v>
      </c>
      <c r="G27" s="2" t="n">
        <f aca="false">+AY13</f>
        <v>0</v>
      </c>
      <c r="H27" s="2" t="n">
        <f aca="false">+F27-G27</f>
        <v>0</v>
      </c>
      <c r="I27" s="76" t="e">
        <f aca="false">+H27*100/F27</f>
        <v>#DIV/0!</v>
      </c>
      <c r="J27" s="114"/>
      <c r="K27" s="179"/>
      <c r="L27" s="75"/>
      <c r="M27" s="2" t="n">
        <f aca="false">+K27-L27</f>
        <v>0</v>
      </c>
      <c r="N27" s="76" t="e">
        <f aca="false">+M27*100/K27</f>
        <v>#DIV/0!</v>
      </c>
      <c r="O27" s="77"/>
      <c r="P27" s="78" t="n">
        <f aca="false">+F27+K27</f>
        <v>0</v>
      </c>
      <c r="Q27" s="78" t="n">
        <f aca="false">+G27+L27</f>
        <v>0</v>
      </c>
      <c r="R27" s="78" t="n">
        <f aca="false">+P27-Q27</f>
        <v>0</v>
      </c>
      <c r="S27" s="76" t="e">
        <f aca="false">+R27*100/P27</f>
        <v>#DIV/0!</v>
      </c>
      <c r="T27" s="122"/>
      <c r="U27" s="93"/>
      <c r="V27" s="93"/>
      <c r="W27" s="93"/>
      <c r="X27" s="94"/>
      <c r="AE27" s="106"/>
      <c r="AF27" s="106"/>
      <c r="AN27" s="175" t="s">
        <v>92</v>
      </c>
      <c r="AO27" s="176"/>
      <c r="AP27" s="177" t="n">
        <f aca="false">+AL37+AL42+AL47+AL52+AL57+AL61</f>
        <v>1446</v>
      </c>
      <c r="AQ27" s="178" t="n">
        <f aca="false">+AI21-AP27</f>
        <v>-1446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72"/>
      <c r="F28" s="123" t="n">
        <f aca="false">SUM(F22:F27)</f>
        <v>1222746.53</v>
      </c>
      <c r="G28" s="123" t="n">
        <f aca="false">SUM(G22:G27)</f>
        <v>768665.852936035</v>
      </c>
      <c r="H28" s="159" t="n">
        <f aca="false">SUM(H22:H27)</f>
        <v>454080.677063965</v>
      </c>
      <c r="I28" s="76" t="n">
        <f aca="false">+H28*100/F28</f>
        <v>37.1361247750967</v>
      </c>
      <c r="J28" s="114"/>
      <c r="K28" s="159" t="n">
        <f aca="false">SUM(K22:K27)</f>
        <v>0</v>
      </c>
      <c r="L28" s="123" t="n">
        <f aca="false">SUM(L22:L27)</f>
        <v>0</v>
      </c>
      <c r="M28" s="159" t="n">
        <f aca="false">SUM(M22:M27)</f>
        <v>0</v>
      </c>
      <c r="N28" s="76" t="e">
        <f aca="false">+M28*100/K28</f>
        <v>#DIV/0!</v>
      </c>
      <c r="O28" s="77"/>
      <c r="P28" s="159" t="n">
        <f aca="false">SUM(P22:P27)</f>
        <v>1222746.53</v>
      </c>
      <c r="Q28" s="159" t="n">
        <f aca="false">SUM(Q22:Q27)</f>
        <v>768665.852936035</v>
      </c>
      <c r="R28" s="159" t="n">
        <f aca="false">SUM(R22:R27)</f>
        <v>454080.677063965</v>
      </c>
      <c r="S28" s="76" t="n">
        <f aca="false">+R28*100/P28</f>
        <v>37.1361247750967</v>
      </c>
      <c r="T28" s="122"/>
      <c r="U28" s="159"/>
      <c r="V28" s="159"/>
      <c r="W28" s="159"/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72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72"/>
      <c r="F30" s="190" t="n">
        <f aca="false">+F21+F28+F29</f>
        <v>1974042.27</v>
      </c>
      <c r="G30" s="190" t="n">
        <f aca="false">+G21+G28+G29</f>
        <v>1131882.85293604</v>
      </c>
      <c r="H30" s="190" t="n">
        <f aca="false">+H21+H28+H29</f>
        <v>842159.417063965</v>
      </c>
      <c r="I30" s="76" t="n">
        <f aca="false">+H30*100/F30</f>
        <v>42.6616709207531</v>
      </c>
      <c r="J30" s="114"/>
      <c r="K30" s="190" t="n">
        <f aca="false">+K21+K28+K29</f>
        <v>0</v>
      </c>
      <c r="L30" s="190" t="n">
        <f aca="false">+L21+L28+L29</f>
        <v>0</v>
      </c>
      <c r="M30" s="190" t="n">
        <f aca="false">+M21+M28+M29</f>
        <v>0</v>
      </c>
      <c r="N30" s="76" t="e">
        <f aca="false">+M30*100/K30</f>
        <v>#DIV/0!</v>
      </c>
      <c r="O30" s="77"/>
      <c r="P30" s="190" t="n">
        <f aca="false">+P21+P28+P29</f>
        <v>1974042.27</v>
      </c>
      <c r="Q30" s="190" t="n">
        <f aca="false">+Q21+Q28+Q29</f>
        <v>1131882.85293604</v>
      </c>
      <c r="R30" s="190" t="n">
        <f aca="false">+R21+R28+R29</f>
        <v>842159.417063965</v>
      </c>
      <c r="S30" s="76" t="n">
        <f aca="false">+R30*100/P30</f>
        <v>42.6616709207531</v>
      </c>
      <c r="T30" s="122"/>
      <c r="U30" s="190" t="n">
        <f aca="false">+U21+U28+U29</f>
        <v>0</v>
      </c>
      <c r="V30" s="190" t="n">
        <f aca="false">+V21+V28+V29</f>
        <v>0</v>
      </c>
      <c r="W30" s="190" t="n">
        <f aca="false">+W21+W28+W29</f>
        <v>0</v>
      </c>
      <c r="X30" s="76" t="e">
        <f aca="false">+W30*100/U30</f>
        <v>#DIV/0!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574317.62</v>
      </c>
      <c r="AL30" s="197" t="n">
        <f aca="false">SUM(AL31:AL33)</f>
        <v>574317.62</v>
      </c>
      <c r="AM30" s="198" t="n">
        <f aca="false">+AI30+AL30</f>
        <v>574317.62</v>
      </c>
    </row>
    <row r="31" customFormat="false" ht="14.25" hidden="false" customHeight="false" outlineLevel="0" collapsed="false">
      <c r="B31" s="189"/>
      <c r="C31" s="66"/>
      <c r="D31" s="181"/>
      <c r="E31" s="199" t="n">
        <f aca="false">SUM(E7:E28)</f>
        <v>0</v>
      </c>
      <c r="F31" s="200"/>
      <c r="G31" s="200"/>
      <c r="H31" s="200"/>
      <c r="I31" s="201"/>
      <c r="J31" s="199" t="n">
        <f aca="false">SUM(J7:J28)</f>
        <v>0</v>
      </c>
      <c r="K31" s="200"/>
      <c r="L31" s="200"/>
      <c r="M31" s="200"/>
      <c r="N31" s="201"/>
      <c r="O31" s="199"/>
      <c r="P31" s="202"/>
      <c r="Q31" s="202"/>
      <c r="R31" s="202"/>
      <c r="S31" s="201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 t="n">
        <v>574317.62</v>
      </c>
      <c r="AL31" s="205" t="n">
        <f aca="false">+AK31-AJ31</f>
        <v>574317.62</v>
      </c>
      <c r="AM31" s="106" t="n">
        <f aca="false">+AI31+AL31</f>
        <v>574317.62</v>
      </c>
      <c r="AP31" s="106" t="n">
        <f aca="false">SUM(AP25:AP30)</f>
        <v>2124417.27</v>
      </c>
      <c r="AQ31" s="206" t="n">
        <f aca="false">SUM(AQ25:AQ30)</f>
        <v>42829.3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78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478934.43</v>
      </c>
      <c r="AL34" s="220" t="n">
        <f aca="false">SUM(AL35:AL38)</f>
        <v>478934.43</v>
      </c>
      <c r="AM34" s="198" t="n">
        <f aca="false">+AI34+AL34</f>
        <v>478934.43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 t="n">
        <f aca="false">+U27</f>
        <v>0</v>
      </c>
      <c r="V36" s="228" t="n">
        <f aca="false">+V27</f>
        <v>0</v>
      </c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 t="n">
        <v>478934.43</v>
      </c>
      <c r="AL36" s="205" t="n">
        <f aca="false">+AK36-AJ36</f>
        <v>478934.43</v>
      </c>
      <c r="AM36" s="106" t="n">
        <f aca="false">+AI36+AL36</f>
        <v>478934.43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1974042.27</v>
      </c>
      <c r="G37" s="233" t="n">
        <f aca="false">+G7+G8+G9+G10+G11+G12+G14+G15+G17+G18+G22+G23+G24+G25+G26</f>
        <v>1131882.85293604</v>
      </c>
      <c r="H37" s="2"/>
      <c r="M37" s="2"/>
      <c r="P37" s="78"/>
      <c r="Q37" s="78"/>
      <c r="R37" s="78"/>
      <c r="S37" s="4" t="s">
        <v>111</v>
      </c>
      <c r="T37" s="234"/>
      <c r="U37" s="222" t="n">
        <f aca="false">+U7+U8+U9+U10+U11+U12+U14+U15+U17+U18+U22+U23+U24+U25+U26+U19</f>
        <v>0</v>
      </c>
      <c r="V37" s="222" t="n">
        <f aca="false">+V7+V8+V9+V10+V11+V12+V14+V15+V17+V18+V22+V23+V24+V25+V26+V19</f>
        <v>0</v>
      </c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f aca="false">+AL65</f>
        <v>2124417.27</v>
      </c>
      <c r="G38" s="233" t="n">
        <f aca="false">+AL107</f>
        <v>1190127.2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960184.89</v>
      </c>
      <c r="AL39" s="248" t="n">
        <f aca="false">SUM(AL40:AL43)</f>
        <v>960184.89</v>
      </c>
      <c r="AM39" s="198" t="n">
        <f aca="false">+AI39+AL39</f>
        <v>960184.89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-150375</v>
      </c>
      <c r="G40" s="233" t="n">
        <f aca="false">+G38-G37</f>
        <v>58244.387063965</v>
      </c>
      <c r="H40" s="242" t="n">
        <f aca="false">+F40+G40</f>
        <v>-92130.612936035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ENE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 t="n">
        <v>172459.89</v>
      </c>
      <c r="AL40" s="258" t="n">
        <f aca="false">+AK40-AJ40</f>
        <v>172459.89</v>
      </c>
      <c r="AM40" s="106" t="n">
        <f aca="false">+AI40+AL40</f>
        <v>172459.89</v>
      </c>
      <c r="AN40" s="259" t="n">
        <f aca="false">+AE13</f>
        <v>273929.24</v>
      </c>
      <c r="AO40" s="78" t="n">
        <f aca="false">+AL40-AN40</f>
        <v>-101469.35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 t="n">
        <v>787725</v>
      </c>
      <c r="AL41" s="258" t="n">
        <f aca="false">+AK41-AJ41</f>
        <v>787725</v>
      </c>
      <c r="AM41" s="106" t="n">
        <f aca="false">+AI41+AL41</f>
        <v>787725</v>
      </c>
      <c r="AN41" s="259" t="n">
        <f aca="false">+AG13</f>
        <v>894857.26</v>
      </c>
      <c r="AO41" s="78" t="n">
        <f aca="false">+AL41-AN41</f>
        <v>-107132.26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f aca="false">+AN105</f>
        <v>1024.34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f aca="false">+AL99</f>
        <v>0</v>
      </c>
      <c r="I43" s="268" t="s">
        <v>138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08601.61</v>
      </c>
    </row>
    <row r="44" customFormat="false" ht="12.75" hidden="false" customHeight="false" outlineLevel="0" collapsed="false">
      <c r="H44" s="272"/>
      <c r="I44" s="268" t="s">
        <v>142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58079.78</v>
      </c>
      <c r="AL44" s="248" t="n">
        <f aca="false">SUM(AL45:AL48)</f>
        <v>58079.78</v>
      </c>
      <c r="AM44" s="198" t="n">
        <f aca="false">+AI44+AL44</f>
        <v>58079.78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H45" s="242" t="n">
        <f aca="false">SUM(H42:H44)</f>
        <v>1024.34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 t="n">
        <v>4610.22</v>
      </c>
      <c r="AL45" s="258" t="n">
        <f aca="false">+AK45-AJ45</f>
        <v>4610.22</v>
      </c>
      <c r="AM45" s="106" t="n">
        <f aca="false">+AI45+AL45</f>
        <v>4610.22</v>
      </c>
      <c r="AN45" s="259" t="n">
        <f aca="false">+AE12+AE9</f>
        <v>4518.23</v>
      </c>
      <c r="AO45" s="78" t="n">
        <f aca="false">+AL45-AN45</f>
        <v>91.9900000000007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-93154.952936035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 t="n">
        <v>53469.56</v>
      </c>
      <c r="AL46" s="258" t="n">
        <f aca="false">+AK46-AJ46</f>
        <v>53469.56</v>
      </c>
      <c r="AM46" s="106" t="n">
        <f aca="false">+AI46+AL46</f>
        <v>53469.56</v>
      </c>
      <c r="AN46" s="259" t="n">
        <f aca="false">+AG9+AG12</f>
        <v>51477.36</v>
      </c>
      <c r="AO46" s="78" t="n">
        <f aca="false">+AL46-AN46</f>
        <v>1992.2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2084.19</v>
      </c>
    </row>
    <row r="49" customFormat="false" ht="12.75" hidden="false" customHeight="false" outlineLevel="0" collapsed="false"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52900.55</v>
      </c>
      <c r="AL49" s="248" t="n">
        <f aca="false">SUM(AL50:AL53)</f>
        <v>52900.55</v>
      </c>
      <c r="AM49" s="198" t="n">
        <f aca="false">+AI49+AL49</f>
        <v>52900.55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 t="n">
        <v>51454.55</v>
      </c>
      <c r="AL50" s="258" t="n">
        <f aca="false">+AK50-AJ50</f>
        <v>51454.55</v>
      </c>
      <c r="AM50" s="106" t="n">
        <f aca="false">+AI50+AL50</f>
        <v>51454.55</v>
      </c>
      <c r="AN50" s="259" t="n">
        <f aca="false">+AE14+AE10</f>
        <v>0</v>
      </c>
      <c r="AO50" s="78" t="n">
        <f aca="false">+AL50-AN50</f>
        <v>51454.55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 t="n">
        <v>1446</v>
      </c>
      <c r="AL52" s="258" t="n">
        <f aca="false">+AK52-AJ52</f>
        <v>1446</v>
      </c>
      <c r="AM52" s="106" t="n">
        <f aca="false">+AI52+AL52</f>
        <v>1446</v>
      </c>
      <c r="AN52" s="259" t="n">
        <f aca="false">+AI14+AI10</f>
        <v>0</v>
      </c>
      <c r="AO52" s="78" t="n">
        <f aca="false">+AL52-AN52</f>
        <v>1446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52900.55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50185.35</v>
      </c>
      <c r="AO55" s="78" t="n">
        <f aca="false">+AL55-AN55</f>
        <v>-50185.35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26134.92</v>
      </c>
      <c r="AO56" s="78" t="n">
        <f aca="false">+AL56-AN56</f>
        <v>-26134.92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-76320.27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2124417.27</v>
      </c>
      <c r="AL65" s="286" t="n">
        <f aca="false">+AL30+AL34+AL39+AL44+AL49+AL54+AL59+AL62</f>
        <v>2124417.27</v>
      </c>
      <c r="AM65" s="198" t="n">
        <f aca="false">+AM30+AM34+AM39+AM44+AM49+AM54+AM62</f>
        <v>2124417.27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42829.3399999999</v>
      </c>
      <c r="AM67" s="106"/>
    </row>
    <row r="68" customFormat="false" ht="12.75" hidden="false" customHeight="false" outlineLevel="0" collapsed="false">
      <c r="AE68" s="287" t="n">
        <f aca="false">+AL73+AL76</f>
        <v>209609.1</v>
      </c>
      <c r="AF68" s="282"/>
      <c r="AG68" s="288" t="n">
        <f aca="false">+AL74+AL77</f>
        <v>287289.82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496898.92</v>
      </c>
      <c r="AK75" s="247" t="n">
        <f aca="false">SUM(AK76:AK78)</f>
        <v>0</v>
      </c>
      <c r="AL75" s="248" t="n">
        <f aca="false">SUM(AL76:AL78)</f>
        <v>496898.92</v>
      </c>
      <c r="AM75" s="198" t="n">
        <f aca="false">+AI75+AL75</f>
        <v>496898.92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 t="n">
        <v>209609.1</v>
      </c>
      <c r="AK76" s="2"/>
      <c r="AL76" s="296" t="n">
        <f aca="false">+AJ76-AK76</f>
        <v>209609.1</v>
      </c>
      <c r="AM76" s="106" t="n">
        <f aca="false">+AI76+AL76</f>
        <v>209609.1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 t="n">
        <v>287289.82</v>
      </c>
      <c r="AK77" s="2"/>
      <c r="AL77" s="297" t="n">
        <f aca="false">+AJ77-AK77</f>
        <v>287289.82</v>
      </c>
      <c r="AM77" s="106" t="n">
        <f aca="false">+AI77+AL77</f>
        <v>287289.82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583330.54</v>
      </c>
      <c r="AK79" s="247" t="n">
        <f aca="false">SUM(AK80:AK83)</f>
        <v>0</v>
      </c>
      <c r="AL79" s="248" t="n">
        <f aca="false">SUM(AL80:AL83)</f>
        <v>583330.54</v>
      </c>
      <c r="AM79" s="198" t="n">
        <f aca="false">+AI79+AL79</f>
        <v>583330.54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 t="n">
        <v>83763</v>
      </c>
      <c r="AK80" s="2"/>
      <c r="AL80" s="305" t="n">
        <f aca="false">+AJ80-AK80</f>
        <v>83763</v>
      </c>
      <c r="AM80" s="106" t="n">
        <f aca="false">+AI80+AL80</f>
        <v>83763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 t="n">
        <v>473717.54</v>
      </c>
      <c r="AK81" s="2"/>
      <c r="AL81" s="306" t="n">
        <f aca="false">+AJ81-AK81</f>
        <v>473717.54</v>
      </c>
      <c r="AM81" s="106" t="n">
        <f aca="false">+AI81+AL81</f>
        <v>473717.54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 t="n">
        <v>25850</v>
      </c>
      <c r="AK83" s="2"/>
      <c r="AL83" s="307" t="n">
        <f aca="false">+AJ83-AK83</f>
        <v>25850</v>
      </c>
      <c r="AM83" s="106" t="n">
        <f aca="false">+AI83+AL83</f>
        <v>2585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45972.52</v>
      </c>
      <c r="AK84" s="247" t="n">
        <f aca="false">SUM(AK85:AK87)</f>
        <v>0</v>
      </c>
      <c r="AL84" s="248" t="n">
        <f aca="false">SUM(AL85:AL87)</f>
        <v>45972.52</v>
      </c>
      <c r="AM84" s="198" t="n">
        <f aca="false">+AI84+AL84</f>
        <v>45972.52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 t="n">
        <v>1912.5</v>
      </c>
      <c r="AK85" s="2"/>
      <c r="AL85" s="308" t="n">
        <f aca="false">+AJ85-AK85</f>
        <v>1912.5</v>
      </c>
      <c r="AM85" s="106" t="n">
        <f aca="false">+AI85+AL85</f>
        <v>1912.5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 t="n">
        <v>44060.02</v>
      </c>
      <c r="AK86" s="2"/>
      <c r="AL86" s="309" t="n">
        <f aca="false">+AJ86-AK86</f>
        <v>44060.02</v>
      </c>
      <c r="AM86" s="106" t="n">
        <f aca="false">+AI86+AL86</f>
        <v>44060.02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62900.92</v>
      </c>
      <c r="AK88" s="247" t="n">
        <f aca="false">SUM(AK89:AK91)</f>
        <v>0</v>
      </c>
      <c r="AL88" s="248" t="n">
        <f aca="false">SUM(AL89:AL91)</f>
        <v>62900.92</v>
      </c>
      <c r="AM88" s="198" t="n">
        <f aca="false">+AI88+AL88</f>
        <v>62900.92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 t="n">
        <v>42082.4</v>
      </c>
      <c r="AK89" s="2"/>
      <c r="AL89" s="311" t="n">
        <f aca="false">+AJ89-AK89</f>
        <v>42082.4</v>
      </c>
      <c r="AM89" s="106" t="n">
        <f aca="false">+AI89+AL89</f>
        <v>42082.4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 t="n">
        <v>20818.52</v>
      </c>
      <c r="AK90" s="2"/>
      <c r="AL90" s="312" t="n">
        <f aca="false">+AJ90-AK90</f>
        <v>20818.52</v>
      </c>
      <c r="AM90" s="106" t="n">
        <f aca="false">+AI90+AL90</f>
        <v>20818.52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 t="n">
        <v>1024.34</v>
      </c>
      <c r="AK105" s="2"/>
      <c r="AL105" s="315" t="n">
        <f aca="false">+AJ105-AK105</f>
        <v>1024.34</v>
      </c>
      <c r="AM105" s="198" t="n">
        <f aca="false">+AI105+AL105</f>
        <v>1024.34</v>
      </c>
      <c r="AN105" s="206" t="n">
        <f aca="false">+AL104+AL105</f>
        <v>1024.34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1190127.24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1190127.24</v>
      </c>
      <c r="AM107" s="198" t="n">
        <f aca="false">+AM72+AM75+AM79+AM84+AM88+AM92+AM99+AM104+AM105+AM103</f>
        <v>1190127.24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1190127.24</v>
      </c>
    </row>
    <row r="112" customFormat="false" ht="12.75" hidden="false" customHeight="false" outlineLevel="0" collapsed="false">
      <c r="AL112" s="206" t="n">
        <f aca="false">+AN105+AL100+AL103</f>
        <v>1024.34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Ener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Enero 2015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592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69" t="n">
        <f aca="false">+AD18+AD11</f>
        <v>0</v>
      </c>
      <c r="F7" s="70" t="n">
        <v>42315.26</v>
      </c>
      <c r="G7" s="71" t="n">
        <v>15270.23</v>
      </c>
      <c r="H7" s="72" t="n">
        <f aca="false">+F7-G7</f>
        <v>27045.03</v>
      </c>
      <c r="I7" s="73" t="n">
        <f aca="false">+H7*100/F7</f>
        <v>63.9131840380988</v>
      </c>
      <c r="J7" s="74"/>
      <c r="K7" s="75" t="n">
        <v>312891.07</v>
      </c>
      <c r="L7" s="75" t="n">
        <v>67052.56</v>
      </c>
      <c r="M7" s="2" t="n">
        <f aca="false">+K7-L7</f>
        <v>245838.51</v>
      </c>
      <c r="N7" s="76" t="n">
        <f aca="false">+M7*100/K7</f>
        <v>78.5699988177994</v>
      </c>
      <c r="O7" s="77" t="n">
        <f aca="false">+E7+J7</f>
        <v>0</v>
      </c>
      <c r="P7" s="78" t="n">
        <f aca="false">+F7+K7</f>
        <v>355206.33</v>
      </c>
      <c r="Q7" s="78" t="n">
        <f aca="false">+G7+L7</f>
        <v>82322.79</v>
      </c>
      <c r="R7" s="78" t="n">
        <f aca="false">+H7+M7</f>
        <v>272883.54</v>
      </c>
      <c r="S7" s="76" t="n">
        <f aca="false">+R7*100/P7</f>
        <v>76.8239518704523</v>
      </c>
      <c r="T7" s="79"/>
      <c r="U7" s="80"/>
      <c r="V7" s="80"/>
      <c r="W7" s="80"/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77" t="n">
        <v>592</v>
      </c>
      <c r="F8" s="90" t="n">
        <v>115470.61</v>
      </c>
      <c r="G8" s="86" t="n">
        <v>59879.7</v>
      </c>
      <c r="H8" s="2" t="n">
        <f aca="false">+F8-G8</f>
        <v>55590.91</v>
      </c>
      <c r="I8" s="76" t="n">
        <f aca="false">+H8*100/F8</f>
        <v>48.1429083989424</v>
      </c>
      <c r="J8" s="91"/>
      <c r="M8" s="2"/>
      <c r="N8" s="76"/>
      <c r="O8" s="77" t="n">
        <f aca="false">+E8+J8</f>
        <v>592</v>
      </c>
      <c r="P8" s="78" t="n">
        <f aca="false">+F8+K8</f>
        <v>115470.61</v>
      </c>
      <c r="Q8" s="78" t="n">
        <f aca="false">+G8+L8</f>
        <v>59879.7</v>
      </c>
      <c r="R8" s="78" t="n">
        <f aca="false">+H8+M8</f>
        <v>55590.91</v>
      </c>
      <c r="S8" s="76" t="n">
        <f aca="false">+R8*100/P8</f>
        <v>48.1429083989424</v>
      </c>
      <c r="T8" s="92"/>
      <c r="U8" s="93"/>
      <c r="V8" s="93"/>
      <c r="W8" s="93"/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101" t="n">
        <f aca="false">+AD19</f>
        <v>0</v>
      </c>
      <c r="F9" s="102" t="n">
        <v>439406.32</v>
      </c>
      <c r="G9" s="103" t="n">
        <v>116757.2</v>
      </c>
      <c r="H9" s="104" t="n">
        <f aca="false">+F9-G9</f>
        <v>322649.12</v>
      </c>
      <c r="I9" s="105" t="n">
        <f aca="false">+H9*100/F9</f>
        <v>73.4284204196244</v>
      </c>
      <c r="J9" s="91"/>
      <c r="K9" s="75" t="n">
        <v>75969.2</v>
      </c>
      <c r="L9" s="75" t="n">
        <v>22935.1</v>
      </c>
      <c r="M9" s="2" t="n">
        <f aca="false">+K9-L9</f>
        <v>53034.1</v>
      </c>
      <c r="N9" s="76" t="n">
        <f aca="false">+M9*100/K9</f>
        <v>69.810001948158</v>
      </c>
      <c r="O9" s="77" t="n">
        <f aca="false">+E9+J9</f>
        <v>0</v>
      </c>
      <c r="P9" s="78" t="n">
        <f aca="false">+F9+K9</f>
        <v>515375.52</v>
      </c>
      <c r="Q9" s="78" t="n">
        <f aca="false">+G9+L9</f>
        <v>139692.3</v>
      </c>
      <c r="R9" s="78" t="n">
        <f aca="false">+H9+M9</f>
        <v>375683.22</v>
      </c>
      <c r="S9" s="76" t="n">
        <f aca="false">+R9*100/P9</f>
        <v>72.8950455388335</v>
      </c>
      <c r="T9" s="92"/>
      <c r="U9" s="93"/>
      <c r="V9" s="93"/>
      <c r="W9" s="93"/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77" t="n">
        <v>21</v>
      </c>
      <c r="F10" s="90" t="n">
        <v>4518.23</v>
      </c>
      <c r="G10" s="86" t="n">
        <v>1871.1</v>
      </c>
      <c r="H10" s="2" t="n">
        <f aca="false">+F10-G10</f>
        <v>2647.13</v>
      </c>
      <c r="I10" s="76" t="n">
        <f aca="false">+H10*100/F10</f>
        <v>58.5877655630634</v>
      </c>
      <c r="J10" s="74"/>
      <c r="K10" s="75" t="n">
        <v>1961</v>
      </c>
      <c r="L10" s="75" t="n">
        <v>433</v>
      </c>
      <c r="M10" s="2" t="n">
        <f aca="false">+K10-L10</f>
        <v>1528</v>
      </c>
      <c r="N10" s="76" t="n">
        <f aca="false">+M10*100/K10</f>
        <v>77.9194288628251</v>
      </c>
      <c r="O10" s="77" t="n">
        <f aca="false">+E10+J10</f>
        <v>21</v>
      </c>
      <c r="P10" s="78" t="n">
        <f aca="false">+F10+K10</f>
        <v>6479.23</v>
      </c>
      <c r="Q10" s="78" t="n">
        <f aca="false">+G10+L10</f>
        <v>2304.1</v>
      </c>
      <c r="R10" s="78" t="n">
        <f aca="false">+H10+M10</f>
        <v>4175.13</v>
      </c>
      <c r="S10" s="76" t="n">
        <f aca="false">+R10*100/P10</f>
        <v>64.4386755833641</v>
      </c>
      <c r="T10" s="92"/>
      <c r="U10" s="93"/>
      <c r="V10" s="93"/>
      <c r="W10" s="93"/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77" t="n">
        <v>159</v>
      </c>
      <c r="F11" s="90" t="n">
        <v>51454.55</v>
      </c>
      <c r="G11" s="86" t="n">
        <v>42082.4</v>
      </c>
      <c r="H11" s="2" t="n">
        <f aca="false">+F11-G11</f>
        <v>9372.15</v>
      </c>
      <c r="I11" s="76" t="n">
        <f aca="false">+H11*100/F11</f>
        <v>18.2144241860049</v>
      </c>
      <c r="J11" s="114"/>
      <c r="L11" s="2" t="n">
        <v>60239</v>
      </c>
      <c r="M11" s="2" t="n">
        <f aca="false">+K11-L11</f>
        <v>-60239</v>
      </c>
      <c r="N11" s="76"/>
      <c r="O11" s="77" t="n">
        <f aca="false">+E11+J11</f>
        <v>159</v>
      </c>
      <c r="P11" s="78" t="n">
        <f aca="false">+F11+K11</f>
        <v>51454.55</v>
      </c>
      <c r="Q11" s="78" t="n">
        <f aca="false">+G11+L11</f>
        <v>102321.4</v>
      </c>
      <c r="R11" s="78" t="n">
        <f aca="false">+H11+M11</f>
        <v>-50866.85</v>
      </c>
      <c r="S11" s="76" t="n">
        <f aca="false">+R11*100/P11</f>
        <v>-98.8578269560224</v>
      </c>
      <c r="T11" s="92"/>
      <c r="U11" s="93"/>
      <c r="V11" s="93"/>
      <c r="W11" s="93"/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77" t="n">
        <f aca="false">+AD15</f>
        <v>0</v>
      </c>
      <c r="F12" s="116" t="n">
        <v>50185.35</v>
      </c>
      <c r="G12" s="86" t="n">
        <v>41085.2</v>
      </c>
      <c r="H12" s="2" t="n">
        <f aca="false">+F12-G12</f>
        <v>9100.15</v>
      </c>
      <c r="I12" s="76" t="n">
        <f aca="false">+H12*100/F12</f>
        <v>18.1330806699565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77" t="n">
        <f aca="false">+E12+J12</f>
        <v>0</v>
      </c>
      <c r="P12" s="78" t="n">
        <f aca="false">+F12+K12</f>
        <v>50185.35</v>
      </c>
      <c r="Q12" s="78" t="n">
        <f aca="false">+G12+L12</f>
        <v>41085.2</v>
      </c>
      <c r="R12" s="78" t="n">
        <f aca="false">+H12+M12</f>
        <v>9100.15</v>
      </c>
      <c r="S12" s="76" t="n">
        <f aca="false">+R12*100/P12</f>
        <v>18.1330806699565</v>
      </c>
      <c r="T12" s="92"/>
      <c r="U12" s="117"/>
      <c r="V12" s="117"/>
      <c r="W12" s="117"/>
      <c r="X12" s="94"/>
      <c r="AB12" s="107" t="s">
        <v>57</v>
      </c>
      <c r="AC12" s="108" t="s">
        <v>58</v>
      </c>
      <c r="AD12" s="109"/>
      <c r="AE12" s="87" t="n">
        <v>4518.23</v>
      </c>
      <c r="AF12" s="2"/>
      <c r="AG12" s="87" t="n">
        <v>51477.36</v>
      </c>
      <c r="AH12" s="2"/>
      <c r="AJ12" s="2"/>
      <c r="AK12" s="2" t="n">
        <f aca="false">SUM(AE12:AJ12)</f>
        <v>55995.59</v>
      </c>
      <c r="AL12" s="2"/>
      <c r="AM12" s="2" t="n">
        <f aca="false">+AK12+AL12</f>
        <v>55995.59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703350.32</v>
      </c>
      <c r="G13" s="123" t="n">
        <f aca="false">SUM(G7:G12)</f>
        <v>276945.83</v>
      </c>
      <c r="H13" s="123" t="n">
        <f aca="false">SUM(H7:H12)</f>
        <v>426404.49</v>
      </c>
      <c r="I13" s="76" t="n">
        <f aca="false">+H13*100/F13</f>
        <v>60.624766617011</v>
      </c>
      <c r="J13" s="114"/>
      <c r="K13" s="123" t="n">
        <f aca="false">SUM(K7:K12)</f>
        <v>390821.27</v>
      </c>
      <c r="L13" s="123" t="n">
        <f aca="false">SUM(L7:L12)</f>
        <v>150659.66</v>
      </c>
      <c r="M13" s="123" t="n">
        <f aca="false">SUM(M7:M12)</f>
        <v>240161.61</v>
      </c>
      <c r="N13" s="76" t="n">
        <f aca="false">+M13*100/K13</f>
        <v>61.4504962844013</v>
      </c>
      <c r="O13" s="122"/>
      <c r="P13" s="123" t="n">
        <f aca="false">SUM(P7:P12)</f>
        <v>1094171.59</v>
      </c>
      <c r="Q13" s="123" t="n">
        <f aca="false">SUM(Q7:Q12)</f>
        <v>427605.49</v>
      </c>
      <c r="R13" s="123" t="n">
        <f aca="false">SUM(R7:R12)</f>
        <v>666566.1</v>
      </c>
      <c r="S13" s="76" t="n">
        <f aca="false">+R13*100/P13</f>
        <v>60.9197045593187</v>
      </c>
      <c r="T13" s="122"/>
      <c r="U13" s="93"/>
      <c r="V13" s="93"/>
      <c r="W13" s="93"/>
      <c r="X13" s="76"/>
      <c r="AB13" s="107" t="s">
        <v>61</v>
      </c>
      <c r="AC13" s="108" t="s">
        <v>62</v>
      </c>
      <c r="AD13" s="109"/>
      <c r="AE13" s="87" t="n">
        <f aca="false">158458.63+115470.61</f>
        <v>273929.24</v>
      </c>
      <c r="AF13" s="2"/>
      <c r="AG13" s="87" t="n">
        <f aca="false">165848.49+729008.77</f>
        <v>894857.26</v>
      </c>
      <c r="AH13" s="2"/>
      <c r="AI13" s="87"/>
      <c r="AJ13" s="86"/>
      <c r="AK13" s="2" t="n">
        <f aca="false">SUM(AE13:AJ13)</f>
        <v>1168786.5</v>
      </c>
      <c r="AL13" s="2"/>
      <c r="AM13" s="2" t="n">
        <f aca="false">+AK13+AL13</f>
        <v>1168786.5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G14" s="86"/>
      <c r="H14" s="2" t="n">
        <f aca="false">+F14-G14</f>
        <v>0</v>
      </c>
      <c r="I14" s="76" t="e">
        <f aca="false">+H14*100/F14</f>
        <v>#DIV/0!</v>
      </c>
      <c r="J14" s="114"/>
      <c r="M14" s="2"/>
      <c r="N14" s="76"/>
      <c r="O14" s="77"/>
      <c r="P14" s="78" t="n">
        <f aca="false">+F14+K14</f>
        <v>0</v>
      </c>
      <c r="Q14" s="78" t="n">
        <f aca="false">+G14+L14</f>
        <v>0</v>
      </c>
      <c r="R14" s="78" t="n">
        <f aca="false">+H14+M14</f>
        <v>0</v>
      </c>
      <c r="S14" s="76" t="e">
        <f aca="false">+R14*100/P14</f>
        <v>#DIV/0!</v>
      </c>
      <c r="T14" s="122"/>
      <c r="U14" s="93"/>
      <c r="V14" s="93"/>
      <c r="W14" s="93"/>
      <c r="X14" s="94"/>
      <c r="AB14" s="107" t="s">
        <v>65</v>
      </c>
      <c r="AC14" s="108" t="s">
        <v>66</v>
      </c>
      <c r="AD14" s="109"/>
      <c r="AE14" s="87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G15" s="86"/>
      <c r="H15" s="2" t="n">
        <f aca="false">+F15-G15</f>
        <v>0</v>
      </c>
      <c r="I15" s="76" t="e">
        <f aca="false">+H15*100/F15</f>
        <v>#DIV/0!</v>
      </c>
      <c r="J15" s="114"/>
      <c r="K15" s="75" t="n">
        <v>41126.06</v>
      </c>
      <c r="L15" s="75" t="n">
        <v>32822.87</v>
      </c>
      <c r="M15" s="2" t="n">
        <f aca="false">+K15-L15</f>
        <v>8303.19</v>
      </c>
      <c r="N15" s="76" t="n">
        <f aca="false">+M15*100/K15</f>
        <v>20.1896072709129</v>
      </c>
      <c r="O15" s="77"/>
      <c r="P15" s="78" t="n">
        <f aca="false">+F15+K15</f>
        <v>41126.06</v>
      </c>
      <c r="Q15" s="78" t="n">
        <f aca="false">+G15+L15</f>
        <v>32822.87</v>
      </c>
      <c r="R15" s="78" t="n">
        <f aca="false">+H15+M15</f>
        <v>8303.19</v>
      </c>
      <c r="S15" s="76" t="n">
        <f aca="false">+R15*100/P15</f>
        <v>20.1896072709129</v>
      </c>
      <c r="T15" s="122"/>
      <c r="U15" s="93"/>
      <c r="V15" s="93"/>
      <c r="W15" s="93"/>
      <c r="X15" s="94"/>
      <c r="AB15" s="107" t="s">
        <v>68</v>
      </c>
      <c r="AC15" s="108" t="s">
        <v>56</v>
      </c>
      <c r="AD15" s="109"/>
      <c r="AE15" s="87" t="n">
        <v>50185.35</v>
      </c>
      <c r="AF15" s="2"/>
      <c r="AG15" s="87" t="n">
        <v>26134.92</v>
      </c>
      <c r="AH15" s="2"/>
      <c r="AI15" s="2"/>
      <c r="AJ15" s="87"/>
      <c r="AK15" s="2" t="n">
        <f aca="false">SUM(AE15:AJ15)</f>
        <v>76320.27</v>
      </c>
      <c r="AL15" s="2"/>
      <c r="AM15" s="2" t="n">
        <f aca="false">+AK15+AL15</f>
        <v>76320.27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703350.32</v>
      </c>
      <c r="G16" s="123" t="n">
        <f aca="false">SUM(G13:G15)</f>
        <v>276945.83</v>
      </c>
      <c r="H16" s="123" t="n">
        <f aca="false">SUM(H13:H15)</f>
        <v>426404.49</v>
      </c>
      <c r="I16" s="76" t="n">
        <f aca="false">+H16*100/F16</f>
        <v>60.624766617011</v>
      </c>
      <c r="J16" s="114"/>
      <c r="K16" s="123" t="n">
        <f aca="false">SUM(K13:K15)</f>
        <v>431947.33</v>
      </c>
      <c r="L16" s="123" t="n">
        <f aca="false">SUM(L13:L15)</f>
        <v>183482.53</v>
      </c>
      <c r="M16" s="123" t="n">
        <f aca="false">SUM(M13:M15)</f>
        <v>248464.8</v>
      </c>
      <c r="N16" s="76" t="n">
        <f aca="false">+M16*100/K16</f>
        <v>57.5220131584098</v>
      </c>
      <c r="O16" s="122"/>
      <c r="P16" s="123" t="n">
        <f aca="false">SUM(P13:P15)</f>
        <v>1135297.65</v>
      </c>
      <c r="Q16" s="123" t="n">
        <f aca="false">SUM(Q13:Q15)</f>
        <v>460428.36</v>
      </c>
      <c r="R16" s="123" t="n">
        <f aca="false">SUM(R13:R15)</f>
        <v>674869.29</v>
      </c>
      <c r="S16" s="76" t="n">
        <f aca="false">+R16*100/P16</f>
        <v>59.4442602783508</v>
      </c>
      <c r="T16" s="122"/>
      <c r="U16" s="123"/>
      <c r="V16" s="123"/>
      <c r="W16" s="123"/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 t="n">
        <v>74</v>
      </c>
      <c r="F17" s="131" t="n">
        <v>158458.63</v>
      </c>
      <c r="G17" s="86" t="n">
        <v>41172.6</v>
      </c>
      <c r="H17" s="2" t="n">
        <f aca="false">+F17-G17</f>
        <v>117286.03</v>
      </c>
      <c r="I17" s="76" t="n">
        <f aca="false">+H17*100/F17</f>
        <v>74.0168143571606</v>
      </c>
      <c r="J17" s="114"/>
      <c r="M17" s="2" t="n">
        <f aca="false">+K17-L17</f>
        <v>0</v>
      </c>
      <c r="N17" s="76"/>
      <c r="O17" s="77" t="n">
        <f aca="false">+E17+J17</f>
        <v>74</v>
      </c>
      <c r="P17" s="78" t="n">
        <f aca="false">+F17+K17</f>
        <v>158458.63</v>
      </c>
      <c r="Q17" s="78" t="n">
        <f aca="false">+G17+L17</f>
        <v>41172.6</v>
      </c>
      <c r="R17" s="78" t="n">
        <f aca="false">+H17+M17</f>
        <v>117286.03</v>
      </c>
      <c r="S17" s="76" t="n">
        <f aca="false">+R17*100/P17</f>
        <v>74.0168143571606</v>
      </c>
      <c r="T17" s="92"/>
      <c r="U17" s="93"/>
      <c r="V17" s="93"/>
      <c r="W17" s="93"/>
      <c r="X17" s="94"/>
      <c r="AB17" s="132" t="s">
        <v>72</v>
      </c>
      <c r="AC17" s="133" t="s">
        <v>39</v>
      </c>
      <c r="AD17" s="134"/>
      <c r="AE17" s="135" t="n">
        <v>482600.08</v>
      </c>
      <c r="AF17" s="136" t="n">
        <f aca="false">+(AE17*100)/$AE$23</f>
        <v>100</v>
      </c>
      <c r="AG17" s="135" t="n">
        <v>383544.17</v>
      </c>
      <c r="AH17" s="137" t="n">
        <f aca="false">+(AG17*100)/$AG$24</f>
        <v>80.0828142591461</v>
      </c>
      <c r="AI17" s="135"/>
      <c r="AJ17" s="138"/>
      <c r="AK17" s="139" t="n">
        <f aca="false">+AE17+AG17+AI17+AJ17</f>
        <v>866144.25</v>
      </c>
      <c r="AL17" s="139"/>
      <c r="AM17" s="140" t="n">
        <f aca="false">+AK17+AL17</f>
        <v>866144.2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G18" s="86"/>
      <c r="H18" s="2" t="n">
        <f aca="false">+F18-G18</f>
        <v>0</v>
      </c>
      <c r="I18" s="76" t="e">
        <f aca="false">+H18*100/F18</f>
        <v>#DIV/0!</v>
      </c>
      <c r="J18" s="114"/>
      <c r="M18" s="2"/>
      <c r="N18" s="76"/>
      <c r="O18" s="77"/>
      <c r="P18" s="78" t="n">
        <f aca="false">+F18+K18</f>
        <v>0</v>
      </c>
      <c r="Q18" s="78" t="n">
        <f aca="false">+G18+L18</f>
        <v>0</v>
      </c>
      <c r="R18" s="78" t="n">
        <f aca="false">+H18+M18</f>
        <v>0</v>
      </c>
      <c r="S18" s="76" t="e">
        <f aca="false">+R18*100/P18</f>
        <v>#DIV/0!</v>
      </c>
      <c r="T18" s="92"/>
      <c r="U18" s="93"/>
      <c r="V18" s="93"/>
      <c r="W18" s="93"/>
      <c r="X18" s="94"/>
      <c r="AB18" s="132" t="s">
        <v>74</v>
      </c>
      <c r="AC18" s="141" t="s">
        <v>75</v>
      </c>
      <c r="AD18" s="142"/>
      <c r="AE18" s="143"/>
      <c r="AF18" s="144" t="n">
        <f aca="false">+(AE18*100)/$AE$23</f>
        <v>0</v>
      </c>
      <c r="AG18" s="143"/>
      <c r="AH18" s="144" t="n">
        <f aca="false">+(AG18*100)/$AG$24</f>
        <v>0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50"/>
      <c r="K19" s="75" t="n">
        <v>102494.85</v>
      </c>
      <c r="L19" s="75" t="n">
        <v>47408.69</v>
      </c>
      <c r="M19" s="2" t="n">
        <f aca="false">+K19-L19</f>
        <v>55086.16</v>
      </c>
      <c r="N19" s="76" t="n">
        <f aca="false">+M19*100/K19</f>
        <v>53.7452954953346</v>
      </c>
      <c r="O19" s="77"/>
      <c r="P19" s="78" t="n">
        <f aca="false">+F19+K19</f>
        <v>102494.85</v>
      </c>
      <c r="Q19" s="78" t="n">
        <f aca="false">+G19+L19</f>
        <v>47408.69</v>
      </c>
      <c r="R19" s="78" t="n">
        <f aca="false">+H19+M19</f>
        <v>55086.16</v>
      </c>
      <c r="S19" s="76" t="n">
        <f aca="false">+R19*100/P19</f>
        <v>53.7452954953346</v>
      </c>
      <c r="T19" s="92"/>
      <c r="U19" s="93"/>
      <c r="V19" s="93"/>
      <c r="W19" s="93"/>
      <c r="X19" s="94"/>
      <c r="AB19" s="132" t="s">
        <v>77</v>
      </c>
      <c r="AC19" s="151" t="s">
        <v>44</v>
      </c>
      <c r="AD19" s="152"/>
      <c r="AE19" s="153"/>
      <c r="AF19" s="154" t="n">
        <f aca="false">+(AE19*100)/$AE$23</f>
        <v>0</v>
      </c>
      <c r="AG19" s="153"/>
      <c r="AH19" s="154" t="n">
        <f aca="false">+(AG19*100)/$AG$24</f>
        <v>0</v>
      </c>
      <c r="AI19" s="155"/>
      <c r="AJ19" s="156"/>
      <c r="AK19" s="155" t="n">
        <f aca="false">+AE19+AG19+AI19+AJ19</f>
        <v>0</v>
      </c>
      <c r="AL19" s="155"/>
      <c r="AM19" s="157" t="n">
        <f aca="false">+AK19+AL19</f>
        <v>0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58458.63</v>
      </c>
      <c r="G20" s="123" t="n">
        <f aca="false">SUM(G17:G19)</f>
        <v>41172.6</v>
      </c>
      <c r="H20" s="123" t="n">
        <f aca="false">SUM(H17:H19)</f>
        <v>117286.03</v>
      </c>
      <c r="I20" s="76" t="n">
        <f aca="false">+H20*100/F20</f>
        <v>74.0168143571606</v>
      </c>
      <c r="J20" s="114"/>
      <c r="K20" s="159" t="n">
        <f aca="false">SUM(K17:K19)</f>
        <v>102494.85</v>
      </c>
      <c r="L20" s="123" t="n">
        <f aca="false">SUM(L17:L19)</f>
        <v>47408.69</v>
      </c>
      <c r="M20" s="159" t="n">
        <f aca="false">SUM(M17:M19)</f>
        <v>55086.16</v>
      </c>
      <c r="N20" s="76" t="n">
        <f aca="false">+M20*100/K20</f>
        <v>53.7452954953346</v>
      </c>
      <c r="O20" s="77"/>
      <c r="P20" s="159" t="n">
        <f aca="false">SUM(P17:P19)</f>
        <v>260953.48</v>
      </c>
      <c r="Q20" s="159" t="n">
        <f aca="false">SUM(Q17:Q19)</f>
        <v>88581.29</v>
      </c>
      <c r="R20" s="159" t="n">
        <f aca="false">SUM(R17:R19)</f>
        <v>172372.19</v>
      </c>
      <c r="S20" s="76" t="n">
        <f aca="false">+R20*100/P20</f>
        <v>66.0547581124421</v>
      </c>
      <c r="T20" s="92"/>
      <c r="U20" s="159"/>
      <c r="V20" s="159"/>
      <c r="W20" s="159"/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n">
        <f aca="false">SUM(AH17:AH19)</f>
        <v>80.0828142591461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861808.95</v>
      </c>
      <c r="G21" s="161" t="n">
        <f aca="false">+G16+G20</f>
        <v>318118.43</v>
      </c>
      <c r="H21" s="161" t="n">
        <f aca="false">+H16+H20</f>
        <v>543690.52</v>
      </c>
      <c r="I21" s="76" t="n">
        <f aca="false">+H21*100/F21</f>
        <v>63.087128533534</v>
      </c>
      <c r="J21" s="114"/>
      <c r="K21" s="161" t="n">
        <f aca="false">+K16+K20</f>
        <v>534442.18</v>
      </c>
      <c r="L21" s="161" t="n">
        <f aca="false">+L16+L20</f>
        <v>230891.22</v>
      </c>
      <c r="M21" s="161" t="n">
        <f aca="false">+M16+M20</f>
        <v>303550.96</v>
      </c>
      <c r="N21" s="76" t="n">
        <f aca="false">+M21*100/K21</f>
        <v>56.7977175753605</v>
      </c>
      <c r="O21" s="122"/>
      <c r="P21" s="161" t="n">
        <f aca="false">+P16+P20</f>
        <v>1396251.13</v>
      </c>
      <c r="Q21" s="161" t="n">
        <f aca="false">+Q16+Q20</f>
        <v>549009.65</v>
      </c>
      <c r="R21" s="161" t="n">
        <f aca="false">+R16+R20</f>
        <v>847241.48</v>
      </c>
      <c r="S21" s="76" t="n">
        <f aca="false">+R21*100/P21</f>
        <v>60.6797345976006</v>
      </c>
      <c r="T21" s="92"/>
      <c r="U21" s="161"/>
      <c r="V21" s="161"/>
      <c r="W21" s="161"/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811232.9</v>
      </c>
      <c r="AF21" s="164"/>
      <c r="AG21" s="164" t="n">
        <f aca="false">SUM(AG9:AG19)</f>
        <v>1356013.71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2167246.61</v>
      </c>
      <c r="AL21" s="164" t="n">
        <f aca="false">SUM(AL9:AL19)</f>
        <v>0</v>
      </c>
      <c r="AM21" s="164" t="n">
        <f aca="false">SUM(AM9:AM19)</f>
        <v>2167246.61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77"/>
      <c r="F22" s="2" t="n">
        <v>51477.36</v>
      </c>
      <c r="G22" s="86" t="n">
        <v>42400.02</v>
      </c>
      <c r="H22" s="2" t="n">
        <f aca="false">+F22-G22</f>
        <v>9077.34</v>
      </c>
      <c r="I22" s="76" t="n">
        <f aca="false">+H22*100/F22</f>
        <v>17.6336548727441</v>
      </c>
      <c r="J22" s="114"/>
      <c r="K22" s="75" t="n">
        <v>15771</v>
      </c>
      <c r="L22" s="75" t="n">
        <v>12973.6</v>
      </c>
      <c r="M22" s="2" t="n">
        <f aca="false">+K22-L22</f>
        <v>2797.4</v>
      </c>
      <c r="N22" s="76" t="n">
        <f aca="false">+M22*100/K22</f>
        <v>17.7376196816942</v>
      </c>
      <c r="O22" s="77"/>
      <c r="P22" s="78" t="n">
        <f aca="false">+F22+K22</f>
        <v>67248.36</v>
      </c>
      <c r="Q22" s="78" t="n">
        <f aca="false">+G22+L22</f>
        <v>55373.62</v>
      </c>
      <c r="R22" s="78" t="n">
        <f aca="false">+P22-Q22</f>
        <v>11874.74</v>
      </c>
      <c r="S22" s="76" t="n">
        <f aca="false">+R22*100/P22</f>
        <v>17.6580365677319</v>
      </c>
      <c r="T22" s="167"/>
      <c r="U22" s="93"/>
      <c r="V22" s="93"/>
      <c r="W22" s="93"/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72"/>
      <c r="F23" s="2" t="n">
        <f aca="false">48421.52+26134.92</f>
        <v>74556.44</v>
      </c>
      <c r="G23" s="86" t="n">
        <f aca="false">20252.78+18466.43</f>
        <v>38719.21</v>
      </c>
      <c r="H23" s="2" t="n">
        <f aca="false">+F23-G23</f>
        <v>35837.23</v>
      </c>
      <c r="I23" s="76" t="n">
        <f aca="false">+H23*100/F23</f>
        <v>48.0672494555802</v>
      </c>
      <c r="J23" s="114"/>
      <c r="K23" s="75" t="n">
        <v>418569.42</v>
      </c>
      <c r="L23" s="75" t="n">
        <v>226225.09</v>
      </c>
      <c r="M23" s="2" t="n">
        <f aca="false">+K23-L23</f>
        <v>192344.33</v>
      </c>
      <c r="N23" s="76" t="n">
        <f aca="false">+M23*100/K23</f>
        <v>45.952790817829</v>
      </c>
      <c r="O23" s="77"/>
      <c r="P23" s="78" t="n">
        <f aca="false">+F23+K23</f>
        <v>493125.86</v>
      </c>
      <c r="Q23" s="78" t="n">
        <f aca="false">+G23+L23</f>
        <v>264944.3</v>
      </c>
      <c r="R23" s="78" t="n">
        <f aca="false">+P23-Q23</f>
        <v>228181.56</v>
      </c>
      <c r="S23" s="76" t="n">
        <f aca="false">+R23*100/P23</f>
        <v>46.2724789975525</v>
      </c>
      <c r="T23" s="122"/>
      <c r="U23" s="93"/>
      <c r="V23" s="93"/>
      <c r="W23" s="93"/>
      <c r="X23" s="94"/>
      <c r="AC23" s="125"/>
      <c r="AE23" s="106" t="n">
        <f aca="false">SUM(AE17:AE19)</f>
        <v>482600.08</v>
      </c>
      <c r="AG23" s="106" t="n">
        <f aca="false">SUM(AG17:AG19)</f>
        <v>383544.17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72"/>
      <c r="F24" s="2" t="n">
        <v>334397.2</v>
      </c>
      <c r="G24" s="86" t="n">
        <v>197970.8</v>
      </c>
      <c r="H24" s="2" t="n">
        <f aca="false">+F24-G24</f>
        <v>136426.4</v>
      </c>
      <c r="I24" s="76" t="n">
        <f aca="false">+H24*100/F24</f>
        <v>40.7977100286725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77"/>
      <c r="P24" s="78" t="n">
        <f aca="false">+F24+K24</f>
        <v>334397.2</v>
      </c>
      <c r="Q24" s="78" t="n">
        <f aca="false">+G24+L24</f>
        <v>197970.8</v>
      </c>
      <c r="R24" s="78" t="n">
        <f aca="false">+P24-Q24</f>
        <v>136426.4</v>
      </c>
      <c r="S24" s="76" t="n">
        <f aca="false">+R24*100/P24</f>
        <v>40.7977100286725</v>
      </c>
      <c r="T24" s="122"/>
      <c r="U24" s="93"/>
      <c r="V24" s="93"/>
      <c r="W24" s="93"/>
      <c r="X24" s="94"/>
      <c r="AB24" s="23" t="s">
        <v>1</v>
      </c>
      <c r="AE24" s="2" t="n">
        <f aca="false">+AL31+AL35</f>
        <v>574317.62</v>
      </c>
      <c r="AF24" s="2"/>
      <c r="AG24" s="2" t="n">
        <f aca="false">+AL32+AL36</f>
        <v>478934.43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72"/>
      <c r="F25" s="2" t="n">
        <f aca="false">165848.49+729008.77-82450.78-10229.16</f>
        <v>802177.32</v>
      </c>
      <c r="G25" s="86" t="n">
        <f aca="false">95396.5+445102.85+52419.43</f>
        <v>592918.78</v>
      </c>
      <c r="H25" s="2" t="n">
        <f aca="false">+F25-G25</f>
        <v>209258.54</v>
      </c>
      <c r="I25" s="76" t="n">
        <f aca="false">+H25*100/F25</f>
        <v>26.0863196680754</v>
      </c>
      <c r="J25" s="114"/>
      <c r="M25" s="2"/>
      <c r="N25" s="76"/>
      <c r="O25" s="77"/>
      <c r="P25" s="78" t="n">
        <f aca="false">+F25+K25</f>
        <v>802177.32</v>
      </c>
      <c r="Q25" s="78" t="n">
        <f aca="false">+G25+L25</f>
        <v>592918.78</v>
      </c>
      <c r="R25" s="78" t="n">
        <f aca="false">+P25-Q25</f>
        <v>209258.54</v>
      </c>
      <c r="S25" s="76" t="n">
        <f aca="false">+R25*100/P25</f>
        <v>26.0863196680754</v>
      </c>
      <c r="T25" s="122"/>
      <c r="U25" s="93"/>
      <c r="V25" s="93"/>
      <c r="W25" s="93"/>
      <c r="X25" s="94"/>
      <c r="AB25" s="23" t="s">
        <v>4</v>
      </c>
      <c r="AE25" s="106" t="n">
        <f aca="false">+AE23-AE24</f>
        <v>-91717.54</v>
      </c>
      <c r="AG25" s="106" t="n">
        <f aca="false">+AG23-AG24</f>
        <v>-95390.26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-187107.8</v>
      </c>
      <c r="AN25" s="175" t="s">
        <v>88</v>
      </c>
      <c r="AO25" s="176"/>
      <c r="AP25" s="177" t="n">
        <f aca="false">+AL31+AL35+AL40+AL45+AL50+AL55+AL63</f>
        <v>802842.28</v>
      </c>
      <c r="AQ25" s="178" t="n">
        <f aca="false">+AE21-AP25</f>
        <v>8390.62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72"/>
      <c r="G26" s="86"/>
      <c r="H26" s="2" t="n">
        <f aca="false">+F26-G26</f>
        <v>0</v>
      </c>
      <c r="I26" s="76" t="e">
        <f aca="false">+H26*100/F26</f>
        <v>#DIV/0!</v>
      </c>
      <c r="J26" s="114"/>
      <c r="M26" s="2" t="n">
        <f aca="false">+K26-L26</f>
        <v>0</v>
      </c>
      <c r="N26" s="76" t="e">
        <f aca="false">+M26*100/K26</f>
        <v>#DIV/0!</v>
      </c>
      <c r="O26" s="77"/>
      <c r="P26" s="78" t="n">
        <f aca="false">+F26+K26</f>
        <v>0</v>
      </c>
      <c r="Q26" s="78" t="n">
        <f aca="false">+G26+L26</f>
        <v>0</v>
      </c>
      <c r="R26" s="78" t="n">
        <f aca="false">+P26-Q26</f>
        <v>0</v>
      </c>
      <c r="S26" s="76" t="e">
        <f aca="false">+R26*100/P26</f>
        <v>#DIV/0!</v>
      </c>
      <c r="T26" s="122"/>
      <c r="U26" s="93"/>
      <c r="V26" s="93"/>
      <c r="W26" s="93"/>
      <c r="X26" s="94"/>
      <c r="AB26" s="31" t="str">
        <f aca="false">+AB3</f>
        <v>Enero 2015</v>
      </c>
      <c r="AN26" s="175" t="s">
        <v>90</v>
      </c>
      <c r="AO26" s="176"/>
      <c r="AP26" s="177" t="n">
        <f aca="false">+AL32+AL36+AL41+AL46+AL51+AL56+AL60</f>
        <v>1320128.99</v>
      </c>
      <c r="AQ26" s="178" t="n">
        <f aca="false">+AG21-AP26</f>
        <v>35884.72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72"/>
      <c r="F27" s="2" t="n">
        <f aca="false">673652.92+30871.47</f>
        <v>704524.39</v>
      </c>
      <c r="G27" s="2" t="n">
        <v>639457.39</v>
      </c>
      <c r="H27" s="2" t="n">
        <f aca="false">+F27-G27</f>
        <v>65067</v>
      </c>
      <c r="I27" s="76" t="n">
        <f aca="false">+H27*100/F27</f>
        <v>9.23559225536535</v>
      </c>
      <c r="J27" s="114"/>
      <c r="K27" s="179" t="n">
        <v>55706.52</v>
      </c>
      <c r="L27" s="75" t="n">
        <v>40270.24</v>
      </c>
      <c r="M27" s="2" t="n">
        <f aca="false">+K27-L27</f>
        <v>15436.28</v>
      </c>
      <c r="N27" s="76" t="n">
        <f aca="false">+M27*100/K27</f>
        <v>27.7100059382636</v>
      </c>
      <c r="O27" s="77"/>
      <c r="P27" s="78" t="n">
        <f aca="false">+F27+K27</f>
        <v>760230.91</v>
      </c>
      <c r="Q27" s="78" t="n">
        <f aca="false">+G27+L27</f>
        <v>679727.63</v>
      </c>
      <c r="R27" s="78" t="n">
        <f aca="false">+P27-Q27</f>
        <v>80503.28</v>
      </c>
      <c r="S27" s="76" t="n">
        <f aca="false">+R27*100/P27</f>
        <v>10.5893195003081</v>
      </c>
      <c r="T27" s="122"/>
      <c r="U27" s="93"/>
      <c r="V27" s="93"/>
      <c r="W27" s="93"/>
      <c r="X27" s="94"/>
      <c r="AE27" s="106"/>
      <c r="AF27" s="106"/>
      <c r="AN27" s="175" t="s">
        <v>92</v>
      </c>
      <c r="AO27" s="176"/>
      <c r="AP27" s="177" t="n">
        <f aca="false">+AL37+AL42+AL47+AL52+AL57+AL61</f>
        <v>1446</v>
      </c>
      <c r="AQ27" s="178" t="n">
        <f aca="false">+AI21-AP27</f>
        <v>-1446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72"/>
      <c r="F28" s="123" t="n">
        <f aca="false">SUM(F22:F27)</f>
        <v>1967132.71</v>
      </c>
      <c r="G28" s="123" t="n">
        <f aca="false">SUM(G22:G27)</f>
        <v>1511466.2</v>
      </c>
      <c r="H28" s="159" t="n">
        <f aca="false">SUM(H22:H27)</f>
        <v>455666.51</v>
      </c>
      <c r="I28" s="76" t="n">
        <f aca="false">+H28*100/F28</f>
        <v>23.1639943600958</v>
      </c>
      <c r="J28" s="114"/>
      <c r="K28" s="159" t="n">
        <f aca="false">SUM(K22:K27)</f>
        <v>490046.94</v>
      </c>
      <c r="L28" s="123" t="n">
        <f aca="false">SUM(L22:L27)</f>
        <v>279468.93</v>
      </c>
      <c r="M28" s="159" t="n">
        <f aca="false">SUM(M22:M27)</f>
        <v>210578.01</v>
      </c>
      <c r="N28" s="76" t="n">
        <f aca="false">+M28*100/K28</f>
        <v>42.9709876364089</v>
      </c>
      <c r="O28" s="77"/>
      <c r="P28" s="159" t="n">
        <f aca="false">SUM(P22:P27)</f>
        <v>2457179.65</v>
      </c>
      <c r="Q28" s="159" t="n">
        <f aca="false">SUM(Q22:Q27)</f>
        <v>1790935.13</v>
      </c>
      <c r="R28" s="159" t="n">
        <f aca="false">SUM(R22:R27)</f>
        <v>666244.52</v>
      </c>
      <c r="S28" s="76" t="n">
        <f aca="false">+R28*100/P28</f>
        <v>27.1141965545743</v>
      </c>
      <c r="T28" s="122"/>
      <c r="U28" s="159"/>
      <c r="V28" s="159"/>
      <c r="W28" s="159"/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72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72"/>
      <c r="F30" s="190" t="n">
        <f aca="false">+F21+F28+F29</f>
        <v>2828941.66</v>
      </c>
      <c r="G30" s="190" t="n">
        <f aca="false">+G21+G28+G29</f>
        <v>1829584.63</v>
      </c>
      <c r="H30" s="190" t="n">
        <f aca="false">+H21+H28+H29</f>
        <v>999357.03</v>
      </c>
      <c r="I30" s="76" t="n">
        <f aca="false">+H30*100/F30</f>
        <v>35.3261802507444</v>
      </c>
      <c r="J30" s="114"/>
      <c r="K30" s="190" t="n">
        <f aca="false">+K21+K28+K29</f>
        <v>1024489.12</v>
      </c>
      <c r="L30" s="190" t="n">
        <f aca="false">+L21+L28+L29</f>
        <v>510360.15</v>
      </c>
      <c r="M30" s="190" t="n">
        <f aca="false">+M21+M28+M29</f>
        <v>514128.97</v>
      </c>
      <c r="N30" s="76" t="n">
        <f aca="false">+M30*100/K30</f>
        <v>50.1839365556171</v>
      </c>
      <c r="O30" s="77"/>
      <c r="P30" s="190" t="n">
        <f aca="false">+P21+P28+P29</f>
        <v>3853430.78</v>
      </c>
      <c r="Q30" s="190" t="n">
        <f aca="false">+Q21+Q28+Q29</f>
        <v>2339944.78</v>
      </c>
      <c r="R30" s="190" t="n">
        <f aca="false">+R21+R28+R29</f>
        <v>1513486</v>
      </c>
      <c r="S30" s="76" t="n">
        <f aca="false">+R30*100/P30</f>
        <v>39.2763250829693</v>
      </c>
      <c r="T30" s="122"/>
      <c r="U30" s="190" t="n">
        <f aca="false">+U21+U28+U29</f>
        <v>0</v>
      </c>
      <c r="V30" s="190" t="n">
        <f aca="false">+V21+V28+V29</f>
        <v>0</v>
      </c>
      <c r="W30" s="190" t="n">
        <f aca="false">+W21+W28+W29</f>
        <v>0</v>
      </c>
      <c r="X30" s="76" t="e">
        <f aca="false">+W30*100/U30</f>
        <v>#DIV/0!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574317.62</v>
      </c>
      <c r="AL30" s="197" t="n">
        <f aca="false">SUM(AL31:AL33)</f>
        <v>574317.62</v>
      </c>
      <c r="AM30" s="198" t="n">
        <f aca="false">+AI30+AL30</f>
        <v>574317.62</v>
      </c>
    </row>
    <row r="31" customFormat="false" ht="14.25" hidden="false" customHeight="false" outlineLevel="0" collapsed="false">
      <c r="B31" s="189"/>
      <c r="C31" s="66"/>
      <c r="D31" s="181"/>
      <c r="E31" s="199" t="n">
        <f aca="false">SUM(E7:E28)</f>
        <v>846</v>
      </c>
      <c r="F31" s="200"/>
      <c r="G31" s="200"/>
      <c r="H31" s="200"/>
      <c r="I31" s="201"/>
      <c r="J31" s="199" t="n">
        <f aca="false">SUM(J7:J28)</f>
        <v>0</v>
      </c>
      <c r="K31" s="200"/>
      <c r="L31" s="200"/>
      <c r="M31" s="200"/>
      <c r="N31" s="201"/>
      <c r="O31" s="199"/>
      <c r="P31" s="202"/>
      <c r="Q31" s="202"/>
      <c r="R31" s="202"/>
      <c r="S31" s="201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 t="n">
        <v>574317.62</v>
      </c>
      <c r="AL31" s="205" t="n">
        <f aca="false">+AK31-AJ31</f>
        <v>574317.62</v>
      </c>
      <c r="AM31" s="106" t="n">
        <f aca="false">+AI31+AL31</f>
        <v>574317.62</v>
      </c>
      <c r="AP31" s="106" t="n">
        <f aca="false">SUM(AP25:AP30)</f>
        <v>2124417.27</v>
      </c>
      <c r="AQ31" s="206" t="n">
        <f aca="false">SUM(AQ25:AQ30)</f>
        <v>42829.3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78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478934.43</v>
      </c>
      <c r="AL34" s="220" t="n">
        <f aca="false">SUM(AL35:AL38)</f>
        <v>478934.43</v>
      </c>
      <c r="AM34" s="198" t="n">
        <f aca="false">+AI34+AL34</f>
        <v>478934.43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 t="n">
        <f aca="false">+U27</f>
        <v>0</v>
      </c>
      <c r="V36" s="228" t="n">
        <f aca="false">+V27</f>
        <v>0</v>
      </c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 t="n">
        <v>478934.43</v>
      </c>
      <c r="AL36" s="205" t="n">
        <f aca="false">+AK36-AJ36</f>
        <v>478934.43</v>
      </c>
      <c r="AM36" s="106" t="n">
        <f aca="false">+AI36+AL36</f>
        <v>478934.43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124417.27</v>
      </c>
      <c r="G37" s="233" t="n">
        <f aca="false">+G7+G8+G9+G10+G11+G12+G14+G15+G17+G18+G22+G23+G24+G25+G26</f>
        <v>1190127.24</v>
      </c>
      <c r="H37" s="2"/>
      <c r="M37" s="2"/>
      <c r="P37" s="78"/>
      <c r="Q37" s="78"/>
      <c r="R37" s="78"/>
      <c r="S37" s="4" t="s">
        <v>111</v>
      </c>
      <c r="T37" s="234"/>
      <c r="U37" s="222" t="n">
        <f aca="false">+U7+U8+U9+U10+U11+U12+U14+U15+U17+U18+U22+U23+U24+U25+U26+U19</f>
        <v>0</v>
      </c>
      <c r="V37" s="222" t="n">
        <f aca="false">+V7+V8+V9+V10+V11+V12+V14+V15+V17+V18+V22+V23+V24+V25+V26+V19</f>
        <v>0</v>
      </c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f aca="false">+AL65</f>
        <v>2124417.27</v>
      </c>
      <c r="G38" s="233" t="n">
        <f aca="false">+AL107</f>
        <v>1190127.2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960184.89</v>
      </c>
      <c r="AL39" s="248" t="n">
        <f aca="false">SUM(AL40:AL43)</f>
        <v>960184.89</v>
      </c>
      <c r="AM39" s="198" t="n">
        <f aca="false">+AI39+AL39</f>
        <v>960184.89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ENE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 t="n">
        <v>172459.89</v>
      </c>
      <c r="AL40" s="258" t="n">
        <f aca="false">+AK40-AJ40</f>
        <v>172459.89</v>
      </c>
      <c r="AM40" s="106" t="n">
        <f aca="false">+AI40+AL40</f>
        <v>172459.89</v>
      </c>
      <c r="AN40" s="259" t="n">
        <f aca="false">+AE13</f>
        <v>273929.24</v>
      </c>
      <c r="AO40" s="78" t="n">
        <f aca="false">+AL40-AN40</f>
        <v>-101469.35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 t="n">
        <v>787725</v>
      </c>
      <c r="AL41" s="258" t="n">
        <f aca="false">+AK41-AJ41</f>
        <v>787725</v>
      </c>
      <c r="AM41" s="106" t="n">
        <f aca="false">+AI41+AL41</f>
        <v>787725</v>
      </c>
      <c r="AN41" s="259" t="n">
        <f aca="false">+AG13</f>
        <v>894857.26</v>
      </c>
      <c r="AO41" s="78" t="n">
        <f aca="false">+AL41-AN41</f>
        <v>-107132.26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f aca="false">+AN105</f>
        <v>1024.34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f aca="false">+AL99</f>
        <v>0</v>
      </c>
      <c r="I43" s="268" t="s">
        <v>138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08601.61</v>
      </c>
    </row>
    <row r="44" customFormat="false" ht="12.75" hidden="false" customHeight="false" outlineLevel="0" collapsed="false">
      <c r="H44" s="272"/>
      <c r="I44" s="268" t="s">
        <v>142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58079.78</v>
      </c>
      <c r="AL44" s="248" t="n">
        <f aca="false">SUM(AL45:AL48)</f>
        <v>58079.78</v>
      </c>
      <c r="AM44" s="198" t="n">
        <f aca="false">+AI44+AL44</f>
        <v>58079.78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H45" s="242" t="n">
        <f aca="false">SUM(H42:H44)</f>
        <v>1024.34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 t="n">
        <v>4610.22</v>
      </c>
      <c r="AL45" s="258" t="n">
        <f aca="false">+AK45-AJ45</f>
        <v>4610.22</v>
      </c>
      <c r="AM45" s="106" t="n">
        <f aca="false">+AI45+AL45</f>
        <v>4610.22</v>
      </c>
      <c r="AN45" s="259" t="n">
        <f aca="false">+AE12+AE9</f>
        <v>4518.23</v>
      </c>
      <c r="AO45" s="78" t="n">
        <f aca="false">+AL45-AN45</f>
        <v>91.9900000000007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-1024.34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 t="n">
        <v>53469.56</v>
      </c>
      <c r="AL46" s="258" t="n">
        <f aca="false">+AK46-AJ46</f>
        <v>53469.56</v>
      </c>
      <c r="AM46" s="106" t="n">
        <f aca="false">+AI46+AL46</f>
        <v>53469.56</v>
      </c>
      <c r="AN46" s="259" t="n">
        <f aca="false">+AG9+AG12</f>
        <v>51477.36</v>
      </c>
      <c r="AO46" s="78" t="n">
        <f aca="false">+AL46-AN46</f>
        <v>1992.2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2084.19</v>
      </c>
    </row>
    <row r="49" customFormat="false" ht="12.75" hidden="false" customHeight="false" outlineLevel="0" collapsed="false"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52900.55</v>
      </c>
      <c r="AL49" s="248" t="n">
        <f aca="false">SUM(AL50:AL53)</f>
        <v>52900.55</v>
      </c>
      <c r="AM49" s="198" t="n">
        <f aca="false">+AI49+AL49</f>
        <v>52900.55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 t="n">
        <v>51454.55</v>
      </c>
      <c r="AL50" s="258" t="n">
        <f aca="false">+AK50-AJ50</f>
        <v>51454.55</v>
      </c>
      <c r="AM50" s="106" t="n">
        <f aca="false">+AI50+AL50</f>
        <v>51454.55</v>
      </c>
      <c r="AN50" s="259" t="n">
        <f aca="false">+AE14+AE10</f>
        <v>0</v>
      </c>
      <c r="AO50" s="78" t="n">
        <f aca="false">+AL50-AN50</f>
        <v>51454.55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 t="n">
        <v>1446</v>
      </c>
      <c r="AL52" s="258" t="n">
        <f aca="false">+AK52-AJ52</f>
        <v>1446</v>
      </c>
      <c r="AM52" s="106" t="n">
        <f aca="false">+AI52+AL52</f>
        <v>1446</v>
      </c>
      <c r="AN52" s="259" t="n">
        <f aca="false">+AI14+AI10</f>
        <v>0</v>
      </c>
      <c r="AO52" s="78" t="n">
        <f aca="false">+AL52-AN52</f>
        <v>1446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52900.55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50185.35</v>
      </c>
      <c r="AO55" s="78" t="n">
        <f aca="false">+AL55-AN55</f>
        <v>-50185.35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26134.92</v>
      </c>
      <c r="AO56" s="78" t="n">
        <f aca="false">+AL56-AN56</f>
        <v>-26134.92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-76320.27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2124417.27</v>
      </c>
      <c r="AL65" s="286" t="n">
        <f aca="false">+AL30+AL34+AL39+AL44+AL49+AL54+AL59+AL62</f>
        <v>2124417.27</v>
      </c>
      <c r="AM65" s="198" t="n">
        <f aca="false">+AM30+AM34+AM39+AM44+AM49+AM54+AM62</f>
        <v>2124417.27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42829.3399999999</v>
      </c>
      <c r="AM67" s="106"/>
    </row>
    <row r="68" customFormat="false" ht="12.75" hidden="false" customHeight="false" outlineLevel="0" collapsed="false">
      <c r="AE68" s="287" t="n">
        <f aca="false">+AL73+AL76</f>
        <v>209609.1</v>
      </c>
      <c r="AF68" s="282"/>
      <c r="AG68" s="288" t="n">
        <f aca="false">+AL74+AL77</f>
        <v>287289.82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496898.92</v>
      </c>
      <c r="AK75" s="247" t="n">
        <f aca="false">SUM(AK76:AK78)</f>
        <v>0</v>
      </c>
      <c r="AL75" s="248" t="n">
        <f aca="false">SUM(AL76:AL78)</f>
        <v>496898.92</v>
      </c>
      <c r="AM75" s="198" t="n">
        <f aca="false">+AI75+AL75</f>
        <v>496898.92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 t="n">
        <v>209609.1</v>
      </c>
      <c r="AK76" s="2"/>
      <c r="AL76" s="296" t="n">
        <f aca="false">+AJ76-AK76</f>
        <v>209609.1</v>
      </c>
      <c r="AM76" s="106" t="n">
        <f aca="false">+AI76+AL76</f>
        <v>209609.1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 t="n">
        <v>287289.82</v>
      </c>
      <c r="AK77" s="2"/>
      <c r="AL77" s="297" t="n">
        <f aca="false">+AJ77-AK77</f>
        <v>287289.82</v>
      </c>
      <c r="AM77" s="106" t="n">
        <f aca="false">+AI77+AL77</f>
        <v>287289.82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583330.54</v>
      </c>
      <c r="AK79" s="247" t="n">
        <f aca="false">SUM(AK80:AK83)</f>
        <v>0</v>
      </c>
      <c r="AL79" s="248" t="n">
        <f aca="false">SUM(AL80:AL83)</f>
        <v>583330.54</v>
      </c>
      <c r="AM79" s="198" t="n">
        <f aca="false">+AI79+AL79</f>
        <v>583330.54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 t="n">
        <v>83763</v>
      </c>
      <c r="AK80" s="2"/>
      <c r="AL80" s="305" t="n">
        <f aca="false">+AJ80-AK80</f>
        <v>83763</v>
      </c>
      <c r="AM80" s="106" t="n">
        <f aca="false">+AI80+AL80</f>
        <v>83763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 t="n">
        <v>473717.54</v>
      </c>
      <c r="AK81" s="2"/>
      <c r="AL81" s="306" t="n">
        <f aca="false">+AJ81-AK81</f>
        <v>473717.54</v>
      </c>
      <c r="AM81" s="106" t="n">
        <f aca="false">+AI81+AL81</f>
        <v>473717.54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 t="n">
        <v>25850</v>
      </c>
      <c r="AK83" s="2"/>
      <c r="AL83" s="307" t="n">
        <f aca="false">+AJ83-AK83</f>
        <v>25850</v>
      </c>
      <c r="AM83" s="106" t="n">
        <f aca="false">+AI83+AL83</f>
        <v>2585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45972.52</v>
      </c>
      <c r="AK84" s="247" t="n">
        <f aca="false">SUM(AK85:AK87)</f>
        <v>0</v>
      </c>
      <c r="AL84" s="248" t="n">
        <f aca="false">SUM(AL85:AL87)</f>
        <v>45972.52</v>
      </c>
      <c r="AM84" s="198" t="n">
        <f aca="false">+AI84+AL84</f>
        <v>45972.52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 t="n">
        <v>1912.5</v>
      </c>
      <c r="AK85" s="2"/>
      <c r="AL85" s="308" t="n">
        <f aca="false">+AJ85-AK85</f>
        <v>1912.5</v>
      </c>
      <c r="AM85" s="106" t="n">
        <f aca="false">+AI85+AL85</f>
        <v>1912.5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 t="n">
        <v>44060.02</v>
      </c>
      <c r="AK86" s="2"/>
      <c r="AL86" s="309" t="n">
        <f aca="false">+AJ86-AK86</f>
        <v>44060.02</v>
      </c>
      <c r="AM86" s="106" t="n">
        <f aca="false">+AI86+AL86</f>
        <v>44060.02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62900.92</v>
      </c>
      <c r="AK88" s="247" t="n">
        <f aca="false">SUM(AK89:AK91)</f>
        <v>0</v>
      </c>
      <c r="AL88" s="248" t="n">
        <f aca="false">SUM(AL89:AL91)</f>
        <v>62900.92</v>
      </c>
      <c r="AM88" s="198" t="n">
        <f aca="false">+AI88+AL88</f>
        <v>62900.92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 t="n">
        <v>42082.4</v>
      </c>
      <c r="AK89" s="2"/>
      <c r="AL89" s="311" t="n">
        <f aca="false">+AJ89-AK89</f>
        <v>42082.4</v>
      </c>
      <c r="AM89" s="106" t="n">
        <f aca="false">+AI89+AL89</f>
        <v>42082.4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 t="n">
        <v>20818.52</v>
      </c>
      <c r="AK90" s="2"/>
      <c r="AL90" s="312" t="n">
        <f aca="false">+AJ90-AK90</f>
        <v>20818.52</v>
      </c>
      <c r="AM90" s="106" t="n">
        <f aca="false">+AI90+AL90</f>
        <v>20818.52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 t="n">
        <v>1024.34</v>
      </c>
      <c r="AK105" s="2"/>
      <c r="AL105" s="315" t="n">
        <f aca="false">+AJ105-AK105</f>
        <v>1024.34</v>
      </c>
      <c r="AM105" s="198" t="n">
        <f aca="false">+AI105+AL105</f>
        <v>1024.34</v>
      </c>
      <c r="AN105" s="206" t="n">
        <f aca="false">+AL104+AL105</f>
        <v>1024.34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1190127.24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1190127.24</v>
      </c>
      <c r="AM107" s="198" t="n">
        <f aca="false">+AM72+AM75+AM79+AM84+AM88+AM92+AM99+AM104+AM105+AM103</f>
        <v>1190127.24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1190127.24</v>
      </c>
    </row>
    <row r="112" customFormat="false" ht="12.75" hidden="false" customHeight="false" outlineLevel="0" collapsed="false">
      <c r="AL112" s="206" t="n">
        <f aca="false">+AN105+AL100+AL103</f>
        <v>1024.34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I1" colorId="64" zoomScale="86" zoomScaleNormal="86" zoomScalePageLayoutView="100" workbookViewId="0">
      <selection pane="topLef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true" outlineLevel="0" max="20" min="20" style="3" width="5.13"/>
    <col collapsed="false" customWidth="true" hidden="true" outlineLevel="0" max="21" min="21" style="3" width="13.7"/>
    <col collapsed="false" customWidth="true" hidden="true" outlineLevel="0" max="23" min="22" style="3" width="13.99"/>
    <col collapsed="false" customWidth="true" hidden="tru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Ener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Enero 2015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B4" s="162"/>
      <c r="C4" s="108"/>
      <c r="E4" s="34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369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 t="n">
        <v>63</v>
      </c>
      <c r="F7" s="70" t="n">
        <v>42315.26</v>
      </c>
      <c r="G7" s="71" t="n">
        <f aca="false">15270.23-20000+8000</f>
        <v>3270.23</v>
      </c>
      <c r="H7" s="72" t="n">
        <f aca="false">+F7-G7</f>
        <v>39045.03</v>
      </c>
      <c r="I7" s="73" t="n">
        <f aca="false">+H7*100/F7</f>
        <v>92.2717478280885</v>
      </c>
      <c r="J7" s="74" t="n">
        <v>99</v>
      </c>
      <c r="K7" s="75" t="n">
        <v>312891.07</v>
      </c>
      <c r="L7" s="75" t="n">
        <v>67052.56</v>
      </c>
      <c r="M7" s="2" t="n">
        <f aca="false">+K7-L7</f>
        <v>245838.51</v>
      </c>
      <c r="N7" s="76" t="n">
        <f aca="false">+M7*100/K7</f>
        <v>78.5699988177994</v>
      </c>
      <c r="O7" s="122" t="n">
        <f aca="false">+E7+J7</f>
        <v>162</v>
      </c>
      <c r="P7" s="98" t="n">
        <f aca="false">+F7+K7</f>
        <v>355206.33</v>
      </c>
      <c r="Q7" s="98" t="n">
        <f aca="false">+G7+L7</f>
        <v>70322.79</v>
      </c>
      <c r="R7" s="98" t="n">
        <f aca="false">+H7+M7</f>
        <v>284883.54</v>
      </c>
      <c r="S7" s="76" t="n">
        <f aca="false">+R7*100/P7</f>
        <v>80.2022700440051</v>
      </c>
      <c r="T7" s="79"/>
      <c r="U7" s="80"/>
      <c r="V7" s="80"/>
      <c r="W7" s="80"/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 t="n">
        <v>67</v>
      </c>
      <c r="F8" s="90" t="n">
        <v>115470.61</v>
      </c>
      <c r="G8" s="86" t="n">
        <f aca="false">59879.7-20000-18000+1000</f>
        <v>22879.7</v>
      </c>
      <c r="H8" s="2" t="n">
        <f aca="false">+F8-G8</f>
        <v>92590.91</v>
      </c>
      <c r="I8" s="76" t="n">
        <f aca="false">+H8*100/F8</f>
        <v>80.1856940047342</v>
      </c>
      <c r="J8" s="91"/>
      <c r="M8" s="2"/>
      <c r="N8" s="76"/>
      <c r="O8" s="122" t="n">
        <f aca="false">+E8+J8</f>
        <v>67</v>
      </c>
      <c r="P8" s="98" t="n">
        <f aca="false">+F8+K8</f>
        <v>115470.61</v>
      </c>
      <c r="Q8" s="98" t="n">
        <f aca="false">+G8+L8</f>
        <v>22879.7</v>
      </c>
      <c r="R8" s="98" t="n">
        <f aca="false">+H8+M8</f>
        <v>92590.91</v>
      </c>
      <c r="S8" s="76" t="n">
        <f aca="false">+R8*100/P8</f>
        <v>80.1856940047342</v>
      </c>
      <c r="T8" s="92"/>
      <c r="U8" s="93"/>
      <c r="V8" s="93"/>
      <c r="W8" s="93"/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 t="n">
        <v>239</v>
      </c>
      <c r="F9" s="102" t="n">
        <v>439406.32</v>
      </c>
      <c r="G9" s="103" t="n">
        <f aca="false">116757.2-15000-20000-10000-1000+500+500+500+2000+4000</f>
        <v>78257.2</v>
      </c>
      <c r="H9" s="104" t="n">
        <f aca="false">+F9-G9</f>
        <v>361149.12</v>
      </c>
      <c r="I9" s="105" t="n">
        <f aca="false">+H9*100/F9</f>
        <v>82.1902425072084</v>
      </c>
      <c r="J9" s="91" t="n">
        <v>20</v>
      </c>
      <c r="K9" s="75" t="n">
        <v>75969.2</v>
      </c>
      <c r="L9" s="75" t="n">
        <v>22935.1</v>
      </c>
      <c r="M9" s="2" t="n">
        <f aca="false">+K9-L9</f>
        <v>53034.1</v>
      </c>
      <c r="N9" s="76" t="n">
        <f aca="false">+M9*100/K9</f>
        <v>69.810001948158</v>
      </c>
      <c r="O9" s="122" t="n">
        <f aca="false">+E9+J9</f>
        <v>259</v>
      </c>
      <c r="P9" s="98" t="n">
        <f aca="false">+F9+K9</f>
        <v>515375.52</v>
      </c>
      <c r="Q9" s="98" t="n">
        <f aca="false">+G9+L9</f>
        <v>101192.3</v>
      </c>
      <c r="R9" s="98" t="n">
        <f aca="false">+H9+M9</f>
        <v>414183.22</v>
      </c>
      <c r="S9" s="76" t="n">
        <f aca="false">+R9*100/P9</f>
        <v>80.3653266263015</v>
      </c>
      <c r="T9" s="92"/>
      <c r="U9" s="93"/>
      <c r="V9" s="93"/>
      <c r="W9" s="93"/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 t="n">
        <v>21</v>
      </c>
      <c r="F10" s="90" t="n">
        <v>4518.23</v>
      </c>
      <c r="G10" s="86" t="n">
        <f aca="false">1871.1+2000+100+100</f>
        <v>4071.1</v>
      </c>
      <c r="H10" s="2" t="n">
        <f aca="false">+F10-G10</f>
        <v>447.13</v>
      </c>
      <c r="I10" s="76" t="n">
        <f aca="false">+H10*100/F10</f>
        <v>9.89613189235607</v>
      </c>
      <c r="J10" s="74"/>
      <c r="K10" s="75" t="n">
        <v>1961</v>
      </c>
      <c r="L10" s="75" t="n">
        <v>433</v>
      </c>
      <c r="M10" s="2" t="n">
        <f aca="false">+K10-L10</f>
        <v>1528</v>
      </c>
      <c r="N10" s="76" t="n">
        <f aca="false">+M10*100/K10</f>
        <v>77.9194288628251</v>
      </c>
      <c r="O10" s="122" t="n">
        <f aca="false">+E10+J10</f>
        <v>21</v>
      </c>
      <c r="P10" s="98" t="n">
        <f aca="false">+F10+K10</f>
        <v>6479.23</v>
      </c>
      <c r="Q10" s="98" t="n">
        <f aca="false">+G10+L10</f>
        <v>4504.1</v>
      </c>
      <c r="R10" s="98" t="n">
        <f aca="false">+H10+M10</f>
        <v>1975.13</v>
      </c>
      <c r="S10" s="76" t="n">
        <f aca="false">+R10*100/P10</f>
        <v>30.4840235645285</v>
      </c>
      <c r="T10" s="92"/>
      <c r="U10" s="93"/>
      <c r="V10" s="93"/>
      <c r="W10" s="93"/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 t="n">
        <v>159</v>
      </c>
      <c r="F11" s="90" t="n">
        <v>51454.55</v>
      </c>
      <c r="G11" s="86" t="n">
        <f aca="false">42082.4-60239-1000+100</f>
        <v>-19056.6</v>
      </c>
      <c r="H11" s="2" t="n">
        <f aca="false">+F11-G11</f>
        <v>70511.15</v>
      </c>
      <c r="I11" s="76" t="n">
        <f aca="false">+H11*100/F11</f>
        <v>137.03579178129</v>
      </c>
      <c r="J11" s="114"/>
      <c r="L11" s="2" t="n">
        <v>60239</v>
      </c>
      <c r="M11" s="2" t="n">
        <f aca="false">+K11-L11</f>
        <v>-60239</v>
      </c>
      <c r="N11" s="76"/>
      <c r="O11" s="122" t="n">
        <f aca="false">+E11+J11</f>
        <v>159</v>
      </c>
      <c r="P11" s="98" t="n">
        <f aca="false">+F11+K11</f>
        <v>51454.55</v>
      </c>
      <c r="Q11" s="98" t="n">
        <f aca="false">+G11+L11</f>
        <v>41182.4</v>
      </c>
      <c r="R11" s="98" t="n">
        <f aca="false">+H11+M11</f>
        <v>10272.15</v>
      </c>
      <c r="S11" s="76" t="n">
        <f aca="false">+R11*100/P11</f>
        <v>19.9635406392632</v>
      </c>
      <c r="T11" s="92"/>
      <c r="U11" s="93"/>
      <c r="V11" s="93"/>
      <c r="W11" s="93"/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 t="n">
        <v>170</v>
      </c>
      <c r="F12" s="116" t="n">
        <v>50185.35</v>
      </c>
      <c r="G12" s="86" t="n">
        <f aca="false">41085.2-2000+1000</f>
        <v>40085.2</v>
      </c>
      <c r="H12" s="2" t="n">
        <f aca="false">+F12-G12</f>
        <v>10100.15</v>
      </c>
      <c r="I12" s="76" t="n">
        <f aca="false">+H12*100/F12</f>
        <v>20.1256940521487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170</v>
      </c>
      <c r="P12" s="98" t="n">
        <f aca="false">+F12+K12</f>
        <v>50185.35</v>
      </c>
      <c r="Q12" s="98" t="n">
        <f aca="false">+G12+L12</f>
        <v>40085.2</v>
      </c>
      <c r="R12" s="98" t="n">
        <f aca="false">+H12+M12</f>
        <v>10100.15</v>
      </c>
      <c r="S12" s="76" t="n">
        <f aca="false">+R12*100/P12</f>
        <v>20.1256940521487</v>
      </c>
      <c r="T12" s="92"/>
      <c r="U12" s="117"/>
      <c r="V12" s="117"/>
      <c r="W12" s="117"/>
      <c r="X12" s="94"/>
      <c r="AB12" s="107" t="s">
        <v>57</v>
      </c>
      <c r="AC12" s="108" t="s">
        <v>58</v>
      </c>
      <c r="AD12" s="109"/>
      <c r="AE12" s="87" t="n">
        <v>4518.23</v>
      </c>
      <c r="AF12" s="2"/>
      <c r="AG12" s="87" t="n">
        <v>51477.36</v>
      </c>
      <c r="AH12" s="2"/>
      <c r="AJ12" s="2"/>
      <c r="AK12" s="2" t="n">
        <f aca="false">SUM(AE12:AJ12)</f>
        <v>55995.59</v>
      </c>
      <c r="AL12" s="2"/>
      <c r="AM12" s="2" t="n">
        <f aca="false">+AK12+AL12</f>
        <v>55995.59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703350.32</v>
      </c>
      <c r="G13" s="123" t="n">
        <f aca="false">SUM(G7:G12)</f>
        <v>129506.83</v>
      </c>
      <c r="H13" s="123" t="n">
        <f aca="false">SUM(H7:H12)</f>
        <v>573843.49</v>
      </c>
      <c r="I13" s="76" t="n">
        <f aca="false">+H13*100/F13</f>
        <v>81.587151335909</v>
      </c>
      <c r="J13" s="114"/>
      <c r="K13" s="123" t="n">
        <f aca="false">SUM(K7:K12)</f>
        <v>390821.27</v>
      </c>
      <c r="L13" s="123" t="n">
        <f aca="false">SUM(L7:L12)</f>
        <v>150659.66</v>
      </c>
      <c r="M13" s="123" t="n">
        <f aca="false">SUM(M7:M12)</f>
        <v>240161.61</v>
      </c>
      <c r="N13" s="76" t="n">
        <f aca="false">+M13*100/K13</f>
        <v>61.4504962844013</v>
      </c>
      <c r="O13" s="122"/>
      <c r="P13" s="123" t="n">
        <f aca="false">SUM(P7:P12)</f>
        <v>1094171.59</v>
      </c>
      <c r="Q13" s="123" t="n">
        <f aca="false">SUM(Q7:Q12)</f>
        <v>280166.49</v>
      </c>
      <c r="R13" s="123" t="n">
        <f aca="false">SUM(R7:R12)</f>
        <v>814005.1</v>
      </c>
      <c r="S13" s="76" t="n">
        <f aca="false">+R13*100/P13</f>
        <v>74.3946477352789</v>
      </c>
      <c r="T13" s="122"/>
      <c r="U13" s="93"/>
      <c r="V13" s="93"/>
      <c r="W13" s="93"/>
      <c r="X13" s="76"/>
      <c r="AB13" s="107" t="s">
        <v>61</v>
      </c>
      <c r="AC13" s="108" t="s">
        <v>62</v>
      </c>
      <c r="AD13" s="109"/>
      <c r="AE13" s="87" t="n">
        <f aca="false">158458.63+115470.61</f>
        <v>273929.24</v>
      </c>
      <c r="AF13" s="2"/>
      <c r="AG13" s="87" t="n">
        <f aca="false">165848.49+729008.77</f>
        <v>894857.26</v>
      </c>
      <c r="AH13" s="2"/>
      <c r="AI13" s="87"/>
      <c r="AJ13" s="86"/>
      <c r="AK13" s="2" t="n">
        <f aca="false">SUM(AE13:AJ13)</f>
        <v>1168786.5</v>
      </c>
      <c r="AL13" s="2"/>
      <c r="AM13" s="2" t="n">
        <f aca="false">+AK13+AL13</f>
        <v>1168786.5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F14" s="2" t="n">
        <v>25516</v>
      </c>
      <c r="G14" s="86" t="n">
        <f aca="false">15708+100</f>
        <v>15808</v>
      </c>
      <c r="H14" s="2" t="n">
        <f aca="false">+F14-G14</f>
        <v>9708</v>
      </c>
      <c r="I14" s="76" t="n">
        <f aca="false">+H14*100/F14</f>
        <v>38.0467157861734</v>
      </c>
      <c r="J14" s="114"/>
      <c r="M14" s="2"/>
      <c r="N14" s="76"/>
      <c r="O14" s="122"/>
      <c r="P14" s="98" t="n">
        <f aca="false">+F14+K14</f>
        <v>25516</v>
      </c>
      <c r="Q14" s="98" t="n">
        <f aca="false">+G14+L14</f>
        <v>15808</v>
      </c>
      <c r="R14" s="98" t="n">
        <f aca="false">+H14+M14</f>
        <v>9708</v>
      </c>
      <c r="S14" s="76" t="n">
        <f aca="false">+R14*100/P14</f>
        <v>38.0467157861734</v>
      </c>
      <c r="T14" s="122"/>
      <c r="U14" s="93"/>
      <c r="V14" s="93"/>
      <c r="W14" s="93"/>
      <c r="X14" s="94"/>
      <c r="AB14" s="107" t="s">
        <v>65</v>
      </c>
      <c r="AC14" s="108" t="s">
        <v>66</v>
      </c>
      <c r="AD14" s="109"/>
      <c r="AE14" s="87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G15" s="86" t="n">
        <f aca="false">-5000+200</f>
        <v>-4800</v>
      </c>
      <c r="H15" s="2" t="n">
        <f aca="false">+F15-G15</f>
        <v>4800</v>
      </c>
      <c r="I15" s="76" t="e">
        <f aca="false">+H15*100/F15</f>
        <v>#DIV/0!</v>
      </c>
      <c r="J15" s="114"/>
      <c r="K15" s="75" t="n">
        <v>41126.06</v>
      </c>
      <c r="L15" s="75" t="n">
        <v>32822.87</v>
      </c>
      <c r="M15" s="2" t="n">
        <f aca="false">+K15-L15</f>
        <v>8303.19</v>
      </c>
      <c r="N15" s="76" t="n">
        <f aca="false">+M15*100/K15</f>
        <v>20.1896072709129</v>
      </c>
      <c r="O15" s="122"/>
      <c r="P15" s="98" t="n">
        <f aca="false">+F15+K15</f>
        <v>41126.06</v>
      </c>
      <c r="Q15" s="98" t="n">
        <f aca="false">+G15+L15</f>
        <v>28022.87</v>
      </c>
      <c r="R15" s="98" t="n">
        <f aca="false">+H15+M15</f>
        <v>13103.19</v>
      </c>
      <c r="S15" s="76" t="n">
        <f aca="false">+R15*100/P15</f>
        <v>31.8610389616705</v>
      </c>
      <c r="T15" s="122"/>
      <c r="U15" s="93"/>
      <c r="V15" s="93"/>
      <c r="W15" s="93"/>
      <c r="X15" s="94"/>
      <c r="AB15" s="107" t="s">
        <v>68</v>
      </c>
      <c r="AC15" s="108" t="s">
        <v>56</v>
      </c>
      <c r="AD15" s="109"/>
      <c r="AE15" s="87" t="n">
        <v>50185.35</v>
      </c>
      <c r="AF15" s="2"/>
      <c r="AG15" s="87" t="n">
        <v>26134.92</v>
      </c>
      <c r="AH15" s="2"/>
      <c r="AI15" s="2"/>
      <c r="AJ15" s="87"/>
      <c r="AK15" s="2" t="n">
        <f aca="false">SUM(AE15:AJ15)</f>
        <v>76320.27</v>
      </c>
      <c r="AL15" s="2"/>
      <c r="AM15" s="2" t="n">
        <f aca="false">+AK15+AL15</f>
        <v>76320.27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728866.32</v>
      </c>
      <c r="G16" s="123" t="n">
        <f aca="false">SUM(G13:G15)</f>
        <v>140514.83</v>
      </c>
      <c r="H16" s="123" t="n">
        <f aca="false">SUM(H13:H15)</f>
        <v>588351.49</v>
      </c>
      <c r="I16" s="76" t="n">
        <f aca="false">+H16*100/F16</f>
        <v>80.7214538325766</v>
      </c>
      <c r="J16" s="114"/>
      <c r="K16" s="123" t="n">
        <f aca="false">SUM(K13:K15)</f>
        <v>431947.33</v>
      </c>
      <c r="L16" s="123" t="n">
        <f aca="false">SUM(L13:L15)</f>
        <v>183482.53</v>
      </c>
      <c r="M16" s="123" t="n">
        <f aca="false">SUM(M13:M15)</f>
        <v>248464.8</v>
      </c>
      <c r="N16" s="76" t="n">
        <f aca="false">+M16*100/K16</f>
        <v>57.5220131584098</v>
      </c>
      <c r="O16" s="122"/>
      <c r="P16" s="123" t="n">
        <f aca="false">SUM(P13:P15)</f>
        <v>1160813.65</v>
      </c>
      <c r="Q16" s="123" t="n">
        <f aca="false">SUM(Q13:Q15)</f>
        <v>323997.36</v>
      </c>
      <c r="R16" s="123" t="n">
        <f aca="false">SUM(R13:R15)</f>
        <v>836816.29</v>
      </c>
      <c r="S16" s="76" t="n">
        <f aca="false">+R16*100/P16</f>
        <v>72.0887706653001</v>
      </c>
      <c r="T16" s="122"/>
      <c r="U16" s="123"/>
      <c r="V16" s="123"/>
      <c r="W16" s="123"/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 t="n">
        <v>74</v>
      </c>
      <c r="F17" s="131" t="n">
        <f aca="false">158458.63-25516</f>
        <v>132942.63</v>
      </c>
      <c r="G17" s="86" t="n">
        <v>41172.6</v>
      </c>
      <c r="H17" s="2" t="n">
        <f aca="false">+F17-G17</f>
        <v>91770.03</v>
      </c>
      <c r="I17" s="76" t="n">
        <f aca="false">+H17*100/F17</f>
        <v>69.0297987936601</v>
      </c>
      <c r="J17" s="114"/>
      <c r="M17" s="2" t="n">
        <f aca="false">+K17-L17</f>
        <v>0</v>
      </c>
      <c r="N17" s="76"/>
      <c r="O17" s="122" t="n">
        <f aca="false">+E17+J17</f>
        <v>74</v>
      </c>
      <c r="P17" s="98" t="n">
        <f aca="false">+F17+K17</f>
        <v>132942.63</v>
      </c>
      <c r="Q17" s="98" t="n">
        <f aca="false">+G17+L17</f>
        <v>41172.6</v>
      </c>
      <c r="R17" s="98" t="n">
        <f aca="false">+H17+M17</f>
        <v>91770.03</v>
      </c>
      <c r="S17" s="76" t="n">
        <f aca="false">+R17*100/P17</f>
        <v>69.0297987936601</v>
      </c>
      <c r="T17" s="92"/>
      <c r="U17" s="93"/>
      <c r="V17" s="93"/>
      <c r="W17" s="93"/>
      <c r="X17" s="94"/>
      <c r="AB17" s="132" t="s">
        <v>72</v>
      </c>
      <c r="AC17" s="133" t="s">
        <v>39</v>
      </c>
      <c r="AD17" s="134"/>
      <c r="AE17" s="135" t="n">
        <v>482600.08</v>
      </c>
      <c r="AF17" s="136" t="n">
        <f aca="false">+(AE17*100)/$AE$23</f>
        <v>100</v>
      </c>
      <c r="AG17" s="135" t="n">
        <v>383544.17</v>
      </c>
      <c r="AH17" s="137" t="n">
        <f aca="false">+(AG17*100)/$AG$24</f>
        <v>80.0828142591461</v>
      </c>
      <c r="AI17" s="135"/>
      <c r="AJ17" s="138"/>
      <c r="AK17" s="139" t="n">
        <f aca="false">+AE17+AG17+AI17+AJ17</f>
        <v>866144.25</v>
      </c>
      <c r="AL17" s="139"/>
      <c r="AM17" s="140" t="n">
        <f aca="false">+AK17+AL17</f>
        <v>866144.2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v>45021</v>
      </c>
      <c r="G18" s="86" t="n">
        <f aca="false">25230+3000</f>
        <v>28230</v>
      </c>
      <c r="H18" s="2" t="n">
        <f aca="false">+F18-G18</f>
        <v>16791</v>
      </c>
      <c r="I18" s="76" t="n">
        <f aca="false">+H18*100/F18</f>
        <v>37.2959285666689</v>
      </c>
      <c r="J18" s="114"/>
      <c r="M18" s="2"/>
      <c r="N18" s="76"/>
      <c r="O18" s="122"/>
      <c r="P18" s="98" t="n">
        <f aca="false">+F18+K18</f>
        <v>45021</v>
      </c>
      <c r="Q18" s="98" t="n">
        <f aca="false">+G18+L18</f>
        <v>28230</v>
      </c>
      <c r="R18" s="98" t="n">
        <f aca="false">+H18+M18</f>
        <v>16791</v>
      </c>
      <c r="S18" s="76" t="n">
        <f aca="false">+R18*100/P18</f>
        <v>37.2959285666689</v>
      </c>
      <c r="T18" s="92"/>
      <c r="U18" s="93"/>
      <c r="V18" s="93"/>
      <c r="W18" s="93"/>
      <c r="X18" s="94"/>
      <c r="AB18" s="132" t="s">
        <v>74</v>
      </c>
      <c r="AC18" s="141" t="s">
        <v>75</v>
      </c>
      <c r="AD18" s="142"/>
      <c r="AE18" s="143"/>
      <c r="AF18" s="144" t="n">
        <f aca="false">+(AE18*100)/$AE$23</f>
        <v>0</v>
      </c>
      <c r="AG18" s="143"/>
      <c r="AH18" s="144" t="n">
        <f aca="false">+(AG18*100)/$AG$24</f>
        <v>0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75" t="n">
        <v>102494.85</v>
      </c>
      <c r="L19" s="75" t="n">
        <v>47408.69</v>
      </c>
      <c r="M19" s="2" t="n">
        <f aca="false">+K19-L19</f>
        <v>55086.16</v>
      </c>
      <c r="N19" s="76" t="n">
        <f aca="false">+M19*100/K19</f>
        <v>53.7452954953346</v>
      </c>
      <c r="O19" s="122"/>
      <c r="P19" s="98" t="n">
        <f aca="false">+F19+K19</f>
        <v>102494.85</v>
      </c>
      <c r="Q19" s="98" t="n">
        <f aca="false">+G19+L19</f>
        <v>47408.69</v>
      </c>
      <c r="R19" s="98" t="n">
        <f aca="false">+H19+M19</f>
        <v>55086.16</v>
      </c>
      <c r="S19" s="76" t="n">
        <f aca="false">+R19*100/P19</f>
        <v>53.7452954953346</v>
      </c>
      <c r="T19" s="92"/>
      <c r="U19" s="93"/>
      <c r="V19" s="93"/>
      <c r="W19" s="93"/>
      <c r="X19" s="94"/>
      <c r="AB19" s="132" t="s">
        <v>77</v>
      </c>
      <c r="AC19" s="151" t="s">
        <v>44</v>
      </c>
      <c r="AD19" s="152"/>
      <c r="AE19" s="153"/>
      <c r="AF19" s="154" t="n">
        <f aca="false">+(AE19*100)/$AE$23</f>
        <v>0</v>
      </c>
      <c r="AG19" s="153"/>
      <c r="AH19" s="154" t="n">
        <f aca="false">+(AG19*100)/$AG$24</f>
        <v>0</v>
      </c>
      <c r="AI19" s="155"/>
      <c r="AJ19" s="156"/>
      <c r="AK19" s="155" t="n">
        <f aca="false">+AE19+AG19+AI19+AJ19</f>
        <v>0</v>
      </c>
      <c r="AL19" s="155"/>
      <c r="AM19" s="157" t="n">
        <f aca="false">+AK19+AL19</f>
        <v>0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77963.63</v>
      </c>
      <c r="G20" s="123" t="n">
        <f aca="false">SUM(G17:G19)</f>
        <v>69402.6</v>
      </c>
      <c r="H20" s="123" t="n">
        <f aca="false">SUM(H17:H19)</f>
        <v>108561.03</v>
      </c>
      <c r="I20" s="76" t="n">
        <f aca="false">+H20*100/F20</f>
        <v>61.0018069422387</v>
      </c>
      <c r="J20" s="114"/>
      <c r="K20" s="123" t="n">
        <f aca="false">SUM(K17:K19)</f>
        <v>102494.85</v>
      </c>
      <c r="L20" s="123" t="n">
        <f aca="false">SUM(L17:L19)</f>
        <v>47408.69</v>
      </c>
      <c r="M20" s="123" t="n">
        <f aca="false">SUM(M17:M19)</f>
        <v>55086.16</v>
      </c>
      <c r="N20" s="76" t="n">
        <f aca="false">+M20*100/K20</f>
        <v>53.7452954953346</v>
      </c>
      <c r="O20" s="122"/>
      <c r="P20" s="123" t="n">
        <f aca="false">SUM(P17:P19)</f>
        <v>280458.48</v>
      </c>
      <c r="Q20" s="123" t="n">
        <f aca="false">SUM(Q17:Q19)</f>
        <v>116811.29</v>
      </c>
      <c r="R20" s="123" t="n">
        <f aca="false">SUM(R17:R19)</f>
        <v>163647.19</v>
      </c>
      <c r="S20" s="76" t="n">
        <f aca="false">+R20*100/P20</f>
        <v>58.3498812373226</v>
      </c>
      <c r="T20" s="92"/>
      <c r="U20" s="159"/>
      <c r="V20" s="159"/>
      <c r="W20" s="159"/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n">
        <f aca="false">SUM(AH17:AH19)</f>
        <v>80.0828142591461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906829.95</v>
      </c>
      <c r="G21" s="161" t="n">
        <f aca="false">+G16+G20</f>
        <v>209917.43</v>
      </c>
      <c r="H21" s="161" t="n">
        <f aca="false">+H16+H20</f>
        <v>696912.52</v>
      </c>
      <c r="I21" s="76" t="n">
        <f aca="false">+H21*100/F21</f>
        <v>76.8515111350259</v>
      </c>
      <c r="J21" s="114"/>
      <c r="K21" s="161" t="n">
        <f aca="false">+K16+K20</f>
        <v>534442.18</v>
      </c>
      <c r="L21" s="161" t="n">
        <f aca="false">+L16+L20</f>
        <v>230891.22</v>
      </c>
      <c r="M21" s="161" t="n">
        <f aca="false">+M16+M20</f>
        <v>303550.96</v>
      </c>
      <c r="N21" s="76" t="n">
        <f aca="false">+M21*100/K21</f>
        <v>56.7977175753605</v>
      </c>
      <c r="O21" s="122"/>
      <c r="P21" s="161" t="n">
        <f aca="false">+P16+P20</f>
        <v>1441272.13</v>
      </c>
      <c r="Q21" s="161" t="n">
        <f aca="false">+Q16+Q20</f>
        <v>440808.65</v>
      </c>
      <c r="R21" s="161" t="n">
        <f aca="false">+R16+R20</f>
        <v>1000463.48</v>
      </c>
      <c r="S21" s="76" t="n">
        <f aca="false">+R21*100/P21</f>
        <v>69.4153074339958</v>
      </c>
      <c r="T21" s="92"/>
      <c r="U21" s="161"/>
      <c r="V21" s="161"/>
      <c r="W21" s="161"/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811232.9</v>
      </c>
      <c r="AF21" s="164"/>
      <c r="AG21" s="164" t="n">
        <f aca="false">SUM(AG9:AG19)</f>
        <v>1356013.71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2167246.61</v>
      </c>
      <c r="AL21" s="164" t="n">
        <f aca="false">SUM(AL9:AL19)</f>
        <v>0</v>
      </c>
      <c r="AM21" s="164" t="n">
        <f aca="false">SUM(AM9:AM19)</f>
        <v>2167246.61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v>51477.36</v>
      </c>
      <c r="G22" s="86" t="n">
        <f aca="false">42400.02+100000+54431</f>
        <v>196831.02</v>
      </c>
      <c r="H22" s="2" t="n">
        <f aca="false">+F22-G22</f>
        <v>-145353.66</v>
      </c>
      <c r="I22" s="76" t="n">
        <f aca="false">+H22*100/F22</f>
        <v>-282.364247117568</v>
      </c>
      <c r="J22" s="114"/>
      <c r="K22" s="75" t="n">
        <f aca="false">15771+200000</f>
        <v>215771</v>
      </c>
      <c r="L22" s="75" t="n">
        <v>12973.6</v>
      </c>
      <c r="M22" s="2" t="n">
        <f aca="false">+K22-L22</f>
        <v>202797.4</v>
      </c>
      <c r="N22" s="76" t="n">
        <f aca="false">+M22*100/K22</f>
        <v>93.9873291591548</v>
      </c>
      <c r="O22" s="122"/>
      <c r="P22" s="98" t="n">
        <f aca="false">+F22+K22</f>
        <v>267248.36</v>
      </c>
      <c r="Q22" s="98" t="n">
        <f aca="false">+G22+L22</f>
        <v>209804.62</v>
      </c>
      <c r="R22" s="98" t="n">
        <f aca="false">+P22-Q22</f>
        <v>57443.74</v>
      </c>
      <c r="S22" s="76" t="n">
        <f aca="false">+R22*100/P22</f>
        <v>21.4945154387477</v>
      </c>
      <c r="T22" s="167"/>
      <c r="U22" s="93"/>
      <c r="V22" s="93"/>
      <c r="W22" s="93"/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f aca="false">48421.52+26134.92+150000</f>
        <v>224556.44</v>
      </c>
      <c r="G23" s="86" t="n">
        <f aca="false">20252.78+18466.43+5000+7388+6000+25000</f>
        <v>82107.21</v>
      </c>
      <c r="H23" s="2" t="n">
        <f aca="false">+F23-G23</f>
        <v>142449.23</v>
      </c>
      <c r="I23" s="76" t="n">
        <f aca="false">+H23*100/F23</f>
        <v>63.4358248643415</v>
      </c>
      <c r="J23" s="114"/>
      <c r="K23" s="75" t="n">
        <f aca="false">418569.42-200000</f>
        <v>218569.42</v>
      </c>
      <c r="L23" s="75" t="n">
        <v>226225.09</v>
      </c>
      <c r="M23" s="2" t="n">
        <f aca="false">+K23-L23</f>
        <v>-7655.67000000001</v>
      </c>
      <c r="N23" s="76" t="n">
        <f aca="false">+M23*100/K23</f>
        <v>-3.5026263051803</v>
      </c>
      <c r="O23" s="122"/>
      <c r="P23" s="98" t="n">
        <f aca="false">+F23+K23</f>
        <v>443125.86</v>
      </c>
      <c r="Q23" s="98" t="n">
        <f aca="false">+G23+L23</f>
        <v>308332.3</v>
      </c>
      <c r="R23" s="98" t="n">
        <f aca="false">+P23-Q23</f>
        <v>134793.56</v>
      </c>
      <c r="S23" s="76" t="n">
        <f aca="false">+R23*100/P23</f>
        <v>30.4187979460282</v>
      </c>
      <c r="T23" s="122"/>
      <c r="U23" s="93"/>
      <c r="V23" s="93"/>
      <c r="W23" s="93"/>
      <c r="X23" s="94"/>
      <c r="AC23" s="125"/>
      <c r="AE23" s="106" t="n">
        <f aca="false">SUM(AE17:AE19)</f>
        <v>482600.08</v>
      </c>
      <c r="AG23" s="106" t="n">
        <f aca="false">SUM(AG17:AG19)</f>
        <v>383544.17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F24" s="2" t="n">
        <f aca="false">334397.2-150000</f>
        <v>184397.2</v>
      </c>
      <c r="G24" s="86" t="n">
        <f aca="false">197970.8-35000-42000+8000</f>
        <v>128970.8</v>
      </c>
      <c r="H24" s="2" t="n">
        <f aca="false">+F24-G24</f>
        <v>55426.4</v>
      </c>
      <c r="I24" s="76" t="n">
        <f aca="false">+H24*100/F24</f>
        <v>30.0581570652917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184397.2</v>
      </c>
      <c r="Q24" s="98" t="n">
        <f aca="false">+G24+L24</f>
        <v>128970.8</v>
      </c>
      <c r="R24" s="98" t="n">
        <f aca="false">+P24-Q24</f>
        <v>55426.4</v>
      </c>
      <c r="S24" s="76" t="n">
        <f aca="false">+R24*100/P24</f>
        <v>30.0581570652917</v>
      </c>
      <c r="T24" s="122"/>
      <c r="U24" s="93"/>
      <c r="V24" s="93"/>
      <c r="W24" s="93"/>
      <c r="X24" s="94"/>
      <c r="AB24" s="23" t="s">
        <v>1</v>
      </c>
      <c r="AE24" s="2" t="n">
        <f aca="false">+AL31+AL35</f>
        <v>574317.62</v>
      </c>
      <c r="AF24" s="2"/>
      <c r="AG24" s="2" t="n">
        <f aca="false">+AL32+AL36</f>
        <v>478934.43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f aca="false">165848.49+729008.77-82450.78-10229.16-45021-4904</f>
        <v>752252.32</v>
      </c>
      <c r="G25" s="86" t="n">
        <f aca="false">95396.5+445102.85+52419.43-25230</f>
        <v>567688.78</v>
      </c>
      <c r="H25" s="2" t="n">
        <f aca="false">+F25-G25</f>
        <v>184563.54</v>
      </c>
      <c r="I25" s="76" t="n">
        <f aca="false">+H25*100/F25</f>
        <v>24.5347917305194</v>
      </c>
      <c r="J25" s="114"/>
      <c r="M25" s="2"/>
      <c r="N25" s="76"/>
      <c r="O25" s="122"/>
      <c r="P25" s="98" t="n">
        <f aca="false">+F25+K25</f>
        <v>752252.32</v>
      </c>
      <c r="Q25" s="98" t="n">
        <f aca="false">+G25+L25</f>
        <v>567688.78</v>
      </c>
      <c r="R25" s="98" t="n">
        <f aca="false">+P25-Q25</f>
        <v>184563.54</v>
      </c>
      <c r="S25" s="76" t="n">
        <f aca="false">+R25*100/P25</f>
        <v>24.5347917305194</v>
      </c>
      <c r="T25" s="122"/>
      <c r="U25" s="93"/>
      <c r="V25" s="93"/>
      <c r="W25" s="93"/>
      <c r="X25" s="94"/>
      <c r="AB25" s="23" t="s">
        <v>4</v>
      </c>
      <c r="AE25" s="106" t="n">
        <f aca="false">+AE23-AE24</f>
        <v>-91717.54</v>
      </c>
      <c r="AG25" s="106" t="n">
        <f aca="false">+AG23-AG24</f>
        <v>-95390.26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-187107.8</v>
      </c>
      <c r="AN25" s="175" t="s">
        <v>88</v>
      </c>
      <c r="AO25" s="176"/>
      <c r="AP25" s="177" t="n">
        <f aca="false">+AL31+AL35+AL40+AL45+AL50+AL55+AL63</f>
        <v>802842.28</v>
      </c>
      <c r="AQ25" s="178" t="n">
        <f aca="false">+AE21-AP25</f>
        <v>8390.62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F26" s="2" t="n">
        <v>4904</v>
      </c>
      <c r="G26" s="86" t="n">
        <v>4612</v>
      </c>
      <c r="H26" s="2" t="n">
        <f aca="false">+F26-G26</f>
        <v>292</v>
      </c>
      <c r="I26" s="76" t="n">
        <f aca="false">+H26*100/F26</f>
        <v>5.95432300163132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4904</v>
      </c>
      <c r="Q26" s="98" t="n">
        <f aca="false">+G26+L26</f>
        <v>4612</v>
      </c>
      <c r="R26" s="98" t="n">
        <f aca="false">+P26-Q26</f>
        <v>292</v>
      </c>
      <c r="S26" s="76" t="n">
        <f aca="false">+R26*100/P26</f>
        <v>5.95432300163132</v>
      </c>
      <c r="T26" s="122"/>
      <c r="U26" s="93"/>
      <c r="V26" s="93"/>
      <c r="W26" s="93"/>
      <c r="X26" s="94"/>
      <c r="AB26" s="31" t="str">
        <f aca="false">+AB3</f>
        <v>Enero 2015</v>
      </c>
      <c r="AN26" s="175" t="s">
        <v>90</v>
      </c>
      <c r="AO26" s="176"/>
      <c r="AP26" s="177" t="n">
        <f aca="false">+AL32+AL36+AL41+AL46+AL51+AL56+AL60</f>
        <v>1320128.99</v>
      </c>
      <c r="AQ26" s="178" t="n">
        <f aca="false">+AG21-AP26</f>
        <v>35884.72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f aca="false">673652.92+30871.47</f>
        <v>704524.39</v>
      </c>
      <c r="G27" s="2" t="n">
        <v>639457.39</v>
      </c>
      <c r="H27" s="2" t="n">
        <f aca="false">+F27-G27</f>
        <v>65067</v>
      </c>
      <c r="I27" s="76" t="n">
        <f aca="false">+H27*100/F27</f>
        <v>9.23559225536535</v>
      </c>
      <c r="J27" s="114"/>
      <c r="K27" s="179" t="n">
        <v>55706.52</v>
      </c>
      <c r="L27" s="75" t="n">
        <v>40270.24</v>
      </c>
      <c r="M27" s="2" t="n">
        <f aca="false">+K27-L27</f>
        <v>15436.28</v>
      </c>
      <c r="N27" s="76" t="n">
        <f aca="false">+M27*100/K27</f>
        <v>27.7100059382636</v>
      </c>
      <c r="O27" s="122"/>
      <c r="P27" s="98" t="n">
        <f aca="false">+F27+K27</f>
        <v>760230.91</v>
      </c>
      <c r="Q27" s="98" t="n">
        <f aca="false">+G27+L27</f>
        <v>679727.63</v>
      </c>
      <c r="R27" s="98" t="n">
        <f aca="false">+P27-Q27</f>
        <v>80503.28</v>
      </c>
      <c r="S27" s="76" t="n">
        <f aca="false">+R27*100/P27</f>
        <v>10.5893195003081</v>
      </c>
      <c r="T27" s="122"/>
      <c r="U27" s="93"/>
      <c r="V27" s="93"/>
      <c r="W27" s="93"/>
      <c r="X27" s="94"/>
      <c r="AE27" s="106"/>
      <c r="AF27" s="106"/>
      <c r="AN27" s="175" t="s">
        <v>92</v>
      </c>
      <c r="AO27" s="176"/>
      <c r="AP27" s="177" t="n">
        <f aca="false">+AL37+AL42+AL47+AL52+AL57+AL61</f>
        <v>1446</v>
      </c>
      <c r="AQ27" s="178" t="n">
        <f aca="false">+AI21-AP27</f>
        <v>-1446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1922111.71</v>
      </c>
      <c r="G28" s="123" t="n">
        <f aca="false">SUM(G22:G27)</f>
        <v>1619667.2</v>
      </c>
      <c r="H28" s="123" t="n">
        <f aca="false">SUM(H22:H27)</f>
        <v>302444.51</v>
      </c>
      <c r="I28" s="76" t="n">
        <f aca="false">+H28*100/F28</f>
        <v>15.7350120925074</v>
      </c>
      <c r="J28" s="114"/>
      <c r="K28" s="123" t="n">
        <f aca="false">SUM(K22:K27)</f>
        <v>490046.94</v>
      </c>
      <c r="L28" s="123" t="n">
        <f aca="false">SUM(L22:L27)</f>
        <v>279468.93</v>
      </c>
      <c r="M28" s="123" t="n">
        <f aca="false">SUM(M22:M27)</f>
        <v>210578.01</v>
      </c>
      <c r="N28" s="76" t="n">
        <f aca="false">+M28*100/K28</f>
        <v>42.9709876364089</v>
      </c>
      <c r="O28" s="122"/>
      <c r="P28" s="123" t="n">
        <f aca="false">SUM(P22:P27)</f>
        <v>2412158.65</v>
      </c>
      <c r="Q28" s="123" t="n">
        <f aca="false">SUM(Q22:Q27)</f>
        <v>1899136.13</v>
      </c>
      <c r="R28" s="123" t="n">
        <f aca="false">SUM(R22:R27)</f>
        <v>513022.52</v>
      </c>
      <c r="S28" s="76" t="n">
        <f aca="false">+R28*100/P28</f>
        <v>21.2681914599606</v>
      </c>
      <c r="T28" s="122"/>
      <c r="U28" s="159"/>
      <c r="V28" s="159"/>
      <c r="W28" s="159"/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2828941.66</v>
      </c>
      <c r="G30" s="324" t="n">
        <f aca="false">+G21+G28+G29</f>
        <v>1829584.63</v>
      </c>
      <c r="H30" s="324" t="n">
        <f aca="false">+H21+H28+H29</f>
        <v>999357.03</v>
      </c>
      <c r="I30" s="76" t="n">
        <f aca="false">+H30*100/F30</f>
        <v>35.3261802507444</v>
      </c>
      <c r="J30" s="114"/>
      <c r="K30" s="324" t="n">
        <f aca="false">+K21+K28+K29</f>
        <v>1024489.12</v>
      </c>
      <c r="L30" s="324" t="n">
        <f aca="false">+L21+L28+L29</f>
        <v>510360.15</v>
      </c>
      <c r="M30" s="324" t="n">
        <f aca="false">+M21+M28+M29</f>
        <v>514128.97</v>
      </c>
      <c r="N30" s="76" t="n">
        <f aca="false">+M30*100/K30</f>
        <v>50.1839365556171</v>
      </c>
      <c r="O30" s="122"/>
      <c r="P30" s="324" t="n">
        <f aca="false">+P21+P28+P29</f>
        <v>3853430.78</v>
      </c>
      <c r="Q30" s="324" t="n">
        <f aca="false">+Q21+Q28+Q29</f>
        <v>2339944.78</v>
      </c>
      <c r="R30" s="324" t="n">
        <f aca="false">+R21+R28+R29</f>
        <v>1513486</v>
      </c>
      <c r="S30" s="76" t="n">
        <f aca="false">+R30*100/P30</f>
        <v>39.2763250829693</v>
      </c>
      <c r="T30" s="122"/>
      <c r="U30" s="190" t="n">
        <f aca="false">+U21+U28+U29</f>
        <v>0</v>
      </c>
      <c r="V30" s="190" t="n">
        <f aca="false">+V21+V28+V29</f>
        <v>0</v>
      </c>
      <c r="W30" s="190" t="n">
        <f aca="false">+W21+W28+W29</f>
        <v>0</v>
      </c>
      <c r="X30" s="76" t="e">
        <f aca="false">+W30*100/U30</f>
        <v>#DIV/0!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574317.62</v>
      </c>
      <c r="AL30" s="197" t="n">
        <f aca="false">SUM(AL31:AL33)</f>
        <v>574317.62</v>
      </c>
      <c r="AM30" s="198" t="n">
        <f aca="false">+AI30+AL30</f>
        <v>574317.62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793</v>
      </c>
      <c r="F31" s="200"/>
      <c r="G31" s="200"/>
      <c r="H31" s="200"/>
      <c r="I31" s="326"/>
      <c r="J31" s="325" t="n">
        <f aca="false">SUM(J7:J28)</f>
        <v>119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 t="n">
        <v>574317.62</v>
      </c>
      <c r="AL31" s="205" t="n">
        <f aca="false">+AK31-AJ31</f>
        <v>574317.62</v>
      </c>
      <c r="AM31" s="106" t="n">
        <f aca="false">+AI31+AL31</f>
        <v>574317.62</v>
      </c>
      <c r="AP31" s="106" t="n">
        <f aca="false">SUM(AP25:AP30)</f>
        <v>2124417.27</v>
      </c>
      <c r="AQ31" s="206" t="n">
        <f aca="false">SUM(AQ25:AQ30)</f>
        <v>42829.3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f aca="false">+'ENE (2)'!F30</f>
        <v>2828941.66</v>
      </c>
      <c r="G33" s="2" t="n">
        <f aca="false">+'ENE (2)'!G30</f>
        <v>1829584.63</v>
      </c>
      <c r="H33" s="2" t="n">
        <f aca="false">+'ENE (2)'!H30</f>
        <v>999357.03</v>
      </c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 t="n">
        <f aca="false">+H30-H33</f>
        <v>0</v>
      </c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478934.43</v>
      </c>
      <c r="AL34" s="220" t="n">
        <f aca="false">SUM(AL35:AL38)</f>
        <v>478934.43</v>
      </c>
      <c r="AM34" s="198" t="n">
        <f aca="false">+AI34+AL34</f>
        <v>478934.43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 t="n">
        <f aca="false">+U27</f>
        <v>0</v>
      </c>
      <c r="V36" s="228" t="n">
        <f aca="false">+V27</f>
        <v>0</v>
      </c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 t="n">
        <v>478934.43</v>
      </c>
      <c r="AL36" s="205" t="n">
        <f aca="false">+AK36-AJ36</f>
        <v>478934.43</v>
      </c>
      <c r="AM36" s="106" t="n">
        <f aca="false">+AI36+AL36</f>
        <v>478934.43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124417.27</v>
      </c>
      <c r="G37" s="233" t="n">
        <f aca="false">+G7+G8+G9+G10+G11+G12+G14+G15+G17+G18+G22+G23+G24+G25+G26</f>
        <v>1190127.24</v>
      </c>
      <c r="H37" s="2"/>
      <c r="M37" s="2"/>
      <c r="P37" s="78"/>
      <c r="Q37" s="78"/>
      <c r="R37" s="78"/>
      <c r="S37" s="4" t="s">
        <v>111</v>
      </c>
      <c r="T37" s="234"/>
      <c r="U37" s="222" t="n">
        <f aca="false">+U7+U8+U9+U10+U11+U12+U14+U15+U17+U18+U22+U23+U24+U25+U26+U19</f>
        <v>0</v>
      </c>
      <c r="V37" s="222" t="n">
        <f aca="false">+V7+V8+V9+V10+V11+V12+V14+V15+V17+V18+V22+V23+V24+V25+V26+V19</f>
        <v>0</v>
      </c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f aca="false">+AL65</f>
        <v>2124417.27</v>
      </c>
      <c r="G38" s="233" t="n">
        <f aca="false">+AL107</f>
        <v>1190127.2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960184.89</v>
      </c>
      <c r="AL39" s="248" t="n">
        <f aca="false">SUM(AL40:AL43)</f>
        <v>960184.89</v>
      </c>
      <c r="AM39" s="198" t="n">
        <f aca="false">+AI39+AL39</f>
        <v>960184.89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ENE (3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 t="n">
        <v>172459.89</v>
      </c>
      <c r="AL40" s="258" t="n">
        <f aca="false">+AK40-AJ40</f>
        <v>172459.89</v>
      </c>
      <c r="AM40" s="106" t="n">
        <f aca="false">+AI40+AL40</f>
        <v>172459.89</v>
      </c>
      <c r="AN40" s="259" t="n">
        <f aca="false">+AE13</f>
        <v>273929.24</v>
      </c>
      <c r="AO40" s="78" t="n">
        <f aca="false">+AL40-AN40</f>
        <v>-101469.35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 t="n">
        <v>787725</v>
      </c>
      <c r="AL41" s="258" t="n">
        <f aca="false">+AK41-AJ41</f>
        <v>787725</v>
      </c>
      <c r="AM41" s="106" t="n">
        <f aca="false">+AI41+AL41</f>
        <v>787725</v>
      </c>
      <c r="AN41" s="259" t="n">
        <f aca="false">+AG13</f>
        <v>894857.26</v>
      </c>
      <c r="AO41" s="78" t="n">
        <f aca="false">+AL41-AN41</f>
        <v>-107132.26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0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f aca="false">+AL99</f>
        <v>0</v>
      </c>
      <c r="I43" s="268" t="s">
        <v>138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08601.61</v>
      </c>
    </row>
    <row r="44" customFormat="false" ht="12.75" hidden="false" customHeight="false" outlineLevel="0" collapsed="false">
      <c r="H44" s="272"/>
      <c r="I44" s="268" t="s">
        <v>142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58079.78</v>
      </c>
      <c r="AL44" s="248" t="n">
        <f aca="false">SUM(AL45:AL48)</f>
        <v>58079.78</v>
      </c>
      <c r="AM44" s="198" t="n">
        <f aca="false">+AI44+AL44</f>
        <v>58079.78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 t="n">
        <v>4610.22</v>
      </c>
      <c r="AL45" s="258" t="n">
        <f aca="false">+AK45-AJ45</f>
        <v>4610.22</v>
      </c>
      <c r="AM45" s="106" t="n">
        <f aca="false">+AI45+AL45</f>
        <v>4610.22</v>
      </c>
      <c r="AN45" s="259" t="n">
        <f aca="false">+AE12+AE9</f>
        <v>4518.23</v>
      </c>
      <c r="AO45" s="78" t="n">
        <f aca="false">+AL45-AN45</f>
        <v>91.9900000000007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 t="n">
        <v>53469.56</v>
      </c>
      <c r="AL46" s="258" t="n">
        <f aca="false">+AK46-AJ46</f>
        <v>53469.56</v>
      </c>
      <c r="AM46" s="106" t="n">
        <f aca="false">+AI46+AL46</f>
        <v>53469.56</v>
      </c>
      <c r="AN46" s="259" t="n">
        <f aca="false">+AG9+AG12</f>
        <v>51477.36</v>
      </c>
      <c r="AO46" s="78" t="n">
        <f aca="false">+AL46-AN46</f>
        <v>1992.2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2084.19</v>
      </c>
    </row>
    <row r="49" customFormat="false" ht="12.75" hidden="false" customHeight="false" outlineLevel="0" collapsed="false"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52900.55</v>
      </c>
      <c r="AL49" s="248" t="n">
        <f aca="false">SUM(AL50:AL53)</f>
        <v>52900.55</v>
      </c>
      <c r="AM49" s="198" t="n">
        <f aca="false">+AI49+AL49</f>
        <v>52900.55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 t="n">
        <v>51454.55</v>
      </c>
      <c r="AL50" s="258" t="n">
        <f aca="false">+AK50-AJ50</f>
        <v>51454.55</v>
      </c>
      <c r="AM50" s="106" t="n">
        <f aca="false">+AI50+AL50</f>
        <v>51454.55</v>
      </c>
      <c r="AN50" s="259" t="n">
        <f aca="false">+AE14+AE10</f>
        <v>0</v>
      </c>
      <c r="AO50" s="78" t="n">
        <f aca="false">+AL50-AN50</f>
        <v>51454.55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 t="n">
        <v>1446</v>
      </c>
      <c r="AL52" s="258" t="n">
        <f aca="false">+AK52-AJ52</f>
        <v>1446</v>
      </c>
      <c r="AM52" s="106" t="n">
        <f aca="false">+AI52+AL52</f>
        <v>1446</v>
      </c>
      <c r="AN52" s="259" t="n">
        <f aca="false">+AI14+AI10</f>
        <v>0</v>
      </c>
      <c r="AO52" s="78" t="n">
        <f aca="false">+AL52-AN52</f>
        <v>1446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52900.55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50185.35</v>
      </c>
      <c r="AO55" s="78" t="n">
        <f aca="false">+AL55-AN55</f>
        <v>-50185.35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26134.92</v>
      </c>
      <c r="AO56" s="78" t="n">
        <f aca="false">+AL56-AN56</f>
        <v>-26134.92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-76320.27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2124417.27</v>
      </c>
      <c r="AL65" s="286" t="n">
        <f aca="false">+AL30+AL34+AL39+AL44+AL49+AL54+AL59+AL62</f>
        <v>2124417.27</v>
      </c>
      <c r="AM65" s="198" t="n">
        <f aca="false">+AM30+AM34+AM39+AM44+AM49+AM54+AM62</f>
        <v>2124417.27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42829.3399999999</v>
      </c>
      <c r="AM67" s="106"/>
    </row>
    <row r="68" customFormat="false" ht="12.75" hidden="false" customHeight="false" outlineLevel="0" collapsed="false">
      <c r="AE68" s="287" t="n">
        <f aca="false">+AL73+AL76</f>
        <v>209609.1</v>
      </c>
      <c r="AF68" s="282"/>
      <c r="AG68" s="288" t="n">
        <f aca="false">+AL74+AL77</f>
        <v>287289.82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496898.92</v>
      </c>
      <c r="AK75" s="247" t="n">
        <f aca="false">SUM(AK76:AK78)</f>
        <v>0</v>
      </c>
      <c r="AL75" s="248" t="n">
        <f aca="false">SUM(AL76:AL78)</f>
        <v>496898.92</v>
      </c>
      <c r="AM75" s="198" t="n">
        <f aca="false">+AI75+AL75</f>
        <v>496898.92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 t="n">
        <v>209609.1</v>
      </c>
      <c r="AK76" s="2"/>
      <c r="AL76" s="296" t="n">
        <f aca="false">+AJ76-AK76</f>
        <v>209609.1</v>
      </c>
      <c r="AM76" s="106" t="n">
        <f aca="false">+AI76+AL76</f>
        <v>209609.1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 t="n">
        <v>287289.82</v>
      </c>
      <c r="AK77" s="2"/>
      <c r="AL77" s="297" t="n">
        <f aca="false">+AJ77-AK77</f>
        <v>287289.82</v>
      </c>
      <c r="AM77" s="106" t="n">
        <f aca="false">+AI77+AL77</f>
        <v>287289.82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583330.54</v>
      </c>
      <c r="AK79" s="247" t="n">
        <f aca="false">SUM(AK80:AK83)</f>
        <v>0</v>
      </c>
      <c r="AL79" s="248" t="n">
        <f aca="false">SUM(AL80:AL83)</f>
        <v>583330.54</v>
      </c>
      <c r="AM79" s="198" t="n">
        <f aca="false">+AI79+AL79</f>
        <v>583330.54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 t="n">
        <v>83763</v>
      </c>
      <c r="AK80" s="2"/>
      <c r="AL80" s="305" t="n">
        <f aca="false">+AJ80-AK80</f>
        <v>83763</v>
      </c>
      <c r="AM80" s="106" t="n">
        <f aca="false">+AI80+AL80</f>
        <v>83763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 t="n">
        <v>473717.54</v>
      </c>
      <c r="AK81" s="2"/>
      <c r="AL81" s="306" t="n">
        <f aca="false">+AJ81-AK81</f>
        <v>473717.54</v>
      </c>
      <c r="AM81" s="106" t="n">
        <f aca="false">+AI81+AL81</f>
        <v>473717.54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 t="n">
        <v>25850</v>
      </c>
      <c r="AK83" s="2"/>
      <c r="AL83" s="307" t="n">
        <f aca="false">+AJ83-AK83</f>
        <v>25850</v>
      </c>
      <c r="AM83" s="106" t="n">
        <f aca="false">+AI83+AL83</f>
        <v>2585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45972.52</v>
      </c>
      <c r="AK84" s="247" t="n">
        <f aca="false">SUM(AK85:AK87)</f>
        <v>0</v>
      </c>
      <c r="AL84" s="248" t="n">
        <f aca="false">SUM(AL85:AL87)</f>
        <v>45972.52</v>
      </c>
      <c r="AM84" s="198" t="n">
        <f aca="false">+AI84+AL84</f>
        <v>45972.52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 t="n">
        <v>1912.5</v>
      </c>
      <c r="AK85" s="2"/>
      <c r="AL85" s="308" t="n">
        <f aca="false">+AJ85-AK85</f>
        <v>1912.5</v>
      </c>
      <c r="AM85" s="106" t="n">
        <f aca="false">+AI85+AL85</f>
        <v>1912.5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 t="n">
        <v>44060.02</v>
      </c>
      <c r="AK86" s="2"/>
      <c r="AL86" s="309" t="n">
        <f aca="false">+AJ86-AK86</f>
        <v>44060.02</v>
      </c>
      <c r="AM86" s="106" t="n">
        <f aca="false">+AI86+AL86</f>
        <v>44060.02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62900.92</v>
      </c>
      <c r="AK88" s="247" t="n">
        <f aca="false">SUM(AK89:AK91)</f>
        <v>0</v>
      </c>
      <c r="AL88" s="248" t="n">
        <f aca="false">SUM(AL89:AL91)</f>
        <v>62900.92</v>
      </c>
      <c r="AM88" s="198" t="n">
        <f aca="false">+AI88+AL88</f>
        <v>62900.92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 t="n">
        <v>42082.4</v>
      </c>
      <c r="AK89" s="2"/>
      <c r="AL89" s="311" t="n">
        <f aca="false">+AJ89-AK89</f>
        <v>42082.4</v>
      </c>
      <c r="AM89" s="106" t="n">
        <f aca="false">+AI89+AL89</f>
        <v>42082.4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 t="n">
        <v>20818.52</v>
      </c>
      <c r="AK90" s="2"/>
      <c r="AL90" s="312" t="n">
        <f aca="false">+AJ90-AK90</f>
        <v>20818.52</v>
      </c>
      <c r="AM90" s="106" t="n">
        <f aca="false">+AI90+AL90</f>
        <v>20818.52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 t="n">
        <v>1024.34</v>
      </c>
      <c r="AK105" s="2"/>
      <c r="AL105" s="315" t="n">
        <f aca="false">+AJ105-AK105</f>
        <v>1024.34</v>
      </c>
      <c r="AM105" s="198" t="n">
        <f aca="false">+AI105+AL105</f>
        <v>1024.34</v>
      </c>
      <c r="AN105" s="206" t="n">
        <f aca="false">+AL104+AL105</f>
        <v>1024.34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1190127.24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1190127.24</v>
      </c>
      <c r="AM107" s="198" t="n">
        <f aca="false">+AM72+AM75+AM79+AM84+AM88+AM92+AM99+AM104+AM105+AM103</f>
        <v>1190127.24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1190127.24</v>
      </c>
    </row>
    <row r="112" customFormat="false" ht="12.75" hidden="false" customHeight="false" outlineLevel="0" collapsed="false">
      <c r="AL112" s="206" t="n">
        <f aca="false">+AN105+AL100+AL103</f>
        <v>1024.34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true" outlineLevel="0" max="20" min="20" style="3" width="5.13"/>
    <col collapsed="false" customWidth="true" hidden="true" outlineLevel="0" max="21" min="21" style="3" width="13.7"/>
    <col collapsed="false" customWidth="true" hidden="true" outlineLevel="0" max="23" min="22" style="3" width="13.99"/>
    <col collapsed="false" customWidth="true" hidden="tru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Ener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Enero 2015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B4" s="162"/>
      <c r="C4" s="108"/>
      <c r="E4" s="34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0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/>
      <c r="F7" s="70" t="n">
        <v>665171.91</v>
      </c>
      <c r="G7" s="71" t="n">
        <v>222058</v>
      </c>
      <c r="H7" s="72" t="n">
        <f aca="false">+F7-G7</f>
        <v>443113.91</v>
      </c>
      <c r="I7" s="73" t="n">
        <f aca="false">+H7*100/F7</f>
        <v>66.6164495731637</v>
      </c>
      <c r="J7" s="74"/>
      <c r="K7" s="75"/>
      <c r="L7" s="75"/>
      <c r="M7" s="2" t="n">
        <f aca="false">+K7-L7</f>
        <v>0</v>
      </c>
      <c r="N7" s="76" t="e">
        <f aca="false">+M7*100/K7</f>
        <v>#DIV/0!</v>
      </c>
      <c r="O7" s="122" t="n">
        <f aca="false">+E7+J7</f>
        <v>0</v>
      </c>
      <c r="P7" s="98" t="n">
        <f aca="false">+F7+K7</f>
        <v>665171.91</v>
      </c>
      <c r="Q7" s="98" t="n">
        <f aca="false">+G7+L7</f>
        <v>222058</v>
      </c>
      <c r="R7" s="98" t="n">
        <f aca="false">+H7+M7</f>
        <v>443113.91</v>
      </c>
      <c r="S7" s="76" t="n">
        <f aca="false">+R7*100/P7</f>
        <v>66.6164495731637</v>
      </c>
      <c r="T7" s="79"/>
      <c r="U7" s="80"/>
      <c r="V7" s="80"/>
      <c r="W7" s="80"/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/>
      <c r="F8" s="90"/>
      <c r="G8" s="86"/>
      <c r="H8" s="2" t="n">
        <f aca="false">+F8-G8</f>
        <v>0</v>
      </c>
      <c r="I8" s="76" t="e">
        <f aca="false">+H8*100/F8</f>
        <v>#DIV/0!</v>
      </c>
      <c r="J8" s="91"/>
      <c r="M8" s="2"/>
      <c r="N8" s="76"/>
      <c r="O8" s="122" t="n">
        <f aca="false">+E8+J8</f>
        <v>0</v>
      </c>
      <c r="P8" s="98" t="n">
        <f aca="false">+F8+K8</f>
        <v>0</v>
      </c>
      <c r="Q8" s="98" t="n">
        <f aca="false">+G8+L8</f>
        <v>0</v>
      </c>
      <c r="R8" s="98" t="n">
        <f aca="false">+H8+M8</f>
        <v>0</v>
      </c>
      <c r="S8" s="76" t="e">
        <f aca="false">+R8*100/P8</f>
        <v>#DIV/0!</v>
      </c>
      <c r="T8" s="92"/>
      <c r="U8" s="93"/>
      <c r="V8" s="93"/>
      <c r="W8" s="93"/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/>
      <c r="F9" s="102" t="n">
        <v>281631.37</v>
      </c>
      <c r="G9" s="103" t="n">
        <v>151516</v>
      </c>
      <c r="H9" s="104" t="n">
        <f aca="false">+F9-G9</f>
        <v>130115.37</v>
      </c>
      <c r="I9" s="105" t="n">
        <f aca="false">+H9*100/F9</f>
        <v>46.200595480539</v>
      </c>
      <c r="J9" s="91"/>
      <c r="K9" s="75"/>
      <c r="L9" s="75"/>
      <c r="M9" s="2" t="n">
        <f aca="false">+K9-L9</f>
        <v>0</v>
      </c>
      <c r="N9" s="76" t="e">
        <f aca="false">+M9*100/K9</f>
        <v>#DIV/0!</v>
      </c>
      <c r="O9" s="122" t="n">
        <f aca="false">+E9+J9</f>
        <v>0</v>
      </c>
      <c r="P9" s="98" t="n">
        <f aca="false">+F9+K9</f>
        <v>281631.37</v>
      </c>
      <c r="Q9" s="98" t="n">
        <f aca="false">+G9+L9</f>
        <v>151516</v>
      </c>
      <c r="R9" s="98" t="n">
        <f aca="false">+H9+M9</f>
        <v>130115.37</v>
      </c>
      <c r="S9" s="76" t="n">
        <f aca="false">+R9*100/P9</f>
        <v>46.200595480539</v>
      </c>
      <c r="T9" s="92"/>
      <c r="U9" s="93"/>
      <c r="V9" s="93"/>
      <c r="W9" s="93"/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/>
      <c r="F10" s="90" t="n">
        <v>26767.43</v>
      </c>
      <c r="G10" s="86" t="n">
        <v>9651</v>
      </c>
      <c r="H10" s="2" t="n">
        <f aca="false">+F10-G10</f>
        <v>17116.43</v>
      </c>
      <c r="I10" s="76" t="n">
        <f aca="false">+H10*100/F10</f>
        <v>63.9449883683267</v>
      </c>
      <c r="J10" s="74"/>
      <c r="K10" s="75"/>
      <c r="L10" s="75"/>
      <c r="M10" s="2" t="n">
        <f aca="false">+K10-L10</f>
        <v>0</v>
      </c>
      <c r="N10" s="76" t="e">
        <f aca="false">+M10*100/K10</f>
        <v>#DIV/0!</v>
      </c>
      <c r="O10" s="122" t="n">
        <f aca="false">+E10+J10</f>
        <v>0</v>
      </c>
      <c r="P10" s="98" t="n">
        <f aca="false">+F10+K10</f>
        <v>26767.43</v>
      </c>
      <c r="Q10" s="98" t="n">
        <f aca="false">+G10+L10</f>
        <v>9651</v>
      </c>
      <c r="R10" s="98" t="n">
        <f aca="false">+H10+M10</f>
        <v>17116.43</v>
      </c>
      <c r="S10" s="76" t="n">
        <f aca="false">+R10*100/P10</f>
        <v>63.9449883683267</v>
      </c>
      <c r="T10" s="92"/>
      <c r="U10" s="93"/>
      <c r="V10" s="93"/>
      <c r="W10" s="93"/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/>
      <c r="F11" s="90" t="n">
        <v>119767.87</v>
      </c>
      <c r="G11" s="86" t="n">
        <v>82071</v>
      </c>
      <c r="H11" s="2" t="n">
        <f aca="false">+F11-G11</f>
        <v>37696.87</v>
      </c>
      <c r="I11" s="76" t="n">
        <f aca="false">+H11*100/F11</f>
        <v>31.4749439895692</v>
      </c>
      <c r="J11" s="114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119767.87</v>
      </c>
      <c r="Q11" s="98" t="n">
        <f aca="false">+G11+L11</f>
        <v>82071</v>
      </c>
      <c r="R11" s="98" t="n">
        <f aca="false">+H11+M11</f>
        <v>37696.87</v>
      </c>
      <c r="S11" s="76" t="n">
        <f aca="false">+R11*100/P11</f>
        <v>31.4749439895692</v>
      </c>
      <c r="T11" s="92"/>
      <c r="U11" s="93"/>
      <c r="V11" s="93"/>
      <c r="W11" s="93"/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/>
      <c r="F12" s="116"/>
      <c r="G12" s="86"/>
      <c r="H12" s="2" t="n">
        <f aca="false">+F12-G12</f>
        <v>0</v>
      </c>
      <c r="I12" s="76" t="e">
        <f aca="false">+H12*100/F12</f>
        <v>#DIV/0!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0</v>
      </c>
      <c r="Q12" s="98" t="n">
        <f aca="false">+G12+L12</f>
        <v>0</v>
      </c>
      <c r="R12" s="98" t="n">
        <f aca="false">+H12+M12</f>
        <v>0</v>
      </c>
      <c r="S12" s="76" t="e">
        <f aca="false">+R12*100/P12</f>
        <v>#DIV/0!</v>
      </c>
      <c r="T12" s="92"/>
      <c r="U12" s="117"/>
      <c r="V12" s="117"/>
      <c r="W12" s="117"/>
      <c r="X12" s="94"/>
      <c r="AB12" s="107" t="s">
        <v>57</v>
      </c>
      <c r="AC12" s="108" t="s">
        <v>58</v>
      </c>
      <c r="AD12" s="109"/>
      <c r="AE12" s="87" t="n">
        <v>4518.23</v>
      </c>
      <c r="AF12" s="2"/>
      <c r="AG12" s="87" t="n">
        <v>51477.36</v>
      </c>
      <c r="AH12" s="2"/>
      <c r="AJ12" s="2"/>
      <c r="AK12" s="2" t="n">
        <f aca="false">SUM(AE12:AJ12)</f>
        <v>55995.59</v>
      </c>
      <c r="AL12" s="2"/>
      <c r="AM12" s="2" t="n">
        <f aca="false">+AK12+AL12</f>
        <v>55995.59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1093338.58</v>
      </c>
      <c r="G13" s="123" t="n">
        <f aca="false">SUM(G7:G12)</f>
        <v>465296</v>
      </c>
      <c r="H13" s="123" t="n">
        <f aca="false">SUM(H7:H12)</f>
        <v>628042.58</v>
      </c>
      <c r="I13" s="76" t="n">
        <f aca="false">+H13*100/F13</f>
        <v>57.4426432478034</v>
      </c>
      <c r="J13" s="114"/>
      <c r="K13" s="123" t="n">
        <f aca="false">SUM(K7:K12)</f>
        <v>0</v>
      </c>
      <c r="L13" s="123" t="n">
        <f aca="false">SUM(L7:L12)</f>
        <v>0</v>
      </c>
      <c r="M13" s="123" t="n">
        <f aca="false">SUM(M7:M12)</f>
        <v>0</v>
      </c>
      <c r="N13" s="76" t="e">
        <f aca="false">+M13*100/K13</f>
        <v>#DIV/0!</v>
      </c>
      <c r="O13" s="122"/>
      <c r="P13" s="123" t="n">
        <f aca="false">SUM(P7:P12)</f>
        <v>1093338.58</v>
      </c>
      <c r="Q13" s="123" t="n">
        <f aca="false">SUM(Q7:Q12)</f>
        <v>465296</v>
      </c>
      <c r="R13" s="123" t="n">
        <f aca="false">SUM(R7:R12)</f>
        <v>628042.58</v>
      </c>
      <c r="S13" s="76" t="n">
        <f aca="false">+R13*100/P13</f>
        <v>57.4426432478034</v>
      </c>
      <c r="T13" s="122"/>
      <c r="U13" s="93"/>
      <c r="V13" s="93"/>
      <c r="W13" s="93"/>
      <c r="X13" s="76"/>
      <c r="AB13" s="107" t="s">
        <v>61</v>
      </c>
      <c r="AC13" s="108" t="s">
        <v>62</v>
      </c>
      <c r="AD13" s="109"/>
      <c r="AE13" s="87" t="n">
        <f aca="false">158458.63+115470.61</f>
        <v>273929.24</v>
      </c>
      <c r="AF13" s="2"/>
      <c r="AG13" s="87" t="n">
        <f aca="false">165848.49+729008.77</f>
        <v>894857.26</v>
      </c>
      <c r="AH13" s="2"/>
      <c r="AI13" s="87"/>
      <c r="AJ13" s="86"/>
      <c r="AK13" s="2" t="n">
        <f aca="false">SUM(AE13:AJ13)</f>
        <v>1168786.5</v>
      </c>
      <c r="AL13" s="2"/>
      <c r="AM13" s="2" t="n">
        <f aca="false">+AK13+AL13</f>
        <v>1168786.5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G14" s="86"/>
      <c r="H14" s="2" t="n">
        <f aca="false">+F14-G14</f>
        <v>0</v>
      </c>
      <c r="I14" s="76" t="e">
        <f aca="false">+H14*100/F14</f>
        <v>#DIV/0!</v>
      </c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76" t="e">
        <f aca="false">+R14*100/P14</f>
        <v>#DIV/0!</v>
      </c>
      <c r="T14" s="122"/>
      <c r="U14" s="93"/>
      <c r="V14" s="93"/>
      <c r="W14" s="93"/>
      <c r="X14" s="94"/>
      <c r="AB14" s="107" t="s">
        <v>65</v>
      </c>
      <c r="AC14" s="108" t="s">
        <v>66</v>
      </c>
      <c r="AD14" s="109"/>
      <c r="AE14" s="87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F15" s="2" t="n">
        <v>13490.11</v>
      </c>
      <c r="G15" s="86" t="n">
        <f aca="false">21561+6849</f>
        <v>28410</v>
      </c>
      <c r="H15" s="2" t="n">
        <f aca="false">+F15-G15</f>
        <v>-14919.89</v>
      </c>
      <c r="I15" s="76" t="n">
        <f aca="false">+H15*100/F15</f>
        <v>-110.598727512229</v>
      </c>
      <c r="J15" s="114"/>
      <c r="K15" s="75"/>
      <c r="L15" s="75"/>
      <c r="M15" s="2" t="n">
        <f aca="false">+K15-L15</f>
        <v>0</v>
      </c>
      <c r="N15" s="76" t="e">
        <f aca="false">+M15*100/K15</f>
        <v>#DIV/0!</v>
      </c>
      <c r="O15" s="122"/>
      <c r="P15" s="98" t="n">
        <f aca="false">+F15+K15</f>
        <v>13490.11</v>
      </c>
      <c r="Q15" s="98" t="n">
        <f aca="false">+G15+L15</f>
        <v>28410</v>
      </c>
      <c r="R15" s="98" t="n">
        <f aca="false">+H15+M15</f>
        <v>-14919.89</v>
      </c>
      <c r="S15" s="76" t="n">
        <f aca="false">+R15*100/P15</f>
        <v>-110.598727512229</v>
      </c>
      <c r="T15" s="122"/>
      <c r="U15" s="93"/>
      <c r="V15" s="93"/>
      <c r="W15" s="93"/>
      <c r="X15" s="94"/>
      <c r="AB15" s="107" t="s">
        <v>68</v>
      </c>
      <c r="AC15" s="108" t="s">
        <v>56</v>
      </c>
      <c r="AD15" s="109"/>
      <c r="AE15" s="87" t="n">
        <v>50185.35</v>
      </c>
      <c r="AF15" s="2"/>
      <c r="AG15" s="87" t="n">
        <v>26134.92</v>
      </c>
      <c r="AH15" s="2"/>
      <c r="AI15" s="2"/>
      <c r="AJ15" s="87"/>
      <c r="AK15" s="2" t="n">
        <f aca="false">SUM(AE15:AJ15)</f>
        <v>76320.27</v>
      </c>
      <c r="AL15" s="2"/>
      <c r="AM15" s="2" t="n">
        <f aca="false">+AK15+AL15</f>
        <v>76320.27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1106828.69</v>
      </c>
      <c r="G16" s="123" t="n">
        <f aca="false">SUM(G13:G15)</f>
        <v>493706</v>
      </c>
      <c r="H16" s="123" t="n">
        <f aca="false">SUM(H13:H15)</f>
        <v>613122.69</v>
      </c>
      <c r="I16" s="76" t="n">
        <f aca="false">+H16*100/F16</f>
        <v>55.394542582737</v>
      </c>
      <c r="J16" s="114"/>
      <c r="K16" s="123" t="n">
        <f aca="false">SUM(K13:K15)</f>
        <v>0</v>
      </c>
      <c r="L16" s="123" t="n">
        <f aca="false">SUM(L13:L15)</f>
        <v>0</v>
      </c>
      <c r="M16" s="123" t="n">
        <f aca="false">SUM(M13:M15)</f>
        <v>0</v>
      </c>
      <c r="N16" s="76" t="e">
        <f aca="false">+M16*100/K16</f>
        <v>#DIV/0!</v>
      </c>
      <c r="O16" s="122"/>
      <c r="P16" s="123" t="n">
        <f aca="false">SUM(P13:P15)</f>
        <v>1106828.69</v>
      </c>
      <c r="Q16" s="123" t="n">
        <f aca="false">SUM(Q13:Q15)</f>
        <v>493706</v>
      </c>
      <c r="R16" s="123" t="n">
        <f aca="false">SUM(R13:R15)</f>
        <v>613122.69</v>
      </c>
      <c r="S16" s="76" t="n">
        <f aca="false">+R16*100/P16</f>
        <v>55.394542582737</v>
      </c>
      <c r="T16" s="122"/>
      <c r="U16" s="123"/>
      <c r="V16" s="123"/>
      <c r="W16" s="123"/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/>
      <c r="F17" s="131"/>
      <c r="G17" s="86"/>
      <c r="H17" s="2" t="n">
        <f aca="false">+F17-G17</f>
        <v>0</v>
      </c>
      <c r="I17" s="76" t="e">
        <f aca="false">+H17*100/F17</f>
        <v>#DIV/0!</v>
      </c>
      <c r="J17" s="114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0</v>
      </c>
      <c r="Q17" s="98" t="n">
        <f aca="false">+G17+L17</f>
        <v>0</v>
      </c>
      <c r="R17" s="98" t="n">
        <f aca="false">+H17+M17</f>
        <v>0</v>
      </c>
      <c r="S17" s="76" t="e">
        <f aca="false">+R17*100/P17</f>
        <v>#DIV/0!</v>
      </c>
      <c r="T17" s="92"/>
      <c r="U17" s="93"/>
      <c r="V17" s="93"/>
      <c r="W17" s="93"/>
      <c r="X17" s="94"/>
      <c r="AB17" s="132" t="s">
        <v>72</v>
      </c>
      <c r="AC17" s="133" t="s">
        <v>39</v>
      </c>
      <c r="AD17" s="134"/>
      <c r="AE17" s="135" t="n">
        <v>482600.08</v>
      </c>
      <c r="AF17" s="136" t="n">
        <f aca="false">+(AE17*100)/$AE$23</f>
        <v>100</v>
      </c>
      <c r="AG17" s="135" t="n">
        <v>383544.17</v>
      </c>
      <c r="AH17" s="137" t="n">
        <f aca="false">+(AG17*100)/$AG$24</f>
        <v>80.0828142591461</v>
      </c>
      <c r="AI17" s="135"/>
      <c r="AJ17" s="138"/>
      <c r="AK17" s="139" t="n">
        <f aca="false">+AE17+AG17+AI17+AJ17</f>
        <v>866144.25</v>
      </c>
      <c r="AL17" s="139"/>
      <c r="AM17" s="140" t="n">
        <f aca="false">+AK17+AL17</f>
        <v>866144.2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G18" s="86"/>
      <c r="H18" s="2" t="n">
        <f aca="false">+F18-G18</f>
        <v>0</v>
      </c>
      <c r="I18" s="76" t="e">
        <f aca="false">+H18*100/F18</f>
        <v>#DIV/0!</v>
      </c>
      <c r="J18" s="114"/>
      <c r="M18" s="2"/>
      <c r="N18" s="76"/>
      <c r="O18" s="122"/>
      <c r="P18" s="98" t="n">
        <f aca="false">+F18+K18</f>
        <v>0</v>
      </c>
      <c r="Q18" s="98" t="n">
        <f aca="false">+G18+L18</f>
        <v>0</v>
      </c>
      <c r="R18" s="98" t="n">
        <f aca="false">+H18+M18</f>
        <v>0</v>
      </c>
      <c r="S18" s="76" t="e">
        <f aca="false">+R18*100/P18</f>
        <v>#DIV/0!</v>
      </c>
      <c r="T18" s="92"/>
      <c r="U18" s="93"/>
      <c r="V18" s="93"/>
      <c r="W18" s="93"/>
      <c r="X18" s="94"/>
      <c r="AB18" s="132" t="s">
        <v>74</v>
      </c>
      <c r="AC18" s="141" t="s">
        <v>75</v>
      </c>
      <c r="AD18" s="142"/>
      <c r="AE18" s="143"/>
      <c r="AF18" s="144" t="n">
        <f aca="false">+(AE18*100)/$AE$23</f>
        <v>0</v>
      </c>
      <c r="AG18" s="143"/>
      <c r="AH18" s="144" t="n">
        <f aca="false">+(AG18*100)/$AG$24</f>
        <v>0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75"/>
      <c r="L19" s="75"/>
      <c r="M19" s="2" t="n">
        <f aca="false">+K19-L19</f>
        <v>0</v>
      </c>
      <c r="N19" s="76" t="e">
        <f aca="false">+M19*100/K19</f>
        <v>#DIV/0!</v>
      </c>
      <c r="O19" s="122"/>
      <c r="P19" s="98" t="n">
        <f aca="false">+F19+K19</f>
        <v>0</v>
      </c>
      <c r="Q19" s="98" t="n">
        <f aca="false">+G19+L19</f>
        <v>0</v>
      </c>
      <c r="R19" s="98" t="n">
        <f aca="false">+H19+M19</f>
        <v>0</v>
      </c>
      <c r="S19" s="76" t="e">
        <f aca="false">+R19*100/P19</f>
        <v>#DIV/0!</v>
      </c>
      <c r="T19" s="92"/>
      <c r="U19" s="93"/>
      <c r="V19" s="93"/>
      <c r="W19" s="93"/>
      <c r="X19" s="94"/>
      <c r="AB19" s="132" t="s">
        <v>77</v>
      </c>
      <c r="AC19" s="151" t="s">
        <v>44</v>
      </c>
      <c r="AD19" s="152"/>
      <c r="AE19" s="153"/>
      <c r="AF19" s="154" t="n">
        <f aca="false">+(AE19*100)/$AE$23</f>
        <v>0</v>
      </c>
      <c r="AG19" s="153"/>
      <c r="AH19" s="154" t="n">
        <f aca="false">+(AG19*100)/$AG$24</f>
        <v>0</v>
      </c>
      <c r="AI19" s="155"/>
      <c r="AJ19" s="156"/>
      <c r="AK19" s="155" t="n">
        <f aca="false">+AE19+AG19+AI19+AJ19</f>
        <v>0</v>
      </c>
      <c r="AL19" s="155"/>
      <c r="AM19" s="157" t="n">
        <f aca="false">+AK19+AL19</f>
        <v>0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0</v>
      </c>
      <c r="G20" s="123" t="n">
        <f aca="false">SUM(G17:G19)</f>
        <v>0</v>
      </c>
      <c r="H20" s="123" t="n">
        <f aca="false">SUM(H17:H19)</f>
        <v>0</v>
      </c>
      <c r="I20" s="76" t="e">
        <f aca="false">+H20*100/F20</f>
        <v>#DIV/0!</v>
      </c>
      <c r="J20" s="114"/>
      <c r="K20" s="123" t="n">
        <f aca="false">SUM(K17:K19)</f>
        <v>0</v>
      </c>
      <c r="L20" s="123" t="n">
        <f aca="false">SUM(L17:L19)</f>
        <v>0</v>
      </c>
      <c r="M20" s="123" t="n">
        <f aca="false">SUM(M17:M19)</f>
        <v>0</v>
      </c>
      <c r="N20" s="76" t="e">
        <f aca="false">+M20*100/K20</f>
        <v>#DIV/0!</v>
      </c>
      <c r="O20" s="122"/>
      <c r="P20" s="123" t="n">
        <f aca="false">SUM(P17:P19)</f>
        <v>0</v>
      </c>
      <c r="Q20" s="123" t="n">
        <f aca="false">SUM(Q17:Q19)</f>
        <v>0</v>
      </c>
      <c r="R20" s="123" t="n">
        <f aca="false">SUM(R17:R19)</f>
        <v>0</v>
      </c>
      <c r="S20" s="76" t="e">
        <f aca="false">+R20*100/P20</f>
        <v>#DIV/0!</v>
      </c>
      <c r="T20" s="92"/>
      <c r="U20" s="159"/>
      <c r="V20" s="159"/>
      <c r="W20" s="159"/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n">
        <f aca="false">SUM(AH17:AH19)</f>
        <v>80.0828142591461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106828.69</v>
      </c>
      <c r="G21" s="161" t="n">
        <f aca="false">+G16+G20</f>
        <v>493706</v>
      </c>
      <c r="H21" s="161" t="n">
        <f aca="false">+H16+H20</f>
        <v>613122.69</v>
      </c>
      <c r="I21" s="76" t="n">
        <f aca="false">+H21*100/F21</f>
        <v>55.394542582737</v>
      </c>
      <c r="J21" s="114"/>
      <c r="K21" s="161" t="n">
        <f aca="false">+K16+K20</f>
        <v>0</v>
      </c>
      <c r="L21" s="161" t="n">
        <f aca="false">+L16+L20</f>
        <v>0</v>
      </c>
      <c r="M21" s="161" t="n">
        <f aca="false">+M16+M20</f>
        <v>0</v>
      </c>
      <c r="N21" s="76" t="e">
        <f aca="false">+M21*100/K21</f>
        <v>#DIV/0!</v>
      </c>
      <c r="O21" s="122"/>
      <c r="P21" s="161" t="n">
        <f aca="false">+P16+P20</f>
        <v>1106828.69</v>
      </c>
      <c r="Q21" s="161" t="n">
        <f aca="false">+Q16+Q20</f>
        <v>493706</v>
      </c>
      <c r="R21" s="161" t="n">
        <f aca="false">+R16+R20</f>
        <v>613122.69</v>
      </c>
      <c r="S21" s="76" t="n">
        <f aca="false">+R21*100/P21</f>
        <v>55.394542582737</v>
      </c>
      <c r="T21" s="92"/>
      <c r="U21" s="161"/>
      <c r="V21" s="161"/>
      <c r="W21" s="161"/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811232.9</v>
      </c>
      <c r="AF21" s="164"/>
      <c r="AG21" s="164" t="n">
        <f aca="false">SUM(AG9:AG19)</f>
        <v>1356013.71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2167246.61</v>
      </c>
      <c r="AL21" s="164" t="n">
        <f aca="false">SUM(AL9:AL19)</f>
        <v>0</v>
      </c>
      <c r="AM21" s="164" t="n">
        <f aca="false">SUM(AM9:AM19)</f>
        <v>2167246.61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v>626962.21</v>
      </c>
      <c r="G22" s="86" t="n">
        <v>411486</v>
      </c>
      <c r="H22" s="2" t="n">
        <f aca="false">+F22-G22</f>
        <v>215476.21</v>
      </c>
      <c r="I22" s="76" t="n">
        <f aca="false">+H22*100/F22</f>
        <v>34.3682931065335</v>
      </c>
      <c r="J22" s="114"/>
      <c r="K22" s="75"/>
      <c r="L22" s="75"/>
      <c r="M22" s="2" t="n">
        <f aca="false">+K22-L22</f>
        <v>0</v>
      </c>
      <c r="N22" s="76" t="e">
        <f aca="false">+M22*100/K22</f>
        <v>#DIV/0!</v>
      </c>
      <c r="O22" s="122"/>
      <c r="P22" s="98" t="n">
        <f aca="false">+F22+K22</f>
        <v>626962.21</v>
      </c>
      <c r="Q22" s="98" t="n">
        <f aca="false">+G22+L22</f>
        <v>411486</v>
      </c>
      <c r="R22" s="98" t="n">
        <f aca="false">+P22-Q22</f>
        <v>215476.21</v>
      </c>
      <c r="S22" s="76" t="n">
        <f aca="false">+R22*100/P22</f>
        <v>34.3682931065335</v>
      </c>
      <c r="T22" s="167"/>
      <c r="U22" s="93"/>
      <c r="V22" s="93"/>
      <c r="W22" s="93"/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v>319211.13</v>
      </c>
      <c r="G23" s="86" t="n">
        <v>270207</v>
      </c>
      <c r="H23" s="2" t="n">
        <f aca="false">+F23-G23</f>
        <v>49004.13</v>
      </c>
      <c r="I23" s="76" t="n">
        <f aca="false">+H23*100/F23</f>
        <v>15.3516357653319</v>
      </c>
      <c r="J23" s="114"/>
      <c r="K23" s="75"/>
      <c r="L23" s="75"/>
      <c r="M23" s="2" t="n">
        <f aca="false">+K23-L23</f>
        <v>0</v>
      </c>
      <c r="N23" s="76" t="e">
        <f aca="false">+M23*100/K23</f>
        <v>#DIV/0!</v>
      </c>
      <c r="O23" s="122"/>
      <c r="P23" s="98" t="n">
        <f aca="false">+F23+K23</f>
        <v>319211.13</v>
      </c>
      <c r="Q23" s="98" t="n">
        <f aca="false">+G23+L23</f>
        <v>270207</v>
      </c>
      <c r="R23" s="98" t="n">
        <f aca="false">+P23-Q23</f>
        <v>49004.13</v>
      </c>
      <c r="S23" s="76" t="n">
        <f aca="false">+R23*100/P23</f>
        <v>15.3516357653319</v>
      </c>
      <c r="T23" s="122"/>
      <c r="U23" s="93"/>
      <c r="V23" s="93"/>
      <c r="W23" s="93"/>
      <c r="X23" s="94"/>
      <c r="AC23" s="125"/>
      <c r="AE23" s="106" t="n">
        <f aca="false">SUM(AE17:AE19)</f>
        <v>482600.08</v>
      </c>
      <c r="AG23" s="106" t="n">
        <f aca="false">SUM(AG17:AG19)</f>
        <v>383544.17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G24" s="86"/>
      <c r="H24" s="2" t="n">
        <f aca="false">+F24-G24</f>
        <v>0</v>
      </c>
      <c r="I24" s="76" t="e">
        <f aca="false">+H24*100/F24</f>
        <v>#DIV/0!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0</v>
      </c>
      <c r="Q24" s="98" t="n">
        <f aca="false">+G24+L24</f>
        <v>0</v>
      </c>
      <c r="R24" s="98" t="n">
        <f aca="false">+P24-Q24</f>
        <v>0</v>
      </c>
      <c r="S24" s="76" t="e">
        <f aca="false">+R24*100/P24</f>
        <v>#DIV/0!</v>
      </c>
      <c r="T24" s="122"/>
      <c r="U24" s="93"/>
      <c r="V24" s="93"/>
      <c r="W24" s="93"/>
      <c r="X24" s="94"/>
      <c r="AB24" s="23" t="s">
        <v>1</v>
      </c>
      <c r="AE24" s="2" t="n">
        <f aca="false">+AL31+AL35</f>
        <v>574317.62</v>
      </c>
      <c r="AF24" s="2"/>
      <c r="AG24" s="2" t="n">
        <f aca="false">+AL32+AL36</f>
        <v>478934.43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v>638655.53</v>
      </c>
      <c r="G25" s="86" t="n">
        <v>419859</v>
      </c>
      <c r="H25" s="2" t="n">
        <f aca="false">+F25-G25</f>
        <v>218796.53</v>
      </c>
      <c r="I25" s="76" t="n">
        <f aca="false">+H25*100/F25</f>
        <v>34.2589267175061</v>
      </c>
      <c r="J25" s="114"/>
      <c r="M25" s="2"/>
      <c r="N25" s="76"/>
      <c r="O25" s="122"/>
      <c r="P25" s="98" t="n">
        <f aca="false">+F25+K25</f>
        <v>638655.53</v>
      </c>
      <c r="Q25" s="98" t="n">
        <f aca="false">+G25+L25</f>
        <v>419859</v>
      </c>
      <c r="R25" s="98" t="n">
        <f aca="false">+P25-Q25</f>
        <v>218796.53</v>
      </c>
      <c r="S25" s="76" t="n">
        <f aca="false">+R25*100/P25</f>
        <v>34.2589267175061</v>
      </c>
      <c r="T25" s="122"/>
      <c r="U25" s="93"/>
      <c r="V25" s="93"/>
      <c r="W25" s="93"/>
      <c r="X25" s="94"/>
      <c r="AB25" s="23" t="s">
        <v>4</v>
      </c>
      <c r="AE25" s="106" t="n">
        <f aca="false">+AE23-AE24</f>
        <v>-91717.54</v>
      </c>
      <c r="AG25" s="106" t="n">
        <f aca="false">+AG23-AG24</f>
        <v>-95390.26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-187107.8</v>
      </c>
      <c r="AN25" s="175" t="s">
        <v>88</v>
      </c>
      <c r="AO25" s="176"/>
      <c r="AP25" s="177" t="n">
        <f aca="false">+AL31+AL35+AL40+AL45+AL50+AL55+AL63</f>
        <v>802842.28</v>
      </c>
      <c r="AQ25" s="178" t="n">
        <f aca="false">+AE21-AP25</f>
        <v>8390.62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G26" s="86" t="n">
        <v>114975</v>
      </c>
      <c r="H26" s="2" t="n">
        <f aca="false">+F26-G26</f>
        <v>-114975</v>
      </c>
      <c r="I26" s="76" t="e">
        <f aca="false">+H26*100/F26</f>
        <v>#DIV/0!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0</v>
      </c>
      <c r="Q26" s="98" t="n">
        <f aca="false">+G26+L26</f>
        <v>114975</v>
      </c>
      <c r="R26" s="98" t="n">
        <f aca="false">+P26-Q26</f>
        <v>-114975</v>
      </c>
      <c r="S26" s="76" t="e">
        <f aca="false">+R26*100/P26</f>
        <v>#DIV/0!</v>
      </c>
      <c r="T26" s="122"/>
      <c r="U26" s="93"/>
      <c r="V26" s="93"/>
      <c r="W26" s="93"/>
      <c r="X26" s="94"/>
      <c r="AB26" s="31" t="str">
        <f aca="false">+AB3</f>
        <v>Enero 2015</v>
      </c>
      <c r="AN26" s="175" t="s">
        <v>90</v>
      </c>
      <c r="AO26" s="176"/>
      <c r="AP26" s="177" t="n">
        <f aca="false">+AL32+AL36+AL41+AL46+AL51+AL56+AL60</f>
        <v>1320128.99</v>
      </c>
      <c r="AQ26" s="178" t="n">
        <f aca="false">+AG21-AP26</f>
        <v>35884.72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v>1135427.52</v>
      </c>
      <c r="G27" s="2" t="n">
        <v>954073.63</v>
      </c>
      <c r="H27" s="2" t="n">
        <f aca="false">+F27-G27</f>
        <v>181353.89</v>
      </c>
      <c r="I27" s="76" t="n">
        <f aca="false">+H27*100/F27</f>
        <v>15.9723000196437</v>
      </c>
      <c r="J27" s="114"/>
      <c r="K27" s="179"/>
      <c r="L27" s="75"/>
      <c r="M27" s="2" t="n">
        <f aca="false">+K27-L27</f>
        <v>0</v>
      </c>
      <c r="N27" s="76" t="e">
        <f aca="false">+M27*100/K27</f>
        <v>#DIV/0!</v>
      </c>
      <c r="O27" s="122"/>
      <c r="P27" s="98" t="n">
        <f aca="false">+F27+K27</f>
        <v>1135427.52</v>
      </c>
      <c r="Q27" s="98" t="n">
        <f aca="false">+G27+L27</f>
        <v>954073.63</v>
      </c>
      <c r="R27" s="98" t="n">
        <f aca="false">+P27-Q27</f>
        <v>181353.89</v>
      </c>
      <c r="S27" s="76" t="n">
        <f aca="false">+R27*100/P27</f>
        <v>15.9723000196437</v>
      </c>
      <c r="T27" s="122"/>
      <c r="U27" s="93"/>
      <c r="V27" s="93"/>
      <c r="W27" s="93"/>
      <c r="X27" s="94"/>
      <c r="AE27" s="106"/>
      <c r="AF27" s="106"/>
      <c r="AN27" s="175" t="s">
        <v>92</v>
      </c>
      <c r="AO27" s="176"/>
      <c r="AP27" s="177" t="n">
        <f aca="false">+AL37+AL42+AL47+AL52+AL57+AL61</f>
        <v>1446</v>
      </c>
      <c r="AQ27" s="178" t="n">
        <f aca="false">+AI21-AP27</f>
        <v>-1446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2720256.39</v>
      </c>
      <c r="G28" s="123" t="n">
        <f aca="false">SUM(G22:G27)</f>
        <v>2170600.63</v>
      </c>
      <c r="H28" s="123" t="n">
        <f aca="false">SUM(H22:H27)</f>
        <v>549655.76</v>
      </c>
      <c r="I28" s="76" t="n">
        <f aca="false">+H28*100/F28</f>
        <v>20.2060277119687</v>
      </c>
      <c r="J28" s="114"/>
      <c r="K28" s="123" t="n">
        <f aca="false">SUM(K22:K27)</f>
        <v>0</v>
      </c>
      <c r="L28" s="123" t="n">
        <f aca="false">SUM(L22:L27)</f>
        <v>0</v>
      </c>
      <c r="M28" s="123" t="n">
        <f aca="false">SUM(M22:M27)</f>
        <v>0</v>
      </c>
      <c r="N28" s="76" t="e">
        <f aca="false">+M28*100/K28</f>
        <v>#DIV/0!</v>
      </c>
      <c r="O28" s="122"/>
      <c r="P28" s="123" t="n">
        <f aca="false">SUM(P22:P27)</f>
        <v>2720256.39</v>
      </c>
      <c r="Q28" s="123" t="n">
        <f aca="false">SUM(Q22:Q27)</f>
        <v>2170600.63</v>
      </c>
      <c r="R28" s="123" t="n">
        <f aca="false">SUM(R22:R27)</f>
        <v>549655.76</v>
      </c>
      <c r="S28" s="76" t="n">
        <f aca="false">+R28*100/P28</f>
        <v>20.2060277119687</v>
      </c>
      <c r="T28" s="122"/>
      <c r="U28" s="159"/>
      <c r="V28" s="159"/>
      <c r="W28" s="159"/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827085.08</v>
      </c>
      <c r="G30" s="324" t="n">
        <f aca="false">+G21+G28+G29</f>
        <v>2664306.63</v>
      </c>
      <c r="H30" s="324" t="n">
        <f aca="false">+H21+H28+H29</f>
        <v>1162778.45</v>
      </c>
      <c r="I30" s="76" t="n">
        <f aca="false">+H30*100/F30</f>
        <v>30.3828743206305</v>
      </c>
      <c r="J30" s="114"/>
      <c r="K30" s="324" t="n">
        <f aca="false">+K21+K28+K29</f>
        <v>0</v>
      </c>
      <c r="L30" s="324" t="n">
        <f aca="false">+L21+L28+L29</f>
        <v>0</v>
      </c>
      <c r="M30" s="324" t="n">
        <f aca="false">+M21+M28+M29</f>
        <v>0</v>
      </c>
      <c r="N30" s="76" t="e">
        <f aca="false">+M30*100/K30</f>
        <v>#DIV/0!</v>
      </c>
      <c r="O30" s="122"/>
      <c r="P30" s="324" t="n">
        <f aca="false">+P21+P28+P29</f>
        <v>3827085.08</v>
      </c>
      <c r="Q30" s="324" t="n">
        <f aca="false">+Q21+Q28+Q29</f>
        <v>2664306.63</v>
      </c>
      <c r="R30" s="324" t="n">
        <f aca="false">+R21+R28+R29</f>
        <v>1162778.45</v>
      </c>
      <c r="S30" s="76" t="n">
        <f aca="false">+R30*100/P30</f>
        <v>30.3828743206305</v>
      </c>
      <c r="T30" s="122"/>
      <c r="U30" s="190" t="n">
        <f aca="false">+U21+U28+U29</f>
        <v>0</v>
      </c>
      <c r="V30" s="190" t="n">
        <f aca="false">+V21+V28+V29</f>
        <v>0</v>
      </c>
      <c r="W30" s="190" t="n">
        <f aca="false">+W21+W28+W29</f>
        <v>0</v>
      </c>
      <c r="X30" s="76" t="e">
        <f aca="false">+W30*100/U30</f>
        <v>#DIV/0!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574317.62</v>
      </c>
      <c r="AL30" s="197" t="n">
        <f aca="false">SUM(AL31:AL33)</f>
        <v>574317.62</v>
      </c>
      <c r="AM30" s="198" t="n">
        <f aca="false">+AI30+AL30</f>
        <v>574317.62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0</v>
      </c>
      <c r="F31" s="200"/>
      <c r="G31" s="200"/>
      <c r="H31" s="200"/>
      <c r="I31" s="326"/>
      <c r="J31" s="325" t="n">
        <f aca="false">SUM(J7:J28)</f>
        <v>0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 t="n">
        <v>574317.62</v>
      </c>
      <c r="AL31" s="205" t="n">
        <f aca="false">+AK31-AJ31</f>
        <v>574317.62</v>
      </c>
      <c r="AM31" s="106" t="n">
        <f aca="false">+AI31+AL31</f>
        <v>574317.62</v>
      </c>
      <c r="AP31" s="106" t="n">
        <f aca="false">SUM(AP25:AP30)</f>
        <v>2124417.27</v>
      </c>
      <c r="AQ31" s="206" t="n">
        <f aca="false">SUM(AQ25:AQ30)</f>
        <v>42829.3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f aca="false">+'ENE (2)'!F30</f>
        <v>2828941.66</v>
      </c>
      <c r="G33" s="2" t="n">
        <f aca="false">+'ENE (2)'!G30</f>
        <v>1829584.63</v>
      </c>
      <c r="H33" s="2" t="n">
        <f aca="false">+'ENE (2)'!H30</f>
        <v>999357.03</v>
      </c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998143.42</v>
      </c>
      <c r="G34" s="2" t="n">
        <f aca="false">+G30-G33</f>
        <v>834722</v>
      </c>
      <c r="H34" s="2" t="n">
        <f aca="false">+H30-H33</f>
        <v>163421.42</v>
      </c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478934.43</v>
      </c>
      <c r="AL34" s="220" t="n">
        <f aca="false">SUM(AL35:AL38)</f>
        <v>478934.43</v>
      </c>
      <c r="AM34" s="198" t="n">
        <f aca="false">+AI34+AL34</f>
        <v>478934.43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 t="n">
        <f aca="false">+U27</f>
        <v>0</v>
      </c>
      <c r="V36" s="228" t="n">
        <f aca="false">+V27</f>
        <v>0</v>
      </c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 t="n">
        <v>478934.43</v>
      </c>
      <c r="AL36" s="205" t="n">
        <f aca="false">+AK36-AJ36</f>
        <v>478934.43</v>
      </c>
      <c r="AM36" s="106" t="n">
        <f aca="false">+AI36+AL36</f>
        <v>478934.43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691657.56</v>
      </c>
      <c r="G37" s="233" t="n">
        <f aca="false">+G7+G8+G9+G10+G11+G12+G14+G15+G17+G18+G22+G23+G24+G25+G26</f>
        <v>1710233</v>
      </c>
      <c r="H37" s="2"/>
      <c r="M37" s="2"/>
      <c r="P37" s="78"/>
      <c r="Q37" s="78"/>
      <c r="R37" s="78"/>
      <c r="S37" s="4" t="s">
        <v>111</v>
      </c>
      <c r="T37" s="234"/>
      <c r="U37" s="222" t="n">
        <f aca="false">+U7+U8+U9+U10+U11+U12+U14+U15+U17+U18+U22+U23+U24+U25+U26+U19</f>
        <v>0</v>
      </c>
      <c r="V37" s="222" t="n">
        <f aca="false">+V7+V8+V9+V10+V11+V12+V14+V15+V17+V18+V22+V23+V24+V25+V26+V19</f>
        <v>0</v>
      </c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f aca="false">+AL65</f>
        <v>2124417.27</v>
      </c>
      <c r="G38" s="233" t="n">
        <f aca="false">+AL107</f>
        <v>1190127.2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960184.89</v>
      </c>
      <c r="AL39" s="248" t="n">
        <f aca="false">SUM(AL40:AL43)</f>
        <v>960184.89</v>
      </c>
      <c r="AM39" s="198" t="n">
        <f aca="false">+AI39+AL39</f>
        <v>960184.89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567240.290000001</v>
      </c>
      <c r="G40" s="233" t="n">
        <f aca="false">+G38-G37</f>
        <v>-520105.76</v>
      </c>
      <c r="H40" s="242" t="n">
        <f aca="false">+F40+G40</f>
        <v>47134.5300000005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FEB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 t="n">
        <v>172459.89</v>
      </c>
      <c r="AL40" s="258" t="n">
        <f aca="false">+AK40-AJ40</f>
        <v>172459.89</v>
      </c>
      <c r="AM40" s="106" t="n">
        <f aca="false">+AI40+AL40</f>
        <v>172459.89</v>
      </c>
      <c r="AN40" s="259" t="n">
        <f aca="false">+AE13</f>
        <v>273929.24</v>
      </c>
      <c r="AO40" s="78" t="n">
        <f aca="false">+AL40-AN40</f>
        <v>-101469.35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 t="n">
        <v>787725</v>
      </c>
      <c r="AL41" s="258" t="n">
        <f aca="false">+AK41-AJ41</f>
        <v>787725</v>
      </c>
      <c r="AM41" s="106" t="n">
        <f aca="false">+AI41+AL41</f>
        <v>787725</v>
      </c>
      <c r="AN41" s="259" t="n">
        <f aca="false">+AG13</f>
        <v>894857.26</v>
      </c>
      <c r="AO41" s="78" t="n">
        <f aca="false">+AL41-AN41</f>
        <v>-107132.26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0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f aca="false">+AL99</f>
        <v>0</v>
      </c>
      <c r="I43" s="268" t="s">
        <v>138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08601.61</v>
      </c>
    </row>
    <row r="44" customFormat="false" ht="12.75" hidden="false" customHeight="false" outlineLevel="0" collapsed="false">
      <c r="H44" s="272"/>
      <c r="I44" s="268" t="s">
        <v>142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58079.78</v>
      </c>
      <c r="AL44" s="248" t="n">
        <f aca="false">SUM(AL45:AL48)</f>
        <v>58079.78</v>
      </c>
      <c r="AM44" s="198" t="n">
        <f aca="false">+AI44+AL44</f>
        <v>58079.78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 t="n">
        <v>4610.22</v>
      </c>
      <c r="AL45" s="258" t="n">
        <f aca="false">+AK45-AJ45</f>
        <v>4610.22</v>
      </c>
      <c r="AM45" s="106" t="n">
        <f aca="false">+AI45+AL45</f>
        <v>4610.22</v>
      </c>
      <c r="AN45" s="259" t="n">
        <f aca="false">+AE12+AE9</f>
        <v>4518.23</v>
      </c>
      <c r="AO45" s="78" t="n">
        <f aca="false">+AL45-AN45</f>
        <v>91.9900000000007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47134.5300000005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 t="n">
        <v>53469.56</v>
      </c>
      <c r="AL46" s="258" t="n">
        <f aca="false">+AK46-AJ46</f>
        <v>53469.56</v>
      </c>
      <c r="AM46" s="106" t="n">
        <f aca="false">+AI46+AL46</f>
        <v>53469.56</v>
      </c>
      <c r="AN46" s="259" t="n">
        <f aca="false">+AG9+AG12</f>
        <v>51477.36</v>
      </c>
      <c r="AO46" s="78" t="n">
        <f aca="false">+AL46-AN46</f>
        <v>1992.2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2084.19</v>
      </c>
    </row>
    <row r="49" customFormat="false" ht="12.75" hidden="false" customHeight="false" outlineLevel="0" collapsed="false"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52900.55</v>
      </c>
      <c r="AL49" s="248" t="n">
        <f aca="false">SUM(AL50:AL53)</f>
        <v>52900.55</v>
      </c>
      <c r="AM49" s="198" t="n">
        <f aca="false">+AI49+AL49</f>
        <v>52900.55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 t="n">
        <v>51454.55</v>
      </c>
      <c r="AL50" s="258" t="n">
        <f aca="false">+AK50-AJ50</f>
        <v>51454.55</v>
      </c>
      <c r="AM50" s="106" t="n">
        <f aca="false">+AI50+AL50</f>
        <v>51454.55</v>
      </c>
      <c r="AN50" s="259" t="n">
        <f aca="false">+AE14+AE10</f>
        <v>0</v>
      </c>
      <c r="AO50" s="78" t="n">
        <f aca="false">+AL50-AN50</f>
        <v>51454.55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 t="n">
        <v>1446</v>
      </c>
      <c r="AL52" s="258" t="n">
        <f aca="false">+AK52-AJ52</f>
        <v>1446</v>
      </c>
      <c r="AM52" s="106" t="n">
        <f aca="false">+AI52+AL52</f>
        <v>1446</v>
      </c>
      <c r="AN52" s="259" t="n">
        <f aca="false">+AI14+AI10</f>
        <v>0</v>
      </c>
      <c r="AO52" s="78" t="n">
        <f aca="false">+AL52-AN52</f>
        <v>1446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52900.55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50185.35</v>
      </c>
      <c r="AO55" s="78" t="n">
        <f aca="false">+AL55-AN55</f>
        <v>-50185.35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26134.92</v>
      </c>
      <c r="AO56" s="78" t="n">
        <f aca="false">+AL56-AN56</f>
        <v>-26134.92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-76320.27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2124417.27</v>
      </c>
      <c r="AL65" s="286" t="n">
        <f aca="false">+AL30+AL34+AL39+AL44+AL49+AL54+AL59+AL62</f>
        <v>2124417.27</v>
      </c>
      <c r="AM65" s="198" t="n">
        <f aca="false">+AM30+AM34+AM39+AM44+AM49+AM54+AM62</f>
        <v>2124417.27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42829.3399999999</v>
      </c>
      <c r="AM67" s="106"/>
    </row>
    <row r="68" customFormat="false" ht="12.75" hidden="false" customHeight="false" outlineLevel="0" collapsed="false">
      <c r="AE68" s="287" t="n">
        <f aca="false">+AL73+AL76</f>
        <v>209609.1</v>
      </c>
      <c r="AF68" s="282"/>
      <c r="AG68" s="288" t="n">
        <f aca="false">+AL74+AL77</f>
        <v>287289.82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496898.92</v>
      </c>
      <c r="AK75" s="247" t="n">
        <f aca="false">SUM(AK76:AK78)</f>
        <v>0</v>
      </c>
      <c r="AL75" s="248" t="n">
        <f aca="false">SUM(AL76:AL78)</f>
        <v>496898.92</v>
      </c>
      <c r="AM75" s="198" t="n">
        <f aca="false">+AI75+AL75</f>
        <v>496898.92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 t="n">
        <v>209609.1</v>
      </c>
      <c r="AK76" s="2"/>
      <c r="AL76" s="296" t="n">
        <f aca="false">+AJ76-AK76</f>
        <v>209609.1</v>
      </c>
      <c r="AM76" s="106" t="n">
        <f aca="false">+AI76+AL76</f>
        <v>209609.1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 t="n">
        <v>287289.82</v>
      </c>
      <c r="AK77" s="2"/>
      <c r="AL77" s="297" t="n">
        <f aca="false">+AJ77-AK77</f>
        <v>287289.82</v>
      </c>
      <c r="AM77" s="106" t="n">
        <f aca="false">+AI77+AL77</f>
        <v>287289.82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583330.54</v>
      </c>
      <c r="AK79" s="247" t="n">
        <f aca="false">SUM(AK80:AK83)</f>
        <v>0</v>
      </c>
      <c r="AL79" s="248" t="n">
        <f aca="false">SUM(AL80:AL83)</f>
        <v>583330.54</v>
      </c>
      <c r="AM79" s="198" t="n">
        <f aca="false">+AI79+AL79</f>
        <v>583330.54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 t="n">
        <v>83763</v>
      </c>
      <c r="AK80" s="2"/>
      <c r="AL80" s="305" t="n">
        <f aca="false">+AJ80-AK80</f>
        <v>83763</v>
      </c>
      <c r="AM80" s="106" t="n">
        <f aca="false">+AI80+AL80</f>
        <v>83763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 t="n">
        <v>473717.54</v>
      </c>
      <c r="AK81" s="2"/>
      <c r="AL81" s="306" t="n">
        <f aca="false">+AJ81-AK81</f>
        <v>473717.54</v>
      </c>
      <c r="AM81" s="106" t="n">
        <f aca="false">+AI81+AL81</f>
        <v>473717.54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 t="n">
        <v>25850</v>
      </c>
      <c r="AK83" s="2"/>
      <c r="AL83" s="307" t="n">
        <f aca="false">+AJ83-AK83</f>
        <v>25850</v>
      </c>
      <c r="AM83" s="106" t="n">
        <f aca="false">+AI83+AL83</f>
        <v>2585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45972.52</v>
      </c>
      <c r="AK84" s="247" t="n">
        <f aca="false">SUM(AK85:AK87)</f>
        <v>0</v>
      </c>
      <c r="AL84" s="248" t="n">
        <f aca="false">SUM(AL85:AL87)</f>
        <v>45972.52</v>
      </c>
      <c r="AM84" s="198" t="n">
        <f aca="false">+AI84+AL84</f>
        <v>45972.52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 t="n">
        <v>1912.5</v>
      </c>
      <c r="AK85" s="2"/>
      <c r="AL85" s="308" t="n">
        <f aca="false">+AJ85-AK85</f>
        <v>1912.5</v>
      </c>
      <c r="AM85" s="106" t="n">
        <f aca="false">+AI85+AL85</f>
        <v>1912.5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 t="n">
        <v>44060.02</v>
      </c>
      <c r="AK86" s="2"/>
      <c r="AL86" s="309" t="n">
        <f aca="false">+AJ86-AK86</f>
        <v>44060.02</v>
      </c>
      <c r="AM86" s="106" t="n">
        <f aca="false">+AI86+AL86</f>
        <v>44060.02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62900.92</v>
      </c>
      <c r="AK88" s="247" t="n">
        <f aca="false">SUM(AK89:AK91)</f>
        <v>0</v>
      </c>
      <c r="AL88" s="248" t="n">
        <f aca="false">SUM(AL89:AL91)</f>
        <v>62900.92</v>
      </c>
      <c r="AM88" s="198" t="n">
        <f aca="false">+AI88+AL88</f>
        <v>62900.92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 t="n">
        <v>42082.4</v>
      </c>
      <c r="AK89" s="2"/>
      <c r="AL89" s="311" t="n">
        <f aca="false">+AJ89-AK89</f>
        <v>42082.4</v>
      </c>
      <c r="AM89" s="106" t="n">
        <f aca="false">+AI89+AL89</f>
        <v>42082.4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 t="n">
        <v>20818.52</v>
      </c>
      <c r="AK90" s="2"/>
      <c r="AL90" s="312" t="n">
        <f aca="false">+AJ90-AK90</f>
        <v>20818.52</v>
      </c>
      <c r="AM90" s="106" t="n">
        <f aca="false">+AI90+AL90</f>
        <v>20818.52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 t="n">
        <v>1024.34</v>
      </c>
      <c r="AK105" s="2"/>
      <c r="AL105" s="315" t="n">
        <f aca="false">+AJ105-AK105</f>
        <v>1024.34</v>
      </c>
      <c r="AM105" s="198" t="n">
        <f aca="false">+AI105+AL105</f>
        <v>1024.34</v>
      </c>
      <c r="AN105" s="206" t="n">
        <f aca="false">+AL104+AL105</f>
        <v>1024.34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1190127.24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1190127.24</v>
      </c>
      <c r="AM107" s="198" t="n">
        <f aca="false">+AM72+AM75+AM79+AM84+AM88+AM92+AM99+AM104+AM105+AM103</f>
        <v>1190127.24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1190127.24</v>
      </c>
    </row>
    <row r="112" customFormat="false" ht="12.75" hidden="false" customHeight="false" outlineLevel="0" collapsed="false">
      <c r="AL112" s="206" t="n">
        <f aca="false">+AN105+AL100+AL103</f>
        <v>1024.34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7" activeCellId="0" sqref="E7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12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Ener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Enero 2015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B4" s="162"/>
      <c r="C4" s="108" t="n">
        <f aca="false">403+120</f>
        <v>523</v>
      </c>
      <c r="D4" s="32" t="n">
        <v>403</v>
      </c>
      <c r="E4" s="34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 t="n">
        <f aca="false">112+330+135</f>
        <v>577</v>
      </c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403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s="125" customFormat="true" ht="13.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322" t="n">
        <v>80</v>
      </c>
      <c r="F7" s="70" t="n">
        <f aca="false">665171.91-300000-100000-300000</f>
        <v>-34828.09</v>
      </c>
      <c r="G7" s="71" t="n">
        <f aca="false">222058-120000-100000-50000-25000+10000</f>
        <v>-62942</v>
      </c>
      <c r="H7" s="72" t="n">
        <f aca="false">+F7-G7</f>
        <v>28113.91</v>
      </c>
      <c r="I7" s="73" t="n">
        <f aca="false">+H7*100/F7</f>
        <v>-80.7219402499536</v>
      </c>
      <c r="J7" s="74" t="n">
        <v>80</v>
      </c>
      <c r="K7" s="75" t="n">
        <v>431109.11</v>
      </c>
      <c r="L7" s="75" t="n">
        <v>141826.58</v>
      </c>
      <c r="M7" s="2" t="n">
        <f aca="false">+K7-L7</f>
        <v>289282.53</v>
      </c>
      <c r="N7" s="76" t="n">
        <f aca="false">+M7*100/K7</f>
        <v>67.1019292540582</v>
      </c>
      <c r="O7" s="122" t="n">
        <f aca="false">+E7+J7</f>
        <v>160</v>
      </c>
      <c r="P7" s="98" t="n">
        <f aca="false">+F7+K7</f>
        <v>396281.02</v>
      </c>
      <c r="Q7" s="98" t="n">
        <f aca="false">+G7+L7</f>
        <v>78884.58</v>
      </c>
      <c r="R7" s="98" t="n">
        <f aca="false">+H7+M7</f>
        <v>317396.44</v>
      </c>
      <c r="S7" s="76" t="n">
        <f aca="false">+R7*100/P7</f>
        <v>80.0937778952926</v>
      </c>
      <c r="T7" s="79" t="n">
        <f aca="false">67+O7</f>
        <v>227</v>
      </c>
      <c r="U7" s="80" t="n">
        <f aca="false">215471+P7</f>
        <v>611752.02</v>
      </c>
      <c r="V7" s="80" t="n">
        <f aca="false">192591+Q7</f>
        <v>271475.58</v>
      </c>
      <c r="W7" s="80" t="n">
        <f aca="false">+U7-V7</f>
        <v>340276.44</v>
      </c>
      <c r="X7" s="81"/>
      <c r="AA7" s="330"/>
      <c r="AB7" s="331"/>
      <c r="AC7" s="82"/>
      <c r="AD7" s="82"/>
      <c r="AE7" s="98"/>
      <c r="AF7" s="98"/>
      <c r="AG7" s="82"/>
      <c r="AH7" s="82"/>
      <c r="AI7" s="82"/>
      <c r="AJ7" s="82"/>
      <c r="AK7" s="82"/>
      <c r="AL7" s="82"/>
      <c r="AM7" s="82"/>
      <c r="AN7" s="82"/>
      <c r="AO7" s="158"/>
      <c r="AS7" s="332"/>
      <c r="AT7" s="333" t="s">
        <v>35</v>
      </c>
      <c r="AU7" s="82" t="s">
        <v>36</v>
      </c>
      <c r="AV7" s="86"/>
      <c r="AX7" s="179"/>
      <c r="AY7" s="2" t="n">
        <f aca="false">+AX7-AW7</f>
        <v>0</v>
      </c>
      <c r="AZ7" s="334" t="n">
        <f aca="false">+AV7+AY7</f>
        <v>0</v>
      </c>
    </row>
    <row r="8" s="125" customFormat="true" ht="13.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122" t="n">
        <f aca="false">198+30</f>
        <v>228</v>
      </c>
      <c r="F8" s="90" t="n">
        <f aca="false">381631+100000</f>
        <v>481631</v>
      </c>
      <c r="G8" s="86" t="n">
        <f aca="false">120630-20000-30000+15000+10000</f>
        <v>95630</v>
      </c>
      <c r="H8" s="2" t="n">
        <f aca="false">+F8-G8</f>
        <v>386001</v>
      </c>
      <c r="I8" s="76" t="n">
        <f aca="false">+H8*100/F8</f>
        <v>80.1445504961267</v>
      </c>
      <c r="J8" s="91"/>
      <c r="K8" s="2"/>
      <c r="L8" s="2"/>
      <c r="M8" s="2"/>
      <c r="N8" s="76"/>
      <c r="O8" s="122" t="n">
        <f aca="false">+E8+J8</f>
        <v>228</v>
      </c>
      <c r="P8" s="98" t="n">
        <f aca="false">+F8+K8</f>
        <v>481631</v>
      </c>
      <c r="Q8" s="98" t="n">
        <f aca="false">+G8+L8</f>
        <v>95630</v>
      </c>
      <c r="R8" s="98" t="n">
        <f aca="false">+H8+M8</f>
        <v>386001</v>
      </c>
      <c r="S8" s="76" t="n">
        <f aca="false">+R8*100/P8</f>
        <v>80.1445504961267</v>
      </c>
      <c r="T8" s="92" t="n">
        <f aca="false">162+O8</f>
        <v>390</v>
      </c>
      <c r="U8" s="93" t="n">
        <f aca="false">355206+P8</f>
        <v>836837</v>
      </c>
      <c r="V8" s="93" t="n">
        <f aca="false">284883+Q8</f>
        <v>380513</v>
      </c>
      <c r="W8" s="80" t="n">
        <f aca="false">+U8-V8</f>
        <v>456324</v>
      </c>
      <c r="X8" s="94"/>
      <c r="AA8" s="330"/>
      <c r="AB8" s="336"/>
      <c r="AC8" s="96"/>
      <c r="AD8" s="96"/>
      <c r="AE8" s="98"/>
      <c r="AF8" s="98"/>
      <c r="AG8" s="99"/>
      <c r="AH8" s="99"/>
      <c r="AI8" s="99"/>
      <c r="AJ8" s="82"/>
      <c r="AK8" s="82"/>
      <c r="AL8" s="82"/>
      <c r="AM8" s="82"/>
      <c r="AN8" s="82"/>
      <c r="AO8" s="158"/>
      <c r="AS8" s="332"/>
      <c r="AT8" s="333" t="s">
        <v>40</v>
      </c>
      <c r="AU8" s="82" t="s">
        <v>41</v>
      </c>
      <c r="AV8" s="86"/>
      <c r="AW8" s="179"/>
      <c r="AX8" s="179"/>
      <c r="AY8" s="2" t="n">
        <f aca="false">+AX8-AW8</f>
        <v>0</v>
      </c>
      <c r="AZ8" s="334" t="n">
        <f aca="false">+AV8+AY8</f>
        <v>0</v>
      </c>
    </row>
    <row r="9" s="125" customFormat="true" ht="13.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323" t="n">
        <v>95</v>
      </c>
      <c r="F9" s="102" t="n">
        <f aca="false">274150+50000</f>
        <v>324150</v>
      </c>
      <c r="G9" s="103" t="n">
        <f aca="false">151516-95000+3000</f>
        <v>59516</v>
      </c>
      <c r="H9" s="104" t="n">
        <f aca="false">+F9-G9</f>
        <v>264634</v>
      </c>
      <c r="I9" s="105" t="n">
        <f aca="false">+H9*100/F9</f>
        <v>81.6393644917476</v>
      </c>
      <c r="J9" s="91" t="n">
        <v>40</v>
      </c>
      <c r="K9" s="75" t="n">
        <v>40485.93</v>
      </c>
      <c r="L9" s="75" t="n">
        <v>12222.7</v>
      </c>
      <c r="M9" s="2" t="n">
        <f aca="false">+K9-L9</f>
        <v>28263.23</v>
      </c>
      <c r="N9" s="76" t="n">
        <f aca="false">+M9*100/K9</f>
        <v>69.8100055994762</v>
      </c>
      <c r="O9" s="122" t="n">
        <f aca="false">+E9+J9</f>
        <v>135</v>
      </c>
      <c r="P9" s="98" t="n">
        <f aca="false">+F9+K9</f>
        <v>364635.93</v>
      </c>
      <c r="Q9" s="98" t="n">
        <f aca="false">+G9+L9</f>
        <v>71738.7</v>
      </c>
      <c r="R9" s="98" t="n">
        <f aca="false">+H9+M9</f>
        <v>292897.23</v>
      </c>
      <c r="S9" s="76" t="n">
        <f aca="false">+R9*100/P9</f>
        <v>80.3259377099783</v>
      </c>
      <c r="T9" s="92" t="n">
        <f aca="false">259+O9</f>
        <v>394</v>
      </c>
      <c r="U9" s="93" t="n">
        <f aca="false">515376+P9</f>
        <v>880011.93</v>
      </c>
      <c r="V9" s="93" t="n">
        <f aca="false">414184+Q9</f>
        <v>485922.7</v>
      </c>
      <c r="W9" s="80" t="n">
        <f aca="false">+U9-V9</f>
        <v>394089.23</v>
      </c>
      <c r="X9" s="94"/>
      <c r="Y9" s="338"/>
      <c r="AB9" s="132" t="s">
        <v>45</v>
      </c>
      <c r="AC9" s="108" t="s">
        <v>46</v>
      </c>
      <c r="AD9" s="339"/>
      <c r="AE9" s="179"/>
      <c r="AF9" s="2"/>
      <c r="AG9" s="179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158"/>
      <c r="AS9" s="332"/>
      <c r="AT9" s="82"/>
      <c r="AU9" s="82"/>
      <c r="AV9" s="340"/>
      <c r="AW9" s="82"/>
      <c r="AX9" s="82"/>
      <c r="AY9" s="82"/>
      <c r="AZ9" s="341"/>
    </row>
    <row r="10" s="125" customFormat="true" ht="13.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122"/>
      <c r="F10" s="90" t="n">
        <v>26767.43</v>
      </c>
      <c r="G10" s="86" t="n">
        <f aca="false">9651+20000</f>
        <v>29651</v>
      </c>
      <c r="H10" s="2" t="n">
        <f aca="false">+F10-G10</f>
        <v>-2883.57</v>
      </c>
      <c r="I10" s="76" t="n">
        <f aca="false">+H10*100/F10</f>
        <v>-10.7726815760796</v>
      </c>
      <c r="J10" s="74"/>
      <c r="K10" s="75" t="n">
        <v>24773</v>
      </c>
      <c r="L10" s="75" t="n">
        <v>5464.92</v>
      </c>
      <c r="M10" s="2" t="n">
        <f aca="false">+K10-L10</f>
        <v>19308.08</v>
      </c>
      <c r="N10" s="76" t="n">
        <f aca="false">+M10*100/K10</f>
        <v>77.9400153392807</v>
      </c>
      <c r="O10" s="122" t="n">
        <f aca="false">+E10+J10</f>
        <v>0</v>
      </c>
      <c r="P10" s="98" t="n">
        <f aca="false">+F10+K10</f>
        <v>51540.43</v>
      </c>
      <c r="Q10" s="98" t="n">
        <f aca="false">+G10+L10</f>
        <v>35115.92</v>
      </c>
      <c r="R10" s="98" t="n">
        <f aca="false">+H10+M10</f>
        <v>16424.51</v>
      </c>
      <c r="S10" s="76" t="n">
        <f aca="false">+R10*100/P10</f>
        <v>31.8672351006773</v>
      </c>
      <c r="T10" s="92" t="n">
        <f aca="false">21+O10</f>
        <v>21</v>
      </c>
      <c r="U10" s="93" t="n">
        <f aca="false">6479+P10</f>
        <v>58019.43</v>
      </c>
      <c r="V10" s="93" t="n">
        <f aca="false">1975+Q10</f>
        <v>37090.92</v>
      </c>
      <c r="W10" s="80" t="n">
        <f aca="false">+U10-V10</f>
        <v>20928.51</v>
      </c>
      <c r="X10" s="94"/>
      <c r="Y10" s="338"/>
      <c r="AB10" s="132" t="s">
        <v>49</v>
      </c>
      <c r="AC10" s="108" t="s">
        <v>50</v>
      </c>
      <c r="AD10" s="339"/>
      <c r="AE10" s="179"/>
      <c r="AF10" s="2"/>
      <c r="AG10" s="179"/>
      <c r="AH10" s="2"/>
      <c r="AI10" s="179"/>
      <c r="AJ10" s="2"/>
      <c r="AK10" s="2" t="n">
        <f aca="false">SUM(AE10:AJ10)</f>
        <v>0</v>
      </c>
      <c r="AL10" s="2"/>
      <c r="AM10" s="2" t="n">
        <f aca="false">+AK10+AL10</f>
        <v>0</v>
      </c>
      <c r="AN10" s="342"/>
      <c r="AO10" s="158"/>
      <c r="AS10" s="332"/>
      <c r="AT10" s="82"/>
      <c r="AU10" s="82"/>
      <c r="AV10" s="82"/>
      <c r="AW10" s="82"/>
      <c r="AX10" s="82"/>
      <c r="AY10" s="82"/>
      <c r="AZ10" s="341"/>
    </row>
    <row r="11" s="125" customFormat="tru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122"/>
      <c r="F11" s="90" t="n">
        <f aca="false">119767.87-99737.87</f>
        <v>20030</v>
      </c>
      <c r="G11" s="86" t="n">
        <f aca="false">82071-72075+5000+2000</f>
        <v>16996</v>
      </c>
      <c r="H11" s="2" t="n">
        <f aca="false">+F11-G11</f>
        <v>3034</v>
      </c>
      <c r="I11" s="76" t="n">
        <f aca="false">+H11*100/F11</f>
        <v>15.1472790813779</v>
      </c>
      <c r="J11" s="114"/>
      <c r="K11" s="2"/>
      <c r="L11" s="2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20030</v>
      </c>
      <c r="Q11" s="98" t="n">
        <f aca="false">+G11+L11</f>
        <v>16996</v>
      </c>
      <c r="R11" s="98" t="n">
        <f aca="false">+H11+M11</f>
        <v>3034</v>
      </c>
      <c r="S11" s="76" t="n">
        <f aca="false">+R11*100/P11</f>
        <v>15.1472790813779</v>
      </c>
      <c r="T11" s="92" t="n">
        <f aca="false">159+O11</f>
        <v>159</v>
      </c>
      <c r="U11" s="93" t="n">
        <f aca="false">51455+P11</f>
        <v>71485</v>
      </c>
      <c r="V11" s="93" t="n">
        <f aca="false">10273+Q11</f>
        <v>27269</v>
      </c>
      <c r="W11" s="80" t="n">
        <f aca="false">+U11-V11</f>
        <v>44216</v>
      </c>
      <c r="X11" s="94"/>
      <c r="Y11" s="338"/>
      <c r="AB11" s="132" t="s">
        <v>53</v>
      </c>
      <c r="AC11" s="108" t="s">
        <v>54</v>
      </c>
      <c r="AD11" s="34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342"/>
      <c r="AO11" s="158"/>
      <c r="AS11" s="332"/>
      <c r="AT11" s="344" t="s">
        <v>11</v>
      </c>
      <c r="AU11" s="345"/>
      <c r="AV11" s="344" t="s">
        <v>12</v>
      </c>
      <c r="AW11" s="344" t="s">
        <v>13</v>
      </c>
      <c r="AX11" s="344" t="s">
        <v>14</v>
      </c>
      <c r="AY11" s="344" t="s">
        <v>15</v>
      </c>
      <c r="AZ11" s="346" t="s">
        <v>16</v>
      </c>
    </row>
    <row r="12" s="125" customFormat="true" ht="14.2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122"/>
      <c r="F12" s="116" t="n">
        <v>99737.87</v>
      </c>
      <c r="G12" s="86" t="n">
        <f aca="false">72075+5000+4525</f>
        <v>81600</v>
      </c>
      <c r="H12" s="2" t="n">
        <f aca="false">+F12-G12</f>
        <v>18137.87</v>
      </c>
      <c r="I12" s="76" t="n">
        <f aca="false">+H12*100/F12</f>
        <v>18.1855397553607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99737.87</v>
      </c>
      <c r="Q12" s="98" t="n">
        <f aca="false">+G12+L12</f>
        <v>81600</v>
      </c>
      <c r="R12" s="98" t="n">
        <f aca="false">+H12+M12</f>
        <v>18137.87</v>
      </c>
      <c r="S12" s="76" t="n">
        <f aca="false">+R12*100/P12</f>
        <v>18.1855397553607</v>
      </c>
      <c r="T12" s="92" t="n">
        <f aca="false">170+O12</f>
        <v>170</v>
      </c>
      <c r="U12" s="117" t="n">
        <f aca="false">50185+P12</f>
        <v>149922.87</v>
      </c>
      <c r="V12" s="117" t="n">
        <f aca="false">10100+Q12</f>
        <v>91700</v>
      </c>
      <c r="W12" s="80" t="n">
        <f aca="false">+U12-V12</f>
        <v>58222.87</v>
      </c>
      <c r="X12" s="94"/>
      <c r="AB12" s="132" t="s">
        <v>57</v>
      </c>
      <c r="AC12" s="108" t="s">
        <v>58</v>
      </c>
      <c r="AD12" s="339"/>
      <c r="AE12" s="179" t="n">
        <v>4518.23</v>
      </c>
      <c r="AF12" s="2"/>
      <c r="AG12" s="179" t="n">
        <v>51477.36</v>
      </c>
      <c r="AH12" s="2"/>
      <c r="AJ12" s="2"/>
      <c r="AK12" s="2" t="n">
        <f aca="false">SUM(AE12:AJ12)</f>
        <v>55995.59</v>
      </c>
      <c r="AL12" s="2"/>
      <c r="AM12" s="2" t="n">
        <f aca="false">+AK12+AL12</f>
        <v>55995.59</v>
      </c>
      <c r="AN12" s="118"/>
      <c r="AO12" s="158"/>
      <c r="AS12" s="332"/>
      <c r="AT12" s="347" t="n">
        <v>670</v>
      </c>
      <c r="AU12" s="244" t="s">
        <v>59</v>
      </c>
      <c r="AV12" s="63"/>
      <c r="AW12" s="348" t="n">
        <f aca="false">SUM(AW13:AW14)</f>
        <v>0</v>
      </c>
      <c r="AX12" s="348" t="n">
        <f aca="false">SUM(AX13:AX14)</f>
        <v>0</v>
      </c>
      <c r="AY12" s="348" t="n">
        <f aca="false">SUM(AY13:AY14)</f>
        <v>0</v>
      </c>
      <c r="AZ12" s="349" t="n">
        <f aca="false">+AV12+AW12-AX12</f>
        <v>0</v>
      </c>
    </row>
    <row r="13" s="125" customFormat="true" ht="13.5" hidden="false" customHeight="false" outlineLevel="0" collapsed="false">
      <c r="B13" s="130"/>
      <c r="C13" s="120" t="s">
        <v>60</v>
      </c>
      <c r="D13" s="121"/>
      <c r="E13" s="122"/>
      <c r="F13" s="123" t="n">
        <f aca="false">SUM(F7:F12)</f>
        <v>917488.21</v>
      </c>
      <c r="G13" s="123" t="n">
        <f aca="false">SUM(G7:G12)</f>
        <v>220451</v>
      </c>
      <c r="H13" s="123" t="n">
        <f aca="false">SUM(H7:H12)</f>
        <v>697037.21</v>
      </c>
      <c r="I13" s="76" t="n">
        <f aca="false">+H13*100/F13</f>
        <v>75.9723342929933</v>
      </c>
      <c r="J13" s="114"/>
      <c r="K13" s="123" t="n">
        <f aca="false">SUM(K7:K12)</f>
        <v>496368.04</v>
      </c>
      <c r="L13" s="123" t="n">
        <f aca="false">SUM(L7:L12)</f>
        <v>159514.2</v>
      </c>
      <c r="M13" s="123" t="n">
        <f aca="false">SUM(M7:M12)</f>
        <v>336853.84</v>
      </c>
      <c r="N13" s="76" t="n">
        <f aca="false">+M13*100/K13</f>
        <v>67.8637246668823</v>
      </c>
      <c r="O13" s="122"/>
      <c r="P13" s="123" t="n">
        <f aca="false">SUM(P7:P12)</f>
        <v>1413856.25</v>
      </c>
      <c r="Q13" s="123" t="n">
        <f aca="false">SUM(Q7:Q12)</f>
        <v>379965.2</v>
      </c>
      <c r="R13" s="123" t="n">
        <f aca="false">SUM(R7:R12)</f>
        <v>1033891.05</v>
      </c>
      <c r="S13" s="76" t="n">
        <f aca="false">+R13*100/P13</f>
        <v>73.1256130175893</v>
      </c>
      <c r="T13" s="122"/>
      <c r="U13" s="93"/>
      <c r="V13" s="93"/>
      <c r="W13" s="80" t="n">
        <f aca="false">+U13-V13</f>
        <v>0</v>
      </c>
      <c r="X13" s="76"/>
      <c r="AB13" s="132" t="s">
        <v>61</v>
      </c>
      <c r="AC13" s="108" t="s">
        <v>62</v>
      </c>
      <c r="AD13" s="339"/>
      <c r="AE13" s="179" t="n">
        <f aca="false">158458.63+115470.61</f>
        <v>273929.24</v>
      </c>
      <c r="AF13" s="2"/>
      <c r="AG13" s="179" t="n">
        <f aca="false">165848.49+729008.77</f>
        <v>894857.26</v>
      </c>
      <c r="AH13" s="2"/>
      <c r="AI13" s="179"/>
      <c r="AJ13" s="86"/>
      <c r="AK13" s="2" t="n">
        <f aca="false">SUM(AE13:AJ13)</f>
        <v>1168786.5</v>
      </c>
      <c r="AL13" s="2"/>
      <c r="AM13" s="2" t="n">
        <f aca="false">+AK13+AL13</f>
        <v>1168786.5</v>
      </c>
      <c r="AN13" s="118"/>
      <c r="AO13" s="158"/>
      <c r="AS13" s="332"/>
      <c r="AT13" s="333" t="s">
        <v>63</v>
      </c>
      <c r="AU13" s="82"/>
      <c r="AV13" s="86"/>
      <c r="AW13" s="179"/>
      <c r="AX13" s="179"/>
      <c r="AY13" s="75" t="n">
        <f aca="false">+AW13-AX13</f>
        <v>0</v>
      </c>
      <c r="AZ13" s="350" t="n">
        <f aca="false">+AV13+AY13</f>
        <v>0</v>
      </c>
    </row>
    <row r="14" s="125" customFormat="true" ht="13.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122"/>
      <c r="F14" s="2" t="n">
        <f aca="false">42150</f>
        <v>42150</v>
      </c>
      <c r="G14" s="86" t="n">
        <v>25942</v>
      </c>
      <c r="H14" s="2" t="n">
        <f aca="false">+F14-G14</f>
        <v>16208</v>
      </c>
      <c r="I14" s="76" t="n">
        <f aca="false">+H14*100/F14</f>
        <v>38.4531435349941</v>
      </c>
      <c r="J14" s="114"/>
      <c r="K14" s="2"/>
      <c r="L14" s="2"/>
      <c r="M14" s="2"/>
      <c r="N14" s="76"/>
      <c r="O14" s="122"/>
      <c r="P14" s="98" t="n">
        <f aca="false">+F14+K14</f>
        <v>42150</v>
      </c>
      <c r="Q14" s="98" t="n">
        <f aca="false">+G14+L14</f>
        <v>25942</v>
      </c>
      <c r="R14" s="98" t="n">
        <f aca="false">+H14+M14</f>
        <v>16208</v>
      </c>
      <c r="S14" s="76" t="n">
        <f aca="false">+R14*100/P14</f>
        <v>38.4531435349941</v>
      </c>
      <c r="T14" s="122"/>
      <c r="U14" s="93" t="n">
        <f aca="false">35516+P14</f>
        <v>77666</v>
      </c>
      <c r="V14" s="93" t="n">
        <f aca="false">19708+Q14</f>
        <v>45650</v>
      </c>
      <c r="W14" s="80" t="n">
        <f aca="false">+U14-V14</f>
        <v>32016</v>
      </c>
      <c r="X14" s="94"/>
      <c r="AB14" s="132" t="s">
        <v>65</v>
      </c>
      <c r="AC14" s="108" t="s">
        <v>66</v>
      </c>
      <c r="AD14" s="339"/>
      <c r="AE14" s="179"/>
      <c r="AF14" s="2"/>
      <c r="AG14" s="179"/>
      <c r="AH14" s="2"/>
      <c r="AI14" s="179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158"/>
      <c r="AS14" s="332"/>
      <c r="AT14" s="82"/>
      <c r="AU14" s="82"/>
      <c r="AV14" s="82"/>
      <c r="AW14" s="82"/>
      <c r="AX14" s="82"/>
      <c r="AY14" s="82"/>
      <c r="AZ14" s="341"/>
    </row>
    <row r="15" s="125" customFormat="tru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122"/>
      <c r="F15" s="2" t="n">
        <v>13490.11</v>
      </c>
      <c r="G15" s="86" t="n">
        <v>10410</v>
      </c>
      <c r="H15" s="2" t="n">
        <f aca="false">+F15-G15</f>
        <v>3080.11</v>
      </c>
      <c r="I15" s="76" t="n">
        <f aca="false">+H15*100/F15</f>
        <v>22.8323564448326</v>
      </c>
      <c r="J15" s="114"/>
      <c r="K15" s="75"/>
      <c r="L15" s="75"/>
      <c r="M15" s="2" t="n">
        <f aca="false">+K15-L15</f>
        <v>0</v>
      </c>
      <c r="N15" s="76" t="e">
        <f aca="false">+M15*100/K15</f>
        <v>#DIV/0!</v>
      </c>
      <c r="O15" s="122"/>
      <c r="P15" s="98" t="n">
        <f aca="false">+F15+K15</f>
        <v>13490.11</v>
      </c>
      <c r="Q15" s="98" t="n">
        <f aca="false">+G15+L15</f>
        <v>10410</v>
      </c>
      <c r="R15" s="98" t="n">
        <f aca="false">+H15+M15</f>
        <v>3080.11</v>
      </c>
      <c r="S15" s="76" t="n">
        <f aca="false">+R15*100/P15</f>
        <v>22.8323564448326</v>
      </c>
      <c r="T15" s="122"/>
      <c r="U15" s="93" t="n">
        <f aca="false">41126+P15</f>
        <v>54616.11</v>
      </c>
      <c r="V15" s="93" t="n">
        <f aca="false">13103+Q15</f>
        <v>23513</v>
      </c>
      <c r="W15" s="80" t="n">
        <f aca="false">+U15-V15</f>
        <v>31103.11</v>
      </c>
      <c r="X15" s="94"/>
      <c r="AB15" s="132" t="s">
        <v>68</v>
      </c>
      <c r="AC15" s="108" t="s">
        <v>56</v>
      </c>
      <c r="AD15" s="339"/>
      <c r="AE15" s="179" t="n">
        <v>50185.35</v>
      </c>
      <c r="AF15" s="2"/>
      <c r="AG15" s="179" t="n">
        <v>26134.92</v>
      </c>
      <c r="AH15" s="2"/>
      <c r="AI15" s="2"/>
      <c r="AJ15" s="179"/>
      <c r="AK15" s="2" t="n">
        <f aca="false">SUM(AE15:AJ15)</f>
        <v>76320.27</v>
      </c>
      <c r="AL15" s="2"/>
      <c r="AM15" s="2" t="n">
        <f aca="false">+AK15+AL15</f>
        <v>76320.27</v>
      </c>
      <c r="AN15" s="118"/>
      <c r="AO15" s="158"/>
      <c r="AS15" s="351"/>
      <c r="AT15" s="352"/>
      <c r="AU15" s="352"/>
      <c r="AV15" s="352"/>
      <c r="AW15" s="352"/>
      <c r="AX15" s="352"/>
      <c r="AY15" s="352"/>
      <c r="AZ15" s="353"/>
    </row>
    <row r="16" s="125" customFormat="true" ht="13.5" hidden="false" customHeight="false" outlineLevel="0" collapsed="false">
      <c r="B16" s="130"/>
      <c r="C16" s="129" t="s">
        <v>69</v>
      </c>
      <c r="D16" s="121"/>
      <c r="E16" s="122"/>
      <c r="F16" s="123" t="n">
        <f aca="false">SUM(F13:F15)</f>
        <v>973128.32</v>
      </c>
      <c r="G16" s="123" t="n">
        <f aca="false">SUM(G13:G15)</f>
        <v>256803</v>
      </c>
      <c r="H16" s="123" t="n">
        <f aca="false">SUM(H13:H15)</f>
        <v>716325.32</v>
      </c>
      <c r="I16" s="76" t="n">
        <f aca="false">+H16*100/F16</f>
        <v>73.6105717280944</v>
      </c>
      <c r="J16" s="114"/>
      <c r="K16" s="123" t="n">
        <f aca="false">SUM(K13:K15)</f>
        <v>496368.04</v>
      </c>
      <c r="L16" s="123" t="n">
        <f aca="false">SUM(L13:L15)</f>
        <v>159514.2</v>
      </c>
      <c r="M16" s="123" t="n">
        <f aca="false">SUM(M13:M15)</f>
        <v>336853.84</v>
      </c>
      <c r="N16" s="76" t="n">
        <f aca="false">+M16*100/K16</f>
        <v>67.8637246668823</v>
      </c>
      <c r="O16" s="122"/>
      <c r="P16" s="123" t="n">
        <f aca="false">SUM(P13:P15)</f>
        <v>1469496.36</v>
      </c>
      <c r="Q16" s="123" t="n">
        <f aca="false">SUM(Q13:Q15)</f>
        <v>416317.2</v>
      </c>
      <c r="R16" s="123" t="n">
        <f aca="false">SUM(R13:R15)</f>
        <v>1053179.16</v>
      </c>
      <c r="S16" s="76" t="n">
        <f aca="false">+R16*100/P16</f>
        <v>71.6693956288534</v>
      </c>
      <c r="T16" s="122"/>
      <c r="U16" s="123"/>
      <c r="V16" s="123"/>
      <c r="W16" s="80" t="n">
        <f aca="false">+U16-V16</f>
        <v>0</v>
      </c>
      <c r="X16" s="76"/>
      <c r="AB16" s="132" t="s">
        <v>70</v>
      </c>
      <c r="AC16" s="108" t="s">
        <v>71</v>
      </c>
      <c r="AD16" s="33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158"/>
      <c r="AZ16" s="82"/>
    </row>
    <row r="17" s="125" customFormat="true" ht="13.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122"/>
      <c r="F17" s="131" t="n">
        <v>241731</v>
      </c>
      <c r="G17" s="86" t="n">
        <v>45948</v>
      </c>
      <c r="H17" s="2" t="n">
        <f aca="false">+F17-G17</f>
        <v>195783</v>
      </c>
      <c r="I17" s="76" t="n">
        <f aca="false">+H17*100/F17</f>
        <v>80.9920945182869</v>
      </c>
      <c r="J17" s="114"/>
      <c r="K17" s="2"/>
      <c r="L17" s="2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241731</v>
      </c>
      <c r="Q17" s="98" t="n">
        <f aca="false">+G17+L17</f>
        <v>45948</v>
      </c>
      <c r="R17" s="98" t="n">
        <f aca="false">+H17+M17</f>
        <v>195783</v>
      </c>
      <c r="S17" s="76" t="n">
        <f aca="false">+R17*100/P17</f>
        <v>80.9920945182869</v>
      </c>
      <c r="T17" s="92" t="n">
        <f aca="false">74+O17</f>
        <v>74</v>
      </c>
      <c r="U17" s="93" t="n">
        <f aca="false">132943+P17</f>
        <v>374674</v>
      </c>
      <c r="V17" s="93" t="n">
        <f aca="false">91770+Q17</f>
        <v>137718</v>
      </c>
      <c r="W17" s="80" t="n">
        <f aca="false">+U17-V17</f>
        <v>236956</v>
      </c>
      <c r="X17" s="94"/>
      <c r="AB17" s="132" t="s">
        <v>72</v>
      </c>
      <c r="AC17" s="354" t="s">
        <v>39</v>
      </c>
      <c r="AD17" s="355"/>
      <c r="AE17" s="356" t="n">
        <v>482600.08</v>
      </c>
      <c r="AF17" s="357" t="n">
        <f aca="false">+(AE17*100)/$AE$23</f>
        <v>100</v>
      </c>
      <c r="AG17" s="356" t="n">
        <v>383544.17</v>
      </c>
      <c r="AH17" s="358" t="n">
        <f aca="false">+(AG17*100)/$AG$24</f>
        <v>80.0828142591461</v>
      </c>
      <c r="AI17" s="356"/>
      <c r="AJ17" s="359"/>
      <c r="AK17" s="360" t="n">
        <f aca="false">+AE17+AG17+AI17+AJ17</f>
        <v>866144.25</v>
      </c>
      <c r="AL17" s="360"/>
      <c r="AM17" s="361" t="n">
        <f aca="false">+AK17+AL17</f>
        <v>866144.25</v>
      </c>
      <c r="AN17" s="118"/>
      <c r="AO17" s="158"/>
      <c r="AZ17" s="82"/>
    </row>
    <row r="18" s="125" customFormat="true" ht="13.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122"/>
      <c r="F18" s="2" t="n">
        <v>146240</v>
      </c>
      <c r="G18" s="86" t="n">
        <v>86487</v>
      </c>
      <c r="H18" s="2" t="n">
        <f aca="false">+F18-G18</f>
        <v>59753</v>
      </c>
      <c r="I18" s="76" t="n">
        <f aca="false">+H18*100/F18</f>
        <v>40.85954595186</v>
      </c>
      <c r="J18" s="114"/>
      <c r="K18" s="2"/>
      <c r="L18" s="2"/>
      <c r="M18" s="2"/>
      <c r="N18" s="76"/>
      <c r="O18" s="122"/>
      <c r="P18" s="98" t="n">
        <f aca="false">+F18+K18</f>
        <v>146240</v>
      </c>
      <c r="Q18" s="98" t="n">
        <f aca="false">+G18+L18</f>
        <v>86487</v>
      </c>
      <c r="R18" s="98" t="n">
        <f aca="false">+H18+M18</f>
        <v>59753</v>
      </c>
      <c r="S18" s="76" t="n">
        <f aca="false">+R18*100/P18</f>
        <v>40.85954595186</v>
      </c>
      <c r="T18" s="92"/>
      <c r="U18" s="93" t="n">
        <f aca="false">55021+P18</f>
        <v>201261</v>
      </c>
      <c r="V18" s="93" t="n">
        <f aca="false">26791+Q18</f>
        <v>113278</v>
      </c>
      <c r="W18" s="80" t="n">
        <f aca="false">+U18-V18</f>
        <v>87983</v>
      </c>
      <c r="X18" s="94"/>
      <c r="AB18" s="132" t="s">
        <v>74</v>
      </c>
      <c r="AC18" s="362" t="s">
        <v>75</v>
      </c>
      <c r="AD18" s="363"/>
      <c r="AE18" s="75"/>
      <c r="AF18" s="364" t="n">
        <f aca="false">+(AE18*100)/$AE$23</f>
        <v>0</v>
      </c>
      <c r="AG18" s="75"/>
      <c r="AH18" s="364" t="n">
        <f aca="false">+(AG18*100)/$AG$24</f>
        <v>0</v>
      </c>
      <c r="AI18" s="75"/>
      <c r="AJ18" s="82"/>
      <c r="AK18" s="2" t="n">
        <f aca="false">+AE18+AG18+AI18+AJ18</f>
        <v>0</v>
      </c>
      <c r="AL18" s="2"/>
      <c r="AM18" s="365" t="n">
        <f aca="false">+AK18+AL18</f>
        <v>0</v>
      </c>
      <c r="AN18" s="118"/>
      <c r="AO18" s="158"/>
      <c r="AZ18" s="82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 t="n">
        <v>-254270.63</v>
      </c>
      <c r="G19" s="86" t="n">
        <v>-210000</v>
      </c>
      <c r="H19" s="2" t="n">
        <f aca="false">+F19-G19</f>
        <v>-44270.63</v>
      </c>
      <c r="I19" s="76" t="n">
        <f aca="false">+H19*100/F19</f>
        <v>17.4108311290219</v>
      </c>
      <c r="J19" s="114"/>
      <c r="K19" s="75" t="n">
        <v>433686</v>
      </c>
      <c r="L19" s="75" t="n">
        <v>317104.75</v>
      </c>
      <c r="M19" s="2" t="n">
        <f aca="false">+K19-L19</f>
        <v>116581.25</v>
      </c>
      <c r="N19" s="76" t="n">
        <f aca="false">+M19*100/K19</f>
        <v>26.8814879890059</v>
      </c>
      <c r="O19" s="122"/>
      <c r="P19" s="98" t="n">
        <f aca="false">+F19+K19</f>
        <v>179415.37</v>
      </c>
      <c r="Q19" s="98" t="n">
        <f aca="false">+G19+L19</f>
        <v>107104.75</v>
      </c>
      <c r="R19" s="98" t="n">
        <f aca="false">+H19+M19</f>
        <v>72310.62</v>
      </c>
      <c r="S19" s="76" t="n">
        <f aca="false">+R19*100/P19</f>
        <v>40.3034700984648</v>
      </c>
      <c r="T19" s="92"/>
      <c r="U19" s="93" t="n">
        <f aca="false">102495+P19</f>
        <v>281910.37</v>
      </c>
      <c r="V19" s="93" t="n">
        <f aca="false">55086+Q19</f>
        <v>162190.75</v>
      </c>
      <c r="W19" s="80" t="n">
        <f aca="false">+U19-V19</f>
        <v>119719.62</v>
      </c>
      <c r="X19" s="94"/>
      <c r="AB19" s="132" t="s">
        <v>77</v>
      </c>
      <c r="AC19" s="366" t="s">
        <v>44</v>
      </c>
      <c r="AD19" s="367"/>
      <c r="AE19" s="368"/>
      <c r="AF19" s="369" t="n">
        <f aca="false">+(AE19*100)/$AE$23</f>
        <v>0</v>
      </c>
      <c r="AG19" s="368"/>
      <c r="AH19" s="369" t="n">
        <f aca="false">+(AG19*100)/$AG$24</f>
        <v>0</v>
      </c>
      <c r="AI19" s="370"/>
      <c r="AJ19" s="371"/>
      <c r="AK19" s="370" t="n">
        <f aca="false">+AE19+AG19+AI19+AJ19</f>
        <v>0</v>
      </c>
      <c r="AL19" s="370"/>
      <c r="AM19" s="372" t="n">
        <f aca="false">+AK19+AL19</f>
        <v>0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33700.37</v>
      </c>
      <c r="G20" s="123" t="n">
        <f aca="false">SUM(G17:G19)</f>
        <v>-77565</v>
      </c>
      <c r="H20" s="123" t="n">
        <f aca="false">SUM(H17:H19)</f>
        <v>211265.37</v>
      </c>
      <c r="I20" s="76" t="n">
        <f aca="false">+H20*100/F20</f>
        <v>158.014050372486</v>
      </c>
      <c r="J20" s="114"/>
      <c r="K20" s="123" t="n">
        <f aca="false">SUM(K17:K19)</f>
        <v>433686</v>
      </c>
      <c r="L20" s="123" t="n">
        <f aca="false">SUM(L17:L19)</f>
        <v>317104.75</v>
      </c>
      <c r="M20" s="123" t="n">
        <f aca="false">SUM(M17:M19)</f>
        <v>116581.25</v>
      </c>
      <c r="N20" s="76" t="n">
        <f aca="false">+M20*100/K20</f>
        <v>26.8814879890059</v>
      </c>
      <c r="O20" s="122"/>
      <c r="P20" s="123" t="n">
        <f aca="false">SUM(P17:P19)</f>
        <v>567386.37</v>
      </c>
      <c r="Q20" s="123" t="n">
        <f aca="false">SUM(Q17:Q19)</f>
        <v>239539.75</v>
      </c>
      <c r="R20" s="123" t="n">
        <f aca="false">SUM(R17:R19)</f>
        <v>327846.62</v>
      </c>
      <c r="S20" s="76" t="n">
        <f aca="false">+R20*100/P20</f>
        <v>57.781899131627</v>
      </c>
      <c r="T20" s="92"/>
      <c r="U20" s="123"/>
      <c r="V20" s="123"/>
      <c r="W20" s="80" t="n">
        <f aca="false">+U20-V20</f>
        <v>0</v>
      </c>
      <c r="X20" s="76"/>
      <c r="AB20" s="331"/>
      <c r="AC20" s="82"/>
      <c r="AD20" s="96"/>
      <c r="AE20" s="82"/>
      <c r="AF20" s="98" t="n">
        <f aca="false">SUM(AF17:AF19)</f>
        <v>100</v>
      </c>
      <c r="AG20" s="82"/>
      <c r="AH20" s="98" t="n">
        <f aca="false">SUM(AH17:AH19)</f>
        <v>80.0828142591461</v>
      </c>
      <c r="AI20" s="82"/>
      <c r="AJ20" s="82"/>
      <c r="AK20" s="82"/>
      <c r="AL20" s="2" t="n">
        <f aca="false">+AK20*0.16</f>
        <v>0</v>
      </c>
      <c r="AM20" s="82"/>
      <c r="AN20" s="373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106828.69</v>
      </c>
      <c r="G21" s="161" t="n">
        <f aca="false">+G16+G20</f>
        <v>179238</v>
      </c>
      <c r="H21" s="161" t="n">
        <f aca="false">+H16+H20</f>
        <v>927590.69</v>
      </c>
      <c r="I21" s="76" t="n">
        <f aca="false">+H21*100/F21</f>
        <v>83.8061660653195</v>
      </c>
      <c r="J21" s="114"/>
      <c r="K21" s="161" t="n">
        <f aca="false">+K16+K20</f>
        <v>930054.04</v>
      </c>
      <c r="L21" s="161" t="n">
        <f aca="false">+L16+L20</f>
        <v>476618.95</v>
      </c>
      <c r="M21" s="161" t="n">
        <f aca="false">+M16+M20</f>
        <v>453435.09</v>
      </c>
      <c r="N21" s="76" t="n">
        <f aca="false">+M21*100/K21</f>
        <v>48.7536283375534</v>
      </c>
      <c r="O21" s="122"/>
      <c r="P21" s="161" t="n">
        <f aca="false">+P16+P20</f>
        <v>2036882.73</v>
      </c>
      <c r="Q21" s="161" t="n">
        <f aca="false">+Q16+Q20</f>
        <v>655856.95</v>
      </c>
      <c r="R21" s="161" t="n">
        <f aca="false">+R16+R20</f>
        <v>1381025.78</v>
      </c>
      <c r="S21" s="76" t="n">
        <f aca="false">+R21*100/P21</f>
        <v>67.8009469892261</v>
      </c>
      <c r="T21" s="92"/>
      <c r="U21" s="161"/>
      <c r="V21" s="161"/>
      <c r="W21" s="80" t="n">
        <f aca="false">+U21-V21</f>
        <v>0</v>
      </c>
      <c r="X21" s="76"/>
      <c r="AB21" s="132" t="s">
        <v>80</v>
      </c>
      <c r="AC21" s="162"/>
      <c r="AD21" s="166" t="n">
        <f aca="false">SUM(AD9:AD19)</f>
        <v>0</v>
      </c>
      <c r="AE21" s="164" t="n">
        <f aca="false">SUM(AE9:AE19)</f>
        <v>811232.9</v>
      </c>
      <c r="AF21" s="164"/>
      <c r="AG21" s="164" t="n">
        <f aca="false">SUM(AG9:AG19)</f>
        <v>1356013.71</v>
      </c>
      <c r="AH21" s="164"/>
      <c r="AI21" s="164" t="n">
        <f aca="false">SUM(AI9:AI19)</f>
        <v>0</v>
      </c>
      <c r="AJ21" s="164" t="n">
        <f aca="false">SUM(AJ9:AJ19)</f>
        <v>0</v>
      </c>
      <c r="AK21" s="164" t="n">
        <f aca="false">SUM(AK9:AK19)</f>
        <v>2167246.61</v>
      </c>
      <c r="AL21" s="164" t="n">
        <f aca="false">SUM(AL9:AL19)</f>
        <v>0</v>
      </c>
      <c r="AM21" s="164" t="n">
        <f aca="false">SUM(AM9:AM19)</f>
        <v>2167246.61</v>
      </c>
      <c r="AN21" s="166" t="n">
        <f aca="false">SUM(AN9:AN19)</f>
        <v>0</v>
      </c>
      <c r="AO21" s="158"/>
      <c r="AZ21" s="82"/>
    </row>
    <row r="22" s="125" customFormat="tru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122"/>
      <c r="F22" s="2" t="n">
        <v>319211.13</v>
      </c>
      <c r="G22" s="86" t="n">
        <f aca="false">185230+80000-10000</f>
        <v>255230</v>
      </c>
      <c r="H22" s="2" t="n">
        <f aca="false">+F22-G22</f>
        <v>63981.13</v>
      </c>
      <c r="I22" s="76" t="n">
        <f aca="false">+H22*100/F22</f>
        <v>20.0435147734354</v>
      </c>
      <c r="J22" s="114"/>
      <c r="K22" s="75" t="n">
        <v>342977</v>
      </c>
      <c r="L22" s="75" t="n">
        <v>283497</v>
      </c>
      <c r="M22" s="2" t="n">
        <f aca="false">+K22-L22</f>
        <v>59480</v>
      </c>
      <c r="N22" s="76" t="n">
        <f aca="false">+M22*100/K22</f>
        <v>17.3422707645119</v>
      </c>
      <c r="O22" s="122"/>
      <c r="P22" s="98" t="n">
        <f aca="false">+F22+K22</f>
        <v>662188.13</v>
      </c>
      <c r="Q22" s="98" t="n">
        <f aca="false">+G22+L22</f>
        <v>538727</v>
      </c>
      <c r="R22" s="98" t="n">
        <f aca="false">+P22-Q22</f>
        <v>123461.13</v>
      </c>
      <c r="S22" s="76" t="n">
        <f aca="false">+R22*100/P22</f>
        <v>18.6444190716617</v>
      </c>
      <c r="T22" s="167"/>
      <c r="U22" s="93" t="n">
        <f aca="false">267248+P22</f>
        <v>929436.13</v>
      </c>
      <c r="V22" s="93" t="n">
        <f aca="false">57443+Q22</f>
        <v>596170</v>
      </c>
      <c r="W22" s="80" t="n">
        <f aca="false">+U22-V22</f>
        <v>333266.13</v>
      </c>
      <c r="X22" s="94"/>
      <c r="AB22" s="374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375"/>
      <c r="AZ22" s="82"/>
    </row>
    <row r="23" s="125" customFormat="tru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149"/>
      <c r="F23" s="2" t="n">
        <f aca="false">626962.21-15410</f>
        <v>611552.21</v>
      </c>
      <c r="G23" s="86" t="n">
        <f aca="false">270207+100000</f>
        <v>370207</v>
      </c>
      <c r="H23" s="2" t="n">
        <f aca="false">+F23-G23</f>
        <v>241345.21</v>
      </c>
      <c r="I23" s="76" t="n">
        <f aca="false">+H23*100/F23</f>
        <v>39.4643672369363</v>
      </c>
      <c r="J23" s="114"/>
      <c r="K23" s="75" t="n">
        <v>500534</v>
      </c>
      <c r="L23" s="75" t="n">
        <v>387843</v>
      </c>
      <c r="M23" s="2" t="n">
        <f aca="false">+K23-L23</f>
        <v>112691</v>
      </c>
      <c r="N23" s="76" t="n">
        <f aca="false">+M23*100/K23</f>
        <v>22.5141548825854</v>
      </c>
      <c r="O23" s="122"/>
      <c r="P23" s="98" t="n">
        <f aca="false">+F23+K23</f>
        <v>1112086.21</v>
      </c>
      <c r="Q23" s="98" t="n">
        <f aca="false">+G23+L23</f>
        <v>758050</v>
      </c>
      <c r="R23" s="98" t="n">
        <f aca="false">+P23-Q23</f>
        <v>354036.21</v>
      </c>
      <c r="S23" s="76" t="n">
        <f aca="false">+R23*100/P23</f>
        <v>31.8353205728538</v>
      </c>
      <c r="T23" s="122"/>
      <c r="U23" s="93" t="n">
        <f aca="false">553126+P23</f>
        <v>1665212.21</v>
      </c>
      <c r="V23" s="93" t="n">
        <f aca="false">244794+Q23</f>
        <v>1002844</v>
      </c>
      <c r="W23" s="80" t="n">
        <f aca="false">+U23-V23</f>
        <v>662368.21</v>
      </c>
      <c r="X23" s="94"/>
      <c r="AE23" s="338" t="n">
        <f aca="false">SUM(AE17:AE19)</f>
        <v>482600.08</v>
      </c>
      <c r="AG23" s="338" t="n">
        <f aca="false">SUM(AG17:AG19)</f>
        <v>383544.17</v>
      </c>
      <c r="AI23" s="338" t="n">
        <f aca="false">SUM(AI17:AI19)</f>
        <v>0</v>
      </c>
      <c r="AJ23" s="338" t="n">
        <f aca="false">SUM(AJ17:AJ19)</f>
        <v>0</v>
      </c>
      <c r="AO23" s="376"/>
      <c r="AZ23" s="82"/>
    </row>
    <row r="24" s="125" customFormat="tru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149"/>
      <c r="F24" s="2" t="n">
        <v>239653</v>
      </c>
      <c r="G24" s="86" t="n">
        <v>180249</v>
      </c>
      <c r="H24" s="2" t="n">
        <f aca="false">+F24-G24</f>
        <v>59404</v>
      </c>
      <c r="I24" s="76" t="n">
        <f aca="false">+H24*100/F24</f>
        <v>24.7875052680334</v>
      </c>
      <c r="J24" s="114"/>
      <c r="K24" s="75" t="n">
        <v>2473.6</v>
      </c>
      <c r="L24" s="75" t="n">
        <v>1236.8</v>
      </c>
      <c r="M24" s="2" t="n">
        <f aca="false">+K24-L24</f>
        <v>1236.8</v>
      </c>
      <c r="N24" s="76" t="n">
        <f aca="false">+M24*100/K24</f>
        <v>50</v>
      </c>
      <c r="O24" s="122"/>
      <c r="P24" s="98" t="n">
        <f aca="false">+F24+K24</f>
        <v>242126.6</v>
      </c>
      <c r="Q24" s="98" t="n">
        <f aca="false">+G24+L24</f>
        <v>181485.8</v>
      </c>
      <c r="R24" s="98" t="n">
        <f aca="false">+P24-Q24</f>
        <v>60640.8</v>
      </c>
      <c r="S24" s="76" t="n">
        <f aca="false">+R24*100/P24</f>
        <v>25.0450797227566</v>
      </c>
      <c r="T24" s="122"/>
      <c r="U24" s="93" t="n">
        <f aca="false">184397+P24</f>
        <v>426523.6</v>
      </c>
      <c r="V24" s="93" t="n">
        <f aca="false">55426+Q24</f>
        <v>236911.8</v>
      </c>
      <c r="W24" s="80" t="n">
        <f aca="false">+U24-V24</f>
        <v>189611.8</v>
      </c>
      <c r="X24" s="94"/>
      <c r="AB24" s="377" t="s">
        <v>1</v>
      </c>
      <c r="AE24" s="2" t="n">
        <f aca="false">+AL31+AL35</f>
        <v>574317.62</v>
      </c>
      <c r="AF24" s="2"/>
      <c r="AG24" s="2" t="n">
        <f aca="false">+AL32+AL36</f>
        <v>478934.43</v>
      </c>
      <c r="AH24" s="2"/>
      <c r="AI24" s="2" t="n">
        <f aca="false">+AL37</f>
        <v>0</v>
      </c>
      <c r="AJ24" s="2" t="n">
        <f aca="false">+AL33+AL38</f>
        <v>0</v>
      </c>
      <c r="AK24" s="338"/>
      <c r="AN24" s="378" t="s">
        <v>86</v>
      </c>
      <c r="AO24" s="378"/>
      <c r="AP24" s="378"/>
      <c r="AQ24" s="378"/>
      <c r="AZ24" s="82"/>
    </row>
    <row r="25" s="125" customFormat="true" ht="13.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149"/>
      <c r="F25" s="2" t="n">
        <f aca="false">638655.53-239653</f>
        <v>399002.53</v>
      </c>
      <c r="G25" s="86" t="n">
        <v>320859</v>
      </c>
      <c r="H25" s="2" t="n">
        <f aca="false">+F25-G25</f>
        <v>78143.53</v>
      </c>
      <c r="I25" s="76" t="n">
        <f aca="false">+H25*100/F25</f>
        <v>19.5847204277126</v>
      </c>
      <c r="J25" s="114"/>
      <c r="K25" s="2"/>
      <c r="L25" s="2"/>
      <c r="M25" s="2"/>
      <c r="N25" s="76"/>
      <c r="O25" s="122"/>
      <c r="P25" s="98" t="n">
        <f aca="false">+F25+K25</f>
        <v>399002.53</v>
      </c>
      <c r="Q25" s="98" t="n">
        <f aca="false">+G25+L25</f>
        <v>320859</v>
      </c>
      <c r="R25" s="98" t="n">
        <f aca="false">+P25-Q25</f>
        <v>78143.53</v>
      </c>
      <c r="S25" s="76" t="n">
        <f aca="false">+R25*100/P25</f>
        <v>19.5847204277126</v>
      </c>
      <c r="T25" s="122"/>
      <c r="U25" s="93" t="n">
        <f aca="false">752252+P25</f>
        <v>1151254.53</v>
      </c>
      <c r="V25" s="93" t="n">
        <f aca="false">184563+Q25</f>
        <v>505422</v>
      </c>
      <c r="W25" s="80" t="n">
        <f aca="false">+U25-V25</f>
        <v>645832.53</v>
      </c>
      <c r="X25" s="94"/>
      <c r="AB25" s="377" t="s">
        <v>4</v>
      </c>
      <c r="AE25" s="338" t="n">
        <f aca="false">+AE23-AE24</f>
        <v>-91717.54</v>
      </c>
      <c r="AG25" s="338" t="n">
        <f aca="false">+AG23-AG24</f>
        <v>-95390.26</v>
      </c>
      <c r="AI25" s="338" t="n">
        <f aca="false">+AI23-AI24</f>
        <v>0</v>
      </c>
      <c r="AJ25" s="338" t="n">
        <f aca="false">+AJ23-AJ24</f>
        <v>0</v>
      </c>
      <c r="AK25" s="338" t="n">
        <f aca="false">SUM(AE25:AJ25)</f>
        <v>-187107.8</v>
      </c>
      <c r="AN25" s="379" t="s">
        <v>88</v>
      </c>
      <c r="AO25" s="380"/>
      <c r="AP25" s="98" t="n">
        <f aca="false">+AL31+AL35+AL40+AL45+AL50+AL55+AL63</f>
        <v>802842.28</v>
      </c>
      <c r="AQ25" s="381" t="n">
        <f aca="false">+AE21-AP25</f>
        <v>8390.62</v>
      </c>
      <c r="AZ25" s="82"/>
    </row>
    <row r="26" s="125" customFormat="true" ht="13.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149"/>
      <c r="F26" s="2" t="n">
        <v>15410</v>
      </c>
      <c r="G26" s="86" t="n">
        <v>12450</v>
      </c>
      <c r="H26" s="2" t="n">
        <f aca="false">+F26-G26</f>
        <v>2960</v>
      </c>
      <c r="I26" s="76" t="n">
        <f aca="false">+H26*100/F26</f>
        <v>19.2083062946139</v>
      </c>
      <c r="J26" s="114"/>
      <c r="K26" s="2"/>
      <c r="L26" s="2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15410</v>
      </c>
      <c r="Q26" s="98" t="n">
        <f aca="false">+G26+L26</f>
        <v>12450</v>
      </c>
      <c r="R26" s="98" t="n">
        <f aca="false">+P26-Q26</f>
        <v>2960</v>
      </c>
      <c r="S26" s="76" t="n">
        <f aca="false">+R26*100/P26</f>
        <v>19.2083062946139</v>
      </c>
      <c r="T26" s="122"/>
      <c r="U26" s="93" t="n">
        <f aca="false">14904+P26</f>
        <v>30314</v>
      </c>
      <c r="V26" s="93" t="n">
        <f aca="false">10292+Q26</f>
        <v>22742</v>
      </c>
      <c r="W26" s="80" t="n">
        <f aca="false">+U26-V26</f>
        <v>7572</v>
      </c>
      <c r="X26" s="94"/>
      <c r="AB26" s="382" t="str">
        <f aca="false">+AB3</f>
        <v>Enero 2015</v>
      </c>
      <c r="AN26" s="379" t="s">
        <v>90</v>
      </c>
      <c r="AO26" s="380"/>
      <c r="AP26" s="98" t="n">
        <f aca="false">+AL32+AL36+AL41+AL46+AL51+AL56+AL60</f>
        <v>1320128.99</v>
      </c>
      <c r="AQ26" s="381" t="n">
        <f aca="false">+AG21-AP26</f>
        <v>35884.72</v>
      </c>
      <c r="AZ26" s="82"/>
    </row>
    <row r="27" s="125" customFormat="true" ht="12.75" hidden="false" customHeight="false" outlineLevel="0" collapsed="false">
      <c r="B27" s="130" t="n">
        <v>482</v>
      </c>
      <c r="C27" s="125" t="s">
        <v>91</v>
      </c>
      <c r="D27" s="148"/>
      <c r="E27" s="149"/>
      <c r="F27" s="2" t="n">
        <v>1135427.52</v>
      </c>
      <c r="G27" s="2" t="n">
        <v>954073.63</v>
      </c>
      <c r="H27" s="2" t="n">
        <f aca="false">+F27-G27</f>
        <v>181353.89</v>
      </c>
      <c r="I27" s="76" t="n">
        <f aca="false">+H27*100/F27</f>
        <v>15.9723000196437</v>
      </c>
      <c r="J27" s="114"/>
      <c r="K27" s="179" t="n">
        <v>199891.78</v>
      </c>
      <c r="L27" s="75" t="n">
        <v>117144.39</v>
      </c>
      <c r="M27" s="2" t="n">
        <f aca="false">+K27-L27</f>
        <v>82747.39</v>
      </c>
      <c r="N27" s="76" t="n">
        <f aca="false">+M27*100/K27</f>
        <v>41.3960944266943</v>
      </c>
      <c r="O27" s="122"/>
      <c r="P27" s="98" t="n">
        <f aca="false">+F27+K27</f>
        <v>1335319.3</v>
      </c>
      <c r="Q27" s="98" t="n">
        <f aca="false">+G27+L27</f>
        <v>1071218.02</v>
      </c>
      <c r="R27" s="98" t="n">
        <f aca="false">+P27-Q27</f>
        <v>264101.28</v>
      </c>
      <c r="S27" s="76" t="n">
        <f aca="false">+R27*100/P27</f>
        <v>19.7781369594523</v>
      </c>
      <c r="T27" s="122"/>
      <c r="U27" s="93" t="n">
        <f aca="false">760231+P27</f>
        <v>2095550.3</v>
      </c>
      <c r="V27" s="93" t="n">
        <f aca="false">80503+Q27</f>
        <v>1151721.02</v>
      </c>
      <c r="W27" s="80" t="n">
        <f aca="false">+U27-V27</f>
        <v>943829.28</v>
      </c>
      <c r="X27" s="94"/>
      <c r="AE27" s="338"/>
      <c r="AF27" s="338"/>
      <c r="AN27" s="379" t="s">
        <v>92</v>
      </c>
      <c r="AO27" s="380"/>
      <c r="AP27" s="98" t="n">
        <f aca="false">+AL37+AL42+AL47+AL52+AL57+AL61</f>
        <v>1446</v>
      </c>
      <c r="AQ27" s="381" t="n">
        <f aca="false">+AI21-AP27</f>
        <v>-1446</v>
      </c>
      <c r="AZ27" s="82"/>
    </row>
    <row r="28" s="125" customFormat="true" ht="13.5" hidden="false" customHeight="false" outlineLevel="0" collapsed="false">
      <c r="B28" s="130"/>
      <c r="C28" s="129" t="s">
        <v>93</v>
      </c>
      <c r="D28" s="148"/>
      <c r="E28" s="149"/>
      <c r="F28" s="123" t="n">
        <f aca="false">SUM(F22:F27)</f>
        <v>2720256.39</v>
      </c>
      <c r="G28" s="123" t="n">
        <f aca="false">SUM(G22:G27)</f>
        <v>2093068.63</v>
      </c>
      <c r="H28" s="123" t="n">
        <f aca="false">SUM(H22:H27)</f>
        <v>627187.76</v>
      </c>
      <c r="I28" s="76" t="n">
        <f aca="false">+H28*100/F28</f>
        <v>23.0562002282439</v>
      </c>
      <c r="J28" s="114"/>
      <c r="K28" s="123" t="n">
        <f aca="false">SUM(K22:K27)</f>
        <v>1045876.38</v>
      </c>
      <c r="L28" s="123" t="n">
        <f aca="false">SUM(L22:L27)</f>
        <v>789721.19</v>
      </c>
      <c r="M28" s="123" t="n">
        <f aca="false">SUM(M22:M27)</f>
        <v>256155.19</v>
      </c>
      <c r="N28" s="76" t="n">
        <f aca="false">+M28*100/K28</f>
        <v>24.4919184425984</v>
      </c>
      <c r="O28" s="122"/>
      <c r="P28" s="123" t="n">
        <f aca="false">SUM(P22:P27)</f>
        <v>3766132.77</v>
      </c>
      <c r="Q28" s="123" t="n">
        <f aca="false">SUM(Q22:Q27)</f>
        <v>2882789.82</v>
      </c>
      <c r="R28" s="123" t="n">
        <f aca="false">SUM(R22:R27)</f>
        <v>883342.95</v>
      </c>
      <c r="S28" s="76" t="n">
        <f aca="false">+R28*100/P28</f>
        <v>23.4549073000419</v>
      </c>
      <c r="T28" s="122"/>
      <c r="U28" s="123"/>
      <c r="V28" s="123"/>
      <c r="W28" s="123"/>
      <c r="X28" s="76"/>
      <c r="AB28" s="344" t="s">
        <v>11</v>
      </c>
      <c r="AC28" s="345"/>
      <c r="AD28" s="345"/>
      <c r="AE28" s="345"/>
      <c r="AF28" s="345"/>
      <c r="AG28" s="345"/>
      <c r="AH28" s="345"/>
      <c r="AI28" s="344" t="s">
        <v>12</v>
      </c>
      <c r="AJ28" s="344" t="s">
        <v>13</v>
      </c>
      <c r="AK28" s="344" t="s">
        <v>14</v>
      </c>
      <c r="AL28" s="344" t="s">
        <v>15</v>
      </c>
      <c r="AM28" s="344" t="s">
        <v>16</v>
      </c>
      <c r="AN28" s="379" t="s">
        <v>94</v>
      </c>
      <c r="AO28" s="380"/>
      <c r="AP28" s="98" t="n">
        <f aca="false">+AL33+AL38+AL43+AL48+AL53+AL58</f>
        <v>0</v>
      </c>
      <c r="AQ28" s="381" t="n">
        <f aca="false">+AJ21-AP28</f>
        <v>0</v>
      </c>
      <c r="AZ28" s="82"/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827085.08</v>
      </c>
      <c r="G30" s="324" t="n">
        <f aca="false">+G21+G28+G29</f>
        <v>2272306.63</v>
      </c>
      <c r="H30" s="324" t="n">
        <f aca="false">+H21+H28+H29</f>
        <v>1554778.45</v>
      </c>
      <c r="I30" s="76" t="n">
        <f aca="false">+H30*100/F30</f>
        <v>40.6256567988293</v>
      </c>
      <c r="J30" s="114"/>
      <c r="K30" s="324" t="n">
        <f aca="false">+K21+K28+K29</f>
        <v>1975930.42</v>
      </c>
      <c r="L30" s="324" t="n">
        <f aca="false">+L21+L28+L29</f>
        <v>1266340.14</v>
      </c>
      <c r="M30" s="324" t="n">
        <f aca="false">+M21+M28+M29</f>
        <v>709590.28</v>
      </c>
      <c r="N30" s="76" t="n">
        <f aca="false">+M30*100/K30</f>
        <v>35.911703813943</v>
      </c>
      <c r="O30" s="122"/>
      <c r="P30" s="324" t="n">
        <f aca="false">+P21+P28+P29</f>
        <v>5803015.5</v>
      </c>
      <c r="Q30" s="324" t="n">
        <f aca="false">+Q21+Q28+Q29</f>
        <v>3538646.77</v>
      </c>
      <c r="R30" s="324" t="n">
        <f aca="false">+R21+R28+R29</f>
        <v>2264368.73</v>
      </c>
      <c r="S30" s="76" t="n">
        <f aca="false">+R30*100/P30</f>
        <v>39.0205528487732</v>
      </c>
      <c r="T30" s="122"/>
      <c r="U30" s="190" t="n">
        <f aca="false">+U21+U28+U29</f>
        <v>0</v>
      </c>
      <c r="V30" s="190" t="n">
        <f aca="false">+V21+V28+V29</f>
        <v>0</v>
      </c>
      <c r="W30" s="190" t="n">
        <f aca="false">+W21+W28+W29</f>
        <v>0</v>
      </c>
      <c r="X30" s="76" t="e">
        <f aca="false">+W30*100/U30</f>
        <v>#DIV/0!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574317.62</v>
      </c>
      <c r="AL30" s="197" t="n">
        <f aca="false">SUM(AL31:AL33)</f>
        <v>574317.62</v>
      </c>
      <c r="AM30" s="198" t="n">
        <f aca="false">+AI30+AL30</f>
        <v>574317.62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403</v>
      </c>
      <c r="F31" s="200"/>
      <c r="G31" s="200"/>
      <c r="H31" s="200"/>
      <c r="I31" s="326"/>
      <c r="J31" s="325" t="n">
        <f aca="false">SUM(J7:J28)</f>
        <v>120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 t="n">
        <v>574317.62</v>
      </c>
      <c r="AL31" s="205" t="n">
        <f aca="false">+AK31-AJ31</f>
        <v>574317.62</v>
      </c>
      <c r="AM31" s="106" t="n">
        <f aca="false">+AI31+AL31</f>
        <v>574317.62</v>
      </c>
      <c r="AP31" s="106" t="n">
        <f aca="false">SUM(AP25:AP30)</f>
        <v>2124417.27</v>
      </c>
      <c r="AQ31" s="206" t="n">
        <f aca="false">SUM(AQ25:AQ30)</f>
        <v>42829.3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f aca="false">+FEB!F30</f>
        <v>3827085.08</v>
      </c>
      <c r="G33" s="2" t="n">
        <f aca="false">+FEB!G30</f>
        <v>2664306.63</v>
      </c>
      <c r="H33" s="2" t="n">
        <f aca="false">+FEB!H30</f>
        <v>1162778.45</v>
      </c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-392000</v>
      </c>
      <c r="H34" s="2" t="n">
        <f aca="false">+H30-H33</f>
        <v>392000</v>
      </c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478934.43</v>
      </c>
      <c r="AL34" s="220" t="n">
        <f aca="false">SUM(AL35:AL38)</f>
        <v>478934.43</v>
      </c>
      <c r="AM34" s="198" t="n">
        <f aca="false">+AI34+AL34</f>
        <v>478934.43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 t="n">
        <f aca="false">+U27</f>
        <v>2095550.3</v>
      </c>
      <c r="V36" s="228" t="n">
        <f aca="false">+V27</f>
        <v>1151721.02</v>
      </c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 t="n">
        <v>478934.43</v>
      </c>
      <c r="AL36" s="205" t="n">
        <f aca="false">+AK36-AJ36</f>
        <v>478934.43</v>
      </c>
      <c r="AM36" s="106" t="n">
        <f aca="false">+AI36+AL36</f>
        <v>478934.43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945928.19</v>
      </c>
      <c r="G37" s="233" t="n">
        <f aca="false">+G7+G8+G9+G10+G11+G12+G14+G15+G17+G18+G22+G23+G24+G25+G26</f>
        <v>1528233</v>
      </c>
      <c r="H37" s="2"/>
      <c r="M37" s="2"/>
      <c r="P37" s="78"/>
      <c r="Q37" s="78"/>
      <c r="R37" s="78"/>
      <c r="S37" s="4" t="s">
        <v>111</v>
      </c>
      <c r="T37" s="234"/>
      <c r="U37" s="222" t="n">
        <f aca="false">+U7+U8+U9+U10+U11+U12+U14+U15+U17+U18+U22+U23+U24+U25+U26+U19</f>
        <v>7800896.2</v>
      </c>
      <c r="V37" s="222" t="n">
        <f aca="false">+V7+V8+V9+V10+V11+V12+V14+V15+V17+V18+V22+V23+V24+V25+V26+V19</f>
        <v>4140410.75</v>
      </c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f aca="false">+AL65</f>
        <v>2124417.27</v>
      </c>
      <c r="G38" s="233" t="n">
        <f aca="false">+AL107</f>
        <v>1190127.24</v>
      </c>
      <c r="H38" s="78"/>
      <c r="P38" s="78"/>
      <c r="Q38" s="78"/>
      <c r="R38" s="78"/>
      <c r="T38" s="6"/>
      <c r="U38" s="209" t="n">
        <f aca="false">+U34-U36</f>
        <v>-2095550.3</v>
      </c>
      <c r="V38" s="209" t="n">
        <f aca="false">+V34-V36</f>
        <v>-1151721.02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-7800896.2</v>
      </c>
      <c r="V39" s="78" t="n">
        <f aca="false">+V35-V37</f>
        <v>-4140410.75</v>
      </c>
      <c r="W39" s="242" t="n">
        <f aca="false">+U39-V39</f>
        <v>-3660485.45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960184.89</v>
      </c>
      <c r="AL39" s="248" t="n">
        <f aca="false">SUM(AL40:AL43)</f>
        <v>960184.89</v>
      </c>
      <c r="AM39" s="198" t="n">
        <f aca="false">+AI39+AL39</f>
        <v>960184.89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821510.92</v>
      </c>
      <c r="G40" s="233" t="n">
        <f aca="false">+G38-G37</f>
        <v>-338105.76</v>
      </c>
      <c r="H40" s="242" t="n">
        <f aca="false">+F40+G40</f>
        <v>483405.16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FEB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 t="n">
        <v>172459.89</v>
      </c>
      <c r="AL40" s="258" t="n">
        <f aca="false">+AK40-AJ40</f>
        <v>172459.89</v>
      </c>
      <c r="AM40" s="106" t="n">
        <f aca="false">+AI40+AL40</f>
        <v>172459.89</v>
      </c>
      <c r="AN40" s="259" t="n">
        <f aca="false">+AE13</f>
        <v>273929.24</v>
      </c>
      <c r="AO40" s="78" t="n">
        <f aca="false">+AL40-AN40</f>
        <v>-101469.35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 t="n">
        <v>787725</v>
      </c>
      <c r="AL41" s="258" t="n">
        <f aca="false">+AK41-AJ41</f>
        <v>787725</v>
      </c>
      <c r="AM41" s="106" t="n">
        <f aca="false">+AI41+AL41</f>
        <v>787725</v>
      </c>
      <c r="AN41" s="259" t="n">
        <f aca="false">+AG13</f>
        <v>894857.26</v>
      </c>
      <c r="AO41" s="78" t="n">
        <f aca="false">+AL41-AN41</f>
        <v>-107132.26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0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f aca="false">+AL99</f>
        <v>0</v>
      </c>
      <c r="I43" s="268" t="s">
        <v>138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08601.61</v>
      </c>
    </row>
    <row r="44" customFormat="false" ht="12.75" hidden="false" customHeight="false" outlineLevel="0" collapsed="false">
      <c r="H44" s="272"/>
      <c r="I44" s="268" t="s">
        <v>142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58079.78</v>
      </c>
      <c r="AL44" s="248" t="n">
        <f aca="false">SUM(AL45:AL48)</f>
        <v>58079.78</v>
      </c>
      <c r="AM44" s="198" t="n">
        <f aca="false">+AI44+AL44</f>
        <v>58079.78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 t="n">
        <v>4610.22</v>
      </c>
      <c r="AL45" s="258" t="n">
        <f aca="false">+AK45-AJ45</f>
        <v>4610.22</v>
      </c>
      <c r="AM45" s="106" t="n">
        <f aca="false">+AI45+AL45</f>
        <v>4610.22</v>
      </c>
      <c r="AN45" s="259" t="n">
        <f aca="false">+AE12+AE9</f>
        <v>4518.23</v>
      </c>
      <c r="AO45" s="78" t="n">
        <f aca="false">+AL45-AN45</f>
        <v>91.9900000000007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483405.16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 t="n">
        <v>53469.56</v>
      </c>
      <c r="AL46" s="258" t="n">
        <f aca="false">+AK46-AJ46</f>
        <v>53469.56</v>
      </c>
      <c r="AM46" s="106" t="n">
        <f aca="false">+AI46+AL46</f>
        <v>53469.56</v>
      </c>
      <c r="AN46" s="259" t="n">
        <f aca="false">+AG9+AG12</f>
        <v>51477.36</v>
      </c>
      <c r="AO46" s="78" t="n">
        <f aca="false">+AL46-AN46</f>
        <v>1992.2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2084.19</v>
      </c>
    </row>
    <row r="49" customFormat="false" ht="12.75" hidden="false" customHeight="false" outlineLevel="0" collapsed="false"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52900.55</v>
      </c>
      <c r="AL49" s="248" t="n">
        <f aca="false">SUM(AL50:AL53)</f>
        <v>52900.55</v>
      </c>
      <c r="AM49" s="198" t="n">
        <f aca="false">+AI49+AL49</f>
        <v>52900.55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 t="n">
        <v>51454.55</v>
      </c>
      <c r="AL50" s="258" t="n">
        <f aca="false">+AK50-AJ50</f>
        <v>51454.55</v>
      </c>
      <c r="AM50" s="106" t="n">
        <f aca="false">+AI50+AL50</f>
        <v>51454.55</v>
      </c>
      <c r="AN50" s="259" t="n">
        <f aca="false">+AE14+AE10</f>
        <v>0</v>
      </c>
      <c r="AO50" s="78" t="n">
        <f aca="false">+AL50-AN50</f>
        <v>51454.55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 t="n">
        <v>1446</v>
      </c>
      <c r="AL52" s="258" t="n">
        <f aca="false">+AK52-AJ52</f>
        <v>1446</v>
      </c>
      <c r="AM52" s="106" t="n">
        <f aca="false">+AI52+AL52</f>
        <v>1446</v>
      </c>
      <c r="AN52" s="259" t="n">
        <f aca="false">+AI14+AI10</f>
        <v>0</v>
      </c>
      <c r="AO52" s="78" t="n">
        <f aca="false">+AL52-AN52</f>
        <v>1446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52900.55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50185.35</v>
      </c>
      <c r="AO55" s="78" t="n">
        <f aca="false">+AL55-AN55</f>
        <v>-50185.35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26134.92</v>
      </c>
      <c r="AO56" s="78" t="n">
        <f aca="false">+AL56-AN56</f>
        <v>-26134.92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-76320.27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2124417.27</v>
      </c>
      <c r="AL65" s="286" t="n">
        <f aca="false">+AL30+AL34+AL39+AL44+AL49+AL54+AL59+AL62</f>
        <v>2124417.27</v>
      </c>
      <c r="AM65" s="198" t="n">
        <f aca="false">+AM30+AM34+AM39+AM44+AM49+AM54+AM62</f>
        <v>2124417.27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42829.3399999999</v>
      </c>
      <c r="AM67" s="106"/>
    </row>
    <row r="68" customFormat="false" ht="12.75" hidden="false" customHeight="false" outlineLevel="0" collapsed="false">
      <c r="AE68" s="287" t="n">
        <f aca="false">+AL73+AL76</f>
        <v>209609.1</v>
      </c>
      <c r="AF68" s="282"/>
      <c r="AG68" s="288" t="n">
        <f aca="false">+AL74+AL77</f>
        <v>287289.82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496898.92</v>
      </c>
      <c r="AK75" s="247" t="n">
        <f aca="false">SUM(AK76:AK78)</f>
        <v>0</v>
      </c>
      <c r="AL75" s="248" t="n">
        <f aca="false">SUM(AL76:AL78)</f>
        <v>496898.92</v>
      </c>
      <c r="AM75" s="198" t="n">
        <f aca="false">+AI75+AL75</f>
        <v>496898.92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 t="n">
        <v>209609.1</v>
      </c>
      <c r="AK76" s="2"/>
      <c r="AL76" s="296" t="n">
        <f aca="false">+AJ76-AK76</f>
        <v>209609.1</v>
      </c>
      <c r="AM76" s="106" t="n">
        <f aca="false">+AI76+AL76</f>
        <v>209609.1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 t="n">
        <v>287289.82</v>
      </c>
      <c r="AK77" s="2"/>
      <c r="AL77" s="297" t="n">
        <f aca="false">+AJ77-AK77</f>
        <v>287289.82</v>
      </c>
      <c r="AM77" s="106" t="n">
        <f aca="false">+AI77+AL77</f>
        <v>287289.82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583330.54</v>
      </c>
      <c r="AK79" s="247" t="n">
        <f aca="false">SUM(AK80:AK83)</f>
        <v>0</v>
      </c>
      <c r="AL79" s="248" t="n">
        <f aca="false">SUM(AL80:AL83)</f>
        <v>583330.54</v>
      </c>
      <c r="AM79" s="198" t="n">
        <f aca="false">+AI79+AL79</f>
        <v>583330.54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 t="n">
        <v>83763</v>
      </c>
      <c r="AK80" s="2"/>
      <c r="AL80" s="305" t="n">
        <f aca="false">+AJ80-AK80</f>
        <v>83763</v>
      </c>
      <c r="AM80" s="106" t="n">
        <f aca="false">+AI80+AL80</f>
        <v>83763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 t="n">
        <v>473717.54</v>
      </c>
      <c r="AK81" s="2"/>
      <c r="AL81" s="306" t="n">
        <f aca="false">+AJ81-AK81</f>
        <v>473717.54</v>
      </c>
      <c r="AM81" s="106" t="n">
        <f aca="false">+AI81+AL81</f>
        <v>473717.54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 t="n">
        <v>25850</v>
      </c>
      <c r="AK83" s="2"/>
      <c r="AL83" s="307" t="n">
        <f aca="false">+AJ83-AK83</f>
        <v>25850</v>
      </c>
      <c r="AM83" s="106" t="n">
        <f aca="false">+AI83+AL83</f>
        <v>2585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45972.52</v>
      </c>
      <c r="AK84" s="247" t="n">
        <f aca="false">SUM(AK85:AK87)</f>
        <v>0</v>
      </c>
      <c r="AL84" s="248" t="n">
        <f aca="false">SUM(AL85:AL87)</f>
        <v>45972.52</v>
      </c>
      <c r="AM84" s="198" t="n">
        <f aca="false">+AI84+AL84</f>
        <v>45972.52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 t="n">
        <v>1912.5</v>
      </c>
      <c r="AK85" s="2"/>
      <c r="AL85" s="308" t="n">
        <f aca="false">+AJ85-AK85</f>
        <v>1912.5</v>
      </c>
      <c r="AM85" s="106" t="n">
        <f aca="false">+AI85+AL85</f>
        <v>1912.5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 t="n">
        <v>44060.02</v>
      </c>
      <c r="AK86" s="2"/>
      <c r="AL86" s="309" t="n">
        <f aca="false">+AJ86-AK86</f>
        <v>44060.02</v>
      </c>
      <c r="AM86" s="106" t="n">
        <f aca="false">+AI86+AL86</f>
        <v>44060.02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62900.92</v>
      </c>
      <c r="AK88" s="247" t="n">
        <f aca="false">SUM(AK89:AK91)</f>
        <v>0</v>
      </c>
      <c r="AL88" s="248" t="n">
        <f aca="false">SUM(AL89:AL91)</f>
        <v>62900.92</v>
      </c>
      <c r="AM88" s="198" t="n">
        <f aca="false">+AI88+AL88</f>
        <v>62900.92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 t="n">
        <v>42082.4</v>
      </c>
      <c r="AK89" s="2"/>
      <c r="AL89" s="311" t="n">
        <f aca="false">+AJ89-AK89</f>
        <v>42082.4</v>
      </c>
      <c r="AM89" s="106" t="n">
        <f aca="false">+AI89+AL89</f>
        <v>42082.4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 t="n">
        <v>20818.52</v>
      </c>
      <c r="AK90" s="2"/>
      <c r="AL90" s="312" t="n">
        <f aca="false">+AJ90-AK90</f>
        <v>20818.52</v>
      </c>
      <c r="AM90" s="106" t="n">
        <f aca="false">+AI90+AL90</f>
        <v>20818.52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 t="n">
        <v>1024.34</v>
      </c>
      <c r="AK105" s="2"/>
      <c r="AL105" s="315" t="n">
        <f aca="false">+AJ105-AK105</f>
        <v>1024.34</v>
      </c>
      <c r="AM105" s="198" t="n">
        <f aca="false">+AI105+AL105</f>
        <v>1024.34</v>
      </c>
      <c r="AN105" s="206" t="n">
        <f aca="false">+AL104+AL105</f>
        <v>1024.34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1190127.24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1190127.24</v>
      </c>
      <c r="AM107" s="198" t="n">
        <f aca="false">+AM72+AM75+AM79+AM84+AM88+AM92+AM99+AM104+AM105+AM103</f>
        <v>1190127.24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1190127.24</v>
      </c>
    </row>
    <row r="112" customFormat="false" ht="12.75" hidden="false" customHeight="false" outlineLevel="0" collapsed="false">
      <c r="AL112" s="206" t="n">
        <f aca="false">+AN105+AL100+AL103</f>
        <v>1024.34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M A R Z O   2 0 1 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M A R Z O   2 0 1 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5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0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/>
      <c r="F7" s="70" t="n">
        <f aca="false">12851.62+16801.48+290374.32-450-345-725</f>
        <v>318507.42</v>
      </c>
      <c r="G7" s="71" t="n">
        <f aca="false">2999.6+7548.36+131715.58</f>
        <v>142263.54</v>
      </c>
      <c r="H7" s="72" t="n">
        <f aca="false">+F7-G7</f>
        <v>176243.88</v>
      </c>
      <c r="I7" s="73" t="n">
        <f aca="false">+H7*100/F7</f>
        <v>55.3343090091904</v>
      </c>
      <c r="J7" s="74"/>
      <c r="K7" s="75" t="n">
        <v>427997.55</v>
      </c>
      <c r="L7" s="75" t="n">
        <v>92850</v>
      </c>
      <c r="M7" s="2" t="n">
        <f aca="false">+K7-L7</f>
        <v>335147.55</v>
      </c>
      <c r="N7" s="76" t="n">
        <f aca="false">+M7*100/K7</f>
        <v>78.3059505831283</v>
      </c>
      <c r="O7" s="122" t="n">
        <f aca="false">+E7+J7</f>
        <v>0</v>
      </c>
      <c r="P7" s="98" t="n">
        <f aca="false">+F7+K7</f>
        <v>746504.97</v>
      </c>
      <c r="Q7" s="98" t="n">
        <f aca="false">+G7+L7</f>
        <v>235113.54</v>
      </c>
      <c r="R7" s="98" t="n">
        <f aca="false">+H7+M7</f>
        <v>511391.43</v>
      </c>
      <c r="S7" s="76" t="n">
        <f aca="false">+R7*100/P7</f>
        <v>68.5047589167424</v>
      </c>
      <c r="T7" s="79" t="n">
        <f aca="false">+O7+227</f>
        <v>227</v>
      </c>
      <c r="U7" s="80" t="n">
        <f aca="false">+P7+611752</f>
        <v>1358256.97</v>
      </c>
      <c r="V7" s="80" t="n">
        <f aca="false">+Q7+101764</f>
        <v>336877.54</v>
      </c>
      <c r="W7" s="80" t="n">
        <f aca="false">+U7-V7</f>
        <v>1021379.43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/>
      <c r="F8" s="90" t="n">
        <f aca="false">36011.15-7640</f>
        <v>28371.15</v>
      </c>
      <c r="G8" s="86" t="n">
        <v>15162.09</v>
      </c>
      <c r="H8" s="2" t="n">
        <f aca="false">+F8-G8</f>
        <v>13209.06</v>
      </c>
      <c r="I8" s="76" t="n">
        <f aca="false">+H8*100/F8</f>
        <v>46.5580704342263</v>
      </c>
      <c r="J8" s="91"/>
      <c r="M8" s="2"/>
      <c r="N8" s="76"/>
      <c r="O8" s="122" t="n">
        <f aca="false">+E8+J8</f>
        <v>0</v>
      </c>
      <c r="P8" s="98" t="n">
        <f aca="false">+F8+K8</f>
        <v>28371.15</v>
      </c>
      <c r="Q8" s="98" t="n">
        <f aca="false">+G8+L8</f>
        <v>15162.09</v>
      </c>
      <c r="R8" s="98" t="n">
        <f aca="false">+H8+M8</f>
        <v>13209.06</v>
      </c>
      <c r="S8" s="76" t="n">
        <f aca="false">+R8*100/P8</f>
        <v>46.5580704342263</v>
      </c>
      <c r="T8" s="92" t="n">
        <f aca="false">+O8+390</f>
        <v>390</v>
      </c>
      <c r="U8" s="93" t="n">
        <f aca="false">+P8+836837</f>
        <v>865208.15</v>
      </c>
      <c r="V8" s="93" t="n">
        <f aca="false">+Q8+165953</f>
        <v>181115.09</v>
      </c>
      <c r="W8" s="93" t="n">
        <f aca="false">+U8-V8</f>
        <v>684093.06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/>
      <c r="F9" s="102" t="n">
        <f aca="false">544547.08-38170</f>
        <v>506377.08</v>
      </c>
      <c r="G9" s="103" t="n">
        <v>126501.53</v>
      </c>
      <c r="H9" s="104" t="n">
        <f aca="false">+F9-G9</f>
        <v>379875.55</v>
      </c>
      <c r="I9" s="105" t="n">
        <f aca="false">+H9*100/F9</f>
        <v>75.0183144150205</v>
      </c>
      <c r="J9" s="91"/>
      <c r="K9" s="75" t="n">
        <v>55231.12</v>
      </c>
      <c r="L9" s="75" t="n">
        <v>22000.09</v>
      </c>
      <c r="M9" s="2" t="n">
        <f aca="false">+K9-L9</f>
        <v>33231.03</v>
      </c>
      <c r="N9" s="76" t="n">
        <f aca="false">+M9*100/K9</f>
        <v>60.167220943555</v>
      </c>
      <c r="O9" s="122" t="n">
        <f aca="false">+E9+J9</f>
        <v>0</v>
      </c>
      <c r="P9" s="98" t="n">
        <f aca="false">+F9+K9</f>
        <v>561608.2</v>
      </c>
      <c r="Q9" s="98" t="n">
        <f aca="false">+G9+L9</f>
        <v>148501.62</v>
      </c>
      <c r="R9" s="98" t="n">
        <f aca="false">+H9+M9</f>
        <v>413106.58</v>
      </c>
      <c r="S9" s="76" t="n">
        <f aca="false">+R9*100/P9</f>
        <v>73.5577899325544</v>
      </c>
      <c r="T9" s="92" t="n">
        <f aca="false">+O9+394</f>
        <v>394</v>
      </c>
      <c r="U9" s="93" t="n">
        <f aca="false">+P9+880011</f>
        <v>1441619.2</v>
      </c>
      <c r="V9" s="93" t="n">
        <f aca="false">+Q9+172992</f>
        <v>321493.62</v>
      </c>
      <c r="W9" s="93" t="n">
        <f aca="false">+U9-V9</f>
        <v>1120125.58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/>
      <c r="F10" s="90" t="n">
        <v>600</v>
      </c>
      <c r="G10" s="86" t="n">
        <v>180</v>
      </c>
      <c r="H10" s="2" t="n">
        <f aca="false">+F10-G10</f>
        <v>420</v>
      </c>
      <c r="I10" s="76" t="n">
        <f aca="false">+H10*100/F10</f>
        <v>70</v>
      </c>
      <c r="J10" s="74"/>
      <c r="K10" s="75" t="n">
        <v>27840</v>
      </c>
      <c r="L10" s="75" t="n">
        <v>6580</v>
      </c>
      <c r="M10" s="2" t="n">
        <f aca="false">+K10-L10</f>
        <v>21260</v>
      </c>
      <c r="N10" s="76" t="n">
        <f aca="false">+M10*100/K10</f>
        <v>76.3649425287356</v>
      </c>
      <c r="O10" s="122" t="n">
        <f aca="false">+E10+J10</f>
        <v>0</v>
      </c>
      <c r="P10" s="98" t="n">
        <f aca="false">+F10+K10</f>
        <v>28440</v>
      </c>
      <c r="Q10" s="98" t="n">
        <f aca="false">+G10+L10</f>
        <v>6760</v>
      </c>
      <c r="R10" s="98" t="n">
        <f aca="false">+H10+M10</f>
        <v>21680</v>
      </c>
      <c r="S10" s="76" t="n">
        <f aca="false">+R10*100/P10</f>
        <v>76.2306610407876</v>
      </c>
      <c r="T10" s="92" t="n">
        <f aca="false">+O10+55</f>
        <v>55</v>
      </c>
      <c r="U10" s="93" t="n">
        <f aca="false">+P10+58019</f>
        <v>86459</v>
      </c>
      <c r="V10" s="93" t="n">
        <f aca="false">+Q10+37091</f>
        <v>43851</v>
      </c>
      <c r="W10" s="93" t="n">
        <f aca="false">+U10-V10</f>
        <v>42608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/>
      <c r="F11" s="90" t="n">
        <f aca="false">87428.33-27400</f>
        <v>60028.33</v>
      </c>
      <c r="G11" s="86" t="n">
        <v>12200.69</v>
      </c>
      <c r="H11" s="2" t="n">
        <f aca="false">+F11-G11</f>
        <v>47827.64</v>
      </c>
      <c r="I11" s="76" t="n">
        <f aca="false">+H11*100/F11</f>
        <v>79.6751134006227</v>
      </c>
      <c r="J11" s="114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60028.33</v>
      </c>
      <c r="Q11" s="98" t="n">
        <f aca="false">+G11+L11</f>
        <v>12200.69</v>
      </c>
      <c r="R11" s="98" t="n">
        <f aca="false">+H11+M11</f>
        <v>47827.64</v>
      </c>
      <c r="S11" s="76" t="n">
        <f aca="false">+R11*100/P11</f>
        <v>79.6751134006227</v>
      </c>
      <c r="T11" s="92" t="n">
        <f aca="false">+O11+283</f>
        <v>283</v>
      </c>
      <c r="U11" s="93" t="n">
        <f aca="false">+P11+71485</f>
        <v>131513.33</v>
      </c>
      <c r="V11" s="93" t="n">
        <f aca="false">+Q11+58451</f>
        <v>70651.69</v>
      </c>
      <c r="W11" s="93" t="n">
        <f aca="false">+U11-V11</f>
        <v>60861.64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/>
      <c r="F12" s="116" t="n">
        <v>64318.52</v>
      </c>
      <c r="G12" s="86" t="n">
        <v>48296.7</v>
      </c>
      <c r="H12" s="2" t="n">
        <f aca="false">+F12-G12</f>
        <v>16021.82</v>
      </c>
      <c r="I12" s="76" t="n">
        <f aca="false">+H12*100/F12</f>
        <v>24.910119200504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64318.52</v>
      </c>
      <c r="Q12" s="98" t="n">
        <f aca="false">+G12+L12</f>
        <v>48296.7</v>
      </c>
      <c r="R12" s="98" t="n">
        <f aca="false">+H12+M12</f>
        <v>16021.82</v>
      </c>
      <c r="S12" s="76" t="n">
        <f aca="false">+R12*100/P12</f>
        <v>24.910119200504</v>
      </c>
      <c r="T12" s="92" t="n">
        <f aca="false">+O12+285</f>
        <v>285</v>
      </c>
      <c r="U12" s="117" t="n">
        <f aca="false">+O12+149923</f>
        <v>149923</v>
      </c>
      <c r="V12" s="117" t="n">
        <f aca="false">+Q12+120700</f>
        <v>168996.7</v>
      </c>
      <c r="W12" s="93" t="n">
        <f aca="false">+U12-V12</f>
        <v>-19073.7</v>
      </c>
      <c r="X12" s="94"/>
      <c r="AB12" s="107" t="s">
        <v>57</v>
      </c>
      <c r="AC12" s="108" t="s">
        <v>58</v>
      </c>
      <c r="AD12" s="109"/>
      <c r="AE12" s="2" t="n">
        <v>18984.1</v>
      </c>
      <c r="AF12" s="2"/>
      <c r="AG12" s="87"/>
      <c r="AH12" s="2"/>
      <c r="AJ12" s="2"/>
      <c r="AK12" s="2" t="n">
        <f aca="false">SUM(AE12:AJ12)</f>
        <v>18984.1</v>
      </c>
      <c r="AL12" s="2"/>
      <c r="AM12" s="2" t="n">
        <f aca="false">+AK12+AL12</f>
        <v>18984.1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978202.5</v>
      </c>
      <c r="G13" s="123" t="n">
        <f aca="false">SUM(G7:G12)</f>
        <v>344604.55</v>
      </c>
      <c r="H13" s="123" t="n">
        <f aca="false">SUM(H7:H12)</f>
        <v>633597.95</v>
      </c>
      <c r="I13" s="76" t="n">
        <f aca="false">+H13*100/F13</f>
        <v>64.7716551532019</v>
      </c>
      <c r="J13" s="114"/>
      <c r="K13" s="123" t="n">
        <f aca="false">SUM(K7:K12)</f>
        <v>511068.67</v>
      </c>
      <c r="L13" s="123" t="n">
        <f aca="false">SUM(L7:L12)</f>
        <v>121430.09</v>
      </c>
      <c r="M13" s="123" t="n">
        <f aca="false">SUM(M7:M12)</f>
        <v>389638.58</v>
      </c>
      <c r="N13" s="76" t="n">
        <f aca="false">+M13*100/K13</f>
        <v>76.2399659521293</v>
      </c>
      <c r="O13" s="122"/>
      <c r="P13" s="123" t="n">
        <f aca="false">SUM(P7:P12)</f>
        <v>1489271.17</v>
      </c>
      <c r="Q13" s="123" t="n">
        <f aca="false">SUM(Q7:Q12)</f>
        <v>466034.64</v>
      </c>
      <c r="R13" s="123" t="n">
        <f aca="false">SUM(R7:R12)</f>
        <v>1023236.53</v>
      </c>
      <c r="S13" s="76" t="n">
        <f aca="false">+R13*100/P13</f>
        <v>68.7072005832222</v>
      </c>
      <c r="T13" s="122"/>
      <c r="U13" s="123" t="n">
        <f aca="false">SUM(U7:U12)</f>
        <v>4032979.65</v>
      </c>
      <c r="V13" s="123" t="n">
        <f aca="false">SUM(V7:V12)</f>
        <v>1122985.64</v>
      </c>
      <c r="W13" s="123" t="n">
        <f aca="false">SUM(W7:W12)</f>
        <v>2909994.01</v>
      </c>
      <c r="X13" s="76"/>
      <c r="AB13" s="107" t="s">
        <v>61</v>
      </c>
      <c r="AC13" s="108" t="s">
        <v>62</v>
      </c>
      <c r="AD13" s="109"/>
      <c r="AE13" s="2" t="n">
        <v>284340.58</v>
      </c>
      <c r="AF13" s="2"/>
      <c r="AG13" s="87"/>
      <c r="AH13" s="2"/>
      <c r="AI13" s="87"/>
      <c r="AJ13" s="86"/>
      <c r="AK13" s="2" t="n">
        <f aca="false">SUM(AE13:AJ13)</f>
        <v>284340.58</v>
      </c>
      <c r="AL13" s="2"/>
      <c r="AM13" s="2" t="n">
        <f aca="false">+AK13+AL13</f>
        <v>284340.58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F14" s="2" t="n">
        <v>54842.69</v>
      </c>
      <c r="G14" s="86" t="n">
        <v>43200</v>
      </c>
      <c r="H14" s="2" t="n">
        <f aca="false">+F14-G14</f>
        <v>11642.69</v>
      </c>
      <c r="I14" s="76" t="n">
        <f aca="false">+H14*100/F14</f>
        <v>21.2292467783765</v>
      </c>
      <c r="J14" s="114"/>
      <c r="M14" s="2"/>
      <c r="N14" s="76"/>
      <c r="O14" s="122"/>
      <c r="P14" s="98" t="n">
        <f aca="false">+F14+K14</f>
        <v>54842.69</v>
      </c>
      <c r="Q14" s="98" t="n">
        <f aca="false">+G14+L14</f>
        <v>43200</v>
      </c>
      <c r="R14" s="98" t="n">
        <f aca="false">+H14+M14</f>
        <v>11642.69</v>
      </c>
      <c r="S14" s="76" t="n">
        <f aca="false">+R14*100/P14</f>
        <v>21.2292467783765</v>
      </c>
      <c r="T14" s="122"/>
      <c r="U14" s="93" t="n">
        <f aca="false">+P14+77666</f>
        <v>132508.69</v>
      </c>
      <c r="V14" s="93" t="n">
        <f aca="false">+Q14+45650</f>
        <v>88850</v>
      </c>
      <c r="W14" s="93" t="n">
        <f aca="false">+U14-V14</f>
        <v>43658.69</v>
      </c>
      <c r="X14" s="94"/>
      <c r="AB14" s="107" t="s">
        <v>65</v>
      </c>
      <c r="AC14" s="108" t="s">
        <v>66</v>
      </c>
      <c r="AD14" s="109"/>
      <c r="AE14" s="2" t="n">
        <f aca="false">1752+87208.56</f>
        <v>88960.56</v>
      </c>
      <c r="AF14" s="2"/>
      <c r="AG14" s="87"/>
      <c r="AH14" s="2"/>
      <c r="AI14" s="87"/>
      <c r="AJ14" s="2"/>
      <c r="AK14" s="2" t="n">
        <f aca="false">SUM(AE14:AJ14)</f>
        <v>88960.56</v>
      </c>
      <c r="AL14" s="2"/>
      <c r="AM14" s="2" t="n">
        <f aca="false">+AK14+AL14</f>
        <v>88960.56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F15" s="2" t="n">
        <v>4601.55</v>
      </c>
      <c r="G15" s="86"/>
      <c r="H15" s="2" t="n">
        <f aca="false">+F15-G15</f>
        <v>4601.55</v>
      </c>
      <c r="I15" s="76" t="n">
        <f aca="false">+H15*100/F15</f>
        <v>100</v>
      </c>
      <c r="J15" s="114"/>
      <c r="K15" s="75" t="n">
        <v>102164.59</v>
      </c>
      <c r="L15" s="75" t="n">
        <v>91260.72</v>
      </c>
      <c r="M15" s="2" t="n">
        <f aca="false">+K15-L15</f>
        <v>10903.87</v>
      </c>
      <c r="N15" s="76" t="n">
        <f aca="false">+M15*100/K15</f>
        <v>10.6728466291501</v>
      </c>
      <c r="O15" s="122"/>
      <c r="P15" s="98" t="n">
        <f aca="false">+F15+K15</f>
        <v>106766.14</v>
      </c>
      <c r="Q15" s="98" t="n">
        <f aca="false">+G15+L15</f>
        <v>91260.72</v>
      </c>
      <c r="R15" s="98" t="n">
        <f aca="false">+H15+M15</f>
        <v>15505.42</v>
      </c>
      <c r="S15" s="76" t="n">
        <f aca="false">+R15*100/P15</f>
        <v>14.5227878426625</v>
      </c>
      <c r="T15" s="122"/>
      <c r="U15" s="93" t="n">
        <f aca="false">+P15+54616</f>
        <v>161382.14</v>
      </c>
      <c r="V15" s="93" t="n">
        <f aca="false">+Q15+38513</f>
        <v>129773.72</v>
      </c>
      <c r="W15" s="93" t="n">
        <f aca="false">+U15-V15</f>
        <v>31608.42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1037646.74</v>
      </c>
      <c r="G16" s="123" t="n">
        <f aca="false">SUM(G13:G15)</f>
        <v>387804.55</v>
      </c>
      <c r="H16" s="123" t="n">
        <f aca="false">SUM(H13:H15)</f>
        <v>649842.19</v>
      </c>
      <c r="I16" s="76" t="n">
        <f aca="false">+H16*100/F16</f>
        <v>62.6265341516902</v>
      </c>
      <c r="J16" s="114"/>
      <c r="K16" s="123" t="n">
        <f aca="false">SUM(K13:K15)</f>
        <v>613233.26</v>
      </c>
      <c r="L16" s="123" t="n">
        <f aca="false">SUM(L13:L15)</f>
        <v>212690.81</v>
      </c>
      <c r="M16" s="123" t="n">
        <f aca="false">SUM(M13:M15)</f>
        <v>400542.45</v>
      </c>
      <c r="N16" s="76" t="n">
        <f aca="false">+M16*100/K16</f>
        <v>65.3164914766691</v>
      </c>
      <c r="O16" s="122"/>
      <c r="P16" s="123" t="n">
        <f aca="false">SUM(P13:P15)</f>
        <v>1650880</v>
      </c>
      <c r="Q16" s="123" t="n">
        <f aca="false">SUM(Q13:Q15)</f>
        <v>600495.36</v>
      </c>
      <c r="R16" s="123" t="n">
        <f aca="false">SUM(R13:R15)</f>
        <v>1050384.64</v>
      </c>
      <c r="S16" s="76" t="n">
        <f aca="false">+R16*100/P16</f>
        <v>63.6257414227563</v>
      </c>
      <c r="T16" s="122"/>
      <c r="U16" s="123" t="n">
        <f aca="false">SUM(U13:U15)</f>
        <v>4326870.48</v>
      </c>
      <c r="V16" s="123" t="n">
        <f aca="false">SUM(V13:V15)</f>
        <v>1341609.36</v>
      </c>
      <c r="W16" s="123" t="n">
        <f aca="false">SUM(W13:W15)</f>
        <v>2985261.12</v>
      </c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/>
      <c r="F17" s="131" t="n">
        <v>240984.9</v>
      </c>
      <c r="G17" s="86" t="n">
        <v>148700.82</v>
      </c>
      <c r="H17" s="2" t="n">
        <f aca="false">+F17-G17</f>
        <v>92284.08</v>
      </c>
      <c r="I17" s="76" t="n">
        <f aca="false">+H17*100/F17</f>
        <v>38.2945487455853</v>
      </c>
      <c r="J17" s="114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240984.9</v>
      </c>
      <c r="Q17" s="98" t="n">
        <f aca="false">+G17+L17</f>
        <v>148700.82</v>
      </c>
      <c r="R17" s="98" t="n">
        <f aca="false">+H17+M17</f>
        <v>92284.08</v>
      </c>
      <c r="S17" s="76" t="n">
        <f aca="false">+R17*100/P17</f>
        <v>38.2945487455853</v>
      </c>
      <c r="T17" s="92" t="n">
        <f aca="false">+O17+145</f>
        <v>145</v>
      </c>
      <c r="U17" s="93" t="n">
        <f aca="false">+P17+374674</f>
        <v>615658.9</v>
      </c>
      <c r="V17" s="93" t="n">
        <f aca="false">+Q17+86718</f>
        <v>235418.82</v>
      </c>
      <c r="W17" s="93" t="n">
        <f aca="false">+U17-V17</f>
        <v>380240.08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v>59444.24</v>
      </c>
      <c r="G18" s="86" t="n">
        <v>52179.84</v>
      </c>
      <c r="H18" s="2" t="n">
        <f aca="false">+F18-G18</f>
        <v>7264.4</v>
      </c>
      <c r="I18" s="76" t="n">
        <f aca="false">+H18*100/F18</f>
        <v>12.2205280107879</v>
      </c>
      <c r="J18" s="114"/>
      <c r="M18" s="2"/>
      <c r="N18" s="76"/>
      <c r="O18" s="122"/>
      <c r="P18" s="98" t="n">
        <f aca="false">+F18+K18</f>
        <v>59444.24</v>
      </c>
      <c r="Q18" s="98" t="n">
        <f aca="false">+G18+L18</f>
        <v>52179.84</v>
      </c>
      <c r="R18" s="98" t="n">
        <f aca="false">+H18+M18</f>
        <v>7264.4</v>
      </c>
      <c r="S18" s="76" t="n">
        <f aca="false">+R18*100/P18</f>
        <v>12.2205280107879</v>
      </c>
      <c r="T18" s="92"/>
      <c r="U18" s="93" t="n">
        <f aca="false">+P18+201261</f>
        <v>260705.24</v>
      </c>
      <c r="V18" s="93" t="n">
        <f aca="false">+Q18+113278</f>
        <v>165457.84</v>
      </c>
      <c r="W18" s="93" t="n">
        <f aca="false">+U18-V18</f>
        <v>95247.4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75" t="n">
        <v>491104.08</v>
      </c>
      <c r="L19" s="75" t="n">
        <v>265221.27</v>
      </c>
      <c r="M19" s="2" t="n">
        <f aca="false">+K19-L19</f>
        <v>225882.81</v>
      </c>
      <c r="N19" s="76" t="n">
        <f aca="false">+M19*100/K19</f>
        <v>45.9948958273774</v>
      </c>
      <c r="O19" s="122"/>
      <c r="P19" s="98" t="n">
        <f aca="false">+F19+K19</f>
        <v>491104.08</v>
      </c>
      <c r="Q19" s="98" t="n">
        <f aca="false">+G19+L19</f>
        <v>265221.27</v>
      </c>
      <c r="R19" s="98" t="n">
        <f aca="false">+H19+M19</f>
        <v>225882.81</v>
      </c>
      <c r="S19" s="76" t="n">
        <f aca="false">+R19*100/P19</f>
        <v>45.9948958273774</v>
      </c>
      <c r="T19" s="92"/>
      <c r="U19" s="93" t="n">
        <f aca="false">+P19+281910</f>
        <v>773014.08</v>
      </c>
      <c r="V19" s="93" t="n">
        <f aca="false">+Q19+162191</f>
        <v>427412.27</v>
      </c>
      <c r="W19" s="93" t="n">
        <f aca="false">+U19-V19</f>
        <v>345601.81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300429.14</v>
      </c>
      <c r="G20" s="123" t="n">
        <f aca="false">SUM(G17:G19)</f>
        <v>200880.66</v>
      </c>
      <c r="H20" s="123" t="n">
        <f aca="false">SUM(H17:H19)</f>
        <v>99548.48</v>
      </c>
      <c r="I20" s="76" t="n">
        <f aca="false">+H20*100/F20</f>
        <v>33.135427542082</v>
      </c>
      <c r="J20" s="114"/>
      <c r="K20" s="123" t="n">
        <f aca="false">SUM(K17:K19)</f>
        <v>491104.08</v>
      </c>
      <c r="L20" s="123" t="n">
        <f aca="false">SUM(L17:L19)</f>
        <v>265221.27</v>
      </c>
      <c r="M20" s="123" t="n">
        <f aca="false">SUM(M17:M19)</f>
        <v>225882.81</v>
      </c>
      <c r="N20" s="76" t="n">
        <f aca="false">+M20*100/K20</f>
        <v>45.9948958273774</v>
      </c>
      <c r="O20" s="122"/>
      <c r="P20" s="123" t="n">
        <f aca="false">SUM(P17:P19)</f>
        <v>791533.22</v>
      </c>
      <c r="Q20" s="123" t="n">
        <f aca="false">SUM(Q17:Q19)</f>
        <v>466101.93</v>
      </c>
      <c r="R20" s="123" t="n">
        <f aca="false">SUM(R17:R19)</f>
        <v>325431.29</v>
      </c>
      <c r="S20" s="76" t="n">
        <f aca="false">+R20*100/P20</f>
        <v>41.1140406715968</v>
      </c>
      <c r="T20" s="92"/>
      <c r="U20" s="123" t="n">
        <f aca="false">SUM(U17:U19)</f>
        <v>1649378.22</v>
      </c>
      <c r="V20" s="123" t="n">
        <f aca="false">SUM(V17:V19)</f>
        <v>828288.93</v>
      </c>
      <c r="W20" s="123" t="n">
        <f aca="false">SUM(W17:W19)</f>
        <v>821089.29</v>
      </c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338075.88</v>
      </c>
      <c r="G21" s="161" t="n">
        <f aca="false">+G16+G20</f>
        <v>588685.21</v>
      </c>
      <c r="H21" s="161" t="n">
        <f aca="false">+H16+H20</f>
        <v>749390.67</v>
      </c>
      <c r="I21" s="76" t="n">
        <f aca="false">+H21*100/F21</f>
        <v>56.0050951669497</v>
      </c>
      <c r="J21" s="114"/>
      <c r="K21" s="161" t="n">
        <f aca="false">+K16+K20</f>
        <v>1104337.34</v>
      </c>
      <c r="L21" s="161" t="n">
        <f aca="false">+L16+L20</f>
        <v>477912.08</v>
      </c>
      <c r="M21" s="161" t="n">
        <f aca="false">+M16+M20</f>
        <v>626425.26</v>
      </c>
      <c r="N21" s="76" t="n">
        <f aca="false">+M21*100/K21</f>
        <v>56.7240857761814</v>
      </c>
      <c r="O21" s="122"/>
      <c r="P21" s="161" t="n">
        <f aca="false">+P16+P20</f>
        <v>2442413.22</v>
      </c>
      <c r="Q21" s="161" t="n">
        <f aca="false">+Q16+Q20</f>
        <v>1066597.29</v>
      </c>
      <c r="R21" s="161" t="n">
        <f aca="false">+R16+R20</f>
        <v>1375815.93</v>
      </c>
      <c r="S21" s="76" t="n">
        <f aca="false">+R21*100/P21</f>
        <v>56.3301868305479</v>
      </c>
      <c r="T21" s="92"/>
      <c r="U21" s="161" t="n">
        <f aca="false">+U16+U20</f>
        <v>5976248.7</v>
      </c>
      <c r="V21" s="161" t="n">
        <f aca="false">+V16+V20</f>
        <v>2169898.29</v>
      </c>
      <c r="W21" s="161" t="n">
        <f aca="false">+W16+W20</f>
        <v>3806350.41</v>
      </c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982376.08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982376.08</v>
      </c>
      <c r="AL21" s="164" t="n">
        <f aca="false">SUM(AL9:AL19)</f>
        <v>0</v>
      </c>
      <c r="AM21" s="164" t="n">
        <f aca="false">SUM(AM9:AM19)</f>
        <v>982376.08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f aca="false">329246.26-2478.08-40</f>
        <v>326728.18</v>
      </c>
      <c r="G22" s="86" t="n">
        <v>282671.23</v>
      </c>
      <c r="H22" s="2" t="n">
        <f aca="false">+F22-G22</f>
        <v>44056.95</v>
      </c>
      <c r="I22" s="76" t="n">
        <f aca="false">+H22*100/F22</f>
        <v>13.4842822556659</v>
      </c>
      <c r="J22" s="114"/>
      <c r="K22" s="75" t="n">
        <v>481335.05</v>
      </c>
      <c r="L22" s="75" t="n">
        <v>417246.18</v>
      </c>
      <c r="M22" s="2" t="n">
        <f aca="false">+K22-L22</f>
        <v>64088.87</v>
      </c>
      <c r="N22" s="76" t="n">
        <f aca="false">+M22*100/K22</f>
        <v>13.3148147013188</v>
      </c>
      <c r="O22" s="122"/>
      <c r="P22" s="98" t="n">
        <f aca="false">+F22+K22</f>
        <v>808063.23</v>
      </c>
      <c r="Q22" s="98" t="n">
        <f aca="false">+G22+L22</f>
        <v>699917.41</v>
      </c>
      <c r="R22" s="98" t="n">
        <f aca="false">+P22-Q22</f>
        <v>108145.82</v>
      </c>
      <c r="S22" s="76" t="n">
        <f aca="false">+R22*100/P22</f>
        <v>13.3833363510427</v>
      </c>
      <c r="T22" s="167"/>
      <c r="U22" s="93" t="n">
        <f aca="false">+P22+929436</f>
        <v>1737499.23</v>
      </c>
      <c r="V22" s="93" t="n">
        <f aca="false">+Q22+746810</f>
        <v>1446727.41</v>
      </c>
      <c r="W22" s="93" t="n">
        <f aca="false">+U22-V22</f>
        <v>290771.82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f aca="false">31434.95+329800-32450-255</f>
        <v>328529.95</v>
      </c>
      <c r="G23" s="86" t="n">
        <f aca="false">304001.43+21855.93</f>
        <v>325857.36</v>
      </c>
      <c r="H23" s="2" t="n">
        <f aca="false">+F23-G23</f>
        <v>2672.59000000003</v>
      </c>
      <c r="I23" s="76" t="n">
        <f aca="false">+H23*100/F23</f>
        <v>0.813499652010426</v>
      </c>
      <c r="J23" s="114"/>
      <c r="K23" s="75" t="n">
        <v>379211.82</v>
      </c>
      <c r="L23" s="75" t="n">
        <v>228713.25</v>
      </c>
      <c r="M23" s="2" t="n">
        <f aca="false">+K23-L23</f>
        <v>150498.57</v>
      </c>
      <c r="N23" s="76" t="n">
        <f aca="false">+M23*100/K23</f>
        <v>39.6872043703701</v>
      </c>
      <c r="O23" s="122"/>
      <c r="P23" s="98" t="n">
        <f aca="false">+F23+K23</f>
        <v>707741.77</v>
      </c>
      <c r="Q23" s="98" t="n">
        <f aca="false">+G23+L23</f>
        <v>554570.61</v>
      </c>
      <c r="R23" s="98" t="n">
        <f aca="false">+P23-Q23</f>
        <v>153171.16</v>
      </c>
      <c r="S23" s="76" t="n">
        <f aca="false">+R23*100/P23</f>
        <v>21.6422382417813</v>
      </c>
      <c r="T23" s="122"/>
      <c r="U23" s="93" t="n">
        <f aca="false">+P23+1665212</f>
        <v>2372953.77</v>
      </c>
      <c r="V23" s="93" t="n">
        <f aca="false">+Q23+1002844</f>
        <v>1557414.61</v>
      </c>
      <c r="W23" s="93" t="n">
        <f aca="false">+U23-V23</f>
        <v>815539.16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F24" s="2" t="n">
        <v>117183.32</v>
      </c>
      <c r="G24" s="86" t="n">
        <v>24230.79</v>
      </c>
      <c r="H24" s="2" t="n">
        <f aca="false">+F24-G24</f>
        <v>92952.53</v>
      </c>
      <c r="I24" s="76" t="n">
        <f aca="false">+H24*100/F24</f>
        <v>79.3223216409981</v>
      </c>
      <c r="J24" s="114"/>
      <c r="K24" s="75"/>
      <c r="L24" s="75" t="n">
        <v>11940.49</v>
      </c>
      <c r="M24" s="2" t="n">
        <f aca="false">+K24-L24</f>
        <v>-11940.49</v>
      </c>
      <c r="N24" s="76" t="e">
        <f aca="false">+M24*100/K24</f>
        <v>#DIV/0!</v>
      </c>
      <c r="O24" s="122"/>
      <c r="P24" s="98" t="n">
        <f aca="false">+F24+K24</f>
        <v>117183.32</v>
      </c>
      <c r="Q24" s="98" t="n">
        <f aca="false">+G24+L24</f>
        <v>36171.28</v>
      </c>
      <c r="R24" s="98" t="n">
        <f aca="false">+P24-Q24</f>
        <v>81012.04</v>
      </c>
      <c r="S24" s="76" t="n">
        <f aca="false">+R24*100/P24</f>
        <v>69.1327400520825</v>
      </c>
      <c r="T24" s="122"/>
      <c r="U24" s="93" t="n">
        <f aca="false">+P24+426523</f>
        <v>543706.32</v>
      </c>
      <c r="V24" s="93" t="n">
        <f aca="false">+Q24+316911</f>
        <v>353082.28</v>
      </c>
      <c r="W24" s="93" t="n">
        <f aca="false">+U24-V24</f>
        <v>190624.04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f aca="false">574648.89-33280+32685-69118.24</f>
        <v>504935.65</v>
      </c>
      <c r="G25" s="86" t="n">
        <v>380514.85</v>
      </c>
      <c r="H25" s="2" t="n">
        <f aca="false">+F25-G25</f>
        <v>124420.8</v>
      </c>
      <c r="I25" s="76" t="n">
        <f aca="false">+H25*100/F25</f>
        <v>24.6409220660098</v>
      </c>
      <c r="J25" s="114"/>
      <c r="M25" s="2"/>
      <c r="N25" s="76"/>
      <c r="O25" s="122"/>
      <c r="P25" s="98" t="n">
        <f aca="false">+F25+K25</f>
        <v>504935.65</v>
      </c>
      <c r="Q25" s="98" t="n">
        <f aca="false">+G25+L25</f>
        <v>380514.85</v>
      </c>
      <c r="R25" s="98" t="n">
        <f aca="false">+P25-Q25</f>
        <v>124420.8</v>
      </c>
      <c r="S25" s="76" t="n">
        <f aca="false">+R25*100/P25</f>
        <v>24.6409220660098</v>
      </c>
      <c r="T25" s="122"/>
      <c r="U25" s="93" t="n">
        <f aca="false">+P25+1151254</f>
        <v>1656189.65</v>
      </c>
      <c r="V25" s="93" t="n">
        <f aca="false">+Q25+905422</f>
        <v>1285936.85</v>
      </c>
      <c r="W25" s="93" t="n">
        <f aca="false">+U25-V25</f>
        <v>370252.8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982376.08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F26" s="2" t="n">
        <v>27400</v>
      </c>
      <c r="G26" s="86" t="n">
        <v>12000</v>
      </c>
      <c r="H26" s="2" t="n">
        <f aca="false">+F26-G26</f>
        <v>15400</v>
      </c>
      <c r="I26" s="76" t="n">
        <f aca="false">+H26*100/F26</f>
        <v>56.2043795620438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27400</v>
      </c>
      <c r="Q26" s="98" t="n">
        <f aca="false">+G26+L26</f>
        <v>12000</v>
      </c>
      <c r="R26" s="98" t="n">
        <f aca="false">+P26-Q26</f>
        <v>15400</v>
      </c>
      <c r="S26" s="76" t="n">
        <f aca="false">+R26*100/P26</f>
        <v>56.2043795620438</v>
      </c>
      <c r="T26" s="122"/>
      <c r="U26" s="93" t="n">
        <f aca="false">+P26+30314</f>
        <v>57714</v>
      </c>
      <c r="V26" s="93" t="n">
        <f aca="false">+Q26+18742</f>
        <v>30742</v>
      </c>
      <c r="W26" s="93" t="n">
        <f aca="false">+U26-V26</f>
        <v>26972</v>
      </c>
      <c r="X26" s="94"/>
      <c r="AB26" s="31" t="str">
        <f aca="false">+AB3</f>
        <v>M A R Z O   2 0 1 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v>1063788.97</v>
      </c>
      <c r="G27" s="2" t="n">
        <v>951482.02</v>
      </c>
      <c r="H27" s="2" t="n">
        <f aca="false">+F27-G27</f>
        <v>112306.95</v>
      </c>
      <c r="I27" s="76" t="n">
        <f aca="false">+H27*100/F27</f>
        <v>10.5572583630003</v>
      </c>
      <c r="J27" s="114"/>
      <c r="K27" s="179" t="n">
        <v>161810.75</v>
      </c>
      <c r="L27" s="75" t="n">
        <v>135322.22</v>
      </c>
      <c r="M27" s="2" t="n">
        <f aca="false">+K27-L27</f>
        <v>26488.53</v>
      </c>
      <c r="N27" s="76" t="n">
        <f aca="false">+M27*100/K27</f>
        <v>16.3700681197016</v>
      </c>
      <c r="O27" s="122"/>
      <c r="P27" s="98" t="n">
        <f aca="false">+F27+K27</f>
        <v>1225599.72</v>
      </c>
      <c r="Q27" s="98" t="n">
        <f aca="false">+G27+L27</f>
        <v>1086804.24</v>
      </c>
      <c r="R27" s="98" t="n">
        <f aca="false">+P27-Q27</f>
        <v>138795.48</v>
      </c>
      <c r="S27" s="76" t="n">
        <f aca="false">+R27*100/P27</f>
        <v>11.3246990624312</v>
      </c>
      <c r="T27" s="122"/>
      <c r="U27" s="93" t="n">
        <f aca="false">+P27+2095550</f>
        <v>3321149.72</v>
      </c>
      <c r="V27" s="93" t="n">
        <f aca="false">+Q27+1750946</f>
        <v>2837750.24</v>
      </c>
      <c r="W27" s="93" t="n">
        <f aca="false">+U27-V27</f>
        <v>483399.48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2368566.07</v>
      </c>
      <c r="G28" s="123" t="n">
        <f aca="false">SUM(G22:G27)</f>
        <v>1976756.25</v>
      </c>
      <c r="H28" s="123" t="n">
        <f aca="false">SUM(H22:H27)</f>
        <v>391809.82</v>
      </c>
      <c r="I28" s="76" t="n">
        <f aca="false">+H28*100/F28</f>
        <v>16.5420684253912</v>
      </c>
      <c r="J28" s="114"/>
      <c r="K28" s="123" t="n">
        <f aca="false">SUM(K22:K27)</f>
        <v>1022357.62</v>
      </c>
      <c r="L28" s="123" t="n">
        <f aca="false">SUM(L22:L27)</f>
        <v>793222.14</v>
      </c>
      <c r="M28" s="123" t="n">
        <f aca="false">SUM(M22:M27)</f>
        <v>229135.48</v>
      </c>
      <c r="N28" s="76" t="n">
        <f aca="false">+M28*100/K28</f>
        <v>22.4124587636956</v>
      </c>
      <c r="O28" s="122"/>
      <c r="P28" s="123" t="n">
        <f aca="false">SUM(P22:P27)</f>
        <v>3390923.69</v>
      </c>
      <c r="Q28" s="123" t="n">
        <f aca="false">SUM(Q22:Q27)</f>
        <v>2769978.39</v>
      </c>
      <c r="R28" s="123" t="n">
        <f aca="false">SUM(R22:R27)</f>
        <v>620945.3</v>
      </c>
      <c r="S28" s="76" t="n">
        <f aca="false">+R28*100/P28</f>
        <v>18.3119809458172</v>
      </c>
      <c r="T28" s="122"/>
      <c r="U28" s="123" t="n">
        <f aca="false">SUM(U22:U27)</f>
        <v>9689212.69</v>
      </c>
      <c r="V28" s="123" t="n">
        <f aca="false">SUM(V22:V27)</f>
        <v>7511653.39</v>
      </c>
      <c r="W28" s="123" t="n">
        <f aca="false">SUM(W22:W27)</f>
        <v>2177559.3</v>
      </c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706641.95</v>
      </c>
      <c r="G30" s="324" t="n">
        <f aca="false">+G21+G28+G29</f>
        <v>2565441.46</v>
      </c>
      <c r="H30" s="324" t="n">
        <f aca="false">+H21+H28+H29</f>
        <v>1141200.49</v>
      </c>
      <c r="I30" s="76" t="n">
        <f aca="false">+H30*100/F30</f>
        <v>30.7879883029975</v>
      </c>
      <c r="J30" s="114"/>
      <c r="K30" s="324" t="n">
        <f aca="false">+K21+K28+K29</f>
        <v>2126694.96</v>
      </c>
      <c r="L30" s="324" t="n">
        <f aca="false">+L21+L28+L29</f>
        <v>1271134.22</v>
      </c>
      <c r="M30" s="324" t="n">
        <f aca="false">+M21+M28+M29</f>
        <v>855560.74</v>
      </c>
      <c r="N30" s="76" t="n">
        <f aca="false">+M30*100/K30</f>
        <v>40.2295936225852</v>
      </c>
      <c r="O30" s="122"/>
      <c r="P30" s="324" t="n">
        <f aca="false">+P21+P28+P29</f>
        <v>5833336.91</v>
      </c>
      <c r="Q30" s="324" t="n">
        <f aca="false">+Q21+Q28+Q29</f>
        <v>3836575.68</v>
      </c>
      <c r="R30" s="324" t="n">
        <f aca="false">+R21+R28+R29</f>
        <v>1996761.23</v>
      </c>
      <c r="S30" s="76" t="n">
        <f aca="false">+R30*100/P30</f>
        <v>34.2301715263005</v>
      </c>
      <c r="T30" s="122"/>
      <c r="U30" s="190" t="n">
        <f aca="false">+U21+U28+U29</f>
        <v>15665461.39</v>
      </c>
      <c r="V30" s="190" t="n">
        <f aca="false">+V21+V28+V29</f>
        <v>9681551.68</v>
      </c>
      <c r="W30" s="190" t="n">
        <f aca="false">+W21+W28+W29</f>
        <v>5983909.71</v>
      </c>
      <c r="X30" s="76" t="n">
        <f aca="false">+W30*100/U30</f>
        <v>38.1981070396038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0</v>
      </c>
      <c r="F31" s="200"/>
      <c r="G31" s="200"/>
      <c r="H31" s="200"/>
      <c r="I31" s="326"/>
      <c r="J31" s="325" t="n">
        <f aca="false">SUM(J7:J28)</f>
        <v>0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982376.08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642852.98</v>
      </c>
      <c r="G37" s="233" t="n">
        <f aca="false">+G7+G8+G9+G10+G11+G12+G14+G15+G17+G18+G22+G23+G24+G25+G26</f>
        <v>1613959.44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2642852.98</v>
      </c>
      <c r="G38" s="233" t="n">
        <v>1964388.29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350428.85</v>
      </c>
      <c r="H40" s="242" t="n">
        <f aca="false">+F40+G40</f>
        <v>350428.85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MAR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284340.58</v>
      </c>
      <c r="AO40" s="78" t="n">
        <f aca="false">+AL40-AN40</f>
        <v>-284340.58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233591.26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v>25205.4</v>
      </c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84340.58</v>
      </c>
    </row>
    <row r="44" customFormat="false" ht="12.75" hidden="false" customHeight="false" outlineLevel="0" collapsed="false">
      <c r="H44" s="272" t="n">
        <v>68526.71</v>
      </c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 t="n">
        <f aca="false">+G37-1964388.29</f>
        <v>-350428.85</v>
      </c>
      <c r="H45" s="242" t="n">
        <f aca="false">SUM(H42:H44)</f>
        <v>327323.37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18984.1</v>
      </c>
      <c r="AO45" s="78" t="n">
        <f aca="false">+AL45-AN45</f>
        <v>-18984.1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23105.4800000001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K47" s="2" t="n">
        <f aca="false">2792641.22-80670</f>
        <v>2711971.22</v>
      </c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K48" s="2" t="n">
        <f aca="false">+K47-2642852.98</f>
        <v>69118.2400000002</v>
      </c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-18984.1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88960.56</v>
      </c>
      <c r="AO50" s="78" t="n">
        <f aca="false">+AL50-AN50</f>
        <v>-88960.56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-88960.56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982376.08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4.14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5.56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M A R Z O   2 0 1 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M A R Z O   2 0 1 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5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396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 t="n">
        <f aca="false">84-30-15</f>
        <v>39</v>
      </c>
      <c r="F7" s="70" t="n">
        <f aca="false">12851.62+16801.48+290374.32-450-345-725-300000-150000-50000</f>
        <v>-181492.58</v>
      </c>
      <c r="G7" s="71" t="n">
        <f aca="false">2999.6+7548.36+131715.58-50000-20000-50000-15000-60000+5000</f>
        <v>-47736.46</v>
      </c>
      <c r="H7" s="72" t="n">
        <f aca="false">+F7-G7</f>
        <v>-133756.12</v>
      </c>
      <c r="I7" s="73" t="n">
        <f aca="false">+H7*100/F7</f>
        <v>73.6978448375135</v>
      </c>
      <c r="J7" s="74" t="n">
        <f aca="false">110-50</f>
        <v>60</v>
      </c>
      <c r="K7" s="75" t="n">
        <v>427997.55</v>
      </c>
      <c r="L7" s="75" t="n">
        <v>92850</v>
      </c>
      <c r="M7" s="2" t="n">
        <f aca="false">+K7-L7</f>
        <v>335147.55</v>
      </c>
      <c r="N7" s="76" t="n">
        <f aca="false">+M7*100/K7</f>
        <v>78.3059505831283</v>
      </c>
      <c r="O7" s="385" t="n">
        <f aca="false">+E7+J7</f>
        <v>99</v>
      </c>
      <c r="P7" s="386" t="n">
        <f aca="false">+F7+K7</f>
        <v>246504.97</v>
      </c>
      <c r="Q7" s="386" t="n">
        <f aca="false">+G7+L7</f>
        <v>45113.54</v>
      </c>
      <c r="R7" s="386" t="n">
        <f aca="false">+H7+M7</f>
        <v>201391.43</v>
      </c>
      <c r="S7" s="387" t="n">
        <f aca="false">+R7*100/P7</f>
        <v>81.6987300499459</v>
      </c>
      <c r="T7" s="79" t="n">
        <f aca="false">+O7+227</f>
        <v>326</v>
      </c>
      <c r="U7" s="80" t="n">
        <f aca="false">+P7+611752</f>
        <v>858256.97</v>
      </c>
      <c r="V7" s="80" t="n">
        <f aca="false">+Q7+101764</f>
        <v>146877.54</v>
      </c>
      <c r="W7" s="80" t="n">
        <f aca="false">+U7-V7</f>
        <v>711379.43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 t="n">
        <f aca="false">241+30+15</f>
        <v>286</v>
      </c>
      <c r="F8" s="90" t="n">
        <f aca="false">36011.15-7640+300000+150000+50000</f>
        <v>528371.15</v>
      </c>
      <c r="G8" s="86" t="n">
        <f aca="false">15162.09+50000+15000+5000+5000+5000</f>
        <v>95162.09</v>
      </c>
      <c r="H8" s="2" t="n">
        <f aca="false">+F8-G8</f>
        <v>433209.06</v>
      </c>
      <c r="I8" s="76" t="n">
        <f aca="false">+H8*100/F8</f>
        <v>81.9895370896008</v>
      </c>
      <c r="J8" s="91"/>
      <c r="M8" s="2"/>
      <c r="N8" s="76"/>
      <c r="O8" s="385" t="n">
        <f aca="false">+E8+J8</f>
        <v>286</v>
      </c>
      <c r="P8" s="386" t="n">
        <f aca="false">+F8+K8</f>
        <v>528371.15</v>
      </c>
      <c r="Q8" s="386" t="n">
        <f aca="false">+G8+L8</f>
        <v>95162.09</v>
      </c>
      <c r="R8" s="386" t="n">
        <f aca="false">+H8+M8</f>
        <v>433209.06</v>
      </c>
      <c r="S8" s="387" t="n">
        <f aca="false">+R8*100/P8</f>
        <v>81.9895370896008</v>
      </c>
      <c r="T8" s="92" t="n">
        <f aca="false">+O8+390</f>
        <v>676</v>
      </c>
      <c r="U8" s="93" t="n">
        <f aca="false">+P8+836837</f>
        <v>1365208.15</v>
      </c>
      <c r="V8" s="93" t="n">
        <f aca="false">+Q8+165953</f>
        <v>261115.09</v>
      </c>
      <c r="W8" s="93" t="n">
        <f aca="false">+U8-V8</f>
        <v>1104093.06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 t="n">
        <v>71</v>
      </c>
      <c r="F9" s="102" t="n">
        <f aca="false">544547.08-38170-20000-15000-100000-20000</f>
        <v>351377.08</v>
      </c>
      <c r="G9" s="103" t="n">
        <f aca="false">126501.53-80000+5000</f>
        <v>51501.53</v>
      </c>
      <c r="H9" s="104" t="n">
        <f aca="false">+F9-G9</f>
        <v>299875.55</v>
      </c>
      <c r="I9" s="105" t="n">
        <f aca="false">+H9*100/F9</f>
        <v>85.3429455330439</v>
      </c>
      <c r="J9" s="91" t="n">
        <f aca="false">27+50</f>
        <v>77</v>
      </c>
      <c r="K9" s="75" t="n">
        <v>55231.12</v>
      </c>
      <c r="L9" s="75" t="n">
        <v>22000.09</v>
      </c>
      <c r="M9" s="2" t="n">
        <f aca="false">+K9-L9</f>
        <v>33231.03</v>
      </c>
      <c r="N9" s="76" t="n">
        <f aca="false">+M9*100/K9</f>
        <v>60.167220943555</v>
      </c>
      <c r="O9" s="122" t="n">
        <f aca="false">+E9+J9</f>
        <v>148</v>
      </c>
      <c r="P9" s="98" t="n">
        <f aca="false">+F9+K9</f>
        <v>406608.2</v>
      </c>
      <c r="Q9" s="98" t="n">
        <f aca="false">+G9+L9</f>
        <v>73501.62</v>
      </c>
      <c r="R9" s="98" t="n">
        <f aca="false">+H9+M9</f>
        <v>333106.58</v>
      </c>
      <c r="S9" s="76" t="n">
        <f aca="false">+R9*100/P9</f>
        <v>81.9232322417502</v>
      </c>
      <c r="T9" s="92" t="n">
        <f aca="false">+O9+394</f>
        <v>542</v>
      </c>
      <c r="U9" s="93" t="n">
        <f aca="false">+P9+880011</f>
        <v>1286619.2</v>
      </c>
      <c r="V9" s="93" t="n">
        <f aca="false">+Q9+172992</f>
        <v>246493.62</v>
      </c>
      <c r="W9" s="93" t="n">
        <f aca="false">+U9-V9</f>
        <v>1040125.58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/>
      <c r="F10" s="90" t="n">
        <f aca="false">600+20000</f>
        <v>20600</v>
      </c>
      <c r="G10" s="86" t="n">
        <f aca="false">180+25000+2000</f>
        <v>27180</v>
      </c>
      <c r="H10" s="2" t="n">
        <f aca="false">+F10-G10</f>
        <v>-6580</v>
      </c>
      <c r="I10" s="76" t="n">
        <f aca="false">+H10*100/F10</f>
        <v>-31.9417475728155</v>
      </c>
      <c r="J10" s="74"/>
      <c r="K10" s="75" t="n">
        <v>27840</v>
      </c>
      <c r="L10" s="75" t="n">
        <v>6580</v>
      </c>
      <c r="M10" s="2" t="n">
        <f aca="false">+K10-L10</f>
        <v>21260</v>
      </c>
      <c r="N10" s="76" t="n">
        <f aca="false">+M10*100/K10</f>
        <v>76.3649425287356</v>
      </c>
      <c r="O10" s="385" t="n">
        <f aca="false">+E10+J10</f>
        <v>0</v>
      </c>
      <c r="P10" s="386" t="n">
        <f aca="false">+F10+K10</f>
        <v>48440</v>
      </c>
      <c r="Q10" s="386" t="n">
        <f aca="false">+G10+L10</f>
        <v>33760</v>
      </c>
      <c r="R10" s="386" t="n">
        <f aca="false">+H10+M10</f>
        <v>14680</v>
      </c>
      <c r="S10" s="387" t="n">
        <f aca="false">+R10*100/P10</f>
        <v>30.3055326176713</v>
      </c>
      <c r="T10" s="92" t="n">
        <f aca="false">+O10+55</f>
        <v>55</v>
      </c>
      <c r="U10" s="93" t="n">
        <f aca="false">+P10+58019</f>
        <v>106459</v>
      </c>
      <c r="V10" s="93" t="n">
        <f aca="false">+Q10+37091</f>
        <v>70851</v>
      </c>
      <c r="W10" s="93" t="n">
        <f aca="false">+U10-V10</f>
        <v>35608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/>
      <c r="F11" s="90" t="n">
        <f aca="false">87428.33-27400-20000-10000-5000-5000</f>
        <v>20028.33</v>
      </c>
      <c r="G11" s="86" t="n">
        <f aca="false">12200.69+1000+1500+1000+496</f>
        <v>16196.69</v>
      </c>
      <c r="H11" s="2" t="n">
        <f aca="false">+F11-G11</f>
        <v>3831.64</v>
      </c>
      <c r="I11" s="76" t="n">
        <f aca="false">+H11*100/F11</f>
        <v>19.1311007957229</v>
      </c>
      <c r="J11" s="114"/>
      <c r="M11" s="2" t="n">
        <f aca="false">+K11-L11</f>
        <v>0</v>
      </c>
      <c r="N11" s="76"/>
      <c r="O11" s="385" t="n">
        <f aca="false">+E11+J11</f>
        <v>0</v>
      </c>
      <c r="P11" s="386" t="n">
        <f aca="false">+F11+K11</f>
        <v>20028.33</v>
      </c>
      <c r="Q11" s="386" t="n">
        <f aca="false">+G11+L11</f>
        <v>16196.69</v>
      </c>
      <c r="R11" s="386" t="n">
        <f aca="false">+H11+M11</f>
        <v>3831.64</v>
      </c>
      <c r="S11" s="387" t="n">
        <f aca="false">+R11*100/P11</f>
        <v>19.1311007957229</v>
      </c>
      <c r="T11" s="92" t="n">
        <f aca="false">+O11+283</f>
        <v>283</v>
      </c>
      <c r="U11" s="93" t="n">
        <f aca="false">+P11+71485</f>
        <v>91513.33</v>
      </c>
      <c r="V11" s="93" t="n">
        <f aca="false">+Q11+58451</f>
        <v>74647.69</v>
      </c>
      <c r="W11" s="93" t="n">
        <f aca="false">+U11-V11</f>
        <v>16865.64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/>
      <c r="F12" s="116" t="n">
        <v>64318.52</v>
      </c>
      <c r="G12" s="86" t="n">
        <f aca="false">48296.7+664.95</f>
        <v>48961.65</v>
      </c>
      <c r="H12" s="2" t="n">
        <f aca="false">+F12-G12</f>
        <v>15356.87</v>
      </c>
      <c r="I12" s="76" t="n">
        <f aca="false">+H12*100/F12</f>
        <v>23.8762801134106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385" t="n">
        <f aca="false">+E12+J12</f>
        <v>0</v>
      </c>
      <c r="P12" s="386" t="n">
        <f aca="false">+F12+K12</f>
        <v>64318.52</v>
      </c>
      <c r="Q12" s="386" t="n">
        <f aca="false">+G12+L12</f>
        <v>48961.65</v>
      </c>
      <c r="R12" s="386" t="n">
        <f aca="false">+H12+M12</f>
        <v>15356.87</v>
      </c>
      <c r="S12" s="387" t="n">
        <f aca="false">+R12*100/P12</f>
        <v>23.8762801134106</v>
      </c>
      <c r="T12" s="92" t="n">
        <f aca="false">+O12+285</f>
        <v>285</v>
      </c>
      <c r="U12" s="117" t="n">
        <f aca="false">+O12+149923</f>
        <v>149923</v>
      </c>
      <c r="V12" s="117" t="n">
        <f aca="false">+Q12+120700</f>
        <v>169661.65</v>
      </c>
      <c r="W12" s="93" t="n">
        <f aca="false">+U12-V12</f>
        <v>-19738.65</v>
      </c>
      <c r="X12" s="94"/>
      <c r="AB12" s="107" t="s">
        <v>57</v>
      </c>
      <c r="AC12" s="108" t="s">
        <v>58</v>
      </c>
      <c r="AD12" s="109"/>
      <c r="AE12" s="2" t="n">
        <v>18984.1</v>
      </c>
      <c r="AF12" s="2"/>
      <c r="AG12" s="87"/>
      <c r="AH12" s="2"/>
      <c r="AJ12" s="2"/>
      <c r="AK12" s="2" t="n">
        <f aca="false">SUM(AE12:AJ12)</f>
        <v>18984.1</v>
      </c>
      <c r="AL12" s="2"/>
      <c r="AM12" s="2" t="n">
        <f aca="false">+AK12+AL12</f>
        <v>18984.1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803202.5</v>
      </c>
      <c r="G13" s="123" t="n">
        <f aca="false">SUM(G7:G12)</f>
        <v>191265.5</v>
      </c>
      <c r="H13" s="123" t="n">
        <f aca="false">SUM(H7:H12)</f>
        <v>611937</v>
      </c>
      <c r="I13" s="76" t="n">
        <f aca="false">+H13*100/F13</f>
        <v>76.1871383617456</v>
      </c>
      <c r="J13" s="114"/>
      <c r="K13" s="123" t="n">
        <f aca="false">SUM(K7:K12)</f>
        <v>511068.67</v>
      </c>
      <c r="L13" s="123" t="n">
        <f aca="false">SUM(L7:L12)</f>
        <v>121430.09</v>
      </c>
      <c r="M13" s="123" t="n">
        <f aca="false">SUM(M7:M12)</f>
        <v>389638.58</v>
      </c>
      <c r="N13" s="76" t="n">
        <f aca="false">+M13*100/K13</f>
        <v>76.2399659521293</v>
      </c>
      <c r="O13" s="122"/>
      <c r="P13" s="123" t="n">
        <f aca="false">SUM(P7:P12)</f>
        <v>1314271.17</v>
      </c>
      <c r="Q13" s="123" t="n">
        <f aca="false">SUM(Q7:Q12)</f>
        <v>312695.59</v>
      </c>
      <c r="R13" s="123" t="n">
        <f aca="false">SUM(R7:R12)</f>
        <v>1001575.58</v>
      </c>
      <c r="S13" s="76" t="n">
        <f aca="false">+R13*100/P13</f>
        <v>76.2076809460867</v>
      </c>
      <c r="T13" s="122"/>
      <c r="U13" s="123" t="n">
        <f aca="false">SUM(U7:U12)</f>
        <v>3857979.65</v>
      </c>
      <c r="V13" s="123" t="n">
        <f aca="false">SUM(V7:V12)</f>
        <v>969646.59</v>
      </c>
      <c r="W13" s="123" t="n">
        <f aca="false">SUM(W7:W12)</f>
        <v>2888333.06</v>
      </c>
      <c r="X13" s="76"/>
      <c r="AB13" s="107" t="s">
        <v>61</v>
      </c>
      <c r="AC13" s="108" t="s">
        <v>62</v>
      </c>
      <c r="AD13" s="109"/>
      <c r="AE13" s="2" t="n">
        <v>284340.58</v>
      </c>
      <c r="AF13" s="2"/>
      <c r="AG13" s="87"/>
      <c r="AH13" s="2"/>
      <c r="AI13" s="87"/>
      <c r="AJ13" s="86"/>
      <c r="AK13" s="2" t="n">
        <f aca="false">SUM(AE13:AJ13)</f>
        <v>284340.58</v>
      </c>
      <c r="AL13" s="2"/>
      <c r="AM13" s="2" t="n">
        <f aca="false">+AK13+AL13</f>
        <v>284340.58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F14" s="2" t="n">
        <f aca="false">54842.69+10000+1500</f>
        <v>66342.69</v>
      </c>
      <c r="G14" s="86" t="n">
        <v>43200</v>
      </c>
      <c r="H14" s="2" t="n">
        <f aca="false">+F14-G14</f>
        <v>23142.69</v>
      </c>
      <c r="I14" s="76" t="n">
        <f aca="false">+H14*100/F14</f>
        <v>34.8835568771782</v>
      </c>
      <c r="J14" s="114"/>
      <c r="M14" s="2"/>
      <c r="N14" s="76"/>
      <c r="O14" s="385"/>
      <c r="P14" s="386" t="n">
        <f aca="false">+F14+K14</f>
        <v>66342.69</v>
      </c>
      <c r="Q14" s="386" t="n">
        <f aca="false">+G14+L14</f>
        <v>43200</v>
      </c>
      <c r="R14" s="386" t="n">
        <f aca="false">+H14+M14</f>
        <v>23142.69</v>
      </c>
      <c r="S14" s="387" t="n">
        <f aca="false">+R14*100/P14</f>
        <v>34.8835568771782</v>
      </c>
      <c r="T14" s="122"/>
      <c r="U14" s="93" t="n">
        <f aca="false">+P14+77666</f>
        <v>144008.69</v>
      </c>
      <c r="V14" s="93" t="n">
        <f aca="false">+Q14+45650</f>
        <v>88850</v>
      </c>
      <c r="W14" s="93" t="n">
        <f aca="false">+U14-V14</f>
        <v>55158.69</v>
      </c>
      <c r="X14" s="94"/>
      <c r="AB14" s="107" t="s">
        <v>65</v>
      </c>
      <c r="AC14" s="108" t="s">
        <v>66</v>
      </c>
      <c r="AD14" s="109"/>
      <c r="AE14" s="2" t="n">
        <f aca="false">1752+87208.56</f>
        <v>88960.56</v>
      </c>
      <c r="AF14" s="2"/>
      <c r="AG14" s="87"/>
      <c r="AH14" s="2"/>
      <c r="AI14" s="87"/>
      <c r="AJ14" s="2"/>
      <c r="AK14" s="2" t="n">
        <f aca="false">SUM(AE14:AJ14)</f>
        <v>88960.56</v>
      </c>
      <c r="AL14" s="2"/>
      <c r="AM14" s="2" t="n">
        <f aca="false">+AK14+AL14</f>
        <v>88960.56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F15" s="2" t="n">
        <f aca="false">4601.55+28500+15000</f>
        <v>48101.55</v>
      </c>
      <c r="G15" s="86" t="n">
        <v>8000</v>
      </c>
      <c r="H15" s="2" t="n">
        <f aca="false">+F15-G15</f>
        <v>40101.55</v>
      </c>
      <c r="I15" s="76" t="n">
        <f aca="false">+H15*100/F15</f>
        <v>83.3685193096688</v>
      </c>
      <c r="J15" s="114"/>
      <c r="K15" s="75" t="n">
        <v>102164.59</v>
      </c>
      <c r="L15" s="75" t="n">
        <v>91260.72</v>
      </c>
      <c r="M15" s="2" t="n">
        <f aca="false">+K15-L15</f>
        <v>10903.87</v>
      </c>
      <c r="N15" s="76" t="n">
        <f aca="false">+M15*100/K15</f>
        <v>10.6728466291501</v>
      </c>
      <c r="O15" s="385"/>
      <c r="P15" s="386" t="n">
        <f aca="false">+F15+K15</f>
        <v>150266.14</v>
      </c>
      <c r="Q15" s="386" t="n">
        <f aca="false">+G15+L15</f>
        <v>99260.72</v>
      </c>
      <c r="R15" s="386" t="n">
        <f aca="false">+H15+M15</f>
        <v>51005.42</v>
      </c>
      <c r="S15" s="387" t="n">
        <f aca="false">+R15*100/P15</f>
        <v>33.9433887101911</v>
      </c>
      <c r="T15" s="122"/>
      <c r="U15" s="93" t="n">
        <f aca="false">+P15+54616</f>
        <v>204882.14</v>
      </c>
      <c r="V15" s="93" t="n">
        <f aca="false">+Q15+38513</f>
        <v>137773.72</v>
      </c>
      <c r="W15" s="93" t="n">
        <f aca="false">+U15-V15</f>
        <v>67108.42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917646.74</v>
      </c>
      <c r="G16" s="123" t="n">
        <f aca="false">SUM(G13:G15)</f>
        <v>242465.5</v>
      </c>
      <c r="H16" s="123" t="n">
        <f aca="false">SUM(H13:H15)</f>
        <v>675181.24</v>
      </c>
      <c r="I16" s="76" t="n">
        <f aca="false">+H16*100/F16</f>
        <v>73.5774683839666</v>
      </c>
      <c r="J16" s="114"/>
      <c r="K16" s="123" t="n">
        <f aca="false">SUM(K13:K15)</f>
        <v>613233.26</v>
      </c>
      <c r="L16" s="123" t="n">
        <f aca="false">SUM(L13:L15)</f>
        <v>212690.81</v>
      </c>
      <c r="M16" s="123" t="n">
        <f aca="false">SUM(M13:M15)</f>
        <v>400542.45</v>
      </c>
      <c r="N16" s="76" t="n">
        <f aca="false">+M16*100/K16</f>
        <v>65.3164914766691</v>
      </c>
      <c r="O16" s="122"/>
      <c r="P16" s="123" t="n">
        <f aca="false">SUM(P13:P15)</f>
        <v>1530880</v>
      </c>
      <c r="Q16" s="123" t="n">
        <f aca="false">SUM(Q13:Q15)</f>
        <v>455156.31</v>
      </c>
      <c r="R16" s="123" t="n">
        <f aca="false">SUM(R13:R15)</f>
        <v>1075723.69</v>
      </c>
      <c r="S16" s="76" t="n">
        <f aca="false">+R16*100/P16</f>
        <v>70.2683221415134</v>
      </c>
      <c r="T16" s="122"/>
      <c r="U16" s="123" t="n">
        <f aca="false">SUM(U13:U15)</f>
        <v>4206870.48</v>
      </c>
      <c r="V16" s="123" t="n">
        <f aca="false">SUM(V13:V15)</f>
        <v>1196270.31</v>
      </c>
      <c r="W16" s="123" t="n">
        <f aca="false">SUM(W13:W15)</f>
        <v>3010600.17</v>
      </c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 t="n">
        <v>68</v>
      </c>
      <c r="F17" s="131" t="n">
        <f aca="false">240984.9+100000+20000</f>
        <v>360984.9</v>
      </c>
      <c r="G17" s="86" t="n">
        <f aca="false">148700.82-20000-15000-15000+15000+25000</f>
        <v>138700.82</v>
      </c>
      <c r="H17" s="2" t="n">
        <f aca="false">+F17-G17</f>
        <v>222284.08</v>
      </c>
      <c r="I17" s="76" t="n">
        <f aca="false">+H17*100/F17</f>
        <v>61.5771130592997</v>
      </c>
      <c r="J17" s="114"/>
      <c r="M17" s="2" t="n">
        <f aca="false">+K17-L17</f>
        <v>0</v>
      </c>
      <c r="N17" s="76"/>
      <c r="O17" s="385" t="n">
        <f aca="false">+E17+J17</f>
        <v>68</v>
      </c>
      <c r="P17" s="386" t="n">
        <f aca="false">+F17+K17</f>
        <v>360984.9</v>
      </c>
      <c r="Q17" s="386" t="n">
        <f aca="false">+G17+L17</f>
        <v>138700.82</v>
      </c>
      <c r="R17" s="386" t="n">
        <f aca="false">+H17+M17</f>
        <v>222284.08</v>
      </c>
      <c r="S17" s="387" t="n">
        <f aca="false">+R17*100/P17</f>
        <v>61.5771130592997</v>
      </c>
      <c r="T17" s="92" t="n">
        <f aca="false">+O17+145</f>
        <v>213</v>
      </c>
      <c r="U17" s="93" t="n">
        <f aca="false">+P17+374674</f>
        <v>735658.9</v>
      </c>
      <c r="V17" s="93" t="n">
        <f aca="false">+Q17+86718</f>
        <v>225418.82</v>
      </c>
      <c r="W17" s="93" t="n">
        <f aca="false">+U17-V17</f>
        <v>510240.08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f aca="false">59444.24+45000</f>
        <v>104444.24</v>
      </c>
      <c r="G18" s="86" t="n">
        <f aca="false">52179.84+10000+10000</f>
        <v>72179.84</v>
      </c>
      <c r="H18" s="2" t="n">
        <f aca="false">+F18-G18</f>
        <v>32264.4</v>
      </c>
      <c r="I18" s="76" t="n">
        <f aca="false">+H18*100/F18</f>
        <v>30.891507276993</v>
      </c>
      <c r="J18" s="114"/>
      <c r="M18" s="2"/>
      <c r="N18" s="76"/>
      <c r="O18" s="385"/>
      <c r="P18" s="386" t="n">
        <f aca="false">+F18+K18</f>
        <v>104444.24</v>
      </c>
      <c r="Q18" s="386" t="n">
        <f aca="false">+G18+L18</f>
        <v>72179.84</v>
      </c>
      <c r="R18" s="386" t="n">
        <f aca="false">+H18+M18</f>
        <v>32264.4</v>
      </c>
      <c r="S18" s="387" t="n">
        <f aca="false">+R18*100/P18</f>
        <v>30.891507276993</v>
      </c>
      <c r="T18" s="92"/>
      <c r="U18" s="93" t="n">
        <f aca="false">+P18+201261</f>
        <v>305705.24</v>
      </c>
      <c r="V18" s="93" t="n">
        <f aca="false">+Q18+113278</f>
        <v>185457.84</v>
      </c>
      <c r="W18" s="93" t="n">
        <f aca="false">+U18-V18</f>
        <v>120247.4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 t="n">
        <v>-300000</v>
      </c>
      <c r="G19" s="82" t="n">
        <f aca="false">-180000+10000+10000+10000</f>
        <v>-150000</v>
      </c>
      <c r="H19" s="2" t="n">
        <f aca="false">+F19-G19</f>
        <v>-150000</v>
      </c>
      <c r="I19" s="76" t="n">
        <f aca="false">+H19*100/F19</f>
        <v>50</v>
      </c>
      <c r="J19" s="114"/>
      <c r="K19" s="75" t="n">
        <v>491104.08</v>
      </c>
      <c r="L19" s="75" t="n">
        <v>265221.27</v>
      </c>
      <c r="M19" s="2" t="n">
        <f aca="false">+K19-L19</f>
        <v>225882.81</v>
      </c>
      <c r="N19" s="76" t="n">
        <f aca="false">+M19*100/K19</f>
        <v>45.9948958273774</v>
      </c>
      <c r="O19" s="385"/>
      <c r="P19" s="386" t="n">
        <f aca="false">+F19+K19</f>
        <v>191104.08</v>
      </c>
      <c r="Q19" s="386" t="n">
        <f aca="false">+G19+L19</f>
        <v>115221.27</v>
      </c>
      <c r="R19" s="386" t="n">
        <f aca="false">+H19+M19</f>
        <v>75882.81</v>
      </c>
      <c r="S19" s="387" t="n">
        <f aca="false">+R19*100/P19</f>
        <v>39.7075823812867</v>
      </c>
      <c r="T19" s="92"/>
      <c r="U19" s="93" t="n">
        <f aca="false">+P19+281910</f>
        <v>473014.08</v>
      </c>
      <c r="V19" s="93" t="n">
        <f aca="false">+Q19+162191</f>
        <v>277412.27</v>
      </c>
      <c r="W19" s="93" t="n">
        <f aca="false">+U19-V19</f>
        <v>195601.81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65429.14</v>
      </c>
      <c r="G20" s="123" t="n">
        <f aca="false">SUM(G17:G19)</f>
        <v>60880.66</v>
      </c>
      <c r="H20" s="123" t="n">
        <f aca="false">SUM(H17:H19)</f>
        <v>104548.48</v>
      </c>
      <c r="I20" s="76" t="n">
        <f aca="false">+H20*100/F20</f>
        <v>63.1983458295195</v>
      </c>
      <c r="J20" s="114"/>
      <c r="K20" s="123" t="n">
        <f aca="false">SUM(K17:K19)</f>
        <v>491104.08</v>
      </c>
      <c r="L20" s="123" t="n">
        <f aca="false">SUM(L17:L19)</f>
        <v>265221.27</v>
      </c>
      <c r="M20" s="123" t="n">
        <f aca="false">SUM(M17:M19)</f>
        <v>225882.81</v>
      </c>
      <c r="N20" s="76" t="n">
        <f aca="false">+M20*100/K20</f>
        <v>45.9948958273774</v>
      </c>
      <c r="O20" s="122"/>
      <c r="P20" s="123" t="n">
        <f aca="false">SUM(P17:P19)</f>
        <v>656533.22</v>
      </c>
      <c r="Q20" s="123" t="n">
        <f aca="false">SUM(Q17:Q19)</f>
        <v>326101.93</v>
      </c>
      <c r="R20" s="123" t="n">
        <f aca="false">SUM(R17:R19)</f>
        <v>330431.29</v>
      </c>
      <c r="S20" s="76" t="n">
        <f aca="false">+R20*100/P20</f>
        <v>50.3297137043576</v>
      </c>
      <c r="T20" s="92"/>
      <c r="U20" s="123" t="n">
        <f aca="false">SUM(U17:U19)</f>
        <v>1514378.22</v>
      </c>
      <c r="V20" s="123" t="n">
        <f aca="false">SUM(V17:V19)</f>
        <v>688288.93</v>
      </c>
      <c r="W20" s="123" t="n">
        <f aca="false">SUM(W17:W19)</f>
        <v>826089.29</v>
      </c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083075.88</v>
      </c>
      <c r="G21" s="161" t="n">
        <f aca="false">+G16+G20</f>
        <v>303346.16</v>
      </c>
      <c r="H21" s="161" t="n">
        <f aca="false">+H16+H20</f>
        <v>779729.72</v>
      </c>
      <c r="I21" s="76" t="n">
        <f aca="false">+H21*100/F21</f>
        <v>71.9921599583586</v>
      </c>
      <c r="J21" s="114"/>
      <c r="K21" s="161" t="n">
        <f aca="false">+K16+K20</f>
        <v>1104337.34</v>
      </c>
      <c r="L21" s="161" t="n">
        <f aca="false">+L16+L20</f>
        <v>477912.08</v>
      </c>
      <c r="M21" s="161" t="n">
        <f aca="false">+M16+M20</f>
        <v>626425.26</v>
      </c>
      <c r="N21" s="76" t="n">
        <f aca="false">+M21*100/K21</f>
        <v>56.7240857761814</v>
      </c>
      <c r="O21" s="122"/>
      <c r="P21" s="161" t="n">
        <f aca="false">+P16+P20</f>
        <v>2187413.22</v>
      </c>
      <c r="Q21" s="161" t="n">
        <f aca="false">+Q16+Q20</f>
        <v>781258.24</v>
      </c>
      <c r="R21" s="161" t="n">
        <f aca="false">+R16+R20</f>
        <v>1406154.98</v>
      </c>
      <c r="S21" s="76" t="n">
        <f aca="false">+R21*100/P21</f>
        <v>64.2839207125209</v>
      </c>
      <c r="T21" s="92"/>
      <c r="U21" s="161" t="n">
        <f aca="false">+U16+U20</f>
        <v>5721248.7</v>
      </c>
      <c r="V21" s="161" t="n">
        <f aca="false">+V16+V20</f>
        <v>1884559.24</v>
      </c>
      <c r="W21" s="161" t="n">
        <f aca="false">+W16+W20</f>
        <v>3836689.46</v>
      </c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982376.08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982376.08</v>
      </c>
      <c r="AL21" s="164" t="n">
        <f aca="false">SUM(AL9:AL19)</f>
        <v>0</v>
      </c>
      <c r="AM21" s="164" t="n">
        <f aca="false">SUM(AM9:AM19)</f>
        <v>982376.08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f aca="false">329246.26-2478.08-40-481335.05</f>
        <v>-154606.87</v>
      </c>
      <c r="G22" s="86" t="n">
        <f aca="false">282671.23-417246-50000+5000+30000</f>
        <v>-149574.77</v>
      </c>
      <c r="H22" s="2" t="n">
        <f aca="false">+F22-G22</f>
        <v>-5032.09999999998</v>
      </c>
      <c r="I22" s="76" t="n">
        <f aca="false">+H22*100/F22</f>
        <v>3.25477127892181</v>
      </c>
      <c r="J22" s="114"/>
      <c r="K22" s="75" t="n">
        <v>481335.05</v>
      </c>
      <c r="L22" s="75" t="n">
        <v>417246.18</v>
      </c>
      <c r="M22" s="2" t="n">
        <f aca="false">+K22-L22</f>
        <v>64088.87</v>
      </c>
      <c r="N22" s="76" t="n">
        <f aca="false">+M22*100/K22</f>
        <v>13.3148147013188</v>
      </c>
      <c r="O22" s="385"/>
      <c r="P22" s="386" t="n">
        <f aca="false">+F22+K22</f>
        <v>326728.18</v>
      </c>
      <c r="Q22" s="386" t="n">
        <f aca="false">+G22+L22</f>
        <v>267671.41</v>
      </c>
      <c r="R22" s="386" t="n">
        <f aca="false">+P22-Q22</f>
        <v>59056.77</v>
      </c>
      <c r="S22" s="387" t="n">
        <f aca="false">+R22*100/P22</f>
        <v>18.0751993905148</v>
      </c>
      <c r="T22" s="167"/>
      <c r="U22" s="93" t="n">
        <f aca="false">+P22+929436</f>
        <v>1256164.18</v>
      </c>
      <c r="V22" s="93" t="n">
        <f aca="false">+Q22+746810</f>
        <v>1014481.41</v>
      </c>
      <c r="W22" s="93" t="n">
        <f aca="false">+U22-V22</f>
        <v>241682.77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f aca="false">31434.95+329800-32450-255</f>
        <v>328529.95</v>
      </c>
      <c r="G23" s="86" t="n">
        <f aca="false">304001.43+21855.93-15000-30000-35000-5000-10000+5000+10000+10000</f>
        <v>255857.36</v>
      </c>
      <c r="H23" s="2" t="n">
        <f aca="false">+F23-G23</f>
        <v>72672.59</v>
      </c>
      <c r="I23" s="76" t="n">
        <f aca="false">+H23*100/F23</f>
        <v>22.1205372599972</v>
      </c>
      <c r="J23" s="114"/>
      <c r="K23" s="75" t="n">
        <v>379211.82</v>
      </c>
      <c r="L23" s="75" t="n">
        <v>228713.25</v>
      </c>
      <c r="M23" s="2" t="n">
        <f aca="false">+K23-L23</f>
        <v>150498.57</v>
      </c>
      <c r="N23" s="76" t="n">
        <f aca="false">+M23*100/K23</f>
        <v>39.6872043703701</v>
      </c>
      <c r="O23" s="385"/>
      <c r="P23" s="386" t="n">
        <f aca="false">+F23+K23</f>
        <v>707741.77</v>
      </c>
      <c r="Q23" s="386" t="n">
        <f aca="false">+G23+L23</f>
        <v>484570.61</v>
      </c>
      <c r="R23" s="386" t="n">
        <f aca="false">+P23-Q23</f>
        <v>223171.16</v>
      </c>
      <c r="S23" s="387" t="n">
        <f aca="false">+R23*100/P23</f>
        <v>31.5328513110085</v>
      </c>
      <c r="T23" s="122"/>
      <c r="U23" s="93" t="n">
        <f aca="false">+P23+1665212</f>
        <v>2372953.77</v>
      </c>
      <c r="V23" s="93" t="n">
        <f aca="false">+Q23+1002844</f>
        <v>1487414.61</v>
      </c>
      <c r="W23" s="93" t="n">
        <f aca="false">+U23-V23</f>
        <v>885539.16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F24" s="2" t="n">
        <f aca="false">117183.32+50000+4000</f>
        <v>171183.32</v>
      </c>
      <c r="G24" s="86" t="n">
        <f aca="false">24230.79+100000-25000+5000+7000</f>
        <v>111230.79</v>
      </c>
      <c r="H24" s="2" t="n">
        <f aca="false">+F24-G24</f>
        <v>59952.53</v>
      </c>
      <c r="I24" s="76" t="n">
        <f aca="false">+H24*100/F24</f>
        <v>35.0224133986886</v>
      </c>
      <c r="J24" s="114"/>
      <c r="K24" s="75"/>
      <c r="L24" s="75" t="n">
        <v>11940.49</v>
      </c>
      <c r="M24" s="2" t="n">
        <f aca="false">+K24-L24</f>
        <v>-11940.49</v>
      </c>
      <c r="N24" s="76" t="e">
        <f aca="false">+M24*100/K24</f>
        <v>#DIV/0!</v>
      </c>
      <c r="O24" s="385"/>
      <c r="P24" s="386" t="n">
        <f aca="false">+F24+K24</f>
        <v>171183.32</v>
      </c>
      <c r="Q24" s="386" t="n">
        <f aca="false">+G24+L24</f>
        <v>123171.28</v>
      </c>
      <c r="R24" s="386" t="n">
        <f aca="false">+P24-Q24</f>
        <v>48012.04</v>
      </c>
      <c r="S24" s="387" t="n">
        <f aca="false">+R24*100/P24</f>
        <v>28.0471485189094</v>
      </c>
      <c r="T24" s="122"/>
      <c r="U24" s="93" t="n">
        <f aca="false">+P24+426523</f>
        <v>597706.32</v>
      </c>
      <c r="V24" s="93" t="n">
        <f aca="false">+Q24+316911</f>
        <v>440082.28</v>
      </c>
      <c r="W24" s="93" t="n">
        <f aca="false">+U24-V24</f>
        <v>157624.04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f aca="false">574648.89-33280+32685-69118.24</f>
        <v>504935.65</v>
      </c>
      <c r="G25" s="86" t="n">
        <f aca="false">380514.85+5000</f>
        <v>385514.85</v>
      </c>
      <c r="H25" s="2" t="n">
        <f aca="false">+F25-G25</f>
        <v>119420.8</v>
      </c>
      <c r="I25" s="76" t="n">
        <f aca="false">+H25*100/F25</f>
        <v>23.6506968759287</v>
      </c>
      <c r="J25" s="114"/>
      <c r="M25" s="2"/>
      <c r="N25" s="76"/>
      <c r="O25" s="385"/>
      <c r="P25" s="386" t="n">
        <f aca="false">+F25+K25</f>
        <v>504935.65</v>
      </c>
      <c r="Q25" s="386" t="n">
        <f aca="false">+G25+L25</f>
        <v>385514.85</v>
      </c>
      <c r="R25" s="386" t="n">
        <f aca="false">+P25-Q25</f>
        <v>119420.8</v>
      </c>
      <c r="S25" s="387" t="n">
        <f aca="false">+R25*100/P25</f>
        <v>23.6506968759287</v>
      </c>
      <c r="T25" s="122"/>
      <c r="U25" s="93" t="n">
        <f aca="false">+P25+1151254</f>
        <v>1656189.65</v>
      </c>
      <c r="V25" s="93" t="n">
        <f aca="false">+Q25+905422</f>
        <v>1290936.85</v>
      </c>
      <c r="W25" s="93" t="n">
        <f aca="false">+U25-V25</f>
        <v>365252.8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982376.08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F26" s="2" t="n">
        <v>27400</v>
      </c>
      <c r="G26" s="86" t="n">
        <f aca="false">12000+6250+1800+2200+3000</f>
        <v>25250</v>
      </c>
      <c r="H26" s="2" t="n">
        <f aca="false">+F26-G26</f>
        <v>2150</v>
      </c>
      <c r="I26" s="76" t="n">
        <f aca="false">+H26*100/F26</f>
        <v>7.84671532846715</v>
      </c>
      <c r="J26" s="114"/>
      <c r="M26" s="2" t="n">
        <f aca="false">+K26-L26</f>
        <v>0</v>
      </c>
      <c r="N26" s="76" t="e">
        <f aca="false">+M26*100/K26</f>
        <v>#DIV/0!</v>
      </c>
      <c r="O26" s="385"/>
      <c r="P26" s="386" t="n">
        <f aca="false">+F26+K26</f>
        <v>27400</v>
      </c>
      <c r="Q26" s="386" t="n">
        <f aca="false">+G26+L26</f>
        <v>25250</v>
      </c>
      <c r="R26" s="386" t="n">
        <f aca="false">+P26-Q26</f>
        <v>2150</v>
      </c>
      <c r="S26" s="387" t="n">
        <f aca="false">+R26*100/P26</f>
        <v>7.84671532846715</v>
      </c>
      <c r="T26" s="122"/>
      <c r="U26" s="93" t="n">
        <f aca="false">+P26+30314</f>
        <v>57714</v>
      </c>
      <c r="V26" s="93" t="n">
        <f aca="false">+Q26+18742</f>
        <v>43992</v>
      </c>
      <c r="W26" s="93" t="n">
        <f aca="false">+U26-V26</f>
        <v>13722</v>
      </c>
      <c r="X26" s="94"/>
      <c r="AB26" s="31" t="str">
        <f aca="false">+AB3</f>
        <v>M A R Z O   2 0 1 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v>1063788.97</v>
      </c>
      <c r="G27" s="2" t="n">
        <v>951482.02</v>
      </c>
      <c r="H27" s="2" t="n">
        <f aca="false">+F27-G27</f>
        <v>112306.95</v>
      </c>
      <c r="I27" s="76" t="n">
        <f aca="false">+H27*100/F27</f>
        <v>10.5572583630003</v>
      </c>
      <c r="J27" s="114"/>
      <c r="K27" s="179" t="n">
        <v>161810.75</v>
      </c>
      <c r="L27" s="75" t="n">
        <v>135322.22</v>
      </c>
      <c r="M27" s="2" t="n">
        <f aca="false">+K27-L27</f>
        <v>26488.53</v>
      </c>
      <c r="N27" s="76" t="n">
        <f aca="false">+M27*100/K27</f>
        <v>16.3700681197016</v>
      </c>
      <c r="O27" s="385"/>
      <c r="P27" s="386" t="n">
        <f aca="false">+F27+K27</f>
        <v>1225599.72</v>
      </c>
      <c r="Q27" s="386" t="n">
        <f aca="false">+G27+L27</f>
        <v>1086804.24</v>
      </c>
      <c r="R27" s="386" t="n">
        <f aca="false">+P27-Q27</f>
        <v>138795.48</v>
      </c>
      <c r="S27" s="387" t="n">
        <f aca="false">+R27*100/P27</f>
        <v>11.3246990624312</v>
      </c>
      <c r="T27" s="122"/>
      <c r="U27" s="93" t="n">
        <f aca="false">+P27+2095550</f>
        <v>3321149.72</v>
      </c>
      <c r="V27" s="93" t="n">
        <f aca="false">+Q27+1750946</f>
        <v>2837750.24</v>
      </c>
      <c r="W27" s="93" t="n">
        <f aca="false">+U27-V27</f>
        <v>483399.48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1941231.02</v>
      </c>
      <c r="G28" s="123" t="n">
        <f aca="false">SUM(G22:G27)</f>
        <v>1579760.25</v>
      </c>
      <c r="H28" s="123" t="n">
        <f aca="false">SUM(H22:H27)</f>
        <v>361470.77</v>
      </c>
      <c r="I28" s="76" t="n">
        <f aca="false">+H28*100/F28</f>
        <v>18.6206982206579</v>
      </c>
      <c r="J28" s="114"/>
      <c r="K28" s="123" t="n">
        <f aca="false">SUM(K22:K27)</f>
        <v>1022357.62</v>
      </c>
      <c r="L28" s="123" t="n">
        <f aca="false">SUM(L22:L27)</f>
        <v>793222.14</v>
      </c>
      <c r="M28" s="123" t="n">
        <f aca="false">SUM(M22:M27)</f>
        <v>229135.48</v>
      </c>
      <c r="N28" s="76" t="n">
        <f aca="false">+M28*100/K28</f>
        <v>22.4124587636956</v>
      </c>
      <c r="O28" s="122"/>
      <c r="P28" s="123" t="n">
        <f aca="false">SUM(P22:P27)</f>
        <v>2963588.64</v>
      </c>
      <c r="Q28" s="123" t="n">
        <f aca="false">SUM(Q22:Q27)</f>
        <v>2372982.39</v>
      </c>
      <c r="R28" s="123" t="n">
        <f aca="false">SUM(R22:R27)</f>
        <v>590606.25</v>
      </c>
      <c r="S28" s="76" t="n">
        <f aca="false">+R28*100/P28</f>
        <v>19.9287526625153</v>
      </c>
      <c r="T28" s="122"/>
      <c r="U28" s="123" t="n">
        <f aca="false">SUM(U22:U27)</f>
        <v>9261877.64</v>
      </c>
      <c r="V28" s="123" t="n">
        <f aca="false">SUM(V22:V27)</f>
        <v>7114657.39</v>
      </c>
      <c r="W28" s="123" t="n">
        <f aca="false">SUM(W22:W27)</f>
        <v>2147220.25</v>
      </c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024306.9</v>
      </c>
      <c r="G30" s="324" t="n">
        <f aca="false">+G21+G28+G29</f>
        <v>1883106.41</v>
      </c>
      <c r="H30" s="324" t="n">
        <f aca="false">+H21+H28+H29</f>
        <v>1141200.49</v>
      </c>
      <c r="I30" s="76" t="n">
        <f aca="false">+H30*100/F30</f>
        <v>37.7342818614077</v>
      </c>
      <c r="J30" s="114"/>
      <c r="K30" s="324" t="n">
        <f aca="false">+K21+K28+K29</f>
        <v>2126694.96</v>
      </c>
      <c r="L30" s="324" t="n">
        <f aca="false">+L21+L28+L29</f>
        <v>1271134.22</v>
      </c>
      <c r="M30" s="324" t="n">
        <f aca="false">+M21+M28+M29</f>
        <v>855560.74</v>
      </c>
      <c r="N30" s="76" t="n">
        <f aca="false">+M30*100/K30</f>
        <v>40.2295936225852</v>
      </c>
      <c r="O30" s="122"/>
      <c r="P30" s="324" t="n">
        <f aca="false">+P21+P28+P29</f>
        <v>5151001.86</v>
      </c>
      <c r="Q30" s="324" t="n">
        <f aca="false">+Q21+Q28+Q29</f>
        <v>3154240.63</v>
      </c>
      <c r="R30" s="324" t="n">
        <f aca="false">+R21+R28+R29</f>
        <v>1996761.23</v>
      </c>
      <c r="S30" s="76" t="n">
        <f aca="false">+R30*100/P30</f>
        <v>38.7645216264783</v>
      </c>
      <c r="T30" s="122"/>
      <c r="U30" s="190" t="n">
        <f aca="false">+U21+U28+U29</f>
        <v>14983126.34</v>
      </c>
      <c r="V30" s="190" t="n">
        <f aca="false">+V21+V28+V29</f>
        <v>8999216.63</v>
      </c>
      <c r="W30" s="190" t="n">
        <f aca="false">+W21+W28+W29</f>
        <v>5983909.71</v>
      </c>
      <c r="X30" s="76" t="n">
        <f aca="false">+W30*100/U30</f>
        <v>39.9376576971452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464</v>
      </c>
      <c r="F31" s="200"/>
      <c r="G31" s="200"/>
      <c r="H31" s="200"/>
      <c r="I31" s="326"/>
      <c r="J31" s="325" t="n">
        <f aca="false">SUM(J7:J28)</f>
        <v>137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982376.08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63" t="n">
        <f aca="false">+MAR!F30</f>
        <v>3706641.95</v>
      </c>
      <c r="G33" s="63" t="n">
        <f aca="false">+MAR!G30</f>
        <v>2565441.46</v>
      </c>
      <c r="H33" s="63" t="n">
        <f aca="false">+MAR!H30</f>
        <v>1141200.49</v>
      </c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63" t="n">
        <f aca="false">+F30-F33</f>
        <v>-682335.05</v>
      </c>
      <c r="G34" s="63" t="n">
        <f aca="false">+G30-G33</f>
        <v>-682335.05</v>
      </c>
      <c r="H34" s="388" t="n">
        <f aca="false">+F34-G34</f>
        <v>0</v>
      </c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260517.93</v>
      </c>
      <c r="G37" s="233" t="n">
        <f aca="false">+G7+G8+G9+G10+G11+G12+G14+G15+G17+G18+G22+G23+G24+G25+G26</f>
        <v>1081624.39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2642852.98</v>
      </c>
      <c r="G38" s="233" t="n">
        <v>1964388.29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-382335.05</v>
      </c>
      <c r="G40" s="233" t="n">
        <f aca="false">+G38-G37</f>
        <v>882763.9</v>
      </c>
      <c r="H40" s="242" t="n">
        <f aca="false">+F40+G40</f>
        <v>500428.85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MAR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284340.58</v>
      </c>
      <c r="AO40" s="78" t="n">
        <f aca="false">+AL40-AN40</f>
        <v>-284340.58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233591.26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v>25205.4</v>
      </c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84340.58</v>
      </c>
    </row>
    <row r="44" customFormat="false" ht="12.75" hidden="false" customHeight="false" outlineLevel="0" collapsed="false">
      <c r="H44" s="272" t="n">
        <v>68526.71</v>
      </c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 t="n">
        <f aca="false">+G37-1964388.29</f>
        <v>-882763.9</v>
      </c>
      <c r="H45" s="242" t="n">
        <f aca="false">SUM(H42:H44)</f>
        <v>327323.37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18984.1</v>
      </c>
      <c r="AO45" s="78" t="n">
        <f aca="false">+AL45-AN45</f>
        <v>-18984.1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173105.48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K47" s="2" t="n">
        <f aca="false">2792641.22-80670</f>
        <v>2711971.22</v>
      </c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K48" s="2" t="n">
        <f aca="false">+K47-2642852.98</f>
        <v>69118.2400000002</v>
      </c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-18984.1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88960.56</v>
      </c>
      <c r="AO50" s="78" t="n">
        <f aca="false">+AL50-AN50</f>
        <v>-88960.56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-88960.56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982376.08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509722222222222" right="0.429861111111111" top="1" bottom="1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A B R I L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A B R I L 201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7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0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/>
      <c r="F7" s="70" t="n">
        <f aca="false">3348.47+276042.69</f>
        <v>279391.16</v>
      </c>
      <c r="G7" s="71" t="n">
        <f aca="false">819.1+135322.78</f>
        <v>136141.88</v>
      </c>
      <c r="H7" s="72" t="n">
        <f aca="false">+F7-G7</f>
        <v>143249.28</v>
      </c>
      <c r="I7" s="73" t="n">
        <f aca="false">+H7*100/F7</f>
        <v>51.2719443235069</v>
      </c>
      <c r="J7" s="74" t="n">
        <v>129</v>
      </c>
      <c r="K7" s="75" t="n">
        <v>445588.88</v>
      </c>
      <c r="L7" s="75" t="n">
        <v>92487.03</v>
      </c>
      <c r="M7" s="2" t="n">
        <f aca="false">+K7-L7</f>
        <v>353101.85</v>
      </c>
      <c r="N7" s="76" t="n">
        <f aca="false">+M7*100/K7</f>
        <v>79.2438648828041</v>
      </c>
      <c r="O7" s="122" t="n">
        <f aca="false">+E7+J7</f>
        <v>129</v>
      </c>
      <c r="P7" s="98" t="n">
        <f aca="false">+F7+K7</f>
        <v>724980.04</v>
      </c>
      <c r="Q7" s="98" t="n">
        <f aca="false">+G7+L7</f>
        <v>228628.91</v>
      </c>
      <c r="R7" s="98" t="n">
        <f aca="false">+H7+M7</f>
        <v>496351.13</v>
      </c>
      <c r="S7" s="76" t="n">
        <f aca="false">+R7*100/P7</f>
        <v>68.4641097153516</v>
      </c>
      <c r="T7" s="389" t="n">
        <f aca="false">+O7+'MAR (2)'!T7</f>
        <v>455</v>
      </c>
      <c r="U7" s="390" t="n">
        <f aca="false">+P7+'MAR (2)'!U7</f>
        <v>1583237.01</v>
      </c>
      <c r="V7" s="80" t="n">
        <f aca="false">+Q7+'MAR (2)'!V7</f>
        <v>375506.45</v>
      </c>
      <c r="W7" s="80" t="n">
        <f aca="false">+U7-V7</f>
        <v>1207730.56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/>
      <c r="F8" s="90"/>
      <c r="G8" s="86"/>
      <c r="H8" s="2" t="n">
        <f aca="false">+F8-G8</f>
        <v>0</v>
      </c>
      <c r="I8" s="76" t="e">
        <f aca="false">+H8*100/F8</f>
        <v>#DIV/0!</v>
      </c>
      <c r="J8" s="91"/>
      <c r="M8" s="2"/>
      <c r="N8" s="76"/>
      <c r="O8" s="122" t="n">
        <f aca="false">+E8+J8</f>
        <v>0</v>
      </c>
      <c r="P8" s="98" t="n">
        <f aca="false">+F8+K8</f>
        <v>0</v>
      </c>
      <c r="Q8" s="98" t="n">
        <f aca="false">+G8+L8</f>
        <v>0</v>
      </c>
      <c r="R8" s="98" t="n">
        <f aca="false">+H8+M8</f>
        <v>0</v>
      </c>
      <c r="S8" s="207" t="e">
        <f aca="false">+R8*100/P8</f>
        <v>#DIV/0!</v>
      </c>
      <c r="T8" s="391" t="n">
        <f aca="false">+O8+'MAR (2)'!T8</f>
        <v>676</v>
      </c>
      <c r="U8" s="93" t="n">
        <f aca="false">+P8+'MAR (2)'!U8</f>
        <v>1365208.15</v>
      </c>
      <c r="V8" s="93" t="n">
        <f aca="false">+Q8+'MAR (2)'!V8</f>
        <v>261115.09</v>
      </c>
      <c r="W8" s="93" t="n">
        <f aca="false">+U8-V8</f>
        <v>1104093.06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/>
      <c r="F9" s="102" t="n">
        <v>547754.37</v>
      </c>
      <c r="G9" s="103" t="n">
        <v>146126.95</v>
      </c>
      <c r="H9" s="104" t="n">
        <f aca="false">+F9-G9</f>
        <v>401627.42</v>
      </c>
      <c r="I9" s="105" t="n">
        <f aca="false">+H9*100/F9</f>
        <v>73.3225405394758</v>
      </c>
      <c r="J9" s="91" t="n">
        <v>372</v>
      </c>
      <c r="K9" s="75" t="n">
        <v>97485.91</v>
      </c>
      <c r="L9" s="75" t="n">
        <v>26674.4</v>
      </c>
      <c r="M9" s="2" t="n">
        <f aca="false">+K9-L9</f>
        <v>70811.51</v>
      </c>
      <c r="N9" s="76" t="n">
        <f aca="false">+M9*100/K9</f>
        <v>72.6376868205877</v>
      </c>
      <c r="O9" s="122" t="n">
        <f aca="false">+E9+J9</f>
        <v>372</v>
      </c>
      <c r="P9" s="98" t="n">
        <f aca="false">+F9+K9</f>
        <v>645240.28</v>
      </c>
      <c r="Q9" s="98" t="n">
        <f aca="false">+G9+L9</f>
        <v>172801.35</v>
      </c>
      <c r="R9" s="98" t="n">
        <f aca="false">+H9+M9</f>
        <v>472438.93</v>
      </c>
      <c r="S9" s="207" t="n">
        <f aca="false">+R9*100/P9</f>
        <v>73.2190696464269</v>
      </c>
      <c r="T9" s="391" t="n">
        <f aca="false">+O9+'MAR (2)'!T9</f>
        <v>914</v>
      </c>
      <c r="U9" s="93" t="n">
        <f aca="false">+P9+'MAR (2)'!U9</f>
        <v>1931859.48</v>
      </c>
      <c r="V9" s="93" t="n">
        <f aca="false">+Q9+'MAR (2)'!V9</f>
        <v>419294.97</v>
      </c>
      <c r="W9" s="93" t="n">
        <f aca="false">+U9-V9</f>
        <v>1512564.51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/>
      <c r="F10" s="90" t="n">
        <v>24987</v>
      </c>
      <c r="G10" s="86" t="n">
        <v>7496.1</v>
      </c>
      <c r="H10" s="2" t="n">
        <f aca="false">+F10-G10</f>
        <v>17490.9</v>
      </c>
      <c r="I10" s="76" t="n">
        <f aca="false">+H10*100/F10</f>
        <v>70</v>
      </c>
      <c r="J10" s="74" t="n">
        <v>67</v>
      </c>
      <c r="K10" s="75" t="n">
        <v>28530</v>
      </c>
      <c r="L10" s="75" t="n">
        <v>6500</v>
      </c>
      <c r="M10" s="2" t="n">
        <f aca="false">+K10-L10</f>
        <v>22030</v>
      </c>
      <c r="N10" s="76" t="n">
        <f aca="false">+M10*100/K10</f>
        <v>77.2169645986681</v>
      </c>
      <c r="O10" s="122" t="n">
        <f aca="false">+E10+J10</f>
        <v>67</v>
      </c>
      <c r="P10" s="98" t="n">
        <f aca="false">+F10+K10</f>
        <v>53517</v>
      </c>
      <c r="Q10" s="98" t="n">
        <f aca="false">+G10+L10</f>
        <v>13996.1</v>
      </c>
      <c r="R10" s="98" t="n">
        <f aca="false">+H10+M10</f>
        <v>39520.9</v>
      </c>
      <c r="S10" s="207" t="n">
        <f aca="false">+R10*100/P10</f>
        <v>73.8473756002766</v>
      </c>
      <c r="T10" s="391" t="n">
        <f aca="false">+O10+'MAR (2)'!T10</f>
        <v>122</v>
      </c>
      <c r="U10" s="93" t="n">
        <f aca="false">+P10+'MAR (2)'!U10</f>
        <v>159976</v>
      </c>
      <c r="V10" s="93" t="n">
        <f aca="false">+Q10+'MAR (2)'!V10</f>
        <v>84847.1</v>
      </c>
      <c r="W10" s="93" t="n">
        <f aca="false">+U10-V10</f>
        <v>75128.9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/>
      <c r="F11" s="90"/>
      <c r="G11" s="86"/>
      <c r="H11" s="2" t="n">
        <f aca="false">+F11-G11</f>
        <v>0</v>
      </c>
      <c r="I11" s="76" t="e">
        <f aca="false">+H11*100/F11</f>
        <v>#DIV/0!</v>
      </c>
      <c r="J11" s="114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0</v>
      </c>
      <c r="Q11" s="98" t="n">
        <f aca="false">+G11+L11</f>
        <v>0</v>
      </c>
      <c r="R11" s="98" t="n">
        <f aca="false">+H11+M11</f>
        <v>0</v>
      </c>
      <c r="S11" s="207" t="e">
        <f aca="false">+R11*100/P11</f>
        <v>#DIV/0!</v>
      </c>
      <c r="T11" s="391" t="n">
        <f aca="false">+O11+'MAR (2)'!T11</f>
        <v>283</v>
      </c>
      <c r="U11" s="93" t="n">
        <f aca="false">+P11+'MAR (2)'!U11</f>
        <v>91513.33</v>
      </c>
      <c r="V11" s="93" t="n">
        <f aca="false">+Q11+'MAR (2)'!V11</f>
        <v>74647.69</v>
      </c>
      <c r="W11" s="93" t="n">
        <f aca="false">+U11-V11</f>
        <v>16865.64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/>
      <c r="F12" s="116" t="n">
        <v>65651.59</v>
      </c>
      <c r="G12" s="86" t="n">
        <v>49238.1</v>
      </c>
      <c r="H12" s="2" t="n">
        <f aca="false">+F12-G12</f>
        <v>16413.49</v>
      </c>
      <c r="I12" s="76" t="n">
        <f aca="false">+H12*100/F12</f>
        <v>25.0009024914705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65651.59</v>
      </c>
      <c r="Q12" s="98" t="n">
        <f aca="false">+G12+L12</f>
        <v>49238.1</v>
      </c>
      <c r="R12" s="98" t="n">
        <f aca="false">+H12+M12</f>
        <v>16413.49</v>
      </c>
      <c r="S12" s="207" t="n">
        <f aca="false">+R12*100/P12</f>
        <v>25.0009024914705</v>
      </c>
      <c r="T12" s="391" t="n">
        <f aca="false">+O12+'MAR (2)'!T12</f>
        <v>285</v>
      </c>
      <c r="U12" s="392" t="n">
        <f aca="false">+P12+'MAR (2)'!U12</f>
        <v>215574.59</v>
      </c>
      <c r="V12" s="392" t="n">
        <f aca="false">+Q12+'MAR (2)'!V12</f>
        <v>218899.75</v>
      </c>
      <c r="W12" s="392" t="n">
        <f aca="false">+U12-V12</f>
        <v>-3325.16</v>
      </c>
      <c r="X12" s="94"/>
      <c r="AB12" s="107" t="s">
        <v>57</v>
      </c>
      <c r="AC12" s="108" t="s">
        <v>58</v>
      </c>
      <c r="AD12" s="109"/>
      <c r="AE12" s="2" t="n">
        <v>18984.1</v>
      </c>
      <c r="AF12" s="2"/>
      <c r="AG12" s="87"/>
      <c r="AH12" s="2"/>
      <c r="AJ12" s="2"/>
      <c r="AK12" s="2" t="n">
        <f aca="false">SUM(AE12:AJ12)</f>
        <v>18984.1</v>
      </c>
      <c r="AL12" s="2"/>
      <c r="AM12" s="2" t="n">
        <f aca="false">+AK12+AL12</f>
        <v>18984.1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917784.12</v>
      </c>
      <c r="G13" s="123" t="n">
        <f aca="false">SUM(G7:G12)</f>
        <v>339003.03</v>
      </c>
      <c r="H13" s="123" t="n">
        <f aca="false">SUM(H7:H12)</f>
        <v>578781.09</v>
      </c>
      <c r="I13" s="76" t="n">
        <f aca="false">+H13*100/F13</f>
        <v>63.0628791005885</v>
      </c>
      <c r="J13" s="114"/>
      <c r="K13" s="123" t="n">
        <f aca="false">SUM(K7:K12)</f>
        <v>571604.79</v>
      </c>
      <c r="L13" s="123" t="n">
        <f aca="false">SUM(L7:L12)</f>
        <v>125661.43</v>
      </c>
      <c r="M13" s="123" t="n">
        <f aca="false">SUM(M7:M12)</f>
        <v>445943.36</v>
      </c>
      <c r="N13" s="76" t="n">
        <f aca="false">+M13*100/K13</f>
        <v>78.0160292218685</v>
      </c>
      <c r="O13" s="122"/>
      <c r="P13" s="123" t="n">
        <f aca="false">SUM(P7:P12)</f>
        <v>1489388.91</v>
      </c>
      <c r="Q13" s="123" t="n">
        <f aca="false">SUM(Q7:Q12)</f>
        <v>464664.46</v>
      </c>
      <c r="R13" s="123" t="n">
        <f aca="false">SUM(R7:R12)</f>
        <v>1024724.45</v>
      </c>
      <c r="S13" s="207" t="n">
        <f aca="false">+R13*100/P13</f>
        <v>68.8016704783977</v>
      </c>
      <c r="T13" s="391"/>
      <c r="U13" s="393" t="n">
        <f aca="false">SUM(U7:U12)</f>
        <v>5347368.56</v>
      </c>
      <c r="V13" s="393" t="n">
        <f aca="false">SUM(V7:V12)</f>
        <v>1434311.05</v>
      </c>
      <c r="W13" s="394" t="n">
        <f aca="false">SUM(W7:W12)</f>
        <v>3913057.51</v>
      </c>
      <c r="X13" s="395"/>
      <c r="AB13" s="107" t="s">
        <v>61</v>
      </c>
      <c r="AC13" s="108" t="s">
        <v>62</v>
      </c>
      <c r="AD13" s="109"/>
      <c r="AE13" s="2" t="n">
        <v>284340.58</v>
      </c>
      <c r="AF13" s="2"/>
      <c r="AG13" s="87"/>
      <c r="AH13" s="2"/>
      <c r="AI13" s="87"/>
      <c r="AJ13" s="86"/>
      <c r="AK13" s="2" t="n">
        <f aca="false">SUM(AE13:AJ13)</f>
        <v>284340.58</v>
      </c>
      <c r="AL13" s="2"/>
      <c r="AM13" s="2" t="n">
        <f aca="false">+AK13+AL13</f>
        <v>284340.58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G14" s="86"/>
      <c r="H14" s="2" t="n">
        <f aca="false">+F14-G14</f>
        <v>0</v>
      </c>
      <c r="I14" s="76" t="e">
        <f aca="false">+H14*100/F14</f>
        <v>#DIV/0!</v>
      </c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207" t="e">
        <f aca="false">+R14*100/P14</f>
        <v>#DIV/0!</v>
      </c>
      <c r="T14" s="391"/>
      <c r="U14" s="396" t="n">
        <f aca="false">+P14+'MAR (2)'!U14</f>
        <v>144008.69</v>
      </c>
      <c r="V14" s="396" t="n">
        <f aca="false">+Q14+'MAR (2)'!V14</f>
        <v>88850</v>
      </c>
      <c r="W14" s="396" t="n">
        <f aca="false">+U14-V14</f>
        <v>55158.69</v>
      </c>
      <c r="X14" s="94"/>
      <c r="AB14" s="107" t="s">
        <v>65</v>
      </c>
      <c r="AC14" s="108" t="s">
        <v>66</v>
      </c>
      <c r="AD14" s="109"/>
      <c r="AE14" s="2" t="n">
        <f aca="false">1752+87208.56</f>
        <v>88960.56</v>
      </c>
      <c r="AF14" s="2"/>
      <c r="AG14" s="87"/>
      <c r="AH14" s="2"/>
      <c r="AI14" s="87"/>
      <c r="AJ14" s="2"/>
      <c r="AK14" s="2" t="n">
        <f aca="false">SUM(AE14:AJ14)</f>
        <v>88960.56</v>
      </c>
      <c r="AL14" s="2"/>
      <c r="AM14" s="2" t="n">
        <f aca="false">+AK14+AL14</f>
        <v>88960.56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G15" s="86" t="n">
        <f aca="false">120618.82-4680</f>
        <v>115938.82</v>
      </c>
      <c r="H15" s="2" t="n">
        <f aca="false">+F15-G15</f>
        <v>-115938.82</v>
      </c>
      <c r="I15" s="76" t="e">
        <f aca="false">+H15*100/F15</f>
        <v>#DIV/0!</v>
      </c>
      <c r="J15" s="114"/>
      <c r="K15" s="75" t="n">
        <v>244950.15</v>
      </c>
      <c r="L15" s="75" t="n">
        <v>228896.39</v>
      </c>
      <c r="M15" s="2" t="n">
        <f aca="false">+K15-L15</f>
        <v>16053.76</v>
      </c>
      <c r="N15" s="76" t="n">
        <f aca="false">+M15*100/K15</f>
        <v>6.55388861774528</v>
      </c>
      <c r="O15" s="122"/>
      <c r="P15" s="98" t="n">
        <f aca="false">+F15+K15</f>
        <v>244950.15</v>
      </c>
      <c r="Q15" s="98" t="n">
        <f aca="false">+G15+L15</f>
        <v>344835.21</v>
      </c>
      <c r="R15" s="98" t="n">
        <f aca="false">+H15+M15</f>
        <v>-99885.06</v>
      </c>
      <c r="S15" s="207" t="n">
        <f aca="false">+R15*100/P15</f>
        <v>-40.7777092604352</v>
      </c>
      <c r="T15" s="391"/>
      <c r="U15" s="392" t="n">
        <f aca="false">+P15+'MAR (2)'!U15</f>
        <v>449832.29</v>
      </c>
      <c r="V15" s="392" t="n">
        <f aca="false">+Q15+'MAR (2)'!V15</f>
        <v>482608.93</v>
      </c>
      <c r="W15" s="392" t="n">
        <f aca="false">+U15-V15</f>
        <v>-32776.64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917784.12</v>
      </c>
      <c r="G16" s="123" t="n">
        <f aca="false">SUM(G13:G15)</f>
        <v>454941.85</v>
      </c>
      <c r="H16" s="123" t="n">
        <f aca="false">SUM(H13:H15)</f>
        <v>462842.27</v>
      </c>
      <c r="I16" s="76" t="n">
        <f aca="false">+H16*100/F16</f>
        <v>50.4304073162652</v>
      </c>
      <c r="J16" s="114"/>
      <c r="K16" s="123" t="n">
        <f aca="false">SUM(K13:K15)</f>
        <v>816554.94</v>
      </c>
      <c r="L16" s="123" t="n">
        <f aca="false">SUM(L13:L15)</f>
        <v>354557.82</v>
      </c>
      <c r="M16" s="123" t="n">
        <f aca="false">SUM(M13:M15)</f>
        <v>461997.12</v>
      </c>
      <c r="N16" s="76" t="n">
        <f aca="false">+M16*100/K16</f>
        <v>56.5788163623136</v>
      </c>
      <c r="O16" s="122"/>
      <c r="P16" s="123" t="n">
        <f aca="false">SUM(P13:P15)</f>
        <v>1734339.06</v>
      </c>
      <c r="Q16" s="123" t="n">
        <f aca="false">SUM(Q13:Q15)</f>
        <v>809499.67</v>
      </c>
      <c r="R16" s="123" t="n">
        <f aca="false">SUM(R13:R15)</f>
        <v>924839.39</v>
      </c>
      <c r="S16" s="207" t="n">
        <f aca="false">+R16*100/P16</f>
        <v>53.3251779499217</v>
      </c>
      <c r="T16" s="391"/>
      <c r="U16" s="393" t="n">
        <f aca="false">SUM(U13:U15)</f>
        <v>5941209.54</v>
      </c>
      <c r="V16" s="393" t="n">
        <f aca="false">SUM(V13:V15)</f>
        <v>2005769.98</v>
      </c>
      <c r="W16" s="394" t="n">
        <f aca="false">SUM(W13:W15)</f>
        <v>3935439.56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/>
      <c r="F17" s="131" t="n">
        <v>88914.91</v>
      </c>
      <c r="G17" s="86" t="n">
        <v>51706.13</v>
      </c>
      <c r="H17" s="2" t="n">
        <f aca="false">+F17-G17</f>
        <v>37208.78</v>
      </c>
      <c r="I17" s="76" t="n">
        <f aca="false">+H17*100/F17</f>
        <v>41.847627130253</v>
      </c>
      <c r="J17" s="114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88914.91</v>
      </c>
      <c r="Q17" s="98" t="n">
        <f aca="false">+G17+L17</f>
        <v>51706.13</v>
      </c>
      <c r="R17" s="98" t="n">
        <f aca="false">+H17+M17</f>
        <v>37208.78</v>
      </c>
      <c r="S17" s="207" t="n">
        <f aca="false">+R17*100/P17</f>
        <v>41.847627130253</v>
      </c>
      <c r="T17" s="391" t="n">
        <f aca="false">+O17+'MAR (2)'!T17</f>
        <v>213</v>
      </c>
      <c r="U17" s="396" t="n">
        <f aca="false">+P17+'MAR (2)'!U17</f>
        <v>824573.81</v>
      </c>
      <c r="V17" s="396" t="n">
        <f aca="false">+Q17+'MAR (2)'!V17</f>
        <v>277124.95</v>
      </c>
      <c r="W17" s="396" t="n">
        <f aca="false">+U17-V17</f>
        <v>547448.86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v>12943.4</v>
      </c>
      <c r="G18" s="86" t="n">
        <v>8895.56</v>
      </c>
      <c r="H18" s="2" t="n">
        <f aca="false">+F18-G18</f>
        <v>4047.84</v>
      </c>
      <c r="I18" s="76" t="n">
        <f aca="false">+H18*100/F18</f>
        <v>31.2733902993031</v>
      </c>
      <c r="J18" s="114"/>
      <c r="M18" s="2"/>
      <c r="N18" s="76"/>
      <c r="O18" s="122"/>
      <c r="P18" s="98" t="n">
        <f aca="false">+F18+K18</f>
        <v>12943.4</v>
      </c>
      <c r="Q18" s="98" t="n">
        <f aca="false">+G18+L18</f>
        <v>8895.56</v>
      </c>
      <c r="R18" s="98" t="n">
        <f aca="false">+H18+M18</f>
        <v>4047.84</v>
      </c>
      <c r="S18" s="207" t="n">
        <f aca="false">+R18*100/P18</f>
        <v>31.2733902993031</v>
      </c>
      <c r="T18" s="391"/>
      <c r="U18" s="93" t="n">
        <f aca="false">+P18+'MAR (2)'!U18</f>
        <v>318648.64</v>
      </c>
      <c r="V18" s="93" t="n">
        <f aca="false">+Q18+'MAR (2)'!V18</f>
        <v>194353.4</v>
      </c>
      <c r="W18" s="93" t="n">
        <f aca="false">+U18-V18</f>
        <v>124295.24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75" t="n">
        <v>431667.52</v>
      </c>
      <c r="L19" s="75" t="n">
        <v>261681.71</v>
      </c>
      <c r="M19" s="2" t="n">
        <f aca="false">+K19-L19</f>
        <v>169985.81</v>
      </c>
      <c r="N19" s="76" t="n">
        <f aca="false">+M19*100/K19</f>
        <v>39.3788742780555</v>
      </c>
      <c r="O19" s="122"/>
      <c r="P19" s="98" t="n">
        <f aca="false">+F19+K19</f>
        <v>431667.52</v>
      </c>
      <c r="Q19" s="98" t="n">
        <f aca="false">+G19+L19</f>
        <v>261681.71</v>
      </c>
      <c r="R19" s="98" t="n">
        <f aca="false">+H19+M19</f>
        <v>169985.81</v>
      </c>
      <c r="S19" s="207" t="n">
        <f aca="false">+R19*100/P19</f>
        <v>39.3788742780555</v>
      </c>
      <c r="T19" s="391"/>
      <c r="U19" s="392" t="n">
        <f aca="false">+P19+'MAR (2)'!U19</f>
        <v>904681.6</v>
      </c>
      <c r="V19" s="392" t="n">
        <f aca="false">+Q19+'MAR (2)'!V19</f>
        <v>539093.98</v>
      </c>
      <c r="W19" s="392" t="n">
        <f aca="false">+U19-V19</f>
        <v>365587.62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01858.31</v>
      </c>
      <c r="G20" s="123" t="n">
        <f aca="false">SUM(G17:G19)</f>
        <v>60601.69</v>
      </c>
      <c r="H20" s="123" t="n">
        <f aca="false">SUM(H17:H19)</f>
        <v>41256.62</v>
      </c>
      <c r="I20" s="76" t="n">
        <f aca="false">+H20*100/F20</f>
        <v>40.5039313925393</v>
      </c>
      <c r="J20" s="114"/>
      <c r="K20" s="123" t="n">
        <f aca="false">SUM(K17:K19)</f>
        <v>431667.52</v>
      </c>
      <c r="L20" s="123" t="n">
        <f aca="false">SUM(L17:L19)</f>
        <v>261681.71</v>
      </c>
      <c r="M20" s="123" t="n">
        <f aca="false">SUM(M17:M19)</f>
        <v>169985.81</v>
      </c>
      <c r="N20" s="76" t="n">
        <f aca="false">+M20*100/K20</f>
        <v>39.3788742780555</v>
      </c>
      <c r="O20" s="122"/>
      <c r="P20" s="123" t="n">
        <f aca="false">SUM(P17:P19)</f>
        <v>533525.83</v>
      </c>
      <c r="Q20" s="123" t="n">
        <f aca="false">SUM(Q17:Q19)</f>
        <v>322283.4</v>
      </c>
      <c r="R20" s="123" t="n">
        <f aca="false">SUM(R17:R19)</f>
        <v>211242.43</v>
      </c>
      <c r="S20" s="207" t="n">
        <f aca="false">+R20*100/P20</f>
        <v>39.5936650339872</v>
      </c>
      <c r="T20" s="391"/>
      <c r="U20" s="393" t="n">
        <f aca="false">SUM(U17:U19)</f>
        <v>2047904.05</v>
      </c>
      <c r="V20" s="393" t="n">
        <f aca="false">SUM(V17:V19)</f>
        <v>1010572.33</v>
      </c>
      <c r="W20" s="394" t="n">
        <f aca="false">SUM(W17:W19)</f>
        <v>1037331.72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019642.43</v>
      </c>
      <c r="G21" s="161" t="n">
        <f aca="false">+G16+G20</f>
        <v>515543.54</v>
      </c>
      <c r="H21" s="161" t="n">
        <f aca="false">+H16+H20</f>
        <v>504098.89</v>
      </c>
      <c r="I21" s="76" t="n">
        <f aca="false">+H21*100/F21</f>
        <v>49.4387910083342</v>
      </c>
      <c r="J21" s="114"/>
      <c r="K21" s="161" t="n">
        <f aca="false">+K16+K20</f>
        <v>1248222.46</v>
      </c>
      <c r="L21" s="161" t="n">
        <f aca="false">+L16+L20</f>
        <v>616239.53</v>
      </c>
      <c r="M21" s="161" t="n">
        <f aca="false">+M16+M20</f>
        <v>631982.93</v>
      </c>
      <c r="N21" s="76" t="n">
        <f aca="false">+M21*100/K21</f>
        <v>50.6306327799934</v>
      </c>
      <c r="O21" s="122"/>
      <c r="P21" s="161" t="n">
        <f aca="false">+P16+P20</f>
        <v>2267864.89</v>
      </c>
      <c r="Q21" s="161" t="n">
        <f aca="false">+Q16+Q20</f>
        <v>1131783.07</v>
      </c>
      <c r="R21" s="161" t="n">
        <f aca="false">+R16+R20</f>
        <v>1136081.82</v>
      </c>
      <c r="S21" s="207" t="n">
        <f aca="false">+R21*100/P21</f>
        <v>50.0947752667929</v>
      </c>
      <c r="T21" s="391"/>
      <c r="U21" s="397" t="n">
        <f aca="false">+U16+U20</f>
        <v>7989113.59</v>
      </c>
      <c r="V21" s="397" t="n">
        <f aca="false">+V16+V20</f>
        <v>3016342.31</v>
      </c>
      <c r="W21" s="398" t="n">
        <f aca="false">+W16+W20</f>
        <v>4972771.28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982376.08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982376.08</v>
      </c>
      <c r="AL21" s="164" t="n">
        <f aca="false">SUM(AL9:AL19)</f>
        <v>0</v>
      </c>
      <c r="AM21" s="164" t="n">
        <f aca="false">SUM(AM9:AM19)</f>
        <v>982376.08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v>233208.54</v>
      </c>
      <c r="G22" s="86" t="n">
        <v>192600.93</v>
      </c>
      <c r="H22" s="2" t="n">
        <f aca="false">+F22-G22</f>
        <v>40607.61</v>
      </c>
      <c r="I22" s="76" t="n">
        <f aca="false">+H22*100/F22</f>
        <v>17.4125741707401</v>
      </c>
      <c r="J22" s="114"/>
      <c r="K22" s="75" t="n">
        <v>247386.59</v>
      </c>
      <c r="L22" s="75" t="n">
        <v>258213.24</v>
      </c>
      <c r="M22" s="2" t="n">
        <f aca="false">+K22-L22</f>
        <v>-10826.65</v>
      </c>
      <c r="N22" s="76" t="n">
        <f aca="false">+M22*100/K22</f>
        <v>-4.37640940844853</v>
      </c>
      <c r="O22" s="122"/>
      <c r="P22" s="98" t="n">
        <f aca="false">+F22+K22</f>
        <v>480595.13</v>
      </c>
      <c r="Q22" s="98" t="n">
        <f aca="false">+G22+L22</f>
        <v>450814.17</v>
      </c>
      <c r="R22" s="98" t="n">
        <f aca="false">+P22-Q22</f>
        <v>29780.96</v>
      </c>
      <c r="S22" s="207" t="n">
        <f aca="false">+R22*100/P22</f>
        <v>6.1966836825833</v>
      </c>
      <c r="T22" s="391"/>
      <c r="U22" s="396" t="n">
        <f aca="false">+P22+'MAR (2)'!U22</f>
        <v>1736759.31</v>
      </c>
      <c r="V22" s="396" t="n">
        <f aca="false">+Q22+'MAR (2)'!V22</f>
        <v>1465295.58</v>
      </c>
      <c r="W22" s="396" t="n">
        <f aca="false">+U22-V22</f>
        <v>271463.73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f aca="false">1934.77+193386.19+704948.05-569997.88</f>
        <v>330271.13</v>
      </c>
      <c r="G23" s="86" t="n">
        <f aca="false">1473.02+130145.04+444918.79-362476.35</f>
        <v>214060.5</v>
      </c>
      <c r="H23" s="2" t="n">
        <f aca="false">+F23-G23</f>
        <v>116210.63</v>
      </c>
      <c r="I23" s="76" t="n">
        <f aca="false">+H23*100/F23</f>
        <v>35.1864330376076</v>
      </c>
      <c r="J23" s="114"/>
      <c r="K23" s="75" t="n">
        <v>411449.86</v>
      </c>
      <c r="L23" s="75" t="n">
        <v>242037.52</v>
      </c>
      <c r="M23" s="2" t="n">
        <f aca="false">+K23-L23</f>
        <v>169412.34</v>
      </c>
      <c r="N23" s="76" t="n">
        <f aca="false">+M23*100/K23</f>
        <v>41.1744799232645</v>
      </c>
      <c r="O23" s="122"/>
      <c r="P23" s="98" t="n">
        <f aca="false">+F23+K23</f>
        <v>741720.99</v>
      </c>
      <c r="Q23" s="98" t="n">
        <f aca="false">+G23+L23</f>
        <v>456098.02</v>
      </c>
      <c r="R23" s="98" t="n">
        <f aca="false">+P23-Q23</f>
        <v>285622.97</v>
      </c>
      <c r="S23" s="207" t="n">
        <f aca="false">+R23*100/P23</f>
        <v>38.5081417205141</v>
      </c>
      <c r="T23" s="391"/>
      <c r="U23" s="93" t="n">
        <f aca="false">+P23+'MAR (2)'!U23</f>
        <v>3114674.76</v>
      </c>
      <c r="V23" s="93" t="n">
        <f aca="false">+Q23+'MAR (2)'!V23</f>
        <v>1943512.63</v>
      </c>
      <c r="W23" s="93" t="n">
        <f aca="false">+U23-V23</f>
        <v>1171162.13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F24" s="2" t="n">
        <v>396445.37</v>
      </c>
      <c r="G24" s="86" t="n">
        <v>258152.12</v>
      </c>
      <c r="H24" s="2" t="n">
        <f aca="false">+F24-G24</f>
        <v>138293.25</v>
      </c>
      <c r="I24" s="76" t="n">
        <f aca="false">+H24*100/F24</f>
        <v>34.8833056115651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396445.37</v>
      </c>
      <c r="Q24" s="98" t="n">
        <f aca="false">+G24+L24</f>
        <v>258152.12</v>
      </c>
      <c r="R24" s="98" t="n">
        <f aca="false">+P24-Q24</f>
        <v>138293.25</v>
      </c>
      <c r="S24" s="207" t="n">
        <f aca="false">+R24*100/P24</f>
        <v>34.8833056115651</v>
      </c>
      <c r="T24" s="391"/>
      <c r="U24" s="93" t="n">
        <f aca="false">+P24+'MAR (2)'!U24</f>
        <v>994151.69</v>
      </c>
      <c r="V24" s="93" t="n">
        <f aca="false">+Q24+'MAR (2)'!V24</f>
        <v>698234.4</v>
      </c>
      <c r="W24" s="93" t="n">
        <f aca="false">+U24-V24</f>
        <v>295917.29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f aca="false">569997.88-146063.5</f>
        <v>423934.38</v>
      </c>
      <c r="G25" s="86" t="n">
        <v>362476.35</v>
      </c>
      <c r="H25" s="2" t="n">
        <f aca="false">+F25-G25</f>
        <v>61458.03</v>
      </c>
      <c r="I25" s="76" t="n">
        <f aca="false">+H25*100/F25</f>
        <v>14.4970620217214</v>
      </c>
      <c r="J25" s="114"/>
      <c r="M25" s="2"/>
      <c r="N25" s="76"/>
      <c r="O25" s="122"/>
      <c r="P25" s="98" t="n">
        <f aca="false">+F25+K25</f>
        <v>423934.38</v>
      </c>
      <c r="Q25" s="98" t="n">
        <f aca="false">+G25+L25</f>
        <v>362476.35</v>
      </c>
      <c r="R25" s="98" t="n">
        <f aca="false">+P25-Q25</f>
        <v>61458.03</v>
      </c>
      <c r="S25" s="207" t="n">
        <f aca="false">+R25*100/P25</f>
        <v>14.4970620217214</v>
      </c>
      <c r="T25" s="391"/>
      <c r="U25" s="93" t="n">
        <f aca="false">+P25+'MAR (2)'!U25</f>
        <v>2080124.03</v>
      </c>
      <c r="V25" s="93" t="n">
        <f aca="false">+Q25+'MAR (2)'!V25</f>
        <v>1653413.2</v>
      </c>
      <c r="W25" s="93" t="n">
        <f aca="false">+U25-V25</f>
        <v>426710.83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982376.08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F26" s="2" t="n">
        <v>6060</v>
      </c>
      <c r="G26" s="86" t="n">
        <v>4680</v>
      </c>
      <c r="H26" s="2" t="n">
        <f aca="false">+F26-G26</f>
        <v>1380</v>
      </c>
      <c r="I26" s="76" t="n">
        <f aca="false">+H26*100/F26</f>
        <v>22.7722772277228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6060</v>
      </c>
      <c r="Q26" s="98" t="n">
        <f aca="false">+G26+L26</f>
        <v>4680</v>
      </c>
      <c r="R26" s="98" t="n">
        <f aca="false">+P26-Q26</f>
        <v>1380</v>
      </c>
      <c r="S26" s="207" t="n">
        <f aca="false">+R26*100/P26</f>
        <v>22.7722772277228</v>
      </c>
      <c r="T26" s="391"/>
      <c r="U26" s="93" t="n">
        <f aca="false">+P26+'MAR (2)'!U26</f>
        <v>63774</v>
      </c>
      <c r="V26" s="93" t="n">
        <f aca="false">+Q26+'MAR (2)'!V26</f>
        <v>48672</v>
      </c>
      <c r="W26" s="93" t="n">
        <f aca="false">+U26-V26</f>
        <v>15102</v>
      </c>
      <c r="X26" s="94"/>
      <c r="AB26" s="31" t="str">
        <f aca="false">+AB3</f>
        <v>A B R I L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v>827980.71</v>
      </c>
      <c r="G27" s="2" t="n">
        <v>702761.08</v>
      </c>
      <c r="H27" s="2" t="n">
        <f aca="false">+F27-G27</f>
        <v>125219.63</v>
      </c>
      <c r="I27" s="76" t="n">
        <f aca="false">+H27*100/F27</f>
        <v>15.1234960534286</v>
      </c>
      <c r="J27" s="114"/>
      <c r="K27" s="179" t="n">
        <v>159725.77</v>
      </c>
      <c r="L27" s="75" t="n">
        <v>116608.38</v>
      </c>
      <c r="M27" s="2" t="n">
        <f aca="false">+K27-L27</f>
        <v>43117.39</v>
      </c>
      <c r="N27" s="76" t="n">
        <f aca="false">+M27*100/K27</f>
        <v>26.9946358687142</v>
      </c>
      <c r="O27" s="122"/>
      <c r="P27" s="98" t="n">
        <f aca="false">+F27+K27</f>
        <v>987706.48</v>
      </c>
      <c r="Q27" s="98" t="n">
        <f aca="false">+G27+L27</f>
        <v>819369.46</v>
      </c>
      <c r="R27" s="98" t="n">
        <f aca="false">+P27-Q27</f>
        <v>168337.02</v>
      </c>
      <c r="S27" s="207" t="n">
        <f aca="false">+R27*100/P27</f>
        <v>17.0432232053393</v>
      </c>
      <c r="T27" s="391"/>
      <c r="U27" s="392" t="n">
        <f aca="false">+P27+'MAR (2)'!U27</f>
        <v>4308856.2</v>
      </c>
      <c r="V27" s="392" t="n">
        <f aca="false">+Q27+'MAR (2)'!V27</f>
        <v>3657119.7</v>
      </c>
      <c r="W27" s="392" t="n">
        <f aca="false">+U27-V27</f>
        <v>651736.499999999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2217900.13</v>
      </c>
      <c r="G28" s="123" t="n">
        <f aca="false">SUM(G22:G27)</f>
        <v>1734730.98</v>
      </c>
      <c r="H28" s="123" t="n">
        <f aca="false">SUM(H22:H27)</f>
        <v>483169.15</v>
      </c>
      <c r="I28" s="76" t="n">
        <f aca="false">+H28*100/F28</f>
        <v>21.7849822660861</v>
      </c>
      <c r="J28" s="114"/>
      <c r="K28" s="123" t="n">
        <f aca="false">SUM(K22:K27)</f>
        <v>818562.22</v>
      </c>
      <c r="L28" s="123" t="n">
        <f aca="false">SUM(L22:L27)</f>
        <v>616859.14</v>
      </c>
      <c r="M28" s="123" t="n">
        <f aca="false">SUM(M22:M27)</f>
        <v>201703.08</v>
      </c>
      <c r="N28" s="76" t="n">
        <f aca="false">+M28*100/K28</f>
        <v>24.6411421235639</v>
      </c>
      <c r="O28" s="122"/>
      <c r="P28" s="123" t="n">
        <f aca="false">SUM(P22:P27)</f>
        <v>3036462.35</v>
      </c>
      <c r="Q28" s="123" t="n">
        <f aca="false">SUM(Q22:Q27)</f>
        <v>2351590.12</v>
      </c>
      <c r="R28" s="123" t="n">
        <f aca="false">SUM(R22:R27)</f>
        <v>684872.23</v>
      </c>
      <c r="S28" s="207" t="n">
        <f aca="false">+R28*100/P28</f>
        <v>22.5549389736382</v>
      </c>
      <c r="T28" s="391"/>
      <c r="U28" s="393" t="n">
        <f aca="false">SUM(U22:U27)</f>
        <v>12298339.99</v>
      </c>
      <c r="V28" s="393" t="n">
        <f aca="false">SUM(V22:V27)</f>
        <v>9466247.51</v>
      </c>
      <c r="W28" s="394" t="n">
        <f aca="false">SUM(W22:W27)</f>
        <v>2832092.48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237542.56</v>
      </c>
      <c r="G30" s="324" t="n">
        <f aca="false">+G21+G28+G29</f>
        <v>2250274.52</v>
      </c>
      <c r="H30" s="324" t="n">
        <f aca="false">+H21+H28+H29</f>
        <v>987268.04</v>
      </c>
      <c r="I30" s="76" t="n">
        <f aca="false">+H30*100/F30</f>
        <v>30.4943648370139</v>
      </c>
      <c r="J30" s="114"/>
      <c r="K30" s="324" t="n">
        <f aca="false">+K21+K28+K29</f>
        <v>2066784.68</v>
      </c>
      <c r="L30" s="324" t="n">
        <f aca="false">+L21+L28+L29</f>
        <v>1233098.67</v>
      </c>
      <c r="M30" s="324" t="n">
        <f aca="false">+M21+M28+M29</f>
        <v>833686.01</v>
      </c>
      <c r="N30" s="76" t="n">
        <f aca="false">+M30*100/K30</f>
        <v>40.3373422527982</v>
      </c>
      <c r="O30" s="122"/>
      <c r="P30" s="324" t="n">
        <f aca="false">+P21+P28+P29</f>
        <v>5304327.24</v>
      </c>
      <c r="Q30" s="324" t="n">
        <f aca="false">+Q21+Q28+Q29</f>
        <v>3483373.19</v>
      </c>
      <c r="R30" s="324" t="n">
        <f aca="false">+R21+R28+R29</f>
        <v>1820954.05</v>
      </c>
      <c r="S30" s="76" t="n">
        <f aca="false">+R30*100/P30</f>
        <v>34.3295948309554</v>
      </c>
      <c r="T30" s="122"/>
      <c r="U30" s="190" t="n">
        <f aca="false">+U21+U28+U29</f>
        <v>20287453.58</v>
      </c>
      <c r="V30" s="190" t="n">
        <f aca="false">+V21+V28+V29</f>
        <v>12482589.82</v>
      </c>
      <c r="W30" s="190" t="n">
        <f aca="false">+W21+W28+W29</f>
        <v>7804863.76</v>
      </c>
      <c r="X30" s="76" t="n">
        <f aca="false">+W30*100/U30</f>
        <v>38.4713819761701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0</v>
      </c>
      <c r="F31" s="200"/>
      <c r="G31" s="200"/>
      <c r="H31" s="200"/>
      <c r="I31" s="326"/>
      <c r="J31" s="325" t="n">
        <f aca="false">SUM(J7:J28)</f>
        <v>568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982376.08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409561.85</v>
      </c>
      <c r="G37" s="233" t="n">
        <f aca="false">+G7+G8+G9+G10+G11+G12+G14+G15+G17+G18+G22+G23+G24+G25+G26</f>
        <v>1547513.44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2409561.85</v>
      </c>
      <c r="G38" s="233" t="n">
        <v>1547513.4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ABR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284340.58</v>
      </c>
      <c r="AO40" s="78" t="n">
        <f aca="false">+AL40-AN40</f>
        <v>-284340.58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233591.26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v>25205.4</v>
      </c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84340.58</v>
      </c>
    </row>
    <row r="44" customFormat="false" ht="12.75" hidden="false" customHeight="false" outlineLevel="0" collapsed="false">
      <c r="H44" s="272" t="n">
        <v>68526.71</v>
      </c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 t="n">
        <f aca="false">+G37-1964388.29</f>
        <v>-416874.85</v>
      </c>
      <c r="H45" s="242" t="n">
        <f aca="false">SUM(H42:H44)</f>
        <v>327323.37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18984.1</v>
      </c>
      <c r="AO45" s="78" t="n">
        <f aca="false">+AL45-AN45</f>
        <v>-18984.1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-327323.37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K47" s="2" t="n">
        <f aca="false">2792641.22-80670</f>
        <v>2711971.22</v>
      </c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K48" s="2" t="n">
        <f aca="false">+K47-2642852.98</f>
        <v>69118.2400000002</v>
      </c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-18984.1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88960.56</v>
      </c>
      <c r="AO50" s="78" t="n">
        <f aca="false">+AL50-AN50</f>
        <v>-88960.56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-88960.56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982376.08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8.41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A B R I L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A B R I L 201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7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453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 t="n">
        <f aca="false">25+100</f>
        <v>125</v>
      </c>
      <c r="F7" s="70" t="n">
        <f aca="false">3348.47+276042.69-400000-100000</f>
        <v>-220608.84</v>
      </c>
      <c r="G7" s="71" t="n">
        <f aca="false">819.1+135322.78-100000-55000-13000+944.82+1000-15000-5000</f>
        <v>-49913.3</v>
      </c>
      <c r="H7" s="72" t="n">
        <f aca="false">+F7-G7</f>
        <v>-170695.54</v>
      </c>
      <c r="I7" s="73" t="n">
        <f aca="false">+H7*100/F7</f>
        <v>77.3747507126188</v>
      </c>
      <c r="J7" s="74" t="n">
        <v>11</v>
      </c>
      <c r="K7" s="75" t="n">
        <v>445588.88</v>
      </c>
      <c r="L7" s="75" t="n">
        <v>92487.03</v>
      </c>
      <c r="M7" s="2" t="n">
        <f aca="false">+K7-L7</f>
        <v>353101.85</v>
      </c>
      <c r="N7" s="76" t="n">
        <f aca="false">+M7*100/K7</f>
        <v>79.2438648828041</v>
      </c>
      <c r="O7" s="122" t="n">
        <f aca="false">+E7+J7</f>
        <v>136</v>
      </c>
      <c r="P7" s="98" t="n">
        <f aca="false">+F7+K7</f>
        <v>224980.04</v>
      </c>
      <c r="Q7" s="98" t="n">
        <f aca="false">+G7+L7</f>
        <v>42573.73</v>
      </c>
      <c r="R7" s="98" t="n">
        <f aca="false">+H7+M7</f>
        <v>182406.31</v>
      </c>
      <c r="S7" s="76" t="n">
        <f aca="false">+R7*100/P7</f>
        <v>81.0766635120164</v>
      </c>
      <c r="T7" s="389" t="n">
        <f aca="false">+O7+'MAR (2)'!T7</f>
        <v>462</v>
      </c>
      <c r="U7" s="390" t="n">
        <f aca="false">+P7+'MAR (2)'!U7</f>
        <v>1083237.01</v>
      </c>
      <c r="V7" s="80" t="n">
        <f aca="false">+Q7+'MAR (2)'!V7</f>
        <v>189451.27</v>
      </c>
      <c r="W7" s="80" t="n">
        <f aca="false">+U7-V7</f>
        <v>893785.74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 t="n">
        <f aca="false">349-100-30-20</f>
        <v>199</v>
      </c>
      <c r="F8" s="90" t="n">
        <f aca="false">547754.37-5000</f>
        <v>542754.37</v>
      </c>
      <c r="G8" s="103" t="n">
        <f aca="false">146126.95-35000-8000+5000</f>
        <v>108126.95</v>
      </c>
      <c r="H8" s="2" t="n">
        <f aca="false">+F8-G8</f>
        <v>434627.42</v>
      </c>
      <c r="I8" s="76" t="n">
        <f aca="false">+H8*100/F8</f>
        <v>80.078106050072</v>
      </c>
      <c r="J8" s="91" t="n">
        <v>108</v>
      </c>
      <c r="M8" s="2"/>
      <c r="N8" s="76"/>
      <c r="O8" s="122" t="n">
        <f aca="false">+E8+J8</f>
        <v>307</v>
      </c>
      <c r="P8" s="98" t="n">
        <f aca="false">+F8+K8</f>
        <v>542754.37</v>
      </c>
      <c r="Q8" s="98" t="n">
        <f aca="false">+G8+L8</f>
        <v>108126.95</v>
      </c>
      <c r="R8" s="98" t="n">
        <f aca="false">+H8+M8</f>
        <v>434627.42</v>
      </c>
      <c r="S8" s="207" t="n">
        <f aca="false">+R8*100/P8</f>
        <v>80.078106050072</v>
      </c>
      <c r="T8" s="391" t="n">
        <f aca="false">+O8+'MAR (2)'!T8</f>
        <v>983</v>
      </c>
      <c r="U8" s="93" t="n">
        <f aca="false">+P8+'MAR (2)'!U8</f>
        <v>1907962.52</v>
      </c>
      <c r="V8" s="93" t="n">
        <f aca="false">+Q8+'MAR (2)'!V8</f>
        <v>369242.04</v>
      </c>
      <c r="W8" s="93" t="n">
        <f aca="false">+U8-V8</f>
        <v>1538720.48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 t="n">
        <f aca="false">79+30+20</f>
        <v>129</v>
      </c>
      <c r="F9" s="102" t="n">
        <f aca="false">400000-5000-5000-5000-5000-2000-1000-500</f>
        <v>376500</v>
      </c>
      <c r="G9" s="103" t="n">
        <f aca="false">100000-30000+21000-3000-15000-5000</f>
        <v>68000</v>
      </c>
      <c r="H9" s="104" t="n">
        <f aca="false">+F9-G9</f>
        <v>308500</v>
      </c>
      <c r="I9" s="105" t="n">
        <f aca="false">+H9*100/F9</f>
        <v>81.9389110225764</v>
      </c>
      <c r="J9" s="91" t="n">
        <v>12</v>
      </c>
      <c r="K9" s="75" t="n">
        <v>97485.91</v>
      </c>
      <c r="L9" s="75" t="n">
        <v>26674.4</v>
      </c>
      <c r="M9" s="2" t="n">
        <f aca="false">+K9-L9</f>
        <v>70811.51</v>
      </c>
      <c r="N9" s="76" t="n">
        <f aca="false">+M9*100/K9</f>
        <v>72.6376868205877</v>
      </c>
      <c r="O9" s="122" t="n">
        <f aca="false">+E9+J9</f>
        <v>141</v>
      </c>
      <c r="P9" s="98" t="n">
        <f aca="false">+F9+K9</f>
        <v>473985.91</v>
      </c>
      <c r="Q9" s="98" t="n">
        <f aca="false">+G9+L9</f>
        <v>94674.4</v>
      </c>
      <c r="R9" s="98" t="n">
        <f aca="false">+H9+M9</f>
        <v>379311.51</v>
      </c>
      <c r="S9" s="207" t="n">
        <f aca="false">+R9*100/P9</f>
        <v>80.0259041455473</v>
      </c>
      <c r="T9" s="391" t="n">
        <f aca="false">+O9+'MAR (2)'!T9</f>
        <v>683</v>
      </c>
      <c r="U9" s="93" t="n">
        <f aca="false">+P9+'MAR (2)'!U9</f>
        <v>1760605.11</v>
      </c>
      <c r="V9" s="93" t="n">
        <f aca="false">+Q9+'MAR (2)'!V9</f>
        <v>341168.02</v>
      </c>
      <c r="W9" s="93" t="n">
        <f aca="false">+U9-V9</f>
        <v>1419437.09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 t="n">
        <v>23</v>
      </c>
      <c r="F10" s="90" t="n">
        <v>24987</v>
      </c>
      <c r="G10" s="86" t="n">
        <f aca="false">7496.1+20000+2000+1000</f>
        <v>30496.1</v>
      </c>
      <c r="H10" s="2" t="n">
        <f aca="false">+F10-G10</f>
        <v>-5509.1</v>
      </c>
      <c r="I10" s="76" t="n">
        <f aca="false">+H10*100/F10</f>
        <v>-22.0478648897427</v>
      </c>
      <c r="J10" s="74" t="n">
        <v>67</v>
      </c>
      <c r="K10" s="75" t="n">
        <v>28530</v>
      </c>
      <c r="L10" s="75" t="n">
        <v>6500</v>
      </c>
      <c r="M10" s="2" t="n">
        <f aca="false">+K10-L10</f>
        <v>22030</v>
      </c>
      <c r="N10" s="76" t="n">
        <f aca="false">+M10*100/K10</f>
        <v>77.2169645986681</v>
      </c>
      <c r="O10" s="122" t="n">
        <f aca="false">+E10+J10</f>
        <v>90</v>
      </c>
      <c r="P10" s="98" t="n">
        <f aca="false">+F10+K10</f>
        <v>53517</v>
      </c>
      <c r="Q10" s="98" t="n">
        <f aca="false">+G10+L10</f>
        <v>36996.1</v>
      </c>
      <c r="R10" s="98" t="n">
        <f aca="false">+H10+M10</f>
        <v>16520.9</v>
      </c>
      <c r="S10" s="207" t="n">
        <f aca="false">+R10*100/P10</f>
        <v>30.8703776370125</v>
      </c>
      <c r="T10" s="391" t="n">
        <f aca="false">+O10+'MAR (2)'!T10</f>
        <v>145</v>
      </c>
      <c r="U10" s="93" t="n">
        <f aca="false">+P10+'MAR (2)'!U10</f>
        <v>159976</v>
      </c>
      <c r="V10" s="93" t="n">
        <f aca="false">+Q10+'MAR (2)'!V10</f>
        <v>107847.1</v>
      </c>
      <c r="W10" s="93" t="n">
        <f aca="false">+U10-V10</f>
        <v>52128.9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 t="n">
        <v>65</v>
      </c>
      <c r="F11" s="90" t="n">
        <v>20261</v>
      </c>
      <c r="G11" s="86" t="n">
        <f aca="false">16056+500</f>
        <v>16556</v>
      </c>
      <c r="H11" s="2" t="n">
        <f aca="false">+F11-G11</f>
        <v>3705</v>
      </c>
      <c r="I11" s="76" t="n">
        <f aca="false">+H11*100/F11</f>
        <v>18.2863629633286</v>
      </c>
      <c r="J11" s="114"/>
      <c r="M11" s="2" t="n">
        <f aca="false">+K11-L11</f>
        <v>0</v>
      </c>
      <c r="N11" s="76"/>
      <c r="O11" s="122" t="n">
        <f aca="false">+E11+J11</f>
        <v>65</v>
      </c>
      <c r="P11" s="98" t="n">
        <f aca="false">+F11+K11</f>
        <v>20261</v>
      </c>
      <c r="Q11" s="98" t="n">
        <f aca="false">+G11+L11</f>
        <v>16556</v>
      </c>
      <c r="R11" s="98" t="n">
        <f aca="false">+H11+M11</f>
        <v>3705</v>
      </c>
      <c r="S11" s="207" t="n">
        <f aca="false">+R11*100/P11</f>
        <v>18.2863629633286</v>
      </c>
      <c r="T11" s="391" t="n">
        <f aca="false">+O11+'MAR (2)'!T11</f>
        <v>348</v>
      </c>
      <c r="U11" s="93" t="n">
        <f aca="false">+P11+'MAR (2)'!U11</f>
        <v>111774.33</v>
      </c>
      <c r="V11" s="93" t="n">
        <f aca="false">+Q11+'MAR (2)'!V11</f>
        <v>91203.69</v>
      </c>
      <c r="W11" s="93" t="n">
        <f aca="false">+U11-V11</f>
        <v>20570.64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 t="n">
        <v>108</v>
      </c>
      <c r="F12" s="116" t="n">
        <v>65651.59</v>
      </c>
      <c r="G12" s="86" t="n">
        <f aca="false">49238.1+2500+500+200+50</f>
        <v>52488.1</v>
      </c>
      <c r="H12" s="2" t="n">
        <f aca="false">+F12-G12</f>
        <v>13163.49</v>
      </c>
      <c r="I12" s="76" t="n">
        <f aca="false">+H12*100/F12</f>
        <v>20.0505273368094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108</v>
      </c>
      <c r="P12" s="98" t="n">
        <f aca="false">+F12+K12</f>
        <v>65651.59</v>
      </c>
      <c r="Q12" s="98" t="n">
        <f aca="false">+G12+L12</f>
        <v>52488.1</v>
      </c>
      <c r="R12" s="98" t="n">
        <f aca="false">+H12+M12</f>
        <v>13163.49</v>
      </c>
      <c r="S12" s="207" t="n">
        <f aca="false">+R12*100/P12</f>
        <v>20.0505273368094</v>
      </c>
      <c r="T12" s="391" t="n">
        <f aca="false">+O12+'MAR (2)'!T12</f>
        <v>393</v>
      </c>
      <c r="U12" s="392" t="n">
        <f aca="false">+P12+'MAR (2)'!U12</f>
        <v>215574.59</v>
      </c>
      <c r="V12" s="392" t="n">
        <f aca="false">+Q12+'MAR (2)'!V12</f>
        <v>222149.75</v>
      </c>
      <c r="W12" s="392" t="n">
        <f aca="false">+U12-V12</f>
        <v>-6575.16</v>
      </c>
      <c r="X12" s="94"/>
      <c r="AB12" s="107" t="s">
        <v>57</v>
      </c>
      <c r="AC12" s="108" t="s">
        <v>58</v>
      </c>
      <c r="AD12" s="109"/>
      <c r="AE12" s="2" t="n">
        <v>18984.1</v>
      </c>
      <c r="AF12" s="2"/>
      <c r="AG12" s="87"/>
      <c r="AH12" s="2"/>
      <c r="AJ12" s="2"/>
      <c r="AK12" s="2" t="n">
        <f aca="false">SUM(AE12:AJ12)</f>
        <v>18984.1</v>
      </c>
      <c r="AL12" s="2"/>
      <c r="AM12" s="2" t="n">
        <f aca="false">+AK12+AL12</f>
        <v>18984.1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809545.12</v>
      </c>
      <c r="G13" s="123" t="n">
        <f aca="false">SUM(G7:G12)</f>
        <v>225753.85</v>
      </c>
      <c r="H13" s="123" t="n">
        <f aca="false">SUM(H7:H12)</f>
        <v>583791.27</v>
      </c>
      <c r="I13" s="76" t="n">
        <f aca="false">+H13*100/F13</f>
        <v>72.1134938099559</v>
      </c>
      <c r="J13" s="114"/>
      <c r="K13" s="123" t="n">
        <f aca="false">SUM(K7:K12)</f>
        <v>571604.79</v>
      </c>
      <c r="L13" s="123" t="n">
        <f aca="false">SUM(L7:L12)</f>
        <v>125661.43</v>
      </c>
      <c r="M13" s="123" t="n">
        <f aca="false">SUM(M7:M12)</f>
        <v>445943.36</v>
      </c>
      <c r="N13" s="76" t="n">
        <f aca="false">+M13*100/K13</f>
        <v>78.0160292218685</v>
      </c>
      <c r="O13" s="122"/>
      <c r="P13" s="123" t="n">
        <f aca="false">SUM(P7:P12)</f>
        <v>1381149.91</v>
      </c>
      <c r="Q13" s="123" t="n">
        <f aca="false">SUM(Q7:Q12)</f>
        <v>351415.28</v>
      </c>
      <c r="R13" s="123" t="n">
        <f aca="false">SUM(R7:R12)</f>
        <v>1029734.63</v>
      </c>
      <c r="S13" s="207" t="n">
        <f aca="false">+R13*100/P13</f>
        <v>74.5563260399445</v>
      </c>
      <c r="T13" s="391"/>
      <c r="U13" s="393" t="n">
        <f aca="false">SUM(U7:U12)</f>
        <v>5239129.56</v>
      </c>
      <c r="V13" s="393" t="n">
        <f aca="false">SUM(V7:V12)</f>
        <v>1321061.87</v>
      </c>
      <c r="W13" s="394" t="n">
        <f aca="false">SUM(W7:W12)</f>
        <v>3918067.69</v>
      </c>
      <c r="X13" s="395"/>
      <c r="AB13" s="107" t="s">
        <v>61</v>
      </c>
      <c r="AC13" s="108" t="s">
        <v>62</v>
      </c>
      <c r="AD13" s="109"/>
      <c r="AE13" s="2" t="n">
        <v>284340.58</v>
      </c>
      <c r="AF13" s="2"/>
      <c r="AG13" s="87"/>
      <c r="AH13" s="2"/>
      <c r="AI13" s="87"/>
      <c r="AJ13" s="86"/>
      <c r="AK13" s="2" t="n">
        <f aca="false">SUM(AE13:AJ13)</f>
        <v>284340.58</v>
      </c>
      <c r="AL13" s="2"/>
      <c r="AM13" s="2" t="n">
        <f aca="false">+AK13+AL13</f>
        <v>284340.58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F14" s="2" t="n">
        <v>58403</v>
      </c>
      <c r="G14" s="86" t="n">
        <f aca="false">35938+2250+1500</f>
        <v>39688</v>
      </c>
      <c r="H14" s="2" t="n">
        <f aca="false">+F14-G14</f>
        <v>18715</v>
      </c>
      <c r="I14" s="76" t="n">
        <f aca="false">+H14*100/F14</f>
        <v>32.0445867506806</v>
      </c>
      <c r="J14" s="114"/>
      <c r="M14" s="2"/>
      <c r="N14" s="76"/>
      <c r="O14" s="122"/>
      <c r="P14" s="98" t="n">
        <f aca="false">+F14+K14</f>
        <v>58403</v>
      </c>
      <c r="Q14" s="98" t="n">
        <f aca="false">+G14+L14</f>
        <v>39688</v>
      </c>
      <c r="R14" s="98" t="n">
        <f aca="false">+H14+M14</f>
        <v>18715</v>
      </c>
      <c r="S14" s="207" t="n">
        <f aca="false">+R14*100/P14</f>
        <v>32.0445867506806</v>
      </c>
      <c r="T14" s="391"/>
      <c r="U14" s="396" t="n">
        <f aca="false">+P14+'MAR (2)'!U14</f>
        <v>202411.69</v>
      </c>
      <c r="V14" s="396" t="n">
        <f aca="false">+Q14+'MAR (2)'!V14</f>
        <v>128538</v>
      </c>
      <c r="W14" s="396" t="n">
        <f aca="false">+U14-V14</f>
        <v>73873.69</v>
      </c>
      <c r="X14" s="94"/>
      <c r="AB14" s="107" t="s">
        <v>65</v>
      </c>
      <c r="AC14" s="108" t="s">
        <v>66</v>
      </c>
      <c r="AD14" s="109"/>
      <c r="AE14" s="2" t="n">
        <f aca="false">1752+87208.56</f>
        <v>88960.56</v>
      </c>
      <c r="AF14" s="2"/>
      <c r="AG14" s="87"/>
      <c r="AH14" s="2"/>
      <c r="AI14" s="87"/>
      <c r="AJ14" s="2"/>
      <c r="AK14" s="2" t="n">
        <f aca="false">SUM(AE14:AJ14)</f>
        <v>88960.56</v>
      </c>
      <c r="AL14" s="2"/>
      <c r="AM14" s="2" t="n">
        <f aca="false">+AK14+AL14</f>
        <v>88960.56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G15" s="86" t="n">
        <v>-65000</v>
      </c>
      <c r="H15" s="2" t="n">
        <f aca="false">+F15-G15</f>
        <v>65000</v>
      </c>
      <c r="I15" s="76" t="e">
        <f aca="false">+H15*100/F15</f>
        <v>#DIV/0!</v>
      </c>
      <c r="J15" s="114"/>
      <c r="K15" s="75" t="n">
        <v>244950.15</v>
      </c>
      <c r="L15" s="75" t="n">
        <v>228896.39</v>
      </c>
      <c r="M15" s="2" t="n">
        <f aca="false">+K15-L15</f>
        <v>16053.76</v>
      </c>
      <c r="N15" s="76" t="n">
        <f aca="false">+M15*100/K15</f>
        <v>6.55388861774528</v>
      </c>
      <c r="O15" s="122"/>
      <c r="P15" s="98" t="n">
        <f aca="false">+F15+K15</f>
        <v>244950.15</v>
      </c>
      <c r="Q15" s="98" t="n">
        <f aca="false">+G15+L15</f>
        <v>163896.39</v>
      </c>
      <c r="R15" s="98" t="n">
        <f aca="false">+H15+M15</f>
        <v>81053.76</v>
      </c>
      <c r="S15" s="207" t="n">
        <f aca="false">+R15*100/P15</f>
        <v>33.0899001286588</v>
      </c>
      <c r="T15" s="391"/>
      <c r="U15" s="392" t="n">
        <f aca="false">+P15+'MAR (2)'!U15</f>
        <v>449832.29</v>
      </c>
      <c r="V15" s="392" t="n">
        <f aca="false">+Q15+'MAR (2)'!V15</f>
        <v>301670.11</v>
      </c>
      <c r="W15" s="392" t="n">
        <f aca="false">+U15-V15</f>
        <v>148162.18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867948.12</v>
      </c>
      <c r="G16" s="123" t="n">
        <f aca="false">SUM(G13:G15)</f>
        <v>200441.85</v>
      </c>
      <c r="H16" s="123" t="n">
        <f aca="false">SUM(H13:H15)</f>
        <v>667506.27</v>
      </c>
      <c r="I16" s="76" t="n">
        <f aca="false">+H16*100/F16</f>
        <v>76.9062406633244</v>
      </c>
      <c r="J16" s="114"/>
      <c r="K16" s="123" t="n">
        <f aca="false">SUM(K13:K15)</f>
        <v>816554.94</v>
      </c>
      <c r="L16" s="123" t="n">
        <f aca="false">SUM(L13:L15)</f>
        <v>354557.82</v>
      </c>
      <c r="M16" s="123" t="n">
        <f aca="false">SUM(M13:M15)</f>
        <v>461997.12</v>
      </c>
      <c r="N16" s="76" t="n">
        <f aca="false">+M16*100/K16</f>
        <v>56.5788163623136</v>
      </c>
      <c r="O16" s="122"/>
      <c r="P16" s="123" t="n">
        <f aca="false">SUM(P13:P15)</f>
        <v>1684503.06</v>
      </c>
      <c r="Q16" s="123" t="n">
        <f aca="false">SUM(Q13:Q15)</f>
        <v>554999.67</v>
      </c>
      <c r="R16" s="123" t="n">
        <f aca="false">SUM(R13:R15)</f>
        <v>1129503.39</v>
      </c>
      <c r="S16" s="207" t="n">
        <f aca="false">+R16*100/P16</f>
        <v>67.0526172864299</v>
      </c>
      <c r="T16" s="391"/>
      <c r="U16" s="393" t="n">
        <f aca="false">SUM(U13:U15)</f>
        <v>5891373.54</v>
      </c>
      <c r="V16" s="393" t="n">
        <f aca="false">SUM(V13:V15)</f>
        <v>1751269.98</v>
      </c>
      <c r="W16" s="394" t="n">
        <f aca="false">SUM(W13:W15)</f>
        <v>4140103.56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 t="n">
        <v>57</v>
      </c>
      <c r="F17" s="131" t="n">
        <f aca="false">88914.91+200000</f>
        <v>288914.91</v>
      </c>
      <c r="G17" s="86" t="n">
        <f aca="false">51706.13-17000</f>
        <v>34706.13</v>
      </c>
      <c r="H17" s="2" t="n">
        <f aca="false">+F17-G17</f>
        <v>254208.78</v>
      </c>
      <c r="I17" s="76" t="n">
        <f aca="false">+H17*100/F17</f>
        <v>87.9874216252806</v>
      </c>
      <c r="J17" s="114"/>
      <c r="M17" s="2" t="n">
        <f aca="false">+K17-L17</f>
        <v>0</v>
      </c>
      <c r="N17" s="76"/>
      <c r="O17" s="122" t="n">
        <f aca="false">+E17+J17</f>
        <v>57</v>
      </c>
      <c r="P17" s="98" t="n">
        <f aca="false">+F17+K17</f>
        <v>288914.91</v>
      </c>
      <c r="Q17" s="98" t="n">
        <f aca="false">+G17+L17</f>
        <v>34706.13</v>
      </c>
      <c r="R17" s="98" t="n">
        <f aca="false">+H17+M17</f>
        <v>254208.78</v>
      </c>
      <c r="S17" s="207" t="n">
        <f aca="false">+R17*100/P17</f>
        <v>87.9874216252806</v>
      </c>
      <c r="T17" s="391" t="n">
        <f aca="false">+O17+'MAR (2)'!T17</f>
        <v>270</v>
      </c>
      <c r="U17" s="396" t="n">
        <f aca="false">+P17+'MAR (2)'!U17</f>
        <v>1024573.81</v>
      </c>
      <c r="V17" s="396" t="n">
        <f aca="false">+Q17+'MAR (2)'!V17</f>
        <v>260124.95</v>
      </c>
      <c r="W17" s="396" t="n">
        <f aca="false">+U17-V17</f>
        <v>764448.86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v>12943.4</v>
      </c>
      <c r="G18" s="86" t="n">
        <v>8895.56</v>
      </c>
      <c r="H18" s="2" t="n">
        <f aca="false">+F18-G18</f>
        <v>4047.84</v>
      </c>
      <c r="I18" s="76" t="n">
        <f aca="false">+H18*100/F18</f>
        <v>31.2733902993031</v>
      </c>
      <c r="J18" s="114"/>
      <c r="K18" s="2" t="n">
        <v>100000</v>
      </c>
      <c r="L18" s="2" t="n">
        <v>62000</v>
      </c>
      <c r="M18" s="2" t="n">
        <f aca="false">+K18-L18</f>
        <v>38000</v>
      </c>
      <c r="N18" s="76"/>
      <c r="O18" s="122"/>
      <c r="P18" s="98" t="n">
        <f aca="false">+F18+K18</f>
        <v>112943.4</v>
      </c>
      <c r="Q18" s="98" t="n">
        <f aca="false">+G18+L18</f>
        <v>70895.56</v>
      </c>
      <c r="R18" s="98" t="n">
        <f aca="false">+H18+M18</f>
        <v>42047.84</v>
      </c>
      <c r="S18" s="207" t="n">
        <f aca="false">+R18*100/P18</f>
        <v>37.2291253849273</v>
      </c>
      <c r="T18" s="391"/>
      <c r="U18" s="93" t="n">
        <f aca="false">+P18+'MAR (2)'!U18</f>
        <v>418648.64</v>
      </c>
      <c r="V18" s="93" t="n">
        <f aca="false">+Q18+'MAR (2)'!V18</f>
        <v>256353.4</v>
      </c>
      <c r="W18" s="93" t="n">
        <f aca="false">+U18-V18</f>
        <v>162295.24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75" t="n">
        <f aca="false">431667.52-100000</f>
        <v>331667.52</v>
      </c>
      <c r="L19" s="75" t="n">
        <f aca="false">261681.71-62000</f>
        <v>199681.71</v>
      </c>
      <c r="M19" s="2" t="n">
        <f aca="false">+K19-L19</f>
        <v>131985.81</v>
      </c>
      <c r="N19" s="76" t="n">
        <f aca="false">+M19*100/K19</f>
        <v>39.7946141967715</v>
      </c>
      <c r="O19" s="122"/>
      <c r="P19" s="98" t="n">
        <f aca="false">+F19+K19</f>
        <v>331667.52</v>
      </c>
      <c r="Q19" s="98" t="n">
        <f aca="false">+G19+L19</f>
        <v>199681.71</v>
      </c>
      <c r="R19" s="98" t="n">
        <f aca="false">+H19+M19</f>
        <v>131985.81</v>
      </c>
      <c r="S19" s="207" t="n">
        <f aca="false">+R19*100/P19</f>
        <v>39.7946141967715</v>
      </c>
      <c r="T19" s="391"/>
      <c r="U19" s="392" t="n">
        <f aca="false">+P19+'MAR (2)'!U19</f>
        <v>804681.6</v>
      </c>
      <c r="V19" s="392" t="n">
        <f aca="false">+Q19+'MAR (2)'!V19</f>
        <v>477093.98</v>
      </c>
      <c r="W19" s="392" t="n">
        <f aca="false">+U19-V19</f>
        <v>327587.62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301858.31</v>
      </c>
      <c r="G20" s="123" t="n">
        <f aca="false">SUM(G17:G19)</f>
        <v>43601.69</v>
      </c>
      <c r="H20" s="123" t="n">
        <f aca="false">SUM(H17:H19)</f>
        <v>258256.62</v>
      </c>
      <c r="I20" s="76" t="n">
        <f aca="false">+H20*100/F20</f>
        <v>85.5555773833094</v>
      </c>
      <c r="J20" s="114"/>
      <c r="K20" s="123" t="n">
        <f aca="false">SUM(K17:K19)</f>
        <v>431667.52</v>
      </c>
      <c r="L20" s="123" t="n">
        <f aca="false">SUM(L17:L19)</f>
        <v>261681.71</v>
      </c>
      <c r="M20" s="123" t="n">
        <f aca="false">SUM(M17:M19)</f>
        <v>169985.81</v>
      </c>
      <c r="N20" s="76" t="n">
        <f aca="false">+M20*100/K20</f>
        <v>39.3788742780555</v>
      </c>
      <c r="O20" s="122"/>
      <c r="P20" s="123" t="n">
        <f aca="false">SUM(P17:P19)</f>
        <v>733525.83</v>
      </c>
      <c r="Q20" s="123" t="n">
        <f aca="false">SUM(Q17:Q19)</f>
        <v>305283.4</v>
      </c>
      <c r="R20" s="123" t="n">
        <f aca="false">SUM(R17:R19)</f>
        <v>428242.43</v>
      </c>
      <c r="S20" s="207" t="n">
        <f aca="false">+R20*100/P20</f>
        <v>58.381370155704</v>
      </c>
      <c r="T20" s="391"/>
      <c r="U20" s="393" t="n">
        <f aca="false">SUM(U17:U19)</f>
        <v>2247904.05</v>
      </c>
      <c r="V20" s="393" t="n">
        <f aca="false">SUM(V17:V19)</f>
        <v>993572.33</v>
      </c>
      <c r="W20" s="394" t="n">
        <f aca="false">SUM(W17:W19)</f>
        <v>1254331.72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169806.43</v>
      </c>
      <c r="G21" s="161" t="n">
        <f aca="false">+G16+G20</f>
        <v>244043.54</v>
      </c>
      <c r="H21" s="161" t="n">
        <f aca="false">+H16+H20</f>
        <v>925762.89</v>
      </c>
      <c r="I21" s="76" t="n">
        <f aca="false">+H21*100/F21</f>
        <v>79.1381262966728</v>
      </c>
      <c r="J21" s="114"/>
      <c r="K21" s="161" t="n">
        <f aca="false">+K16+K20</f>
        <v>1248222.46</v>
      </c>
      <c r="L21" s="161" t="n">
        <f aca="false">+L16+L20</f>
        <v>616239.53</v>
      </c>
      <c r="M21" s="161" t="n">
        <f aca="false">+M16+M20</f>
        <v>631982.93</v>
      </c>
      <c r="N21" s="76" t="n">
        <f aca="false">+M21*100/K21</f>
        <v>50.6306327799934</v>
      </c>
      <c r="O21" s="122"/>
      <c r="P21" s="161" t="n">
        <f aca="false">+P16+P20</f>
        <v>2418028.89</v>
      </c>
      <c r="Q21" s="161" t="n">
        <f aca="false">+Q16+Q20</f>
        <v>860283.07</v>
      </c>
      <c r="R21" s="161" t="n">
        <f aca="false">+R16+R20</f>
        <v>1557745.82</v>
      </c>
      <c r="S21" s="207" t="n">
        <f aca="false">+R21*100/P21</f>
        <v>64.4221343443088</v>
      </c>
      <c r="T21" s="391"/>
      <c r="U21" s="397" t="n">
        <f aca="false">+U16+U20</f>
        <v>8139277.59</v>
      </c>
      <c r="V21" s="397" t="n">
        <f aca="false">+V16+V20</f>
        <v>2744842.31</v>
      </c>
      <c r="W21" s="398" t="n">
        <f aca="false">+W16+W20</f>
        <v>5394435.28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982376.08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982376.08</v>
      </c>
      <c r="AL21" s="164" t="n">
        <f aca="false">SUM(AL9:AL19)</f>
        <v>0</v>
      </c>
      <c r="AM21" s="164" t="n">
        <f aca="false">SUM(AM9:AM19)</f>
        <v>982376.08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f aca="false">233208.54-6500</f>
        <v>226708.54</v>
      </c>
      <c r="G22" s="86" t="n">
        <f aca="false">192600.93-25000-10000-15000-15000+1000+1000+3000</f>
        <v>132600.93</v>
      </c>
      <c r="H22" s="2" t="n">
        <f aca="false">+F22-G22</f>
        <v>94107.61</v>
      </c>
      <c r="I22" s="76" t="n">
        <f aca="false">+H22*100/F22</f>
        <v>41.5103948003018</v>
      </c>
      <c r="J22" s="114"/>
      <c r="K22" s="75" t="n">
        <v>247386.59</v>
      </c>
      <c r="L22" s="75" t="n">
        <v>258213.24</v>
      </c>
      <c r="M22" s="2" t="n">
        <f aca="false">+K22-L22</f>
        <v>-10826.65</v>
      </c>
      <c r="N22" s="76" t="n">
        <f aca="false">+M22*100/K22</f>
        <v>-4.37640940844853</v>
      </c>
      <c r="O22" s="122"/>
      <c r="P22" s="98" t="n">
        <f aca="false">+F22+K22</f>
        <v>474095.13</v>
      </c>
      <c r="Q22" s="98" t="n">
        <f aca="false">+G22+L22</f>
        <v>390814.17</v>
      </c>
      <c r="R22" s="98" t="n">
        <f aca="false">+P22-Q22</f>
        <v>83280.96</v>
      </c>
      <c r="S22" s="207" t="n">
        <f aca="false">+R22*100/P22</f>
        <v>17.5662972956504</v>
      </c>
      <c r="T22" s="391"/>
      <c r="U22" s="396" t="n">
        <f aca="false">+P22+'MAR (2)'!U22</f>
        <v>1730259.31</v>
      </c>
      <c r="V22" s="396" t="n">
        <f aca="false">+Q22+'MAR (2)'!V22</f>
        <v>1405295.58</v>
      </c>
      <c r="W22" s="396" t="n">
        <f aca="false">+U22-V22</f>
        <v>324963.73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f aca="false">1934.77+193386.19+704948.05-569997.88-20261-15000-25000</f>
        <v>270010.13</v>
      </c>
      <c r="G23" s="86" t="n">
        <f aca="false">1473.02+130145.04+444918.79-362476.35+8500+15000+20000</f>
        <v>257560.5</v>
      </c>
      <c r="H23" s="2" t="n">
        <f aca="false">+F23-G23</f>
        <v>12449.63</v>
      </c>
      <c r="I23" s="76" t="n">
        <f aca="false">+H23*100/F23</f>
        <v>4.61080108364823</v>
      </c>
      <c r="J23" s="114"/>
      <c r="K23" s="75" t="n">
        <v>411449.86</v>
      </c>
      <c r="L23" s="75" t="n">
        <v>242037.52</v>
      </c>
      <c r="M23" s="2" t="n">
        <f aca="false">+K23-L23</f>
        <v>169412.34</v>
      </c>
      <c r="N23" s="76" t="n">
        <f aca="false">+M23*100/K23</f>
        <v>41.1744799232645</v>
      </c>
      <c r="O23" s="122"/>
      <c r="P23" s="98" t="n">
        <f aca="false">+F23+K23</f>
        <v>681459.99</v>
      </c>
      <c r="Q23" s="98" t="n">
        <f aca="false">+G23+L23</f>
        <v>499598.02</v>
      </c>
      <c r="R23" s="98" t="n">
        <f aca="false">+P23-Q23</f>
        <v>181861.97</v>
      </c>
      <c r="S23" s="207" t="n">
        <f aca="false">+R23*100/P23</f>
        <v>26.6871089526474</v>
      </c>
      <c r="T23" s="391"/>
      <c r="U23" s="93" t="n">
        <f aca="false">+P23+'MAR (2)'!U23</f>
        <v>3054413.76</v>
      </c>
      <c r="V23" s="93" t="n">
        <f aca="false">+Q23+'MAR (2)'!V23</f>
        <v>1987012.63</v>
      </c>
      <c r="W23" s="93" t="n">
        <f aca="false">+U23-V23</f>
        <v>1067401.13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F24" s="2" t="n">
        <f aca="false">396445.37-58403-200000+50000</f>
        <v>188042.37</v>
      </c>
      <c r="G24" s="86" t="n">
        <f aca="false">258152.12-100000-25000+13000</f>
        <v>146152.12</v>
      </c>
      <c r="H24" s="2" t="n">
        <f aca="false">+F24-G24</f>
        <v>41890.25</v>
      </c>
      <c r="I24" s="76" t="n">
        <f aca="false">+H24*100/F24</f>
        <v>22.2770272465721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188042.37</v>
      </c>
      <c r="Q24" s="98" t="n">
        <f aca="false">+G24+L24</f>
        <v>146152.12</v>
      </c>
      <c r="R24" s="98" t="n">
        <f aca="false">+P24-Q24</f>
        <v>41890.25</v>
      </c>
      <c r="S24" s="207" t="n">
        <f aca="false">+R24*100/P24</f>
        <v>22.2770272465721</v>
      </c>
      <c r="T24" s="391"/>
      <c r="U24" s="93" t="n">
        <f aca="false">+P24+'MAR (2)'!U24</f>
        <v>785748.69</v>
      </c>
      <c r="V24" s="93" t="n">
        <f aca="false">+Q24+'MAR (2)'!V24</f>
        <v>586234.4</v>
      </c>
      <c r="W24" s="93" t="n">
        <f aca="false">+U24-V24</f>
        <v>199514.29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f aca="false">569997.88-146063.5+200000-50000-25000</f>
        <v>548934.38</v>
      </c>
      <c r="G25" s="86" t="n">
        <f aca="false">362476.35+100000</f>
        <v>462476.35</v>
      </c>
      <c r="H25" s="2" t="n">
        <f aca="false">+F25-G25</f>
        <v>86458.03</v>
      </c>
      <c r="I25" s="76" t="n">
        <f aca="false">+H25*100/F25</f>
        <v>15.750157605359</v>
      </c>
      <c r="J25" s="114"/>
      <c r="M25" s="2"/>
      <c r="N25" s="76"/>
      <c r="O25" s="122"/>
      <c r="P25" s="98" t="n">
        <f aca="false">+F25+K25</f>
        <v>548934.38</v>
      </c>
      <c r="Q25" s="98" t="n">
        <f aca="false">+G25+L25</f>
        <v>462476.35</v>
      </c>
      <c r="R25" s="98" t="n">
        <f aca="false">+P25-Q25</f>
        <v>86458.03</v>
      </c>
      <c r="S25" s="207" t="n">
        <f aca="false">+R25*100/P25</f>
        <v>15.750157605359</v>
      </c>
      <c r="T25" s="391"/>
      <c r="U25" s="93" t="n">
        <f aca="false">+P25+'MAR (2)'!U25</f>
        <v>2205124.03</v>
      </c>
      <c r="V25" s="93" t="n">
        <f aca="false">+Q25+'MAR (2)'!V25</f>
        <v>1753413.2</v>
      </c>
      <c r="W25" s="93" t="n">
        <f aca="false">+U25-V25</f>
        <v>451710.83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982376.08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F26" s="2" t="n">
        <v>6060</v>
      </c>
      <c r="G26" s="86" t="n">
        <v>4680</v>
      </c>
      <c r="H26" s="2" t="n">
        <f aca="false">+F26-G26</f>
        <v>1380</v>
      </c>
      <c r="I26" s="76" t="n">
        <f aca="false">+H26*100/F26</f>
        <v>22.7722772277228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6060</v>
      </c>
      <c r="Q26" s="98" t="n">
        <f aca="false">+G26+L26</f>
        <v>4680</v>
      </c>
      <c r="R26" s="98" t="n">
        <f aca="false">+P26-Q26</f>
        <v>1380</v>
      </c>
      <c r="S26" s="207" t="n">
        <f aca="false">+R26*100/P26</f>
        <v>22.7722772277228</v>
      </c>
      <c r="T26" s="391"/>
      <c r="U26" s="93" t="n">
        <f aca="false">+P26+'MAR (2)'!U26</f>
        <v>63774</v>
      </c>
      <c r="V26" s="93" t="n">
        <f aca="false">+Q26+'MAR (2)'!V26</f>
        <v>48672</v>
      </c>
      <c r="W26" s="93" t="n">
        <f aca="false">+U26-V26</f>
        <v>15102</v>
      </c>
      <c r="X26" s="94"/>
      <c r="AB26" s="31" t="str">
        <f aca="false">+AB3</f>
        <v>A B R I L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v>827980.71</v>
      </c>
      <c r="G27" s="2" t="n">
        <v>702761.08</v>
      </c>
      <c r="H27" s="2" t="n">
        <f aca="false">+F27-G27</f>
        <v>125219.63</v>
      </c>
      <c r="I27" s="76" t="n">
        <f aca="false">+H27*100/F27</f>
        <v>15.1234960534286</v>
      </c>
      <c r="J27" s="114"/>
      <c r="K27" s="179" t="n">
        <v>159725.77</v>
      </c>
      <c r="L27" s="75" t="n">
        <v>116608.38</v>
      </c>
      <c r="M27" s="2" t="n">
        <f aca="false">+K27-L27</f>
        <v>43117.39</v>
      </c>
      <c r="N27" s="76" t="n">
        <f aca="false">+M27*100/K27</f>
        <v>26.9946358687142</v>
      </c>
      <c r="O27" s="122"/>
      <c r="P27" s="98" t="n">
        <f aca="false">+F27+K27</f>
        <v>987706.48</v>
      </c>
      <c r="Q27" s="98" t="n">
        <f aca="false">+G27+L27</f>
        <v>819369.46</v>
      </c>
      <c r="R27" s="98" t="n">
        <f aca="false">+P27-Q27</f>
        <v>168337.02</v>
      </c>
      <c r="S27" s="207" t="n">
        <f aca="false">+R27*100/P27</f>
        <v>17.0432232053393</v>
      </c>
      <c r="T27" s="391"/>
      <c r="U27" s="392" t="n">
        <f aca="false">+P27+'MAR (2)'!U27</f>
        <v>4308856.2</v>
      </c>
      <c r="V27" s="392" t="n">
        <f aca="false">+Q27+'MAR (2)'!V27</f>
        <v>3657119.7</v>
      </c>
      <c r="W27" s="392" t="n">
        <f aca="false">+U27-V27</f>
        <v>651736.499999999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2067736.13</v>
      </c>
      <c r="G28" s="123" t="n">
        <f aca="false">SUM(G22:G27)</f>
        <v>1706230.98</v>
      </c>
      <c r="H28" s="123" t="n">
        <f aca="false">SUM(H22:H27)</f>
        <v>361505.15</v>
      </c>
      <c r="I28" s="76" t="n">
        <f aca="false">+H28*100/F28</f>
        <v>17.4831374639665</v>
      </c>
      <c r="J28" s="114"/>
      <c r="K28" s="123" t="n">
        <f aca="false">SUM(K22:K27)</f>
        <v>818562.22</v>
      </c>
      <c r="L28" s="123" t="n">
        <f aca="false">SUM(L22:L27)</f>
        <v>616859.14</v>
      </c>
      <c r="M28" s="123" t="n">
        <f aca="false">SUM(M22:M27)</f>
        <v>201703.08</v>
      </c>
      <c r="N28" s="76" t="n">
        <f aca="false">+M28*100/K28</f>
        <v>24.6411421235639</v>
      </c>
      <c r="O28" s="122"/>
      <c r="P28" s="123" t="n">
        <f aca="false">SUM(P22:P27)</f>
        <v>2886298.35</v>
      </c>
      <c r="Q28" s="123" t="n">
        <f aca="false">SUM(Q22:Q27)</f>
        <v>2323090.12</v>
      </c>
      <c r="R28" s="123" t="n">
        <f aca="false">SUM(R22:R27)</f>
        <v>563208.23</v>
      </c>
      <c r="S28" s="207" t="n">
        <f aca="false">+R28*100/P28</f>
        <v>19.5131674450772</v>
      </c>
      <c r="T28" s="391"/>
      <c r="U28" s="393" t="n">
        <f aca="false">SUM(U22:U27)</f>
        <v>12148175.99</v>
      </c>
      <c r="V28" s="393" t="n">
        <f aca="false">SUM(V22:V27)</f>
        <v>9437747.51</v>
      </c>
      <c r="W28" s="394" t="n">
        <f aca="false">SUM(W22:W27)</f>
        <v>2710428.48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237542.56</v>
      </c>
      <c r="G30" s="324" t="n">
        <f aca="false">+G21+G28+G29</f>
        <v>1950274.52</v>
      </c>
      <c r="H30" s="324" t="n">
        <f aca="false">+H21+H28+H29</f>
        <v>1287268.04</v>
      </c>
      <c r="I30" s="76" t="n">
        <f aca="false">+H30*100/F30</f>
        <v>39.7606522893092</v>
      </c>
      <c r="J30" s="114"/>
      <c r="K30" s="324" t="n">
        <f aca="false">+K21+K28+K29</f>
        <v>2066784.68</v>
      </c>
      <c r="L30" s="324" t="n">
        <f aca="false">+L21+L28+L29</f>
        <v>1233098.67</v>
      </c>
      <c r="M30" s="324" t="n">
        <f aca="false">+M21+M28+M29</f>
        <v>833686.01</v>
      </c>
      <c r="N30" s="76" t="n">
        <f aca="false">+M30*100/K30</f>
        <v>40.3373422527982</v>
      </c>
      <c r="O30" s="122"/>
      <c r="P30" s="324" t="n">
        <f aca="false">+P21+P28+P29</f>
        <v>5304327.24</v>
      </c>
      <c r="Q30" s="324" t="n">
        <f aca="false">+Q21+Q28+Q29</f>
        <v>3183373.19</v>
      </c>
      <c r="R30" s="324" t="n">
        <f aca="false">+R21+R28+R29</f>
        <v>2120954.05</v>
      </c>
      <c r="S30" s="76" t="n">
        <f aca="false">+R30*100/P30</f>
        <v>39.9853544857839</v>
      </c>
      <c r="T30" s="122"/>
      <c r="U30" s="190" t="n">
        <f aca="false">+U21+U28+U29</f>
        <v>20287453.58</v>
      </c>
      <c r="V30" s="190" t="n">
        <f aca="false">+V21+V28+V29</f>
        <v>12182589.82</v>
      </c>
      <c r="W30" s="190" t="n">
        <f aca="false">+W21+W28+W29</f>
        <v>8104863.76</v>
      </c>
      <c r="X30" s="76" t="n">
        <f aca="false">+W30*100/U30</f>
        <v>39.9501284280942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706</v>
      </c>
      <c r="F31" s="200"/>
      <c r="G31" s="200"/>
      <c r="H31" s="200"/>
      <c r="I31" s="326"/>
      <c r="J31" s="325" t="n">
        <f aca="false">SUM(J7:J28)</f>
        <v>198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982376.08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f aca="false">+ABR!F30</f>
        <v>3237542.56</v>
      </c>
      <c r="G33" s="2" t="n">
        <f aca="false">+ABR!G30</f>
        <v>2250274.52</v>
      </c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-300000</v>
      </c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409561.85</v>
      </c>
      <c r="G37" s="233" t="n">
        <f aca="false">+G7+G8+G9+G10+G11+G12+G14+G15+G17+G18+G22+G23+G24+G25+G26</f>
        <v>1247513.44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2409561.85</v>
      </c>
      <c r="G38" s="233" t="n">
        <v>1547513.4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300000</v>
      </c>
      <c r="H40" s="242" t="n">
        <f aca="false">+F40+G40</f>
        <v>30000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ABR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284340.58</v>
      </c>
      <c r="AO40" s="78" t="n">
        <f aca="false">+AL40-AN40</f>
        <v>-284340.58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/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84340.58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18984.1</v>
      </c>
      <c r="AO45" s="78" t="n">
        <f aca="false">+AL45-AN45</f>
        <v>-18984.1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30000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K47" s="2" t="n">
        <f aca="false">2792641.22-80670</f>
        <v>2711971.22</v>
      </c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K48" s="2" t="n">
        <f aca="false">+K47-2642852.98</f>
        <v>69118.2400000002</v>
      </c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-18984.1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88960.56</v>
      </c>
      <c r="AO50" s="78" t="n">
        <f aca="false">+AL50-AN50</f>
        <v>-88960.56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-88960.56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982376.08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159722222222222" right="0.2" top="1" bottom="1" header="0.511811023622047" footer="0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8:26:52Z</dcterms:created>
  <dc:creator>Usuario</dc:creator>
  <dc:description/>
  <dc:language>en-US</dc:language>
  <cp:lastModifiedBy>cqqcontabilidad</cp:lastModifiedBy>
  <cp:lastPrinted>2015-05-13T21:08:13Z</cp:lastPrinted>
  <dcterms:modified xsi:type="dcterms:W3CDTF">2015-05-13T21:17:06Z</dcterms:modified>
  <cp:revision>0</cp:revision>
  <dc:subject/>
  <dc:title/>
</cp:coreProperties>
</file>