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3">
  <si>
    <t xml:space="preserve">QUERETARO MOTORS SA</t>
  </si>
  <si>
    <t xml:space="preserve">PT Gastos 2015         N U E V O S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E DISMINUYÓ DEL RENGLON 77 $ 3,750.00 DE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U S A D O S</t>
  </si>
  <si>
    <t xml:space="preserve">PT Gastos 2015         M E C A N I C A</t>
  </si>
  <si>
    <t xml:space="preserve">PT Gastos 2014         H O J A L A T E R I A</t>
  </si>
  <si>
    <t xml:space="preserve">PT Gastos 2015         P A R T E S  &amp;  A C C E S O R I O S</t>
  </si>
  <si>
    <t xml:space="preserve">PT Gastos 2014         A D M I N I S T R A C I Ó N</t>
  </si>
  <si>
    <t xml:space="preserve">SE DISMINUYO DEL RENGLON 88 $ 5,566.48 DE CAR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65" activeCellId="0" sqref="C6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21" t="n">
        <v>2185444</v>
      </c>
      <c r="D5" s="9" t="n">
        <f aca="false">+'Prorr. sueldos'!B6</f>
        <v>591501.5134614</v>
      </c>
      <c r="E5" s="9" t="n">
        <f aca="false">+'Prorr. sueldos'!B35</f>
        <v>521059.64706</v>
      </c>
      <c r="F5" s="10" t="n">
        <f aca="false">+D5+E5</f>
        <v>1112561.1605214</v>
      </c>
      <c r="G5" s="22" t="n">
        <f aca="false">+C5+D5+E5</f>
        <v>3298005.1605214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 t="n">
        <v>377169</v>
      </c>
      <c r="D6" s="9" t="n">
        <v>152352.39</v>
      </c>
      <c r="E6" s="9"/>
      <c r="F6" s="10" t="n">
        <f aca="false">+D6+E6</f>
        <v>152352.39</v>
      </c>
      <c r="G6" s="22" t="n">
        <f aca="false">+C6+D6+E6</f>
        <v>529521.39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 t="n">
        <v>54967</v>
      </c>
      <c r="D7" s="9" t="n">
        <f aca="false">24441.21+6828.12</f>
        <v>31269.33</v>
      </c>
      <c r="E7" s="9" t="n">
        <v>0</v>
      </c>
      <c r="F7" s="10" t="n">
        <f aca="false">+D7+E7</f>
        <v>31269.33</v>
      </c>
      <c r="G7" s="22" t="n">
        <f aca="false">+C7+D7+E7</f>
        <v>86236.33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2617580</v>
      </c>
      <c r="D8" s="27" t="n">
        <f aca="false">SUM(D5:D7)</f>
        <v>775123.2334614</v>
      </c>
      <c r="E8" s="27" t="n">
        <f aca="false">SUM(E5:E7)</f>
        <v>521059.64706</v>
      </c>
      <c r="F8" s="28" t="n">
        <f aca="false">+D8+E8</f>
        <v>1296182.8805214</v>
      </c>
      <c r="G8" s="29" t="n">
        <f aca="false">+C8+D8+E8</f>
        <v>3913762.8805214</v>
      </c>
    </row>
    <row r="9" customFormat="false" ht="34.5" hidden="false" customHeight="false" outlineLevel="0" collapsed="false">
      <c r="A9" s="19" t="s">
        <v>12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31" t="n">
        <v>654751</v>
      </c>
      <c r="D10" s="9" t="n">
        <f aca="false">+'Prorr. sueldos'!B8</f>
        <v>165270.933642</v>
      </c>
      <c r="E10" s="9" t="n">
        <f aca="false">+'Prorr. sueldos'!B37</f>
        <v>145588.8318</v>
      </c>
      <c r="F10" s="10" t="n">
        <f aca="false">+D10+E10</f>
        <v>310859.765442</v>
      </c>
      <c r="G10" s="22" t="n">
        <f aca="false">+C10+D10+E10</f>
        <v>965610.765442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31" t="n">
        <v>395985</v>
      </c>
      <c r="D11" s="9" t="n">
        <f aca="false">+'Prorr. sueldos'!B10</f>
        <v>72985.890016</v>
      </c>
      <c r="E11" s="9" t="n">
        <f aca="false">+'Prorr. sueldos'!B39</f>
        <v>64294.0064</v>
      </c>
      <c r="F11" s="10" t="n">
        <f aca="false">+D11+E11</f>
        <v>137279.896416</v>
      </c>
      <c r="G11" s="22" t="n">
        <f aca="false">+C11+D11+E11</f>
        <v>533264.896416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31" t="n">
        <v>87350</v>
      </c>
      <c r="D12" s="9" t="n">
        <f aca="false">+'Prorr. sueldos'!B12</f>
        <v>23097.581398</v>
      </c>
      <c r="E12" s="9" t="n">
        <f aca="false">+'Prorr. sueldos'!B41</f>
        <v>20346.8942</v>
      </c>
      <c r="F12" s="10" t="n">
        <f aca="false">+D12+E12</f>
        <v>43444.475598</v>
      </c>
      <c r="G12" s="22" t="n">
        <f aca="false">+C12+D12+E12</f>
        <v>130794.475598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31" t="n">
        <v>60057</v>
      </c>
      <c r="D13" s="9" t="n">
        <f aca="false">+'Prorr. sueldos'!B14</f>
        <v>14912.982335</v>
      </c>
      <c r="E13" s="9" t="n">
        <f aca="false">+'Prorr. sueldos'!B43</f>
        <v>13136.9965</v>
      </c>
      <c r="F13" s="10" t="n">
        <f aca="false">+D13+E13</f>
        <v>28049.978835</v>
      </c>
      <c r="G13" s="22" t="n">
        <f aca="false">+C13+D13+E13</f>
        <v>88106.978835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3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31" t="n">
        <v>401635</v>
      </c>
      <c r="D15" s="9" t="n">
        <f aca="false">+'Prorr. sueldos'!B18</f>
        <v>119654.752382</v>
      </c>
      <c r="E15" s="9" t="n">
        <f aca="false">+'Prorr. sueldos'!B47</f>
        <v>105405.0778</v>
      </c>
      <c r="F15" s="10" t="n">
        <f aca="false">+D15+E15</f>
        <v>225059.830182</v>
      </c>
      <c r="G15" s="22" t="n">
        <f aca="false">+C15+D15+E15</f>
        <v>626694.830182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31" t="n">
        <v>27089</v>
      </c>
      <c r="D16" s="9" t="n">
        <f aca="false">+'Prorr. sueldos'!B16</f>
        <v>8070.555146</v>
      </c>
      <c r="E16" s="9" t="n">
        <f aca="false">+'Prorr. sueldos'!B45</f>
        <v>7109.4334</v>
      </c>
      <c r="F16" s="10" t="n">
        <f aca="false">+D16+E16</f>
        <v>15179.988546</v>
      </c>
      <c r="G16" s="22" t="n">
        <f aca="false">+C16+D16+E16</f>
        <v>42268.988546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3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1626867</v>
      </c>
      <c r="D18" s="27" t="n">
        <f aca="false">SUM(D9:D17)</f>
        <v>403992.694919</v>
      </c>
      <c r="E18" s="27" t="n">
        <f aca="false">SUM(E9:E17)</f>
        <v>355881.2401</v>
      </c>
      <c r="F18" s="28" t="n">
        <f aca="false">+D18+E18</f>
        <v>759873.935019</v>
      </c>
      <c r="G18" s="29" t="n">
        <f aca="false">+C18+D18+E18</f>
        <v>2386740.935019</v>
      </c>
    </row>
    <row r="19" customFormat="false" ht="13.5" hidden="false" customHeight="false" outlineLevel="0" collapsed="false">
      <c r="A19" s="34" t="s">
        <v>22</v>
      </c>
      <c r="B19" s="20" t="n">
        <v>51</v>
      </c>
      <c r="C19" s="31" t="n">
        <v>4841</v>
      </c>
      <c r="D19" s="9"/>
      <c r="E19" s="9"/>
      <c r="F19" s="10" t="n">
        <f aca="false">+D19+E19</f>
        <v>0</v>
      </c>
      <c r="G19" s="22" t="n">
        <f aca="false">+C19+D19+E19</f>
        <v>4841</v>
      </c>
    </row>
    <row r="20" customFormat="false" ht="12.75" hidden="false" customHeight="false" outlineLevel="0" collapsed="false">
      <c r="A20" s="34" t="s">
        <v>23</v>
      </c>
      <c r="B20" s="20" t="n">
        <v>60</v>
      </c>
      <c r="C20" s="31" t="n">
        <v>25079</v>
      </c>
      <c r="D20" s="9"/>
      <c r="E20" s="9" t="n">
        <v>2479.7</v>
      </c>
      <c r="F20" s="10" t="n">
        <f aca="false">+D20+E20</f>
        <v>2479.7</v>
      </c>
      <c r="G20" s="22" t="n">
        <f aca="false">+C20+D20+E20</f>
        <v>27558.7</v>
      </c>
    </row>
    <row r="21" customFormat="false" ht="12.75" hidden="false" customHeight="false" outlineLevel="0" collapsed="false">
      <c r="A21" s="34" t="s">
        <v>24</v>
      </c>
      <c r="B21" s="20" t="n">
        <v>61</v>
      </c>
      <c r="C21" s="31" t="n">
        <v>8364</v>
      </c>
      <c r="D21" s="9" t="n">
        <v>2671.69</v>
      </c>
      <c r="E21" s="9" t="n">
        <v>2090.73</v>
      </c>
      <c r="F21" s="10" t="n">
        <f aca="false">+D21+E21</f>
        <v>4762.42</v>
      </c>
      <c r="G21" s="22" t="n">
        <f aca="false">+C21+D21+E21</f>
        <v>13126.42</v>
      </c>
    </row>
    <row r="22" customFormat="false" ht="22.5" hidden="false" customHeight="false" outlineLevel="0" collapsed="false">
      <c r="A22" s="35" t="s">
        <v>25</v>
      </c>
      <c r="B22" s="20" t="n">
        <v>63</v>
      </c>
      <c r="C22" s="31"/>
      <c r="D22" s="9"/>
      <c r="E22" s="9" t="n">
        <v>8460.55</v>
      </c>
      <c r="F22" s="10" t="n">
        <f aca="false">+D22+E22</f>
        <v>8460.55</v>
      </c>
      <c r="G22" s="22" t="n">
        <f aca="false">+C22+D22+E22</f>
        <v>8460.55</v>
      </c>
    </row>
    <row r="23" customFormat="false" ht="12.75" hidden="false" customHeight="false" outlineLevel="0" collapsed="false">
      <c r="A23" s="34" t="s">
        <v>26</v>
      </c>
      <c r="B23" s="20" t="n">
        <v>65</v>
      </c>
      <c r="C23" s="31" t="n">
        <v>183602</v>
      </c>
      <c r="D23" s="9" t="n">
        <v>150531.22</v>
      </c>
      <c r="E23" s="9"/>
      <c r="F23" s="10" t="n">
        <f aca="false">+D23+E23</f>
        <v>150531.22</v>
      </c>
      <c r="G23" s="22" t="n">
        <f aca="false">+C23+D23+E23</f>
        <v>334133.22</v>
      </c>
    </row>
    <row r="24" customFormat="false" ht="12.75" hidden="false" customHeight="false" outlineLevel="0" collapsed="false">
      <c r="A24" s="35" t="s">
        <v>27</v>
      </c>
      <c r="B24" s="20" t="n">
        <v>64</v>
      </c>
      <c r="C24" s="31" t="n">
        <v>259437</v>
      </c>
      <c r="D24" s="9"/>
      <c r="E24" s="9"/>
      <c r="F24" s="10" t="n">
        <f aca="false">+D24+E24</f>
        <v>0</v>
      </c>
      <c r="G24" s="22" t="n">
        <f aca="false">+C24+D24+E24</f>
        <v>259437</v>
      </c>
    </row>
    <row r="25" customFormat="false" ht="12.75" hidden="false" customHeight="false" outlineLevel="0" collapsed="false">
      <c r="A25" s="34" t="s">
        <v>28</v>
      </c>
      <c r="B25" s="20" t="n">
        <v>66</v>
      </c>
      <c r="C25" s="31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9</v>
      </c>
      <c r="B26" s="20" t="n">
        <v>67</v>
      </c>
      <c r="C26" s="36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30</v>
      </c>
      <c r="B27" s="20" t="n">
        <v>68</v>
      </c>
      <c r="C27" s="31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1</v>
      </c>
      <c r="B28" s="20" t="n">
        <v>69</v>
      </c>
      <c r="C28" s="31" t="n">
        <v>25826</v>
      </c>
      <c r="D28" s="9"/>
      <c r="E28" s="9"/>
      <c r="F28" s="10" t="n">
        <f aca="false">+D28+E28</f>
        <v>0</v>
      </c>
      <c r="G28" s="22" t="n">
        <f aca="false">+C28+D28+E28</f>
        <v>25826</v>
      </c>
    </row>
    <row r="29" customFormat="false" ht="12.75" hidden="false" customHeight="false" outlineLevel="0" collapsed="false">
      <c r="A29" s="34" t="s">
        <v>32</v>
      </c>
      <c r="B29" s="20" t="n">
        <v>70</v>
      </c>
      <c r="C29" s="31" t="n">
        <v>14278</v>
      </c>
      <c r="D29" s="9" t="n">
        <v>467.1</v>
      </c>
      <c r="E29" s="9" t="n">
        <v>5356.64</v>
      </c>
      <c r="F29" s="10" t="n">
        <f aca="false">+D29+E29</f>
        <v>5823.74</v>
      </c>
      <c r="G29" s="22" t="n">
        <f aca="false">+C29+D29+E29</f>
        <v>20101.74</v>
      </c>
    </row>
    <row r="30" customFormat="false" ht="12.75" hidden="false" customHeight="false" outlineLevel="0" collapsed="false">
      <c r="A30" s="34" t="s">
        <v>33</v>
      </c>
      <c r="B30" s="20" t="n">
        <v>71</v>
      </c>
      <c r="C30" s="31" t="n">
        <v>2897</v>
      </c>
      <c r="D30" s="9"/>
      <c r="E30" s="9"/>
      <c r="F30" s="10" t="n">
        <f aca="false">+D30+E30</f>
        <v>0</v>
      </c>
      <c r="G30" s="22" t="n">
        <f aca="false">+C30+D30+E30</f>
        <v>2897</v>
      </c>
    </row>
    <row r="31" customFormat="false" ht="12.75" hidden="false" customHeight="false" outlineLevel="0" collapsed="false">
      <c r="A31" s="34" t="s">
        <v>34</v>
      </c>
      <c r="B31" s="20" t="n">
        <v>72</v>
      </c>
      <c r="C31" s="31" t="n">
        <v>22464</v>
      </c>
      <c r="D31" s="9" t="n">
        <v>23719.86</v>
      </c>
      <c r="E31" s="9"/>
      <c r="F31" s="10" t="n">
        <f aca="false">+D31+E31</f>
        <v>23719.86</v>
      </c>
      <c r="G31" s="22" t="n">
        <f aca="false">+C31+D31+E31</f>
        <v>46183.86</v>
      </c>
    </row>
    <row r="32" customFormat="false" ht="12.75" hidden="false" customHeight="false" outlineLevel="0" collapsed="false">
      <c r="A32" s="34" t="s">
        <v>35</v>
      </c>
      <c r="B32" s="20" t="n">
        <v>74</v>
      </c>
      <c r="C32" s="31" t="n">
        <v>84645</v>
      </c>
      <c r="D32" s="9" t="n">
        <v>9438.66</v>
      </c>
      <c r="E32" s="9" t="n">
        <v>10139.9</v>
      </c>
      <c r="F32" s="10" t="n">
        <f aca="false">+D32+E32</f>
        <v>19578.56</v>
      </c>
      <c r="G32" s="22" t="n">
        <f aca="false">+C32+D32+E32</f>
        <v>104223.56</v>
      </c>
    </row>
    <row r="33" customFormat="false" ht="12.75" hidden="false" customHeight="false" outlineLevel="0" collapsed="false">
      <c r="A33" s="34" t="s">
        <v>36</v>
      </c>
      <c r="B33" s="20" t="n">
        <v>75</v>
      </c>
      <c r="C33" s="31" t="n">
        <v>22917</v>
      </c>
      <c r="D33" s="9" t="n">
        <v>5079.38</v>
      </c>
      <c r="E33" s="9"/>
      <c r="F33" s="10" t="n">
        <f aca="false">+D33+E33</f>
        <v>5079.38</v>
      </c>
      <c r="G33" s="22" t="n">
        <f aca="false">+C33+D33+E33</f>
        <v>27996.38</v>
      </c>
      <c r="H33" s="37" t="s">
        <v>37</v>
      </c>
    </row>
    <row r="34" customFormat="false" ht="12.75" hidden="false" customHeight="false" outlineLevel="0" collapsed="false">
      <c r="A34" s="35" t="s">
        <v>38</v>
      </c>
      <c r="B34" s="20" t="n">
        <v>76</v>
      </c>
      <c r="C34" s="31" t="n">
        <v>396832</v>
      </c>
      <c r="D34" s="9" t="n">
        <v>239436</v>
      </c>
      <c r="E34" s="9"/>
      <c r="F34" s="10" t="n">
        <f aca="false">+D34+E34</f>
        <v>239436</v>
      </c>
      <c r="G34" s="22" t="n">
        <f aca="false">+C34+D34+E34</f>
        <v>636268</v>
      </c>
    </row>
    <row r="35" customFormat="false" ht="12.75" hidden="false" customHeight="false" outlineLevel="0" collapsed="false">
      <c r="A35" s="34"/>
      <c r="B35" s="20"/>
      <c r="C35" s="31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9</v>
      </c>
      <c r="B36" s="20" t="n">
        <v>79</v>
      </c>
      <c r="C36" s="31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40</v>
      </c>
      <c r="B37" s="20" t="n">
        <v>56</v>
      </c>
      <c r="C37" s="31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1</v>
      </c>
      <c r="B38" s="20" t="n">
        <v>57</v>
      </c>
      <c r="C38" s="31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2</v>
      </c>
      <c r="B39" s="20" t="n">
        <v>33</v>
      </c>
      <c r="C39" s="31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31" t="n">
        <v>105168</v>
      </c>
      <c r="D40" s="9" t="n">
        <f aca="false">8164.78+3173.79+827.5</f>
        <v>12166.07</v>
      </c>
      <c r="E40" s="9" t="n">
        <f aca="false">39577.51-3750</f>
        <v>35827.51</v>
      </c>
      <c r="F40" s="10" t="n">
        <f aca="false">+D40+E40</f>
        <v>47993.58</v>
      </c>
      <c r="G40" s="22" t="n">
        <f aca="false">+C40+D40+E40</f>
        <v>153161.58</v>
      </c>
      <c r="H40" s="37" t="s">
        <v>44</v>
      </c>
    </row>
    <row r="41" s="30" customFormat="true" ht="13.5" hidden="false" customHeight="false" outlineLevel="0" collapsed="false">
      <c r="A41" s="38" t="s">
        <v>45</v>
      </c>
      <c r="B41" s="25"/>
      <c r="C41" s="26" t="n">
        <f aca="false">SUM(C19:C40)</f>
        <v>1156350</v>
      </c>
      <c r="D41" s="27" t="n">
        <f aca="false">SUM(D19:D40)</f>
        <v>443509.98</v>
      </c>
      <c r="E41" s="27" t="n">
        <f aca="false">SUM(E19:E40)</f>
        <v>64355.03</v>
      </c>
      <c r="F41" s="28" t="n">
        <f aca="false">+D41+E41</f>
        <v>507865.01</v>
      </c>
      <c r="G41" s="29" t="n">
        <f aca="false">+C41+D41+E41</f>
        <v>1664215.01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31" t="n">
        <v>366587</v>
      </c>
      <c r="D42" s="9" t="n">
        <v>78671.33</v>
      </c>
      <c r="E42" s="9" t="n">
        <v>104622.39</v>
      </c>
      <c r="F42" s="10" t="n">
        <f aca="false">+D42+E42</f>
        <v>183293.72</v>
      </c>
      <c r="G42" s="22" t="n">
        <f aca="false">+C42+D42+E42</f>
        <v>549880.72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31" t="n">
        <v>103093</v>
      </c>
      <c r="D43" s="9" t="n">
        <v>46032.97</v>
      </c>
      <c r="E43" s="9"/>
      <c r="F43" s="10" t="n">
        <f aca="false">+D43+E43</f>
        <v>46032.97</v>
      </c>
      <c r="G43" s="22" t="n">
        <f aca="false">+C43+D43+E43</f>
        <v>149125.97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31" t="n">
        <v>9599</v>
      </c>
      <c r="D44" s="9" t="n">
        <v>37026</v>
      </c>
      <c r="E44" s="9" t="n">
        <v>11380.56</v>
      </c>
      <c r="F44" s="10" t="n">
        <f aca="false">+D44+E44</f>
        <v>48406.56</v>
      </c>
      <c r="G44" s="22" t="n">
        <f aca="false">+C44+D44+E44</f>
        <v>58005.56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31" t="n">
        <v>21416</v>
      </c>
      <c r="D45" s="9" t="n">
        <v>10707.67</v>
      </c>
      <c r="E45" s="9"/>
      <c r="F45" s="10" t="n">
        <f aca="false">+D45+E45</f>
        <v>10707.67</v>
      </c>
      <c r="G45" s="22" t="n">
        <f aca="false">+C45+D45+E45</f>
        <v>32123.67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31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31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31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31" t="n">
        <v>43281</v>
      </c>
      <c r="D49" s="9" t="n">
        <f aca="false">1690+9630.61</f>
        <v>11320.61</v>
      </c>
      <c r="E49" s="9" t="n">
        <v>9111.93</v>
      </c>
      <c r="F49" s="10" t="n">
        <f aca="false">+D49+E49</f>
        <v>20432.54</v>
      </c>
      <c r="G49" s="22" t="n">
        <f aca="false">+C49+D49+E49</f>
        <v>63713.54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6" t="n">
        <f aca="false">SUM(C42:C49)</f>
        <v>543976</v>
      </c>
      <c r="D50" s="27" t="n">
        <f aca="false">SUM(D42:D49)</f>
        <v>183758.58</v>
      </c>
      <c r="E50" s="27" t="n">
        <f aca="false">SUM(E42:E49)</f>
        <v>125114.88</v>
      </c>
      <c r="F50" s="28" t="n">
        <f aca="false">+D50+E50</f>
        <v>308873.46</v>
      </c>
      <c r="G50" s="29" t="n">
        <f aca="false">+C50+D50+E50</f>
        <v>852849.46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31" t="n">
        <v>61905</v>
      </c>
      <c r="D51" s="9" t="n">
        <v>23718.5</v>
      </c>
      <c r="E51" s="9" t="n">
        <v>1235.7</v>
      </c>
      <c r="F51" s="10" t="n">
        <f aca="false">+D51+E51</f>
        <v>24954.2</v>
      </c>
      <c r="G51" s="22" t="n">
        <f aca="false">+C51+D51+E51</f>
        <v>86859.2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31" t="n">
        <v>41900</v>
      </c>
      <c r="D52" s="9" t="n">
        <v>10672</v>
      </c>
      <c r="E52" s="9"/>
      <c r="F52" s="10" t="n">
        <f aca="false">+D52+E52</f>
        <v>10672</v>
      </c>
      <c r="G52" s="22" t="n">
        <f aca="false">+C52+D52+E52</f>
        <v>52572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31" t="n">
        <v>103438</v>
      </c>
      <c r="D53" s="9" t="n">
        <v>15679.36</v>
      </c>
      <c r="E53" s="9" t="n">
        <v>2940</v>
      </c>
      <c r="F53" s="10" t="n">
        <f aca="false">+D53+E53</f>
        <v>18619.36</v>
      </c>
      <c r="G53" s="22" t="n">
        <f aca="false">+C53+D53+E53</f>
        <v>122057.36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31" t="n">
        <v>186847</v>
      </c>
      <c r="D54" s="9" t="n">
        <f aca="false">57176.53+7801.85+7065.75</f>
        <v>72044.13</v>
      </c>
      <c r="E54" s="9" t="n">
        <v>24980.4</v>
      </c>
      <c r="F54" s="10" t="n">
        <f aca="false">+D54+E54</f>
        <v>97024.53</v>
      </c>
      <c r="G54" s="22" t="n">
        <f aca="false">+C54+D54+E54</f>
        <v>283871.53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31" t="n">
        <v>11798</v>
      </c>
      <c r="D55" s="9" t="n">
        <v>7065.07</v>
      </c>
      <c r="E55" s="9" t="n">
        <v>2808.17</v>
      </c>
      <c r="F55" s="10" t="n">
        <f aca="false">+D55+E55</f>
        <v>9873.24</v>
      </c>
      <c r="G55" s="22" t="n">
        <f aca="false">+C55+D55+E55</f>
        <v>21671.24</v>
      </c>
    </row>
    <row r="56" s="30" customFormat="true" ht="13.5" hidden="false" customHeight="false" outlineLevel="0" collapsed="false">
      <c r="A56" s="38" t="s">
        <v>60</v>
      </c>
      <c r="B56" s="25"/>
      <c r="C56" s="26" t="n">
        <f aca="false">SUM(C50:C55)</f>
        <v>949864</v>
      </c>
      <c r="D56" s="27" t="n">
        <f aca="false">SUM(D50:D55)</f>
        <v>312937.64</v>
      </c>
      <c r="E56" s="27" t="n">
        <f aca="false">SUM(E50:E55)</f>
        <v>157079.15</v>
      </c>
      <c r="F56" s="28" t="n">
        <f aca="false">+D56+E56</f>
        <v>470016.79</v>
      </c>
      <c r="G56" s="29" t="n">
        <f aca="false">+C56+D56+E56</f>
        <v>1419880.79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6" t="n">
        <f aca="false">+C18+C41+C56</f>
        <v>3733081</v>
      </c>
      <c r="D57" s="47" t="n">
        <f aca="false">+D18+D41+D56</f>
        <v>1160440.314919</v>
      </c>
      <c r="E57" s="47" t="n">
        <f aca="false">+E18+E41+E56</f>
        <v>577315.4201</v>
      </c>
      <c r="F57" s="48" t="n">
        <f aca="false">+D57+E57</f>
        <v>1737755.735019</v>
      </c>
      <c r="G57" s="49" t="n">
        <f aca="false">+G18+G41+G56</f>
        <v>5470836.735019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6" t="n">
        <f aca="false">+C8+C18+C41+C56</f>
        <v>6350661</v>
      </c>
      <c r="D58" s="47" t="n">
        <f aca="false">+D8+D18+D41+D56</f>
        <v>1935563.5483804</v>
      </c>
      <c r="E58" s="47" t="n">
        <f aca="false">+E8+E18+E41+E56</f>
        <v>1098375.06716</v>
      </c>
      <c r="F58" s="48" t="n">
        <f aca="false">+D58+E58</f>
        <v>3033938.6155404</v>
      </c>
      <c r="G58" s="49" t="n">
        <f aca="false">+G8+G18+G41+G56</f>
        <v>9384599.6155404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/>
      <c r="E60" s="9"/>
      <c r="F60" s="10"/>
      <c r="G60" s="22"/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2.75" hidden="false" customHeight="false" outlineLevel="0" collapsed="false">
      <c r="A62" s="56"/>
      <c r="B62" s="56"/>
      <c r="C62" s="57"/>
      <c r="D62" s="9"/>
      <c r="E62" s="9"/>
      <c r="F62" s="10"/>
      <c r="G62" s="22"/>
    </row>
    <row r="63" s="55" customFormat="true" ht="12.75" hidden="false" customHeight="false" outlineLevel="0" collapsed="false">
      <c r="A63" s="56"/>
      <c r="B63" s="56"/>
      <c r="C63" s="57"/>
      <c r="D63" s="9"/>
      <c r="E63" s="9"/>
      <c r="F63" s="58"/>
      <c r="G63" s="22"/>
    </row>
    <row r="64" s="55" customFormat="true" ht="12.75" hidden="false" customHeight="false" outlineLevel="0" collapsed="false">
      <c r="A64" s="53"/>
      <c r="B64" s="53"/>
      <c r="C64" s="3"/>
      <c r="D64" s="59" t="s">
        <v>63</v>
      </c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3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3"/>
      <c r="D66" s="57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3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3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3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3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3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3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3"/>
      <c r="D73" s="9"/>
      <c r="E73" s="9"/>
      <c r="F73" s="10"/>
      <c r="G73" s="22"/>
    </row>
    <row r="74" s="55" customFormat="true" ht="13.5" hidden="false" customHeight="false" outlineLevel="0" collapsed="false">
      <c r="A74" s="53"/>
      <c r="B74" s="53"/>
      <c r="C74" s="3"/>
      <c r="D74" s="9"/>
      <c r="E74" s="9"/>
      <c r="F74" s="10"/>
      <c r="G74" s="22"/>
    </row>
    <row r="75" s="55" customFormat="true" ht="16.5" hidden="false" customHeight="false" outlineLevel="0" collapsed="false">
      <c r="A75" s="60" t="s">
        <v>64</v>
      </c>
      <c r="B75" s="61"/>
      <c r="C75" s="62"/>
      <c r="D75" s="63" t="n">
        <f aca="false">+D58+usados!D58+Mecanica!D53+Hojalateria!D14+'Pts. &amp; Acce'!D53+Admon!D53</f>
        <v>3276093.13346385</v>
      </c>
      <c r="E75" s="63" t="n">
        <f aca="false">+E58+usados!E58+Mecanica!E53+Hojalateria!E14+'Pts. &amp; Acce'!E53+Admon!E53</f>
        <v>2833303.914915</v>
      </c>
      <c r="F75" s="10" t="n">
        <v>2833304.03</v>
      </c>
      <c r="G75" s="22" t="n">
        <f aca="false">+E75-F75</f>
        <v>-0.115084999706596</v>
      </c>
    </row>
    <row r="76" s="55" customFormat="true" ht="16.5" hidden="false" customHeight="false" outlineLevel="0" collapsed="false">
      <c r="A76" s="64"/>
      <c r="B76" s="65"/>
      <c r="C76" s="66"/>
      <c r="D76" s="67"/>
      <c r="E76" s="68"/>
      <c r="F76" s="10"/>
      <c r="G76" s="22" t="n">
        <f aca="false">+E9+usados!E9+Mecanica!E5+'Pts. &amp; Acce'!E5+Admon!E5</f>
        <v>0</v>
      </c>
    </row>
    <row r="77" s="55" customFormat="true" ht="17.25" hidden="false" customHeight="false" outlineLevel="0" collapsed="false">
      <c r="A77" s="69" t="s">
        <v>65</v>
      </c>
      <c r="B77" s="70"/>
      <c r="C77" s="71"/>
      <c r="D77" s="72"/>
      <c r="E77" s="73"/>
      <c r="F77" s="10"/>
      <c r="G77" s="22"/>
    </row>
    <row r="78" s="55" customFormat="true" ht="17.25" hidden="false" customHeight="false" outlineLevel="0" collapsed="false">
      <c r="A78" s="64" t="s">
        <v>66</v>
      </c>
      <c r="B78" s="74"/>
      <c r="C78" s="75"/>
      <c r="D78" s="67"/>
      <c r="E78" s="68"/>
      <c r="F78" s="10"/>
      <c r="G78" s="22"/>
    </row>
    <row r="79" s="55" customFormat="true" ht="16.5" hidden="false" customHeight="false" outlineLevel="0" collapsed="false">
      <c r="A79" s="64" t="s">
        <v>67</v>
      </c>
      <c r="B79" s="74"/>
      <c r="C79" s="75"/>
      <c r="D79" s="67"/>
      <c r="E79" s="68"/>
      <c r="F79" s="10"/>
      <c r="G79" s="22"/>
    </row>
    <row r="80" s="55" customFormat="true" ht="16.5" hidden="false" customHeight="false" outlineLevel="0" collapsed="false">
      <c r="A80" s="64" t="s">
        <v>68</v>
      </c>
      <c r="B80" s="74"/>
      <c r="C80" s="75"/>
      <c r="D80" s="67"/>
      <c r="E80" s="68"/>
      <c r="F80" s="10"/>
      <c r="G80" s="22"/>
    </row>
    <row r="81" s="55" customFormat="true" ht="16.5" hidden="false" customHeight="false" outlineLevel="0" collapsed="false">
      <c r="A81" s="64" t="s">
        <v>69</v>
      </c>
      <c r="B81" s="74"/>
      <c r="C81" s="75"/>
      <c r="D81" s="67" t="n">
        <v>-173557.31</v>
      </c>
      <c r="E81" s="68"/>
      <c r="F81" s="10"/>
      <c r="G81" s="22"/>
    </row>
    <row r="82" s="55" customFormat="true" ht="16.5" hidden="false" customHeight="false" outlineLevel="0" collapsed="false">
      <c r="A82" s="64" t="s">
        <v>70</v>
      </c>
      <c r="B82" s="74"/>
      <c r="C82" s="75"/>
      <c r="D82" s="67" t="n">
        <v>239436</v>
      </c>
      <c r="E82" s="68"/>
      <c r="F82" s="10"/>
      <c r="G82" s="22"/>
    </row>
    <row r="83" s="55" customFormat="true" ht="16.5" hidden="false" customHeight="false" outlineLevel="0" collapsed="false">
      <c r="A83" s="64" t="s">
        <v>71</v>
      </c>
      <c r="B83" s="74"/>
      <c r="C83" s="75"/>
      <c r="D83" s="67"/>
      <c r="E83" s="68"/>
      <c r="F83" s="10"/>
      <c r="G83" s="22"/>
    </row>
    <row r="84" s="55" customFormat="true" ht="16.5" hidden="false" customHeight="false" outlineLevel="0" collapsed="false">
      <c r="A84" s="64" t="s">
        <v>72</v>
      </c>
      <c r="B84" s="74"/>
      <c r="C84" s="75"/>
      <c r="D84" s="67"/>
      <c r="E84" s="68"/>
      <c r="F84" s="10"/>
      <c r="G84" s="22"/>
    </row>
    <row r="85" s="55" customFormat="true" ht="16.5" hidden="false" customHeight="false" outlineLevel="0" collapsed="false">
      <c r="A85" s="64" t="s">
        <v>73</v>
      </c>
      <c r="B85" s="74"/>
      <c r="C85" s="75"/>
      <c r="D85" s="67"/>
      <c r="E85" s="68"/>
      <c r="F85" s="10"/>
      <c r="G85" s="22"/>
    </row>
    <row r="86" s="55" customFormat="true" ht="16.5" hidden="false" customHeight="false" outlineLevel="0" collapsed="false">
      <c r="A86" s="64" t="s">
        <v>74</v>
      </c>
      <c r="B86" s="74"/>
      <c r="C86" s="75"/>
      <c r="D86" s="67"/>
      <c r="E86" s="68"/>
      <c r="F86" s="10"/>
      <c r="G86" s="22"/>
    </row>
    <row r="87" s="55" customFormat="true" ht="16.5" hidden="false" customHeight="false" outlineLevel="0" collapsed="false">
      <c r="A87" s="64" t="s">
        <v>75</v>
      </c>
      <c r="B87" s="74"/>
      <c r="C87" s="75"/>
      <c r="D87" s="67" t="n">
        <v>65917.31</v>
      </c>
      <c r="E87" s="68"/>
      <c r="F87" s="10"/>
      <c r="G87" s="22"/>
    </row>
    <row r="88" s="55" customFormat="true" ht="16.5" hidden="false" customHeight="false" outlineLevel="0" collapsed="false">
      <c r="A88" s="64" t="s">
        <v>76</v>
      </c>
      <c r="B88" s="74"/>
      <c r="C88" s="75"/>
      <c r="D88" s="67"/>
      <c r="E88" s="68"/>
      <c r="F88" s="10"/>
      <c r="G88" s="22"/>
    </row>
    <row r="89" s="55" customFormat="true" ht="16.5" hidden="false" customHeight="false" outlineLevel="0" collapsed="false">
      <c r="A89" s="64" t="s">
        <v>77</v>
      </c>
      <c r="B89" s="74"/>
      <c r="C89" s="75"/>
      <c r="D89" s="67"/>
      <c r="E89" s="68"/>
      <c r="F89" s="10"/>
      <c r="G89" s="22"/>
    </row>
    <row r="90" s="55" customFormat="true" ht="16.5" hidden="false" customHeight="false" outlineLevel="0" collapsed="false">
      <c r="A90" s="64" t="s">
        <v>78</v>
      </c>
      <c r="B90" s="74"/>
      <c r="C90" s="75"/>
      <c r="D90" s="67"/>
      <c r="E90" s="68"/>
      <c r="F90" s="10"/>
      <c r="G90" s="22"/>
    </row>
    <row r="91" s="55" customFormat="true" ht="16.5" hidden="false" customHeight="false" outlineLevel="0" collapsed="false">
      <c r="A91" s="64" t="s">
        <v>79</v>
      </c>
      <c r="B91" s="74"/>
      <c r="C91" s="75"/>
      <c r="D91" s="67"/>
      <c r="E91" s="68"/>
      <c r="F91" s="10"/>
      <c r="G91" s="22"/>
    </row>
    <row r="92" s="55" customFormat="true" ht="16.5" hidden="false" customHeight="false" outlineLevel="0" collapsed="false">
      <c r="A92" s="64" t="s">
        <v>80</v>
      </c>
      <c r="B92" s="74"/>
      <c r="C92" s="75"/>
      <c r="D92" s="67"/>
      <c r="E92" s="68"/>
      <c r="F92" s="10"/>
      <c r="G92" s="22"/>
    </row>
    <row r="93" s="55" customFormat="true" ht="16.5" hidden="false" customHeight="false" outlineLevel="0" collapsed="false">
      <c r="A93" s="64" t="s">
        <v>81</v>
      </c>
      <c r="B93" s="74"/>
      <c r="C93" s="75"/>
      <c r="D93" s="67"/>
      <c r="E93" s="68"/>
      <c r="F93" s="10"/>
      <c r="G93" s="22"/>
    </row>
    <row r="94" s="55" customFormat="true" ht="16.5" hidden="false" customHeight="false" outlineLevel="0" collapsed="false">
      <c r="A94" s="64" t="s">
        <v>82</v>
      </c>
      <c r="B94" s="74"/>
      <c r="C94" s="75"/>
      <c r="D94" s="67"/>
      <c r="E94" s="68"/>
      <c r="F94" s="10"/>
      <c r="G94" s="22"/>
    </row>
    <row r="95" s="55" customFormat="true" ht="16.5" hidden="false" customHeight="false" outlineLevel="0" collapsed="false">
      <c r="A95" s="64" t="s">
        <v>83</v>
      </c>
      <c r="B95" s="74"/>
      <c r="C95" s="75"/>
      <c r="D95" s="67"/>
      <c r="E95" s="68"/>
      <c r="F95" s="10"/>
      <c r="G95" s="22"/>
    </row>
    <row r="96" s="55" customFormat="true" ht="16.5" hidden="false" customHeight="false" outlineLevel="0" collapsed="false">
      <c r="A96" s="64" t="s">
        <v>84</v>
      </c>
      <c r="B96" s="74"/>
      <c r="C96" s="75"/>
      <c r="D96" s="67"/>
      <c r="E96" s="68"/>
      <c r="F96" s="10"/>
      <c r="G96" s="22"/>
    </row>
    <row r="97" s="55" customFormat="true" ht="16.5" hidden="false" customHeight="false" outlineLevel="0" collapsed="false">
      <c r="A97" s="64" t="s">
        <v>85</v>
      </c>
      <c r="B97" s="74"/>
      <c r="C97" s="75"/>
      <c r="D97" s="67"/>
      <c r="E97" s="68"/>
      <c r="F97" s="10"/>
      <c r="G97" s="22"/>
    </row>
    <row r="98" s="55" customFormat="true" ht="16.5" hidden="false" customHeight="false" outlineLevel="0" collapsed="false">
      <c r="A98" s="64" t="s">
        <v>86</v>
      </c>
      <c r="B98" s="74"/>
      <c r="C98" s="75"/>
      <c r="D98" s="67"/>
      <c r="E98" s="68"/>
      <c r="F98" s="10"/>
      <c r="G98" s="22"/>
    </row>
    <row r="99" s="55" customFormat="true" ht="16.5" hidden="false" customHeight="false" outlineLevel="0" collapsed="false">
      <c r="A99" s="64" t="s">
        <v>87</v>
      </c>
      <c r="B99" s="74"/>
      <c r="C99" s="75"/>
      <c r="D99" s="67"/>
      <c r="E99" s="68"/>
      <c r="F99" s="10"/>
      <c r="G99" s="22"/>
    </row>
    <row r="100" s="55" customFormat="true" ht="16.5" hidden="false" customHeight="false" outlineLevel="0" collapsed="false">
      <c r="A100" s="64"/>
      <c r="B100" s="74"/>
      <c r="C100" s="75"/>
      <c r="D100" s="67"/>
      <c r="E100" s="68"/>
      <c r="F100" s="10"/>
      <c r="G100" s="22"/>
    </row>
    <row r="101" s="55" customFormat="true" ht="16.5" hidden="false" customHeight="false" outlineLevel="0" collapsed="false">
      <c r="A101" s="64"/>
      <c r="B101" s="74"/>
      <c r="C101" s="75"/>
      <c r="D101" s="67"/>
      <c r="E101" s="68"/>
      <c r="F101" s="10"/>
      <c r="G101" s="22"/>
    </row>
    <row r="102" s="55" customFormat="true" ht="16.5" hidden="false" customHeight="false" outlineLevel="0" collapsed="false">
      <c r="A102" s="64"/>
      <c r="B102" s="74"/>
      <c r="C102" s="75"/>
      <c r="D102" s="67"/>
      <c r="E102" s="68"/>
      <c r="F102" s="10"/>
      <c r="G102" s="22"/>
    </row>
    <row r="103" s="55" customFormat="true" ht="12.75" hidden="false" customHeight="false" outlineLevel="0" collapsed="false">
      <c r="A103" s="76"/>
      <c r="B103" s="74"/>
      <c r="C103" s="75"/>
      <c r="D103" s="67"/>
      <c r="E103" s="68"/>
      <c r="F103" s="10"/>
      <c r="G103" s="22"/>
    </row>
    <row r="104" s="55" customFormat="true" ht="13.5" hidden="false" customHeight="false" outlineLevel="0" collapsed="false">
      <c r="A104" s="77"/>
      <c r="B104" s="74"/>
      <c r="C104" s="75"/>
      <c r="D104" s="67"/>
      <c r="E104" s="68"/>
      <c r="F104" s="10"/>
      <c r="G104" s="22"/>
    </row>
    <row r="105" s="55" customFormat="true" ht="15" hidden="false" customHeight="false" outlineLevel="0" collapsed="false">
      <c r="A105" s="78" t="s">
        <v>88</v>
      </c>
      <c r="B105" s="74"/>
      <c r="C105" s="75"/>
      <c r="D105" s="79" t="n">
        <f aca="false">SUM(D77:D104)</f>
        <v>131796</v>
      </c>
      <c r="E105" s="80" t="n">
        <f aca="false">SUM(E77:E104)</f>
        <v>0</v>
      </c>
      <c r="F105" s="10"/>
      <c r="G105" s="22"/>
    </row>
    <row r="106" s="55" customFormat="true" ht="13.5" hidden="false" customHeight="false" outlineLevel="0" collapsed="false">
      <c r="A106" s="77"/>
      <c r="B106" s="74"/>
      <c r="C106" s="75"/>
      <c r="D106" s="67"/>
      <c r="E106" s="68"/>
      <c r="F106" s="10"/>
      <c r="G106" s="22"/>
    </row>
    <row r="107" s="55" customFormat="true" ht="14.25" hidden="false" customHeight="false" outlineLevel="0" collapsed="false">
      <c r="A107" s="81" t="s">
        <v>89</v>
      </c>
      <c r="B107" s="82"/>
      <c r="C107" s="83"/>
      <c r="D107" s="84" t="n">
        <f aca="false">+D75-D105</f>
        <v>3144297.13346385</v>
      </c>
      <c r="E107" s="85" t="n">
        <f aca="false">+E75-E105</f>
        <v>2833303.914915</v>
      </c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customFormat="false" ht="12.75" hidden="false" customHeight="false" outlineLevel="0" collapsed="false">
      <c r="D261" s="8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0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8" t="s">
        <v>2</v>
      </c>
      <c r="D3" s="14" t="str">
        <f aca="false">+Nuevos!D3</f>
        <v>MARZO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88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89" t="n">
        <v>253173</v>
      </c>
      <c r="D5" s="9" t="n">
        <f aca="false">+'Prorr. sueldos'!D6</f>
        <v>60529.163595</v>
      </c>
      <c r="E5" s="9" t="n">
        <f aca="false">+'Prorr. sueldos'!D35</f>
        <v>53320.7505</v>
      </c>
      <c r="F5" s="10" t="n">
        <f aca="false">+D5+E5</f>
        <v>113849.914095</v>
      </c>
      <c r="G5" s="22" t="n">
        <f aca="false">+C5+D5+E5</f>
        <v>367022.914095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89" t="n">
        <v>24039</v>
      </c>
      <c r="D6" s="9" t="n">
        <v>4903.56</v>
      </c>
      <c r="E6" s="9"/>
      <c r="F6" s="10" t="n">
        <f aca="false">+D6+E6</f>
        <v>4903.56</v>
      </c>
      <c r="G6" s="22" t="n">
        <f aca="false">+C6+D6+E6</f>
        <v>28942.56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89" t="n">
        <v>16960</v>
      </c>
      <c r="D7" s="9" t="n">
        <v>1364.14</v>
      </c>
      <c r="E7" s="9"/>
      <c r="F7" s="10" t="n">
        <f aca="false">+D7+E7</f>
        <v>1364.14</v>
      </c>
      <c r="G7" s="22" t="n">
        <f aca="false">+C7+D7+E7</f>
        <v>18324.14</v>
      </c>
    </row>
    <row r="8" s="30" customFormat="true" ht="13.5" hidden="false" customHeight="false" outlineLevel="0" collapsed="false">
      <c r="A8" s="24" t="s">
        <v>11</v>
      </c>
      <c r="B8" s="25"/>
      <c r="C8" s="27" t="n">
        <f aca="false">SUM(C5:C7)</f>
        <v>294172</v>
      </c>
      <c r="D8" s="27" t="n">
        <f aca="false">SUM(D5:D7)</f>
        <v>66796.863595</v>
      </c>
      <c r="E8" s="27" t="n">
        <f aca="false">SUM(E5:E7)</f>
        <v>53320.7505</v>
      </c>
      <c r="F8" s="28" t="n">
        <f aca="false">+D8+E8</f>
        <v>120117.614095</v>
      </c>
      <c r="G8" s="29" t="n">
        <f aca="false">+C8+D8+E8</f>
        <v>414289.614095</v>
      </c>
    </row>
    <row r="9" customFormat="false" ht="23.25" hidden="false" customHeight="false" outlineLevel="0" collapsed="false">
      <c r="A9" s="19" t="s">
        <v>12</v>
      </c>
      <c r="B9" s="20" t="n">
        <v>20</v>
      </c>
      <c r="C9" s="90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3</v>
      </c>
      <c r="B10" s="20" t="n">
        <v>21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4</v>
      </c>
      <c r="B11" s="20" t="n">
        <v>22</v>
      </c>
      <c r="C11" s="90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90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90" t="n">
        <v>3180</v>
      </c>
      <c r="D13" s="9" t="n">
        <f aca="false">+'Prorr. sueldos'!D14</f>
        <v>947.4129954</v>
      </c>
      <c r="E13" s="9" t="n">
        <f aca="false">+'Prorr. sueldos'!D43</f>
        <v>834.58566</v>
      </c>
      <c r="F13" s="10" t="n">
        <f aca="false">+D13+E13</f>
        <v>1781.9986554</v>
      </c>
      <c r="G13" s="22" t="n">
        <f aca="false">+C13+D13+E13</f>
        <v>4961.9986554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90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90" t="n">
        <v>27679</v>
      </c>
      <c r="D15" s="9" t="n">
        <f aca="false">+'Prorr. sueldos'!D18</f>
        <v>8246.001997</v>
      </c>
      <c r="E15" s="9" t="n">
        <f aca="false">+'Prorr. sueldos'!D47</f>
        <v>7263.9863</v>
      </c>
      <c r="F15" s="10" t="n">
        <f aca="false">+D15+E15</f>
        <v>15509.988297</v>
      </c>
      <c r="G15" s="22" t="n">
        <f aca="false">+C15+D15+E15</f>
        <v>43188.988297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90" t="n">
        <v>21789</v>
      </c>
      <c r="D16" s="9" t="n">
        <f aca="false">+'Prorr. sueldos'!D16</f>
        <v>6491.533487</v>
      </c>
      <c r="E16" s="9" t="n">
        <f aca="false">+'Prorr. sueldos'!D45</f>
        <v>5718.4573</v>
      </c>
      <c r="F16" s="10" t="n">
        <f aca="false">+D16+E16</f>
        <v>12209.990787</v>
      </c>
      <c r="G16" s="22" t="n">
        <f aca="false">+C16+D16+E16</f>
        <v>33998.990787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90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7" t="n">
        <f aca="false">SUM(C9:C17)</f>
        <v>52648</v>
      </c>
      <c r="D18" s="27" t="n">
        <f aca="false">SUM(D9:D17)</f>
        <v>15684.9484794</v>
      </c>
      <c r="E18" s="27" t="n">
        <f aca="false">SUM(E9:E17)</f>
        <v>13817.02926</v>
      </c>
      <c r="F18" s="28" t="n">
        <f aca="false">+D18+E18</f>
        <v>29501.9777394</v>
      </c>
      <c r="G18" s="29" t="n">
        <f aca="false">+C18+D18+E18</f>
        <v>82149.9777394</v>
      </c>
    </row>
    <row r="19" customFormat="false" ht="13.5" hidden="false" customHeight="false" outlineLevel="0" collapsed="false">
      <c r="A19" s="34" t="s">
        <v>22</v>
      </c>
      <c r="B19" s="20" t="n">
        <v>51</v>
      </c>
      <c r="C19" s="90"/>
      <c r="D19" s="9"/>
      <c r="E19" s="9" t="n">
        <v>346.32</v>
      </c>
      <c r="F19" s="10" t="n">
        <f aca="false">+D19+E19</f>
        <v>346.32</v>
      </c>
      <c r="G19" s="22" t="n">
        <f aca="false">+C19+D19+E19</f>
        <v>346.32</v>
      </c>
    </row>
    <row r="20" customFormat="false" ht="12.75" hidden="false" customHeight="false" outlineLevel="0" collapsed="false">
      <c r="A20" s="34" t="s">
        <v>23</v>
      </c>
      <c r="B20" s="20" t="n">
        <v>60</v>
      </c>
      <c r="C20" s="90" t="n">
        <v>3018</v>
      </c>
      <c r="D20" s="9" t="n">
        <v>3500</v>
      </c>
      <c r="E20" s="9" t="n">
        <v>1780.18</v>
      </c>
      <c r="F20" s="10" t="n">
        <f aca="false">+D20+E20</f>
        <v>5280.18</v>
      </c>
      <c r="G20" s="22" t="n">
        <f aca="false">+C20+D20+E20</f>
        <v>8298.18</v>
      </c>
    </row>
    <row r="21" customFormat="false" ht="12.75" hidden="false" customHeight="false" outlineLevel="0" collapsed="false">
      <c r="A21" s="34" t="s">
        <v>24</v>
      </c>
      <c r="B21" s="20" t="n">
        <v>61</v>
      </c>
      <c r="C21" s="90" t="n">
        <v>5676</v>
      </c>
      <c r="D21" s="9" t="n">
        <v>1760.64</v>
      </c>
      <c r="E21" s="9" t="n">
        <v>293.86</v>
      </c>
      <c r="F21" s="10" t="n">
        <f aca="false">+D21+E21</f>
        <v>2054.5</v>
      </c>
      <c r="G21" s="22" t="n">
        <f aca="false">+C21+D21+E21</f>
        <v>7730.5</v>
      </c>
    </row>
    <row r="22" customFormat="false" ht="22.5" hidden="false" customHeight="false" outlineLevel="0" collapsed="false">
      <c r="A22" s="35" t="s">
        <v>25</v>
      </c>
      <c r="B22" s="20" t="n">
        <v>63</v>
      </c>
      <c r="C22" s="90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6</v>
      </c>
      <c r="B23" s="20" t="n">
        <v>65</v>
      </c>
      <c r="C23" s="90" t="n">
        <v>36131</v>
      </c>
      <c r="D23" s="9" t="n">
        <v>14387.95</v>
      </c>
      <c r="E23" s="9" t="n">
        <v>9299</v>
      </c>
      <c r="F23" s="10" t="n">
        <f aca="false">+D23+E23</f>
        <v>23686.95</v>
      </c>
      <c r="G23" s="22" t="n">
        <f aca="false">+C23+D23+E23</f>
        <v>59817.95</v>
      </c>
    </row>
    <row r="24" customFormat="false" ht="12.75" hidden="false" customHeight="false" outlineLevel="0" collapsed="false">
      <c r="A24" s="35" t="s">
        <v>27</v>
      </c>
      <c r="B24" s="20" t="n">
        <v>64</v>
      </c>
      <c r="C24" s="90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8</v>
      </c>
      <c r="B25" s="20" t="n">
        <v>66</v>
      </c>
      <c r="C25" s="90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9</v>
      </c>
      <c r="B26" s="20" t="n">
        <v>67</v>
      </c>
      <c r="C26" s="91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30</v>
      </c>
      <c r="B27" s="20" t="n">
        <v>68</v>
      </c>
      <c r="C27" s="90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4" t="s">
        <v>31</v>
      </c>
      <c r="B28" s="20" t="n">
        <v>69</v>
      </c>
      <c r="C28" s="90"/>
      <c r="D28" s="9"/>
      <c r="E28" s="9"/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4" t="s">
        <v>32</v>
      </c>
      <c r="B29" s="20" t="n">
        <v>70</v>
      </c>
      <c r="C29" s="90"/>
      <c r="D29" s="9"/>
      <c r="E29" s="9" t="n">
        <v>6049.65</v>
      </c>
      <c r="F29" s="10" t="n">
        <f aca="false">+D29+E29</f>
        <v>6049.65</v>
      </c>
      <c r="G29" s="22" t="n">
        <f aca="false">+C29+D29+E29</f>
        <v>6049.65</v>
      </c>
    </row>
    <row r="30" customFormat="false" ht="12.75" hidden="false" customHeight="false" outlineLevel="0" collapsed="false">
      <c r="A30" s="34" t="s">
        <v>33</v>
      </c>
      <c r="B30" s="20" t="n">
        <v>71</v>
      </c>
      <c r="C30" s="90" t="n">
        <v>2200</v>
      </c>
      <c r="D30" s="9"/>
      <c r="E30" s="9"/>
      <c r="F30" s="10" t="n">
        <f aca="false">+D30+E30</f>
        <v>0</v>
      </c>
      <c r="G30" s="22" t="n">
        <f aca="false">+C30+D30+E30</f>
        <v>2200</v>
      </c>
    </row>
    <row r="31" customFormat="false" ht="12.75" hidden="false" customHeight="false" outlineLevel="0" collapsed="false">
      <c r="A31" s="34" t="s">
        <v>34</v>
      </c>
      <c r="B31" s="20" t="n">
        <v>72</v>
      </c>
      <c r="C31" s="90"/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5</v>
      </c>
      <c r="B32" s="20" t="n">
        <v>74</v>
      </c>
      <c r="C32" s="90" t="n">
        <v>22701</v>
      </c>
      <c r="D32" s="9" t="n">
        <v>3189.12</v>
      </c>
      <c r="E32" s="9" t="n">
        <v>3699.64</v>
      </c>
      <c r="F32" s="10" t="n">
        <f aca="false">+D32+E32</f>
        <v>6888.76</v>
      </c>
      <c r="G32" s="22" t="n">
        <f aca="false">+C32+D32+E32</f>
        <v>29589.76</v>
      </c>
    </row>
    <row r="33" customFormat="false" ht="12.75" hidden="false" customHeight="false" outlineLevel="0" collapsed="false">
      <c r="A33" s="34" t="s">
        <v>36</v>
      </c>
      <c r="B33" s="20" t="n">
        <v>75</v>
      </c>
      <c r="C33" s="90"/>
      <c r="D33" s="9"/>
      <c r="E33" s="9"/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8</v>
      </c>
      <c r="B34" s="20" t="n">
        <v>76</v>
      </c>
      <c r="C34" s="90"/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0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9</v>
      </c>
      <c r="B36" s="20" t="n">
        <v>79</v>
      </c>
      <c r="C36" s="90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40</v>
      </c>
      <c r="B37" s="20" t="n">
        <v>56</v>
      </c>
      <c r="C37" s="90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1</v>
      </c>
      <c r="B38" s="20" t="n">
        <v>57</v>
      </c>
      <c r="C38" s="90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2</v>
      </c>
      <c r="B39" s="20" t="n">
        <v>33</v>
      </c>
      <c r="C39" s="90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90" t="n">
        <v>38044</v>
      </c>
      <c r="D40" s="9" t="n">
        <f aca="false">2723+16850</f>
        <v>19573</v>
      </c>
      <c r="E40" s="9" t="n">
        <v>2104.89</v>
      </c>
      <c r="F40" s="10" t="n">
        <f aca="false">+D40+E40</f>
        <v>21677.89</v>
      </c>
      <c r="G40" s="22" t="n">
        <f aca="false">+C40+D40+E40</f>
        <v>59721.89</v>
      </c>
    </row>
    <row r="41" s="30" customFormat="true" ht="13.5" hidden="false" customHeight="false" outlineLevel="0" collapsed="false">
      <c r="A41" s="38" t="s">
        <v>45</v>
      </c>
      <c r="B41" s="25"/>
      <c r="C41" s="27" t="n">
        <f aca="false">SUM(C19:C40)</f>
        <v>107770</v>
      </c>
      <c r="D41" s="27" t="n">
        <f aca="false">SUM(D19:D40)</f>
        <v>42410.71</v>
      </c>
      <c r="E41" s="27" t="n">
        <f aca="false">SUM(E19:E40)</f>
        <v>23573.54</v>
      </c>
      <c r="F41" s="28" t="n">
        <f aca="false">+D41+E41</f>
        <v>65984.25</v>
      </c>
      <c r="G41" s="29" t="n">
        <f aca="false">+C41+D41+E41</f>
        <v>173754.25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90" t="n">
        <v>212854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319280.59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90"/>
      <c r="D43" s="9"/>
      <c r="E43" s="9"/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90" t="n">
        <v>9382</v>
      </c>
      <c r="D44" s="9" t="n">
        <v>492.59</v>
      </c>
      <c r="E44" s="9" t="n">
        <v>1159.62</v>
      </c>
      <c r="F44" s="10" t="n">
        <f aca="false">+D44+E44</f>
        <v>1652.21</v>
      </c>
      <c r="G44" s="22" t="n">
        <f aca="false">+C44+D44+E44</f>
        <v>11034.21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90"/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90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90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90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90" t="n">
        <v>25114</v>
      </c>
      <c r="D49" s="9" t="n">
        <f aca="false">728+3210.99</f>
        <v>3938.99</v>
      </c>
      <c r="E49" s="9" t="n">
        <v>1946.15</v>
      </c>
      <c r="F49" s="10" t="n">
        <f aca="false">+D49+E49</f>
        <v>5885.14</v>
      </c>
      <c r="G49" s="22" t="n">
        <f aca="false">+C49+D49+E49</f>
        <v>30999.14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7" t="n">
        <f aca="false">SUM(C42:C49)</f>
        <v>247350</v>
      </c>
      <c r="D50" s="27" t="n">
        <f aca="false">SUM(D42:D49)</f>
        <v>30655.35</v>
      </c>
      <c r="E50" s="27" t="n">
        <f aca="false">SUM(E42:E49)</f>
        <v>83308.59</v>
      </c>
      <c r="F50" s="28" t="n">
        <f aca="false">+D50+E50</f>
        <v>113963.94</v>
      </c>
      <c r="G50" s="29" t="n">
        <f aca="false">+C50+D50+E50</f>
        <v>361313.94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90" t="n">
        <v>8932</v>
      </c>
      <c r="D51" s="9" t="n">
        <v>4562.43</v>
      </c>
      <c r="E51" s="9"/>
      <c r="F51" s="10" t="n">
        <f aca="false">+D51+E51</f>
        <v>4562.43</v>
      </c>
      <c r="G51" s="22" t="n">
        <f aca="false">+C51+D51+E51</f>
        <v>13494.43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90"/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90"/>
      <c r="D53" s="9"/>
      <c r="E53" s="9"/>
      <c r="F53" s="10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90" t="n">
        <v>1199</v>
      </c>
      <c r="D54" s="9"/>
      <c r="E54" s="9"/>
      <c r="F54" s="10" t="n">
        <f aca="false">+D54+E54</f>
        <v>0</v>
      </c>
      <c r="G54" s="22" t="n">
        <f aca="false">+C54+D54+E54</f>
        <v>1199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90" t="n">
        <v>2131</v>
      </c>
      <c r="D55" s="9" t="n">
        <v>2355.03</v>
      </c>
      <c r="E55" s="9" t="n">
        <v>5690</v>
      </c>
      <c r="F55" s="10" t="n">
        <f aca="false">+D55+E55</f>
        <v>8045.03</v>
      </c>
      <c r="G55" s="22" t="n">
        <f aca="false">+C55+D55+E55</f>
        <v>10176.03</v>
      </c>
    </row>
    <row r="56" s="30" customFormat="true" ht="13.5" hidden="false" customHeight="false" outlineLevel="0" collapsed="false">
      <c r="A56" s="38" t="s">
        <v>60</v>
      </c>
      <c r="B56" s="25"/>
      <c r="C56" s="27" t="n">
        <f aca="false">SUM(C50:C55)</f>
        <v>259612</v>
      </c>
      <c r="D56" s="27" t="n">
        <f aca="false">SUM(D50:D55)</f>
        <v>37572.81</v>
      </c>
      <c r="E56" s="27" t="n">
        <f aca="false">SUM(E50:E55)</f>
        <v>88998.59</v>
      </c>
      <c r="F56" s="28" t="n">
        <f aca="false">+D56+E56</f>
        <v>126571.4</v>
      </c>
      <c r="G56" s="29" t="n">
        <f aca="false">+C56+D56+E56</f>
        <v>386183.4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7" t="n">
        <f aca="false">+C18+C41+C56</f>
        <v>420030</v>
      </c>
      <c r="D57" s="47" t="n">
        <f aca="false">+D18+D41+D56</f>
        <v>95668.4684794</v>
      </c>
      <c r="E57" s="47" t="n">
        <f aca="false">+E18+E41+E56</f>
        <v>126389.15926</v>
      </c>
      <c r="F57" s="48" t="n">
        <f aca="false">+D57+E57</f>
        <v>222057.6277394</v>
      </c>
      <c r="G57" s="49" t="n">
        <f aca="false">+G18+G41+G56</f>
        <v>642087.6277394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7" t="n">
        <f aca="false">+C8+C18+C41+C56</f>
        <v>714202</v>
      </c>
      <c r="D58" s="47" t="n">
        <f aca="false">+D8+D18+D41+D56</f>
        <v>162465.3320744</v>
      </c>
      <c r="E58" s="47" t="n">
        <f aca="false">+E8+E18+E41+E56</f>
        <v>179709.90976</v>
      </c>
      <c r="F58" s="48" t="n">
        <f aca="false">+D58+E58</f>
        <v>342175.2418344</v>
      </c>
      <c r="G58" s="49" t="n">
        <f aca="false">+G8+G18+G41+G56</f>
        <v>1056377.2418344</v>
      </c>
      <c r="H58" s="51"/>
    </row>
    <row r="59" s="55" customFormat="true" ht="12.75" hidden="false" customHeight="false" outlineLevel="0" collapsed="false">
      <c r="A59" s="53"/>
      <c r="B59" s="53"/>
      <c r="C59" s="8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6"/>
      <c r="B62" s="56"/>
      <c r="C62" s="92"/>
      <c r="D62" s="9"/>
      <c r="E62" s="9"/>
      <c r="F62" s="10"/>
      <c r="G62" s="22"/>
    </row>
    <row r="63" s="55" customFormat="true" ht="12.75" hidden="false" customHeight="false" outlineLevel="0" collapsed="false">
      <c r="A63" s="56"/>
      <c r="B63" s="56"/>
      <c r="C63" s="92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60" activeCellId="0" sqref="A6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2.75" hidden="false" customHeight="false" outlineLevel="0" collapsed="false">
      <c r="A2" s="8" t="s">
        <v>91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MARZ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5.75" hidden="false" customHeight="false" outlineLevel="0" collapsed="false">
      <c r="A4" s="17"/>
      <c r="B4" s="17"/>
      <c r="C4" s="88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22.5" hidden="false" customHeight="false" outlineLevel="0" collapsed="false">
      <c r="A5" s="19" t="s">
        <v>12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2.75" hidden="false" customHeight="false" outlineLevel="0" collapsed="false">
      <c r="A6" s="23" t="s">
        <v>13</v>
      </c>
      <c r="B6" s="20" t="n">
        <v>21</v>
      </c>
      <c r="C6" s="90" t="n">
        <v>424426</v>
      </c>
      <c r="D6" s="9" t="n">
        <f aca="false">+'Prorr. sueldos'!H8</f>
        <v>96653.6702159</v>
      </c>
      <c r="E6" s="9" t="n">
        <f aca="false">+'Prorr. sueldos'!H37</f>
        <v>85143.19261</v>
      </c>
      <c r="F6" s="10" t="n">
        <f aca="false">+D6+E6</f>
        <v>181796.8628259</v>
      </c>
      <c r="G6" s="22" t="n">
        <f aca="false">+C6+D6+E6</f>
        <v>606222.862825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2.5" hidden="false" customHeight="false" outlineLevel="0" collapsed="false">
      <c r="A7" s="33" t="s">
        <v>14</v>
      </c>
      <c r="B7" s="20" t="n">
        <v>22</v>
      </c>
      <c r="C7" s="90" t="n">
        <v>278554</v>
      </c>
      <c r="D7" s="9" t="n">
        <f aca="false">+'Prorr. sueldos'!H10</f>
        <v>82986.360523</v>
      </c>
      <c r="E7" s="9" t="n">
        <f aca="false">+'Prorr. sueldos'!H39</f>
        <v>73103.5217</v>
      </c>
      <c r="F7" s="10" t="n">
        <f aca="false">+D7+E7</f>
        <v>156089.882223</v>
      </c>
      <c r="G7" s="22" t="n">
        <f aca="false">+C7+D7+E7</f>
        <v>434643.88222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2.75" hidden="false" customHeight="false" outlineLevel="0" collapsed="false">
      <c r="A8" s="23" t="s">
        <v>15</v>
      </c>
      <c r="B8" s="20" t="n">
        <v>23</v>
      </c>
      <c r="C8" s="90" t="n">
        <v>100092</v>
      </c>
      <c r="D8" s="9" t="n">
        <f aca="false">+'Prorr. sueldos'!H12</f>
        <v>23860.771736</v>
      </c>
      <c r="E8" s="9" t="n">
        <f aca="false">+'Prorr. sueldos'!H41</f>
        <v>21019.1944</v>
      </c>
      <c r="F8" s="10" t="n">
        <f aca="false">+D8+E8</f>
        <v>44879.966136</v>
      </c>
      <c r="G8" s="22" t="n">
        <f aca="false">+C8+D8+E8</f>
        <v>144971.96613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2.75" hidden="false" customHeight="false" outlineLevel="0" collapsed="false">
      <c r="A9" s="23" t="s">
        <v>16</v>
      </c>
      <c r="B9" s="20" t="n">
        <v>24</v>
      </c>
      <c r="C9" s="90" t="n">
        <v>25311</v>
      </c>
      <c r="D9" s="9" t="n">
        <f aca="false">+'Prorr. sueldos'!H14</f>
        <v>4561.618126</v>
      </c>
      <c r="E9" s="9" t="n">
        <f aca="false">+'Prorr. sueldos'!H43</f>
        <v>4018.3754</v>
      </c>
      <c r="F9" s="10" t="n">
        <f aca="false">+D9+E9</f>
        <v>8579.993526</v>
      </c>
      <c r="G9" s="22" t="n">
        <f aca="false">+C9+D9+E9</f>
        <v>33890.99352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0" t="n">
        <v>91452</v>
      </c>
      <c r="D11" s="9" t="n">
        <f aca="false">+'Prorr. sueldos'!H18</f>
        <v>27245.14149179</v>
      </c>
      <c r="E11" s="9" t="n">
        <f aca="false">+'Prorr. sueldos'!H47</f>
        <v>24000.519841</v>
      </c>
      <c r="F11" s="10" t="n">
        <f aca="false">+D11+E11</f>
        <v>51245.66133279</v>
      </c>
      <c r="G11" s="22" t="n">
        <f aca="false">+C11+D11+E11</f>
        <v>142697.661332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0" t="n">
        <v>26913</v>
      </c>
      <c r="D12" s="9" t="n">
        <f aca="false">+'Prorr. sueldos'!H16</f>
        <v>8017.9210907</v>
      </c>
      <c r="E12" s="9" t="n">
        <f aca="false">+'Prorr. sueldos'!H45</f>
        <v>7063.06753</v>
      </c>
      <c r="F12" s="10" t="n">
        <f aca="false">+D12+E12</f>
        <v>15080.9886207</v>
      </c>
      <c r="G12" s="22" t="n">
        <f aca="false">+C12+D12+E12</f>
        <v>41993.988620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946748</v>
      </c>
      <c r="D14" s="27" t="n">
        <f aca="false">SUM(D5:D13)</f>
        <v>243325.48318339</v>
      </c>
      <c r="E14" s="27" t="n">
        <f aca="false">SUM(E5:E13)</f>
        <v>214347.871481</v>
      </c>
      <c r="F14" s="28" t="n">
        <f aca="false">+D14+E14</f>
        <v>457673.35466439</v>
      </c>
      <c r="G14" s="29" t="n">
        <f aca="false">+C14+D14+E14</f>
        <v>1404421.35466439</v>
      </c>
    </row>
    <row r="15" customFormat="false" ht="12.75" hidden="false" customHeight="false" outlineLevel="0" collapsed="false">
      <c r="A15" s="34" t="s">
        <v>22</v>
      </c>
      <c r="B15" s="20" t="n">
        <v>51</v>
      </c>
      <c r="C15" s="90" t="n">
        <v>14307</v>
      </c>
      <c r="D15" s="9" t="n">
        <v>837.28</v>
      </c>
      <c r="E15" s="9" t="n">
        <v>4012.04</v>
      </c>
      <c r="F15" s="10" t="n">
        <f aca="false">+D15+E15</f>
        <v>4849.32</v>
      </c>
      <c r="G15" s="22" t="n">
        <f aca="false">+C15+D15+E15</f>
        <v>19156.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0" t="n">
        <v>1951</v>
      </c>
      <c r="D16" s="9" t="n">
        <v>2300</v>
      </c>
      <c r="E16" s="9" t="n">
        <v>1602.66</v>
      </c>
      <c r="F16" s="10" t="n">
        <f aca="false">+D16+E16</f>
        <v>3902.66</v>
      </c>
      <c r="G16" s="22" t="n">
        <f aca="false">+C16+D16+E16</f>
        <v>5853.6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0" t="n">
        <v>65467</v>
      </c>
      <c r="D17" s="9" t="n">
        <f aca="false">18715.63+6288.59</f>
        <v>25004.22</v>
      </c>
      <c r="E17" s="9" t="n">
        <v>17576.94</v>
      </c>
      <c r="F17" s="10" t="n">
        <f aca="false">+D17+E17</f>
        <v>42581.16</v>
      </c>
      <c r="G17" s="22" t="n">
        <f aca="false">+C17+D17+E17</f>
        <v>108048.1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2.75" hidden="false" customHeight="false" outlineLevel="0" collapsed="false">
      <c r="A18" s="35" t="s">
        <v>25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0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0" t="n">
        <v>4633</v>
      </c>
      <c r="D25" s="9" t="n">
        <v>26425.15</v>
      </c>
      <c r="E25" s="9" t="n">
        <v>1350.53</v>
      </c>
      <c r="F25" s="10" t="n">
        <f aca="false">+D25+E25</f>
        <v>27775.68</v>
      </c>
      <c r="G25" s="22" t="n">
        <f aca="false">+C25+D25+E25</f>
        <v>32408.6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0" t="n">
        <v>938</v>
      </c>
      <c r="D26" s="9"/>
      <c r="E26" s="9" t="n">
        <v>1464</v>
      </c>
      <c r="F26" s="10" t="n">
        <f aca="false">+D26+E26</f>
        <v>1464</v>
      </c>
      <c r="G26" s="22" t="n">
        <f aca="false">+C26+D26+E26</f>
        <v>240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0" t="n">
        <v>5766</v>
      </c>
      <c r="D27" s="9" t="n">
        <v>5339</v>
      </c>
      <c r="E27" s="9" t="n">
        <v>0</v>
      </c>
      <c r="F27" s="10" t="n">
        <f aca="false">+D27+E27</f>
        <v>5339</v>
      </c>
      <c r="G27" s="22" t="n">
        <f aca="false">+C27+D27+E27</f>
        <v>1110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0" t="n">
        <v>174383</v>
      </c>
      <c r="D28" s="9" t="n">
        <v>9438.66</v>
      </c>
      <c r="E28" s="9" t="n">
        <v>53357.68</v>
      </c>
      <c r="F28" s="10" t="n">
        <f aca="false">+D28+E28</f>
        <v>62796.34</v>
      </c>
      <c r="G28" s="22" t="n">
        <f aca="false">+C28+D28+E28</f>
        <v>237179.3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0" t="n">
        <v>30266</v>
      </c>
      <c r="D29" s="9"/>
      <c r="E29" s="9" t="n">
        <v>25467.19</v>
      </c>
      <c r="F29" s="10" t="n">
        <f aca="false">+D29+E29</f>
        <v>25467.19</v>
      </c>
      <c r="G29" s="22" t="n">
        <f aca="false">+C29+D29+E29</f>
        <v>55733.19</v>
      </c>
      <c r="H29" s="37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12.75" hidden="false" customHeight="false" outlineLevel="0" collapsed="false">
      <c r="A32" s="35" t="s">
        <v>39</v>
      </c>
      <c r="B32" s="20" t="n">
        <v>79</v>
      </c>
      <c r="C32" s="9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0" t="n">
        <v>250154</v>
      </c>
      <c r="D36" s="93" t="n">
        <f aca="false">1408.19+7800+15414.93+982.99+250-173557.31</f>
        <v>-147701.2</v>
      </c>
      <c r="E36" s="9" t="n">
        <v>540140.74</v>
      </c>
      <c r="F36" s="10" t="n">
        <f aca="false">+D36+E36</f>
        <v>392439.54</v>
      </c>
      <c r="G36" s="22" t="n">
        <f aca="false">+C36+D36+E36</f>
        <v>642593.5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547865</v>
      </c>
      <c r="D37" s="27" t="n">
        <f aca="false">SUM(D15:D36)</f>
        <v>-78356.89</v>
      </c>
      <c r="E37" s="27" t="n">
        <f aca="false">SUM(E15:E36)</f>
        <v>644971.78</v>
      </c>
      <c r="F37" s="28" t="n">
        <f aca="false">+D37+E37</f>
        <v>566614.89</v>
      </c>
      <c r="G37" s="29" t="n">
        <f aca="false">+C37+D37+E37</f>
        <v>1114479.89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0" t="n">
        <v>220710</v>
      </c>
      <c r="D38" s="9" t="n">
        <v>104895.11</v>
      </c>
      <c r="E38" s="9" t="n">
        <v>9292.32</v>
      </c>
      <c r="F38" s="10" t="n">
        <f aca="false">+D38+E38</f>
        <v>114187.43</v>
      </c>
      <c r="G38" s="22" t="n">
        <f aca="false">+C38+D38+E38</f>
        <v>334897.4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0" t="n">
        <v>16100</v>
      </c>
      <c r="D40" s="9" t="n">
        <v>20545.77</v>
      </c>
      <c r="E40" s="9" t="n">
        <v>2973.64</v>
      </c>
      <c r="F40" s="10" t="n">
        <f aca="false">+D40+E40</f>
        <v>23519.41</v>
      </c>
      <c r="G40" s="22" t="n">
        <f aca="false">+C40+D40+E40</f>
        <v>39619.4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0" t="n">
        <v>140045</v>
      </c>
      <c r="D45" s="9" t="n">
        <f aca="false">4170.66+12840.81</f>
        <v>17011.47</v>
      </c>
      <c r="E45" s="9" t="n">
        <v>7079.78</v>
      </c>
      <c r="F45" s="10" t="n">
        <f aca="false">+D45+E45</f>
        <v>24091.25</v>
      </c>
      <c r="G45" s="22" t="n">
        <f aca="false">+C45+D45+E45</f>
        <v>164136.25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376855</v>
      </c>
      <c r="D46" s="27" t="n">
        <f aca="false">SUM(D38:D45)</f>
        <v>142452.35</v>
      </c>
      <c r="E46" s="27" t="n">
        <f aca="false">SUM(E38:E45)</f>
        <v>19345.74</v>
      </c>
      <c r="F46" s="28" t="n">
        <f aca="false">+D46+E46</f>
        <v>161798.09</v>
      </c>
      <c r="G46" s="29" t="n">
        <f aca="false">+C46+D46+E46</f>
        <v>538653.09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0" t="n">
        <v>2443</v>
      </c>
      <c r="D47" s="9" t="n">
        <v>1982.15</v>
      </c>
      <c r="E47" s="9" t="n">
        <v>0</v>
      </c>
      <c r="F47" s="10" t="n">
        <f aca="false">+D47+E47</f>
        <v>1982.15</v>
      </c>
      <c r="G47" s="22" t="n">
        <f aca="false">+C47+D47+E47</f>
        <v>4425.1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0" t="n">
        <v>13360</v>
      </c>
      <c r="D48" s="9"/>
      <c r="E48" s="9" t="n">
        <v>12928.45</v>
      </c>
      <c r="F48" s="10" t="n">
        <f aca="false">+D48+E48</f>
        <v>12928.45</v>
      </c>
      <c r="G48" s="22" t="n">
        <f aca="false">+C48+D48+E48</f>
        <v>26288.4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0" t="n">
        <v>72733</v>
      </c>
      <c r="D49" s="9" t="n">
        <f aca="false">6386+8481</f>
        <v>14867</v>
      </c>
      <c r="E49" s="9" t="n">
        <v>2393</v>
      </c>
      <c r="F49" s="10" t="n">
        <f aca="false">+D49+E49</f>
        <v>17260</v>
      </c>
      <c r="G49" s="22" t="n">
        <f aca="false">+C49+D49+E49</f>
        <v>8999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0" t="n">
        <v>58134</v>
      </c>
      <c r="D50" s="9" t="n">
        <f aca="false">6373.73+19603.71</f>
        <v>25977.44</v>
      </c>
      <c r="E50" s="9" t="n">
        <v>0</v>
      </c>
      <c r="F50" s="10" t="n">
        <f aca="false">+D50+E50</f>
        <v>25977.44</v>
      </c>
      <c r="G50" s="22" t="n">
        <f aca="false">+C50+D50+E50</f>
        <v>84111.4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0" t="n">
        <v>10657</v>
      </c>
      <c r="D51" s="9" t="n">
        <v>5887.56</v>
      </c>
      <c r="E51" s="9" t="n">
        <v>4167.85</v>
      </c>
      <c r="F51" s="10" t="n">
        <f aca="false">+D51+E51</f>
        <v>10055.41</v>
      </c>
      <c r="G51" s="22" t="n">
        <f aca="false">+C51+D51+E51</f>
        <v>20712.4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534182</v>
      </c>
      <c r="D52" s="27" t="n">
        <f aca="false">SUM(D46:D51)</f>
        <v>191166.5</v>
      </c>
      <c r="E52" s="27" t="n">
        <f aca="false">SUM(E46:E51)</f>
        <v>38835.04</v>
      </c>
      <c r="F52" s="28" t="n">
        <f aca="false">+D52+E52</f>
        <v>230001.54</v>
      </c>
      <c r="G52" s="29" t="n">
        <f aca="false">+C52+D52+E52</f>
        <v>764183.54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2028795</v>
      </c>
      <c r="D53" s="47" t="n">
        <f aca="false">+D14+D37+D52</f>
        <v>356135.09318339</v>
      </c>
      <c r="E53" s="47" t="n">
        <f aca="false">+E14+E37+E52</f>
        <v>898154.691481</v>
      </c>
      <c r="F53" s="48" t="n">
        <f aca="false">+D53+E53</f>
        <v>1254289.78466439</v>
      </c>
      <c r="G53" s="49" t="n">
        <f aca="false">+G14+G37+G52</f>
        <v>3283084.78466439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2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3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57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5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7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MARZ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8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90" t="n">
        <v>138982</v>
      </c>
      <c r="D6" s="9" t="n">
        <f aca="false">+'Prorr. sueldos'!J8</f>
        <v>41405.456836</v>
      </c>
      <c r="E6" s="9" t="n">
        <f aca="false">+'Prorr. sueldos'!J37</f>
        <v>36474.4844</v>
      </c>
      <c r="F6" s="10" t="n">
        <f aca="false">+D6+E6</f>
        <v>77879.941236</v>
      </c>
      <c r="G6" s="22" t="n">
        <f aca="false">+C6+D6+E6</f>
        <v>216861.9412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4</v>
      </c>
      <c r="B7" s="20" t="n">
        <v>22</v>
      </c>
      <c r="C7" s="90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90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90" t="n">
        <v>15311</v>
      </c>
      <c r="D9" s="9" t="n">
        <f aca="false">+'Prorr. sueldos'!J14</f>
        <v>4561.618126</v>
      </c>
      <c r="E9" s="9" t="n">
        <f aca="false">+'Prorr. sueldos'!J43</f>
        <v>4018.3754</v>
      </c>
      <c r="F9" s="10" t="n">
        <f aca="false">+D9+E9</f>
        <v>8579.993526</v>
      </c>
      <c r="G9" s="22" t="n">
        <f aca="false">+C9+D9+E9</f>
        <v>23890.99352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0" t="n">
        <v>24204</v>
      </c>
      <c r="D11" s="9" t="n">
        <f aca="false">+'Prorr. sueldos'!J18</f>
        <v>7210.8655761</v>
      </c>
      <c r="E11" s="9" t="n">
        <f aca="false">+'Prorr. sueldos'!J47</f>
        <v>6352.12419</v>
      </c>
      <c r="F11" s="10" t="n">
        <f aca="false">+D11+E11</f>
        <v>13562.9897661</v>
      </c>
      <c r="G11" s="22" t="n">
        <f aca="false">+C11+D11+E11</f>
        <v>37766.989766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0" t="n">
        <v>7832</v>
      </c>
      <c r="D12" s="9" t="n">
        <f aca="false">+'Prorr. sueldos'!J16</f>
        <v>2333.4431183</v>
      </c>
      <c r="E12" s="9" t="n">
        <f aca="false">+'Prorr. sueldos'!J45</f>
        <v>2055.55357</v>
      </c>
      <c r="F12" s="10" t="n">
        <f aca="false">+D12+E12</f>
        <v>4388.9966883</v>
      </c>
      <c r="G12" s="22" t="n">
        <f aca="false">+C12+D12+E12</f>
        <v>12220.996688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0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86329</v>
      </c>
      <c r="D14" s="27" t="n">
        <f aca="false">SUM(D5:D13)</f>
        <v>55511.3836564</v>
      </c>
      <c r="E14" s="27" t="n">
        <f aca="false">SUM(E5:E13)</f>
        <v>48900.53756</v>
      </c>
      <c r="F14" s="28" t="n">
        <f aca="false">+D14+E14</f>
        <v>104411.9212164</v>
      </c>
      <c r="G14" s="29" t="n">
        <f aca="false">+C14+D14+E14</f>
        <v>290740.9212164</v>
      </c>
    </row>
    <row r="15" s="55" customFormat="true" ht="12.75" hidden="false" customHeight="false" outlineLevel="0" collapsed="false">
      <c r="A15" s="53"/>
      <c r="B15" s="53"/>
      <c r="C15" s="87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7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7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7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7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7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7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7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7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7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7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7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7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7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7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7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7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7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7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7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7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7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7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7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7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7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7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7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7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7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7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7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7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7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7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7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7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7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7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7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7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7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7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7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7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7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7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7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7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7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7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7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7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7"/>
      <c r="D194" s="9"/>
      <c r="E194" s="9"/>
      <c r="F194" s="10"/>
      <c r="G194" s="22"/>
    </row>
    <row r="195" customFormat="false" ht="12.75" hidden="false" customHeight="false" outlineLevel="0" collapsed="false">
      <c r="D195" s="8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7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MARZ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</row>
    <row r="4" customFormat="false" ht="15.75" hidden="false" customHeight="false" outlineLevel="0" collapsed="false">
      <c r="A4" s="17"/>
      <c r="B4" s="17"/>
      <c r="C4" s="88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22.5" hidden="false" customHeight="false" outlineLevel="0" collapsed="false">
      <c r="A5" s="19" t="s">
        <v>12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2.75" hidden="false" customHeight="false" outlineLevel="0" collapsed="false">
      <c r="A6" s="23" t="s">
        <v>13</v>
      </c>
      <c r="B6" s="20" t="n">
        <v>21</v>
      </c>
      <c r="C6" s="90" t="n">
        <v>150525</v>
      </c>
      <c r="D6" s="9" t="n">
        <f aca="false">+'Prorr. sueldos'!F8</f>
        <v>29650.517819</v>
      </c>
      <c r="E6" s="9" t="n">
        <f aca="false">+'Prorr. sueldos'!F37</f>
        <v>26119.4401</v>
      </c>
      <c r="F6" s="10" t="n">
        <f aca="false">+D6+E6</f>
        <v>55769.957919</v>
      </c>
      <c r="G6" s="22" t="n">
        <f aca="false">+C6+D6+E6</f>
        <v>206294.9579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22.5" hidden="false" customHeight="false" outlineLevel="0" collapsed="false">
      <c r="A7" s="33" t="s">
        <v>14</v>
      </c>
      <c r="B7" s="20" t="n">
        <v>22</v>
      </c>
      <c r="C7" s="90" t="n">
        <v>94815</v>
      </c>
      <c r="D7" s="9" t="n">
        <f aca="false">+'Prorr. sueldos'!F10</f>
        <v>28246.943011</v>
      </c>
      <c r="E7" s="9" t="n">
        <f aca="false">+'Prorr. sueldos'!F39</f>
        <v>24883.0169</v>
      </c>
      <c r="F7" s="10" t="n">
        <f aca="false">+D7+E7</f>
        <v>53129.959911</v>
      </c>
      <c r="G7" s="22" t="n">
        <f aca="false">+C7+D7+E7</f>
        <v>147944.95991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12.75" hidden="false" customHeight="false" outlineLevel="0" collapsed="false">
      <c r="A8" s="23" t="s">
        <v>15</v>
      </c>
      <c r="B8" s="20" t="n">
        <v>23</v>
      </c>
      <c r="C8" s="90" t="n">
        <v>26501</v>
      </c>
      <c r="D8" s="9" t="n">
        <f aca="false">+'Prorr. sueldos'!F12</f>
        <v>7895.108295</v>
      </c>
      <c r="E8" s="9" t="n">
        <f aca="false">+'Prorr. sueldos'!F41</f>
        <v>6954.8805</v>
      </c>
      <c r="F8" s="10" t="n">
        <f aca="false">+D8+E8</f>
        <v>14849.988795</v>
      </c>
      <c r="G8" s="22" t="n">
        <f aca="false">+C8+D8+E8</f>
        <v>41350.98879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2.75" hidden="false" customHeight="false" outlineLevel="0" collapsed="false">
      <c r="A9" s="23" t="s">
        <v>16</v>
      </c>
      <c r="B9" s="20" t="n">
        <v>24</v>
      </c>
      <c r="C9" s="90" t="n">
        <v>9422</v>
      </c>
      <c r="D9" s="9" t="n">
        <f aca="false">+'Prorr. sueldos'!F14</f>
        <v>2807.149616</v>
      </c>
      <c r="E9" s="9" t="n">
        <f aca="false">+'Prorr. sueldos'!F43</f>
        <v>2472.8464</v>
      </c>
      <c r="F9" s="10" t="n">
        <f aca="false">+D9+E9</f>
        <v>5279.996016</v>
      </c>
      <c r="G9" s="22" t="n">
        <f aca="false">+C9+D9+E9</f>
        <v>14701.99601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0" t="n">
        <v>43579</v>
      </c>
      <c r="D11" s="9" t="n">
        <f aca="false">+'Prorr. sueldos'!F18</f>
        <v>12983.066974</v>
      </c>
      <c r="E11" s="9" t="n">
        <f aca="false">+'Prorr. sueldos'!F47</f>
        <v>11436.9146</v>
      </c>
      <c r="F11" s="10" t="n">
        <f aca="false">+D11+E11</f>
        <v>24419.981574</v>
      </c>
      <c r="G11" s="22" t="n">
        <f aca="false">+C11+D11+E11</f>
        <v>67998.98157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0" t="n">
        <v>5889</v>
      </c>
      <c r="D12" s="9" t="n">
        <f aca="false">+'Prorr. sueldos'!F16</f>
        <v>1754.46851</v>
      </c>
      <c r="E12" s="9" t="n">
        <f aca="false">+'Prorr. sueldos'!F45</f>
        <v>1545.529</v>
      </c>
      <c r="F12" s="10" t="n">
        <f aca="false">+D12+E12</f>
        <v>3299.99751</v>
      </c>
      <c r="G12" s="22" t="n">
        <f aca="false">+C12+D12+E12</f>
        <v>9188.9975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330731</v>
      </c>
      <c r="D14" s="27" t="n">
        <f aca="false">SUM(D5:D13)</f>
        <v>83337.254225</v>
      </c>
      <c r="E14" s="27" t="n">
        <f aca="false">SUM(E5:E13)</f>
        <v>73412.6275</v>
      </c>
      <c r="F14" s="28" t="n">
        <f aca="false">+D14+E14</f>
        <v>156749.881725</v>
      </c>
      <c r="G14" s="29" t="n">
        <f aca="false">+C14+D14+E14</f>
        <v>487480.881725</v>
      </c>
    </row>
    <row r="15" customFormat="false" ht="12.75" hidden="false" customHeight="false" outlineLevel="0" collapsed="false">
      <c r="A15" s="34" t="s">
        <v>22</v>
      </c>
      <c r="B15" s="20" t="n">
        <v>51</v>
      </c>
      <c r="C15" s="90"/>
      <c r="D15" s="9"/>
      <c r="E15" s="9" t="n">
        <v>0</v>
      </c>
      <c r="F15" s="10" t="n">
        <f aca="false">+D15+E15</f>
        <v>0</v>
      </c>
      <c r="G15" s="22" t="n">
        <f aca="false">+C15+D15+E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0" t="n">
        <v>1015</v>
      </c>
      <c r="D16" s="9"/>
      <c r="E16" s="9" t="n">
        <v>1732.22</v>
      </c>
      <c r="F16" s="10" t="n">
        <f aca="false">+D16+E16</f>
        <v>1732.22</v>
      </c>
      <c r="G16" s="22" t="n">
        <f aca="false">+C16+D16+E16</f>
        <v>2747.2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0" t="n">
        <v>12884</v>
      </c>
      <c r="D17" s="9" t="n">
        <v>5778.88</v>
      </c>
      <c r="E17" s="9" t="n">
        <v>480.79</v>
      </c>
      <c r="F17" s="10" t="n">
        <f aca="false">+D17+E17</f>
        <v>6259.67</v>
      </c>
      <c r="G17" s="22" t="n">
        <f aca="false">+C17+D17+E17</f>
        <v>19143.6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22.5" hidden="false" customHeight="false" outlineLevel="0" collapsed="false">
      <c r="A18" s="35" t="s">
        <v>25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0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0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0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0"/>
      <c r="D25" s="9"/>
      <c r="E25" s="9" t="n">
        <v>659.43</v>
      </c>
      <c r="F25" s="10" t="n">
        <f aca="false">+D25+E25</f>
        <v>659.43</v>
      </c>
      <c r="G25" s="22" t="n">
        <f aca="false">+C25+D25+E25</f>
        <v>659.4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0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0" t="n">
        <v>9042</v>
      </c>
      <c r="D27" s="9" t="n">
        <v>14545.91</v>
      </c>
      <c r="E27" s="9" t="n">
        <v>0</v>
      </c>
      <c r="F27" s="10" t="n">
        <f aca="false">+D27+E27</f>
        <v>14545.91</v>
      </c>
      <c r="G27" s="22" t="n">
        <f aca="false">+C27+D27+E27</f>
        <v>23587.9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0" t="n">
        <v>23084</v>
      </c>
      <c r="D28" s="9" t="n">
        <v>3146.23</v>
      </c>
      <c r="E28" s="9" t="n">
        <v>3368.36</v>
      </c>
      <c r="F28" s="10" t="n">
        <f aca="false">+D28+E28</f>
        <v>6514.59</v>
      </c>
      <c r="G28" s="22" t="n">
        <f aca="false">+C28+D28+E28</f>
        <v>29598.5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0" t="n">
        <v>907</v>
      </c>
      <c r="D29" s="9" t="n">
        <v>3195.49</v>
      </c>
      <c r="E29" s="9" t="n">
        <v>0</v>
      </c>
      <c r="F29" s="10" t="n">
        <f aca="false">+D29+E29</f>
        <v>3195.49</v>
      </c>
      <c r="G29" s="22" t="n">
        <f aca="false">+C29+D29+E29</f>
        <v>4102.4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</row>
    <row r="32" customFormat="false" ht="22.5" hidden="false" customHeight="false" outlineLevel="0" collapsed="false">
      <c r="A32" s="35" t="s">
        <v>39</v>
      </c>
      <c r="B32" s="20" t="n">
        <v>79</v>
      </c>
      <c r="C32" s="90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0" t="n">
        <v>48360</v>
      </c>
      <c r="D36" s="9" t="n">
        <v>6202.8</v>
      </c>
      <c r="E36" s="9" t="n">
        <v>1909.33</v>
      </c>
      <c r="F36" s="10" t="n">
        <f aca="false">+D36+E36</f>
        <v>8112.13</v>
      </c>
      <c r="G36" s="22" t="n">
        <f aca="false">+C36+D36+E36</f>
        <v>56472.1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95292</v>
      </c>
      <c r="D37" s="27" t="n">
        <f aca="false">SUM(D15:D36)</f>
        <v>32869.31</v>
      </c>
      <c r="E37" s="27" t="n">
        <f aca="false">SUM(E15:E36)</f>
        <v>8150.13</v>
      </c>
      <c r="F37" s="28" t="n">
        <f aca="false">+D37+E37</f>
        <v>41019.44</v>
      </c>
      <c r="G37" s="29" t="n">
        <f aca="false">+C37+D37+E37</f>
        <v>136311.44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0" t="n">
        <v>116097</v>
      </c>
      <c r="D38" s="9" t="n">
        <v>26223.78</v>
      </c>
      <c r="E38" s="9" t="n">
        <v>31825.18</v>
      </c>
      <c r="F38" s="10" t="n">
        <f aca="false">+D38+E38</f>
        <v>58048.96</v>
      </c>
      <c r="G38" s="22" t="n">
        <f aca="false">+C38+D38+E38</f>
        <v>174145.9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0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0" t="n">
        <v>12030</v>
      </c>
      <c r="D40" s="9" t="n">
        <v>380</v>
      </c>
      <c r="E40" s="9" t="n">
        <v>2023.06</v>
      </c>
      <c r="F40" s="10" t="n">
        <f aca="false">+D40+E40</f>
        <v>2403.06</v>
      </c>
      <c r="G40" s="22" t="n">
        <f aca="false">+C40+D40+E40</f>
        <v>14433.0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0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0" t="n">
        <v>65820</v>
      </c>
      <c r="D45" s="9" t="n">
        <f aca="false">1126.5+3210.2</f>
        <v>4336.7</v>
      </c>
      <c r="E45" s="9" t="n">
        <v>2367.6</v>
      </c>
      <c r="F45" s="10" t="n">
        <f aca="false">+D45+E45</f>
        <v>6704.3</v>
      </c>
      <c r="G45" s="22" t="n">
        <f aca="false">+C45+D45+E45</f>
        <v>72524.3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193947</v>
      </c>
      <c r="D46" s="27" t="n">
        <f aca="false">SUM(D38:D45)</f>
        <v>30940.48</v>
      </c>
      <c r="E46" s="27" t="n">
        <f aca="false">SUM(E38:E45)</f>
        <v>36215.84</v>
      </c>
      <c r="F46" s="28" t="n">
        <f aca="false">+D46+E46</f>
        <v>67156.32</v>
      </c>
      <c r="G46" s="29" t="n">
        <f aca="false">+C46+D46+E46</f>
        <v>261103.32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0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0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0" t="n">
        <v>17865</v>
      </c>
      <c r="D49" s="9" t="n">
        <v>2827</v>
      </c>
      <c r="E49" s="9" t="n">
        <v>2940</v>
      </c>
      <c r="F49" s="10" t="n">
        <f aca="false">+D49+E49</f>
        <v>5767</v>
      </c>
      <c r="G49" s="22" t="n">
        <f aca="false">+C49+D49+E49</f>
        <v>2363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0" t="n">
        <v>10962</v>
      </c>
      <c r="D50" s="9"/>
      <c r="E50" s="9" t="n">
        <v>5516.94</v>
      </c>
      <c r="F50" s="10" t="n">
        <f aca="false">+D50+E50</f>
        <v>5516.94</v>
      </c>
      <c r="G50" s="22" t="n">
        <f aca="false">+C50+D50+E50</f>
        <v>16478.9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0" t="n">
        <v>4335</v>
      </c>
      <c r="D51" s="9" t="n">
        <v>2355.02</v>
      </c>
      <c r="E51" s="9" t="n">
        <v>624.04</v>
      </c>
      <c r="F51" s="10" t="n">
        <f aca="false">+D51+E51</f>
        <v>2979.06</v>
      </c>
      <c r="G51" s="22" t="n">
        <f aca="false">+C51+D51+E51</f>
        <v>7314.0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227109</v>
      </c>
      <c r="D52" s="27" t="n">
        <f aca="false">SUM(D46:D51)</f>
        <v>36122.5</v>
      </c>
      <c r="E52" s="27" t="n">
        <f aca="false">SUM(E46:E51)</f>
        <v>45296.82</v>
      </c>
      <c r="F52" s="28" t="n">
        <f aca="false">+D52+E52</f>
        <v>81419.32</v>
      </c>
      <c r="G52" s="29" t="n">
        <f aca="false">+C52+D52+E52</f>
        <v>308528.32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653132</v>
      </c>
      <c r="D53" s="47" t="n">
        <f aca="false">+D14+D37+D52</f>
        <v>152329.064225</v>
      </c>
      <c r="E53" s="47" t="n">
        <f aca="false">+E14+E37+E52</f>
        <v>126859.5775</v>
      </c>
      <c r="F53" s="48" t="n">
        <f aca="false">+D53+E53</f>
        <v>279188.641725</v>
      </c>
      <c r="G53" s="49" t="n">
        <f aca="false">+G14+G37+G52</f>
        <v>932320.641725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2"/>
      <c r="D58" s="9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92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7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customFormat="false" ht="12.75" hidden="false" customHeight="false" outlineLevel="0" collapsed="false">
      <c r="A3" s="12"/>
      <c r="B3" s="12"/>
      <c r="C3" s="88" t="s">
        <v>2</v>
      </c>
      <c r="D3" s="14" t="str">
        <f aca="false">+Nuevos!D3</f>
        <v>MARZO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customFormat="false" ht="15.75" hidden="false" customHeight="false" outlineLevel="0" collapsed="false">
      <c r="A4" s="17"/>
      <c r="B4" s="17"/>
      <c r="C4" s="88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22.5" hidden="false" customHeight="false" outlineLevel="0" collapsed="false">
      <c r="A5" s="19" t="s">
        <v>12</v>
      </c>
      <c r="B5" s="20" t="n">
        <v>20</v>
      </c>
      <c r="C5" s="90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</row>
    <row r="6" customFormat="false" ht="12.75" hidden="false" customHeight="false" outlineLevel="0" collapsed="false">
      <c r="A6" s="23" t="s">
        <v>13</v>
      </c>
      <c r="B6" s="20" t="n">
        <v>21</v>
      </c>
      <c r="C6" s="90" t="n">
        <v>451578</v>
      </c>
      <c r="D6" s="9" t="n">
        <f aca="false">+'Prorr. sueldos'!L8</f>
        <v>104741.770047</v>
      </c>
      <c r="E6" s="9" t="n">
        <f aca="false">+'Prorr. sueldos'!L37</f>
        <v>92268.0813</v>
      </c>
      <c r="F6" s="10" t="n">
        <f aca="false">+D6+E6</f>
        <v>197009.851347</v>
      </c>
      <c r="G6" s="22" t="n">
        <f aca="false">+C6+D6+E6</f>
        <v>648587.85134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</row>
    <row r="7" customFormat="false" ht="22.5" hidden="false" customHeight="false" outlineLevel="0" collapsed="false">
      <c r="A7" s="33" t="s">
        <v>14</v>
      </c>
      <c r="B7" s="20" t="n">
        <v>22</v>
      </c>
      <c r="C7" s="90" t="n">
        <v>408502</v>
      </c>
      <c r="D7" s="9" t="n">
        <f aca="false">+'Prorr. sueldos'!L10</f>
        <v>121700.46266466</v>
      </c>
      <c r="E7" s="9" t="n">
        <f aca="false">+'Prorr. sueldos'!L39</f>
        <v>107207.164614</v>
      </c>
      <c r="F7" s="10" t="n">
        <f aca="false">+D7+E7</f>
        <v>228907.62727866</v>
      </c>
      <c r="G7" s="22" t="n">
        <f aca="false">+C7+D7+E7</f>
        <v>637409.6272786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12.75" hidden="false" customHeight="false" outlineLevel="0" collapsed="false">
      <c r="A8" s="23" t="s">
        <v>15</v>
      </c>
      <c r="B8" s="20" t="n">
        <v>23</v>
      </c>
      <c r="C8" s="90"/>
      <c r="D8" s="9"/>
      <c r="E8" s="9" t="n">
        <f aca="false">+'Prorr. sueldos'!L41</f>
        <v>0</v>
      </c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12.75" hidden="false" customHeight="false" outlineLevel="0" collapsed="false">
      <c r="A9" s="23" t="s">
        <v>16</v>
      </c>
      <c r="B9" s="20" t="n">
        <v>24</v>
      </c>
      <c r="C9" s="90" t="n">
        <v>75355</v>
      </c>
      <c r="D9" s="9" t="n">
        <f aca="false">+'Prorr. sueldos'!L14</f>
        <v>15895.4847006</v>
      </c>
      <c r="E9" s="9" t="n">
        <f aca="false">+'Prorr. sueldos'!L43</f>
        <v>14002.49274</v>
      </c>
      <c r="F9" s="10" t="n">
        <f aca="false">+D9+E9</f>
        <v>29897.9774406</v>
      </c>
      <c r="G9" s="22" t="n">
        <f aca="false">+C9+D9+E9</f>
        <v>105252.977440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90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90" t="n">
        <v>105523</v>
      </c>
      <c r="D11" s="9" t="n">
        <f aca="false">+'Prorr. sueldos'!L18</f>
        <v>43931.8914904</v>
      </c>
      <c r="E11" s="9" t="n">
        <f aca="false">+'Prorr. sueldos'!L47</f>
        <v>38700.04616</v>
      </c>
      <c r="F11" s="10" t="n">
        <f aca="false">+D11+E11</f>
        <v>82631.9376504</v>
      </c>
      <c r="G11" s="22" t="n">
        <f aca="false">+C11+D11+E11</f>
        <v>188154.937650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90" t="n">
        <v>48055</v>
      </c>
      <c r="D12" s="9" t="n">
        <f aca="false">+'Prorr. sueldos'!L16</f>
        <v>14316.4630416</v>
      </c>
      <c r="E12" s="9" t="n">
        <f aca="false">+'Prorr. sueldos'!L45</f>
        <v>12611.51664</v>
      </c>
      <c r="F12" s="10" t="n">
        <f aca="false">+D12+E12</f>
        <v>26927.9796816</v>
      </c>
      <c r="G12" s="22" t="n">
        <f aca="false">+C12+D12+E12</f>
        <v>74982.97968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90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1089013</v>
      </c>
      <c r="D14" s="27" t="n">
        <f aca="false">SUM(D5:D13)</f>
        <v>300586.07194426</v>
      </c>
      <c r="E14" s="27" t="n">
        <f aca="false">SUM(E5:E13)</f>
        <v>264789.301454</v>
      </c>
      <c r="F14" s="28" t="n">
        <f aca="false">+D14+E14</f>
        <v>565375.37339826</v>
      </c>
      <c r="G14" s="29" t="n">
        <f aca="false">+C14+D14+E14</f>
        <v>1654388.37339826</v>
      </c>
    </row>
    <row r="15" customFormat="false" ht="12.75" hidden="false" customHeight="false" outlineLevel="0" collapsed="false">
      <c r="A15" s="34" t="s">
        <v>22</v>
      </c>
      <c r="B15" s="20" t="n">
        <v>51</v>
      </c>
      <c r="C15" s="90" t="n">
        <v>14685</v>
      </c>
      <c r="D15" s="9"/>
      <c r="E15" s="9" t="n">
        <v>20935.61</v>
      </c>
      <c r="F15" s="10" t="n">
        <f aca="false">+D15+E15</f>
        <v>20935.61</v>
      </c>
      <c r="G15" s="22" t="n">
        <f aca="false">+C15+D15+E15</f>
        <v>35620.6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12.75" hidden="false" customHeight="false" outlineLevel="0" collapsed="false">
      <c r="A16" s="34" t="s">
        <v>23</v>
      </c>
      <c r="B16" s="20" t="n">
        <v>60</v>
      </c>
      <c r="C16" s="90" t="n">
        <v>31112</v>
      </c>
      <c r="D16" s="9" t="n">
        <v>13027.1</v>
      </c>
      <c r="E16" s="9" t="n">
        <v>6978.21</v>
      </c>
      <c r="F16" s="10" t="n">
        <f aca="false">+D16+E16</f>
        <v>20005.31</v>
      </c>
      <c r="G16" s="22" t="n">
        <f aca="false">+C16+D16+E16</f>
        <v>51117.3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12.75" hidden="false" customHeight="false" outlineLevel="0" collapsed="false">
      <c r="A17" s="34" t="s">
        <v>24</v>
      </c>
      <c r="B17" s="20" t="n">
        <v>61</v>
      </c>
      <c r="C17" s="90" t="n">
        <v>8179</v>
      </c>
      <c r="D17" s="9" t="n">
        <v>2585.29</v>
      </c>
      <c r="E17" s="9" t="n">
        <v>1077.47</v>
      </c>
      <c r="F17" s="10" t="n">
        <f aca="false">+D17+E17</f>
        <v>3662.76</v>
      </c>
      <c r="G17" s="22" t="n">
        <f aca="false">+C17+D17+E17</f>
        <v>11841.7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22.5" hidden="false" customHeight="false" outlineLevel="0" collapsed="false">
      <c r="A18" s="35" t="s">
        <v>25</v>
      </c>
      <c r="B18" s="20" t="n">
        <v>63</v>
      </c>
      <c r="C18" s="90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2.75" hidden="false" customHeight="false" outlineLevel="0" collapsed="false">
      <c r="A19" s="34" t="s">
        <v>26</v>
      </c>
      <c r="B19" s="20" t="n">
        <v>65</v>
      </c>
      <c r="C19" s="90" t="n">
        <v>4194</v>
      </c>
      <c r="D19" s="9" t="n">
        <v>2652</v>
      </c>
      <c r="E19" s="9" t="n">
        <v>0</v>
      </c>
      <c r="F19" s="10" t="n">
        <f aca="false">+D19+E19</f>
        <v>2652</v>
      </c>
      <c r="G19" s="22" t="n">
        <f aca="false">+C19+D19+E19</f>
        <v>684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2.75" hidden="false" customHeight="false" outlineLevel="0" collapsed="false">
      <c r="A20" s="35" t="s">
        <v>27</v>
      </c>
      <c r="B20" s="20" t="n">
        <v>64</v>
      </c>
      <c r="C20" s="90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2.75" hidden="false" customHeight="false" outlineLevel="0" collapsed="false">
      <c r="A21" s="34" t="s">
        <v>28</v>
      </c>
      <c r="B21" s="20" t="n">
        <v>66</v>
      </c>
      <c r="C21" s="90"/>
      <c r="D21" s="9" t="n">
        <v>5700</v>
      </c>
      <c r="E21" s="9" t="n">
        <v>0</v>
      </c>
      <c r="F21" s="10" t="n">
        <f aca="false">+D21+E21</f>
        <v>5700</v>
      </c>
      <c r="G21" s="22" t="n">
        <f aca="false">+C21+D21+E21</f>
        <v>57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22.5" hidden="false" customHeight="false" outlineLevel="0" collapsed="false">
      <c r="A22" s="35" t="s">
        <v>29</v>
      </c>
      <c r="B22" s="20" t="n">
        <v>67</v>
      </c>
      <c r="C22" s="91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22.5" hidden="false" customHeight="false" outlineLevel="0" collapsed="false">
      <c r="A23" s="35" t="s">
        <v>30</v>
      </c>
      <c r="B23" s="20" t="n">
        <v>68</v>
      </c>
      <c r="C23" s="90"/>
      <c r="D23" s="9"/>
      <c r="E23" s="9" t="n">
        <v>0</v>
      </c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2.75" hidden="false" customHeight="false" outlineLevel="0" collapsed="false">
      <c r="A24" s="34" t="s">
        <v>31</v>
      </c>
      <c r="B24" s="20" t="n">
        <v>69</v>
      </c>
      <c r="C24" s="90" t="n">
        <v>11428</v>
      </c>
      <c r="D24" s="9"/>
      <c r="E24" s="9" t="n">
        <v>5714.28</v>
      </c>
      <c r="F24" s="10" t="n">
        <f aca="false">+D24+E24</f>
        <v>5714.28</v>
      </c>
      <c r="G24" s="22" t="n">
        <f aca="false">+C24+D24+E24</f>
        <v>17142.2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2.75" hidden="false" customHeight="false" outlineLevel="0" collapsed="false">
      <c r="A25" s="34" t="s">
        <v>32</v>
      </c>
      <c r="B25" s="20" t="n">
        <v>70</v>
      </c>
      <c r="C25" s="90" t="n">
        <v>7472</v>
      </c>
      <c r="D25" s="9" t="n">
        <v>6411.37</v>
      </c>
      <c r="E25" s="9" t="n">
        <v>552.62</v>
      </c>
      <c r="F25" s="10" t="n">
        <f aca="false">+D25+E25</f>
        <v>6963.99</v>
      </c>
      <c r="G25" s="22" t="n">
        <f aca="false">+C25+D25+E25</f>
        <v>14435.9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2.75" hidden="false" customHeight="false" outlineLevel="0" collapsed="false">
      <c r="A26" s="34" t="s">
        <v>33</v>
      </c>
      <c r="B26" s="20" t="n">
        <v>71</v>
      </c>
      <c r="C26" s="90" t="n">
        <v>770</v>
      </c>
      <c r="D26" s="9"/>
      <c r="E26" s="9" t="n">
        <v>0</v>
      </c>
      <c r="F26" s="10" t="n">
        <f aca="false">+D26+E26</f>
        <v>0</v>
      </c>
      <c r="G26" s="22" t="n">
        <f aca="false">+C26+D26+E26</f>
        <v>77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12.75" hidden="false" customHeight="false" outlineLevel="0" collapsed="false">
      <c r="A27" s="34" t="s">
        <v>34</v>
      </c>
      <c r="B27" s="20" t="n">
        <v>72</v>
      </c>
      <c r="C27" s="90" t="n">
        <v>114433</v>
      </c>
      <c r="D27" s="9"/>
      <c r="E27" s="9" t="n">
        <v>20000</v>
      </c>
      <c r="F27" s="10" t="n">
        <f aca="false">+D27+E27</f>
        <v>20000</v>
      </c>
      <c r="G27" s="22" t="n">
        <f aca="false">+C27+D27+E27</f>
        <v>13443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12.75" hidden="false" customHeight="false" outlineLevel="0" collapsed="false">
      <c r="A28" s="34" t="s">
        <v>35</v>
      </c>
      <c r="B28" s="20" t="n">
        <v>74</v>
      </c>
      <c r="C28" s="90" t="n">
        <v>70023</v>
      </c>
      <c r="D28" s="9" t="n">
        <v>6249.5</v>
      </c>
      <c r="E28" s="9" t="n">
        <v>9929.97</v>
      </c>
      <c r="F28" s="10" t="n">
        <f aca="false">+D28+E28</f>
        <v>16179.47</v>
      </c>
      <c r="G28" s="22" t="n">
        <f aca="false">+C28+D28+E28</f>
        <v>86202.4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12.75" hidden="false" customHeight="false" outlineLevel="0" collapsed="false">
      <c r="A29" s="34" t="s">
        <v>36</v>
      </c>
      <c r="B29" s="20" t="n">
        <v>75</v>
      </c>
      <c r="C29" s="90" t="n">
        <v>2809</v>
      </c>
      <c r="D29" s="9" t="n">
        <v>2727.3</v>
      </c>
      <c r="E29" s="9" t="n">
        <v>1818.2</v>
      </c>
      <c r="F29" s="10" t="n">
        <f aca="false">+D29+E29</f>
        <v>4545.5</v>
      </c>
      <c r="G29" s="22" t="n">
        <f aca="false">+C29+D29+E29</f>
        <v>7354.5</v>
      </c>
      <c r="I29" s="9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12.75" hidden="false" customHeight="false" outlineLevel="0" collapsed="false">
      <c r="A30" s="35" t="s">
        <v>38</v>
      </c>
      <c r="B30" s="20" t="n">
        <v>76</v>
      </c>
      <c r="C30" s="90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12.75" hidden="false" customHeight="false" outlineLevel="0" collapsed="false">
      <c r="A31" s="34"/>
      <c r="B31" s="20"/>
      <c r="C31" s="90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22.5" hidden="false" customHeight="false" outlineLevel="0" collapsed="false">
      <c r="A32" s="35" t="s">
        <v>39</v>
      </c>
      <c r="B32" s="20" t="n">
        <v>79</v>
      </c>
      <c r="C32" s="90" t="n">
        <v>155483</v>
      </c>
      <c r="D32" s="9" t="n">
        <f aca="false">65917.31+43663.32</f>
        <v>109580.63</v>
      </c>
      <c r="E32" s="9" t="n">
        <v>0</v>
      </c>
      <c r="F32" s="10" t="n">
        <f aca="false">+D32+E32</f>
        <v>109580.63</v>
      </c>
      <c r="G32" s="22" t="n">
        <f aca="false">+C32+D32+E32</f>
        <v>265063.6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12.75" hidden="false" customHeight="false" outlineLevel="0" collapsed="false">
      <c r="A33" s="34" t="s">
        <v>40</v>
      </c>
      <c r="B33" s="20" t="n">
        <v>56</v>
      </c>
      <c r="C33" s="90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12.75" hidden="false" customHeight="false" outlineLevel="0" collapsed="false">
      <c r="A34" s="34" t="s">
        <v>41</v>
      </c>
      <c r="B34" s="20" t="n">
        <v>57</v>
      </c>
      <c r="C34" s="90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12.75" hidden="false" customHeight="false" outlineLevel="0" collapsed="false">
      <c r="A35" s="34" t="s">
        <v>42</v>
      </c>
      <c r="B35" s="20" t="n">
        <v>33</v>
      </c>
      <c r="C35" s="90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90" t="n">
        <v>330534</v>
      </c>
      <c r="D36" s="9" t="n">
        <f aca="false">10651.45+40522.53</f>
        <v>51173.98</v>
      </c>
      <c r="E36" s="9" t="n">
        <v>52120.93</v>
      </c>
      <c r="F36" s="10" t="n">
        <f aca="false">+D36+E36</f>
        <v>103294.91</v>
      </c>
      <c r="G36" s="22" t="n">
        <f aca="false">+C36+D36+E36</f>
        <v>433828.9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751122</v>
      </c>
      <c r="D37" s="27" t="n">
        <f aca="false">SUM(D15:D36)</f>
        <v>200107.17</v>
      </c>
      <c r="E37" s="27" t="n">
        <f aca="false">SUM(E15:E36)</f>
        <v>119127.29</v>
      </c>
      <c r="F37" s="28" t="n">
        <f aca="false">+D37+E37</f>
        <v>319234.46</v>
      </c>
      <c r="G37" s="29" t="n">
        <f aca="false">+C37+D37+E37</f>
        <v>1070356.46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90" t="n">
        <v>84251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126376.8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90" t="n">
        <v>231906</v>
      </c>
      <c r="D39" s="9" t="n">
        <v>46032.97</v>
      </c>
      <c r="E39" s="9" t="n">
        <v>0</v>
      </c>
      <c r="F39" s="10" t="n">
        <f aca="false">+D39+E39</f>
        <v>46032.97</v>
      </c>
      <c r="G39" s="22" t="n">
        <f aca="false">+C39+D39+E39</f>
        <v>277938.9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90" t="n">
        <v>40433</v>
      </c>
      <c r="D40" s="9" t="n">
        <v>4655.1</v>
      </c>
      <c r="E40" s="9" t="n">
        <v>8853.5</v>
      </c>
      <c r="F40" s="10" t="n">
        <f aca="false">+D40+E40</f>
        <v>13508.6</v>
      </c>
      <c r="G40" s="22" t="n">
        <f aca="false">+C40+D40+E40</f>
        <v>53941.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90" t="n">
        <v>21416</v>
      </c>
      <c r="D41" s="9" t="n">
        <v>10707.67</v>
      </c>
      <c r="E41" s="9" t="n">
        <v>0</v>
      </c>
      <c r="F41" s="10" t="n">
        <f aca="false">+D41+E41</f>
        <v>10707.67</v>
      </c>
      <c r="G41" s="22" t="n">
        <f aca="false">+C41+D41+E41</f>
        <v>32123.6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90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90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90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90" t="n">
        <v>20655</v>
      </c>
      <c r="D45" s="9" t="n">
        <v>3210.2</v>
      </c>
      <c r="E45" s="9" t="n">
        <v>6577.77</v>
      </c>
      <c r="F45" s="10" t="n">
        <f aca="false">+D45+E45</f>
        <v>9787.97</v>
      </c>
      <c r="G45" s="22" t="n">
        <f aca="false">+C45+D45+E45</f>
        <v>30442.97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398661</v>
      </c>
      <c r="D46" s="27" t="n">
        <f aca="false">SUM(D38:D45)</f>
        <v>90829.72</v>
      </c>
      <c r="E46" s="27" t="n">
        <f aca="false">SUM(E38:E45)</f>
        <v>31333.37</v>
      </c>
      <c r="F46" s="28" t="n">
        <f aca="false">+D46+E46</f>
        <v>122163.09</v>
      </c>
      <c r="G46" s="29" t="n">
        <f aca="false">+C46+D46+E46</f>
        <v>520824.09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90" t="n">
        <v>16702</v>
      </c>
      <c r="D47" s="9" t="n">
        <v>1810.59</v>
      </c>
      <c r="E47" s="9" t="n">
        <f aca="false">24229.05-5566.48</f>
        <v>18662.57</v>
      </c>
      <c r="F47" s="10" t="n">
        <f aca="false">+D47+E47</f>
        <v>20473.16</v>
      </c>
      <c r="G47" s="22" t="n">
        <f aca="false">+C47+D47+E47</f>
        <v>37175.16</v>
      </c>
      <c r="H47" s="96" t="s">
        <v>37</v>
      </c>
      <c r="I47" s="9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90" t="n">
        <v>80828</v>
      </c>
      <c r="D48" s="9"/>
      <c r="E48" s="9" t="n">
        <v>6115</v>
      </c>
      <c r="F48" s="10" t="n">
        <f aca="false">+D48+E48</f>
        <v>6115</v>
      </c>
      <c r="G48" s="22" t="n">
        <f aca="false">+C48+D48+E48</f>
        <v>8694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90" t="n">
        <v>21849</v>
      </c>
      <c r="D49" s="9"/>
      <c r="E49" s="9" t="n">
        <v>20176.14</v>
      </c>
      <c r="F49" s="10" t="n">
        <f aca="false">+D49+E49</f>
        <v>20176.14</v>
      </c>
      <c r="G49" s="22" t="n">
        <f aca="false">+C49+D49+E49</f>
        <v>42025.1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90" t="n">
        <v>71358</v>
      </c>
      <c r="D50" s="9" t="n">
        <f aca="false">7801.85+7065.75</f>
        <v>14867.6</v>
      </c>
      <c r="E50" s="9" t="n">
        <v>21100.46</v>
      </c>
      <c r="F50" s="10" t="n">
        <f aca="false">+D50+E50</f>
        <v>35968.06</v>
      </c>
      <c r="G50" s="22" t="n">
        <f aca="false">+C50+D50+E50</f>
        <v>107326.0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90" t="n">
        <v>38196</v>
      </c>
      <c r="D51" s="9" t="n">
        <v>5887.56</v>
      </c>
      <c r="E51" s="9" t="n">
        <v>0</v>
      </c>
      <c r="F51" s="10" t="n">
        <f aca="false">+D51+E51</f>
        <v>5887.56</v>
      </c>
      <c r="G51" s="22" t="n">
        <f aca="false">+C51+D51+E51</f>
        <v>44083.5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627594</v>
      </c>
      <c r="D52" s="27" t="n">
        <f aca="false">SUM(D46:D51)</f>
        <v>113395.47</v>
      </c>
      <c r="E52" s="27" t="n">
        <f aca="false">SUM(E46:E51)</f>
        <v>97387.54</v>
      </c>
      <c r="F52" s="27" t="n">
        <f aca="false">+D52+E52</f>
        <v>210783.01</v>
      </c>
      <c r="G52" s="27" t="n">
        <f aca="false">+C52+D52+E52</f>
        <v>838377.01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2467729</v>
      </c>
      <c r="D53" s="47" t="n">
        <f aca="false">+D14+D37+D52</f>
        <v>614088.71194426</v>
      </c>
      <c r="E53" s="47" t="n">
        <f aca="false">+E14+E37+E52</f>
        <v>481304.131454</v>
      </c>
      <c r="F53" s="48" t="n">
        <f aca="false">+D53+E53</f>
        <v>1095392.84339826</v>
      </c>
      <c r="G53" s="49" t="n">
        <f aca="false">+G14+G37+G52</f>
        <v>3563121.84339826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7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7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7"/>
      <c r="D57" s="59"/>
      <c r="E57" s="9"/>
      <c r="F57" s="10"/>
      <c r="G57" s="22"/>
    </row>
    <row r="58" s="55" customFormat="true" ht="12.75" hidden="false" customHeight="false" outlineLevel="0" collapsed="false">
      <c r="A58" s="56"/>
      <c r="B58" s="56"/>
      <c r="C58" s="92"/>
      <c r="D58" s="97"/>
      <c r="E58" s="9"/>
      <c r="F58" s="10"/>
      <c r="G58" s="22"/>
    </row>
    <row r="59" s="55" customFormat="true" ht="12.75" hidden="false" customHeight="false" outlineLevel="0" collapsed="false">
      <c r="A59" s="56"/>
      <c r="B59" s="56"/>
      <c r="C59" s="92"/>
      <c r="D59" s="59" t="s">
        <v>95</v>
      </c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7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7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7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7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7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7"/>
      <c r="D65" s="9"/>
      <c r="E65" s="9"/>
      <c r="F65" s="90"/>
      <c r="G65" s="22"/>
    </row>
    <row r="66" s="55" customFormat="true" ht="12.75" hidden="false" customHeight="false" outlineLevel="0" collapsed="false">
      <c r="A66" s="53"/>
      <c r="B66" s="53"/>
      <c r="C66" s="87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7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7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7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7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7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7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7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7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7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7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7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7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7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7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7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7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7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7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7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7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7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7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7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7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7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7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7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7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7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7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7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7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7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7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7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7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7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7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7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7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7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7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7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7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7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7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7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7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7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7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7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7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7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7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7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7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7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7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7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7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7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7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7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7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7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7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7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7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7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7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7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7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7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7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7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7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7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7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7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7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7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7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7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7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7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7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7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7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7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7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7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7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7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7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7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7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7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7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7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7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7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7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7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7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7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7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7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7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7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7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7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7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7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7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7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7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8" width="43.56"/>
    <col collapsed="false" customWidth="true" hidden="false" outlineLevel="1" max="2" min="2" style="98" width="11.7"/>
    <col collapsed="false" customWidth="true" hidden="false" outlineLevel="1" max="3" min="3" style="98" width="12.7"/>
    <col collapsed="false" customWidth="true" hidden="false" outlineLevel="1" max="4" min="4" style="98" width="11.7"/>
    <col collapsed="false" customWidth="true" hidden="false" outlineLevel="1" max="5" min="5" style="98" width="12.7"/>
    <col collapsed="false" customWidth="false" hidden="false" outlineLevel="1" max="7" min="6" style="98" width="11.42"/>
    <col collapsed="false" customWidth="false" hidden="false" outlineLevel="0" max="8" min="8" style="98" width="11.42"/>
    <col collapsed="false" customWidth="true" hidden="false" outlineLevel="0" max="9" min="9" style="98" width="11.7"/>
    <col collapsed="false" customWidth="false" hidden="false" outlineLevel="0" max="12" min="10" style="98" width="11.42"/>
    <col collapsed="false" customWidth="true" hidden="false" outlineLevel="0" max="13" min="13" style="98" width="11.7"/>
    <col collapsed="false" customWidth="false" hidden="false" outlineLevel="0" max="257" min="14" style="98" width="11.42"/>
  </cols>
  <sheetData>
    <row r="1" customFormat="false" ht="12.75" hidden="false" customHeight="false" outlineLevel="0" collapsed="false">
      <c r="A1" s="99" t="s">
        <v>3</v>
      </c>
    </row>
    <row r="2" customFormat="false" ht="12.75" hidden="false" customHeight="false" outlineLevel="1" collapsed="false">
      <c r="A2" s="8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1" collapsed="false">
      <c r="A3" s="8" t="s">
        <v>96</v>
      </c>
      <c r="B3" s="101" t="s">
        <v>97</v>
      </c>
      <c r="C3" s="101"/>
      <c r="D3" s="101" t="s">
        <v>98</v>
      </c>
      <c r="E3" s="101"/>
      <c r="F3" s="101" t="s">
        <v>99</v>
      </c>
      <c r="G3" s="101"/>
      <c r="H3" s="101" t="s">
        <v>100</v>
      </c>
      <c r="I3" s="101"/>
      <c r="J3" s="101" t="s">
        <v>101</v>
      </c>
      <c r="K3" s="101"/>
      <c r="L3" s="101" t="s">
        <v>102</v>
      </c>
      <c r="M3" s="101"/>
      <c r="N3" s="100"/>
      <c r="O3" s="100"/>
    </row>
    <row r="4" customFormat="false" ht="12.75" hidden="false" customHeight="false" outlineLevel="1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2.75" hidden="false" customHeight="false" outlineLevel="1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false" outlineLevel="1" collapsed="false">
      <c r="A6" s="98" t="s">
        <v>103</v>
      </c>
      <c r="B6" s="100" t="n">
        <f aca="false">0.33714*C24</f>
        <v>591501.5134614</v>
      </c>
      <c r="C6" s="100" t="n">
        <f aca="false">0.33714*C26</f>
        <v>0</v>
      </c>
      <c r="D6" s="100" t="n">
        <f aca="false">0.0345*C24</f>
        <v>60529.163595</v>
      </c>
      <c r="E6" s="100" t="n">
        <f aca="false">+C26*0.0345</f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100" t="n">
        <v>0</v>
      </c>
      <c r="K6" s="100" t="n">
        <v>0</v>
      </c>
      <c r="L6" s="100"/>
      <c r="M6" s="100"/>
      <c r="N6" s="100"/>
      <c r="O6" s="100"/>
    </row>
    <row r="7" customFormat="false" ht="12.75" hidden="false" customHeight="false" outlineLevel="1" collapsed="false">
      <c r="B7" s="100"/>
      <c r="C7" s="100"/>
      <c r="D7" s="100"/>
      <c r="E7" s="100"/>
      <c r="J7" s="100"/>
      <c r="K7" s="100"/>
      <c r="L7" s="100"/>
      <c r="M7" s="100"/>
      <c r="N7" s="100"/>
      <c r="O7" s="100"/>
    </row>
    <row r="8" customFormat="false" ht="12.75" hidden="false" customHeight="false" outlineLevel="1" collapsed="false">
      <c r="A8" s="98" t="s">
        <v>104</v>
      </c>
      <c r="B8" s="100" t="n">
        <f aca="false">0.0942*C24</f>
        <v>165270.933642</v>
      </c>
      <c r="C8" s="100" t="n">
        <f aca="false">0.0942*C26</f>
        <v>0</v>
      </c>
      <c r="D8" s="100" t="n">
        <v>0</v>
      </c>
      <c r="E8" s="100" t="n">
        <v>0</v>
      </c>
      <c r="F8" s="100" t="n">
        <f aca="false">0.0169*C24</f>
        <v>29650.517819</v>
      </c>
      <c r="G8" s="100" t="n">
        <f aca="false">0.0169*C26</f>
        <v>0</v>
      </c>
      <c r="H8" s="100" t="n">
        <f aca="false">0.05509*C24</f>
        <v>96653.6702159</v>
      </c>
      <c r="I8" s="100" t="n">
        <f aca="false">0.05509*C26</f>
        <v>0</v>
      </c>
      <c r="J8" s="100" t="n">
        <f aca="false">0.0236*C24</f>
        <v>41405.456836</v>
      </c>
      <c r="K8" s="100" t="n">
        <f aca="false">0.0236*C26</f>
        <v>0</v>
      </c>
      <c r="L8" s="100" t="n">
        <f aca="false">0.0597*C24</f>
        <v>104741.770047</v>
      </c>
      <c r="M8" s="100" t="n">
        <f aca="false">0.0597*C26</f>
        <v>0</v>
      </c>
      <c r="N8" s="100"/>
      <c r="O8" s="100"/>
    </row>
    <row r="9" customFormat="false" ht="12.75" hidden="false" customHeight="false" outlineLevel="1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false" outlineLevel="1" collapsed="false">
      <c r="A10" s="98" t="s">
        <v>105</v>
      </c>
      <c r="B10" s="100" t="n">
        <f aca="false">0.0416*C24</f>
        <v>72985.890016</v>
      </c>
      <c r="C10" s="100" t="n">
        <f aca="false">0.0416*C26</f>
        <v>0</v>
      </c>
      <c r="D10" s="100" t="n">
        <v>0</v>
      </c>
      <c r="E10" s="100" t="n">
        <v>0</v>
      </c>
      <c r="F10" s="100" t="n">
        <f aca="false">+C24*0.0161</f>
        <v>28246.943011</v>
      </c>
      <c r="G10" s="100" t="n">
        <f aca="false">0.0161*C26</f>
        <v>0</v>
      </c>
      <c r="H10" s="100" t="n">
        <f aca="false">0.0473*C24</f>
        <v>82986.360523</v>
      </c>
      <c r="I10" s="100" t="n">
        <f aca="false">0.0473*C26</f>
        <v>0</v>
      </c>
      <c r="J10" s="100" t="n">
        <v>0</v>
      </c>
      <c r="K10" s="100" t="n">
        <v>0</v>
      </c>
      <c r="L10" s="100" t="n">
        <f aca="false">0.069366*C24</f>
        <v>121700.46266466</v>
      </c>
      <c r="M10" s="100" t="n">
        <f aca="false">0.069366*C26</f>
        <v>0</v>
      </c>
      <c r="N10" s="100"/>
      <c r="O10" s="100"/>
    </row>
    <row r="11" customFormat="false" ht="12.75" hidden="false" customHeight="false" outlineLevel="1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2.75" hidden="false" customHeight="false" outlineLevel="1" collapsed="false">
      <c r="A12" s="98" t="s">
        <v>106</v>
      </c>
      <c r="B12" s="100" t="n">
        <f aca="false">0.0098*C24+4680.2+1223.59</f>
        <v>23097.581398</v>
      </c>
      <c r="C12" s="100" t="n">
        <v>0</v>
      </c>
      <c r="D12" s="100" t="n">
        <v>0</v>
      </c>
      <c r="E12" s="100" t="n">
        <v>0</v>
      </c>
      <c r="F12" s="100" t="n">
        <f aca="false">0.0045*C24</f>
        <v>7895.108295</v>
      </c>
      <c r="G12" s="100" t="n">
        <f aca="false">0.0045*C26</f>
        <v>0</v>
      </c>
      <c r="H12" s="100" t="n">
        <f aca="false">0.0136*C24</f>
        <v>23860.771736</v>
      </c>
      <c r="I12" s="100" t="n">
        <f aca="false">0.0136*C26</f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/>
      <c r="O12" s="100"/>
    </row>
    <row r="13" customFormat="false" ht="12.75" hidden="false" customHeight="false" outlineLevel="1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2.75" hidden="false" customHeight="false" outlineLevel="1" collapsed="false">
      <c r="A14" s="98" t="s">
        <v>107</v>
      </c>
      <c r="B14" s="100" t="n">
        <f aca="false">0.0085*C24</f>
        <v>14912.982335</v>
      </c>
      <c r="C14" s="100" t="n">
        <f aca="false">0.0085*C26</f>
        <v>0</v>
      </c>
      <c r="D14" s="100" t="n">
        <f aca="false">0.00054*C24</f>
        <v>947.4129954</v>
      </c>
      <c r="E14" s="100" t="n">
        <f aca="false">0.00054*C26</f>
        <v>0</v>
      </c>
      <c r="F14" s="100" t="n">
        <f aca="false">0.0016*C24</f>
        <v>2807.149616</v>
      </c>
      <c r="G14" s="100" t="n">
        <f aca="false">0.0016*C26</f>
        <v>0</v>
      </c>
      <c r="H14" s="100" t="n">
        <f aca="false">0.0026*C24</f>
        <v>4561.618126</v>
      </c>
      <c r="I14" s="100" t="n">
        <f aca="false">0.0026*C26</f>
        <v>0</v>
      </c>
      <c r="J14" s="100" t="n">
        <f aca="false">0.0026*C24</f>
        <v>4561.618126</v>
      </c>
      <c r="K14" s="100" t="n">
        <f aca="false">0.0026*C26</f>
        <v>0</v>
      </c>
      <c r="L14" s="100" t="n">
        <f aca="false">0.00906*C24</f>
        <v>15895.4847006</v>
      </c>
      <c r="M14" s="100" t="n">
        <f aca="false">0.00906*C26</f>
        <v>0</v>
      </c>
      <c r="N14" s="100"/>
      <c r="O14" s="100"/>
    </row>
    <row r="15" customFormat="false" ht="12.75" hidden="false" customHeight="false" outlineLevel="1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2.75" hidden="false" customHeight="false" outlineLevel="1" collapsed="false">
      <c r="A16" s="98" t="s">
        <v>108</v>
      </c>
      <c r="B16" s="100" t="n">
        <f aca="false">0.0046*C24</f>
        <v>8070.555146</v>
      </c>
      <c r="C16" s="100" t="n">
        <f aca="false">0.0046*C26</f>
        <v>0</v>
      </c>
      <c r="D16" s="100" t="n">
        <f aca="false">0.0037*C24</f>
        <v>6491.533487</v>
      </c>
      <c r="E16" s="100" t="n">
        <f aca="false">0.0037*C26</f>
        <v>0</v>
      </c>
      <c r="F16" s="100" t="n">
        <f aca="false">0.001*C24</f>
        <v>1754.46851</v>
      </c>
      <c r="G16" s="100" t="n">
        <f aca="false">0.001*C26</f>
        <v>0</v>
      </c>
      <c r="H16" s="100" t="n">
        <f aca="false">0.00457*C24</f>
        <v>8017.9210907</v>
      </c>
      <c r="I16" s="100" t="n">
        <f aca="false">0.00457*C26</f>
        <v>0</v>
      </c>
      <c r="J16" s="100" t="n">
        <f aca="false">0.00133*C24</f>
        <v>2333.4431183</v>
      </c>
      <c r="K16" s="100" t="n">
        <f aca="false">0.00133*C26</f>
        <v>0</v>
      </c>
      <c r="L16" s="100" t="n">
        <f aca="false">0.00816*C24</f>
        <v>14316.4630416</v>
      </c>
      <c r="M16" s="100" t="n">
        <f aca="false">0.00816*C26</f>
        <v>0</v>
      </c>
      <c r="N16" s="100"/>
      <c r="O16" s="100"/>
    </row>
    <row r="17" customFormat="false" ht="12.75" hidden="false" customHeight="false" outlineLevel="1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2.75" hidden="false" customHeight="false" outlineLevel="1" collapsed="false">
      <c r="A18" s="98" t="s">
        <v>109</v>
      </c>
      <c r="B18" s="100" t="n">
        <f aca="false">0.0682*C24</f>
        <v>119654.752382</v>
      </c>
      <c r="C18" s="100" t="n">
        <f aca="false">0.0682*C26</f>
        <v>0</v>
      </c>
      <c r="D18" s="100" t="n">
        <f aca="false">0.0047*C24</f>
        <v>8246.001997</v>
      </c>
      <c r="E18" s="100" t="n">
        <f aca="false">0.0047*C26</f>
        <v>0</v>
      </c>
      <c r="F18" s="100" t="n">
        <f aca="false">0.0074*C24</f>
        <v>12983.066974</v>
      </c>
      <c r="G18" s="100" t="n">
        <f aca="false">0.0074*C26</f>
        <v>0</v>
      </c>
      <c r="H18" s="100" t="n">
        <f aca="false">0.015529*C24</f>
        <v>27245.14149179</v>
      </c>
      <c r="I18" s="100" t="n">
        <f aca="false">0.015529*C26</f>
        <v>0</v>
      </c>
      <c r="J18" s="100" t="n">
        <f aca="false">0.00411*C24</f>
        <v>7210.8655761</v>
      </c>
      <c r="K18" s="100" t="n">
        <f aca="false">0.00411*C26</f>
        <v>0</v>
      </c>
      <c r="L18" s="100" t="n">
        <f aca="false">0.02504*C24</f>
        <v>43931.8914904</v>
      </c>
      <c r="M18" s="100" t="n">
        <f aca="false">0.02504*C26</f>
        <v>0</v>
      </c>
      <c r="N18" s="100"/>
      <c r="O18" s="100"/>
    </row>
    <row r="19" customFormat="false" ht="12.75" hidden="false" customHeight="false" outlineLevel="1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2.75" hidden="false" customHeight="false" outlineLevel="1" collapsed="false">
      <c r="B20" s="100" t="n">
        <f aca="false">SUM(B5:B19)</f>
        <v>995494.2083804</v>
      </c>
      <c r="C20" s="100" t="n">
        <f aca="false">SUM(C5:C19)</f>
        <v>0</v>
      </c>
      <c r="D20" s="100" t="n">
        <f aca="false">SUM(D5:D19)</f>
        <v>76214.1120744</v>
      </c>
      <c r="E20" s="100" t="n">
        <f aca="false">SUM(E5:E19)</f>
        <v>0</v>
      </c>
      <c r="F20" s="100" t="n">
        <f aca="false">SUM(F5:F19)</f>
        <v>83337.254225</v>
      </c>
      <c r="G20" s="100" t="n">
        <f aca="false">SUM(G5:G19)</f>
        <v>0</v>
      </c>
      <c r="H20" s="100" t="n">
        <f aca="false">SUM(H5:H19)</f>
        <v>243325.48318339</v>
      </c>
      <c r="I20" s="100" t="n">
        <f aca="false">SUM(I5:I19)</f>
        <v>0</v>
      </c>
      <c r="J20" s="100" t="n">
        <f aca="false">SUM(J5:J19)</f>
        <v>55511.3836564</v>
      </c>
      <c r="K20" s="100" t="n">
        <f aca="false">SUM(K5:K19)</f>
        <v>0</v>
      </c>
      <c r="L20" s="100" t="n">
        <f aca="false">SUM(L5:L19)</f>
        <v>300586.07194426</v>
      </c>
      <c r="M20" s="100" t="n">
        <f aca="false">SUM(M5:M19)</f>
        <v>0</v>
      </c>
      <c r="N20" s="100"/>
      <c r="O20" s="100"/>
    </row>
    <row r="21" customFormat="false" ht="12.75" hidden="false" customHeight="false" outlineLevel="1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2.75" hidden="false" customHeight="false" outlineLevel="1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2.75" hidden="false" customHeight="false" outlineLevel="1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12.75" hidden="false" customHeight="false" outlineLevel="1" collapsed="false">
      <c r="A24" s="102" t="s">
        <v>110</v>
      </c>
      <c r="B24" s="103" t="n">
        <f aca="false">575697.89+41458.09+19596.41+137814.33+290644.86+24892.69+22125.92+10836.42+53990.95+4306.65+1723.33+661.36+108489.52+11972.49+56745.75+8785.03+2677.31+7854+10573.56+363621.95</f>
        <v>1754468.51</v>
      </c>
      <c r="C24" s="104" t="n">
        <f aca="false">+B24</f>
        <v>1754468.51</v>
      </c>
      <c r="D24" s="104" t="n">
        <f aca="false">+C24-B24</f>
        <v>0</v>
      </c>
      <c r="E24" s="104" t="n">
        <f aca="false">+B20+D20+F20+H20+J20+L20</f>
        <v>1754468.51346385</v>
      </c>
      <c r="F24" s="104" t="n">
        <f aca="false">+C24-E24</f>
        <v>-0.00346385012380779</v>
      </c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2.75" hidden="false" customHeight="false" outlineLevel="1" collapsed="false">
      <c r="A25" s="102"/>
      <c r="B25" s="104"/>
      <c r="C25" s="104"/>
      <c r="D25" s="104"/>
      <c r="E25" s="104"/>
      <c r="F25" s="104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2.75" hidden="false" customHeight="false" outlineLevel="1" collapsed="false">
      <c r="A26" s="102" t="s">
        <v>111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2.75" hidden="false" customHeight="false" outlineLevel="1" collapsed="false">
      <c r="A32" s="8" t="s">
        <v>96</v>
      </c>
      <c r="B32" s="101" t="s">
        <v>97</v>
      </c>
      <c r="C32" s="101"/>
      <c r="D32" s="101" t="s">
        <v>98</v>
      </c>
      <c r="E32" s="101"/>
      <c r="F32" s="101" t="s">
        <v>99</v>
      </c>
      <c r="G32" s="101"/>
      <c r="H32" s="101" t="s">
        <v>100</v>
      </c>
      <c r="I32" s="101"/>
      <c r="J32" s="101" t="s">
        <v>101</v>
      </c>
      <c r="K32" s="101"/>
      <c r="L32" s="101" t="s">
        <v>102</v>
      </c>
      <c r="M32" s="101"/>
    </row>
    <row r="33" customFormat="false" ht="12.75" hidden="false" customHeight="false" outlineLevel="1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2.75" hidden="false" customHeight="false" outlineLevel="1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customFormat="false" ht="12.75" hidden="false" customHeight="false" outlineLevel="1" collapsed="false">
      <c r="A35" s="98" t="s">
        <v>103</v>
      </c>
      <c r="B35" s="100" t="n">
        <f aca="false">0.33714*C53</f>
        <v>521059.64706</v>
      </c>
      <c r="C35" s="100" t="n">
        <f aca="false">0.33714*C55</f>
        <v>0</v>
      </c>
      <c r="D35" s="100" t="n">
        <f aca="false">0.0345*C53</f>
        <v>53320.7505</v>
      </c>
      <c r="E35" s="100" t="n">
        <f aca="false">+C55*0.0345</f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100" t="n">
        <v>0</v>
      </c>
      <c r="K35" s="100" t="n">
        <v>0</v>
      </c>
      <c r="L35" s="100"/>
      <c r="M35" s="100"/>
    </row>
    <row r="36" customFormat="false" ht="12.75" hidden="false" customHeight="false" outlineLevel="1" collapsed="false">
      <c r="B36" s="100"/>
      <c r="C36" s="100"/>
      <c r="D36" s="100"/>
      <c r="E36" s="100"/>
      <c r="J36" s="100"/>
      <c r="K36" s="100"/>
      <c r="L36" s="100"/>
      <c r="M36" s="100"/>
    </row>
    <row r="37" customFormat="false" ht="12.75" hidden="false" customHeight="false" outlineLevel="1" collapsed="false">
      <c r="A37" s="98" t="s">
        <v>104</v>
      </c>
      <c r="B37" s="100" t="n">
        <f aca="false">0.0942*C53</f>
        <v>145588.8318</v>
      </c>
      <c r="C37" s="100" t="n">
        <f aca="false">0.0942*C55</f>
        <v>0</v>
      </c>
      <c r="D37" s="100" t="n">
        <v>0</v>
      </c>
      <c r="E37" s="100" t="n">
        <v>0</v>
      </c>
      <c r="F37" s="100" t="n">
        <f aca="false">0.0169*C53</f>
        <v>26119.4401</v>
      </c>
      <c r="G37" s="100" t="n">
        <f aca="false">0.0169*C55</f>
        <v>0</v>
      </c>
      <c r="H37" s="100" t="n">
        <f aca="false">0.05509*C53</f>
        <v>85143.19261</v>
      </c>
      <c r="I37" s="100" t="n">
        <f aca="false">0.05509*C55</f>
        <v>0</v>
      </c>
      <c r="J37" s="100" t="n">
        <f aca="false">0.0236*C53</f>
        <v>36474.4844</v>
      </c>
      <c r="K37" s="100" t="n">
        <f aca="false">0.0236*C55</f>
        <v>0</v>
      </c>
      <c r="L37" s="100" t="n">
        <f aca="false">0.0597*C53</f>
        <v>92268.0813</v>
      </c>
      <c r="M37" s="100" t="n">
        <f aca="false">0.0597*C55</f>
        <v>0</v>
      </c>
    </row>
    <row r="38" customFormat="false" ht="12.75" hidden="false" customHeight="false" outlineLevel="1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2.75" hidden="false" customHeight="false" outlineLevel="1" collapsed="false">
      <c r="A39" s="98" t="s">
        <v>105</v>
      </c>
      <c r="B39" s="100" t="n">
        <f aca="false">0.0416*C53</f>
        <v>64294.0064</v>
      </c>
      <c r="C39" s="100" t="n">
        <f aca="false">0.0416*C55</f>
        <v>0</v>
      </c>
      <c r="D39" s="100" t="n">
        <v>0</v>
      </c>
      <c r="E39" s="100" t="n">
        <v>0</v>
      </c>
      <c r="F39" s="100" t="n">
        <f aca="false">+C53*0.0161</f>
        <v>24883.0169</v>
      </c>
      <c r="G39" s="100" t="n">
        <f aca="false">0.0161*C55</f>
        <v>0</v>
      </c>
      <c r="H39" s="100" t="n">
        <f aca="false">0.0473*C53</f>
        <v>73103.5217</v>
      </c>
      <c r="I39" s="100" t="n">
        <f aca="false">0.0473*C55</f>
        <v>0</v>
      </c>
      <c r="J39" s="100" t="n">
        <v>0</v>
      </c>
      <c r="K39" s="100" t="n">
        <v>0</v>
      </c>
      <c r="L39" s="100" t="n">
        <f aca="false">0.069366*C53</f>
        <v>107207.164614</v>
      </c>
      <c r="M39" s="100" t="n">
        <f aca="false">0.069366*C55</f>
        <v>0</v>
      </c>
    </row>
    <row r="40" customFormat="false" ht="12.75" hidden="false" customHeight="false" outlineLevel="1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2.75" hidden="false" customHeight="false" outlineLevel="1" collapsed="false">
      <c r="A41" s="98" t="s">
        <v>106</v>
      </c>
      <c r="B41" s="100" t="n">
        <f aca="false">0.0098*C53+5200.71</f>
        <v>20346.8942</v>
      </c>
      <c r="C41" s="100" t="n">
        <v>0</v>
      </c>
      <c r="D41" s="100" t="n">
        <v>0</v>
      </c>
      <c r="E41" s="100" t="n">
        <v>0</v>
      </c>
      <c r="F41" s="100" t="n">
        <f aca="false">0.0045*C53</f>
        <v>6954.8805</v>
      </c>
      <c r="G41" s="100" t="n">
        <f aca="false">0.0045*C55</f>
        <v>0</v>
      </c>
      <c r="H41" s="100" t="n">
        <f aca="false">0.0136*C53</f>
        <v>21019.1944</v>
      </c>
      <c r="I41" s="100" t="n">
        <f aca="false">0.0136*C55</f>
        <v>0</v>
      </c>
      <c r="J41" s="100" t="n">
        <v>0</v>
      </c>
      <c r="K41" s="100" t="n">
        <v>0</v>
      </c>
      <c r="L41" s="100" t="n">
        <v>0</v>
      </c>
      <c r="M41" s="100" t="n">
        <v>0</v>
      </c>
    </row>
    <row r="42" customFormat="false" ht="12.75" hidden="false" customHeight="false" outlineLevel="1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2.75" hidden="false" customHeight="false" outlineLevel="1" collapsed="false">
      <c r="A43" s="98" t="s">
        <v>107</v>
      </c>
      <c r="B43" s="100" t="n">
        <f aca="false">0.0085*C53</f>
        <v>13136.9965</v>
      </c>
      <c r="C43" s="100" t="n">
        <f aca="false">0.0085*C55</f>
        <v>0</v>
      </c>
      <c r="D43" s="100" t="n">
        <f aca="false">0.00054*C53</f>
        <v>834.58566</v>
      </c>
      <c r="E43" s="100" t="n">
        <f aca="false">0.00054*C55</f>
        <v>0</v>
      </c>
      <c r="F43" s="100" t="n">
        <f aca="false">0.0016*C53</f>
        <v>2472.8464</v>
      </c>
      <c r="G43" s="100" t="n">
        <f aca="false">0.0016*C55</f>
        <v>0</v>
      </c>
      <c r="H43" s="100" t="n">
        <f aca="false">0.0026*C53</f>
        <v>4018.3754</v>
      </c>
      <c r="I43" s="100" t="n">
        <f aca="false">0.0026*C55</f>
        <v>0</v>
      </c>
      <c r="J43" s="100" t="n">
        <f aca="false">0.0026*C53</f>
        <v>4018.3754</v>
      </c>
      <c r="K43" s="100" t="n">
        <f aca="false">0.0026*C55</f>
        <v>0</v>
      </c>
      <c r="L43" s="100" t="n">
        <f aca="false">0.00906*C53</f>
        <v>14002.49274</v>
      </c>
      <c r="M43" s="100" t="n">
        <f aca="false">0.00906*C55</f>
        <v>0</v>
      </c>
    </row>
    <row r="44" customFormat="false" ht="12.75" hidden="false" customHeight="false" outlineLevel="1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.75" hidden="false" customHeight="false" outlineLevel="1" collapsed="false">
      <c r="A45" s="98" t="s">
        <v>108</v>
      </c>
      <c r="B45" s="100" t="n">
        <f aca="false">0.0046*C53</f>
        <v>7109.4334</v>
      </c>
      <c r="C45" s="100" t="n">
        <f aca="false">0.0046*C55</f>
        <v>0</v>
      </c>
      <c r="D45" s="100" t="n">
        <f aca="false">0.0037*C53</f>
        <v>5718.4573</v>
      </c>
      <c r="E45" s="100" t="n">
        <f aca="false">0.0037*C55</f>
        <v>0</v>
      </c>
      <c r="F45" s="100" t="n">
        <f aca="false">0.001*C53</f>
        <v>1545.529</v>
      </c>
      <c r="G45" s="100" t="n">
        <f aca="false">0.001*C55</f>
        <v>0</v>
      </c>
      <c r="H45" s="100" t="n">
        <f aca="false">0.00457*C53</f>
        <v>7063.06753</v>
      </c>
      <c r="I45" s="100" t="n">
        <f aca="false">0.00457*C55</f>
        <v>0</v>
      </c>
      <c r="J45" s="100" t="n">
        <f aca="false">0.00133*C53</f>
        <v>2055.55357</v>
      </c>
      <c r="K45" s="100" t="n">
        <f aca="false">0.00133*C55</f>
        <v>0</v>
      </c>
      <c r="L45" s="100" t="n">
        <f aca="false">0.00816*C53</f>
        <v>12611.51664</v>
      </c>
      <c r="M45" s="100" t="n">
        <f aca="false">0.00816*C55</f>
        <v>0</v>
      </c>
    </row>
    <row r="46" customFormat="false" ht="12.75" hidden="false" customHeight="false" outlineLevel="1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1" collapsed="false">
      <c r="A47" s="98" t="s">
        <v>109</v>
      </c>
      <c r="B47" s="100" t="n">
        <f aca="false">0.0682*C53</f>
        <v>105405.0778</v>
      </c>
      <c r="C47" s="100" t="n">
        <f aca="false">0.0682*C55</f>
        <v>0</v>
      </c>
      <c r="D47" s="100" t="n">
        <f aca="false">0.0047*C53</f>
        <v>7263.9863</v>
      </c>
      <c r="E47" s="100" t="n">
        <f aca="false">0.0047*C55</f>
        <v>0</v>
      </c>
      <c r="F47" s="100" t="n">
        <f aca="false">0.0074*C53</f>
        <v>11436.9146</v>
      </c>
      <c r="G47" s="100" t="n">
        <f aca="false">0.0074*C55</f>
        <v>0</v>
      </c>
      <c r="H47" s="100" t="n">
        <f aca="false">0.015529*C53</f>
        <v>24000.519841</v>
      </c>
      <c r="I47" s="100" t="n">
        <f aca="false">0.015529*C55</f>
        <v>0</v>
      </c>
      <c r="J47" s="100" t="n">
        <f aca="false">0.00411*C53</f>
        <v>6352.12419</v>
      </c>
      <c r="K47" s="100" t="n">
        <f aca="false">0.00411*C55</f>
        <v>0</v>
      </c>
      <c r="L47" s="100" t="n">
        <f aca="false">0.02504*C53</f>
        <v>38700.04616</v>
      </c>
      <c r="M47" s="100" t="n">
        <f aca="false">0.02504*C55</f>
        <v>0</v>
      </c>
    </row>
    <row r="48" customFormat="false" ht="12.75" hidden="false" customHeight="false" outlineLevel="1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.75" hidden="false" customHeight="false" outlineLevel="1" collapsed="false">
      <c r="B49" s="100" t="n">
        <f aca="false">SUM(B34:B48)</f>
        <v>876940.88716</v>
      </c>
      <c r="C49" s="100" t="n">
        <f aca="false">SUM(C34:C48)</f>
        <v>0</v>
      </c>
      <c r="D49" s="100" t="n">
        <f aca="false">SUM(D34:D48)</f>
        <v>67137.77976</v>
      </c>
      <c r="E49" s="100" t="n">
        <f aca="false">SUM(E34:E48)</f>
        <v>0</v>
      </c>
      <c r="F49" s="100" t="n">
        <f aca="false">SUM(F34:F48)</f>
        <v>73412.6275</v>
      </c>
      <c r="G49" s="100" t="n">
        <f aca="false">SUM(G34:G48)</f>
        <v>0</v>
      </c>
      <c r="H49" s="100" t="n">
        <f aca="false">SUM(H34:H48)</f>
        <v>214347.871481</v>
      </c>
      <c r="I49" s="100" t="n">
        <f aca="false">SUM(I34:I48)</f>
        <v>0</v>
      </c>
      <c r="J49" s="100" t="n">
        <f aca="false">SUM(J34:J48)</f>
        <v>48900.53756</v>
      </c>
      <c r="K49" s="100" t="n">
        <f aca="false">SUM(K34:K48)</f>
        <v>0</v>
      </c>
      <c r="L49" s="100" t="n">
        <f aca="false">SUM(L34:L48)</f>
        <v>264789.301454</v>
      </c>
      <c r="M49" s="100" t="n">
        <f aca="false">SUM(M34:M48)</f>
        <v>0</v>
      </c>
    </row>
    <row r="50" customFormat="false" ht="12.75" hidden="false" customHeight="false" outlineLevel="1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1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.75" hidden="false" customHeight="false" outlineLevel="1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2.75" hidden="false" customHeight="false" outlineLevel="1" collapsed="false">
      <c r="A53" s="102" t="s">
        <v>110</v>
      </c>
      <c r="B53" s="103" t="n">
        <v>1545529</v>
      </c>
      <c r="C53" s="104" t="n">
        <f aca="false">+B53</f>
        <v>1545529</v>
      </c>
      <c r="D53" s="104" t="n">
        <f aca="false">+C53-B53</f>
        <v>0</v>
      </c>
      <c r="E53" s="104" t="n">
        <f aca="false">+B49+D49+F49+H49+J49+L49</f>
        <v>1545529.004915</v>
      </c>
      <c r="F53" s="104" t="n">
        <f aca="false">+C53-E53</f>
        <v>-0.00491499993950129</v>
      </c>
      <c r="G53" s="100"/>
      <c r="H53" s="100"/>
      <c r="I53" s="100"/>
      <c r="J53" s="100"/>
      <c r="K53" s="100"/>
      <c r="L53" s="100"/>
      <c r="M53" s="100"/>
    </row>
    <row r="54" customFormat="false" ht="12.75" hidden="false" customHeight="false" outlineLevel="1" collapsed="false">
      <c r="A54" s="102"/>
      <c r="B54" s="104"/>
      <c r="C54" s="104"/>
      <c r="D54" s="104"/>
      <c r="E54" s="104"/>
      <c r="F54" s="104"/>
      <c r="G54" s="100"/>
      <c r="H54" s="100"/>
      <c r="I54" s="100"/>
      <c r="J54" s="100"/>
      <c r="K54" s="100"/>
      <c r="L54" s="100"/>
      <c r="M54" s="100"/>
    </row>
    <row r="55" customFormat="false" ht="12.75" hidden="false" customHeight="false" outlineLevel="1" collapsed="false">
      <c r="A55" s="102" t="s">
        <v>111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5:02Z</dcterms:created>
  <dc:creator/>
  <dc:description/>
  <dc:language>en-US</dc:language>
  <cp:lastModifiedBy>cqqcontabilidad</cp:lastModifiedBy>
  <cp:lastPrinted>2015-04-15T18:34:09Z</cp:lastPrinted>
  <dcterms:modified xsi:type="dcterms:W3CDTF">2015-04-15T21:05:13Z</dcterms:modified>
  <cp:revision>0</cp:revision>
  <dc:subject/>
  <dc:title/>
</cp:coreProperties>
</file>