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7</v>
      </c>
      <c r="D2" s="0" t="str">
        <f aca="false">VLOOKUP(C2,$A$2:$B$13,2)</f>
        <v>Juli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8</v>
      </c>
      <c r="D3" s="0" t="str">
        <f aca="false">VLOOKUP(C3,$A$2:$B$13,2)</f>
        <v>Agost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9</v>
      </c>
      <c r="D4" s="0" t="str">
        <f aca="false">VLOOKUP(C4,$A$2:$B$13,2)</f>
        <v>Septiembre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10</v>
      </c>
      <c r="D5" s="0" t="str">
        <f aca="false">VLOOKUP(C5,$A$2:$B$13,2)</f>
        <v>Octubre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11</v>
      </c>
      <c r="D6" s="0" t="str">
        <f aca="false">VLOOKUP(C6,$A$2:$B$13,2)</f>
        <v>Noviembre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12</v>
      </c>
      <c r="D7" s="0" t="str">
        <f aca="false">VLOOKUP(C7,$A$2:$B$13,2)</f>
        <v>Diciem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</v>
      </c>
      <c r="D8" s="0" t="str">
        <f aca="false">VLOOKUP(C8,$A$2:$B$13,2)</f>
        <v>Ener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2</v>
      </c>
      <c r="D9" s="0" t="str">
        <f aca="false">VLOOKUP(C9,$A$2:$B$13,2)</f>
        <v>Febrer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3</v>
      </c>
      <c r="D10" s="0" t="str">
        <f aca="false">VLOOKUP(C10,$A$2:$B$13,2)</f>
        <v>Marz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4</v>
      </c>
      <c r="D11" s="0" t="str">
        <f aca="false">VLOOKUP(C11,$A$2:$B$13,2)</f>
        <v>Abril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5</v>
      </c>
      <c r="D12" s="0" t="str">
        <f aca="false">VLOOKUP(C12,$A$2:$B$13,2)</f>
        <v>May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6</v>
      </c>
      <c r="D13" s="0" t="str">
        <f aca="false">VLOOKUP(C13,$A$2:$B$13,2)</f>
        <v>Juni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7</v>
      </c>
      <c r="D9" s="7" t="n">
        <v>201407</v>
      </c>
      <c r="E9" s="7" t="n">
        <v>201407</v>
      </c>
      <c r="F9" s="7" t="n">
        <v>201407</v>
      </c>
      <c r="G9" s="7" t="n">
        <v>201407</v>
      </c>
      <c r="H9" s="7" t="n">
        <v>201407</v>
      </c>
      <c r="I9" s="7" t="n">
        <v>201407</v>
      </c>
      <c r="J9" s="7" t="n">
        <v>201407</v>
      </c>
      <c r="K9" s="7" t="n">
        <v>201407</v>
      </c>
      <c r="L9" s="7" t="n">
        <v>201407</v>
      </c>
      <c r="M9" s="7" t="n">
        <v>201407</v>
      </c>
      <c r="N9" s="7" t="n">
        <v>201408</v>
      </c>
      <c r="O9" s="7" t="n">
        <v>201408</v>
      </c>
      <c r="P9" s="7" t="n">
        <v>201408</v>
      </c>
      <c r="Q9" s="7" t="n">
        <v>201408</v>
      </c>
      <c r="R9" s="7" t="n">
        <v>201408</v>
      </c>
      <c r="S9" s="7" t="n">
        <v>201408</v>
      </c>
      <c r="T9" s="7" t="n">
        <v>201408</v>
      </c>
      <c r="U9" s="7" t="n">
        <v>201408</v>
      </c>
      <c r="V9" s="7" t="n">
        <v>201408</v>
      </c>
      <c r="W9" s="7" t="n">
        <v>201408</v>
      </c>
      <c r="X9" s="7" t="n">
        <v>201408</v>
      </c>
      <c r="Y9" s="7" t="n">
        <v>201409</v>
      </c>
      <c r="Z9" s="7" t="n">
        <v>201409</v>
      </c>
      <c r="AA9" s="7" t="n">
        <v>201409</v>
      </c>
      <c r="AB9" s="7" t="n">
        <v>201409</v>
      </c>
      <c r="AC9" s="7" t="n">
        <v>201409</v>
      </c>
      <c r="AD9" s="7" t="n">
        <v>201409</v>
      </c>
      <c r="AE9" s="7" t="n">
        <v>201409</v>
      </c>
      <c r="AF9" s="7" t="n">
        <v>201409</v>
      </c>
      <c r="AG9" s="7" t="n">
        <v>201409</v>
      </c>
      <c r="AH9" s="7" t="n">
        <v>201409</v>
      </c>
      <c r="AI9" s="7" t="n">
        <v>201409</v>
      </c>
      <c r="AJ9" s="7" t="n">
        <v>201410</v>
      </c>
      <c r="AK9" s="7" t="n">
        <v>201410</v>
      </c>
      <c r="AL9" s="7" t="n">
        <v>201410</v>
      </c>
      <c r="AM9" s="7" t="n">
        <v>201410</v>
      </c>
      <c r="AN9" s="7" t="n">
        <v>201410</v>
      </c>
      <c r="AO9" s="7" t="n">
        <v>201410</v>
      </c>
      <c r="AP9" s="7" t="n">
        <v>201410</v>
      </c>
      <c r="AQ9" s="7" t="n">
        <v>201410</v>
      </c>
      <c r="AR9" s="7" t="n">
        <v>201410</v>
      </c>
      <c r="AS9" s="7" t="n">
        <v>201410</v>
      </c>
      <c r="AT9" s="7" t="n">
        <v>201410</v>
      </c>
      <c r="AU9" s="7" t="n">
        <v>201411</v>
      </c>
      <c r="AV9" s="7" t="n">
        <v>201411</v>
      </c>
      <c r="AW9" s="7" t="n">
        <v>201411</v>
      </c>
      <c r="AX9" s="7" t="n">
        <v>201411</v>
      </c>
      <c r="AY9" s="7" t="n">
        <v>201411</v>
      </c>
      <c r="AZ9" s="7" t="n">
        <v>201411</v>
      </c>
      <c r="BA9" s="7" t="n">
        <v>201411</v>
      </c>
      <c r="BB9" s="7" t="n">
        <v>201411</v>
      </c>
      <c r="BC9" s="7" t="n">
        <v>201411</v>
      </c>
      <c r="BD9" s="7" t="n">
        <v>201411</v>
      </c>
      <c r="BE9" s="7" t="n">
        <v>201411</v>
      </c>
      <c r="BF9" s="7" t="n">
        <v>201412</v>
      </c>
      <c r="BG9" s="7" t="n">
        <v>201412</v>
      </c>
      <c r="BH9" s="7" t="n">
        <v>201412</v>
      </c>
      <c r="BI9" s="7" t="n">
        <v>201412</v>
      </c>
      <c r="BJ9" s="7" t="n">
        <v>201412</v>
      </c>
      <c r="BK9" s="7" t="n">
        <v>201412</v>
      </c>
      <c r="BL9" s="7" t="n">
        <v>201412</v>
      </c>
      <c r="BM9" s="7" t="n">
        <v>201412</v>
      </c>
      <c r="BN9" s="7" t="n">
        <v>201412</v>
      </c>
      <c r="BO9" s="7" t="n">
        <v>201412</v>
      </c>
      <c r="BP9" s="7" t="n">
        <v>201412</v>
      </c>
      <c r="BQ9" s="7" t="n">
        <v>201501</v>
      </c>
      <c r="BR9" s="7" t="n">
        <v>201501</v>
      </c>
      <c r="BS9" s="7" t="n">
        <v>201501</v>
      </c>
      <c r="BT9" s="7" t="n">
        <v>201501</v>
      </c>
      <c r="BU9" s="7" t="n">
        <v>201501</v>
      </c>
      <c r="BV9" s="7" t="n">
        <v>201501</v>
      </c>
      <c r="BW9" s="7" t="n">
        <v>201501</v>
      </c>
      <c r="BX9" s="7" t="n">
        <v>201501</v>
      </c>
      <c r="BY9" s="7" t="n">
        <v>201501</v>
      </c>
      <c r="BZ9" s="7" t="n">
        <v>201501</v>
      </c>
      <c r="CA9" s="7" t="n">
        <v>201501</v>
      </c>
      <c r="CB9" s="7" t="n">
        <v>201502</v>
      </c>
      <c r="CC9" s="7" t="n">
        <v>201502</v>
      </c>
      <c r="CD9" s="7" t="n">
        <v>201502</v>
      </c>
      <c r="CE9" s="7" t="n">
        <v>201502</v>
      </c>
      <c r="CF9" s="7" t="n">
        <v>201502</v>
      </c>
      <c r="CG9" s="7" t="n">
        <v>201502</v>
      </c>
      <c r="CH9" s="7" t="n">
        <v>201502</v>
      </c>
      <c r="CI9" s="7" t="n">
        <v>201502</v>
      </c>
      <c r="CJ9" s="7" t="n">
        <v>201502</v>
      </c>
      <c r="CK9" s="7" t="n">
        <v>201502</v>
      </c>
      <c r="CL9" s="7" t="n">
        <v>201502</v>
      </c>
      <c r="CM9" s="7" t="n">
        <v>201503</v>
      </c>
      <c r="CN9" s="7" t="n">
        <v>201503</v>
      </c>
      <c r="CO9" s="7" t="n">
        <v>201503</v>
      </c>
      <c r="CP9" s="7" t="n">
        <v>201503</v>
      </c>
      <c r="CQ9" s="7" t="n">
        <v>201503</v>
      </c>
      <c r="CR9" s="7" t="n">
        <v>201503</v>
      </c>
      <c r="CS9" s="7" t="n">
        <v>201503</v>
      </c>
      <c r="CT9" s="7" t="n">
        <v>201503</v>
      </c>
      <c r="CU9" s="7" t="n">
        <v>201503</v>
      </c>
      <c r="CV9" s="7" t="n">
        <v>201503</v>
      </c>
      <c r="CW9" s="7" t="n">
        <v>201503</v>
      </c>
      <c r="CX9" s="7" t="n">
        <v>201504</v>
      </c>
      <c r="CY9" s="7" t="n">
        <v>201504</v>
      </c>
      <c r="CZ9" s="7" t="n">
        <v>201504</v>
      </c>
      <c r="DA9" s="7" t="n">
        <v>201504</v>
      </c>
      <c r="DB9" s="7" t="n">
        <v>201504</v>
      </c>
      <c r="DC9" s="7" t="n">
        <v>201504</v>
      </c>
      <c r="DD9" s="7" t="n">
        <v>201504</v>
      </c>
      <c r="DE9" s="7" t="n">
        <v>201504</v>
      </c>
      <c r="DF9" s="7" t="n">
        <v>201504</v>
      </c>
      <c r="DG9" s="7" t="n">
        <v>201504</v>
      </c>
      <c r="DH9" s="7" t="n">
        <v>201504</v>
      </c>
      <c r="DI9" s="7" t="n">
        <v>201505</v>
      </c>
      <c r="DJ9" s="7" t="n">
        <v>201505</v>
      </c>
      <c r="DK9" s="7" t="n">
        <v>201505</v>
      </c>
      <c r="DL9" s="7" t="n">
        <v>201505</v>
      </c>
      <c r="DM9" s="7" t="n">
        <v>201505</v>
      </c>
      <c r="DN9" s="7" t="n">
        <v>201505</v>
      </c>
      <c r="DO9" s="7" t="n">
        <v>201505</v>
      </c>
      <c r="DP9" s="7" t="n">
        <v>201505</v>
      </c>
      <c r="DQ9" s="7" t="n">
        <v>201505</v>
      </c>
      <c r="DR9" s="7" t="n">
        <v>201505</v>
      </c>
      <c r="DS9" s="7" t="n">
        <v>201505</v>
      </c>
      <c r="DT9" s="7" t="n">
        <v>201506</v>
      </c>
      <c r="DU9" s="7" t="n">
        <v>201506</v>
      </c>
      <c r="DV9" s="7" t="n">
        <v>201506</v>
      </c>
      <c r="DW9" s="7" t="n">
        <v>201506</v>
      </c>
      <c r="DX9" s="7" t="n">
        <v>201506</v>
      </c>
      <c r="DY9" s="7" t="n">
        <v>201506</v>
      </c>
      <c r="DZ9" s="7" t="n">
        <v>201506</v>
      </c>
      <c r="EA9" s="7" t="n">
        <v>201506</v>
      </c>
      <c r="EB9" s="7" t="n">
        <v>201506</v>
      </c>
      <c r="EC9" s="7" t="n">
        <v>201506</v>
      </c>
      <c r="ED9" s="7" t="n">
        <v>201506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23612</v>
      </c>
      <c r="D11" s="7" t="n">
        <v>34843674</v>
      </c>
      <c r="E11" s="7" t="n">
        <v>3190914</v>
      </c>
      <c r="F11" s="7" t="n">
        <v>3604830</v>
      </c>
      <c r="G11" s="7" t="n">
        <v>26019415</v>
      </c>
      <c r="H11" s="7" t="n">
        <v>552666</v>
      </c>
      <c r="I11" s="7" t="n">
        <v>11733210</v>
      </c>
      <c r="J11" s="7"/>
      <c r="K11" s="7"/>
      <c r="L11" s="7" t="n">
        <v>695428</v>
      </c>
      <c r="M11" s="7" t="n">
        <v>68424</v>
      </c>
      <c r="N11" s="7" t="n">
        <v>1036905</v>
      </c>
      <c r="O11" s="7" t="n">
        <v>30781489</v>
      </c>
      <c r="P11" s="7" t="n">
        <v>3028097</v>
      </c>
      <c r="Q11" s="7" t="n">
        <v>4173860</v>
      </c>
      <c r="R11" s="7" t="n">
        <v>25046770</v>
      </c>
      <c r="S11" s="7" t="n">
        <v>890464</v>
      </c>
      <c r="T11" s="7" t="n">
        <v>13251009</v>
      </c>
      <c r="U11" s="7"/>
      <c r="V11" s="7"/>
      <c r="W11" s="7" t="n">
        <v>543449</v>
      </c>
      <c r="X11" s="7" t="n">
        <v>59020</v>
      </c>
      <c r="Y11" s="7" t="n">
        <v>1532312</v>
      </c>
      <c r="Z11" s="7" t="n">
        <v>28766126</v>
      </c>
      <c r="AA11" s="7" t="n">
        <v>2637203</v>
      </c>
      <c r="AB11" s="7" t="n">
        <v>5124756</v>
      </c>
      <c r="AC11" s="7" t="n">
        <v>24046770</v>
      </c>
      <c r="AD11" s="7" t="n">
        <v>646790</v>
      </c>
      <c r="AE11" s="7" t="n">
        <v>14730063</v>
      </c>
      <c r="AF11" s="7"/>
      <c r="AG11" s="7"/>
      <c r="AH11" s="7" t="n">
        <v>792298</v>
      </c>
      <c r="AI11" s="7"/>
      <c r="AJ11" s="7" t="n">
        <v>1730801</v>
      </c>
      <c r="AK11" s="7" t="n">
        <v>33087921</v>
      </c>
      <c r="AL11" s="7" t="n">
        <v>2527261</v>
      </c>
      <c r="AM11" s="7" t="n">
        <v>4274314</v>
      </c>
      <c r="AN11" s="7" t="n">
        <v>24040770</v>
      </c>
      <c r="AO11" s="7" t="n">
        <v>1141357</v>
      </c>
      <c r="AP11" s="7" t="n">
        <v>14411920</v>
      </c>
      <c r="AQ11" s="7"/>
      <c r="AR11" s="7"/>
      <c r="AS11" s="7" t="n">
        <v>749098</v>
      </c>
      <c r="AT11" s="7"/>
      <c r="AU11" s="7" t="n">
        <v>1672035</v>
      </c>
      <c r="AV11" s="7" t="n">
        <v>30104919</v>
      </c>
      <c r="AW11" s="7" t="n">
        <v>3060338</v>
      </c>
      <c r="AX11" s="7" t="n">
        <v>4590524</v>
      </c>
      <c r="AY11" s="7" t="n">
        <v>23967159</v>
      </c>
      <c r="AZ11" s="7" t="n">
        <v>907704</v>
      </c>
      <c r="BA11" s="7" t="n">
        <v>15154572</v>
      </c>
      <c r="BB11" s="7"/>
      <c r="BC11" s="7"/>
      <c r="BD11" s="7" t="n">
        <v>451598</v>
      </c>
      <c r="BE11" s="7"/>
      <c r="BF11" s="7" t="n">
        <v>2209285</v>
      </c>
      <c r="BG11" s="7" t="n">
        <v>36836496</v>
      </c>
      <c r="BH11" s="7" t="n">
        <v>2275144</v>
      </c>
      <c r="BI11" s="7" t="n">
        <v>6310373</v>
      </c>
      <c r="BJ11" s="7" t="n">
        <v>23900159</v>
      </c>
      <c r="BK11" s="7" t="n">
        <v>907704</v>
      </c>
      <c r="BL11" s="7" t="n">
        <v>13568292</v>
      </c>
      <c r="BM11" s="7"/>
      <c r="BN11" s="7"/>
      <c r="BO11" s="7" t="n">
        <v>706670</v>
      </c>
      <c r="BP11" s="7"/>
      <c r="BQ11" s="7" t="n">
        <v>2209285</v>
      </c>
      <c r="BR11" s="7" t="n">
        <v>39057707</v>
      </c>
      <c r="BS11" s="7" t="n">
        <v>2838038</v>
      </c>
      <c r="BT11" s="7" t="n">
        <v>6147762</v>
      </c>
      <c r="BU11" s="7" t="n">
        <v>23900159</v>
      </c>
      <c r="BV11" s="7" t="n">
        <v>1608462</v>
      </c>
      <c r="BW11" s="7" t="n">
        <v>10760051</v>
      </c>
      <c r="BX11" s="7"/>
      <c r="BY11" s="7"/>
      <c r="BZ11" s="7" t="n">
        <v>533143</v>
      </c>
      <c r="CA11" s="7"/>
      <c r="CB11" s="7" t="n">
        <v>2315270</v>
      </c>
      <c r="CC11" s="7" t="n">
        <v>39140210</v>
      </c>
      <c r="CD11" s="7" t="n">
        <v>2920115</v>
      </c>
      <c r="CE11" s="7" t="n">
        <v>6140562</v>
      </c>
      <c r="CF11" s="7" t="n">
        <v>23850159</v>
      </c>
      <c r="CG11" s="7" t="n">
        <v>1610200</v>
      </c>
      <c r="CH11" s="7" t="n">
        <v>10820233</v>
      </c>
      <c r="CI11" s="7"/>
      <c r="CJ11" s="7"/>
      <c r="CK11" s="7" t="n">
        <v>676710</v>
      </c>
      <c r="CL11" s="7"/>
      <c r="CM11" s="7" t="n">
        <v>2110270</v>
      </c>
      <c r="CN11" s="7" t="n">
        <v>38210104</v>
      </c>
      <c r="CO11" s="7" t="n">
        <v>2910203</v>
      </c>
      <c r="CP11" s="7" t="n">
        <v>6130658</v>
      </c>
      <c r="CQ11" s="7" t="n">
        <v>23810160</v>
      </c>
      <c r="CR11" s="7" t="n">
        <v>1702203</v>
      </c>
      <c r="CS11" s="7" t="n">
        <v>10850233</v>
      </c>
      <c r="CT11" s="7"/>
      <c r="CU11" s="7"/>
      <c r="CV11" s="7" t="n">
        <v>646552</v>
      </c>
      <c r="CW11" s="7"/>
      <c r="CX11" s="7" t="n">
        <v>2220500</v>
      </c>
      <c r="CY11" s="7" t="n">
        <v>37990553</v>
      </c>
      <c r="CZ11" s="7" t="n">
        <v>2859850</v>
      </c>
      <c r="DA11" s="7" t="n">
        <v>5540383</v>
      </c>
      <c r="DB11" s="7" t="n">
        <v>23795800</v>
      </c>
      <c r="DC11" s="7" t="n">
        <v>917957</v>
      </c>
      <c r="DD11" s="7" t="n">
        <v>10850233</v>
      </c>
      <c r="DE11" s="7"/>
      <c r="DF11" s="7"/>
      <c r="DG11" s="7" t="n">
        <v>600550</v>
      </c>
      <c r="DH11" s="7"/>
      <c r="DI11" s="7" t="n">
        <v>2256229</v>
      </c>
      <c r="DJ11" s="7" t="n">
        <v>24992843</v>
      </c>
      <c r="DK11" s="7" t="n">
        <v>3007377</v>
      </c>
      <c r="DL11" s="7" t="n">
        <v>5502529</v>
      </c>
      <c r="DM11" s="7" t="n">
        <v>23715206</v>
      </c>
      <c r="DN11" s="7" t="n">
        <v>902903</v>
      </c>
      <c r="DO11" s="7" t="n">
        <v>10850233</v>
      </c>
      <c r="DP11" s="7"/>
      <c r="DQ11" s="7"/>
      <c r="DR11" s="7" t="n">
        <v>428877</v>
      </c>
      <c r="DS11" s="7"/>
      <c r="DT11" s="7" t="n">
        <v>2154210</v>
      </c>
      <c r="DU11" s="7" t="n">
        <v>23985940</v>
      </c>
      <c r="DV11" s="7" t="n">
        <v>3391353</v>
      </c>
      <c r="DW11" s="7" t="n">
        <v>5505219</v>
      </c>
      <c r="DX11" s="7" t="n">
        <v>23699158</v>
      </c>
      <c r="DY11" s="7" t="n">
        <v>601179</v>
      </c>
      <c r="DZ11" s="7" t="n">
        <v>10850233</v>
      </c>
      <c r="EA11" s="7"/>
      <c r="EB11" s="7"/>
      <c r="EC11" s="7" t="n">
        <v>487537</v>
      </c>
      <c r="ED11" s="7"/>
      <c r="EE11" s="11" t="n">
        <f aca="false">(C11+N11+Y11+AJ11+AU11+BF11+BQ11+CB11+CM11+CX11+DI11+DT11)</f>
        <v>22370714</v>
      </c>
      <c r="EF11" s="11" t="n">
        <f aca="false">(D11+O11+Z11+AK11+AV11+BG11+BR11+CC11+CN11+CY11+DJ11+DU11)</f>
        <v>397797982</v>
      </c>
      <c r="EG11" s="11" t="n">
        <f aca="false">(E11+P11+AA11+AL11+AW11+BH11+BS11+CD11+CO11+CZ11+DK11+DV11)</f>
        <v>34645893</v>
      </c>
      <c r="EH11" s="11" t="n">
        <f aca="false">(F11+Q11+AB11+AM11+AX11+BI11+BT11+CE11+CP11+DA11+DL11+DW11)</f>
        <v>63045770</v>
      </c>
      <c r="EI11" s="11" t="n">
        <f aca="false">(G11+R11+AC11+AN11+AY11+BJ11+BU11+CF11+CQ11+DB11+DM11+DX11)</f>
        <v>289791685</v>
      </c>
      <c r="EJ11" s="11" t="n">
        <f aca="false">(H11+S11+AD11+AO11+AZ11+BK11+BV11+CG11+CR11+DC11+DN11+DY11)</f>
        <v>12389589</v>
      </c>
      <c r="EK11" s="11" t="n">
        <f aca="false">(I11+T11+AE11+AP11+BA11+BL11+BW11+CH11+CS11+DD11+DO11+DZ11)</f>
        <v>14783028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311910</v>
      </c>
      <c r="EO11" s="11" t="n">
        <f aca="false">(M11+X11+AI11+AT11+BE11+BP11+CA11+CL11+CW11+DH11+DS11+ED11)</f>
        <v>127444</v>
      </c>
      <c r="EP11" s="12" t="n">
        <f aca="false">IFERROR((C11+N11+Y11+AJ11+AU11+BF11+BQ11+CB11+CM11+CX11+DI11+DT11)/ROUND(12/VLOOKUP($A11,Annualization!$A$3:$C$323,3,FALSE()),0),0)</f>
        <v>1864226.16666667</v>
      </c>
      <c r="EQ11" s="12" t="n">
        <f aca="false">IFERROR((D11+O11+Z11+AK11+AV11+BG11+BR11+CC11+CN11+CY11+DJ11+DU11)/ROUND(12/VLOOKUP($A11,Annualization!$A$3:$C$323,3,FALSE()),0),0)</f>
        <v>33149831.8333333</v>
      </c>
      <c r="ER11" s="12" t="n">
        <f aca="false">IFERROR((E11+P11+AA11+AL11+AW11+BH11+BS11+CD11+CO11+CZ11+DK11+DV11)/ROUND(12/VLOOKUP($A11,Annualization!$A$3:$C$323,3,FALSE()),0),0)</f>
        <v>2887157.75</v>
      </c>
      <c r="ES11" s="12" t="n">
        <f aca="false">IFERROR((F11+Q11+AB11+AM11+AX11+BI11+BT11+CE11+CP11+DA11+DL11+DW11)/ROUND(12/VLOOKUP($A11,Annualization!$A$3:$C$323,3,FALSE()),0),0)</f>
        <v>5253814.16666667</v>
      </c>
      <c r="ET11" s="12" t="n">
        <f aca="false">IFERROR((G11+R11+AC11+AN11+AY11+BJ11+BU11+CF11+CQ11+DB11+DM11+DX11)/ROUND(12/VLOOKUP($A11,Annualization!$A$3:$C$323,3,FALSE()),0),0)</f>
        <v>24149307.0833333</v>
      </c>
      <c r="EU11" s="12" t="n">
        <f aca="false">IFERROR((H11+S11+AD11+AO11+AZ11+BK11+BV11+CG11+CR11+DC11+DN11+DY11)/ROUND(12/VLOOKUP($A11,Annualization!$A$3:$C$323,3,FALSE()),0),0)</f>
        <v>1032465.75</v>
      </c>
      <c r="EV11" s="12" t="n">
        <f aca="false">IFERROR((I11+T11+AE11+AP11+BA11+BL11+BW11+CH11+CS11+DD11+DO11+DZ11)/ROUND(12/VLOOKUP($A11,Annualization!$A$3:$C$323,3,FALSE()),0),0)</f>
        <v>12319190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09325.833333333</v>
      </c>
      <c r="EZ11" s="12" t="n">
        <f aca="false">IFERROR((M11+X11+AI11+AT11+BE11+BP11+CA11+CL11+CW11+DH11+DS11+ED11)/ROUND(12/VLOOKUP($A11,Annualization!$A$3:$C$323,3,FALSE()),0),0)</f>
        <v>1062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7</v>
      </c>
      <c r="D9" s="7" t="n">
        <v>201407</v>
      </c>
      <c r="E9" s="7" t="n">
        <v>201407</v>
      </c>
      <c r="F9" s="7" t="n">
        <v>201407</v>
      </c>
      <c r="G9" s="7" t="n">
        <v>201407</v>
      </c>
      <c r="H9" s="7" t="n">
        <v>201407</v>
      </c>
      <c r="I9" s="7" t="n">
        <v>201407</v>
      </c>
      <c r="J9" s="7" t="n">
        <v>201407</v>
      </c>
      <c r="K9" s="7" t="n">
        <v>201407</v>
      </c>
      <c r="L9" s="7" t="n">
        <v>201407</v>
      </c>
      <c r="M9" s="7" t="n">
        <v>201407</v>
      </c>
      <c r="N9" s="7" t="n">
        <v>201408</v>
      </c>
      <c r="O9" s="7" t="n">
        <v>201408</v>
      </c>
      <c r="P9" s="7" t="n">
        <v>201408</v>
      </c>
      <c r="Q9" s="7" t="n">
        <v>201408</v>
      </c>
      <c r="R9" s="7" t="n">
        <v>201408</v>
      </c>
      <c r="S9" s="7" t="n">
        <v>201408</v>
      </c>
      <c r="T9" s="7" t="n">
        <v>201408</v>
      </c>
      <c r="U9" s="7" t="n">
        <v>201408</v>
      </c>
      <c r="V9" s="7" t="n">
        <v>201408</v>
      </c>
      <c r="W9" s="7" t="n">
        <v>201408</v>
      </c>
      <c r="X9" s="7" t="n">
        <v>201408</v>
      </c>
      <c r="Y9" s="7" t="n">
        <v>201409</v>
      </c>
      <c r="Z9" s="7" t="n">
        <v>201409</v>
      </c>
      <c r="AA9" s="7" t="n">
        <v>201409</v>
      </c>
      <c r="AB9" s="7" t="n">
        <v>201409</v>
      </c>
      <c r="AC9" s="7" t="n">
        <v>201409</v>
      </c>
      <c r="AD9" s="7" t="n">
        <v>201409</v>
      </c>
      <c r="AE9" s="7" t="n">
        <v>201409</v>
      </c>
      <c r="AF9" s="7" t="n">
        <v>201409</v>
      </c>
      <c r="AG9" s="7" t="n">
        <v>201409</v>
      </c>
      <c r="AH9" s="7" t="n">
        <v>201409</v>
      </c>
      <c r="AI9" s="7" t="n">
        <v>201409</v>
      </c>
      <c r="AJ9" s="7" t="n">
        <v>201410</v>
      </c>
      <c r="AK9" s="7" t="n">
        <v>201410</v>
      </c>
      <c r="AL9" s="7" t="n">
        <v>201410</v>
      </c>
      <c r="AM9" s="7" t="n">
        <v>201410</v>
      </c>
      <c r="AN9" s="7" t="n">
        <v>201410</v>
      </c>
      <c r="AO9" s="7" t="n">
        <v>201410</v>
      </c>
      <c r="AP9" s="7" t="n">
        <v>201410</v>
      </c>
      <c r="AQ9" s="7" t="n">
        <v>201410</v>
      </c>
      <c r="AR9" s="7" t="n">
        <v>201410</v>
      </c>
      <c r="AS9" s="7" t="n">
        <v>201410</v>
      </c>
      <c r="AT9" s="7" t="n">
        <v>201410</v>
      </c>
      <c r="AU9" s="7" t="n">
        <v>201411</v>
      </c>
      <c r="AV9" s="7" t="n">
        <v>201411</v>
      </c>
      <c r="AW9" s="7" t="n">
        <v>201411</v>
      </c>
      <c r="AX9" s="7" t="n">
        <v>201411</v>
      </c>
      <c r="AY9" s="7" t="n">
        <v>201411</v>
      </c>
      <c r="AZ9" s="7" t="n">
        <v>201411</v>
      </c>
      <c r="BA9" s="7" t="n">
        <v>201411</v>
      </c>
      <c r="BB9" s="7" t="n">
        <v>201411</v>
      </c>
      <c r="BC9" s="7" t="n">
        <v>201411</v>
      </c>
      <c r="BD9" s="7" t="n">
        <v>201411</v>
      </c>
      <c r="BE9" s="7" t="n">
        <v>201411</v>
      </c>
      <c r="BF9" s="7" t="n">
        <v>201412</v>
      </c>
      <c r="BG9" s="7" t="n">
        <v>201412</v>
      </c>
      <c r="BH9" s="7" t="n">
        <v>201412</v>
      </c>
      <c r="BI9" s="7" t="n">
        <v>201412</v>
      </c>
      <c r="BJ9" s="7" t="n">
        <v>201412</v>
      </c>
      <c r="BK9" s="7" t="n">
        <v>201412</v>
      </c>
      <c r="BL9" s="7" t="n">
        <v>201412</v>
      </c>
      <c r="BM9" s="7" t="n">
        <v>201412</v>
      </c>
      <c r="BN9" s="7" t="n">
        <v>201412</v>
      </c>
      <c r="BO9" s="7" t="n">
        <v>201412</v>
      </c>
      <c r="BP9" s="7" t="n">
        <v>201412</v>
      </c>
      <c r="BQ9" s="7" t="n">
        <v>201501</v>
      </c>
      <c r="BR9" s="7" t="n">
        <v>201501</v>
      </c>
      <c r="BS9" s="7" t="n">
        <v>201501</v>
      </c>
      <c r="BT9" s="7" t="n">
        <v>201501</v>
      </c>
      <c r="BU9" s="7" t="n">
        <v>201501</v>
      </c>
      <c r="BV9" s="7" t="n">
        <v>201501</v>
      </c>
      <c r="BW9" s="7" t="n">
        <v>201501</v>
      </c>
      <c r="BX9" s="7" t="n">
        <v>201501</v>
      </c>
      <c r="BY9" s="7" t="n">
        <v>201501</v>
      </c>
      <c r="BZ9" s="7" t="n">
        <v>201501</v>
      </c>
      <c r="CA9" s="7" t="n">
        <v>201501</v>
      </c>
      <c r="CB9" s="7" t="n">
        <v>201502</v>
      </c>
      <c r="CC9" s="7" t="n">
        <v>201502</v>
      </c>
      <c r="CD9" s="7" t="n">
        <v>201502</v>
      </c>
      <c r="CE9" s="7" t="n">
        <v>201502</v>
      </c>
      <c r="CF9" s="7" t="n">
        <v>201502</v>
      </c>
      <c r="CG9" s="7" t="n">
        <v>201502</v>
      </c>
      <c r="CH9" s="7" t="n">
        <v>201502</v>
      </c>
      <c r="CI9" s="7" t="n">
        <v>201502</v>
      </c>
      <c r="CJ9" s="7" t="n">
        <v>201502</v>
      </c>
      <c r="CK9" s="7" t="n">
        <v>201502</v>
      </c>
      <c r="CL9" s="7" t="n">
        <v>201502</v>
      </c>
      <c r="CM9" s="7" t="n">
        <v>201503</v>
      </c>
      <c r="CN9" s="7" t="n">
        <v>201503</v>
      </c>
      <c r="CO9" s="7" t="n">
        <v>201503</v>
      </c>
      <c r="CP9" s="7" t="n">
        <v>201503</v>
      </c>
      <c r="CQ9" s="7" t="n">
        <v>201503</v>
      </c>
      <c r="CR9" s="7" t="n">
        <v>201503</v>
      </c>
      <c r="CS9" s="7" t="n">
        <v>201503</v>
      </c>
      <c r="CT9" s="7" t="n">
        <v>201503</v>
      </c>
      <c r="CU9" s="7" t="n">
        <v>201503</v>
      </c>
      <c r="CV9" s="7" t="n">
        <v>201503</v>
      </c>
      <c r="CW9" s="7" t="n">
        <v>201503</v>
      </c>
      <c r="CX9" s="7" t="n">
        <v>201504</v>
      </c>
      <c r="CY9" s="7" t="n">
        <v>201504</v>
      </c>
      <c r="CZ9" s="7" t="n">
        <v>201504</v>
      </c>
      <c r="DA9" s="7" t="n">
        <v>201504</v>
      </c>
      <c r="DB9" s="7" t="n">
        <v>201504</v>
      </c>
      <c r="DC9" s="7" t="n">
        <v>201504</v>
      </c>
      <c r="DD9" s="7" t="n">
        <v>201504</v>
      </c>
      <c r="DE9" s="7" t="n">
        <v>201504</v>
      </c>
      <c r="DF9" s="7" t="n">
        <v>201504</v>
      </c>
      <c r="DG9" s="7" t="n">
        <v>201504</v>
      </c>
      <c r="DH9" s="7" t="n">
        <v>201504</v>
      </c>
      <c r="DI9" s="7" t="n">
        <v>201505</v>
      </c>
      <c r="DJ9" s="7" t="n">
        <v>201505</v>
      </c>
      <c r="DK9" s="7" t="n">
        <v>201505</v>
      </c>
      <c r="DL9" s="7" t="n">
        <v>201505</v>
      </c>
      <c r="DM9" s="7" t="n">
        <v>201505</v>
      </c>
      <c r="DN9" s="7" t="n">
        <v>201505</v>
      </c>
      <c r="DO9" s="7" t="n">
        <v>201505</v>
      </c>
      <c r="DP9" s="7" t="n">
        <v>201505</v>
      </c>
      <c r="DQ9" s="7" t="n">
        <v>201505</v>
      </c>
      <c r="DR9" s="7" t="n">
        <v>201505</v>
      </c>
      <c r="DS9" s="7" t="n">
        <v>201505</v>
      </c>
      <c r="DT9" s="7" t="n">
        <v>201506</v>
      </c>
      <c r="DU9" s="7" t="n">
        <v>201506</v>
      </c>
      <c r="DV9" s="7" t="n">
        <v>201506</v>
      </c>
      <c r="DW9" s="7" t="n">
        <v>201506</v>
      </c>
      <c r="DX9" s="7" t="n">
        <v>201506</v>
      </c>
      <c r="DY9" s="7" t="n">
        <v>201506</v>
      </c>
      <c r="DZ9" s="7" t="n">
        <v>201506</v>
      </c>
      <c r="EA9" s="7" t="n">
        <v>201506</v>
      </c>
      <c r="EB9" s="7" t="n">
        <v>201506</v>
      </c>
      <c r="EC9" s="7" t="n">
        <v>201506</v>
      </c>
      <c r="ED9" s="7" t="n">
        <v>201506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23612</v>
      </c>
      <c r="D11" s="7" t="n">
        <v>34843674</v>
      </c>
      <c r="E11" s="7" t="n">
        <v>3190914</v>
      </c>
      <c r="F11" s="7" t="n">
        <v>3604830</v>
      </c>
      <c r="G11" s="7" t="n">
        <v>26019415</v>
      </c>
      <c r="H11" s="7" t="n">
        <v>552666</v>
      </c>
      <c r="I11" s="7" t="n">
        <v>11733210</v>
      </c>
      <c r="J11" s="7"/>
      <c r="K11" s="7"/>
      <c r="L11" s="7" t="n">
        <v>695428</v>
      </c>
      <c r="M11" s="7" t="n">
        <v>68424</v>
      </c>
      <c r="N11" s="7" t="n">
        <v>1036905</v>
      </c>
      <c r="O11" s="7" t="n">
        <v>30781489</v>
      </c>
      <c r="P11" s="7" t="n">
        <v>3028097</v>
      </c>
      <c r="Q11" s="7" t="n">
        <v>4173860</v>
      </c>
      <c r="R11" s="7" t="n">
        <v>25046770</v>
      </c>
      <c r="S11" s="7" t="n">
        <v>890464</v>
      </c>
      <c r="T11" s="7" t="n">
        <v>13251009</v>
      </c>
      <c r="U11" s="7"/>
      <c r="V11" s="7"/>
      <c r="W11" s="7" t="n">
        <v>543449</v>
      </c>
      <c r="X11" s="7" t="n">
        <v>59020</v>
      </c>
      <c r="Y11" s="7" t="n">
        <v>1532312</v>
      </c>
      <c r="Z11" s="7" t="n">
        <v>28766126</v>
      </c>
      <c r="AA11" s="7" t="n">
        <v>2637203</v>
      </c>
      <c r="AB11" s="7" t="n">
        <v>5124756</v>
      </c>
      <c r="AC11" s="7" t="n">
        <v>24046770</v>
      </c>
      <c r="AD11" s="7" t="n">
        <v>646790</v>
      </c>
      <c r="AE11" s="7" t="n">
        <v>14730063</v>
      </c>
      <c r="AF11" s="7"/>
      <c r="AG11" s="7"/>
      <c r="AH11" s="7" t="n">
        <v>792298</v>
      </c>
      <c r="AI11" s="7"/>
      <c r="AJ11" s="7" t="n">
        <v>1730801</v>
      </c>
      <c r="AK11" s="7" t="n">
        <v>33087921</v>
      </c>
      <c r="AL11" s="7" t="n">
        <v>2527261</v>
      </c>
      <c r="AM11" s="7" t="n">
        <v>4274314</v>
      </c>
      <c r="AN11" s="7" t="n">
        <v>24040770</v>
      </c>
      <c r="AO11" s="7" t="n">
        <v>1141357</v>
      </c>
      <c r="AP11" s="7" t="n">
        <v>14411920</v>
      </c>
      <c r="AQ11" s="7"/>
      <c r="AR11" s="7"/>
      <c r="AS11" s="7" t="n">
        <v>749098</v>
      </c>
      <c r="AT11" s="7"/>
      <c r="AU11" s="7" t="n">
        <v>1672035</v>
      </c>
      <c r="AV11" s="7" t="n">
        <v>30104919</v>
      </c>
      <c r="AW11" s="7" t="n">
        <v>3060338</v>
      </c>
      <c r="AX11" s="7" t="n">
        <v>4590524</v>
      </c>
      <c r="AY11" s="7" t="n">
        <v>23967159</v>
      </c>
      <c r="AZ11" s="7" t="n">
        <v>907704</v>
      </c>
      <c r="BA11" s="7" t="n">
        <v>15154572</v>
      </c>
      <c r="BB11" s="7"/>
      <c r="BC11" s="7"/>
      <c r="BD11" s="7" t="n">
        <v>451598</v>
      </c>
      <c r="BE11" s="7"/>
      <c r="BF11" s="7" t="n">
        <v>2209285</v>
      </c>
      <c r="BG11" s="7" t="n">
        <v>36836496</v>
      </c>
      <c r="BH11" s="7" t="n">
        <v>2275144</v>
      </c>
      <c r="BI11" s="7" t="n">
        <v>6310373</v>
      </c>
      <c r="BJ11" s="7" t="n">
        <v>23900159</v>
      </c>
      <c r="BK11" s="7" t="n">
        <v>907704</v>
      </c>
      <c r="BL11" s="7" t="n">
        <v>13568292</v>
      </c>
      <c r="BM11" s="7"/>
      <c r="BN11" s="7"/>
      <c r="BO11" s="7" t="n">
        <v>706670</v>
      </c>
      <c r="BP11" s="7"/>
      <c r="BQ11" s="7" t="n">
        <v>2209285</v>
      </c>
      <c r="BR11" s="7" t="n">
        <v>39057707</v>
      </c>
      <c r="BS11" s="7" t="n">
        <v>2838038</v>
      </c>
      <c r="BT11" s="7" t="n">
        <v>6147762</v>
      </c>
      <c r="BU11" s="7" t="n">
        <v>23900159</v>
      </c>
      <c r="BV11" s="7" t="n">
        <v>1608462</v>
      </c>
      <c r="BW11" s="7" t="n">
        <v>10760051</v>
      </c>
      <c r="BX11" s="7"/>
      <c r="BY11" s="7"/>
      <c r="BZ11" s="7" t="n">
        <v>533143</v>
      </c>
      <c r="CA11" s="7"/>
      <c r="CB11" s="7" t="n">
        <v>2315270</v>
      </c>
      <c r="CC11" s="7" t="n">
        <v>39140210</v>
      </c>
      <c r="CD11" s="7" t="n">
        <v>2920115</v>
      </c>
      <c r="CE11" s="7" t="n">
        <v>6140562</v>
      </c>
      <c r="CF11" s="7" t="n">
        <v>23850159</v>
      </c>
      <c r="CG11" s="7" t="n">
        <v>1610200</v>
      </c>
      <c r="CH11" s="7" t="n">
        <v>10820233</v>
      </c>
      <c r="CI11" s="7"/>
      <c r="CJ11" s="7"/>
      <c r="CK11" s="7" t="n">
        <v>676710</v>
      </c>
      <c r="CL11" s="7"/>
      <c r="CM11" s="7" t="n">
        <v>2110270</v>
      </c>
      <c r="CN11" s="7" t="n">
        <v>38210104</v>
      </c>
      <c r="CO11" s="7" t="n">
        <v>2910203</v>
      </c>
      <c r="CP11" s="7" t="n">
        <v>6130658</v>
      </c>
      <c r="CQ11" s="7" t="n">
        <v>23810160</v>
      </c>
      <c r="CR11" s="7" t="n">
        <v>1702203</v>
      </c>
      <c r="CS11" s="7" t="n">
        <v>10850233</v>
      </c>
      <c r="CT11" s="7"/>
      <c r="CU11" s="7"/>
      <c r="CV11" s="7" t="n">
        <v>646552</v>
      </c>
      <c r="CW11" s="7"/>
      <c r="CX11" s="7" t="n">
        <v>2220500</v>
      </c>
      <c r="CY11" s="7" t="n">
        <v>37990553</v>
      </c>
      <c r="CZ11" s="7" t="n">
        <v>2859850</v>
      </c>
      <c r="DA11" s="7" t="n">
        <v>5540383</v>
      </c>
      <c r="DB11" s="7" t="n">
        <v>23795800</v>
      </c>
      <c r="DC11" s="7" t="n">
        <v>917957</v>
      </c>
      <c r="DD11" s="7" t="n">
        <v>10850233</v>
      </c>
      <c r="DE11" s="7"/>
      <c r="DF11" s="7"/>
      <c r="DG11" s="7" t="n">
        <v>600550</v>
      </c>
      <c r="DH11" s="7"/>
      <c r="DI11" s="7" t="n">
        <v>2256229</v>
      </c>
      <c r="DJ11" s="7" t="n">
        <v>24992843</v>
      </c>
      <c r="DK11" s="7" t="n">
        <v>3007377</v>
      </c>
      <c r="DL11" s="7" t="n">
        <v>5502529</v>
      </c>
      <c r="DM11" s="7" t="n">
        <v>23715206</v>
      </c>
      <c r="DN11" s="7" t="n">
        <v>902903</v>
      </c>
      <c r="DO11" s="7" t="n">
        <v>10850233</v>
      </c>
      <c r="DP11" s="7"/>
      <c r="DQ11" s="7"/>
      <c r="DR11" s="7" t="n">
        <v>428877</v>
      </c>
      <c r="DS11" s="7"/>
      <c r="DT11" s="7" t="n">
        <v>2154210</v>
      </c>
      <c r="DU11" s="7" t="n">
        <v>23985940</v>
      </c>
      <c r="DV11" s="7" t="n">
        <v>3391353</v>
      </c>
      <c r="DW11" s="7" t="n">
        <v>5505219</v>
      </c>
      <c r="DX11" s="7" t="n">
        <v>23699158</v>
      </c>
      <c r="DY11" s="7" t="n">
        <v>601179</v>
      </c>
      <c r="DZ11" s="7" t="n">
        <v>10850233</v>
      </c>
      <c r="EA11" s="7"/>
      <c r="EB11" s="7"/>
      <c r="EC11" s="7" t="n">
        <v>487537</v>
      </c>
      <c r="ED11" s="7"/>
      <c r="EE11" s="11" t="n">
        <f aca="false">(C11+N11+Y11+AJ11+AU11+BF11+BQ11+CB11+CM11+CX11+DI11+DT11)</f>
        <v>22370714</v>
      </c>
      <c r="EF11" s="11" t="n">
        <f aca="false">(D11+O11+Z11+AK11+AV11+BG11+BR11+CC11+CN11+CY11+DJ11+DU11)</f>
        <v>397797982</v>
      </c>
      <c r="EG11" s="11" t="n">
        <f aca="false">(E11+P11+AA11+AL11+AW11+BH11+BS11+CD11+CO11+CZ11+DK11+DV11)</f>
        <v>34645893</v>
      </c>
      <c r="EH11" s="11" t="n">
        <f aca="false">(F11+Q11+AB11+AM11+AX11+BI11+BT11+CE11+CP11+DA11+DL11+DW11)</f>
        <v>63045770</v>
      </c>
      <c r="EI11" s="11" t="n">
        <f aca="false">(G11+R11+AC11+AN11+AY11+BJ11+BU11+CF11+CQ11+DB11+DM11+DX11)</f>
        <v>289791685</v>
      </c>
      <c r="EJ11" s="11" t="n">
        <f aca="false">(H11+S11+AD11+AO11+AZ11+BK11+BV11+CG11+CR11+DC11+DN11+DY11)</f>
        <v>12389589</v>
      </c>
      <c r="EK11" s="11" t="n">
        <f aca="false">(I11+T11+AE11+AP11+BA11+BL11+BW11+CH11+CS11+DD11+DO11+DZ11)</f>
        <v>14783028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311910</v>
      </c>
      <c r="EO11" s="11" t="n">
        <f aca="false">(M11+X11+AI11+AT11+BE11+BP11+CA11+CL11+CW11+DH11+DS11+ED11)</f>
        <v>127444</v>
      </c>
      <c r="EP11" s="12" t="n">
        <f aca="false">IFERROR((C11+N11+Y11+AJ11+AU11+BF11+BQ11+CB11+CM11+CX11+DI11+DT11)/ROUND(12/VLOOKUP($A11,Annualization!$A$3:$C$323,3,FALSE()),0),0)</f>
        <v>1864226.16666667</v>
      </c>
      <c r="EQ11" s="12" t="n">
        <f aca="false">IFERROR((D11+O11+Z11+AK11+AV11+BG11+BR11+CC11+CN11+CY11+DJ11+DU11)/ROUND(12/VLOOKUP($A11,Annualization!$A$3:$C$323,3,FALSE()),0),0)</f>
        <v>33149831.8333333</v>
      </c>
      <c r="ER11" s="12" t="n">
        <f aca="false">IFERROR((E11+P11+AA11+AL11+AW11+BH11+BS11+CD11+CO11+CZ11+DK11+DV11)/ROUND(12/VLOOKUP($A11,Annualization!$A$3:$C$323,3,FALSE()),0),0)</f>
        <v>2887157.75</v>
      </c>
      <c r="ES11" s="12" t="n">
        <f aca="false">IFERROR((F11+Q11+AB11+AM11+AX11+BI11+BT11+CE11+CP11+DA11+DL11+DW11)/ROUND(12/VLOOKUP($A11,Annualization!$A$3:$C$323,3,FALSE()),0),0)</f>
        <v>5253814.16666667</v>
      </c>
      <c r="ET11" s="12" t="n">
        <f aca="false">IFERROR((G11+R11+AC11+AN11+AY11+BJ11+BU11+CF11+CQ11+DB11+DM11+DX11)/ROUND(12/VLOOKUP($A11,Annualization!$A$3:$C$323,3,FALSE()),0),0)</f>
        <v>24149307.0833333</v>
      </c>
      <c r="EU11" s="12" t="n">
        <f aca="false">IFERROR((H11+S11+AD11+AO11+AZ11+BK11+BV11+CG11+CR11+DC11+DN11+DY11)/ROUND(12/VLOOKUP($A11,Annualization!$A$3:$C$323,3,FALSE()),0),0)</f>
        <v>1032465.75</v>
      </c>
      <c r="EV11" s="12" t="n">
        <f aca="false">IFERROR((I11+T11+AE11+AP11+BA11+BL11+BW11+CH11+CS11+DD11+DO11+DZ11)/ROUND(12/VLOOKUP($A11,Annualization!$A$3:$C$323,3,FALSE()),0),0)</f>
        <v>12319190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09325.833333333</v>
      </c>
      <c r="EZ11" s="12" t="n">
        <f aca="false">IFERROR((M11+X11+AI11+AT11+BE11+BP11+CA11+CL11+CW11+DH11+DS11+ED11)/ROUND(12/VLOOKUP($A11,Annualization!$A$3:$C$323,3,FALSE()),0),0)</f>
        <v>1062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6</v>
      </c>
      <c r="D9" s="7" t="n">
        <v>201506</v>
      </c>
      <c r="E9" s="7" t="n">
        <v>201506</v>
      </c>
      <c r="F9" s="7" t="n">
        <v>201506</v>
      </c>
      <c r="G9" s="7" t="n">
        <v>201506</v>
      </c>
      <c r="H9" s="7" t="n">
        <v>201506</v>
      </c>
      <c r="I9" s="7" t="n">
        <v>201506</v>
      </c>
      <c r="J9" s="7" t="n">
        <v>201506</v>
      </c>
      <c r="K9" s="7" t="n">
        <v>201506</v>
      </c>
      <c r="L9" s="7" t="n">
        <v>201506</v>
      </c>
      <c r="M9" s="7" t="n">
        <v>201506</v>
      </c>
      <c r="N9" s="7" t="n">
        <v>201506</v>
      </c>
      <c r="O9" s="7" t="n">
        <v>201506</v>
      </c>
      <c r="P9" s="7" t="n">
        <v>201506</v>
      </c>
      <c r="Q9" s="7" t="n">
        <v>201506</v>
      </c>
      <c r="R9" s="7" t="n">
        <v>201506</v>
      </c>
      <c r="S9" s="7" t="n">
        <v>201506</v>
      </c>
      <c r="T9" s="7" t="n">
        <v>201506</v>
      </c>
      <c r="U9" s="7" t="n">
        <v>201506</v>
      </c>
      <c r="V9" s="7" t="n">
        <v>201506</v>
      </c>
      <c r="W9" s="7" t="n">
        <v>201506</v>
      </c>
      <c r="X9" s="7" t="n">
        <v>201506</v>
      </c>
      <c r="Y9" s="7" t="n">
        <v>201506</v>
      </c>
      <c r="Z9" s="7" t="n">
        <v>201506</v>
      </c>
      <c r="AA9" s="7" t="n">
        <v>201506</v>
      </c>
      <c r="AB9" s="7" t="n">
        <v>201506</v>
      </c>
      <c r="AC9" s="7" t="n">
        <v>201506</v>
      </c>
      <c r="AD9" s="7" t="n">
        <v>201506</v>
      </c>
      <c r="AE9" s="7" t="n">
        <v>201506</v>
      </c>
      <c r="AF9" s="7" t="n">
        <v>201506</v>
      </c>
      <c r="AG9" s="7" t="n">
        <v>201506</v>
      </c>
      <c r="AH9" s="7" t="n">
        <v>201506</v>
      </c>
      <c r="AI9" s="7" t="n">
        <v>201506</v>
      </c>
      <c r="AJ9" s="7" t="n">
        <v>201506</v>
      </c>
      <c r="AK9" s="7" t="n">
        <v>201506</v>
      </c>
      <c r="AL9" s="7" t="n">
        <v>201506</v>
      </c>
      <c r="AM9" s="7" t="n">
        <v>201506</v>
      </c>
      <c r="AN9" s="7" t="n">
        <v>201506</v>
      </c>
      <c r="AO9" s="7" t="n">
        <v>201506</v>
      </c>
      <c r="AP9" s="7" t="n">
        <v>201506</v>
      </c>
      <c r="AQ9" s="7" t="n">
        <v>201506</v>
      </c>
      <c r="AR9" s="7" t="n">
        <v>201506</v>
      </c>
      <c r="AS9" s="7" t="n">
        <v>201506</v>
      </c>
      <c r="AT9" s="7" t="n">
        <v>201506</v>
      </c>
      <c r="AU9" s="7" t="n">
        <v>201506</v>
      </c>
      <c r="AV9" s="7" t="n">
        <v>201506</v>
      </c>
      <c r="AW9" s="7" t="n">
        <v>201506</v>
      </c>
      <c r="AX9" s="7" t="n">
        <v>201506</v>
      </c>
      <c r="AY9" s="7" t="n">
        <v>201506</v>
      </c>
      <c r="AZ9" s="7" t="n">
        <v>201506</v>
      </c>
      <c r="BA9" s="7" t="n">
        <v>201506</v>
      </c>
      <c r="BB9" s="7" t="n">
        <v>201506</v>
      </c>
      <c r="BC9" s="7" t="n">
        <v>201506</v>
      </c>
      <c r="BD9" s="7" t="n">
        <v>201506</v>
      </c>
      <c r="BE9" s="7" t="n">
        <v>201506</v>
      </c>
      <c r="BF9" s="7" t="n">
        <v>201506</v>
      </c>
      <c r="BG9" s="7" t="n">
        <v>201506</v>
      </c>
      <c r="BH9" s="7" t="n">
        <v>201506</v>
      </c>
      <c r="BI9" s="7" t="n">
        <v>201506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8666838</v>
      </c>
      <c r="D11" s="7" t="n">
        <v>92445221</v>
      </c>
      <c r="E11" s="7" t="n">
        <v>454803433</v>
      </c>
      <c r="F11" s="7" t="n">
        <v>49358580</v>
      </c>
      <c r="G11" s="7" t="n">
        <v>1584712</v>
      </c>
      <c r="H11" s="7" t="n">
        <v>254118</v>
      </c>
      <c r="I11" s="7" t="n">
        <v>2025129</v>
      </c>
      <c r="J11" s="7" t="n">
        <v>66711061</v>
      </c>
      <c r="K11" s="7"/>
      <c r="L11" s="7"/>
      <c r="M11" s="7" t="n">
        <v>227620</v>
      </c>
      <c r="N11" s="7" t="n">
        <v>85816233</v>
      </c>
      <c r="O11" s="7" t="n">
        <v>6943082</v>
      </c>
      <c r="P11" s="7" t="n">
        <v>2973096</v>
      </c>
      <c r="Q11" s="7" t="n">
        <v>5900023</v>
      </c>
      <c r="R11" s="7" t="n">
        <v>4262390</v>
      </c>
      <c r="S11" s="7"/>
      <c r="T11" s="7"/>
      <c r="U11" s="7"/>
      <c r="V11" s="7" t="n">
        <v>528396</v>
      </c>
      <c r="W11" s="7" t="n">
        <v>303969</v>
      </c>
      <c r="X11" s="7" t="n">
        <v>1878844</v>
      </c>
      <c r="Y11" s="7" t="n">
        <v>4382837</v>
      </c>
      <c r="Z11" s="7"/>
      <c r="AA11" s="7" t="n">
        <v>832208</v>
      </c>
      <c r="AB11" s="7" t="n">
        <v>3060563</v>
      </c>
      <c r="AC11" s="7" t="n">
        <v>5698796</v>
      </c>
      <c r="AD11" s="7" t="n">
        <v>9814573</v>
      </c>
      <c r="AE11" s="7"/>
      <c r="AF11" s="7" t="n">
        <v>2348470</v>
      </c>
      <c r="AG11" s="7" t="n">
        <v>6879457</v>
      </c>
      <c r="AH11" s="7"/>
      <c r="AI11" s="7" t="n">
        <v>37141869</v>
      </c>
      <c r="AJ11" s="7"/>
      <c r="AK11" s="7"/>
      <c r="AL11" s="7"/>
      <c r="AM11" s="7" t="n">
        <v>2432401</v>
      </c>
      <c r="AN11" s="7" t="n">
        <v>4783599</v>
      </c>
      <c r="AO11" s="7" t="n">
        <v>3431049</v>
      </c>
      <c r="AP11" s="7"/>
      <c r="AQ11" s="7"/>
      <c r="AR11" s="7"/>
      <c r="AS11" s="7" t="n">
        <v>173956</v>
      </c>
      <c r="AT11" s="7" t="n">
        <v>109199</v>
      </c>
      <c r="AU11" s="7" t="n">
        <v>627187</v>
      </c>
      <c r="AV11" s="7" t="n">
        <v>3058207</v>
      </c>
      <c r="AW11" s="7"/>
      <c r="AX11" s="7" t="n">
        <v>331882</v>
      </c>
      <c r="AY11" s="7" t="n">
        <v>1362077</v>
      </c>
      <c r="AZ11" s="7" t="n">
        <v>1175664</v>
      </c>
      <c r="BA11" s="7" t="n">
        <v>3330056</v>
      </c>
      <c r="BB11" s="7"/>
      <c r="BC11" s="7" t="n">
        <v>702287</v>
      </c>
      <c r="BD11" s="7" t="n">
        <v>1663508</v>
      </c>
      <c r="BE11" s="7"/>
      <c r="BF11" s="7" t="n">
        <v>8390523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6</v>
      </c>
      <c r="D9" s="7" t="n">
        <v>201506</v>
      </c>
      <c r="E9" s="7" t="n">
        <v>201506</v>
      </c>
      <c r="F9" s="7" t="n">
        <v>201506</v>
      </c>
      <c r="G9" s="7" t="n">
        <v>201506</v>
      </c>
      <c r="H9" s="7" t="n">
        <v>201506</v>
      </c>
      <c r="I9" s="7" t="n">
        <v>201506</v>
      </c>
      <c r="J9" s="7" t="n">
        <v>201506</v>
      </c>
      <c r="K9" s="7" t="n">
        <v>201506</v>
      </c>
      <c r="L9" s="7" t="n">
        <v>201506</v>
      </c>
      <c r="M9" s="7" t="n">
        <v>201506</v>
      </c>
      <c r="N9" s="7" t="n">
        <v>201506</v>
      </c>
      <c r="O9" s="7" t="n">
        <v>201506</v>
      </c>
      <c r="P9" s="7" t="n">
        <v>201506</v>
      </c>
      <c r="Q9" s="7" t="n">
        <v>201506</v>
      </c>
      <c r="R9" s="7" t="n">
        <v>201506</v>
      </c>
      <c r="S9" s="7" t="n">
        <v>201506</v>
      </c>
      <c r="T9" s="7" t="n">
        <v>201506</v>
      </c>
      <c r="U9" s="7" t="n">
        <v>201506</v>
      </c>
      <c r="V9" s="7" t="n">
        <v>201506</v>
      </c>
      <c r="W9" s="7" t="n">
        <v>201506</v>
      </c>
      <c r="X9" s="7" t="n">
        <v>201506</v>
      </c>
      <c r="Y9" s="7" t="n">
        <v>201506</v>
      </c>
      <c r="Z9" s="7" t="n">
        <v>201506</v>
      </c>
      <c r="AA9" s="7" t="n">
        <v>201506</v>
      </c>
      <c r="AB9" s="7" t="n">
        <v>201506</v>
      </c>
      <c r="AC9" s="7" t="n">
        <v>201506</v>
      </c>
      <c r="AD9" s="7" t="n">
        <v>201506</v>
      </c>
      <c r="AE9" s="7" t="n">
        <v>201506</v>
      </c>
      <c r="AF9" s="7" t="n">
        <v>201506</v>
      </c>
      <c r="AG9" s="7" t="n">
        <v>201506</v>
      </c>
      <c r="AH9" s="7" t="n">
        <v>201506</v>
      </c>
      <c r="AI9" s="7" t="n">
        <v>201506</v>
      </c>
      <c r="AJ9" s="7" t="n">
        <v>201506</v>
      </c>
      <c r="AK9" s="7" t="n">
        <v>201506</v>
      </c>
      <c r="AL9" s="7" t="n">
        <v>201506</v>
      </c>
      <c r="AM9" s="7" t="n">
        <v>201506</v>
      </c>
      <c r="AN9" s="7" t="n">
        <v>201506</v>
      </c>
      <c r="AO9" s="7" t="n">
        <v>201506</v>
      </c>
      <c r="AP9" s="7" t="n">
        <v>201506</v>
      </c>
      <c r="AQ9" s="7" t="n">
        <v>201506</v>
      </c>
      <c r="AR9" s="7" t="n">
        <v>201506</v>
      </c>
      <c r="AS9" s="7" t="n">
        <v>201506</v>
      </c>
      <c r="AT9" s="7" t="n">
        <v>201506</v>
      </c>
      <c r="AU9" s="7" t="n">
        <v>201506</v>
      </c>
      <c r="AV9" s="7" t="n">
        <v>201506</v>
      </c>
      <c r="AW9" s="7" t="n">
        <v>201506</v>
      </c>
      <c r="AX9" s="7" t="n">
        <v>201506</v>
      </c>
      <c r="AY9" s="7" t="n">
        <v>201506</v>
      </c>
      <c r="AZ9" s="7" t="n">
        <v>201506</v>
      </c>
      <c r="BA9" s="7" t="n">
        <v>201506</v>
      </c>
      <c r="BB9" s="7" t="n">
        <v>201506</v>
      </c>
      <c r="BC9" s="7" t="n">
        <v>201506</v>
      </c>
      <c r="BD9" s="7" t="n">
        <v>201506</v>
      </c>
      <c r="BE9" s="7" t="n">
        <v>201506</v>
      </c>
      <c r="BF9" s="7" t="n">
        <v>201506</v>
      </c>
      <c r="BG9" s="7" t="n">
        <v>201506</v>
      </c>
      <c r="BH9" s="7" t="n">
        <v>201506</v>
      </c>
      <c r="BI9" s="7" t="n">
        <v>201506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8666838</v>
      </c>
      <c r="D11" s="7" t="n">
        <v>92445221</v>
      </c>
      <c r="E11" s="7" t="n">
        <v>454803433</v>
      </c>
      <c r="F11" s="7" t="n">
        <v>49358580</v>
      </c>
      <c r="G11" s="7" t="n">
        <v>1584712</v>
      </c>
      <c r="H11" s="7" t="n">
        <v>254118</v>
      </c>
      <c r="I11" s="7" t="n">
        <v>2025129</v>
      </c>
      <c r="J11" s="7" t="n">
        <v>66711061</v>
      </c>
      <c r="K11" s="7"/>
      <c r="L11" s="7"/>
      <c r="M11" s="7" t="n">
        <v>227620</v>
      </c>
      <c r="N11" s="7" t="n">
        <v>85816233</v>
      </c>
      <c r="O11" s="7" t="n">
        <v>6943082</v>
      </c>
      <c r="P11" s="7" t="n">
        <v>2973096</v>
      </c>
      <c r="Q11" s="7" t="n">
        <v>5900023</v>
      </c>
      <c r="R11" s="7" t="n">
        <v>4262390</v>
      </c>
      <c r="S11" s="7"/>
      <c r="T11" s="7"/>
      <c r="U11" s="7"/>
      <c r="V11" s="7" t="n">
        <v>528396</v>
      </c>
      <c r="W11" s="7" t="n">
        <v>303969</v>
      </c>
      <c r="X11" s="7" t="n">
        <v>1878844</v>
      </c>
      <c r="Y11" s="7" t="n">
        <v>4382837</v>
      </c>
      <c r="Z11" s="7"/>
      <c r="AA11" s="7" t="n">
        <v>832208</v>
      </c>
      <c r="AB11" s="7" t="n">
        <v>3060563</v>
      </c>
      <c r="AC11" s="7" t="n">
        <v>5698796</v>
      </c>
      <c r="AD11" s="7" t="n">
        <v>9814573</v>
      </c>
      <c r="AE11" s="7"/>
      <c r="AF11" s="7" t="n">
        <v>2348470</v>
      </c>
      <c r="AG11" s="7" t="n">
        <v>6879457</v>
      </c>
      <c r="AH11" s="7"/>
      <c r="AI11" s="7" t="n">
        <v>37141869</v>
      </c>
      <c r="AJ11" s="7"/>
      <c r="AK11" s="7"/>
      <c r="AL11" s="7"/>
      <c r="AM11" s="7" t="n">
        <v>2432401</v>
      </c>
      <c r="AN11" s="7" t="n">
        <v>4783599</v>
      </c>
      <c r="AO11" s="7" t="n">
        <v>3431049</v>
      </c>
      <c r="AP11" s="7"/>
      <c r="AQ11" s="7"/>
      <c r="AR11" s="7"/>
      <c r="AS11" s="7" t="n">
        <v>173956</v>
      </c>
      <c r="AT11" s="7" t="n">
        <v>109199</v>
      </c>
      <c r="AU11" s="7" t="n">
        <v>627187</v>
      </c>
      <c r="AV11" s="7" t="n">
        <v>3058207</v>
      </c>
      <c r="AW11" s="7"/>
      <c r="AX11" s="7" t="n">
        <v>331882</v>
      </c>
      <c r="AY11" s="7" t="n">
        <v>1362077</v>
      </c>
      <c r="AZ11" s="7" t="n">
        <v>1175664</v>
      </c>
      <c r="BA11" s="7" t="n">
        <v>3330056</v>
      </c>
      <c r="BB11" s="7"/>
      <c r="BC11" s="7" t="n">
        <v>702287</v>
      </c>
      <c r="BD11" s="7" t="n">
        <v>1663508</v>
      </c>
      <c r="BE11" s="7"/>
      <c r="BF11" s="7" t="n">
        <v>8390523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06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6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6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06</v>
      </c>
      <c r="AN9" s="22" t="s">
        <v>267</v>
      </c>
      <c r="AO9" s="0" t="n">
        <f aca="false">Y9</f>
        <v>201506</v>
      </c>
      <c r="AP9" s="0" t="n">
        <f aca="false">AO9</f>
        <v>201506</v>
      </c>
      <c r="AQ9" s="0" t="n">
        <f aca="false">Y9</f>
        <v>201506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2370714</v>
      </c>
      <c r="D12" s="0" t="n">
        <f aca="false">VLOOKUP($A12,'BS Accounts'!$A$11:$EZ$323,D$11,FALSE())</f>
        <v>397797982</v>
      </c>
      <c r="E12" s="0" t="n">
        <f aca="false">VLOOKUP($A12,'BS Accounts'!$A$11:$EZ$323,E$11,FALSE())</f>
        <v>34645893</v>
      </c>
      <c r="F12" s="0" t="n">
        <f aca="false">VLOOKUP($A12,'BS Accounts'!$A$11:$EZ$323,F$11,FALSE())</f>
        <v>63045770</v>
      </c>
      <c r="G12" s="0" t="n">
        <f aca="false">VLOOKUP($A12,'BS Accounts'!$A$11:$EZ$323,G$11,FALSE())</f>
        <v>289791685</v>
      </c>
      <c r="H12" s="0" t="n">
        <f aca="false">VLOOKUP($A12,'BS Accounts'!$A$11:$EZ$323,H$11,FALSE())</f>
        <v>12389589</v>
      </c>
      <c r="I12" s="0" t="n">
        <f aca="false">VLOOKUP($A12,'BS Accounts'!$A$11:$EZ$323,I$11,FALSE())</f>
        <v>147830282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311910</v>
      </c>
      <c r="M12" s="0" t="n">
        <f aca="false">VLOOKUP($A12,'BS Accounts'!$A$11:$EZ$323,M$11,FALSE())</f>
        <v>127444</v>
      </c>
      <c r="N12" s="0" t="n">
        <f aca="false">VLOOKUP($A12,'BS Accounts'!$A$11:$EZ$323,N$11,FALSE())</f>
        <v>1864226.16666667</v>
      </c>
      <c r="O12" s="0" t="n">
        <f aca="false">VLOOKUP($A12,'BS Accounts'!$A$11:$EZ$323,O$11,FALSE())</f>
        <v>33149831.8333333</v>
      </c>
      <c r="P12" s="0" t="n">
        <f aca="false">VLOOKUP($A12,'BS Accounts'!$A$11:$EZ$323,P$11,FALSE())</f>
        <v>2887157.75</v>
      </c>
      <c r="Q12" s="0" t="n">
        <f aca="false">VLOOKUP($A12,'BS Accounts'!$A$11:$EZ$323,Q$11,FALSE())</f>
        <v>5253814.16666667</v>
      </c>
      <c r="R12" s="0" t="n">
        <f aca="false">VLOOKUP($A12,'BS Accounts'!$A$11:$EZ$323,R$11,FALSE())</f>
        <v>24149307.0833333</v>
      </c>
      <c r="S12" s="0" t="n">
        <f aca="false">VLOOKUP($A12,'BS Accounts'!$A$11:$EZ$323,S$11,FALSE())</f>
        <v>1032465.75</v>
      </c>
      <c r="T12" s="0" t="n">
        <f aca="false">VLOOKUP($A12,'BS Accounts'!$A$11:$EZ$323,T$11,FALSE())</f>
        <v>12319190.1666667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09325.833333333</v>
      </c>
      <c r="X12" s="0" t="n">
        <f aca="false">VLOOKUP($A12,'BS Accounts'!$A$11:$EZ$323,X$11,FALSE())</f>
        <v>10620.3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3074722</v>
      </c>
      <c r="AA12" s="0" t="n">
        <f aca="false">SUM('PL Accounts'!P11:U11)+SUM('PL Accounts'!W11:Y11)+'PL Accounts'!AA11+'PL Accounts'!AB11+SUM('PL Accounts'!AD11:AG11)+'PL Accounts'!AH11+SUM('PL Accounts'!AJ11:AL11)</f>
        <v>42636430</v>
      </c>
      <c r="AB12" s="0" t="n">
        <f aca="false">SUM('PL Accounts'!AM11:AR11)+SUM('PL Accounts'!AT11:AV11)+SUM('PL Accounts'!AX11:AY11)+SUM('PL Accounts'!BA11:BE11)+SUM('PL Accounts'!BG11:BI11)</f>
        <v>21831452</v>
      </c>
      <c r="AC12" s="0" t="n">
        <f aca="false">'PL Accounts'!V11+'PL Accounts'!Z11+'PL Accounts'!AC11</f>
        <v>6227192</v>
      </c>
      <c r="AD12" s="0" t="n">
        <f aca="false">'PL Accounts'!AS11+'PL Accounts'!AW11+'PL Accounts'!AZ11</f>
        <v>1349620</v>
      </c>
      <c r="AE12" s="17" t="n">
        <f aca="false">IFERROR(Z12/Y12,0)</f>
        <v>5256226.83333333</v>
      </c>
      <c r="AF12" s="17" t="n">
        <f aca="false">IFERROR((1-IF(AA12=0,0,AB12/AA12))*P12,0)</f>
        <v>1408824.6476377</v>
      </c>
      <c r="AG12" s="17" t="n">
        <f aca="false">IFERROR((1-IF('PL Accounts'!E11=0,0,'PL Accounts'!F11/'PL Accounts'!E11))*(N12+O12),0)</f>
        <v>31214077.4864016</v>
      </c>
      <c r="AH12" s="17" t="n">
        <f aca="false">IFERROR((('PL Accounts'!N11-'PL Accounts'!O11)/Y12)-V12,0)</f>
        <v>6572762.58333333</v>
      </c>
      <c r="AI12" s="17" t="n">
        <f aca="false">IFERROR(('PL Accounts'!AI11-'PL Accounts'!BF11)/Y12*2.4,0)</f>
        <v>5750269.2</v>
      </c>
      <c r="AJ12" s="17" t="n">
        <f aca="false">Q12</f>
        <v>5253814.1666666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808699.33561692</v>
      </c>
      <c r="AL12" s="17" t="n">
        <f aca="false">R12</f>
        <v>24149307.0833333</v>
      </c>
      <c r="AM12" s="17" t="n">
        <f aca="false">IFERROR((I12-L12-M12)/Y12,0)</f>
        <v>11699244</v>
      </c>
      <c r="AN12" s="17" t="n">
        <f aca="false">SUMIF(AE12:AM12,"&gt;0",AE12:AM12)</f>
        <v>92113225.3363229</v>
      </c>
      <c r="AO12" s="28" t="e">
        <f aca="false">iferror(AN12/'PL Accounts'!D11,0)</f>
        <v>#VALUE!</v>
      </c>
      <c r="AP12" s="17" t="n">
        <f aca="false">'PL Accounts'!C11</f>
        <v>98666838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195051506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06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2636430</v>
      </c>
      <c r="D10" s="55" t="n">
        <f aca="false">INDEX('PL Accounts'!$A$11:$CP$299,$N$1,5)</f>
        <v>454803433</v>
      </c>
      <c r="E10" s="56" t="n">
        <f aca="false">INDEX('PL Accounts'!$A$11:$CP$299,$N$1,14)</f>
        <v>85816233</v>
      </c>
      <c r="F10" s="56" t="n">
        <f aca="false">INDEX('PL Accounts'!$A$11:$CP$299,$N$1,35)</f>
        <v>37141869</v>
      </c>
      <c r="H10" s="57" t="n">
        <f aca="false">INDEX('PL Accounts'!$A$11:$CP$299,$N$1,22)+INDEX('PL Accounts'!$A$11:$CP$299,$N$1,26)+INDEX('PL Accounts'!$A$11:$CP$299,$N$1,29)</f>
        <v>6227192</v>
      </c>
      <c r="I10" s="56"/>
      <c r="J10" s="58" t="n">
        <f aca="false">E48</f>
        <v>147830282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831452</v>
      </c>
      <c r="D11" s="60" t="n">
        <f aca="false">INDEX('PL Accounts'!$A$11:$CP$299,$N$1,6)</f>
        <v>49358580</v>
      </c>
      <c r="E11" s="57" t="n">
        <f aca="false">INDEX('PL Accounts'!$A$11:$CP$299,$N$1,15)</f>
        <v>6943082</v>
      </c>
      <c r="F11" s="57" t="n">
        <f aca="false">INDEX('PL Accounts'!$A$11:$CP$299,$N$1,58)</f>
        <v>8390523</v>
      </c>
      <c r="G11" s="29" t="s">
        <v>330</v>
      </c>
      <c r="H11" s="57" t="n">
        <f aca="false">INDEX('PL Accounts'!$A$11:$CP$299,$N$1,45)+INDEX('PL Accounts'!$A$11:$CP$299,$N$1,49)+INDEX('PL Accounts'!$A$11:$CP$299,$N$1,52)</f>
        <v>1349620</v>
      </c>
      <c r="I11" s="57"/>
      <c r="J11" s="61" t="n">
        <f aca="false">F48</f>
        <v>7311910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0804978</v>
      </c>
      <c r="D12" s="60" t="n">
        <f aca="false">D10-D11</f>
        <v>405444853</v>
      </c>
      <c r="E12" s="57" t="n">
        <f aca="false">E10-E11</f>
        <v>78873151</v>
      </c>
      <c r="F12" s="57" t="n">
        <f aca="false">F10-F11</f>
        <v>28751346</v>
      </c>
      <c r="H12" s="57" t="n">
        <f aca="false">H10-H11</f>
        <v>4877572</v>
      </c>
      <c r="I12" s="57"/>
      <c r="J12" s="62" t="n">
        <f aca="false">G48</f>
        <v>12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572762.58333333</v>
      </c>
      <c r="F14" s="66" t="n">
        <f aca="false">F12/INDEX(NWCS!$A$12:$AQ$300,$N$1,25)</f>
        <v>2395945.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032465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887157.75</v>
      </c>
      <c r="D16" s="70" t="n">
        <f aca="false">J49</f>
        <v>35014058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40390928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032465.7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572762.58333333</v>
      </c>
      <c r="F19" s="60" t="n">
        <f aca="false">F14*2.4</f>
        <v>5750269.2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3074722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572762.58333333</v>
      </c>
      <c r="F23" s="56" t="n">
        <f aca="false">F19</f>
        <v>5750269.2</v>
      </c>
      <c r="G23" s="82" t="n">
        <f aca="false">B49</f>
        <v>5253814.16666667</v>
      </c>
      <c r="H23" s="56" t="e">
        <f aca="false">H19</f>
        <v>#VALUE!</v>
      </c>
      <c r="I23" s="83" t="n">
        <f aca="false">C49</f>
        <v>24149307.0833333</v>
      </c>
      <c r="J23" s="84" t="n">
        <f aca="false">J16</f>
        <v>140390928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572762.58333333</v>
      </c>
      <c r="F25" s="90" t="n">
        <f aca="false">F23</f>
        <v>5750269.2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4149307.0833333</v>
      </c>
      <c r="J25" s="91" t="n">
        <f aca="false">J23/J24</f>
        <v>11699244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8171582.8666667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06</v>
      </c>
      <c r="F28" s="103"/>
      <c r="G28" s="90" t="n">
        <f aca="false">INDEX('PL Accounts'!$A$11:$CP$299,$N$1,3)</f>
        <v>98666838</v>
      </c>
      <c r="H28" s="105" t="n">
        <f aca="false">G28/G27</f>
        <v>2.0482374073756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0495255.1333333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Julio</v>
      </c>
      <c r="B36" s="121" t="n">
        <f aca="false">INDEX('BS Accounts'!$A$11:$ED$299,$N$2,B$31+$M36)</f>
        <v>3604830</v>
      </c>
      <c r="C36" s="121" t="n">
        <f aca="false">INDEX('BS Accounts'!$A$11:$ED$299,$N$2,C$31+$M36)</f>
        <v>26019415</v>
      </c>
      <c r="D36" s="121" t="n">
        <f aca="false">INDEX('BS Accounts'!$A$11:$ED$299,$N$2,D$31+$M36)</f>
        <v>552666</v>
      </c>
      <c r="E36" s="121" t="n">
        <f aca="false">INDEX('BS Accounts'!$A$11:$ED$299,$N$2,E$31+$M36)</f>
        <v>11733210</v>
      </c>
      <c r="F36" s="121" t="n">
        <f aca="false">INDEX('BS Accounts'!$A$11:$ED$299,$N$2,F$31+$M36)</f>
        <v>695428</v>
      </c>
      <c r="G36" s="121" t="n">
        <f aca="false">INDEX('BS Accounts'!$A$11:$ED$299,$N$2,G$31+$M36)</f>
        <v>68424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5767286</v>
      </c>
      <c r="K36" s="122" t="n">
        <f aca="false">INDEX('BS Accounts'!$A$11:$ED$299,$N$2,K$31+$M36)</f>
        <v>3190914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Agosto</v>
      </c>
      <c r="B37" s="124" t="n">
        <f aca="false">INDEX('BS Accounts'!$A$11:$ED$299,$N$2,B$31+$M37)</f>
        <v>4173860</v>
      </c>
      <c r="C37" s="124" t="n">
        <f aca="false">INDEX('BS Accounts'!$A$11:$ED$299,$N$2,C$31+$M37)</f>
        <v>25046770</v>
      </c>
      <c r="D37" s="124" t="n">
        <f aca="false">INDEX('BS Accounts'!$A$11:$ED$299,$N$2,D$31+$M37)</f>
        <v>890464</v>
      </c>
      <c r="E37" s="124" t="n">
        <f aca="false">INDEX('BS Accounts'!$A$11:$ED$299,$N$2,E$31+$M37)</f>
        <v>13251009</v>
      </c>
      <c r="F37" s="124" t="n">
        <f aca="false">INDEX('BS Accounts'!$A$11:$ED$299,$N$2,F$31+$M37)</f>
        <v>543449</v>
      </c>
      <c r="G37" s="124" t="n">
        <f aca="false">INDEX('BS Accounts'!$A$11:$ED$299,$N$2,G$31+$M37)</f>
        <v>5902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1818394</v>
      </c>
      <c r="K37" s="126" t="n">
        <f aca="false">INDEX('BS Accounts'!$A$11:$ED$299,$N$2,K$31+$M37)</f>
        <v>3028097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Septiembre</v>
      </c>
      <c r="B38" s="124" t="n">
        <f aca="false">INDEX('BS Accounts'!$A$11:$ED$299,$N$2,B$31+$M38)</f>
        <v>5124756</v>
      </c>
      <c r="C38" s="124" t="n">
        <f aca="false">INDEX('BS Accounts'!$A$11:$ED$299,$N$2,C$31+$M38)</f>
        <v>24046770</v>
      </c>
      <c r="D38" s="124" t="n">
        <f aca="false">INDEX('BS Accounts'!$A$11:$ED$299,$N$2,D$31+$M38)</f>
        <v>646790</v>
      </c>
      <c r="E38" s="124" t="n">
        <f aca="false">INDEX('BS Accounts'!$A$11:$ED$299,$N$2,E$31+$M38)</f>
        <v>14730063</v>
      </c>
      <c r="F38" s="124" t="n">
        <f aca="false">INDEX('BS Accounts'!$A$11:$ED$299,$N$2,F$31+$M38)</f>
        <v>792298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30298438</v>
      </c>
      <c r="K38" s="126" t="n">
        <f aca="false">INDEX('BS Accounts'!$A$11:$ED$299,$N$2,K$31+$M38)</f>
        <v>2637203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Octubre</v>
      </c>
      <c r="B39" s="124" t="n">
        <f aca="false">INDEX('BS Accounts'!$A$11:$ED$299,$N$2,B$31+$M39)</f>
        <v>4274314</v>
      </c>
      <c r="C39" s="124" t="n">
        <f aca="false">INDEX('BS Accounts'!$A$11:$ED$299,$N$2,C$31+$M39)</f>
        <v>24040770</v>
      </c>
      <c r="D39" s="124" t="n">
        <f aca="false">INDEX('BS Accounts'!$A$11:$ED$299,$N$2,D$31+$M39)</f>
        <v>1141357</v>
      </c>
      <c r="E39" s="124" t="n">
        <f aca="false">INDEX('BS Accounts'!$A$11:$ED$299,$N$2,E$31+$M39)</f>
        <v>14411920</v>
      </c>
      <c r="F39" s="124" t="n">
        <f aca="false">INDEX('BS Accounts'!$A$11:$ED$299,$N$2,F$31+$M39)</f>
        <v>749098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34818722</v>
      </c>
      <c r="K39" s="126" t="n">
        <f aca="false">INDEX('BS Accounts'!$A$11:$ED$299,$N$2,K$31+$M39)</f>
        <v>2527261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Noviembre</v>
      </c>
      <c r="B40" s="124" t="n">
        <f aca="false">INDEX('BS Accounts'!$A$11:$ED$299,$N$2,B$31+$M40)</f>
        <v>4590524</v>
      </c>
      <c r="C40" s="124" t="n">
        <f aca="false">INDEX('BS Accounts'!$A$11:$ED$299,$N$2,C$31+$M40)</f>
        <v>23967159</v>
      </c>
      <c r="D40" s="124" t="n">
        <f aca="false">INDEX('BS Accounts'!$A$11:$ED$299,$N$2,D$31+$M40)</f>
        <v>907704</v>
      </c>
      <c r="E40" s="124" t="n">
        <f aca="false">INDEX('BS Accounts'!$A$11:$ED$299,$N$2,E$31+$M40)</f>
        <v>15154572</v>
      </c>
      <c r="F40" s="124" t="n">
        <f aca="false">INDEX('BS Accounts'!$A$11:$ED$299,$N$2,F$31+$M40)</f>
        <v>451598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1776954</v>
      </c>
      <c r="K40" s="126" t="n">
        <f aca="false">INDEX('BS Accounts'!$A$11:$ED$299,$N$2,K$31+$M40)</f>
        <v>3060338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Diciembre</v>
      </c>
      <c r="B41" s="124" t="n">
        <f aca="false">INDEX('BS Accounts'!$A$11:$ED$299,$N$2,B$31+$M41)</f>
        <v>6310373</v>
      </c>
      <c r="C41" s="124" t="n">
        <f aca="false">INDEX('BS Accounts'!$A$11:$ED$299,$N$2,C$31+$M41)</f>
        <v>23900159</v>
      </c>
      <c r="D41" s="124" t="n">
        <f aca="false">INDEX('BS Accounts'!$A$11:$ED$299,$N$2,D$31+$M41)</f>
        <v>907704</v>
      </c>
      <c r="E41" s="124" t="n">
        <f aca="false">INDEX('BS Accounts'!$A$11:$ED$299,$N$2,E$31+$M41)</f>
        <v>13568292</v>
      </c>
      <c r="F41" s="124" t="n">
        <f aca="false">INDEX('BS Accounts'!$A$11:$ED$299,$N$2,F$31+$M41)</f>
        <v>706670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9045781</v>
      </c>
      <c r="K41" s="126" t="n">
        <f aca="false">INDEX('BS Accounts'!$A$11:$ED$299,$N$2,K$31+$M41)</f>
        <v>2275144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Enero</v>
      </c>
      <c r="B42" s="124" t="n">
        <f aca="false">INDEX('BS Accounts'!$A$11:$ED$299,$N$2,B$31+$M42)</f>
        <v>6147762</v>
      </c>
      <c r="C42" s="124" t="n">
        <f aca="false">INDEX('BS Accounts'!$A$11:$ED$299,$N$2,C$31+$M42)</f>
        <v>23900159</v>
      </c>
      <c r="D42" s="124" t="n">
        <f aca="false">INDEX('BS Accounts'!$A$11:$ED$299,$N$2,D$31+$M42)</f>
        <v>1608462</v>
      </c>
      <c r="E42" s="124" t="n">
        <f aca="false">INDEX('BS Accounts'!$A$11:$ED$299,$N$2,E$31+$M42)</f>
        <v>10760051</v>
      </c>
      <c r="F42" s="124" t="n">
        <f aca="false">INDEX('BS Accounts'!$A$11:$ED$299,$N$2,F$31+$M42)</f>
        <v>533143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41266992</v>
      </c>
      <c r="K42" s="126" t="n">
        <f aca="false">INDEX('BS Accounts'!$A$11:$ED$299,$N$2,K$31+$M42)</f>
        <v>2838038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Febrero</v>
      </c>
      <c r="B43" s="124" t="n">
        <f aca="false">INDEX('BS Accounts'!$A$11:$ED$299,$N$2,B$31+$M43)</f>
        <v>6140562</v>
      </c>
      <c r="C43" s="124" t="n">
        <f aca="false">INDEX('BS Accounts'!$A$11:$ED$299,$N$2,C$31+$M43)</f>
        <v>23850159</v>
      </c>
      <c r="D43" s="124" t="n">
        <f aca="false">INDEX('BS Accounts'!$A$11:$ED$299,$N$2,D$31+$M43)</f>
        <v>1610200</v>
      </c>
      <c r="E43" s="124" t="n">
        <f aca="false">INDEX('BS Accounts'!$A$11:$ED$299,$N$2,E$31+$M43)</f>
        <v>10820233</v>
      </c>
      <c r="F43" s="124" t="n">
        <f aca="false">INDEX('BS Accounts'!$A$11:$ED$299,$N$2,F$31+$M43)</f>
        <v>676710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41455480</v>
      </c>
      <c r="K43" s="126" t="n">
        <f aca="false">INDEX('BS Accounts'!$A$11:$ED$299,$N$2,K$31+$M43)</f>
        <v>2920115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Marzo</v>
      </c>
      <c r="B44" s="124" t="n">
        <f aca="false">INDEX('BS Accounts'!$A$11:$ED$299,$N$2,B$31+$M44)</f>
        <v>6130658</v>
      </c>
      <c r="C44" s="124" t="n">
        <f aca="false">INDEX('BS Accounts'!$A$11:$ED$299,$N$2,C$31+$M44)</f>
        <v>23810160</v>
      </c>
      <c r="D44" s="124" t="n">
        <f aca="false">INDEX('BS Accounts'!$A$11:$ED$299,$N$2,D$31+$M44)</f>
        <v>1702203</v>
      </c>
      <c r="E44" s="124" t="n">
        <f aca="false">INDEX('BS Accounts'!$A$11:$ED$299,$N$2,E$31+$M44)</f>
        <v>10850233</v>
      </c>
      <c r="F44" s="124" t="n">
        <f aca="false">INDEX('BS Accounts'!$A$11:$ED$299,$N$2,F$31+$M44)</f>
        <v>646552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40320374</v>
      </c>
      <c r="K44" s="126" t="n">
        <f aca="false">INDEX('BS Accounts'!$A$11:$ED$299,$N$2,K$31+$M44)</f>
        <v>2910203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Abril</v>
      </c>
      <c r="B45" s="124" t="n">
        <f aca="false">INDEX('BS Accounts'!$A$11:$ED$299,$N$2,B$31+$M45)</f>
        <v>5540383</v>
      </c>
      <c r="C45" s="124" t="n">
        <f aca="false">INDEX('BS Accounts'!$A$11:$ED$299,$N$2,C$31+$M45)</f>
        <v>23795800</v>
      </c>
      <c r="D45" s="124" t="n">
        <f aca="false">INDEX('BS Accounts'!$A$11:$ED$299,$N$2,D$31+$M45)</f>
        <v>917957</v>
      </c>
      <c r="E45" s="124" t="n">
        <f aca="false">INDEX('BS Accounts'!$A$11:$ED$299,$N$2,E$31+$M45)</f>
        <v>10850233</v>
      </c>
      <c r="F45" s="124" t="n">
        <f aca="false">INDEX('BS Accounts'!$A$11:$ED$299,$N$2,F$31+$M45)</f>
        <v>600550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40211053</v>
      </c>
      <c r="K45" s="126" t="n">
        <f aca="false">INDEX('BS Accounts'!$A$11:$ED$299,$N$2,K$31+$M45)</f>
        <v>2859850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Mayo</v>
      </c>
      <c r="B46" s="124" t="n">
        <f aca="false">INDEX('BS Accounts'!$A$11:$ED$299,$N$2,B$31+$M46)</f>
        <v>5502529</v>
      </c>
      <c r="C46" s="124" t="n">
        <f aca="false">INDEX('BS Accounts'!$A$11:$ED$299,$N$2,C$31+$M46)</f>
        <v>23715206</v>
      </c>
      <c r="D46" s="124" t="n">
        <f aca="false">INDEX('BS Accounts'!$A$11:$ED$299,$N$2,D$31+$M46)</f>
        <v>902903</v>
      </c>
      <c r="E46" s="124" t="n">
        <f aca="false">INDEX('BS Accounts'!$A$11:$ED$299,$N$2,E$31+$M46)</f>
        <v>10850233</v>
      </c>
      <c r="F46" s="124" t="n">
        <f aca="false">INDEX('BS Accounts'!$A$11:$ED$299,$N$2,F$31+$M46)</f>
        <v>428877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7249072</v>
      </c>
      <c r="K46" s="126" t="n">
        <f aca="false">INDEX('BS Accounts'!$A$11:$ED$299,$N$2,K$31+$M46)</f>
        <v>3007377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Junio</v>
      </c>
      <c r="B47" s="127" t="n">
        <f aca="false">INDEX('BS Accounts'!$A$11:$ED$299,$N$2,B$31+$M47)</f>
        <v>5505219</v>
      </c>
      <c r="C47" s="127" t="n">
        <f aca="false">INDEX('BS Accounts'!$A$11:$ED$299,$N$2,C$31+$M47)</f>
        <v>23699158</v>
      </c>
      <c r="D47" s="127" t="n">
        <f aca="false">INDEX('BS Accounts'!$A$11:$ED$299,$N$2,D$31+$M47)</f>
        <v>601179</v>
      </c>
      <c r="E47" s="127" t="n">
        <f aca="false">INDEX('BS Accounts'!$A$11:$ED$299,$N$2,E$31+$M47)</f>
        <v>10850233</v>
      </c>
      <c r="F47" s="127" t="n">
        <f aca="false">INDEX('BS Accounts'!$A$11:$ED$299,$N$2,F$31+$M47)</f>
        <v>487537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6140150</v>
      </c>
      <c r="K47" s="129" t="n">
        <f aca="false">INDEX('BS Accounts'!$A$11:$ED$299,$N$2,K$31+$M47)</f>
        <v>3391353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63045770</v>
      </c>
      <c r="C48" s="131" t="n">
        <f aca="false">SUM(C36:C47)</f>
        <v>289791685</v>
      </c>
      <c r="D48" s="131" t="n">
        <f aca="false">SUM(D36:D47)</f>
        <v>12389589</v>
      </c>
      <c r="E48" s="132" t="n">
        <f aca="false">SUM(E36:E47)</f>
        <v>147830282</v>
      </c>
      <c r="F48" s="133" t="n">
        <f aca="false">SUM(F36:F47)</f>
        <v>7311910</v>
      </c>
      <c r="G48" s="134" t="n">
        <f aca="false">SUM(G36:G47)</f>
        <v>12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20168696</v>
      </c>
      <c r="K48" s="135" t="n">
        <f aca="false">SUM(K36:K47)</f>
        <v>34645893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5253814.16666667</v>
      </c>
      <c r="C49" s="137" t="n">
        <f aca="false">IF($J$24=0,0,(C48/$J$24))</f>
        <v>24149307.0833333</v>
      </c>
      <c r="D49" s="138" t="n">
        <f aca="false">IF($J$24=0,0,(D48/$J$24))</f>
        <v>1032465.75</v>
      </c>
      <c r="E49" s="139" t="n">
        <f aca="false">IF($J$24=0,0,(E48/$J$24))</f>
        <v>12319190.1666667</v>
      </c>
      <c r="F49" s="139" t="n">
        <f aca="false">IF($J$24=0,0,(F48/$J$24))</f>
        <v>609325.833333333</v>
      </c>
      <c r="G49" s="139" t="n">
        <f aca="false">IF($J$24=0,0,(G48/$J$24))</f>
        <v>10620.3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5014058</v>
      </c>
      <c r="K49" s="143" t="n">
        <f aca="false">IF($J$24=0,0,(K48/$J$24))</f>
        <v>2887157.75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07-15T00:18:09Z</cp:lastPrinted>
  <dcterms:modified xsi:type="dcterms:W3CDTF">2015-07-15T0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