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ZA JUN" sheetId="1" state="visible" r:id="rId2"/>
    <sheet name="BALANZA JUL" sheetId="2" state="visible" r:id="rId3"/>
    <sheet name="AGOSTO" sheetId="3" state="visible" r:id="rId4"/>
  </sheets>
  <definedNames>
    <definedName function="false" hidden="false" localSheetId="2" name="_xlnm.Print_Area" vbProcedure="false">AGOSTO!$A$24:$L$42</definedName>
    <definedName function="false" hidden="false" localSheetId="1" name="_xlnm.Print_Area" vbProcedure="false">'BALANZA JUL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3">
  <si>
    <t xml:space="preserve">Nivel 1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SALDO FINAL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DUPLICADO X SI INGRESADO MANUAL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DEPREC ACUM EQ DE REFACCIONES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IETU DIFERIDO</t>
  </si>
  <si>
    <t xml:space="preserve">327</t>
  </si>
  <si>
    <t xml:space="preserve">IMPUESTO SOBRE LA RENTA</t>
  </si>
  <si>
    <t xml:space="preserve">PROVISIONES POR PAGAR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  <si>
    <t xml:space="preserve">9</t>
  </si>
  <si>
    <t xml:space="preserve">999</t>
  </si>
  <si>
    <t xml:space="preserve">CUENTAS DE INCIDENCIAS</t>
  </si>
  <si>
    <t xml:space="preserve">QM Acumulado</t>
  </si>
  <si>
    <t xml:space="preserve">CI</t>
  </si>
  <si>
    <t xml:space="preserve">TOTAL</t>
  </si>
  <si>
    <t xml:space="preserve">290</t>
  </si>
  <si>
    <t xml:space="preserve">ACREEDORES DIVERSOS</t>
  </si>
  <si>
    <t xml:space="preserve">UTILIDAD DEL EJERCICIO</t>
  </si>
  <si>
    <t xml:space="preserve">UT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0F0F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1" sqref="J5 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85"/>
    <col collapsed="false" customWidth="true" hidden="false" outlineLevel="0" max="3" min="3" style="2" width="16.84"/>
    <col collapsed="false" customWidth="true" hidden="false" outlineLevel="0" max="4" min="4" style="3" width="15.99"/>
    <col collapsed="false" customWidth="true" hidden="false" outlineLevel="0" max="5" min="5" style="3" width="14.7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3" width="15.7"/>
    <col collapsed="false" customWidth="true" hidden="false" outlineLevel="0" max="9" min="9" style="3" width="15.56"/>
    <col collapsed="false" customWidth="true" hidden="false" outlineLevel="0" max="10" min="10" style="1" width="15.28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/>
    </row>
    <row r="2" customFormat="false" ht="13.7" hidden="false" customHeight="true" outlineLevel="0" collapsed="false">
      <c r="A2" s="9" t="s">
        <v>10</v>
      </c>
      <c r="B2" s="10" t="s">
        <v>11</v>
      </c>
      <c r="C2" s="11" t="n">
        <v>0</v>
      </c>
      <c r="D2" s="12" t="n">
        <v>62494621.16</v>
      </c>
      <c r="E2" s="12" t="n">
        <v>47090923.25</v>
      </c>
      <c r="F2" s="12" t="n">
        <v>15403697.91</v>
      </c>
      <c r="G2" s="12" t="n">
        <v>231110908.95</v>
      </c>
      <c r="H2" s="12" t="n">
        <v>215647697.61</v>
      </c>
      <c r="I2" s="12" t="n">
        <v>15463211.34</v>
      </c>
      <c r="J2" s="13" t="n">
        <f aca="false">+C2+I2</f>
        <v>15463211.34</v>
      </c>
      <c r="K2" s="8"/>
    </row>
    <row r="3" customFormat="false" ht="13.7" hidden="false" customHeight="true" outlineLevel="0" collapsed="false">
      <c r="A3" s="9" t="s">
        <v>12</v>
      </c>
      <c r="B3" s="10" t="s">
        <v>13</v>
      </c>
      <c r="C3" s="14"/>
      <c r="D3" s="12" t="n">
        <v>0</v>
      </c>
      <c r="E3" s="12" t="n">
        <v>0</v>
      </c>
      <c r="F3" s="12" t="n">
        <v>0</v>
      </c>
      <c r="G3" s="12" t="n">
        <v>28942</v>
      </c>
      <c r="H3" s="12" t="n">
        <v>18802</v>
      </c>
      <c r="I3" s="12" t="n">
        <v>10140</v>
      </c>
      <c r="J3" s="13" t="n">
        <f aca="false">+C3+I3</f>
        <v>10140</v>
      </c>
      <c r="K3" s="8"/>
    </row>
    <row r="4" customFormat="false" ht="13.7" hidden="false" customHeight="true" outlineLevel="0" collapsed="false">
      <c r="A4" s="9" t="s">
        <v>14</v>
      </c>
      <c r="B4" s="10" t="s">
        <v>15</v>
      </c>
      <c r="C4" s="15" t="n">
        <v>1112098.82</v>
      </c>
      <c r="D4" s="12" t="n">
        <v>63484637.47</v>
      </c>
      <c r="E4" s="12" t="n">
        <v>67220037.84</v>
      </c>
      <c r="F4" s="12" t="n">
        <v>-3735400.37</v>
      </c>
      <c r="G4" s="12" t="n">
        <v>384287729.63</v>
      </c>
      <c r="H4" s="12" t="n">
        <v>387204320.56</v>
      </c>
      <c r="I4" s="12" t="n">
        <v>-2916590.93</v>
      </c>
      <c r="J4" s="13" t="n">
        <f aca="false">+C4+I4</f>
        <v>-1804492.11</v>
      </c>
      <c r="K4" s="8" t="n">
        <f aca="false">+J2+J4</f>
        <v>13658719.23</v>
      </c>
    </row>
    <row r="5" customFormat="false" ht="13.7" hidden="false" customHeight="true" outlineLevel="0" collapsed="false">
      <c r="A5" s="9" t="s">
        <v>16</v>
      </c>
      <c r="B5" s="10" t="s">
        <v>17</v>
      </c>
      <c r="C5" s="15" t="n">
        <f aca="false">2217143.82+23033618.79</f>
        <v>25250762.61</v>
      </c>
      <c r="D5" s="12" t="n">
        <v>45190972.09</v>
      </c>
      <c r="E5" s="12" t="n">
        <v>38513250.06</v>
      </c>
      <c r="F5" s="12" t="n">
        <v>6677722.03</v>
      </c>
      <c r="G5" s="12" t="n">
        <v>202354880.37</v>
      </c>
      <c r="H5" s="12" t="n">
        <v>195070038.21</v>
      </c>
      <c r="I5" s="12" t="n">
        <v>7284842.16</v>
      </c>
      <c r="J5" s="13" t="n">
        <f aca="false">+C5+I5</f>
        <v>32535604.77</v>
      </c>
      <c r="K5" s="8" t="n">
        <v>2328540</v>
      </c>
    </row>
    <row r="6" customFormat="false" ht="13.7" hidden="false" customHeight="true" outlineLevel="0" collapsed="false">
      <c r="A6" s="9" t="s">
        <v>18</v>
      </c>
      <c r="B6" s="10" t="s">
        <v>19</v>
      </c>
      <c r="C6" s="15" t="n">
        <f aca="false">1924743.92+21384.32-72810.29</f>
        <v>1873317.95</v>
      </c>
      <c r="D6" s="12" t="n">
        <v>3012829.25</v>
      </c>
      <c r="E6" s="12" t="n">
        <v>3243153.39</v>
      </c>
      <c r="F6" s="12" t="n">
        <v>-230324.14</v>
      </c>
      <c r="G6" s="12" t="n">
        <v>18031828.37</v>
      </c>
      <c r="H6" s="12" t="n">
        <v>17314080.52</v>
      </c>
      <c r="I6" s="12" t="n">
        <v>717747.85</v>
      </c>
      <c r="J6" s="13" t="n">
        <f aca="false">+C6+I6</f>
        <v>2591065.8</v>
      </c>
      <c r="K6" s="8" t="n">
        <v>900288</v>
      </c>
      <c r="L6" s="3" t="n">
        <f aca="false">+J6+K6</f>
        <v>3491353.8</v>
      </c>
    </row>
    <row r="7" customFormat="false" ht="13.7" hidden="false" customHeight="true" outlineLevel="0" collapsed="false">
      <c r="A7" s="9" t="s">
        <v>20</v>
      </c>
      <c r="B7" s="10" t="s">
        <v>21</v>
      </c>
      <c r="C7" s="15" t="n">
        <v>19545812.54</v>
      </c>
      <c r="D7" s="12" t="n">
        <v>37149317.48</v>
      </c>
      <c r="E7" s="12" t="n">
        <v>29186084.85</v>
      </c>
      <c r="F7" s="12" t="n">
        <v>7963232.63</v>
      </c>
      <c r="G7" s="12" t="n">
        <v>155333873.93</v>
      </c>
      <c r="H7" s="12" t="n">
        <v>150941716.22</v>
      </c>
      <c r="I7" s="12" t="n">
        <v>4392157.71</v>
      </c>
      <c r="J7" s="13" t="n">
        <f aca="false">+C7+I7</f>
        <v>23937970.25</v>
      </c>
      <c r="K7" s="8"/>
    </row>
    <row r="8" customFormat="false" ht="13.7" hidden="false" customHeight="true" outlineLevel="0" collapsed="false">
      <c r="A8" s="9" t="s">
        <v>22</v>
      </c>
      <c r="B8" s="10" t="s">
        <v>23</v>
      </c>
      <c r="C8" s="15" t="n">
        <v>2530753.69</v>
      </c>
      <c r="D8" s="12" t="n">
        <v>1799.97</v>
      </c>
      <c r="E8" s="12" t="n">
        <v>1799.97</v>
      </c>
      <c r="F8" s="12" t="n">
        <v>0</v>
      </c>
      <c r="G8" s="12" t="n">
        <v>11229104.5</v>
      </c>
      <c r="H8" s="12" t="n">
        <v>10933603.02</v>
      </c>
      <c r="I8" s="12" t="n">
        <v>295501.48</v>
      </c>
      <c r="J8" s="13" t="n">
        <f aca="false">+C8+I8</f>
        <v>2826255.17</v>
      </c>
      <c r="K8" s="8"/>
    </row>
    <row r="9" customFormat="false" ht="13.7" hidden="false" customHeight="true" outlineLevel="0" collapsed="false">
      <c r="A9" s="9" t="s">
        <v>24</v>
      </c>
      <c r="B9" s="10" t="s">
        <v>25</v>
      </c>
      <c r="C9" s="15" t="n">
        <v>-3984.98</v>
      </c>
      <c r="D9" s="12" t="n">
        <v>77643.35</v>
      </c>
      <c r="E9" s="12" t="n">
        <v>98129.88</v>
      </c>
      <c r="F9" s="12" t="n">
        <v>-20486.53</v>
      </c>
      <c r="G9" s="12" t="n">
        <v>580620.82</v>
      </c>
      <c r="H9" s="12" t="n">
        <v>561335.79</v>
      </c>
      <c r="I9" s="12" t="n">
        <v>19285.03</v>
      </c>
      <c r="J9" s="13" t="n">
        <f aca="false">+C9+I9</f>
        <v>15300.05</v>
      </c>
      <c r="K9" s="8"/>
    </row>
    <row r="10" customFormat="false" ht="13.7" hidden="false" customHeight="true" outlineLevel="0" collapsed="false">
      <c r="A10" s="9" t="s">
        <v>26</v>
      </c>
      <c r="B10" s="10" t="s">
        <v>27</v>
      </c>
      <c r="C10" s="15"/>
      <c r="D10" s="12" t="n">
        <v>0</v>
      </c>
      <c r="E10" s="12" t="n">
        <v>0</v>
      </c>
      <c r="F10" s="12" t="n">
        <v>0</v>
      </c>
      <c r="G10" s="12" t="n">
        <v>44265.75</v>
      </c>
      <c r="H10" s="12" t="n">
        <v>72490.24</v>
      </c>
      <c r="I10" s="12" t="n">
        <v>-28224.49</v>
      </c>
      <c r="J10" s="13" t="n">
        <f aca="false">+C10+I10</f>
        <v>-28224.49</v>
      </c>
      <c r="K10" s="8"/>
    </row>
    <row r="11" customFormat="false" ht="13.7" hidden="false" customHeight="true" outlineLevel="0" collapsed="false">
      <c r="A11" s="9" t="s">
        <v>28</v>
      </c>
      <c r="B11" s="10" t="s">
        <v>29</v>
      </c>
      <c r="C11" s="14"/>
      <c r="D11" s="12" t="n">
        <v>0</v>
      </c>
      <c r="E11" s="12" t="n">
        <v>0</v>
      </c>
      <c r="F11" s="12" t="n">
        <v>0</v>
      </c>
      <c r="G11" s="12" t="n">
        <v>30363.12</v>
      </c>
      <c r="H11" s="12" t="n">
        <v>6675.6</v>
      </c>
      <c r="I11" s="12" t="n">
        <v>23687.52</v>
      </c>
      <c r="J11" s="13" t="n">
        <f aca="false">+C11+I11</f>
        <v>23687.52</v>
      </c>
      <c r="K11" s="8"/>
    </row>
    <row r="12" customFormat="false" ht="13.7" hidden="false" customHeight="true" outlineLevel="0" collapsed="false">
      <c r="A12" s="9" t="s">
        <v>30</v>
      </c>
      <c r="B12" s="10" t="s">
        <v>31</v>
      </c>
      <c r="C12" s="14"/>
      <c r="D12" s="12" t="n">
        <v>0</v>
      </c>
      <c r="E12" s="12" t="n">
        <v>0</v>
      </c>
      <c r="F12" s="12" t="n">
        <v>0</v>
      </c>
      <c r="G12" s="12" t="n">
        <v>21448.95</v>
      </c>
      <c r="H12" s="12" t="n">
        <v>6913.88</v>
      </c>
      <c r="I12" s="12" t="n">
        <v>14535.07</v>
      </c>
      <c r="J12" s="13" t="n">
        <f aca="false">+C12+I12</f>
        <v>14535.07</v>
      </c>
      <c r="K12" s="8"/>
    </row>
    <row r="13" customFormat="false" ht="13.7" hidden="false" customHeight="true" outlineLevel="0" collapsed="false">
      <c r="A13" s="9" t="s">
        <v>32</v>
      </c>
      <c r="B13" s="10" t="s">
        <v>33</v>
      </c>
      <c r="C13" s="15" t="n">
        <v>13218558.8</v>
      </c>
      <c r="D13" s="12" t="n">
        <v>16576850.81</v>
      </c>
      <c r="E13" s="12" t="n">
        <v>18941685.32</v>
      </c>
      <c r="F13" s="12" t="n">
        <v>-2364834.51</v>
      </c>
      <c r="G13" s="12" t="n">
        <v>116826281.78</v>
      </c>
      <c r="H13" s="12" t="n">
        <v>104690291.43</v>
      </c>
      <c r="I13" s="12" t="n">
        <v>12135990.35</v>
      </c>
      <c r="J13" s="16" t="n">
        <f aca="false">+C13+I13</f>
        <v>25354549.15</v>
      </c>
      <c r="K13" s="8"/>
    </row>
    <row r="14" customFormat="false" ht="13.7" hidden="false" customHeight="true" outlineLevel="0" collapsed="false">
      <c r="A14" s="9" t="s">
        <v>34</v>
      </c>
      <c r="B14" s="10" t="s">
        <v>35</v>
      </c>
      <c r="C14" s="15" t="n">
        <v>8301703.23</v>
      </c>
      <c r="D14" s="12" t="n">
        <v>8243120.25</v>
      </c>
      <c r="E14" s="12" t="n">
        <v>12079024.78</v>
      </c>
      <c r="F14" s="12" t="n">
        <v>-3835904.53</v>
      </c>
      <c r="G14" s="12" t="n">
        <v>57139468.4</v>
      </c>
      <c r="H14" s="12" t="n">
        <v>55122319.55</v>
      </c>
      <c r="I14" s="12" t="n">
        <v>2017148.85</v>
      </c>
      <c r="J14" s="16" t="n">
        <f aca="false">+C14+I14</f>
        <v>10318852.08</v>
      </c>
      <c r="K14" s="8"/>
    </row>
    <row r="15" customFormat="false" ht="13.7" hidden="false" customHeight="true" outlineLevel="0" collapsed="false">
      <c r="A15" s="9" t="s">
        <v>36</v>
      </c>
      <c r="B15" s="10" t="s">
        <v>37</v>
      </c>
      <c r="C15" s="15" t="n">
        <v>14280927.1</v>
      </c>
      <c r="D15" s="12" t="n">
        <v>12251117.22</v>
      </c>
      <c r="E15" s="12" t="n">
        <v>17710372.89</v>
      </c>
      <c r="F15" s="12" t="n">
        <v>-5459255.67</v>
      </c>
      <c r="G15" s="12" t="n">
        <v>99299256.09</v>
      </c>
      <c r="H15" s="12" t="n">
        <v>95624381.45</v>
      </c>
      <c r="I15" s="12" t="n">
        <v>3674874.64</v>
      </c>
      <c r="J15" s="16" t="n">
        <f aca="false">+C15+I15</f>
        <v>17955801.74</v>
      </c>
      <c r="K15" s="8"/>
    </row>
    <row r="16" customFormat="false" ht="13.7" hidden="false" customHeight="true" outlineLevel="0" collapsed="false">
      <c r="A16" s="9" t="s">
        <v>38</v>
      </c>
      <c r="B16" s="10" t="s">
        <v>39</v>
      </c>
      <c r="C16" s="15" t="n">
        <v>13249129.68</v>
      </c>
      <c r="D16" s="12" t="n">
        <v>11651752.83</v>
      </c>
      <c r="E16" s="12" t="n">
        <v>17136944.2</v>
      </c>
      <c r="F16" s="12" t="n">
        <v>-5485191.37</v>
      </c>
      <c r="G16" s="12" t="n">
        <v>76304122.96</v>
      </c>
      <c r="H16" s="12" t="n">
        <v>75942199.84</v>
      </c>
      <c r="I16" s="12" t="n">
        <v>361923.12</v>
      </c>
      <c r="J16" s="16" t="n">
        <f aca="false">+C16+I16</f>
        <v>13611052.8</v>
      </c>
      <c r="K16" s="8"/>
    </row>
    <row r="17" customFormat="false" ht="13.7" hidden="false" customHeight="true" outlineLevel="0" collapsed="false">
      <c r="A17" s="9" t="s">
        <v>40</v>
      </c>
      <c r="B17" s="10" t="s">
        <v>41</v>
      </c>
      <c r="C17" s="15" t="n">
        <v>3822255.25</v>
      </c>
      <c r="D17" s="12" t="n">
        <v>4271200</v>
      </c>
      <c r="E17" s="12" t="n">
        <v>2314000</v>
      </c>
      <c r="F17" s="12" t="n">
        <v>1957200</v>
      </c>
      <c r="G17" s="12" t="n">
        <v>21128268.97</v>
      </c>
      <c r="H17" s="12" t="n">
        <v>18049124.22</v>
      </c>
      <c r="I17" s="12" t="n">
        <v>3079144.75</v>
      </c>
      <c r="J17" s="13" t="n">
        <f aca="false">+C17+I17</f>
        <v>6901400</v>
      </c>
      <c r="K17" s="8" t="n">
        <v>6473415</v>
      </c>
      <c r="L17" s="3" t="n">
        <f aca="false">+J17+K17</f>
        <v>13374815</v>
      </c>
    </row>
    <row r="18" customFormat="false" ht="13.7" hidden="false" customHeight="true" outlineLevel="0" collapsed="false">
      <c r="A18" s="9" t="s">
        <v>42</v>
      </c>
      <c r="B18" s="10" t="s">
        <v>43</v>
      </c>
      <c r="C18" s="15" t="n">
        <v>1865841.72</v>
      </c>
      <c r="D18" s="12" t="n">
        <v>2491213.02</v>
      </c>
      <c r="E18" s="12" t="n">
        <v>2388735.12</v>
      </c>
      <c r="F18" s="12" t="n">
        <v>102477.9</v>
      </c>
      <c r="G18" s="12" t="n">
        <v>13274439.2</v>
      </c>
      <c r="H18" s="12" t="n">
        <v>12522440.44</v>
      </c>
      <c r="I18" s="12" t="n">
        <v>751998.76</v>
      </c>
      <c r="J18" s="16" t="n">
        <f aca="false">+C18+I18</f>
        <v>2617840.48</v>
      </c>
      <c r="K18" s="8" t="n">
        <v>696208.39</v>
      </c>
      <c r="L18" s="3" t="n">
        <f aca="false">+J18+K18</f>
        <v>3314048.87</v>
      </c>
    </row>
    <row r="19" customFormat="false" ht="13.7" hidden="false" customHeight="true" outlineLevel="0" collapsed="false">
      <c r="A19" s="9" t="s">
        <v>44</v>
      </c>
      <c r="B19" s="10" t="s">
        <v>45</v>
      </c>
      <c r="C19" s="15" t="n">
        <v>4794504.9</v>
      </c>
      <c r="D19" s="12" t="n">
        <v>1133424.27</v>
      </c>
      <c r="E19" s="12" t="n">
        <v>177037.37</v>
      </c>
      <c r="F19" s="12" t="n">
        <v>956386.9</v>
      </c>
      <c r="G19" s="12" t="n">
        <v>12668011.93</v>
      </c>
      <c r="H19" s="12" t="n">
        <v>9595667.97</v>
      </c>
      <c r="I19" s="12" t="n">
        <v>3072343.96</v>
      </c>
      <c r="J19" s="13" t="n">
        <f aca="false">+C19+I19</f>
        <v>7866848.86</v>
      </c>
      <c r="K19" s="8"/>
    </row>
    <row r="20" customFormat="false" ht="13.7" hidden="false" customHeight="true" outlineLevel="0" collapsed="false">
      <c r="A20" s="9" t="s">
        <v>46</v>
      </c>
      <c r="B20" s="10" t="s">
        <v>47</v>
      </c>
      <c r="C20" s="15" t="n">
        <v>508476.91</v>
      </c>
      <c r="D20" s="12" t="n">
        <v>768431.01</v>
      </c>
      <c r="E20" s="12" t="n">
        <v>675728.8</v>
      </c>
      <c r="F20" s="12" t="n">
        <v>92702.21</v>
      </c>
      <c r="G20" s="12" t="n">
        <v>6943874.48</v>
      </c>
      <c r="H20" s="12" t="n">
        <v>7546265.24</v>
      </c>
      <c r="I20" s="12" t="n">
        <v>-602390.76</v>
      </c>
      <c r="J20" s="13" t="n">
        <f aca="false">+C20+I20</f>
        <v>-93913.85</v>
      </c>
      <c r="K20" s="8"/>
    </row>
    <row r="21" customFormat="false" ht="13.7" hidden="false" customHeight="true" outlineLevel="0" collapsed="false">
      <c r="A21" s="9" t="s">
        <v>48</v>
      </c>
      <c r="B21" s="10" t="s">
        <v>49</v>
      </c>
      <c r="C21" s="15" t="n">
        <v>492807.4</v>
      </c>
      <c r="D21" s="12" t="n">
        <v>506279.57</v>
      </c>
      <c r="E21" s="12" t="n">
        <v>337767.79</v>
      </c>
      <c r="F21" s="12" t="n">
        <v>168511.78</v>
      </c>
      <c r="G21" s="12" t="n">
        <v>109022694.32</v>
      </c>
      <c r="H21" s="12" t="n">
        <v>1789796.32</v>
      </c>
      <c r="I21" s="12" t="n">
        <v>107232898</v>
      </c>
      <c r="J21" s="13" t="n">
        <f aca="false">+C21+I21</f>
        <v>107725705.4</v>
      </c>
      <c r="K21" s="8" t="s">
        <v>50</v>
      </c>
    </row>
    <row r="22" customFormat="false" ht="13.7" hidden="false" customHeight="true" outlineLevel="0" collapsed="false">
      <c r="A22" s="9" t="s">
        <v>51</v>
      </c>
      <c r="B22" s="10" t="s">
        <v>52</v>
      </c>
      <c r="C22" s="15" t="n">
        <v>6378180.07</v>
      </c>
      <c r="D22" s="12" t="n">
        <v>5118936.9</v>
      </c>
      <c r="E22" s="12" t="n">
        <v>11556459.42</v>
      </c>
      <c r="F22" s="12" t="n">
        <v>-6437522.52</v>
      </c>
      <c r="G22" s="12" t="n">
        <v>50201388.41</v>
      </c>
      <c r="H22" s="12" t="n">
        <v>52254710.57</v>
      </c>
      <c r="I22" s="12" t="n">
        <v>-2053322.16</v>
      </c>
      <c r="J22" s="13" t="n">
        <f aca="false">+C22+I22</f>
        <v>4324857.91</v>
      </c>
      <c r="K22" s="8"/>
    </row>
    <row r="23" customFormat="false" ht="13.7" hidden="false" customHeight="true" outlineLevel="0" collapsed="false">
      <c r="A23" s="9" t="s">
        <v>53</v>
      </c>
      <c r="B23" s="10" t="s">
        <v>54</v>
      </c>
      <c r="C23" s="15" t="n">
        <v>300813.31</v>
      </c>
      <c r="D23" s="12" t="n">
        <v>0</v>
      </c>
      <c r="E23" s="12" t="n">
        <v>0</v>
      </c>
      <c r="F23" s="12" t="n">
        <v>0</v>
      </c>
      <c r="G23" s="12" t="n">
        <v>29790.61</v>
      </c>
      <c r="H23" s="12" t="n">
        <v>29500</v>
      </c>
      <c r="I23" s="12" t="n">
        <v>290.61</v>
      </c>
      <c r="J23" s="13" t="n">
        <f aca="false">+C23+I23</f>
        <v>301103.92</v>
      </c>
      <c r="K23" s="8"/>
    </row>
    <row r="24" customFormat="false" ht="13.7" hidden="false" customHeight="true" outlineLevel="0" collapsed="false">
      <c r="A24" s="17" t="n">
        <v>270</v>
      </c>
      <c r="B24" s="18" t="s">
        <v>55</v>
      </c>
      <c r="C24" s="19" t="n">
        <v>6866.39</v>
      </c>
      <c r="D24" s="20"/>
      <c r="E24" s="20"/>
      <c r="F24" s="20"/>
      <c r="G24" s="20"/>
      <c r="H24" s="20"/>
      <c r="I24" s="20"/>
      <c r="J24" s="21" t="n">
        <f aca="false">+C24+I24</f>
        <v>6866.39</v>
      </c>
      <c r="K24" s="22"/>
      <c r="L24" s="23"/>
    </row>
    <row r="25" customFormat="false" ht="13.7" hidden="false" customHeight="true" outlineLevel="0" collapsed="false">
      <c r="A25" s="17" t="n">
        <v>271</v>
      </c>
      <c r="B25" s="18" t="s">
        <v>56</v>
      </c>
      <c r="C25" s="19" t="n">
        <v>9338750.91</v>
      </c>
      <c r="D25" s="20"/>
      <c r="E25" s="20"/>
      <c r="F25" s="20"/>
      <c r="G25" s="20"/>
      <c r="H25" s="20"/>
      <c r="I25" s="20"/>
      <c r="J25" s="21" t="n">
        <f aca="false">+C25+I25</f>
        <v>9338750.91</v>
      </c>
      <c r="K25" s="22"/>
      <c r="L25" s="23" t="n">
        <f aca="false">+J25+K25</f>
        <v>9338750.91</v>
      </c>
    </row>
    <row r="26" customFormat="false" ht="13.7" hidden="false" customHeight="true" outlineLevel="0" collapsed="false">
      <c r="A26" s="24" t="s">
        <v>57</v>
      </c>
      <c r="B26" s="25" t="s">
        <v>58</v>
      </c>
      <c r="C26" s="19" t="n">
        <v>2343098.81</v>
      </c>
      <c r="D26" s="20" t="n">
        <v>0</v>
      </c>
      <c r="E26" s="20" t="n">
        <v>0</v>
      </c>
      <c r="F26" s="20" t="n">
        <v>0</v>
      </c>
      <c r="G26" s="20" t="n">
        <v>173080.02</v>
      </c>
      <c r="H26" s="20" t="n">
        <v>0</v>
      </c>
      <c r="I26" s="20" t="n">
        <v>173080.02</v>
      </c>
      <c r="J26" s="21" t="n">
        <f aca="false">+C26+I26</f>
        <v>2516178.83</v>
      </c>
      <c r="K26" s="22" t="n">
        <v>1046330.47</v>
      </c>
      <c r="L26" s="23" t="n">
        <f aca="false">+J26+K26</f>
        <v>3562509.3</v>
      </c>
    </row>
    <row r="27" customFormat="false" ht="13.7" hidden="false" customHeight="true" outlineLevel="0" collapsed="false">
      <c r="A27" s="24" t="s">
        <v>59</v>
      </c>
      <c r="B27" s="25" t="s">
        <v>60</v>
      </c>
      <c r="C27" s="19" t="n">
        <v>1736994.62</v>
      </c>
      <c r="D27" s="20" t="n">
        <v>39371.6</v>
      </c>
      <c r="E27" s="20" t="n">
        <v>0</v>
      </c>
      <c r="F27" s="20" t="n">
        <v>39371.6</v>
      </c>
      <c r="G27" s="20" t="n">
        <v>391508.61</v>
      </c>
      <c r="H27" s="20" t="n">
        <v>0</v>
      </c>
      <c r="I27" s="20" t="n">
        <v>391508.61</v>
      </c>
      <c r="J27" s="21" t="n">
        <f aca="false">+C27+I27</f>
        <v>2128503.23</v>
      </c>
      <c r="K27" s="22" t="n">
        <f aca="false">888709.96+175516.71</f>
        <v>1064226.67</v>
      </c>
      <c r="L27" s="23" t="n">
        <f aca="false">+J27+K27</f>
        <v>3192729.9</v>
      </c>
    </row>
    <row r="28" customFormat="false" ht="13.7" hidden="false" customHeight="true" outlineLevel="0" collapsed="false">
      <c r="A28" s="24" t="s">
        <v>61</v>
      </c>
      <c r="B28" s="25" t="s">
        <v>62</v>
      </c>
      <c r="C28" s="19" t="n">
        <v>2338923.56</v>
      </c>
      <c r="D28" s="20" t="n">
        <v>40517.24</v>
      </c>
      <c r="E28" s="20" t="n">
        <v>0</v>
      </c>
      <c r="F28" s="20" t="n">
        <v>40517.24</v>
      </c>
      <c r="G28" s="20" t="n">
        <v>307155.18</v>
      </c>
      <c r="H28" s="20" t="n">
        <v>0</v>
      </c>
      <c r="I28" s="20" t="n">
        <v>307155.18</v>
      </c>
      <c r="J28" s="21" t="n">
        <f aca="false">+C28+I28</f>
        <v>2646078.74</v>
      </c>
      <c r="K28" s="22" t="n">
        <v>863584.31</v>
      </c>
      <c r="L28" s="23" t="n">
        <f aca="false">+J28+K28</f>
        <v>3509663.05</v>
      </c>
    </row>
    <row r="29" customFormat="false" ht="13.7" hidden="false" customHeight="true" outlineLevel="0" collapsed="false">
      <c r="A29" s="24" t="s">
        <v>63</v>
      </c>
      <c r="B29" s="25" t="s">
        <v>64</v>
      </c>
      <c r="C29" s="19" t="n">
        <v>2380059.9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355344.83</v>
      </c>
      <c r="I29" s="20" t="n">
        <v>-355344.83</v>
      </c>
      <c r="J29" s="21" t="n">
        <f aca="false">+C29+I29</f>
        <v>2024715.07</v>
      </c>
      <c r="K29" s="22" t="n">
        <v>3071432.24</v>
      </c>
      <c r="L29" s="23" t="n">
        <f aca="false">+J29+K29</f>
        <v>5096147.31</v>
      </c>
    </row>
    <row r="30" customFormat="false" ht="13.7" hidden="false" customHeight="true" outlineLevel="0" collapsed="false">
      <c r="A30" s="24" t="s">
        <v>65</v>
      </c>
      <c r="B30" s="25" t="s">
        <v>66</v>
      </c>
      <c r="C30" s="19" t="n">
        <v>22532172.66</v>
      </c>
      <c r="D30" s="20" t="n">
        <v>915362.07</v>
      </c>
      <c r="E30" s="20" t="n">
        <v>0</v>
      </c>
      <c r="F30" s="20" t="n">
        <v>915362.07</v>
      </c>
      <c r="G30" s="20" t="n">
        <v>2366498.02</v>
      </c>
      <c r="H30" s="20" t="n">
        <v>0</v>
      </c>
      <c r="I30" s="20" t="n">
        <v>2366498.02</v>
      </c>
      <c r="J30" s="21" t="n">
        <f aca="false">+C30+I30</f>
        <v>24898670.68</v>
      </c>
      <c r="K30" s="22" t="n">
        <v>13778055</v>
      </c>
      <c r="L30" s="23" t="n">
        <f aca="false">+J30+K30</f>
        <v>38676725.68</v>
      </c>
    </row>
    <row r="31" customFormat="false" ht="13.7" hidden="false" customHeight="true" outlineLevel="0" collapsed="false">
      <c r="A31" s="17" t="n">
        <v>278</v>
      </c>
      <c r="B31" s="18" t="s">
        <v>67</v>
      </c>
      <c r="C31" s="19" t="n">
        <v>9865.3</v>
      </c>
      <c r="D31" s="20"/>
      <c r="E31" s="20"/>
      <c r="F31" s="20"/>
      <c r="G31" s="20"/>
      <c r="H31" s="20"/>
      <c r="I31" s="20"/>
      <c r="J31" s="21" t="n">
        <f aca="false">+C31+I31</f>
        <v>9865.3</v>
      </c>
      <c r="K31" s="22" t="n">
        <v>57576.36</v>
      </c>
      <c r="L31" s="23" t="n">
        <f aca="false">+J31+K31</f>
        <v>67441.66</v>
      </c>
    </row>
    <row r="32" customFormat="false" ht="13.7" hidden="false" customHeight="true" outlineLevel="0" collapsed="false">
      <c r="A32" s="24" t="s">
        <v>68</v>
      </c>
      <c r="B32" s="25" t="s">
        <v>69</v>
      </c>
      <c r="C32" s="19" t="n">
        <v>2438534.48</v>
      </c>
      <c r="D32" s="20" t="n">
        <v>0</v>
      </c>
      <c r="E32" s="20" t="n">
        <v>1544655.18</v>
      </c>
      <c r="F32" s="20" t="n">
        <v>-1544655.18</v>
      </c>
      <c r="G32" s="20" t="n">
        <v>1334999.99</v>
      </c>
      <c r="H32" s="20" t="n">
        <v>1544655.18</v>
      </c>
      <c r="I32" s="20" t="n">
        <v>-209655.19</v>
      </c>
      <c r="J32" s="21" t="n">
        <f aca="false">+C32+I32</f>
        <v>2228879.29</v>
      </c>
      <c r="K32" s="22"/>
      <c r="L32" s="23" t="n">
        <f aca="false">+J32+K32</f>
        <v>2228879.29</v>
      </c>
    </row>
    <row r="33" customFormat="false" ht="13.7" hidden="false" customHeight="true" outlineLevel="0" collapsed="false">
      <c r="A33" s="24" t="s">
        <v>70</v>
      </c>
      <c r="B33" s="25" t="s">
        <v>71</v>
      </c>
      <c r="C33" s="19" t="n">
        <v>-5830285.92</v>
      </c>
      <c r="D33" s="20" t="n">
        <v>0</v>
      </c>
      <c r="E33" s="20" t="n">
        <v>21414.86</v>
      </c>
      <c r="F33" s="20" t="n">
        <v>-21414.86</v>
      </c>
      <c r="G33" s="20" t="n">
        <v>0</v>
      </c>
      <c r="H33" s="20" t="n">
        <v>128491.56</v>
      </c>
      <c r="I33" s="20" t="n">
        <v>-128491.56</v>
      </c>
      <c r="J33" s="21" t="n">
        <f aca="false">+C33+I33</f>
        <v>-5958777.48</v>
      </c>
      <c r="K33" s="22"/>
      <c r="L33" s="23" t="n">
        <f aca="false">+J33+K33</f>
        <v>-5958777.48</v>
      </c>
    </row>
    <row r="34" customFormat="false" ht="13.7" hidden="false" customHeight="true" outlineLevel="0" collapsed="false">
      <c r="A34" s="24" t="s">
        <v>72</v>
      </c>
      <c r="B34" s="25" t="s">
        <v>73</v>
      </c>
      <c r="C34" s="19" t="n">
        <v>-625096.9</v>
      </c>
      <c r="D34" s="20" t="n">
        <v>0</v>
      </c>
      <c r="E34" s="20" t="n">
        <v>20968.16</v>
      </c>
      <c r="F34" s="20" t="n">
        <v>-20968.16</v>
      </c>
      <c r="G34" s="20" t="n">
        <v>0</v>
      </c>
      <c r="H34" s="20" t="n">
        <v>120883.7</v>
      </c>
      <c r="I34" s="20" t="n">
        <v>-120883.7</v>
      </c>
      <c r="J34" s="21" t="n">
        <f aca="false">+C34+I34</f>
        <v>-745980.6</v>
      </c>
      <c r="K34" s="22" t="n">
        <v>-826979.9</v>
      </c>
      <c r="L34" s="23" t="n">
        <f aca="false">+J34+K34</f>
        <v>-1572960.5</v>
      </c>
    </row>
    <row r="35" customFormat="false" ht="13.7" hidden="false" customHeight="true" outlineLevel="0" collapsed="false">
      <c r="A35" s="24" t="s">
        <v>74</v>
      </c>
      <c r="B35" s="25" t="s">
        <v>75</v>
      </c>
      <c r="C35" s="19" t="n">
        <v>-1344125.37</v>
      </c>
      <c r="D35" s="20" t="n">
        <v>0</v>
      </c>
      <c r="E35" s="20" t="n">
        <v>21720.8</v>
      </c>
      <c r="F35" s="20" t="n">
        <v>-21720.8</v>
      </c>
      <c r="G35" s="20" t="n">
        <v>0</v>
      </c>
      <c r="H35" s="20" t="n">
        <v>105585.33</v>
      </c>
      <c r="I35" s="20" t="n">
        <v>-105585.33</v>
      </c>
      <c r="J35" s="21" t="n">
        <f aca="false">+C35+I35</f>
        <v>-1449710.7</v>
      </c>
      <c r="K35" s="22" t="n">
        <f aca="false">+-728538.27-4060.2</f>
        <v>-732598.47</v>
      </c>
      <c r="L35" s="23" t="n">
        <f aca="false">+J35+K35</f>
        <v>-2182309.17</v>
      </c>
    </row>
    <row r="36" customFormat="false" ht="13.7" hidden="false" customHeight="true" outlineLevel="0" collapsed="false">
      <c r="A36" s="24" t="s">
        <v>76</v>
      </c>
      <c r="B36" s="25" t="s">
        <v>77</v>
      </c>
      <c r="C36" s="19" t="n">
        <v>-1156770.51</v>
      </c>
      <c r="D36" s="20" t="n">
        <v>0</v>
      </c>
      <c r="E36" s="20" t="n">
        <v>17663.38</v>
      </c>
      <c r="F36" s="20" t="n">
        <v>-17663.38</v>
      </c>
      <c r="G36" s="20" t="n">
        <v>0</v>
      </c>
      <c r="H36" s="20" t="n">
        <v>98289.28</v>
      </c>
      <c r="I36" s="20" t="n">
        <v>-98289.28</v>
      </c>
      <c r="J36" s="21" t="n">
        <f aca="false">+C36+I36</f>
        <v>-1255059.79</v>
      </c>
      <c r="K36" s="22" t="n">
        <v>-472086.64</v>
      </c>
      <c r="L36" s="23" t="n">
        <f aca="false">+J36+K36</f>
        <v>-1727146.43</v>
      </c>
    </row>
    <row r="37" customFormat="false" ht="13.7" hidden="false" customHeight="true" outlineLevel="0" collapsed="false">
      <c r="A37" s="24" t="s">
        <v>78</v>
      </c>
      <c r="B37" s="25" t="s">
        <v>79</v>
      </c>
      <c r="C37" s="19" t="n">
        <v>-1807152.38</v>
      </c>
      <c r="D37" s="20" t="n">
        <v>0</v>
      </c>
      <c r="E37" s="20" t="n">
        <v>12747.46</v>
      </c>
      <c r="F37" s="20" t="n">
        <v>-12747.46</v>
      </c>
      <c r="G37" s="20" t="n">
        <v>155463.37</v>
      </c>
      <c r="H37" s="20" t="n">
        <v>83887.78</v>
      </c>
      <c r="I37" s="20" t="n">
        <v>71575.59</v>
      </c>
      <c r="J37" s="21" t="n">
        <f aca="false">+C37+I37</f>
        <v>-1735576.79</v>
      </c>
      <c r="K37" s="22" t="n">
        <v>-1927013.44</v>
      </c>
      <c r="L37" s="23" t="n">
        <f aca="false">+J37+K37</f>
        <v>-3662590.23</v>
      </c>
    </row>
    <row r="38" customFormat="false" ht="13.7" hidden="false" customHeight="true" outlineLevel="0" collapsed="false">
      <c r="A38" s="24" t="s">
        <v>80</v>
      </c>
      <c r="B38" s="25" t="s">
        <v>81</v>
      </c>
      <c r="C38" s="19" t="n">
        <v>-5600565.67</v>
      </c>
      <c r="D38" s="20" t="n">
        <v>0</v>
      </c>
      <c r="E38" s="20" t="n">
        <v>96313.42</v>
      </c>
      <c r="F38" s="20" t="n">
        <v>-96313.42</v>
      </c>
      <c r="G38" s="20" t="n">
        <v>0</v>
      </c>
      <c r="H38" s="20" t="n">
        <v>580946.74</v>
      </c>
      <c r="I38" s="20" t="n">
        <v>-580946.74</v>
      </c>
      <c r="J38" s="21" t="n">
        <f aca="false">+C38+I38</f>
        <v>-6181512.41</v>
      </c>
      <c r="K38" s="22" t="n">
        <v>-3329462.99</v>
      </c>
      <c r="L38" s="23" t="n">
        <f aca="false">+J38+K38</f>
        <v>-9510975.4</v>
      </c>
    </row>
    <row r="39" customFormat="false" ht="13.7" hidden="false" customHeight="true" outlineLevel="0" collapsed="false">
      <c r="A39" s="24" t="s">
        <v>82</v>
      </c>
      <c r="B39" s="25" t="s">
        <v>83</v>
      </c>
      <c r="C39" s="19" t="n">
        <v>-981873.2</v>
      </c>
      <c r="D39" s="20" t="n">
        <v>836688.23</v>
      </c>
      <c r="E39" s="20" t="n">
        <v>46434.99</v>
      </c>
      <c r="F39" s="20" t="n">
        <v>790253.24</v>
      </c>
      <c r="G39" s="20" t="n">
        <v>836688.23</v>
      </c>
      <c r="H39" s="20" t="n">
        <v>300448.99</v>
      </c>
      <c r="I39" s="20" t="n">
        <v>536239.24</v>
      </c>
      <c r="J39" s="21" t="n">
        <f aca="false">+C39+I39</f>
        <v>-445633.96</v>
      </c>
      <c r="K39" s="22"/>
      <c r="L39" s="23" t="n">
        <f aca="false">+J39+K39</f>
        <v>-445633.96</v>
      </c>
    </row>
    <row r="40" customFormat="false" ht="13.7" hidden="false" customHeight="true" outlineLevel="0" collapsed="false">
      <c r="A40" s="17" t="n">
        <v>288</v>
      </c>
      <c r="B40" s="18" t="s">
        <v>84</v>
      </c>
      <c r="C40" s="19" t="n">
        <v>-9865.3</v>
      </c>
      <c r="D40" s="20"/>
      <c r="E40" s="20"/>
      <c r="F40" s="20"/>
      <c r="G40" s="20"/>
      <c r="H40" s="20"/>
      <c r="I40" s="20"/>
      <c r="J40" s="21" t="n">
        <f aca="false">+C40+I40</f>
        <v>-9865.3</v>
      </c>
      <c r="K40" s="22" t="n">
        <v>-44408.12</v>
      </c>
      <c r="L40" s="23" t="n">
        <f aca="false">+J40+K40</f>
        <v>-54273.42</v>
      </c>
    </row>
    <row r="41" customFormat="false" ht="13.7" hidden="false" customHeight="true" outlineLevel="0" collapsed="false">
      <c r="A41" s="26" t="n">
        <v>290</v>
      </c>
      <c r="B41" s="27" t="s">
        <v>85</v>
      </c>
      <c r="C41" s="15" t="n">
        <v>70034.4</v>
      </c>
      <c r="D41" s="12"/>
      <c r="E41" s="12"/>
      <c r="F41" s="12"/>
      <c r="G41" s="12"/>
      <c r="H41" s="12"/>
      <c r="I41" s="12"/>
      <c r="J41" s="13" t="n">
        <f aca="false">+C41+I41</f>
        <v>70034.4</v>
      </c>
      <c r="K41" s="8"/>
    </row>
    <row r="42" customFormat="false" ht="13.7" hidden="false" customHeight="true" outlineLevel="0" collapsed="false">
      <c r="A42" s="9" t="s">
        <v>86</v>
      </c>
      <c r="B42" s="10" t="s">
        <v>87</v>
      </c>
      <c r="C42" s="15" t="n">
        <v>10295170.11</v>
      </c>
      <c r="D42" s="12" t="n">
        <v>15327.63</v>
      </c>
      <c r="E42" s="12" t="n">
        <v>4389.53</v>
      </c>
      <c r="F42" s="12" t="n">
        <v>10938.1</v>
      </c>
      <c r="G42" s="12" t="n">
        <v>32020.77</v>
      </c>
      <c r="H42" s="12" t="n">
        <v>28882.3</v>
      </c>
      <c r="I42" s="12" t="n">
        <v>3138.47</v>
      </c>
      <c r="J42" s="13" t="n">
        <f aca="false">+C42+I42</f>
        <v>10298308.58</v>
      </c>
      <c r="K42" s="8"/>
    </row>
    <row r="43" customFormat="false" ht="13.7" hidden="false" customHeight="true" outlineLevel="0" collapsed="false">
      <c r="A43" s="9" t="s">
        <v>88</v>
      </c>
      <c r="B43" s="10"/>
      <c r="C43" s="14"/>
      <c r="D43" s="12" t="n">
        <v>84289712.21</v>
      </c>
      <c r="E43" s="12" t="n">
        <v>90679218.13</v>
      </c>
      <c r="F43" s="12" t="n">
        <v>-6389505.92</v>
      </c>
      <c r="G43" s="12" t="n">
        <v>536619106.27</v>
      </c>
      <c r="H43" s="12" t="n">
        <v>690599761.48</v>
      </c>
      <c r="I43" s="12" t="n">
        <v>-153980655.21</v>
      </c>
      <c r="J43" s="13" t="n">
        <f aca="false">+C43+I43</f>
        <v>-153980655.21</v>
      </c>
      <c r="K43" s="8"/>
    </row>
    <row r="44" customFormat="false" ht="13.7" hidden="false" customHeight="true" outlineLevel="0" collapsed="false">
      <c r="A44" s="9" t="s">
        <v>89</v>
      </c>
      <c r="B44" s="10" t="s">
        <v>90</v>
      </c>
      <c r="C44" s="15" t="n">
        <v>-104396418.4</v>
      </c>
      <c r="D44" s="12" t="n">
        <v>50107179.24</v>
      </c>
      <c r="E44" s="12" t="n">
        <v>51036649.57</v>
      </c>
      <c r="F44" s="12" t="n">
        <v>-929470.33</v>
      </c>
      <c r="G44" s="12" t="n">
        <v>333433699.57</v>
      </c>
      <c r="H44" s="12" t="n">
        <v>486417402.36</v>
      </c>
      <c r="I44" s="12" t="n">
        <v>-152983702.79</v>
      </c>
      <c r="J44" s="13" t="n">
        <f aca="false">+C44+I44</f>
        <v>-257380121.19</v>
      </c>
      <c r="K44" s="8" t="s">
        <v>50</v>
      </c>
    </row>
    <row r="45" customFormat="false" ht="13.7" hidden="false" customHeight="true" outlineLevel="0" collapsed="false">
      <c r="A45" s="9" t="s">
        <v>91</v>
      </c>
      <c r="B45" s="10" t="s">
        <v>92</v>
      </c>
      <c r="C45" s="15" t="n">
        <v>-4668652.72</v>
      </c>
      <c r="D45" s="12" t="n">
        <v>11221583.84</v>
      </c>
      <c r="E45" s="12" t="n">
        <v>14007315.12</v>
      </c>
      <c r="F45" s="12" t="n">
        <v>-2785731.28</v>
      </c>
      <c r="G45" s="12" t="n">
        <v>73575201.42</v>
      </c>
      <c r="H45" s="12" t="n">
        <v>73519414.88</v>
      </c>
      <c r="I45" s="12" t="n">
        <v>55786.54</v>
      </c>
      <c r="J45" s="13" t="n">
        <f aca="false">+C45+I45</f>
        <v>-4612866.18</v>
      </c>
      <c r="K45" s="8"/>
    </row>
    <row r="46" customFormat="false" ht="13.7" hidden="false" customHeight="true" outlineLevel="0" collapsed="false">
      <c r="A46" s="9" t="n">
        <v>311</v>
      </c>
      <c r="B46" s="27" t="s">
        <v>93</v>
      </c>
      <c r="C46" s="15" t="n">
        <v>-611135.63</v>
      </c>
      <c r="D46" s="12"/>
      <c r="E46" s="12"/>
      <c r="F46" s="12"/>
      <c r="G46" s="12"/>
      <c r="H46" s="12"/>
      <c r="I46" s="12"/>
      <c r="J46" s="13" t="n">
        <f aca="false">+C46+I46</f>
        <v>-611135.63</v>
      </c>
      <c r="K46" s="8"/>
    </row>
    <row r="47" customFormat="false" ht="13.7" hidden="false" customHeight="true" outlineLevel="0" collapsed="false">
      <c r="A47" s="9" t="s">
        <v>94</v>
      </c>
      <c r="B47" s="10" t="s">
        <v>95</v>
      </c>
      <c r="C47" s="15" t="n">
        <v>-3918378.11</v>
      </c>
      <c r="D47" s="12" t="n">
        <v>434247.85</v>
      </c>
      <c r="E47" s="12" t="n">
        <v>0</v>
      </c>
      <c r="F47" s="12" t="n">
        <v>434247.85</v>
      </c>
      <c r="G47" s="12" t="n">
        <v>12447133.83</v>
      </c>
      <c r="H47" s="12" t="n">
        <v>13545808.88</v>
      </c>
      <c r="I47" s="12" t="n">
        <v>-1098675.05</v>
      </c>
      <c r="J47" s="13" t="n">
        <f aca="false">+C47+I47</f>
        <v>-5017053.16</v>
      </c>
      <c r="K47" s="8"/>
    </row>
    <row r="48" customFormat="false" ht="13.7" hidden="false" customHeight="true" outlineLevel="0" collapsed="false">
      <c r="A48" s="9" t="s">
        <v>96</v>
      </c>
      <c r="B48" s="10" t="s">
        <v>97</v>
      </c>
      <c r="C48" s="14"/>
      <c r="D48" s="12" t="n">
        <v>526236.81</v>
      </c>
      <c r="E48" s="12" t="n">
        <v>526236.81</v>
      </c>
      <c r="F48" s="12" t="n">
        <v>0</v>
      </c>
      <c r="G48" s="12" t="n">
        <v>2762399.82</v>
      </c>
      <c r="H48" s="12" t="n">
        <v>2762399.82</v>
      </c>
      <c r="I48" s="12" t="n">
        <v>0</v>
      </c>
      <c r="J48" s="13" t="n">
        <f aca="false">+C48+I48</f>
        <v>0</v>
      </c>
      <c r="K48" s="8"/>
    </row>
    <row r="49" customFormat="false" ht="13.7" hidden="false" customHeight="true" outlineLevel="0" collapsed="false">
      <c r="A49" s="9" t="s">
        <v>98</v>
      </c>
      <c r="B49" s="10" t="s">
        <v>99</v>
      </c>
      <c r="C49" s="15" t="n">
        <v>588696.16</v>
      </c>
      <c r="D49" s="12" t="n">
        <v>21271019.97</v>
      </c>
      <c r="E49" s="12" t="n">
        <v>24101283.51</v>
      </c>
      <c r="F49" s="12" t="n">
        <v>-2830263.54</v>
      </c>
      <c r="G49" s="12" t="n">
        <v>109773678.39</v>
      </c>
      <c r="H49" s="12" t="n">
        <v>108178776.69</v>
      </c>
      <c r="I49" s="12" t="n">
        <v>1594901.7</v>
      </c>
      <c r="J49" s="13" t="n">
        <f aca="false">+C49+I49</f>
        <v>2183597.86</v>
      </c>
      <c r="K49" s="8"/>
    </row>
    <row r="50" customFormat="false" ht="13.7" hidden="false" customHeight="true" outlineLevel="0" collapsed="false">
      <c r="A50" s="9" t="s">
        <v>100</v>
      </c>
      <c r="B50" s="10" t="s">
        <v>101</v>
      </c>
      <c r="C50" s="15" t="n">
        <v>-812524.94</v>
      </c>
      <c r="D50" s="12" t="n">
        <v>587537</v>
      </c>
      <c r="E50" s="12" t="n">
        <v>960733.12</v>
      </c>
      <c r="F50" s="28" t="n">
        <v>-373196.12</v>
      </c>
      <c r="G50" s="12" t="n">
        <v>3964717.96</v>
      </c>
      <c r="H50" s="12" t="n">
        <v>4239864.92</v>
      </c>
      <c r="I50" s="12" t="n">
        <v>-275146.96</v>
      </c>
      <c r="J50" s="13" t="n">
        <f aca="false">+C50+I50</f>
        <v>-1087671.9</v>
      </c>
      <c r="K50" s="8"/>
    </row>
    <row r="51" customFormat="false" ht="13.7" hidden="false" customHeight="true" outlineLevel="0" collapsed="false">
      <c r="A51" s="26" t="n">
        <v>326</v>
      </c>
      <c r="B51" s="27" t="s">
        <v>102</v>
      </c>
      <c r="C51" s="15" t="n">
        <v>-6255346</v>
      </c>
      <c r="D51" s="12"/>
      <c r="E51" s="12"/>
      <c r="F51" s="12"/>
      <c r="G51" s="12"/>
      <c r="H51" s="12"/>
      <c r="I51" s="12"/>
      <c r="J51" s="13" t="n">
        <f aca="false">+C51+I51</f>
        <v>-6255346</v>
      </c>
      <c r="K51" s="8"/>
    </row>
    <row r="52" customFormat="false" ht="13.7" hidden="false" customHeight="true" outlineLevel="0" collapsed="false">
      <c r="A52" s="9" t="s">
        <v>103</v>
      </c>
      <c r="B52" s="10" t="s">
        <v>104</v>
      </c>
      <c r="C52" s="15" t="n">
        <v>-29498.69</v>
      </c>
      <c r="D52" s="12" t="n">
        <v>34158</v>
      </c>
      <c r="E52" s="12" t="n">
        <v>0</v>
      </c>
      <c r="F52" s="12" t="n">
        <v>34158</v>
      </c>
      <c r="G52" s="12" t="n">
        <v>209210</v>
      </c>
      <c r="H52" s="12" t="n">
        <v>191453</v>
      </c>
      <c r="I52" s="12" t="n">
        <v>17757</v>
      </c>
      <c r="J52" s="13" t="n">
        <f aca="false">+C52+I52</f>
        <v>-11741.69</v>
      </c>
      <c r="K52" s="8"/>
    </row>
    <row r="53" customFormat="false" ht="13.7" hidden="false" customHeight="true" outlineLevel="0" collapsed="false">
      <c r="A53" s="26" t="n">
        <v>329</v>
      </c>
      <c r="B53" s="27" t="s">
        <v>105</v>
      </c>
      <c r="C53" s="15" t="n">
        <v>6572.52</v>
      </c>
      <c r="D53" s="12"/>
      <c r="E53" s="12"/>
      <c r="F53" s="12"/>
      <c r="G53" s="12"/>
      <c r="H53" s="12"/>
      <c r="I53" s="12"/>
      <c r="J53" s="13" t="n">
        <f aca="false">+C53+I53</f>
        <v>6572.52</v>
      </c>
      <c r="K53" s="8"/>
    </row>
    <row r="54" customFormat="false" ht="13.7" hidden="false" customHeight="true" outlineLevel="0" collapsed="false">
      <c r="A54" s="9" t="s">
        <v>106</v>
      </c>
      <c r="B54" s="10" t="s">
        <v>107</v>
      </c>
      <c r="C54" s="15" t="n">
        <v>-4156484.55</v>
      </c>
      <c r="D54" s="12" t="n">
        <v>107749.5</v>
      </c>
      <c r="E54" s="12" t="n">
        <v>47000</v>
      </c>
      <c r="F54" s="12" t="n">
        <v>60749.5</v>
      </c>
      <c r="G54" s="12" t="n">
        <v>429003.04</v>
      </c>
      <c r="H54" s="12" t="n">
        <v>1647000</v>
      </c>
      <c r="I54" s="12" t="n">
        <v>-1217996.96</v>
      </c>
      <c r="J54" s="13" t="n">
        <f aca="false">+C54+I54</f>
        <v>-5374481.51</v>
      </c>
      <c r="K54" s="8"/>
    </row>
    <row r="55" customFormat="false" ht="13.7" hidden="false" customHeight="true" outlineLevel="0" collapsed="false">
      <c r="A55" s="9" t="s">
        <v>108</v>
      </c>
      <c r="B55" s="10" t="s">
        <v>109</v>
      </c>
      <c r="C55" s="15" t="n">
        <v>-263219.95</v>
      </c>
      <c r="D55" s="12" t="n">
        <v>0</v>
      </c>
      <c r="E55" s="12" t="n">
        <v>0</v>
      </c>
      <c r="F55" s="12" t="n">
        <v>0</v>
      </c>
      <c r="G55" s="12" t="n">
        <v>24062.24</v>
      </c>
      <c r="H55" s="12" t="n">
        <v>97640.93</v>
      </c>
      <c r="I55" s="12" t="n">
        <v>-73578.69</v>
      </c>
      <c r="J55" s="13" t="n">
        <f aca="false">+C55+I55</f>
        <v>-336798.64</v>
      </c>
      <c r="K55" s="8"/>
    </row>
    <row r="56" customFormat="false" ht="13.7" hidden="false" customHeight="true" outlineLevel="0" collapsed="false">
      <c r="A56" s="26" t="n">
        <v>360</v>
      </c>
      <c r="B56" s="27" t="s">
        <v>110</v>
      </c>
      <c r="C56" s="15" t="n">
        <v>-34006500</v>
      </c>
      <c r="D56" s="12"/>
      <c r="E56" s="12"/>
      <c r="F56" s="12"/>
      <c r="G56" s="12"/>
      <c r="H56" s="12"/>
      <c r="I56" s="12"/>
      <c r="J56" s="13" t="n">
        <f aca="false">+C56+I56</f>
        <v>-34006500</v>
      </c>
      <c r="K56" s="8"/>
    </row>
    <row r="57" customFormat="false" ht="13.7" hidden="false" customHeight="true" outlineLevel="0" collapsed="false">
      <c r="A57" s="26" t="n">
        <v>370</v>
      </c>
      <c r="B57" s="27" t="s">
        <v>111</v>
      </c>
      <c r="C57" s="15" t="n">
        <v>-12311762.91</v>
      </c>
      <c r="D57" s="12"/>
      <c r="E57" s="12"/>
      <c r="F57" s="12"/>
      <c r="G57" s="12"/>
      <c r="H57" s="12"/>
      <c r="I57" s="12"/>
      <c r="J57" s="13" t="n">
        <f aca="false">+C57+I57</f>
        <v>-12311762.91</v>
      </c>
      <c r="K57" s="8"/>
    </row>
    <row r="58" customFormat="false" ht="13.7" hidden="false" customHeight="true" outlineLevel="0" collapsed="false">
      <c r="A58" s="26" t="n">
        <v>371</v>
      </c>
      <c r="B58" s="27" t="s">
        <v>112</v>
      </c>
      <c r="C58" s="15" t="n">
        <v>-1960.23</v>
      </c>
      <c r="D58" s="12"/>
      <c r="E58" s="12"/>
      <c r="F58" s="12"/>
      <c r="G58" s="12"/>
      <c r="H58" s="12"/>
      <c r="I58" s="12"/>
      <c r="J58" s="13" t="n">
        <f aca="false">+C58+I58</f>
        <v>-1960.23</v>
      </c>
      <c r="K58" s="8"/>
    </row>
    <row r="59" customFormat="false" ht="13.7" hidden="false" customHeight="true" outlineLevel="0" collapsed="false">
      <c r="A59" s="29" t="n">
        <v>381</v>
      </c>
      <c r="B59" s="30" t="s">
        <v>113</v>
      </c>
      <c r="C59" s="31" t="n">
        <v>18370696.12</v>
      </c>
      <c r="D59" s="32"/>
      <c r="E59" s="32"/>
      <c r="F59" s="32"/>
      <c r="G59" s="32"/>
      <c r="H59" s="32"/>
      <c r="I59" s="32"/>
      <c r="J59" s="33" t="n">
        <f aca="false">+C59+I59</f>
        <v>18370696.12</v>
      </c>
      <c r="K59" s="8"/>
    </row>
    <row r="60" customFormat="false" ht="13.7" hidden="false" customHeight="true" outlineLevel="0" collapsed="false">
      <c r="A60" s="34" t="s">
        <v>114</v>
      </c>
      <c r="B60" s="34"/>
      <c r="C60" s="35"/>
      <c r="D60" s="36" t="n">
        <v>0</v>
      </c>
      <c r="E60" s="36" t="n">
        <v>66331095.13</v>
      </c>
      <c r="F60" s="36" t="n">
        <v>-66331095.13</v>
      </c>
      <c r="G60" s="36" t="n">
        <v>874368.06</v>
      </c>
      <c r="H60" s="36" t="n">
        <v>311268310.82</v>
      </c>
      <c r="I60" s="36" t="n">
        <v>-310393942.76</v>
      </c>
      <c r="J60" s="37" t="n">
        <f aca="false">+C60+I60</f>
        <v>-310393942.76</v>
      </c>
    </row>
    <row r="61" customFormat="false" ht="13.7" hidden="false" customHeight="true" outlineLevel="0" collapsed="false">
      <c r="A61" s="10" t="s">
        <v>115</v>
      </c>
      <c r="B61" s="10" t="s">
        <v>116</v>
      </c>
      <c r="C61" s="14"/>
      <c r="D61" s="12" t="n">
        <v>0</v>
      </c>
      <c r="E61" s="12" t="n">
        <v>21406575.79</v>
      </c>
      <c r="F61" s="12" t="n">
        <v>-21406575.79</v>
      </c>
      <c r="G61" s="12" t="n">
        <v>604185.01</v>
      </c>
      <c r="H61" s="12" t="n">
        <v>116391680.78</v>
      </c>
      <c r="I61" s="12" t="n">
        <v>-115787495.77</v>
      </c>
      <c r="J61" s="38" t="n">
        <f aca="false">+C61+I61</f>
        <v>-115787495.77</v>
      </c>
    </row>
    <row r="62" customFormat="false" ht="13.7" hidden="false" customHeight="true" outlineLevel="0" collapsed="false">
      <c r="A62" s="10" t="s">
        <v>117</v>
      </c>
      <c r="B62" s="10" t="s">
        <v>118</v>
      </c>
      <c r="C62" s="14"/>
      <c r="D62" s="12" t="n">
        <v>0</v>
      </c>
      <c r="E62" s="12" t="n">
        <v>7566707.82</v>
      </c>
      <c r="F62" s="12" t="n">
        <v>-7566707.82</v>
      </c>
      <c r="G62" s="12" t="n">
        <v>0</v>
      </c>
      <c r="H62" s="12" t="n">
        <v>25205981.93</v>
      </c>
      <c r="I62" s="12" t="n">
        <v>-25205981.93</v>
      </c>
      <c r="J62" s="38" t="n">
        <f aca="false">+C62+I62</f>
        <v>-25205981.93</v>
      </c>
    </row>
    <row r="63" customFormat="false" ht="13.7" hidden="false" customHeight="true" outlineLevel="0" collapsed="false">
      <c r="A63" s="10" t="s">
        <v>119</v>
      </c>
      <c r="B63" s="10" t="s">
        <v>120</v>
      </c>
      <c r="C63" s="14"/>
      <c r="D63" s="12" t="n">
        <v>0</v>
      </c>
      <c r="E63" s="12" t="n">
        <v>-222695.68</v>
      </c>
      <c r="F63" s="12" t="n">
        <v>222695.68</v>
      </c>
      <c r="G63" s="12" t="n">
        <v>0</v>
      </c>
      <c r="H63" s="12" t="n">
        <v>-1092654.44</v>
      </c>
      <c r="I63" s="12" t="n">
        <v>1092654.44</v>
      </c>
      <c r="J63" s="38" t="n">
        <f aca="false">+C63+I63</f>
        <v>1092654.44</v>
      </c>
    </row>
    <row r="64" customFormat="false" ht="13.7" hidden="false" customHeight="true" outlineLevel="0" collapsed="false">
      <c r="A64" s="10" t="s">
        <v>121</v>
      </c>
      <c r="B64" s="10" t="s">
        <v>122</v>
      </c>
      <c r="C64" s="14"/>
      <c r="D64" s="12" t="n">
        <v>0</v>
      </c>
      <c r="E64" s="12" t="n">
        <v>85358.37</v>
      </c>
      <c r="F64" s="12" t="n">
        <v>-85358.37</v>
      </c>
      <c r="G64" s="12" t="n">
        <v>0</v>
      </c>
      <c r="H64" s="12" t="n">
        <v>830192.47</v>
      </c>
      <c r="I64" s="12" t="n">
        <v>-830192.47</v>
      </c>
      <c r="J64" s="38" t="n">
        <f aca="false">+C64+I64</f>
        <v>-830192.47</v>
      </c>
    </row>
    <row r="65" customFormat="false" ht="13.7" hidden="false" customHeight="true" outlineLevel="0" collapsed="false">
      <c r="A65" s="10" t="s">
        <v>123</v>
      </c>
      <c r="B65" s="10" t="s">
        <v>124</v>
      </c>
      <c r="C65" s="14"/>
      <c r="D65" s="12" t="n">
        <v>0</v>
      </c>
      <c r="E65" s="12" t="n">
        <v>25909674.69</v>
      </c>
      <c r="F65" s="12" t="n">
        <v>-25909674.69</v>
      </c>
      <c r="G65" s="12" t="n">
        <v>241656.19</v>
      </c>
      <c r="H65" s="12" t="n">
        <v>108018515.87</v>
      </c>
      <c r="I65" s="12" t="n">
        <v>-107776859.68</v>
      </c>
      <c r="J65" s="38" t="n">
        <f aca="false">+C65+I65</f>
        <v>-107776859.68</v>
      </c>
    </row>
    <row r="66" customFormat="false" ht="13.7" hidden="false" customHeight="true" outlineLevel="0" collapsed="false">
      <c r="A66" s="10" t="s">
        <v>125</v>
      </c>
      <c r="B66" s="10" t="s">
        <v>126</v>
      </c>
      <c r="C66" s="14"/>
      <c r="D66" s="12" t="n">
        <v>0</v>
      </c>
      <c r="E66" s="12" t="n">
        <v>5267634.86</v>
      </c>
      <c r="F66" s="12" t="n">
        <v>-5267634.86</v>
      </c>
      <c r="G66" s="12" t="n">
        <v>0</v>
      </c>
      <c r="H66" s="12" t="n">
        <v>22396933.91</v>
      </c>
      <c r="I66" s="12" t="n">
        <v>-22396933.91</v>
      </c>
      <c r="J66" s="38" t="n">
        <f aca="false">+C66+I66</f>
        <v>-22396933.91</v>
      </c>
    </row>
    <row r="67" customFormat="false" ht="13.7" hidden="false" customHeight="true" outlineLevel="0" collapsed="false">
      <c r="A67" s="10" t="s">
        <v>127</v>
      </c>
      <c r="B67" s="10" t="s">
        <v>128</v>
      </c>
      <c r="C67" s="14"/>
      <c r="D67" s="12" t="n">
        <v>0</v>
      </c>
      <c r="E67" s="12" t="n">
        <v>0</v>
      </c>
      <c r="F67" s="12" t="n">
        <v>0</v>
      </c>
      <c r="G67" s="12" t="n">
        <v>28526.86</v>
      </c>
      <c r="H67" s="12" t="n">
        <v>-1014405.09</v>
      </c>
      <c r="I67" s="12" t="n">
        <v>1042931.95</v>
      </c>
      <c r="J67" s="38" t="n">
        <f aca="false">+C67+I67</f>
        <v>1042931.95</v>
      </c>
    </row>
    <row r="68" customFormat="false" ht="13.7" hidden="false" customHeight="true" outlineLevel="0" collapsed="false">
      <c r="A68" s="10" t="s">
        <v>129</v>
      </c>
      <c r="B68" s="10" t="s">
        <v>130</v>
      </c>
      <c r="C68" s="14"/>
      <c r="D68" s="12" t="n">
        <v>0</v>
      </c>
      <c r="E68" s="12" t="n">
        <v>49722.31</v>
      </c>
      <c r="F68" s="12" t="n">
        <v>-49722.31</v>
      </c>
      <c r="G68" s="12" t="n">
        <v>0</v>
      </c>
      <c r="H68" s="12" t="n">
        <v>302399.72</v>
      </c>
      <c r="I68" s="12" t="n">
        <v>-302399.72</v>
      </c>
      <c r="J68" s="38" t="n">
        <f aca="false">+C68+I68</f>
        <v>-302399.72</v>
      </c>
    </row>
    <row r="69" customFormat="false" ht="13.7" hidden="false" customHeight="true" outlineLevel="0" collapsed="false">
      <c r="A69" s="10" t="s">
        <v>131</v>
      </c>
      <c r="B69" s="10" t="s">
        <v>132</v>
      </c>
      <c r="C69" s="14"/>
      <c r="D69" s="12" t="n">
        <v>0</v>
      </c>
      <c r="E69" s="12" t="n">
        <v>2514431.06</v>
      </c>
      <c r="F69" s="12" t="n">
        <v>-2514431.06</v>
      </c>
      <c r="G69" s="12" t="n">
        <v>0</v>
      </c>
      <c r="H69" s="12" t="n">
        <v>19055758.67</v>
      </c>
      <c r="I69" s="12" t="n">
        <v>-19055758.67</v>
      </c>
      <c r="J69" s="38" t="n">
        <f aca="false">+C69+I69</f>
        <v>-19055758.67</v>
      </c>
    </row>
    <row r="70" customFormat="false" ht="13.7" hidden="false" customHeight="true" outlineLevel="0" collapsed="false">
      <c r="A70" s="10" t="s">
        <v>133</v>
      </c>
      <c r="B70" s="10" t="s">
        <v>134</v>
      </c>
      <c r="C70" s="14"/>
      <c r="D70" s="12" t="n">
        <v>0</v>
      </c>
      <c r="E70" s="12" t="n">
        <v>59482.76</v>
      </c>
      <c r="F70" s="12" t="n">
        <v>-59482.76</v>
      </c>
      <c r="G70" s="12" t="n">
        <v>0</v>
      </c>
      <c r="H70" s="12" t="n">
        <v>231810.35</v>
      </c>
      <c r="I70" s="12" t="n">
        <v>-231810.35</v>
      </c>
      <c r="J70" s="38" t="n">
        <f aca="false">+C70+I70</f>
        <v>-231810.35</v>
      </c>
    </row>
    <row r="71" customFormat="false" ht="13.7" hidden="false" customHeight="true" outlineLevel="0" collapsed="false">
      <c r="A71" s="10" t="s">
        <v>135</v>
      </c>
      <c r="B71" s="10" t="s">
        <v>136</v>
      </c>
      <c r="C71" s="14"/>
      <c r="D71" s="12" t="n">
        <v>0</v>
      </c>
      <c r="E71" s="12" t="n">
        <v>1098700.16</v>
      </c>
      <c r="F71" s="12" t="n">
        <v>-1098700.16</v>
      </c>
      <c r="G71" s="12" t="n">
        <v>0</v>
      </c>
      <c r="H71" s="12" t="n">
        <v>5912609.79</v>
      </c>
      <c r="I71" s="12" t="n">
        <v>-5912609.79</v>
      </c>
      <c r="J71" s="38" t="n">
        <f aca="false">+C71+I71</f>
        <v>-5912609.79</v>
      </c>
    </row>
    <row r="72" customFormat="false" ht="13.7" hidden="false" customHeight="true" outlineLevel="0" collapsed="false">
      <c r="A72" s="10" t="s">
        <v>137</v>
      </c>
      <c r="B72" s="10" t="s">
        <v>138</v>
      </c>
      <c r="C72" s="14"/>
      <c r="D72" s="12" t="n">
        <v>0</v>
      </c>
      <c r="E72" s="12" t="n">
        <v>2595960.42</v>
      </c>
      <c r="F72" s="12" t="n">
        <v>-2595960.42</v>
      </c>
      <c r="G72" s="12" t="n">
        <v>0</v>
      </c>
      <c r="H72" s="12" t="n">
        <v>15029944.29</v>
      </c>
      <c r="I72" s="12" t="n">
        <v>-15029944.29</v>
      </c>
      <c r="J72" s="38" t="n">
        <f aca="false">+C72+I72</f>
        <v>-15029944.29</v>
      </c>
    </row>
    <row r="73" customFormat="false" ht="13.7" hidden="false" customHeight="true" outlineLevel="0" collapsed="false">
      <c r="A73" s="10" t="s">
        <v>139</v>
      </c>
      <c r="B73" s="10" t="s">
        <v>140</v>
      </c>
      <c r="C73" s="14"/>
      <c r="D73" s="12" t="n">
        <v>0</v>
      </c>
      <c r="E73" s="12" t="n">
        <v>-457.43</v>
      </c>
      <c r="F73" s="12" t="n">
        <v>457.43</v>
      </c>
      <c r="G73" s="12" t="n">
        <v>0</v>
      </c>
      <c r="H73" s="12" t="n">
        <v>-457.43</v>
      </c>
      <c r="I73" s="12" t="n">
        <v>457.43</v>
      </c>
      <c r="J73" s="38" t="n">
        <f aca="false">+C73+I73</f>
        <v>457.43</v>
      </c>
    </row>
    <row r="74" customFormat="false" ht="13.7" hidden="false" customHeight="true" outlineLevel="0" collapsed="false">
      <c r="A74" s="10" t="s">
        <v>141</v>
      </c>
      <c r="B74" s="10"/>
      <c r="C74" s="14"/>
      <c r="D74" s="12" t="n">
        <v>64140684.2</v>
      </c>
      <c r="E74" s="12" t="n">
        <v>2192877.61</v>
      </c>
      <c r="F74" s="12" t="n">
        <v>61947806.59</v>
      </c>
      <c r="G74" s="12" t="n">
        <v>291756377.16</v>
      </c>
      <c r="H74" s="12" t="n">
        <v>11089120.43</v>
      </c>
      <c r="I74" s="12" t="n">
        <v>280667256.73</v>
      </c>
      <c r="J74" s="38" t="n">
        <f aca="false">+C74+I74</f>
        <v>280667256.73</v>
      </c>
    </row>
    <row r="75" customFormat="false" ht="13.7" hidden="false" customHeight="true" outlineLevel="0" collapsed="false">
      <c r="A75" s="10" t="s">
        <v>142</v>
      </c>
      <c r="B75" s="10" t="s">
        <v>143</v>
      </c>
      <c r="C75" s="14"/>
      <c r="D75" s="12" t="n">
        <v>20388280.34</v>
      </c>
      <c r="E75" s="12" t="n">
        <v>1102708.89</v>
      </c>
      <c r="F75" s="12" t="n">
        <v>19285571.45</v>
      </c>
      <c r="G75" s="12" t="n">
        <v>109823897.88</v>
      </c>
      <c r="H75" s="12" t="n">
        <v>5838585.42</v>
      </c>
      <c r="I75" s="12" t="n">
        <v>103985312.46</v>
      </c>
      <c r="J75" s="38" t="n">
        <f aca="false">+C75+I75</f>
        <v>103985312.46</v>
      </c>
    </row>
    <row r="76" customFormat="false" ht="13.7" hidden="false" customHeight="true" outlineLevel="0" collapsed="false">
      <c r="A76" s="10" t="s">
        <v>144</v>
      </c>
      <c r="B76" s="10" t="s">
        <v>145</v>
      </c>
      <c r="C76" s="14"/>
      <c r="D76" s="12" t="n">
        <v>7458856.7</v>
      </c>
      <c r="E76" s="12" t="n">
        <v>0</v>
      </c>
      <c r="F76" s="12" t="n">
        <v>7458856.7</v>
      </c>
      <c r="G76" s="12" t="n">
        <v>24431199.26</v>
      </c>
      <c r="H76" s="12" t="n">
        <v>0</v>
      </c>
      <c r="I76" s="12" t="n">
        <v>24431199.26</v>
      </c>
      <c r="J76" s="38" t="n">
        <f aca="false">+C76+I76</f>
        <v>24431199.26</v>
      </c>
    </row>
    <row r="77" customFormat="false" ht="13.7" hidden="false" customHeight="true" outlineLevel="0" collapsed="false">
      <c r="A77" s="10" t="s">
        <v>146</v>
      </c>
      <c r="B77" s="10" t="s">
        <v>147</v>
      </c>
      <c r="C77" s="14"/>
      <c r="D77" s="12" t="n">
        <v>68060</v>
      </c>
      <c r="E77" s="12" t="n">
        <v>0</v>
      </c>
      <c r="F77" s="12" t="n">
        <v>68060</v>
      </c>
      <c r="G77" s="12" t="n">
        <v>477375.17</v>
      </c>
      <c r="H77" s="12" t="n">
        <v>0</v>
      </c>
      <c r="I77" s="12" t="n">
        <v>477375.17</v>
      </c>
      <c r="J77" s="38" t="n">
        <f aca="false">+C77+I77</f>
        <v>477375.17</v>
      </c>
    </row>
    <row r="78" customFormat="false" ht="13.7" hidden="false" customHeight="true" outlineLevel="0" collapsed="false">
      <c r="A78" s="10" t="s">
        <v>148</v>
      </c>
      <c r="B78" s="10" t="s">
        <v>149</v>
      </c>
      <c r="C78" s="14"/>
      <c r="D78" s="12" t="n">
        <v>25034499.53</v>
      </c>
      <c r="E78" s="12" t="n">
        <v>801120.33</v>
      </c>
      <c r="F78" s="12" t="n">
        <v>24233379.2</v>
      </c>
      <c r="G78" s="12" t="n">
        <v>101192942.62</v>
      </c>
      <c r="H78" s="12" t="n">
        <v>4346882.94</v>
      </c>
      <c r="I78" s="12" t="n">
        <v>96846059.68</v>
      </c>
      <c r="J78" s="38" t="n">
        <f aca="false">+C78+I78</f>
        <v>96846059.68</v>
      </c>
    </row>
    <row r="79" customFormat="false" ht="13.7" hidden="false" customHeight="true" outlineLevel="0" collapsed="false">
      <c r="A79" s="10" t="s">
        <v>150</v>
      </c>
      <c r="B79" s="10" t="s">
        <v>151</v>
      </c>
      <c r="C79" s="14"/>
      <c r="D79" s="12" t="n">
        <v>5148633.96</v>
      </c>
      <c r="E79" s="12" t="n">
        <v>0</v>
      </c>
      <c r="F79" s="12" t="n">
        <v>5148633.96</v>
      </c>
      <c r="G79" s="12" t="n">
        <v>21734483.65</v>
      </c>
      <c r="H79" s="12" t="n">
        <v>0</v>
      </c>
      <c r="I79" s="12" t="n">
        <v>21734483.65</v>
      </c>
      <c r="J79" s="38" t="n">
        <f aca="false">+C79+I79</f>
        <v>21734483.65</v>
      </c>
    </row>
    <row r="80" customFormat="false" ht="13.7" hidden="false" customHeight="true" outlineLevel="0" collapsed="false">
      <c r="A80" s="10" t="s">
        <v>152</v>
      </c>
      <c r="B80" s="10" t="s">
        <v>153</v>
      </c>
      <c r="C80" s="14"/>
      <c r="D80" s="12" t="n">
        <v>2351735.63</v>
      </c>
      <c r="E80" s="12" t="n">
        <v>0</v>
      </c>
      <c r="F80" s="12" t="n">
        <v>2351735.63</v>
      </c>
      <c r="G80" s="12" t="n">
        <v>17578582.45</v>
      </c>
      <c r="H80" s="12" t="n">
        <v>0</v>
      </c>
      <c r="I80" s="12" t="n">
        <v>17578582.45</v>
      </c>
      <c r="J80" s="38" t="n">
        <f aca="false">+C80+I80</f>
        <v>17578582.45</v>
      </c>
    </row>
    <row r="81" customFormat="false" ht="13.7" hidden="false" customHeight="true" outlineLevel="0" collapsed="false">
      <c r="A81" s="10" t="s">
        <v>154</v>
      </c>
      <c r="B81" s="10" t="s">
        <v>155</v>
      </c>
      <c r="C81" s="14"/>
      <c r="D81" s="12" t="n">
        <v>707966.95</v>
      </c>
      <c r="E81" s="12" t="n">
        <v>0</v>
      </c>
      <c r="F81" s="12" t="n">
        <v>707966.95</v>
      </c>
      <c r="G81" s="12" t="n">
        <v>907848.41</v>
      </c>
      <c r="H81" s="12" t="n">
        <v>0</v>
      </c>
      <c r="I81" s="12" t="n">
        <v>907848.41</v>
      </c>
      <c r="J81" s="38" t="n">
        <f aca="false">+C81+I81</f>
        <v>907848.41</v>
      </c>
    </row>
    <row r="82" customFormat="false" ht="13.7" hidden="false" customHeight="true" outlineLevel="0" collapsed="false">
      <c r="A82" s="10" t="s">
        <v>156</v>
      </c>
      <c r="B82" s="10" t="s">
        <v>157</v>
      </c>
      <c r="C82" s="14"/>
      <c r="D82" s="12" t="n">
        <v>967039.83</v>
      </c>
      <c r="E82" s="12" t="n">
        <v>0</v>
      </c>
      <c r="F82" s="12" t="n">
        <v>967039.83</v>
      </c>
      <c r="G82" s="12" t="n">
        <v>5205981.57</v>
      </c>
      <c r="H82" s="12" t="n">
        <v>0</v>
      </c>
      <c r="I82" s="12" t="n">
        <v>5205981.57</v>
      </c>
      <c r="J82" s="38" t="n">
        <f aca="false">+C82+I82</f>
        <v>5205981.57</v>
      </c>
    </row>
    <row r="83" customFormat="false" ht="13.7" hidden="false" customHeight="true" outlineLevel="0" collapsed="false">
      <c r="A83" s="10" t="s">
        <v>158</v>
      </c>
      <c r="B83" s="10" t="s">
        <v>159</v>
      </c>
      <c r="C83" s="14"/>
      <c r="D83" s="12" t="n">
        <v>2015611.26</v>
      </c>
      <c r="E83" s="12" t="n">
        <v>289048.39</v>
      </c>
      <c r="F83" s="12" t="n">
        <v>1726562.87</v>
      </c>
      <c r="G83" s="12" t="n">
        <v>10404066.15</v>
      </c>
      <c r="H83" s="12" t="n">
        <v>903652.07</v>
      </c>
      <c r="I83" s="12" t="n">
        <v>9500414.08</v>
      </c>
      <c r="J83" s="38" t="n">
        <f aca="false">+C83+I83</f>
        <v>9500414.08</v>
      </c>
    </row>
    <row r="84" customFormat="false" ht="13.7" hidden="false" customHeight="true" outlineLevel="0" collapsed="false">
      <c r="A84" s="10" t="s">
        <v>160</v>
      </c>
      <c r="B84" s="10"/>
      <c r="C84" s="14"/>
      <c r="D84" s="12" t="n">
        <v>4285885.12</v>
      </c>
      <c r="E84" s="12" t="n">
        <v>526511.52</v>
      </c>
      <c r="F84" s="12" t="n">
        <v>3759373.6</v>
      </c>
      <c r="G84" s="12" t="n">
        <v>23502542.25</v>
      </c>
      <c r="H84" s="12" t="n">
        <v>2774881.31</v>
      </c>
      <c r="I84" s="12" t="n">
        <v>20727660.94</v>
      </c>
      <c r="J84" s="38" t="n">
        <f aca="false">+C84+I84</f>
        <v>20727660.94</v>
      </c>
    </row>
    <row r="85" customFormat="false" ht="13.7" hidden="false" customHeight="true" outlineLevel="0" collapsed="false">
      <c r="A85" s="10" t="s">
        <v>161</v>
      </c>
      <c r="B85" s="10" t="s">
        <v>162</v>
      </c>
      <c r="C85" s="14"/>
      <c r="D85" s="12" t="n">
        <v>1716652.44</v>
      </c>
      <c r="E85" s="12" t="n">
        <v>274.71</v>
      </c>
      <c r="F85" s="12" t="n">
        <v>1716377.73</v>
      </c>
      <c r="G85" s="12" t="n">
        <v>9021692.68</v>
      </c>
      <c r="H85" s="12" t="n">
        <v>11800.58</v>
      </c>
      <c r="I85" s="12" t="n">
        <v>9009892.1</v>
      </c>
      <c r="J85" s="38" t="n">
        <f aca="false">+C85+I85</f>
        <v>9009892.1</v>
      </c>
    </row>
    <row r="86" customFormat="false" ht="13.7" hidden="false" customHeight="true" outlineLevel="0" collapsed="false">
      <c r="A86" s="10" t="s">
        <v>163</v>
      </c>
      <c r="B86" s="10" t="s">
        <v>164</v>
      </c>
      <c r="C86" s="14"/>
      <c r="D86" s="12" t="n">
        <v>225528.94</v>
      </c>
      <c r="E86" s="12" t="n">
        <v>0</v>
      </c>
      <c r="F86" s="12" t="n">
        <v>225528.94</v>
      </c>
      <c r="G86" s="12" t="n">
        <v>1268554.2</v>
      </c>
      <c r="H86" s="12" t="n">
        <v>0</v>
      </c>
      <c r="I86" s="12" t="n">
        <v>1268554.2</v>
      </c>
      <c r="J86" s="38" t="n">
        <f aca="false">+C86+I86</f>
        <v>1268554.2</v>
      </c>
    </row>
    <row r="87" customFormat="false" ht="13.7" hidden="false" customHeight="true" outlineLevel="0" collapsed="false">
      <c r="A87" s="10" t="s">
        <v>165</v>
      </c>
      <c r="B87" s="10" t="s">
        <v>166</v>
      </c>
      <c r="C87" s="14"/>
      <c r="D87" s="12" t="n">
        <v>582923.94</v>
      </c>
      <c r="E87" s="12" t="n">
        <v>0</v>
      </c>
      <c r="F87" s="12" t="n">
        <v>582923.94</v>
      </c>
      <c r="G87" s="12" t="n">
        <v>3636732.67</v>
      </c>
      <c r="H87" s="12" t="n">
        <v>0</v>
      </c>
      <c r="I87" s="12" t="n">
        <v>3636732.67</v>
      </c>
      <c r="J87" s="38" t="n">
        <f aca="false">+C87+I87</f>
        <v>3636732.67</v>
      </c>
    </row>
    <row r="88" customFormat="false" ht="13.7" hidden="false" customHeight="true" outlineLevel="0" collapsed="false">
      <c r="A88" s="10" t="s">
        <v>167</v>
      </c>
      <c r="B88" s="10" t="s">
        <v>168</v>
      </c>
      <c r="C88" s="14"/>
      <c r="D88" s="12" t="n">
        <v>142679.32</v>
      </c>
      <c r="E88" s="12" t="n">
        <v>0</v>
      </c>
      <c r="F88" s="12" t="n">
        <v>142679.32</v>
      </c>
      <c r="G88" s="12" t="n">
        <v>788571.24</v>
      </c>
      <c r="H88" s="12" t="n">
        <v>0</v>
      </c>
      <c r="I88" s="12" t="n">
        <v>788571.24</v>
      </c>
      <c r="J88" s="38" t="n">
        <f aca="false">+C88+I88</f>
        <v>788571.24</v>
      </c>
    </row>
    <row r="89" customFormat="false" ht="13.7" hidden="false" customHeight="true" outlineLevel="0" collapsed="false">
      <c r="A89" s="10" t="s">
        <v>169</v>
      </c>
      <c r="B89" s="10" t="s">
        <v>170</v>
      </c>
      <c r="C89" s="14"/>
      <c r="D89" s="12" t="n">
        <v>1102208.19</v>
      </c>
      <c r="E89" s="12" t="n">
        <v>526236.81</v>
      </c>
      <c r="F89" s="12" t="n">
        <v>575971.38</v>
      </c>
      <c r="G89" s="12" t="n">
        <v>5922480.28</v>
      </c>
      <c r="H89" s="12" t="n">
        <v>2763080.73</v>
      </c>
      <c r="I89" s="12" t="n">
        <v>3159399.55</v>
      </c>
      <c r="J89" s="38" t="n">
        <f aca="false">+C89+I89</f>
        <v>3159399.55</v>
      </c>
    </row>
    <row r="90" customFormat="false" ht="13.7" hidden="false" customHeight="true" outlineLevel="0" collapsed="false">
      <c r="A90" s="10" t="s">
        <v>171</v>
      </c>
      <c r="B90" s="10" t="s">
        <v>172</v>
      </c>
      <c r="C90" s="14"/>
      <c r="D90" s="12" t="n">
        <v>515892.29</v>
      </c>
      <c r="E90" s="12" t="n">
        <v>0</v>
      </c>
      <c r="F90" s="12" t="n">
        <v>515892.29</v>
      </c>
      <c r="G90" s="12" t="n">
        <v>2864511.18</v>
      </c>
      <c r="H90" s="12" t="n">
        <v>0</v>
      </c>
      <c r="I90" s="12" t="n">
        <v>2864511.18</v>
      </c>
      <c r="J90" s="38" t="n">
        <f aca="false">+C90+I90</f>
        <v>2864511.18</v>
      </c>
    </row>
    <row r="91" customFormat="false" ht="13.7" hidden="false" customHeight="true" outlineLevel="0" collapsed="false">
      <c r="A91" s="10" t="s">
        <v>173</v>
      </c>
      <c r="B91" s="10"/>
      <c r="C91" s="14"/>
      <c r="D91" s="12" t="n">
        <v>3492521.03</v>
      </c>
      <c r="E91" s="12" t="n">
        <v>2293070.88</v>
      </c>
      <c r="F91" s="12" t="n">
        <v>1199450.15</v>
      </c>
      <c r="G91" s="12" t="n">
        <v>18063547.4</v>
      </c>
      <c r="H91" s="12" t="n">
        <v>13169202.2</v>
      </c>
      <c r="I91" s="12" t="n">
        <v>4894345.2</v>
      </c>
      <c r="J91" s="38" t="n">
        <f aca="false">+C91+I91</f>
        <v>4894345.2</v>
      </c>
    </row>
    <row r="92" customFormat="false" ht="13.7" hidden="false" customHeight="true" outlineLevel="0" collapsed="false">
      <c r="A92" s="10" t="s">
        <v>174</v>
      </c>
      <c r="B92" s="10" t="s">
        <v>175</v>
      </c>
      <c r="C92" s="14"/>
      <c r="D92" s="12" t="n">
        <v>0</v>
      </c>
      <c r="E92" s="12" t="n">
        <v>100580</v>
      </c>
      <c r="F92" s="12" t="n">
        <v>-100580</v>
      </c>
      <c r="G92" s="12" t="n">
        <v>3210</v>
      </c>
      <c r="H92" s="12" t="n">
        <v>1218719.69</v>
      </c>
      <c r="I92" s="12" t="n">
        <v>-1215509.69</v>
      </c>
      <c r="J92" s="38" t="n">
        <f aca="false">+C92+I92</f>
        <v>-1215509.69</v>
      </c>
    </row>
    <row r="93" customFormat="false" ht="13.7" hidden="false" customHeight="true" outlineLevel="0" collapsed="false">
      <c r="A93" s="10" t="s">
        <v>176</v>
      </c>
      <c r="B93" s="10" t="s">
        <v>177</v>
      </c>
      <c r="C93" s="14"/>
      <c r="D93" s="12" t="n">
        <v>0</v>
      </c>
      <c r="E93" s="12" t="n">
        <v>54570</v>
      </c>
      <c r="F93" s="12" t="n">
        <v>-54570</v>
      </c>
      <c r="G93" s="12" t="n">
        <v>250</v>
      </c>
      <c r="H93" s="12" t="n">
        <v>1086750.01</v>
      </c>
      <c r="I93" s="12" t="n">
        <v>-1086500.01</v>
      </c>
      <c r="J93" s="38" t="n">
        <f aca="false">+C93+I93</f>
        <v>-1086500.01</v>
      </c>
    </row>
    <row r="94" customFormat="false" ht="13.7" hidden="false" customHeight="true" outlineLevel="0" collapsed="false">
      <c r="A94" s="10" t="s">
        <v>178</v>
      </c>
      <c r="B94" s="10" t="s">
        <v>179</v>
      </c>
      <c r="C94" s="14"/>
      <c r="D94" s="12" t="n">
        <v>0</v>
      </c>
      <c r="E94" s="12" t="n">
        <v>669414.12</v>
      </c>
      <c r="F94" s="12" t="n">
        <v>-669414.12</v>
      </c>
      <c r="G94" s="12" t="n">
        <v>0</v>
      </c>
      <c r="H94" s="12" t="n">
        <v>1507263.85</v>
      </c>
      <c r="I94" s="12" t="n">
        <v>-1507263.85</v>
      </c>
      <c r="J94" s="38" t="n">
        <f aca="false">+C94+I94</f>
        <v>-1507263.85</v>
      </c>
    </row>
    <row r="95" customFormat="false" ht="13.7" hidden="false" customHeight="true" outlineLevel="0" collapsed="false">
      <c r="A95" s="10" t="s">
        <v>180</v>
      </c>
      <c r="B95" s="10" t="s">
        <v>181</v>
      </c>
      <c r="C95" s="14"/>
      <c r="D95" s="12" t="n">
        <v>0</v>
      </c>
      <c r="E95" s="12" t="n">
        <v>415151.45</v>
      </c>
      <c r="F95" s="12" t="n">
        <v>-415151.45</v>
      </c>
      <c r="G95" s="12" t="n">
        <v>0</v>
      </c>
      <c r="H95" s="12" t="n">
        <v>2480204.09</v>
      </c>
      <c r="I95" s="12" t="n">
        <v>-2480204.09</v>
      </c>
      <c r="J95" s="38" t="n">
        <f aca="false">+C95+I95</f>
        <v>-2480204.09</v>
      </c>
    </row>
    <row r="96" customFormat="false" ht="13.7" hidden="false" customHeight="true" outlineLevel="0" collapsed="false">
      <c r="A96" s="10" t="s">
        <v>182</v>
      </c>
      <c r="B96" s="10" t="s">
        <v>183</v>
      </c>
      <c r="C96" s="14"/>
      <c r="D96" s="12" t="n">
        <v>0</v>
      </c>
      <c r="E96" s="12" t="n">
        <v>534022.64</v>
      </c>
      <c r="F96" s="12" t="n">
        <v>-534022.64</v>
      </c>
      <c r="G96" s="12" t="n">
        <v>0</v>
      </c>
      <c r="H96" s="12" t="n">
        <v>4629304.31</v>
      </c>
      <c r="I96" s="12" t="n">
        <v>-4629304.31</v>
      </c>
      <c r="J96" s="38" t="n">
        <f aca="false">+C96+I96</f>
        <v>-4629304.31</v>
      </c>
    </row>
    <row r="97" customFormat="false" ht="13.7" hidden="false" customHeight="true" outlineLevel="0" collapsed="false">
      <c r="A97" s="10" t="s">
        <v>184</v>
      </c>
      <c r="B97" s="10" t="s">
        <v>185</v>
      </c>
      <c r="C97" s="14"/>
      <c r="D97" s="12" t="n">
        <v>0</v>
      </c>
      <c r="E97" s="12" t="n">
        <v>331417.31</v>
      </c>
      <c r="F97" s="12" t="n">
        <v>-331417.31</v>
      </c>
      <c r="G97" s="12" t="n">
        <v>0</v>
      </c>
      <c r="H97" s="12" t="n">
        <v>1564357.29</v>
      </c>
      <c r="I97" s="12" t="n">
        <v>-1564357.29</v>
      </c>
      <c r="J97" s="38" t="n">
        <f aca="false">+C97+I97</f>
        <v>-1564357.29</v>
      </c>
    </row>
    <row r="98" customFormat="false" ht="13.7" hidden="false" customHeight="true" outlineLevel="0" collapsed="false">
      <c r="A98" s="10" t="s">
        <v>186</v>
      </c>
      <c r="B98" s="10" t="s">
        <v>187</v>
      </c>
      <c r="C98" s="14"/>
      <c r="D98" s="12" t="n">
        <v>3131021.15</v>
      </c>
      <c r="E98" s="12" t="n">
        <v>205286.3</v>
      </c>
      <c r="F98" s="12" t="n">
        <v>2925734.85</v>
      </c>
      <c r="G98" s="12" t="n">
        <v>15618424.33</v>
      </c>
      <c r="H98" s="12" t="n">
        <v>813511.74</v>
      </c>
      <c r="I98" s="12" t="n">
        <v>14804912.59</v>
      </c>
      <c r="J98" s="38" t="n">
        <f aca="false">+C98+I98</f>
        <v>14804912.59</v>
      </c>
    </row>
    <row r="99" customFormat="false" ht="13.7" hidden="false" customHeight="true" outlineLevel="0" collapsed="false">
      <c r="A99" s="10" t="s">
        <v>188</v>
      </c>
      <c r="B99" s="10" t="s">
        <v>189</v>
      </c>
      <c r="C99" s="14"/>
      <c r="D99" s="12" t="n">
        <v>53186.1</v>
      </c>
      <c r="E99" s="12" t="n">
        <v>0</v>
      </c>
      <c r="F99" s="12" t="n">
        <v>53186.1</v>
      </c>
      <c r="G99" s="12" t="n">
        <v>223662.92</v>
      </c>
      <c r="H99" s="12" t="n">
        <v>0</v>
      </c>
      <c r="I99" s="12" t="n">
        <v>223662.92</v>
      </c>
      <c r="J99" s="38" t="n">
        <f aca="false">+C99+I99</f>
        <v>223662.92</v>
      </c>
    </row>
    <row r="100" customFormat="false" ht="13.7" hidden="false" customHeight="true" outlineLevel="0" collapsed="false">
      <c r="A100" s="10" t="s">
        <v>190</v>
      </c>
      <c r="B100" s="10" t="s">
        <v>191</v>
      </c>
      <c r="C100" s="14"/>
      <c r="D100" s="12" t="n">
        <v>133761.27</v>
      </c>
      <c r="E100" s="12" t="n">
        <v>0</v>
      </c>
      <c r="F100" s="12" t="n">
        <v>133761.27</v>
      </c>
      <c r="G100" s="12" t="n">
        <v>683665.25</v>
      </c>
      <c r="H100" s="12" t="n">
        <v>0</v>
      </c>
      <c r="I100" s="12" t="n">
        <v>683665.25</v>
      </c>
      <c r="J100" s="38" t="n">
        <f aca="false">+C100+I100</f>
        <v>683665.25</v>
      </c>
    </row>
    <row r="101" customFormat="false" ht="13.7" hidden="false" customHeight="true" outlineLevel="0" collapsed="false">
      <c r="A101" s="10" t="s">
        <v>192</v>
      </c>
      <c r="B101" s="10" t="s">
        <v>193</v>
      </c>
      <c r="C101" s="14"/>
      <c r="D101" s="12" t="n">
        <v>106898.45</v>
      </c>
      <c r="E101" s="12" t="n">
        <v>0</v>
      </c>
      <c r="F101" s="12" t="n">
        <v>106898.45</v>
      </c>
      <c r="G101" s="12" t="n">
        <v>668305.13</v>
      </c>
      <c r="H101" s="12" t="n">
        <v>0</v>
      </c>
      <c r="I101" s="12" t="n">
        <v>668305.13</v>
      </c>
      <c r="J101" s="38" t="n">
        <f aca="false">+C101+I101</f>
        <v>668305.13</v>
      </c>
    </row>
    <row r="102" customFormat="false" ht="13.7" hidden="false" customHeight="true" outlineLevel="0" collapsed="false">
      <c r="A102" s="10" t="s">
        <v>194</v>
      </c>
      <c r="B102" s="10" t="s">
        <v>195</v>
      </c>
      <c r="C102" s="14"/>
      <c r="D102" s="12" t="n">
        <v>55004.07</v>
      </c>
      <c r="E102" s="12" t="n">
        <v>0</v>
      </c>
      <c r="F102" s="12" t="n">
        <v>55004.07</v>
      </c>
      <c r="G102" s="12" t="n">
        <v>321235.17</v>
      </c>
      <c r="H102" s="12" t="n">
        <v>0</v>
      </c>
      <c r="I102" s="12" t="n">
        <v>321235.17</v>
      </c>
      <c r="J102" s="38" t="n">
        <f aca="false">+C102+I102</f>
        <v>321235.17</v>
      </c>
    </row>
    <row r="103" customFormat="false" ht="13.7" hidden="false" customHeight="true" outlineLevel="0" collapsed="false">
      <c r="A103" s="10" t="s">
        <v>196</v>
      </c>
      <c r="B103" s="10" t="s">
        <v>197</v>
      </c>
      <c r="C103" s="14"/>
      <c r="D103" s="12" t="n">
        <v>12649.99</v>
      </c>
      <c r="E103" s="12" t="n">
        <v>0</v>
      </c>
      <c r="F103" s="12" t="n">
        <v>12649.99</v>
      </c>
      <c r="G103" s="12" t="n">
        <v>49146.66</v>
      </c>
      <c r="H103" s="12" t="n">
        <v>0</v>
      </c>
      <c r="I103" s="12" t="n">
        <v>49146.66</v>
      </c>
      <c r="J103" s="38" t="n">
        <f aca="false">+C103+I103</f>
        <v>49146.66</v>
      </c>
    </row>
    <row r="104" customFormat="false" ht="13.7" hidden="false" customHeight="true" outlineLevel="0" collapsed="false">
      <c r="A104" s="10" t="s">
        <v>198</v>
      </c>
      <c r="B104" s="10" t="s">
        <v>199</v>
      </c>
      <c r="C104" s="14"/>
      <c r="D104" s="12" t="n">
        <v>0</v>
      </c>
      <c r="E104" s="12" t="n">
        <v>-6003.92</v>
      </c>
      <c r="F104" s="12" t="n">
        <v>6003.92</v>
      </c>
      <c r="G104" s="12" t="n">
        <v>148329.61</v>
      </c>
      <c r="H104" s="12" t="n">
        <v>-52921.9</v>
      </c>
      <c r="I104" s="12" t="n">
        <v>201251.51</v>
      </c>
      <c r="J104" s="38" t="n">
        <f aca="false">+C104+I104</f>
        <v>201251.51</v>
      </c>
    </row>
    <row r="105" customFormat="false" ht="13.7" hidden="false" customHeight="true" outlineLevel="0" collapsed="false">
      <c r="A105" s="10" t="s">
        <v>200</v>
      </c>
      <c r="B105" s="10" t="s">
        <v>201</v>
      </c>
      <c r="C105" s="14"/>
      <c r="D105" s="12" t="n">
        <v>0</v>
      </c>
      <c r="E105" s="12" t="n">
        <v>-11367.02</v>
      </c>
      <c r="F105" s="12" t="n">
        <v>11367.02</v>
      </c>
      <c r="G105" s="12" t="n">
        <v>155865.33</v>
      </c>
      <c r="H105" s="12" t="n">
        <v>-77986.88</v>
      </c>
      <c r="I105" s="12" t="n">
        <v>233852.21</v>
      </c>
      <c r="J105" s="38" t="n">
        <f aca="false">+C105+I105</f>
        <v>233852.21</v>
      </c>
    </row>
    <row r="106" customFormat="false" ht="13.7" hidden="false" customHeight="true" outlineLevel="0" collapsed="false">
      <c r="A106" s="10" t="s">
        <v>202</v>
      </c>
      <c r="B106" s="10" t="s">
        <v>104</v>
      </c>
      <c r="C106" s="14"/>
      <c r="D106" s="12" t="n">
        <v>0</v>
      </c>
      <c r="E106" s="12" t="n">
        <v>0</v>
      </c>
      <c r="F106" s="12" t="n">
        <v>0</v>
      </c>
      <c r="G106" s="12" t="n">
        <v>191453</v>
      </c>
      <c r="H106" s="12" t="n">
        <v>0</v>
      </c>
      <c r="I106" s="12" t="n">
        <v>191453</v>
      </c>
      <c r="J106" s="38" t="n">
        <f aca="false">+C106+I106</f>
        <v>191453</v>
      </c>
    </row>
    <row r="107" customFormat="false" ht="13.7" hidden="false" customHeight="true" outlineLevel="0" collapsed="false">
      <c r="A107" s="10" t="s">
        <v>203</v>
      </c>
      <c r="B107" s="10"/>
      <c r="C107" s="14"/>
      <c r="D107" s="12" t="n">
        <v>8178584.32</v>
      </c>
      <c r="E107" s="12" t="n">
        <v>8178584.32</v>
      </c>
      <c r="F107" s="12" t="n">
        <v>0</v>
      </c>
      <c r="G107" s="12" t="n">
        <v>33345680.2</v>
      </c>
      <c r="H107" s="12" t="n">
        <v>32574502.82</v>
      </c>
      <c r="I107" s="12" t="n">
        <v>771177.38</v>
      </c>
      <c r="J107" s="38" t="n">
        <f aca="false">+C107+I107</f>
        <v>771177.38</v>
      </c>
    </row>
    <row r="108" customFormat="false" ht="13.7" hidden="false" customHeight="true" outlineLevel="0" collapsed="false">
      <c r="A108" s="10" t="s">
        <v>204</v>
      </c>
      <c r="B108" s="10" t="s">
        <v>205</v>
      </c>
      <c r="C108" s="14"/>
      <c r="D108" s="12" t="n">
        <v>8178584.32</v>
      </c>
      <c r="E108" s="12" t="n">
        <v>8178584.32</v>
      </c>
      <c r="F108" s="12" t="n">
        <v>0</v>
      </c>
      <c r="G108" s="12" t="n">
        <v>33345680.2</v>
      </c>
      <c r="H108" s="12" t="n">
        <v>32574502.82</v>
      </c>
      <c r="I108" s="12" t="n">
        <v>771177.38</v>
      </c>
      <c r="J108" s="38" t="n">
        <f aca="false">+C108+I108</f>
        <v>771177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85"/>
    <col collapsed="false" customWidth="true" hidden="false" outlineLevel="0" max="3" min="3" style="2" width="16.84"/>
    <col collapsed="false" customWidth="true" hidden="false" outlineLevel="0" max="4" min="4" style="3" width="15.99"/>
    <col collapsed="false" customWidth="true" hidden="false" outlineLevel="0" max="5" min="5" style="3" width="14.7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3" width="15.7"/>
    <col collapsed="false" customWidth="true" hidden="false" outlineLevel="0" max="9" min="9" style="3" width="15.56"/>
    <col collapsed="false" customWidth="true" hidden="false" outlineLevel="0" max="10" min="10" style="1" width="15.28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/>
    </row>
    <row r="2" customFormat="false" ht="13.7" hidden="false" customHeight="true" outlineLevel="0" collapsed="false">
      <c r="A2" s="9" t="s">
        <v>10</v>
      </c>
      <c r="B2" s="10" t="s">
        <v>11</v>
      </c>
      <c r="C2" s="11" t="n">
        <v>0</v>
      </c>
      <c r="D2" s="39" t="n">
        <v>41945086.24</v>
      </c>
      <c r="E2" s="39" t="n">
        <v>41009251.09</v>
      </c>
      <c r="F2" s="39" t="n">
        <v>935835.15</v>
      </c>
      <c r="G2" s="39" t="n">
        <v>260391294.49</v>
      </c>
      <c r="H2" s="39" t="n">
        <v>259472693.71</v>
      </c>
      <c r="I2" s="39" t="n">
        <v>918600.78</v>
      </c>
      <c r="J2" s="13" t="n">
        <f aca="false">+C2+I2</f>
        <v>918600.78</v>
      </c>
      <c r="K2" s="8"/>
    </row>
    <row r="3" customFormat="false" ht="13.7" hidden="false" customHeight="true" outlineLevel="0" collapsed="false">
      <c r="A3" s="9" t="s">
        <v>12</v>
      </c>
      <c r="B3" s="10" t="s">
        <v>13</v>
      </c>
      <c r="C3" s="14"/>
      <c r="D3" s="39" t="n">
        <v>0</v>
      </c>
      <c r="E3" s="39" t="n">
        <v>0</v>
      </c>
      <c r="F3" s="39" t="n">
        <v>0</v>
      </c>
      <c r="G3" s="39" t="n">
        <v>28942</v>
      </c>
      <c r="H3" s="39" t="n">
        <v>18802</v>
      </c>
      <c r="I3" s="39" t="n">
        <v>10140</v>
      </c>
      <c r="J3" s="13" t="n">
        <f aca="false">+C3+I3</f>
        <v>10140</v>
      </c>
      <c r="K3" s="8"/>
    </row>
    <row r="4" customFormat="false" ht="13.7" hidden="false" customHeight="true" outlineLevel="0" collapsed="false">
      <c r="A4" s="9" t="s">
        <v>14</v>
      </c>
      <c r="B4" s="10" t="s">
        <v>15</v>
      </c>
      <c r="C4" s="15" t="n">
        <v>1112098.82</v>
      </c>
      <c r="D4" s="39" t="n">
        <v>76112463.39</v>
      </c>
      <c r="E4" s="39" t="n">
        <v>84045547.98</v>
      </c>
      <c r="F4" s="39" t="n">
        <v>-7933084.59</v>
      </c>
      <c r="G4" s="39" t="n">
        <v>468157482.81</v>
      </c>
      <c r="H4" s="39" t="n">
        <v>476138169.25</v>
      </c>
      <c r="I4" s="39" t="n">
        <v>-7980686.44</v>
      </c>
      <c r="J4" s="13" t="n">
        <f aca="false">+C4+I4</f>
        <v>-6868587.62</v>
      </c>
      <c r="K4" s="8" t="n">
        <f aca="false">+J2+J4</f>
        <v>-5949986.84</v>
      </c>
    </row>
    <row r="5" customFormat="false" ht="13.7" hidden="false" customHeight="true" outlineLevel="0" collapsed="false">
      <c r="A5" s="9" t="s">
        <v>16</v>
      </c>
      <c r="B5" s="10" t="s">
        <v>17</v>
      </c>
      <c r="C5" s="15" t="n">
        <f aca="false">2217143.82+23033618.79</f>
        <v>25250762.61</v>
      </c>
      <c r="D5" s="39" t="n">
        <v>40851684.47</v>
      </c>
      <c r="E5" s="39" t="n">
        <v>39953285.58</v>
      </c>
      <c r="F5" s="39" t="n">
        <v>898398.89</v>
      </c>
      <c r="G5" s="39" t="n">
        <v>244010764.84</v>
      </c>
      <c r="H5" s="39" t="n">
        <v>242778323.53</v>
      </c>
      <c r="I5" s="39" t="n">
        <v>1232441.31</v>
      </c>
      <c r="J5" s="13" t="n">
        <f aca="false">+C5+I5</f>
        <v>26483203.92</v>
      </c>
      <c r="K5" s="8" t="n">
        <v>2328540</v>
      </c>
    </row>
    <row r="6" customFormat="false" ht="13.7" hidden="false" customHeight="true" outlineLevel="0" collapsed="false">
      <c r="A6" s="9" t="s">
        <v>18</v>
      </c>
      <c r="B6" s="10" t="s">
        <v>19</v>
      </c>
      <c r="C6" s="15" t="n">
        <f aca="false">1924743.92+21384.32-72810.29</f>
        <v>1873317.95</v>
      </c>
      <c r="D6" s="39" t="n">
        <v>3364050.79</v>
      </c>
      <c r="E6" s="39" t="n">
        <v>3877900.91</v>
      </c>
      <c r="F6" s="39" t="n">
        <v>-513850.12</v>
      </c>
      <c r="G6" s="39" t="n">
        <v>21505107.08</v>
      </c>
      <c r="H6" s="39" t="n">
        <v>21221384.06</v>
      </c>
      <c r="I6" s="39" t="n">
        <v>283723.02</v>
      </c>
      <c r="J6" s="13" t="n">
        <f aca="false">+C6+I6</f>
        <v>2157040.97</v>
      </c>
      <c r="K6" s="8" t="n">
        <v>900288</v>
      </c>
      <c r="L6" s="3" t="n">
        <f aca="false">+J6+K6</f>
        <v>3057328.97</v>
      </c>
    </row>
    <row r="7" customFormat="false" ht="13.7" hidden="false" customHeight="true" outlineLevel="0" collapsed="false">
      <c r="A7" s="9" t="s">
        <v>20</v>
      </c>
      <c r="B7" s="10" t="s">
        <v>21</v>
      </c>
      <c r="C7" s="15" t="n">
        <v>19545812.54</v>
      </c>
      <c r="D7" s="39" t="n">
        <v>22127328.85</v>
      </c>
      <c r="E7" s="39" t="n">
        <v>31241185.43</v>
      </c>
      <c r="F7" s="39" t="n">
        <v>-9113856.58</v>
      </c>
      <c r="G7" s="39" t="n">
        <v>177332785.77</v>
      </c>
      <c r="H7" s="39" t="n">
        <v>181828043.7</v>
      </c>
      <c r="I7" s="39" t="n">
        <v>-4495257.93</v>
      </c>
      <c r="J7" s="13" t="n">
        <f aca="false">+C7+I7</f>
        <v>15050554.61</v>
      </c>
      <c r="K7" s="8"/>
    </row>
    <row r="8" customFormat="false" ht="13.7" hidden="false" customHeight="true" outlineLevel="0" collapsed="false">
      <c r="A8" s="9" t="s">
        <v>22</v>
      </c>
      <c r="B8" s="10" t="s">
        <v>23</v>
      </c>
      <c r="C8" s="15" t="n">
        <v>2530753.69</v>
      </c>
      <c r="D8" s="39" t="n">
        <v>3091.42</v>
      </c>
      <c r="E8" s="39" t="n">
        <v>3091.42</v>
      </c>
      <c r="F8" s="39" t="n">
        <v>0</v>
      </c>
      <c r="G8" s="39" t="n">
        <v>11214219.4</v>
      </c>
      <c r="H8" s="39" t="n">
        <v>10456605.24</v>
      </c>
      <c r="I8" s="39" t="n">
        <v>757614.16</v>
      </c>
      <c r="J8" s="13" t="n">
        <f aca="false">+C8+I8</f>
        <v>3288367.85</v>
      </c>
      <c r="K8" s="8"/>
    </row>
    <row r="9" customFormat="false" ht="13.7" hidden="false" customHeight="true" outlineLevel="0" collapsed="false">
      <c r="A9" s="9" t="s">
        <v>24</v>
      </c>
      <c r="B9" s="10" t="s">
        <v>25</v>
      </c>
      <c r="C9" s="15" t="n">
        <v>-3984.98</v>
      </c>
      <c r="D9" s="39" t="n">
        <v>54631.39</v>
      </c>
      <c r="E9" s="39" t="n">
        <v>71716.15</v>
      </c>
      <c r="F9" s="39" t="n">
        <v>-17084.76</v>
      </c>
      <c r="G9" s="39" t="n">
        <v>631752.21</v>
      </c>
      <c r="H9" s="39" t="n">
        <v>633051.94</v>
      </c>
      <c r="I9" s="39" t="n">
        <v>-1299.73</v>
      </c>
      <c r="J9" s="13" t="n">
        <f aca="false">+C9+I9</f>
        <v>-5284.71</v>
      </c>
      <c r="K9" s="8"/>
    </row>
    <row r="10" customFormat="false" ht="13.7" hidden="false" customHeight="true" outlineLevel="0" collapsed="false">
      <c r="A10" s="9" t="s">
        <v>26</v>
      </c>
      <c r="B10" s="10" t="s">
        <v>27</v>
      </c>
      <c r="C10" s="15"/>
      <c r="D10" s="39" t="n">
        <v>0</v>
      </c>
      <c r="E10" s="39" t="n">
        <v>0</v>
      </c>
      <c r="F10" s="39" t="n">
        <v>0</v>
      </c>
      <c r="G10" s="39" t="n">
        <v>44265.75</v>
      </c>
      <c r="H10" s="39" t="n">
        <v>72490.24</v>
      </c>
      <c r="I10" s="39" t="n">
        <v>-28224.49</v>
      </c>
      <c r="J10" s="13" t="n">
        <f aca="false">+C10+I10</f>
        <v>-28224.49</v>
      </c>
      <c r="K10" s="8"/>
    </row>
    <row r="11" customFormat="false" ht="13.7" hidden="false" customHeight="true" outlineLevel="0" collapsed="false">
      <c r="A11" s="9" t="s">
        <v>28</v>
      </c>
      <c r="B11" s="10" t="s">
        <v>29</v>
      </c>
      <c r="C11" s="14"/>
      <c r="D11" s="39" t="n">
        <v>0</v>
      </c>
      <c r="E11" s="39" t="n">
        <v>0</v>
      </c>
      <c r="F11" s="39" t="n">
        <v>0</v>
      </c>
      <c r="G11" s="39" t="n">
        <v>30363.12</v>
      </c>
      <c r="H11" s="39" t="n">
        <v>6675.6</v>
      </c>
      <c r="I11" s="39" t="n">
        <v>23687.52</v>
      </c>
      <c r="J11" s="13" t="n">
        <f aca="false">+C11+I11</f>
        <v>23687.52</v>
      </c>
      <c r="K11" s="8"/>
    </row>
    <row r="12" customFormat="false" ht="13.7" hidden="false" customHeight="true" outlineLevel="0" collapsed="false">
      <c r="A12" s="9" t="s">
        <v>30</v>
      </c>
      <c r="B12" s="10" t="s">
        <v>31</v>
      </c>
      <c r="C12" s="14"/>
      <c r="D12" s="39" t="n">
        <v>0</v>
      </c>
      <c r="E12" s="39" t="n">
        <v>0</v>
      </c>
      <c r="F12" s="39" t="n">
        <v>0</v>
      </c>
      <c r="G12" s="39" t="n">
        <v>21448.95</v>
      </c>
      <c r="H12" s="39" t="n">
        <v>6913.88</v>
      </c>
      <c r="I12" s="39" t="n">
        <v>14535.07</v>
      </c>
      <c r="J12" s="13" t="n">
        <f aca="false">+C12+I12</f>
        <v>14535.07</v>
      </c>
      <c r="K12" s="8"/>
    </row>
    <row r="13" customFormat="false" ht="13.7" hidden="false" customHeight="true" outlineLevel="0" collapsed="false">
      <c r="A13" s="9" t="s">
        <v>32</v>
      </c>
      <c r="B13" s="10" t="s">
        <v>33</v>
      </c>
      <c r="C13" s="15" t="n">
        <v>13218558.8</v>
      </c>
      <c r="D13" s="39" t="n">
        <v>19849759.59</v>
      </c>
      <c r="E13" s="39" t="n">
        <v>22375226.44</v>
      </c>
      <c r="F13" s="39" t="n">
        <v>-2525466.85</v>
      </c>
      <c r="G13" s="39" t="n">
        <v>138151361.21</v>
      </c>
      <c r="H13" s="39" t="n">
        <v>129154115.69</v>
      </c>
      <c r="I13" s="39" t="n">
        <v>8997245.52</v>
      </c>
      <c r="J13" s="16" t="n">
        <f aca="false">+C13+I13</f>
        <v>22215804.32</v>
      </c>
      <c r="K13" s="8"/>
    </row>
    <row r="14" customFormat="false" ht="13.7" hidden="false" customHeight="true" outlineLevel="0" collapsed="false">
      <c r="A14" s="9" t="s">
        <v>34</v>
      </c>
      <c r="B14" s="10" t="s">
        <v>35</v>
      </c>
      <c r="C14" s="15" t="n">
        <v>8301703.23</v>
      </c>
      <c r="D14" s="39" t="n">
        <v>13939771.37</v>
      </c>
      <c r="E14" s="39" t="n">
        <v>12007886</v>
      </c>
      <c r="F14" s="39" t="n">
        <v>1931885.37</v>
      </c>
      <c r="G14" s="39" t="n">
        <v>73689609.95</v>
      </c>
      <c r="H14" s="39" t="n">
        <v>68297680.11</v>
      </c>
      <c r="I14" s="39" t="n">
        <v>5391929.84</v>
      </c>
      <c r="J14" s="16" t="n">
        <f aca="false">+C14+I14</f>
        <v>13693633.07</v>
      </c>
      <c r="K14" s="8"/>
    </row>
    <row r="15" customFormat="false" ht="13.7" hidden="false" customHeight="true" outlineLevel="0" collapsed="false">
      <c r="A15" s="9" t="s">
        <v>36</v>
      </c>
      <c r="B15" s="10" t="s">
        <v>37</v>
      </c>
      <c r="C15" s="15" t="n">
        <v>14280927.1</v>
      </c>
      <c r="D15" s="39" t="n">
        <v>15796577.24</v>
      </c>
      <c r="E15" s="39" t="n">
        <v>14547703.94</v>
      </c>
      <c r="F15" s="39" t="n">
        <v>1248873.3</v>
      </c>
      <c r="G15" s="39" t="n">
        <v>115932833.28</v>
      </c>
      <c r="H15" s="39" t="n">
        <v>111802141.8</v>
      </c>
      <c r="I15" s="39" t="n">
        <v>4130691.48</v>
      </c>
      <c r="J15" s="16" t="n">
        <f aca="false">+C15+I15</f>
        <v>18411618.58</v>
      </c>
      <c r="K15" s="8"/>
    </row>
    <row r="16" customFormat="false" ht="13.7" hidden="false" customHeight="true" outlineLevel="0" collapsed="false">
      <c r="A16" s="9" t="s">
        <v>38</v>
      </c>
      <c r="B16" s="10" t="s">
        <v>39</v>
      </c>
      <c r="C16" s="15" t="n">
        <v>13249129.68</v>
      </c>
      <c r="D16" s="39" t="n">
        <v>7316025.01</v>
      </c>
      <c r="E16" s="39" t="n">
        <v>6851811.37</v>
      </c>
      <c r="F16" s="39" t="n">
        <v>464213.64</v>
      </c>
      <c r="G16" s="39" t="n">
        <v>84360769.05</v>
      </c>
      <c r="H16" s="39" t="n">
        <v>85404381.39</v>
      </c>
      <c r="I16" s="39" t="n">
        <v>-1043612.34</v>
      </c>
      <c r="J16" s="16" t="n">
        <f aca="false">+C16+I16</f>
        <v>12205517.34</v>
      </c>
      <c r="K16" s="8"/>
    </row>
    <row r="17" customFormat="false" ht="13.7" hidden="false" customHeight="true" outlineLevel="0" collapsed="false">
      <c r="A17" s="9" t="s">
        <v>40</v>
      </c>
      <c r="B17" s="10" t="s">
        <v>41</v>
      </c>
      <c r="C17" s="15" t="n">
        <v>3822255.25</v>
      </c>
      <c r="D17" s="39" t="n">
        <v>2999500</v>
      </c>
      <c r="E17" s="39" t="n">
        <v>3817700</v>
      </c>
      <c r="F17" s="39" t="n">
        <v>-818200</v>
      </c>
      <c r="G17" s="39" t="n">
        <v>24303768.97</v>
      </c>
      <c r="H17" s="39" t="n">
        <v>21866824.22</v>
      </c>
      <c r="I17" s="39" t="n">
        <v>2436944.75</v>
      </c>
      <c r="J17" s="13" t="n">
        <f aca="false">+C17+I17</f>
        <v>6259200</v>
      </c>
      <c r="K17" s="8" t="n">
        <v>6473415</v>
      </c>
      <c r="L17" s="3" t="n">
        <f aca="false">+J17+K17</f>
        <v>12732615</v>
      </c>
    </row>
    <row r="18" customFormat="false" ht="13.7" hidden="false" customHeight="true" outlineLevel="0" collapsed="false">
      <c r="A18" s="9" t="s">
        <v>42</v>
      </c>
      <c r="B18" s="10" t="s">
        <v>43</v>
      </c>
      <c r="C18" s="15" t="n">
        <v>1865841.72</v>
      </c>
      <c r="D18" s="39" t="n">
        <v>2153192.15</v>
      </c>
      <c r="E18" s="39" t="n">
        <v>2389806.46</v>
      </c>
      <c r="F18" s="39" t="n">
        <v>-236614.31</v>
      </c>
      <c r="G18" s="39" t="n">
        <v>15429957.85</v>
      </c>
      <c r="H18" s="39" t="n">
        <v>14963570.27</v>
      </c>
      <c r="I18" s="39" t="n">
        <v>466387.58</v>
      </c>
      <c r="J18" s="16" t="n">
        <f aca="false">+C18+I18</f>
        <v>2332229.3</v>
      </c>
      <c r="K18" s="40" t="n">
        <v>636299.26</v>
      </c>
      <c r="L18" s="3" t="n">
        <f aca="false">+J18+K18</f>
        <v>2968528.56</v>
      </c>
    </row>
    <row r="19" customFormat="false" ht="13.7" hidden="false" customHeight="true" outlineLevel="0" collapsed="false">
      <c r="A19" s="9" t="s">
        <v>44</v>
      </c>
      <c r="B19" s="10" t="s">
        <v>45</v>
      </c>
      <c r="C19" s="15" t="n">
        <v>4794504.9</v>
      </c>
      <c r="D19" s="39" t="n">
        <v>1167135.46</v>
      </c>
      <c r="E19" s="39" t="n">
        <v>0</v>
      </c>
      <c r="F19" s="39" t="n">
        <v>1167135.46</v>
      </c>
      <c r="G19" s="39" t="n">
        <v>13797701.65</v>
      </c>
      <c r="H19" s="39" t="n">
        <v>9595667.97</v>
      </c>
      <c r="I19" s="39" t="n">
        <v>4202033.68</v>
      </c>
      <c r="J19" s="13" t="n">
        <f aca="false">+C19+I19</f>
        <v>8996538.58</v>
      </c>
      <c r="K19" s="8"/>
    </row>
    <row r="20" customFormat="false" ht="13.7" hidden="false" customHeight="true" outlineLevel="0" collapsed="false">
      <c r="A20" s="9" t="s">
        <v>46</v>
      </c>
      <c r="B20" s="10" t="s">
        <v>47</v>
      </c>
      <c r="C20" s="15" t="n">
        <v>508476.91</v>
      </c>
      <c r="D20" s="39" t="n">
        <v>668759.85</v>
      </c>
      <c r="E20" s="39" t="n">
        <v>0</v>
      </c>
      <c r="F20" s="39" t="n">
        <v>668759.85</v>
      </c>
      <c r="G20" s="39" t="n">
        <v>10164286.9</v>
      </c>
      <c r="H20" s="39" t="n">
        <v>8268760.3</v>
      </c>
      <c r="I20" s="39" t="n">
        <v>1895526.6</v>
      </c>
      <c r="J20" s="13" t="n">
        <f aca="false">+C20+I20</f>
        <v>2404003.51</v>
      </c>
      <c r="K20" s="8"/>
    </row>
    <row r="21" customFormat="false" ht="13.7" hidden="false" customHeight="true" outlineLevel="0" collapsed="false">
      <c r="A21" s="9" t="s">
        <v>48</v>
      </c>
      <c r="B21" s="10" t="s">
        <v>49</v>
      </c>
      <c r="C21" s="15" t="n">
        <v>492807.4</v>
      </c>
      <c r="D21" s="39" t="n">
        <v>701114.16</v>
      </c>
      <c r="E21" s="39" t="n">
        <v>666699.4</v>
      </c>
      <c r="F21" s="39" t="n">
        <v>34414.76</v>
      </c>
      <c r="G21" s="39" t="n">
        <v>109765992.88</v>
      </c>
      <c r="H21" s="39" t="n">
        <v>2483140.2</v>
      </c>
      <c r="I21" s="39" t="n">
        <v>107282852.68</v>
      </c>
      <c r="J21" s="13" t="n">
        <f aca="false">+C21+I21</f>
        <v>107775660.08</v>
      </c>
      <c r="K21" s="8" t="s">
        <v>50</v>
      </c>
    </row>
    <row r="22" customFormat="false" ht="13.7" hidden="false" customHeight="true" outlineLevel="0" collapsed="false">
      <c r="A22" s="9" t="s">
        <v>51</v>
      </c>
      <c r="B22" s="10" t="s">
        <v>52</v>
      </c>
      <c r="C22" s="15" t="n">
        <v>6378180.07</v>
      </c>
      <c r="D22" s="39" t="n">
        <v>8907932.1</v>
      </c>
      <c r="E22" s="39" t="n">
        <v>9423123.36</v>
      </c>
      <c r="F22" s="39" t="n">
        <v>-515191.26</v>
      </c>
      <c r="G22" s="39" t="n">
        <v>60083108.06</v>
      </c>
      <c r="H22" s="39" t="n">
        <v>60147650.18</v>
      </c>
      <c r="I22" s="39" t="n">
        <v>-64542.12</v>
      </c>
      <c r="J22" s="13" t="n">
        <f aca="false">+C22+I22</f>
        <v>6313637.95</v>
      </c>
      <c r="K22" s="8"/>
    </row>
    <row r="23" customFormat="false" ht="13.7" hidden="false" customHeight="true" outlineLevel="0" collapsed="false">
      <c r="A23" s="41" t="s">
        <v>53</v>
      </c>
      <c r="B23" s="42" t="s">
        <v>54</v>
      </c>
      <c r="C23" s="43" t="n">
        <v>300813.31</v>
      </c>
      <c r="D23" s="44" t="n">
        <v>10000</v>
      </c>
      <c r="E23" s="44" t="n">
        <v>0</v>
      </c>
      <c r="F23" s="44" t="n">
        <v>10000</v>
      </c>
      <c r="G23" s="44" t="n">
        <v>40964.35</v>
      </c>
      <c r="H23" s="44" t="n">
        <v>29500</v>
      </c>
      <c r="I23" s="44" t="n">
        <v>11464.35</v>
      </c>
      <c r="J23" s="45" t="n">
        <f aca="false">+C23+I23</f>
        <v>312277.66</v>
      </c>
      <c r="K23" s="46"/>
      <c r="L23" s="47"/>
    </row>
    <row r="24" customFormat="false" ht="13.7" hidden="false" customHeight="true" outlineLevel="0" collapsed="false">
      <c r="A24" s="48" t="n">
        <v>270</v>
      </c>
      <c r="B24" s="49" t="s">
        <v>55</v>
      </c>
      <c r="C24" s="15" t="n">
        <v>6866.39</v>
      </c>
      <c r="D24" s="12"/>
      <c r="E24" s="12"/>
      <c r="F24" s="12"/>
      <c r="G24" s="12"/>
      <c r="H24" s="12"/>
      <c r="I24" s="12"/>
      <c r="J24" s="50" t="n">
        <f aca="false">+C24+I24</f>
        <v>6866.39</v>
      </c>
      <c r="K24" s="51"/>
      <c r="L24" s="52"/>
      <c r="M24" s="53"/>
    </row>
    <row r="25" customFormat="false" ht="13.7" hidden="false" customHeight="true" outlineLevel="0" collapsed="false">
      <c r="A25" s="48" t="n">
        <v>271</v>
      </c>
      <c r="B25" s="49" t="s">
        <v>56</v>
      </c>
      <c r="C25" s="15" t="n">
        <v>9338750.91</v>
      </c>
      <c r="D25" s="12"/>
      <c r="E25" s="12"/>
      <c r="F25" s="12"/>
      <c r="G25" s="12"/>
      <c r="H25" s="12"/>
      <c r="I25" s="12"/>
      <c r="J25" s="50" t="n">
        <f aca="false">+C25+I25</f>
        <v>9338750.91</v>
      </c>
      <c r="K25" s="51"/>
      <c r="L25" s="54" t="n">
        <f aca="false">+J25+K25</f>
        <v>9338750.91</v>
      </c>
      <c r="M25" s="53"/>
    </row>
    <row r="26" customFormat="false" ht="13.7" hidden="false" customHeight="true" outlineLevel="0" collapsed="false">
      <c r="A26" s="10" t="s">
        <v>57</v>
      </c>
      <c r="B26" s="10" t="s">
        <v>58</v>
      </c>
      <c r="C26" s="15" t="n">
        <v>2343098.81</v>
      </c>
      <c r="D26" s="12" t="n">
        <v>3301.69</v>
      </c>
      <c r="E26" s="12" t="n">
        <v>0</v>
      </c>
      <c r="F26" s="12" t="n">
        <v>3301.69</v>
      </c>
      <c r="G26" s="12" t="n">
        <v>176381.71</v>
      </c>
      <c r="H26" s="12" t="n">
        <v>0</v>
      </c>
      <c r="I26" s="12" t="n">
        <v>176381.71</v>
      </c>
      <c r="J26" s="50" t="n">
        <f aca="false">+C26+I26</f>
        <v>2519480.52</v>
      </c>
      <c r="K26" s="55" t="n">
        <v>1046330.47</v>
      </c>
      <c r="L26" s="54" t="n">
        <f aca="false">+J26+K26</f>
        <v>3565810.99</v>
      </c>
      <c r="M26" s="53"/>
    </row>
    <row r="27" customFormat="false" ht="13.7" hidden="false" customHeight="true" outlineLevel="0" collapsed="false">
      <c r="A27" s="10" t="s">
        <v>59</v>
      </c>
      <c r="B27" s="10" t="s">
        <v>60</v>
      </c>
      <c r="C27" s="15" t="n">
        <v>1736994.62</v>
      </c>
      <c r="D27" s="12" t="n">
        <v>56000</v>
      </c>
      <c r="E27" s="12" t="n">
        <v>0</v>
      </c>
      <c r="F27" s="12" t="n">
        <v>56000</v>
      </c>
      <c r="G27" s="12" t="n">
        <v>447508.61</v>
      </c>
      <c r="H27" s="12" t="n">
        <v>0</v>
      </c>
      <c r="I27" s="12" t="n">
        <v>447508.61</v>
      </c>
      <c r="J27" s="50" t="n">
        <f aca="false">+C27+I27</f>
        <v>2184503.23</v>
      </c>
      <c r="K27" s="55" t="n">
        <v>1064227</v>
      </c>
      <c r="L27" s="54" t="n">
        <f aca="false">+J27+K27</f>
        <v>3248730.23</v>
      </c>
      <c r="M27" s="53"/>
    </row>
    <row r="28" customFormat="false" ht="13.7" hidden="false" customHeight="true" outlineLevel="0" collapsed="false">
      <c r="A28" s="10" t="s">
        <v>61</v>
      </c>
      <c r="B28" s="10" t="s">
        <v>62</v>
      </c>
      <c r="C28" s="15" t="n">
        <v>2338923.56</v>
      </c>
      <c r="D28" s="12" t="n">
        <v>0</v>
      </c>
      <c r="E28" s="12" t="n">
        <v>0</v>
      </c>
      <c r="F28" s="12" t="n">
        <v>0</v>
      </c>
      <c r="G28" s="12" t="n">
        <v>307155.18</v>
      </c>
      <c r="H28" s="12" t="n">
        <v>0</v>
      </c>
      <c r="I28" s="12" t="n">
        <v>307155.18</v>
      </c>
      <c r="J28" s="50" t="n">
        <f aca="false">+C28+I28</f>
        <v>2646078.74</v>
      </c>
      <c r="K28" s="55" t="n">
        <v>863584.31</v>
      </c>
      <c r="L28" s="54" t="n">
        <f aca="false">+J28+K28</f>
        <v>3509663.05</v>
      </c>
      <c r="M28" s="53"/>
    </row>
    <row r="29" customFormat="false" ht="13.7" hidden="false" customHeight="true" outlineLevel="0" collapsed="false">
      <c r="A29" s="10" t="s">
        <v>63</v>
      </c>
      <c r="B29" s="10" t="s">
        <v>64</v>
      </c>
      <c r="C29" s="15" t="n">
        <v>2380059.9</v>
      </c>
      <c r="D29" s="12" t="n">
        <v>0</v>
      </c>
      <c r="E29" s="12" t="n">
        <v>0</v>
      </c>
      <c r="F29" s="12" t="n">
        <v>0</v>
      </c>
      <c r="G29" s="12" t="n">
        <v>317241.38</v>
      </c>
      <c r="H29" s="12" t="n">
        <v>355344.83</v>
      </c>
      <c r="I29" s="12" t="n">
        <v>-38103.45</v>
      </c>
      <c r="J29" s="50" t="n">
        <f aca="false">+C29+I29</f>
        <v>2341956.45</v>
      </c>
      <c r="K29" s="55" t="n">
        <v>3071432.24</v>
      </c>
      <c r="L29" s="54" t="n">
        <f aca="false">+J29+K29</f>
        <v>5413388.69</v>
      </c>
      <c r="M29" s="53"/>
    </row>
    <row r="30" customFormat="false" ht="13.7" hidden="false" customHeight="true" outlineLevel="0" collapsed="false">
      <c r="A30" s="10" t="s">
        <v>65</v>
      </c>
      <c r="B30" s="10" t="s">
        <v>66</v>
      </c>
      <c r="C30" s="15" t="n">
        <v>22532172.66</v>
      </c>
      <c r="D30" s="12" t="n">
        <v>423321.37</v>
      </c>
      <c r="E30" s="12" t="n">
        <v>0</v>
      </c>
      <c r="F30" s="12" t="n">
        <v>423321.37</v>
      </c>
      <c r="G30" s="12" t="n">
        <v>2738746.23</v>
      </c>
      <c r="H30" s="12" t="n">
        <v>0</v>
      </c>
      <c r="I30" s="12" t="n">
        <v>2738746.23</v>
      </c>
      <c r="J30" s="50" t="n">
        <f aca="false">+C30+I30</f>
        <v>25270918.89</v>
      </c>
      <c r="K30" s="55" t="n">
        <v>16736406.3</v>
      </c>
      <c r="L30" s="54" t="n">
        <f aca="false">+J30+K30</f>
        <v>42007325.19</v>
      </c>
      <c r="M30" s="53"/>
    </row>
    <row r="31" customFormat="false" ht="13.7" hidden="false" customHeight="true" outlineLevel="0" collapsed="false">
      <c r="A31" s="48" t="n">
        <v>278</v>
      </c>
      <c r="B31" s="49" t="s">
        <v>67</v>
      </c>
      <c r="C31" s="15" t="n">
        <v>9865.3</v>
      </c>
      <c r="D31" s="12"/>
      <c r="E31" s="12"/>
      <c r="F31" s="12"/>
      <c r="G31" s="12"/>
      <c r="H31" s="12"/>
      <c r="I31" s="12"/>
      <c r="J31" s="50" t="n">
        <f aca="false">+C31+I31</f>
        <v>9865.3</v>
      </c>
      <c r="K31" s="55" t="n">
        <v>57576.36</v>
      </c>
      <c r="L31" s="54" t="n">
        <f aca="false">+J31+K31</f>
        <v>67441.66</v>
      </c>
      <c r="M31" s="53"/>
    </row>
    <row r="32" customFormat="false" ht="13.7" hidden="false" customHeight="true" outlineLevel="0" collapsed="false">
      <c r="A32" s="10" t="s">
        <v>68</v>
      </c>
      <c r="B32" s="10" t="s">
        <v>69</v>
      </c>
      <c r="C32" s="15" t="n">
        <v>2438534.48</v>
      </c>
      <c r="D32" s="12" t="n">
        <v>0</v>
      </c>
      <c r="E32" s="12" t="n">
        <v>0</v>
      </c>
      <c r="F32" s="12" t="n">
        <v>0</v>
      </c>
      <c r="G32" s="12" t="n">
        <v>1334999.99</v>
      </c>
      <c r="H32" s="12" t="n">
        <v>1544655.18</v>
      </c>
      <c r="I32" s="12" t="n">
        <v>-209655.19</v>
      </c>
      <c r="J32" s="50" t="n">
        <f aca="false">+C32+I32</f>
        <v>2228879.29</v>
      </c>
      <c r="K32" s="51"/>
      <c r="L32" s="54" t="n">
        <f aca="false">+J32+K32</f>
        <v>2228879.29</v>
      </c>
      <c r="M32" s="53"/>
    </row>
    <row r="33" customFormat="false" ht="13.7" hidden="false" customHeight="true" outlineLevel="0" collapsed="false">
      <c r="A33" s="10" t="s">
        <v>70</v>
      </c>
      <c r="B33" s="10" t="s">
        <v>71</v>
      </c>
      <c r="C33" s="15" t="n">
        <v>-5830285.92</v>
      </c>
      <c r="D33" s="12" t="n">
        <v>0</v>
      </c>
      <c r="E33" s="12" t="n">
        <v>21414.86</v>
      </c>
      <c r="F33" s="12" t="n">
        <v>-21414.86</v>
      </c>
      <c r="G33" s="12" t="n">
        <v>0</v>
      </c>
      <c r="H33" s="12" t="n">
        <v>149906.42</v>
      </c>
      <c r="I33" s="12" t="n">
        <v>-149906.42</v>
      </c>
      <c r="J33" s="50" t="n">
        <f aca="false">+C33+I33</f>
        <v>-5980192.34</v>
      </c>
      <c r="K33" s="51"/>
      <c r="L33" s="54" t="n">
        <f aca="false">+J33+K33</f>
        <v>-5980192.34</v>
      </c>
      <c r="M33" s="53"/>
    </row>
    <row r="34" customFormat="false" ht="13.7" hidden="false" customHeight="true" outlineLevel="0" collapsed="false">
      <c r="A34" s="10" t="s">
        <v>72</v>
      </c>
      <c r="B34" s="10" t="s">
        <v>73</v>
      </c>
      <c r="C34" s="15" t="n">
        <v>-625096.9</v>
      </c>
      <c r="D34" s="12" t="n">
        <v>0</v>
      </c>
      <c r="E34" s="12" t="n">
        <v>20968.16</v>
      </c>
      <c r="F34" s="12" t="n">
        <v>-20968.16</v>
      </c>
      <c r="G34" s="12" t="n">
        <v>0</v>
      </c>
      <c r="H34" s="12" t="n">
        <v>141851.86</v>
      </c>
      <c r="I34" s="12" t="n">
        <v>-141851.86</v>
      </c>
      <c r="J34" s="50" t="n">
        <f aca="false">+C34+I34</f>
        <v>-766948.76</v>
      </c>
      <c r="K34" s="55" t="n">
        <v>-832458.85</v>
      </c>
      <c r="L34" s="54" t="n">
        <f aca="false">+J34+K34</f>
        <v>-1599407.61</v>
      </c>
      <c r="M34" s="53"/>
    </row>
    <row r="35" customFormat="false" ht="13.7" hidden="false" customHeight="true" outlineLevel="0" collapsed="false">
      <c r="A35" s="10" t="s">
        <v>74</v>
      </c>
      <c r="B35" s="10" t="s">
        <v>75</v>
      </c>
      <c r="C35" s="15" t="n">
        <v>-1344125.37</v>
      </c>
      <c r="D35" s="12" t="n">
        <v>0</v>
      </c>
      <c r="E35" s="12" t="n">
        <v>22516.47</v>
      </c>
      <c r="F35" s="12" t="n">
        <v>-22516.47</v>
      </c>
      <c r="G35" s="12" t="n">
        <v>0</v>
      </c>
      <c r="H35" s="12" t="n">
        <v>128101.8</v>
      </c>
      <c r="I35" s="12" t="n">
        <v>-128101.8</v>
      </c>
      <c r="J35" s="50" t="n">
        <f aca="false">+C35+I35</f>
        <v>-1472227.17</v>
      </c>
      <c r="K35" s="55" t="n">
        <v>-734185.47</v>
      </c>
      <c r="L35" s="54" t="n">
        <f aca="false">+J35+K35</f>
        <v>-2206412.64</v>
      </c>
      <c r="M35" s="53"/>
    </row>
    <row r="36" customFormat="false" ht="13.7" hidden="false" customHeight="true" outlineLevel="0" collapsed="false">
      <c r="A36" s="10" t="s">
        <v>76</v>
      </c>
      <c r="B36" s="10" t="s">
        <v>77</v>
      </c>
      <c r="C36" s="15" t="n">
        <v>-1156770.51</v>
      </c>
      <c r="D36" s="12" t="n">
        <v>0</v>
      </c>
      <c r="E36" s="12" t="n">
        <v>18001.02</v>
      </c>
      <c r="F36" s="12" t="n">
        <v>-18001.02</v>
      </c>
      <c r="G36" s="12" t="n">
        <v>0</v>
      </c>
      <c r="H36" s="12" t="n">
        <v>116290.3</v>
      </c>
      <c r="I36" s="12" t="n">
        <v>-116290.3</v>
      </c>
      <c r="J36" s="50" t="n">
        <f aca="false">+C36+I36</f>
        <v>-1273060.81</v>
      </c>
      <c r="K36" s="55" t="n">
        <v>-478247.41</v>
      </c>
      <c r="L36" s="54" t="n">
        <f aca="false">+J36+K36</f>
        <v>-1751308.22</v>
      </c>
      <c r="M36" s="53"/>
    </row>
    <row r="37" customFormat="false" ht="13.7" hidden="false" customHeight="true" outlineLevel="0" collapsed="false">
      <c r="A37" s="10" t="s">
        <v>78</v>
      </c>
      <c r="B37" s="10" t="s">
        <v>79</v>
      </c>
      <c r="C37" s="15" t="n">
        <v>-1807152.38</v>
      </c>
      <c r="D37" s="12" t="n">
        <v>0</v>
      </c>
      <c r="E37" s="12" t="n">
        <v>19356.66</v>
      </c>
      <c r="F37" s="12" t="n">
        <v>-19356.66</v>
      </c>
      <c r="G37" s="12" t="n">
        <v>155463.37</v>
      </c>
      <c r="H37" s="12" t="n">
        <v>103244.44</v>
      </c>
      <c r="I37" s="12" t="n">
        <v>52218.93</v>
      </c>
      <c r="J37" s="50" t="n">
        <f aca="false">+C37+I37</f>
        <v>-1754933.45</v>
      </c>
      <c r="K37" s="55" t="n">
        <v>-1960787.51</v>
      </c>
      <c r="L37" s="54" t="n">
        <f aca="false">+J37+K37</f>
        <v>-3715720.96</v>
      </c>
      <c r="M37" s="53"/>
    </row>
    <row r="38" customFormat="false" ht="13.7" hidden="false" customHeight="true" outlineLevel="0" collapsed="false">
      <c r="A38" s="10" t="s">
        <v>80</v>
      </c>
      <c r="B38" s="10" t="s">
        <v>81</v>
      </c>
      <c r="C38" s="15" t="n">
        <v>-5600565.67</v>
      </c>
      <c r="D38" s="12" t="n">
        <v>0</v>
      </c>
      <c r="E38" s="12" t="n">
        <v>99914.65</v>
      </c>
      <c r="F38" s="12" t="n">
        <v>-99914.65</v>
      </c>
      <c r="G38" s="12" t="n">
        <v>0</v>
      </c>
      <c r="H38" s="12" t="n">
        <v>680861.39</v>
      </c>
      <c r="I38" s="12" t="n">
        <v>-680861.39</v>
      </c>
      <c r="J38" s="50" t="n">
        <f aca="false">+C38+I38</f>
        <v>-6281427.06</v>
      </c>
      <c r="K38" s="55" t="n">
        <v>-3329462.99</v>
      </c>
      <c r="L38" s="54" t="n">
        <f aca="false">+J38+K38</f>
        <v>-9610890.05</v>
      </c>
      <c r="M38" s="53"/>
    </row>
    <row r="39" customFormat="false" ht="13.7" hidden="false" customHeight="true" outlineLevel="0" collapsed="false">
      <c r="A39" s="10" t="s">
        <v>82</v>
      </c>
      <c r="B39" s="10" t="s">
        <v>83</v>
      </c>
      <c r="C39" s="15" t="n">
        <v>-981873.2</v>
      </c>
      <c r="D39" s="12" t="n">
        <v>0</v>
      </c>
      <c r="E39" s="12" t="n">
        <v>46434.99</v>
      </c>
      <c r="F39" s="12" t="n">
        <v>-46434.99</v>
      </c>
      <c r="G39" s="12" t="n">
        <v>836688.23</v>
      </c>
      <c r="H39" s="12" t="n">
        <v>346883.98</v>
      </c>
      <c r="I39" s="12" t="n">
        <v>489804.25</v>
      </c>
      <c r="J39" s="50" t="n">
        <f aca="false">+C39+I39</f>
        <v>-492068.95</v>
      </c>
      <c r="K39" s="51"/>
      <c r="L39" s="54" t="n">
        <f aca="false">+J39+K39</f>
        <v>-492068.95</v>
      </c>
      <c r="M39" s="53"/>
    </row>
    <row r="40" customFormat="false" ht="13.7" hidden="false" customHeight="true" outlineLevel="0" collapsed="false">
      <c r="A40" s="48" t="n">
        <v>288</v>
      </c>
      <c r="B40" s="49" t="s">
        <v>84</v>
      </c>
      <c r="C40" s="15" t="n">
        <v>-9865.3</v>
      </c>
      <c r="D40" s="12"/>
      <c r="E40" s="12"/>
      <c r="F40" s="12"/>
      <c r="G40" s="12"/>
      <c r="H40" s="12"/>
      <c r="I40" s="12"/>
      <c r="J40" s="50" t="n">
        <f aca="false">+C40+I40</f>
        <v>-9865.3</v>
      </c>
      <c r="K40" s="55" t="n">
        <v>-44670.76</v>
      </c>
      <c r="L40" s="56" t="n">
        <f aca="false">+J40+K40</f>
        <v>-54536.06</v>
      </c>
      <c r="M40" s="53"/>
    </row>
    <row r="41" customFormat="false" ht="13.7" hidden="false" customHeight="true" outlineLevel="0" collapsed="false">
      <c r="A41" s="57" t="n">
        <v>290</v>
      </c>
      <c r="B41" s="27" t="s">
        <v>85</v>
      </c>
      <c r="C41" s="15" t="n">
        <v>70034.4</v>
      </c>
      <c r="D41" s="12" t="n">
        <v>61470</v>
      </c>
      <c r="E41" s="12" t="n">
        <v>0</v>
      </c>
      <c r="F41" s="12" t="n">
        <v>61470</v>
      </c>
      <c r="G41" s="12" t="n">
        <v>61470</v>
      </c>
      <c r="H41" s="12" t="n">
        <v>0</v>
      </c>
      <c r="I41" s="12" t="n">
        <v>61470</v>
      </c>
      <c r="J41" s="13" t="n">
        <f aca="false">+C41+I41</f>
        <v>131504.4</v>
      </c>
      <c r="K41" s="58"/>
      <c r="L41" s="59"/>
    </row>
    <row r="42" customFormat="false" ht="13.7" hidden="false" customHeight="true" outlineLevel="0" collapsed="false">
      <c r="A42" s="9" t="s">
        <v>86</v>
      </c>
      <c r="B42" s="10" t="s">
        <v>87</v>
      </c>
      <c r="C42" s="15" t="n">
        <v>10295170.11</v>
      </c>
      <c r="D42" s="12" t="n">
        <v>510.84</v>
      </c>
      <c r="E42" s="12" t="n">
        <v>4192.86</v>
      </c>
      <c r="F42" s="12" t="n">
        <v>-3682.02</v>
      </c>
      <c r="G42" s="12" t="n">
        <v>33924.94</v>
      </c>
      <c r="H42" s="12" t="n">
        <v>33075.16</v>
      </c>
      <c r="I42" s="12" t="n">
        <v>849.78</v>
      </c>
      <c r="J42" s="13" t="n">
        <f aca="false">+C42+I42</f>
        <v>10296019.89</v>
      </c>
      <c r="K42" s="8"/>
    </row>
    <row r="43" customFormat="false" ht="13.7" hidden="false" customHeight="true" outlineLevel="0" collapsed="false">
      <c r="A43" s="9" t="s">
        <v>88</v>
      </c>
      <c r="B43" s="10"/>
      <c r="C43" s="14"/>
      <c r="D43" s="12"/>
      <c r="E43" s="12"/>
      <c r="F43" s="12"/>
      <c r="G43" s="12"/>
      <c r="H43" s="12"/>
      <c r="I43" s="12"/>
      <c r="J43" s="13" t="n">
        <f aca="false">+C43+I43</f>
        <v>0</v>
      </c>
      <c r="K43" s="8"/>
    </row>
    <row r="44" customFormat="false" ht="13.7" hidden="false" customHeight="true" outlineLevel="0" collapsed="false">
      <c r="A44" s="9" t="s">
        <v>89</v>
      </c>
      <c r="B44" s="10" t="s">
        <v>90</v>
      </c>
      <c r="C44" s="15" t="n">
        <v>-104396418.4</v>
      </c>
      <c r="D44" s="12" t="n">
        <v>71340132.32</v>
      </c>
      <c r="E44" s="12" t="n">
        <v>59521754.19</v>
      </c>
      <c r="F44" s="12" t="n">
        <v>11818378.13</v>
      </c>
      <c r="G44" s="12" t="n">
        <v>425523858.96</v>
      </c>
      <c r="H44" s="12" t="n">
        <v>551587077.88</v>
      </c>
      <c r="I44" s="12" t="n">
        <v>-126063218.92</v>
      </c>
      <c r="J44" s="13" t="n">
        <f aca="false">+C44+I44</f>
        <v>-230459637.32</v>
      </c>
      <c r="K44" s="8" t="s">
        <v>50</v>
      </c>
    </row>
    <row r="45" customFormat="false" ht="13.7" hidden="false" customHeight="true" outlineLevel="0" collapsed="false">
      <c r="A45" s="9" t="s">
        <v>91</v>
      </c>
      <c r="B45" s="10" t="s">
        <v>92</v>
      </c>
      <c r="C45" s="15" t="n">
        <v>-4668652.72</v>
      </c>
      <c r="D45" s="12" t="n">
        <v>14602983.53</v>
      </c>
      <c r="E45" s="12" t="n">
        <v>13661295.31</v>
      </c>
      <c r="F45" s="12" t="n">
        <v>941688.22</v>
      </c>
      <c r="G45" s="12" t="n">
        <v>90689388.14</v>
      </c>
      <c r="H45" s="12" t="n">
        <v>87373333.07</v>
      </c>
      <c r="I45" s="12" t="n">
        <v>3316055.07</v>
      </c>
      <c r="J45" s="13" t="n">
        <f aca="false">+C45+I45</f>
        <v>-1352597.65</v>
      </c>
      <c r="K45" s="8"/>
    </row>
    <row r="46" customFormat="false" ht="13.7" hidden="false" customHeight="true" outlineLevel="0" collapsed="false">
      <c r="A46" s="9" t="n">
        <v>311</v>
      </c>
      <c r="B46" s="27" t="s">
        <v>93</v>
      </c>
      <c r="C46" s="15" t="n">
        <v>-611135.63</v>
      </c>
      <c r="D46" s="12"/>
      <c r="E46" s="12"/>
      <c r="F46" s="12"/>
      <c r="G46" s="12"/>
      <c r="H46" s="12"/>
      <c r="I46" s="12"/>
      <c r="J46" s="13" t="n">
        <f aca="false">+C46+I46</f>
        <v>-611135.63</v>
      </c>
      <c r="K46" s="8"/>
    </row>
    <row r="47" customFormat="false" ht="13.7" hidden="false" customHeight="true" outlineLevel="0" collapsed="false">
      <c r="A47" s="9" t="s">
        <v>94</v>
      </c>
      <c r="B47" s="10" t="s">
        <v>95</v>
      </c>
      <c r="C47" s="15" t="n">
        <v>-3918378.11</v>
      </c>
      <c r="D47" s="12" t="n">
        <v>6269763.1</v>
      </c>
      <c r="E47" s="12" t="n">
        <v>3700000</v>
      </c>
      <c r="F47" s="12" t="n">
        <v>2569763.1</v>
      </c>
      <c r="G47" s="12" t="n">
        <v>19460477.7</v>
      </c>
      <c r="H47" s="12" t="n">
        <v>19106961.58</v>
      </c>
      <c r="I47" s="12" t="n">
        <v>353516.12</v>
      </c>
      <c r="J47" s="13" t="n">
        <f aca="false">+C47+I47</f>
        <v>-3564861.99</v>
      </c>
      <c r="K47" s="8"/>
    </row>
    <row r="48" customFormat="false" ht="13.7" hidden="false" customHeight="true" outlineLevel="0" collapsed="false">
      <c r="A48" s="9" t="s">
        <v>96</v>
      </c>
      <c r="B48" s="10" t="s">
        <v>97</v>
      </c>
      <c r="C48" s="14"/>
      <c r="D48" s="12" t="n">
        <v>509491.27</v>
      </c>
      <c r="E48" s="12" t="n">
        <v>510017.35</v>
      </c>
      <c r="F48" s="12" t="n">
        <v>-526.08</v>
      </c>
      <c r="G48" s="12" t="n">
        <v>3271891.09</v>
      </c>
      <c r="H48" s="12" t="n">
        <v>3290952.82</v>
      </c>
      <c r="I48" s="12" t="n">
        <v>-19061.73</v>
      </c>
      <c r="J48" s="13" t="n">
        <f aca="false">+C48+I48</f>
        <v>-19061.73</v>
      </c>
      <c r="K48" s="8"/>
    </row>
    <row r="49" customFormat="false" ht="13.7" hidden="false" customHeight="true" outlineLevel="0" collapsed="false">
      <c r="A49" s="9" t="s">
        <v>98</v>
      </c>
      <c r="B49" s="10" t="s">
        <v>99</v>
      </c>
      <c r="C49" s="15" t="n">
        <v>588696.16</v>
      </c>
      <c r="D49" s="12" t="n">
        <v>21306619.77</v>
      </c>
      <c r="E49" s="12" t="n">
        <v>21504668.39</v>
      </c>
      <c r="F49" s="12" t="n">
        <v>-198048.62</v>
      </c>
      <c r="G49" s="12" t="n">
        <v>130232963.2</v>
      </c>
      <c r="H49" s="12" t="n">
        <v>129141426.67</v>
      </c>
      <c r="I49" s="12" t="n">
        <v>1091536.53</v>
      </c>
      <c r="J49" s="13" t="n">
        <f aca="false">+C49+I49</f>
        <v>1680232.69</v>
      </c>
      <c r="K49" s="8"/>
    </row>
    <row r="50" customFormat="false" ht="13.7" hidden="false" customHeight="true" outlineLevel="0" collapsed="false">
      <c r="A50" s="9" t="s">
        <v>100</v>
      </c>
      <c r="B50" s="10" t="s">
        <v>101</v>
      </c>
      <c r="C50" s="15" t="n">
        <v>-812524.94</v>
      </c>
      <c r="D50" s="12" t="n">
        <v>853367</v>
      </c>
      <c r="E50" s="12" t="n">
        <v>599506.21</v>
      </c>
      <c r="F50" s="12" t="n">
        <v>253860.79</v>
      </c>
      <c r="G50" s="12" t="n">
        <v>4818084.96</v>
      </c>
      <c r="H50" s="12" t="n">
        <v>4795666.59</v>
      </c>
      <c r="I50" s="12" t="n">
        <v>22418.37</v>
      </c>
      <c r="J50" s="13" t="n">
        <f aca="false">+C50+I50</f>
        <v>-790106.57</v>
      </c>
      <c r="K50" s="8"/>
    </row>
    <row r="51" customFormat="false" ht="13.7" hidden="false" customHeight="true" outlineLevel="0" collapsed="false">
      <c r="A51" s="26" t="n">
        <v>326</v>
      </c>
      <c r="B51" s="27" t="s">
        <v>102</v>
      </c>
      <c r="C51" s="15" t="n">
        <v>-6255346</v>
      </c>
      <c r="D51" s="12"/>
      <c r="E51" s="12"/>
      <c r="F51" s="12"/>
      <c r="G51" s="12"/>
      <c r="H51" s="12"/>
      <c r="I51" s="12"/>
      <c r="J51" s="13" t="n">
        <f aca="false">+C51+I51</f>
        <v>-6255346</v>
      </c>
      <c r="K51" s="8"/>
    </row>
    <row r="52" customFormat="false" ht="13.7" hidden="false" customHeight="true" outlineLevel="0" collapsed="false">
      <c r="A52" s="9" t="s">
        <v>103</v>
      </c>
      <c r="B52" s="10" t="s">
        <v>104</v>
      </c>
      <c r="C52" s="15" t="n">
        <v>-29498.69</v>
      </c>
      <c r="D52" s="12" t="n">
        <v>0</v>
      </c>
      <c r="E52" s="12" t="n">
        <v>0</v>
      </c>
      <c r="F52" s="12" t="n">
        <v>0</v>
      </c>
      <c r="G52" s="12" t="n">
        <v>209210</v>
      </c>
      <c r="H52" s="12" t="n">
        <v>191453</v>
      </c>
      <c r="I52" s="12" t="n">
        <v>17757</v>
      </c>
      <c r="J52" s="13" t="n">
        <f aca="false">+C52+I52</f>
        <v>-11741.69</v>
      </c>
      <c r="K52" s="8"/>
    </row>
    <row r="53" customFormat="false" ht="13.7" hidden="false" customHeight="true" outlineLevel="0" collapsed="false">
      <c r="A53" s="26" t="n">
        <v>329</v>
      </c>
      <c r="B53" s="27" t="s">
        <v>105</v>
      </c>
      <c r="C53" s="15" t="n">
        <v>6572.52</v>
      </c>
      <c r="D53" s="12"/>
      <c r="E53" s="12"/>
      <c r="F53" s="12"/>
      <c r="G53" s="12"/>
      <c r="H53" s="12"/>
      <c r="I53" s="12"/>
      <c r="J53" s="13" t="n">
        <f aca="false">+C53+I53</f>
        <v>6572.52</v>
      </c>
      <c r="K53" s="8"/>
    </row>
    <row r="54" customFormat="false" ht="13.7" hidden="false" customHeight="true" outlineLevel="0" collapsed="false">
      <c r="A54" s="9" t="s">
        <v>106</v>
      </c>
      <c r="B54" s="10" t="s">
        <v>107</v>
      </c>
      <c r="C54" s="15" t="n">
        <v>-4156484.55</v>
      </c>
      <c r="D54" s="12" t="n">
        <v>120837.84</v>
      </c>
      <c r="E54" s="12" t="n">
        <v>0</v>
      </c>
      <c r="F54" s="12" t="n">
        <v>120837.84</v>
      </c>
      <c r="G54" s="12" t="n">
        <v>564037.93</v>
      </c>
      <c r="H54" s="12" t="n">
        <v>1647000</v>
      </c>
      <c r="I54" s="12" t="n">
        <v>-1082962.07</v>
      </c>
      <c r="J54" s="13" t="n">
        <f aca="false">+C54+I54</f>
        <v>-5239446.62</v>
      </c>
      <c r="K54" s="8"/>
    </row>
    <row r="55" customFormat="false" ht="13.7" hidden="false" customHeight="true" outlineLevel="0" collapsed="false">
      <c r="A55" s="9" t="s">
        <v>108</v>
      </c>
      <c r="B55" s="10" t="s">
        <v>109</v>
      </c>
      <c r="C55" s="15" t="n">
        <v>-263219.95</v>
      </c>
      <c r="D55" s="12" t="n">
        <v>0</v>
      </c>
      <c r="E55" s="12" t="n">
        <v>0</v>
      </c>
      <c r="F55" s="12" t="n">
        <v>0</v>
      </c>
      <c r="G55" s="12" t="n">
        <v>24062.24</v>
      </c>
      <c r="H55" s="12" t="n">
        <v>97640.93</v>
      </c>
      <c r="I55" s="12" t="n">
        <v>-73578.69</v>
      </c>
      <c r="J55" s="13" t="n">
        <f aca="false">+C55+I55</f>
        <v>-336798.64</v>
      </c>
      <c r="K55" s="8"/>
    </row>
    <row r="56" customFormat="false" ht="13.7" hidden="false" customHeight="true" outlineLevel="0" collapsed="false">
      <c r="A56" s="26" t="n">
        <v>360</v>
      </c>
      <c r="B56" s="27" t="s">
        <v>110</v>
      </c>
      <c r="C56" s="15" t="n">
        <v>-34006500</v>
      </c>
      <c r="D56" s="12"/>
      <c r="E56" s="12"/>
      <c r="F56" s="12"/>
      <c r="G56" s="12"/>
      <c r="H56" s="12"/>
      <c r="I56" s="12"/>
      <c r="J56" s="13" t="n">
        <f aca="false">+C56+I56</f>
        <v>-34006500</v>
      </c>
      <c r="K56" s="8"/>
    </row>
    <row r="57" customFormat="false" ht="13.7" hidden="false" customHeight="true" outlineLevel="0" collapsed="false">
      <c r="A57" s="26" t="n">
        <v>370</v>
      </c>
      <c r="B57" s="27" t="s">
        <v>111</v>
      </c>
      <c r="C57" s="15" t="n">
        <v>-12311762.91</v>
      </c>
      <c r="D57" s="12"/>
      <c r="E57" s="12"/>
      <c r="F57" s="12"/>
      <c r="G57" s="12"/>
      <c r="H57" s="12"/>
      <c r="I57" s="12"/>
      <c r="J57" s="13" t="n">
        <f aca="false">+C57+I57</f>
        <v>-12311762.91</v>
      </c>
      <c r="K57" s="8"/>
    </row>
    <row r="58" customFormat="false" ht="13.7" hidden="false" customHeight="true" outlineLevel="0" collapsed="false">
      <c r="A58" s="26" t="n">
        <v>371</v>
      </c>
      <c r="B58" s="27" t="s">
        <v>112</v>
      </c>
      <c r="C58" s="15" t="n">
        <v>-1960.23</v>
      </c>
      <c r="D58" s="12"/>
      <c r="E58" s="12"/>
      <c r="F58" s="12"/>
      <c r="G58" s="12"/>
      <c r="H58" s="12"/>
      <c r="I58" s="12"/>
      <c r="J58" s="13" t="n">
        <f aca="false">+C58+I58</f>
        <v>-1960.23</v>
      </c>
      <c r="K58" s="8"/>
    </row>
    <row r="59" customFormat="false" ht="13.7" hidden="false" customHeight="true" outlineLevel="0" collapsed="false">
      <c r="A59" s="29" t="n">
        <v>381</v>
      </c>
      <c r="B59" s="30" t="s">
        <v>113</v>
      </c>
      <c r="C59" s="31" t="n">
        <v>18370696.12</v>
      </c>
      <c r="D59" s="32"/>
      <c r="E59" s="32"/>
      <c r="F59" s="32"/>
      <c r="G59" s="32"/>
      <c r="H59" s="32"/>
      <c r="I59" s="32"/>
      <c r="J59" s="33" t="n">
        <f aca="false">+C59+I59</f>
        <v>18370696.12</v>
      </c>
      <c r="K59" s="8"/>
    </row>
    <row r="60" customFormat="false" ht="13.7" hidden="false" customHeight="true" outlineLevel="0" collapsed="false">
      <c r="A60" s="34" t="s">
        <v>114</v>
      </c>
      <c r="B60" s="34"/>
      <c r="C60" s="35"/>
      <c r="D60" s="36"/>
      <c r="E60" s="36"/>
      <c r="F60" s="36"/>
      <c r="G60" s="36"/>
      <c r="H60" s="36"/>
      <c r="I60" s="36"/>
      <c r="J60" s="37" t="n">
        <f aca="false">+C60+I60</f>
        <v>0</v>
      </c>
    </row>
    <row r="61" customFormat="false" ht="13.7" hidden="false" customHeight="true" outlineLevel="0" collapsed="false">
      <c r="A61" s="10" t="s">
        <v>115</v>
      </c>
      <c r="B61" s="10" t="s">
        <v>116</v>
      </c>
      <c r="C61" s="14"/>
      <c r="D61" s="12"/>
      <c r="E61" s="12"/>
      <c r="F61" s="12"/>
      <c r="G61" s="12"/>
      <c r="H61" s="12"/>
      <c r="I61" s="12"/>
      <c r="J61" s="38" t="n">
        <f aca="false">+C61+I61</f>
        <v>0</v>
      </c>
    </row>
    <row r="62" customFormat="false" ht="13.7" hidden="false" customHeight="true" outlineLevel="0" collapsed="false">
      <c r="A62" s="10" t="s">
        <v>117</v>
      </c>
      <c r="B62" s="10" t="s">
        <v>118</v>
      </c>
      <c r="C62" s="14"/>
      <c r="D62" s="12"/>
      <c r="E62" s="12"/>
      <c r="F62" s="12"/>
      <c r="G62" s="12"/>
      <c r="H62" s="12"/>
      <c r="I62" s="12"/>
      <c r="J62" s="38" t="n">
        <f aca="false">+C62+I62</f>
        <v>0</v>
      </c>
    </row>
    <row r="63" customFormat="false" ht="13.7" hidden="false" customHeight="true" outlineLevel="0" collapsed="false">
      <c r="A63" s="10" t="s">
        <v>119</v>
      </c>
      <c r="B63" s="10" t="s">
        <v>120</v>
      </c>
      <c r="C63" s="14"/>
      <c r="D63" s="12"/>
      <c r="E63" s="12"/>
      <c r="F63" s="12"/>
      <c r="G63" s="12"/>
      <c r="H63" s="12"/>
      <c r="I63" s="12"/>
      <c r="J63" s="38" t="n">
        <f aca="false">+C63+I63</f>
        <v>0</v>
      </c>
    </row>
    <row r="64" customFormat="false" ht="13.7" hidden="false" customHeight="true" outlineLevel="0" collapsed="false">
      <c r="A64" s="10" t="s">
        <v>121</v>
      </c>
      <c r="B64" s="10" t="s">
        <v>122</v>
      </c>
      <c r="C64" s="14"/>
      <c r="D64" s="12"/>
      <c r="E64" s="12"/>
      <c r="F64" s="12"/>
      <c r="G64" s="12"/>
      <c r="H64" s="12"/>
      <c r="I64" s="12"/>
      <c r="J64" s="38" t="n">
        <f aca="false">+C64+I64</f>
        <v>0</v>
      </c>
    </row>
    <row r="65" customFormat="false" ht="13.7" hidden="false" customHeight="true" outlineLevel="0" collapsed="false">
      <c r="A65" s="10" t="s">
        <v>123</v>
      </c>
      <c r="B65" s="10" t="s">
        <v>124</v>
      </c>
      <c r="C65" s="14"/>
      <c r="D65" s="12"/>
      <c r="E65" s="12"/>
      <c r="F65" s="12"/>
      <c r="G65" s="12"/>
      <c r="H65" s="12"/>
      <c r="I65" s="12"/>
      <c r="J65" s="38" t="n">
        <f aca="false">+C65+I65</f>
        <v>0</v>
      </c>
    </row>
    <row r="66" customFormat="false" ht="13.7" hidden="false" customHeight="true" outlineLevel="0" collapsed="false">
      <c r="A66" s="10" t="s">
        <v>125</v>
      </c>
      <c r="B66" s="10" t="s">
        <v>126</v>
      </c>
      <c r="C66" s="14"/>
      <c r="D66" s="12"/>
      <c r="E66" s="12"/>
      <c r="F66" s="12"/>
      <c r="G66" s="12"/>
      <c r="H66" s="12"/>
      <c r="I66" s="12"/>
      <c r="J66" s="38" t="n">
        <f aca="false">+C66+I66</f>
        <v>0</v>
      </c>
    </row>
    <row r="67" customFormat="false" ht="13.7" hidden="false" customHeight="true" outlineLevel="0" collapsed="false">
      <c r="A67" s="10" t="s">
        <v>127</v>
      </c>
      <c r="B67" s="10" t="s">
        <v>128</v>
      </c>
      <c r="C67" s="14"/>
      <c r="D67" s="12"/>
      <c r="E67" s="12"/>
      <c r="F67" s="12"/>
      <c r="G67" s="12"/>
      <c r="H67" s="12"/>
      <c r="I67" s="12"/>
      <c r="J67" s="38" t="n">
        <f aca="false">+C67+I67</f>
        <v>0</v>
      </c>
    </row>
    <row r="68" customFormat="false" ht="13.7" hidden="false" customHeight="true" outlineLevel="0" collapsed="false">
      <c r="A68" s="10" t="s">
        <v>129</v>
      </c>
      <c r="B68" s="10" t="s">
        <v>130</v>
      </c>
      <c r="C68" s="14"/>
      <c r="D68" s="12"/>
      <c r="E68" s="12"/>
      <c r="F68" s="12"/>
      <c r="G68" s="12"/>
      <c r="H68" s="12"/>
      <c r="I68" s="12"/>
      <c r="J68" s="38" t="n">
        <f aca="false">+C68+I68</f>
        <v>0</v>
      </c>
    </row>
    <row r="69" customFormat="false" ht="13.7" hidden="false" customHeight="true" outlineLevel="0" collapsed="false">
      <c r="A69" s="10" t="s">
        <v>131</v>
      </c>
      <c r="B69" s="10" t="s">
        <v>132</v>
      </c>
      <c r="C69" s="14"/>
      <c r="D69" s="12"/>
      <c r="E69" s="12"/>
      <c r="F69" s="12"/>
      <c r="G69" s="12"/>
      <c r="H69" s="12"/>
      <c r="I69" s="12"/>
      <c r="J69" s="38" t="n">
        <f aca="false">+C69+I69</f>
        <v>0</v>
      </c>
    </row>
    <row r="70" customFormat="false" ht="13.7" hidden="false" customHeight="true" outlineLevel="0" collapsed="false">
      <c r="A70" s="10" t="s">
        <v>133</v>
      </c>
      <c r="B70" s="10" t="s">
        <v>134</v>
      </c>
      <c r="C70" s="14"/>
      <c r="D70" s="12"/>
      <c r="E70" s="12"/>
      <c r="F70" s="12"/>
      <c r="G70" s="12"/>
      <c r="H70" s="12"/>
      <c r="I70" s="12"/>
      <c r="J70" s="38" t="n">
        <f aca="false">+C70+I70</f>
        <v>0</v>
      </c>
    </row>
    <row r="71" customFormat="false" ht="13.7" hidden="false" customHeight="true" outlineLevel="0" collapsed="false">
      <c r="A71" s="10" t="s">
        <v>135</v>
      </c>
      <c r="B71" s="10" t="s">
        <v>136</v>
      </c>
      <c r="C71" s="14"/>
      <c r="D71" s="12"/>
      <c r="E71" s="12"/>
      <c r="F71" s="12"/>
      <c r="G71" s="12"/>
      <c r="H71" s="12"/>
      <c r="I71" s="12"/>
      <c r="J71" s="38" t="n">
        <f aca="false">+C71+I71</f>
        <v>0</v>
      </c>
    </row>
    <row r="72" customFormat="false" ht="13.7" hidden="false" customHeight="true" outlineLevel="0" collapsed="false">
      <c r="A72" s="10" t="s">
        <v>137</v>
      </c>
      <c r="B72" s="10" t="s">
        <v>138</v>
      </c>
      <c r="C72" s="14"/>
      <c r="D72" s="12"/>
      <c r="E72" s="12"/>
      <c r="F72" s="12"/>
      <c r="G72" s="12"/>
      <c r="H72" s="12"/>
      <c r="I72" s="12"/>
      <c r="J72" s="38" t="n">
        <f aca="false">+C72+I72</f>
        <v>0</v>
      </c>
    </row>
    <row r="73" customFormat="false" ht="13.7" hidden="false" customHeight="true" outlineLevel="0" collapsed="false">
      <c r="A73" s="10" t="s">
        <v>139</v>
      </c>
      <c r="B73" s="10" t="s">
        <v>140</v>
      </c>
      <c r="C73" s="14"/>
      <c r="D73" s="12"/>
      <c r="E73" s="12"/>
      <c r="F73" s="12"/>
      <c r="G73" s="12"/>
      <c r="H73" s="12"/>
      <c r="I73" s="12"/>
      <c r="J73" s="38" t="n">
        <f aca="false">+C73+I73</f>
        <v>0</v>
      </c>
    </row>
    <row r="74" customFormat="false" ht="13.7" hidden="false" customHeight="true" outlineLevel="0" collapsed="false">
      <c r="A74" s="10" t="s">
        <v>141</v>
      </c>
      <c r="B74" s="10"/>
      <c r="C74" s="14"/>
      <c r="D74" s="12"/>
      <c r="E74" s="12"/>
      <c r="F74" s="12"/>
      <c r="G74" s="12"/>
      <c r="H74" s="12"/>
      <c r="I74" s="12"/>
      <c r="J74" s="38" t="n">
        <f aca="false">+C74+I74</f>
        <v>0</v>
      </c>
    </row>
    <row r="75" customFormat="false" ht="13.7" hidden="false" customHeight="true" outlineLevel="0" collapsed="false">
      <c r="A75" s="10" t="s">
        <v>142</v>
      </c>
      <c r="B75" s="10" t="s">
        <v>143</v>
      </c>
      <c r="C75" s="14"/>
      <c r="D75" s="12"/>
      <c r="E75" s="12"/>
      <c r="F75" s="12"/>
      <c r="G75" s="12"/>
      <c r="H75" s="12"/>
      <c r="I75" s="12"/>
      <c r="J75" s="38" t="n">
        <f aca="false">+C75+I75</f>
        <v>0</v>
      </c>
    </row>
    <row r="76" customFormat="false" ht="13.7" hidden="false" customHeight="true" outlineLevel="0" collapsed="false">
      <c r="A76" s="10" t="s">
        <v>144</v>
      </c>
      <c r="B76" s="10" t="s">
        <v>145</v>
      </c>
      <c r="C76" s="14"/>
      <c r="D76" s="12"/>
      <c r="E76" s="12"/>
      <c r="F76" s="12"/>
      <c r="G76" s="12"/>
      <c r="H76" s="12"/>
      <c r="I76" s="12"/>
      <c r="J76" s="38" t="n">
        <f aca="false">+C76+I76</f>
        <v>0</v>
      </c>
    </row>
    <row r="77" customFormat="false" ht="13.7" hidden="false" customHeight="true" outlineLevel="0" collapsed="false">
      <c r="A77" s="10" t="s">
        <v>146</v>
      </c>
      <c r="B77" s="10" t="s">
        <v>147</v>
      </c>
      <c r="C77" s="14"/>
      <c r="D77" s="12"/>
      <c r="E77" s="12"/>
      <c r="F77" s="12"/>
      <c r="G77" s="12"/>
      <c r="H77" s="12"/>
      <c r="I77" s="12"/>
      <c r="J77" s="38" t="n">
        <f aca="false">+C77+I77</f>
        <v>0</v>
      </c>
    </row>
    <row r="78" customFormat="false" ht="13.7" hidden="false" customHeight="true" outlineLevel="0" collapsed="false">
      <c r="A78" s="10" t="s">
        <v>148</v>
      </c>
      <c r="B78" s="10" t="s">
        <v>149</v>
      </c>
      <c r="C78" s="14"/>
      <c r="D78" s="12"/>
      <c r="E78" s="12"/>
      <c r="F78" s="12"/>
      <c r="G78" s="12"/>
      <c r="H78" s="12"/>
      <c r="I78" s="12"/>
      <c r="J78" s="38" t="n">
        <f aca="false">+C78+I78</f>
        <v>0</v>
      </c>
    </row>
    <row r="79" customFormat="false" ht="13.7" hidden="false" customHeight="true" outlineLevel="0" collapsed="false">
      <c r="A79" s="10" t="s">
        <v>150</v>
      </c>
      <c r="B79" s="10" t="s">
        <v>151</v>
      </c>
      <c r="C79" s="14"/>
      <c r="D79" s="12"/>
      <c r="E79" s="12"/>
      <c r="F79" s="12"/>
      <c r="G79" s="12"/>
      <c r="H79" s="12"/>
      <c r="I79" s="12"/>
      <c r="J79" s="38" t="n">
        <f aca="false">+C79+I79</f>
        <v>0</v>
      </c>
    </row>
    <row r="80" customFormat="false" ht="13.7" hidden="false" customHeight="true" outlineLevel="0" collapsed="false">
      <c r="A80" s="10" t="s">
        <v>152</v>
      </c>
      <c r="B80" s="10" t="s">
        <v>153</v>
      </c>
      <c r="C80" s="14"/>
      <c r="D80" s="12"/>
      <c r="E80" s="12"/>
      <c r="F80" s="12"/>
      <c r="G80" s="12"/>
      <c r="H80" s="12"/>
      <c r="I80" s="12"/>
      <c r="J80" s="38" t="n">
        <f aca="false">+C80+I80</f>
        <v>0</v>
      </c>
    </row>
    <row r="81" customFormat="false" ht="13.7" hidden="false" customHeight="true" outlineLevel="0" collapsed="false">
      <c r="A81" s="10" t="s">
        <v>154</v>
      </c>
      <c r="B81" s="10" t="s">
        <v>155</v>
      </c>
      <c r="C81" s="14"/>
      <c r="D81" s="12"/>
      <c r="E81" s="12"/>
      <c r="F81" s="12"/>
      <c r="G81" s="12"/>
      <c r="H81" s="12"/>
      <c r="I81" s="12"/>
      <c r="J81" s="38" t="n">
        <f aca="false">+C81+I81</f>
        <v>0</v>
      </c>
    </row>
    <row r="82" customFormat="false" ht="13.7" hidden="false" customHeight="true" outlineLevel="0" collapsed="false">
      <c r="A82" s="10" t="s">
        <v>156</v>
      </c>
      <c r="B82" s="10" t="s">
        <v>157</v>
      </c>
      <c r="C82" s="14"/>
      <c r="D82" s="12"/>
      <c r="E82" s="12"/>
      <c r="F82" s="12"/>
      <c r="G82" s="12"/>
      <c r="H82" s="12"/>
      <c r="I82" s="12"/>
      <c r="J82" s="38" t="n">
        <f aca="false">+C82+I82</f>
        <v>0</v>
      </c>
    </row>
    <row r="83" customFormat="false" ht="13.7" hidden="false" customHeight="true" outlineLevel="0" collapsed="false">
      <c r="A83" s="10" t="s">
        <v>158</v>
      </c>
      <c r="B83" s="10" t="s">
        <v>159</v>
      </c>
      <c r="C83" s="14"/>
      <c r="D83" s="12"/>
      <c r="E83" s="12"/>
      <c r="F83" s="12"/>
      <c r="G83" s="12"/>
      <c r="H83" s="12"/>
      <c r="I83" s="12"/>
      <c r="J83" s="38" t="n">
        <f aca="false">+C83+I83</f>
        <v>0</v>
      </c>
    </row>
    <row r="84" customFormat="false" ht="13.7" hidden="false" customHeight="true" outlineLevel="0" collapsed="false">
      <c r="A84" s="10" t="s">
        <v>160</v>
      </c>
      <c r="B84" s="10"/>
      <c r="C84" s="14"/>
      <c r="D84" s="12"/>
      <c r="E84" s="12"/>
      <c r="F84" s="12"/>
      <c r="G84" s="12"/>
      <c r="H84" s="12"/>
      <c r="I84" s="12"/>
      <c r="J84" s="38" t="n">
        <f aca="false">+C84+I84</f>
        <v>0</v>
      </c>
    </row>
    <row r="85" customFormat="false" ht="13.7" hidden="false" customHeight="true" outlineLevel="0" collapsed="false">
      <c r="A85" s="10" t="s">
        <v>161</v>
      </c>
      <c r="B85" s="10" t="s">
        <v>162</v>
      </c>
      <c r="C85" s="14"/>
      <c r="D85" s="12"/>
      <c r="E85" s="12"/>
      <c r="F85" s="12"/>
      <c r="G85" s="12"/>
      <c r="H85" s="12"/>
      <c r="I85" s="12"/>
      <c r="J85" s="38" t="n">
        <f aca="false">+C85+I85</f>
        <v>0</v>
      </c>
    </row>
    <row r="86" customFormat="false" ht="13.7" hidden="false" customHeight="true" outlineLevel="0" collapsed="false">
      <c r="A86" s="10" t="s">
        <v>163</v>
      </c>
      <c r="B86" s="10" t="s">
        <v>164</v>
      </c>
      <c r="C86" s="14"/>
      <c r="D86" s="12"/>
      <c r="E86" s="12"/>
      <c r="F86" s="12"/>
      <c r="G86" s="12"/>
      <c r="H86" s="12"/>
      <c r="I86" s="12"/>
      <c r="J86" s="38" t="n">
        <f aca="false">+C86+I86</f>
        <v>0</v>
      </c>
    </row>
    <row r="87" customFormat="false" ht="13.7" hidden="false" customHeight="true" outlineLevel="0" collapsed="false">
      <c r="A87" s="10" t="s">
        <v>165</v>
      </c>
      <c r="B87" s="10" t="s">
        <v>166</v>
      </c>
      <c r="C87" s="14"/>
      <c r="D87" s="12"/>
      <c r="E87" s="12"/>
      <c r="F87" s="12"/>
      <c r="G87" s="12"/>
      <c r="H87" s="12"/>
      <c r="I87" s="12"/>
      <c r="J87" s="38" t="n">
        <f aca="false">+C87+I87</f>
        <v>0</v>
      </c>
    </row>
    <row r="88" customFormat="false" ht="13.7" hidden="false" customHeight="true" outlineLevel="0" collapsed="false">
      <c r="A88" s="10" t="s">
        <v>167</v>
      </c>
      <c r="B88" s="10" t="s">
        <v>168</v>
      </c>
      <c r="C88" s="14"/>
      <c r="D88" s="12"/>
      <c r="E88" s="12"/>
      <c r="F88" s="12"/>
      <c r="G88" s="12"/>
      <c r="H88" s="12"/>
      <c r="I88" s="12"/>
      <c r="J88" s="38" t="n">
        <f aca="false">+C88+I88</f>
        <v>0</v>
      </c>
    </row>
    <row r="89" customFormat="false" ht="13.7" hidden="false" customHeight="true" outlineLevel="0" collapsed="false">
      <c r="A89" s="10" t="s">
        <v>169</v>
      </c>
      <c r="B89" s="10" t="s">
        <v>170</v>
      </c>
      <c r="C89" s="14"/>
      <c r="D89" s="12"/>
      <c r="E89" s="12"/>
      <c r="F89" s="12"/>
      <c r="G89" s="12"/>
      <c r="H89" s="12"/>
      <c r="I89" s="12"/>
      <c r="J89" s="38" t="n">
        <f aca="false">+C89+I89</f>
        <v>0</v>
      </c>
    </row>
    <row r="90" customFormat="false" ht="13.7" hidden="false" customHeight="true" outlineLevel="0" collapsed="false">
      <c r="A90" s="10" t="s">
        <v>171</v>
      </c>
      <c r="B90" s="10" t="s">
        <v>172</v>
      </c>
      <c r="C90" s="14"/>
      <c r="D90" s="12"/>
      <c r="E90" s="12"/>
      <c r="F90" s="12"/>
      <c r="G90" s="12"/>
      <c r="H90" s="12"/>
      <c r="I90" s="12"/>
      <c r="J90" s="38" t="n">
        <f aca="false">+C90+I90</f>
        <v>0</v>
      </c>
    </row>
    <row r="91" customFormat="false" ht="13.7" hidden="false" customHeight="true" outlineLevel="0" collapsed="false">
      <c r="A91" s="10" t="s">
        <v>173</v>
      </c>
      <c r="B91" s="10"/>
      <c r="C91" s="14"/>
      <c r="D91" s="12"/>
      <c r="E91" s="12"/>
      <c r="F91" s="12"/>
      <c r="G91" s="12"/>
      <c r="H91" s="12"/>
      <c r="I91" s="12"/>
      <c r="J91" s="38" t="n">
        <f aca="false">+C91+I91</f>
        <v>0</v>
      </c>
    </row>
    <row r="92" customFormat="false" ht="13.7" hidden="false" customHeight="true" outlineLevel="0" collapsed="false">
      <c r="A92" s="10" t="s">
        <v>174</v>
      </c>
      <c r="B92" s="10" t="s">
        <v>175</v>
      </c>
      <c r="C92" s="14"/>
      <c r="D92" s="12"/>
      <c r="E92" s="12"/>
      <c r="F92" s="12"/>
      <c r="G92" s="12"/>
      <c r="H92" s="12"/>
      <c r="I92" s="12"/>
      <c r="J92" s="38" t="n">
        <f aca="false">+C92+I92</f>
        <v>0</v>
      </c>
    </row>
    <row r="93" customFormat="false" ht="13.7" hidden="false" customHeight="true" outlineLevel="0" collapsed="false">
      <c r="A93" s="10" t="s">
        <v>176</v>
      </c>
      <c r="B93" s="10" t="s">
        <v>177</v>
      </c>
      <c r="C93" s="14"/>
      <c r="D93" s="12"/>
      <c r="E93" s="12"/>
      <c r="F93" s="12"/>
      <c r="G93" s="12"/>
      <c r="H93" s="12"/>
      <c r="I93" s="12"/>
      <c r="J93" s="38" t="n">
        <f aca="false">+C93+I93</f>
        <v>0</v>
      </c>
    </row>
    <row r="94" customFormat="false" ht="13.7" hidden="false" customHeight="true" outlineLevel="0" collapsed="false">
      <c r="A94" s="10" t="s">
        <v>178</v>
      </c>
      <c r="B94" s="10" t="s">
        <v>179</v>
      </c>
      <c r="C94" s="14"/>
      <c r="D94" s="12"/>
      <c r="E94" s="12"/>
      <c r="F94" s="12"/>
      <c r="G94" s="12"/>
      <c r="H94" s="12"/>
      <c r="I94" s="12"/>
      <c r="J94" s="38" t="n">
        <f aca="false">+C94+I94</f>
        <v>0</v>
      </c>
    </row>
    <row r="95" customFormat="false" ht="13.7" hidden="false" customHeight="true" outlineLevel="0" collapsed="false">
      <c r="A95" s="10" t="s">
        <v>180</v>
      </c>
      <c r="B95" s="10" t="s">
        <v>181</v>
      </c>
      <c r="C95" s="14"/>
      <c r="D95" s="12"/>
      <c r="E95" s="12"/>
      <c r="F95" s="12"/>
      <c r="G95" s="12"/>
      <c r="H95" s="12"/>
      <c r="I95" s="12"/>
      <c r="J95" s="38" t="n">
        <f aca="false">+C95+I95</f>
        <v>0</v>
      </c>
    </row>
    <row r="96" customFormat="false" ht="13.7" hidden="false" customHeight="true" outlineLevel="0" collapsed="false">
      <c r="A96" s="10" t="s">
        <v>182</v>
      </c>
      <c r="B96" s="10" t="s">
        <v>183</v>
      </c>
      <c r="C96" s="14"/>
      <c r="D96" s="12"/>
      <c r="E96" s="12"/>
      <c r="F96" s="12"/>
      <c r="G96" s="12"/>
      <c r="H96" s="12"/>
      <c r="I96" s="12"/>
      <c r="J96" s="38" t="n">
        <f aca="false">+C96+I96</f>
        <v>0</v>
      </c>
    </row>
    <row r="97" customFormat="false" ht="13.7" hidden="false" customHeight="true" outlineLevel="0" collapsed="false">
      <c r="A97" s="10" t="s">
        <v>184</v>
      </c>
      <c r="B97" s="10" t="s">
        <v>185</v>
      </c>
      <c r="C97" s="14"/>
      <c r="D97" s="12"/>
      <c r="E97" s="12"/>
      <c r="F97" s="12"/>
      <c r="G97" s="12"/>
      <c r="H97" s="12"/>
      <c r="I97" s="12"/>
      <c r="J97" s="38" t="n">
        <f aca="false">+C97+I97</f>
        <v>0</v>
      </c>
    </row>
    <row r="98" customFormat="false" ht="13.7" hidden="false" customHeight="true" outlineLevel="0" collapsed="false">
      <c r="A98" s="10" t="s">
        <v>186</v>
      </c>
      <c r="B98" s="10" t="s">
        <v>187</v>
      </c>
      <c r="C98" s="14"/>
      <c r="D98" s="12"/>
      <c r="E98" s="12"/>
      <c r="F98" s="12"/>
      <c r="G98" s="12"/>
      <c r="H98" s="12"/>
      <c r="I98" s="12"/>
      <c r="J98" s="38" t="n">
        <f aca="false">+C98+I98</f>
        <v>0</v>
      </c>
    </row>
    <row r="99" customFormat="false" ht="13.7" hidden="false" customHeight="true" outlineLevel="0" collapsed="false">
      <c r="A99" s="10" t="s">
        <v>188</v>
      </c>
      <c r="B99" s="10" t="s">
        <v>189</v>
      </c>
      <c r="C99" s="14"/>
      <c r="D99" s="12"/>
      <c r="E99" s="12"/>
      <c r="F99" s="12"/>
      <c r="G99" s="12"/>
      <c r="H99" s="12"/>
      <c r="I99" s="12"/>
      <c r="J99" s="38" t="n">
        <f aca="false">+C99+I99</f>
        <v>0</v>
      </c>
    </row>
    <row r="100" customFormat="false" ht="13.7" hidden="false" customHeight="true" outlineLevel="0" collapsed="false">
      <c r="A100" s="10" t="s">
        <v>190</v>
      </c>
      <c r="B100" s="10" t="s">
        <v>191</v>
      </c>
      <c r="C100" s="14"/>
      <c r="D100" s="12"/>
      <c r="E100" s="12"/>
      <c r="F100" s="12"/>
      <c r="G100" s="12"/>
      <c r="H100" s="12"/>
      <c r="I100" s="12"/>
      <c r="J100" s="38" t="n">
        <f aca="false">+C100+I100</f>
        <v>0</v>
      </c>
    </row>
    <row r="101" customFormat="false" ht="13.7" hidden="false" customHeight="true" outlineLevel="0" collapsed="false">
      <c r="A101" s="10" t="s">
        <v>192</v>
      </c>
      <c r="B101" s="10" t="s">
        <v>193</v>
      </c>
      <c r="C101" s="14"/>
      <c r="D101" s="12"/>
      <c r="E101" s="12"/>
      <c r="F101" s="12"/>
      <c r="G101" s="12"/>
      <c r="H101" s="12"/>
      <c r="I101" s="12"/>
      <c r="J101" s="38" t="n">
        <f aca="false">+C101+I101</f>
        <v>0</v>
      </c>
    </row>
    <row r="102" customFormat="false" ht="13.7" hidden="false" customHeight="true" outlineLevel="0" collapsed="false">
      <c r="A102" s="10" t="s">
        <v>194</v>
      </c>
      <c r="B102" s="10" t="s">
        <v>195</v>
      </c>
      <c r="C102" s="14"/>
      <c r="D102" s="12"/>
      <c r="E102" s="12"/>
      <c r="F102" s="12"/>
      <c r="G102" s="12"/>
      <c r="H102" s="12"/>
      <c r="I102" s="12"/>
      <c r="J102" s="38" t="n">
        <f aca="false">+C102+I102</f>
        <v>0</v>
      </c>
    </row>
    <row r="103" customFormat="false" ht="13.7" hidden="false" customHeight="true" outlineLevel="0" collapsed="false">
      <c r="A103" s="10" t="s">
        <v>196</v>
      </c>
      <c r="B103" s="10" t="s">
        <v>197</v>
      </c>
      <c r="C103" s="14"/>
      <c r="D103" s="12"/>
      <c r="E103" s="12"/>
      <c r="F103" s="12"/>
      <c r="G103" s="12"/>
      <c r="H103" s="12"/>
      <c r="I103" s="12"/>
      <c r="J103" s="38" t="n">
        <f aca="false">+C103+I103</f>
        <v>0</v>
      </c>
    </row>
    <row r="104" customFormat="false" ht="13.7" hidden="false" customHeight="true" outlineLevel="0" collapsed="false">
      <c r="A104" s="10" t="s">
        <v>198</v>
      </c>
      <c r="B104" s="10" t="s">
        <v>199</v>
      </c>
      <c r="C104" s="14"/>
      <c r="D104" s="12"/>
      <c r="E104" s="12"/>
      <c r="F104" s="12"/>
      <c r="G104" s="12"/>
      <c r="H104" s="12"/>
      <c r="I104" s="12"/>
      <c r="J104" s="38" t="n">
        <f aca="false">+C104+I104</f>
        <v>0</v>
      </c>
    </row>
    <row r="105" customFormat="false" ht="13.7" hidden="false" customHeight="true" outlineLevel="0" collapsed="false">
      <c r="A105" s="10" t="s">
        <v>200</v>
      </c>
      <c r="B105" s="10" t="s">
        <v>201</v>
      </c>
      <c r="C105" s="14"/>
      <c r="D105" s="12"/>
      <c r="E105" s="12"/>
      <c r="F105" s="12"/>
      <c r="G105" s="12"/>
      <c r="H105" s="12"/>
      <c r="I105" s="12"/>
      <c r="J105" s="38" t="n">
        <f aca="false">+C105+I105</f>
        <v>0</v>
      </c>
    </row>
    <row r="106" customFormat="false" ht="13.7" hidden="false" customHeight="true" outlineLevel="0" collapsed="false">
      <c r="A106" s="10" t="s">
        <v>202</v>
      </c>
      <c r="B106" s="10" t="s">
        <v>104</v>
      </c>
      <c r="C106" s="14"/>
      <c r="D106" s="12"/>
      <c r="E106" s="12"/>
      <c r="F106" s="12"/>
      <c r="G106" s="12"/>
      <c r="H106" s="12"/>
      <c r="I106" s="12"/>
      <c r="J106" s="38" t="n">
        <f aca="false">+C106+I106</f>
        <v>0</v>
      </c>
    </row>
    <row r="107" customFormat="false" ht="13.7" hidden="false" customHeight="true" outlineLevel="0" collapsed="false">
      <c r="A107" s="10" t="s">
        <v>203</v>
      </c>
      <c r="B107" s="10"/>
      <c r="C107" s="14"/>
      <c r="D107" s="12"/>
      <c r="E107" s="12"/>
      <c r="F107" s="12"/>
      <c r="G107" s="12"/>
      <c r="H107" s="12"/>
      <c r="I107" s="12"/>
      <c r="J107" s="38" t="n">
        <f aca="false">+C107+I107</f>
        <v>0</v>
      </c>
    </row>
    <row r="108" customFormat="false" ht="13.7" hidden="false" customHeight="true" outlineLevel="0" collapsed="false">
      <c r="A108" s="10" t="s">
        <v>204</v>
      </c>
      <c r="B108" s="10" t="s">
        <v>205</v>
      </c>
      <c r="C108" s="14"/>
      <c r="D108" s="12"/>
      <c r="E108" s="12"/>
      <c r="F108" s="12"/>
      <c r="G108" s="12"/>
      <c r="H108" s="12"/>
      <c r="I108" s="12"/>
      <c r="J108" s="38" t="n">
        <f aca="false">+C108+I108</f>
        <v>0</v>
      </c>
    </row>
  </sheetData>
  <printOptions headings="false" gridLines="false" gridLinesSet="true" horizontalCentered="false" verticalCentered="false"/>
  <pageMargins left="0.340277777777778" right="0.279861111111111" top="0.420138888888889" bottom="0.2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35.85"/>
    <col collapsed="false" customWidth="true" hidden="false" outlineLevel="0" max="3" min="3" style="61" width="17.14"/>
    <col collapsed="false" customWidth="true" hidden="false" outlineLevel="0" max="5" min="4" style="62" width="15.13"/>
    <col collapsed="false" customWidth="true" hidden="false" outlineLevel="0" max="6" min="6" style="62" width="13.99"/>
    <col collapsed="false" customWidth="true" hidden="false" outlineLevel="0" max="7" min="7" style="62" width="15.99"/>
    <col collapsed="false" customWidth="true" hidden="false" outlineLevel="0" max="8" min="8" style="62" width="15.7"/>
    <col collapsed="false" customWidth="true" hidden="false" outlineLevel="0" max="9" min="9" style="62" width="15.56"/>
    <col collapsed="false" customWidth="true" hidden="false" outlineLevel="0" max="10" min="10" style="61" width="15.13"/>
    <col collapsed="false" customWidth="true" hidden="false" outlineLevel="0" max="11" min="11" style="61" width="12.42"/>
    <col collapsed="false" customWidth="true" hidden="false" outlineLevel="0" max="12" min="12" style="60" width="15.13"/>
    <col collapsed="false" customWidth="false" hidden="false" outlineLevel="0" max="257" min="13" style="61" width="11.42"/>
  </cols>
  <sheetData>
    <row r="1" customFormat="false" ht="30" hidden="false" customHeight="false" outlineLevel="0" collapsed="false">
      <c r="A1" s="63" t="s">
        <v>0</v>
      </c>
      <c r="B1" s="63" t="s">
        <v>1</v>
      </c>
      <c r="C1" s="63"/>
      <c r="D1" s="64" t="s">
        <v>3</v>
      </c>
      <c r="E1" s="64" t="s">
        <v>4</v>
      </c>
      <c r="F1" s="64" t="s">
        <v>5</v>
      </c>
      <c r="G1" s="64" t="s">
        <v>6</v>
      </c>
      <c r="H1" s="64" t="s">
        <v>7</v>
      </c>
      <c r="I1" s="64" t="s">
        <v>8</v>
      </c>
      <c r="J1" s="64" t="s">
        <v>206</v>
      </c>
      <c r="K1" s="64" t="s">
        <v>207</v>
      </c>
      <c r="L1" s="64" t="s">
        <v>208</v>
      </c>
    </row>
    <row r="2" customFormat="false" ht="13.7" hidden="false" customHeight="true" outlineLevel="0" collapsed="false">
      <c r="A2" s="65" t="s">
        <v>10</v>
      </c>
      <c r="B2" s="65" t="s">
        <v>11</v>
      </c>
      <c r="C2" s="66" t="n">
        <v>0</v>
      </c>
      <c r="D2" s="67" t="n">
        <v>40516979.25</v>
      </c>
      <c r="E2" s="67" t="n">
        <v>37424249.55</v>
      </c>
      <c r="F2" s="67" t="n">
        <v>3092729.7</v>
      </c>
      <c r="G2" s="67" t="n">
        <v>300363896.55</v>
      </c>
      <c r="H2" s="67" t="n">
        <v>297283729.11</v>
      </c>
      <c r="I2" s="67" t="n">
        <v>3080167.44</v>
      </c>
      <c r="J2" s="68" t="n">
        <f aca="false">+C2+I2</f>
        <v>3080167.44</v>
      </c>
      <c r="K2" s="69" t="n">
        <v>-40004.61</v>
      </c>
      <c r="L2" s="70" t="n">
        <f aca="false">+J2+K2</f>
        <v>3040162.83</v>
      </c>
    </row>
    <row r="3" customFormat="false" ht="13.7" hidden="false" customHeight="true" outlineLevel="0" collapsed="false">
      <c r="A3" s="65" t="s">
        <v>12</v>
      </c>
      <c r="B3" s="65" t="s">
        <v>13</v>
      </c>
      <c r="C3" s="71"/>
      <c r="D3" s="67" t="n">
        <v>0</v>
      </c>
      <c r="E3" s="67" t="n">
        <v>-8662</v>
      </c>
      <c r="F3" s="67" t="n">
        <v>8662</v>
      </c>
      <c r="G3" s="67" t="n">
        <v>28942</v>
      </c>
      <c r="H3" s="67" t="n">
        <v>20280</v>
      </c>
      <c r="I3" s="67" t="n">
        <v>8662</v>
      </c>
      <c r="J3" s="68" t="n">
        <f aca="false">+C3+I3</f>
        <v>8662</v>
      </c>
      <c r="L3" s="70" t="n">
        <f aca="false">+J3+K3</f>
        <v>8662</v>
      </c>
    </row>
    <row r="4" customFormat="false" ht="13.7" hidden="false" customHeight="true" outlineLevel="0" collapsed="false">
      <c r="A4" s="65" t="s">
        <v>14</v>
      </c>
      <c r="B4" s="65" t="s">
        <v>15</v>
      </c>
      <c r="C4" s="72" t="n">
        <v>1112098.82</v>
      </c>
      <c r="D4" s="67" t="n">
        <v>61116858.73</v>
      </c>
      <c r="E4" s="67" t="n">
        <v>56621919.01</v>
      </c>
      <c r="F4" s="67" t="n">
        <v>4494939.72</v>
      </c>
      <c r="G4" s="67" t="n">
        <v>535045276.49</v>
      </c>
      <c r="H4" s="67" t="n">
        <v>529242244.41</v>
      </c>
      <c r="I4" s="67" t="n">
        <v>5803032.08</v>
      </c>
      <c r="J4" s="68" t="n">
        <f aca="false">+C4+I4</f>
        <v>6915130.9</v>
      </c>
      <c r="K4" s="69" t="n">
        <v>218144.1</v>
      </c>
      <c r="L4" s="70" t="n">
        <f aca="false">+J4+K4</f>
        <v>7133275</v>
      </c>
    </row>
    <row r="5" customFormat="false" ht="13.7" hidden="false" customHeight="true" outlineLevel="0" collapsed="false">
      <c r="A5" s="65" t="s">
        <v>16</v>
      </c>
      <c r="B5" s="65" t="s">
        <v>17</v>
      </c>
      <c r="C5" s="72" t="n">
        <f aca="false">2217143.82+23033618.79</f>
        <v>25250762.61</v>
      </c>
      <c r="D5" s="67" t="n">
        <v>33884112.33</v>
      </c>
      <c r="E5" s="67" t="n">
        <v>35595110.49</v>
      </c>
      <c r="F5" s="67" t="n">
        <v>-1710998.16</v>
      </c>
      <c r="G5" s="67" t="n">
        <v>276908474.49</v>
      </c>
      <c r="H5" s="67" t="n">
        <v>284245497.94</v>
      </c>
      <c r="I5" s="67" t="n">
        <v>-7337023.45</v>
      </c>
      <c r="J5" s="68" t="n">
        <f aca="false">+C5+I5</f>
        <v>17913739.16</v>
      </c>
      <c r="K5" s="69" t="n">
        <f aca="false">2308297.71-120987.23</f>
        <v>2187310.48</v>
      </c>
      <c r="L5" s="70" t="n">
        <f aca="false">+J5+K5</f>
        <v>20101049.64</v>
      </c>
    </row>
    <row r="6" customFormat="false" ht="13.7" hidden="false" customHeight="true" outlineLevel="0" collapsed="false">
      <c r="A6" s="65" t="s">
        <v>18</v>
      </c>
      <c r="B6" s="65" t="s">
        <v>19</v>
      </c>
      <c r="C6" s="72" t="n">
        <f aca="false">1924743.92+21384.32-72810.29</f>
        <v>1873317.95</v>
      </c>
      <c r="D6" s="67" t="n">
        <v>3366516.17</v>
      </c>
      <c r="E6" s="67" t="n">
        <v>3151396.01</v>
      </c>
      <c r="F6" s="67" t="n">
        <v>215120.16</v>
      </c>
      <c r="G6" s="67" t="n">
        <v>24851977.14</v>
      </c>
      <c r="H6" s="67" t="n">
        <v>24363515.04</v>
      </c>
      <c r="I6" s="67" t="n">
        <v>488462.1</v>
      </c>
      <c r="J6" s="68" t="n">
        <f aca="false">+C6+I6</f>
        <v>2361780.05</v>
      </c>
      <c r="K6" s="69" t="n">
        <f aca="false">5447.31+1673376.47-113498.6</f>
        <v>1565325.18</v>
      </c>
      <c r="L6" s="70" t="n">
        <f aca="false">+J6+K6</f>
        <v>3927105.23</v>
      </c>
    </row>
    <row r="7" customFormat="false" ht="13.7" hidden="false" customHeight="true" outlineLevel="0" collapsed="false">
      <c r="A7" s="65" t="s">
        <v>20</v>
      </c>
      <c r="B7" s="65" t="s">
        <v>21</v>
      </c>
      <c r="C7" s="72" t="n">
        <v>19545812.54</v>
      </c>
      <c r="D7" s="67" t="n">
        <v>24191125.95</v>
      </c>
      <c r="E7" s="67" t="n">
        <v>27941441.73</v>
      </c>
      <c r="F7" s="67" t="n">
        <v>-3750315.78</v>
      </c>
      <c r="G7" s="67" t="n">
        <v>201523911.72</v>
      </c>
      <c r="H7" s="67" t="n">
        <v>209580288.24</v>
      </c>
      <c r="I7" s="67" t="n">
        <v>-8056376.52</v>
      </c>
      <c r="J7" s="68" t="n">
        <f aca="false">+C7+I7</f>
        <v>11489436.02</v>
      </c>
      <c r="L7" s="70" t="n">
        <f aca="false">+J7+K7</f>
        <v>11489436.02</v>
      </c>
    </row>
    <row r="8" customFormat="false" ht="13.7" hidden="false" customHeight="true" outlineLevel="0" collapsed="false">
      <c r="A8" s="65" t="s">
        <v>22</v>
      </c>
      <c r="B8" s="65" t="s">
        <v>23</v>
      </c>
      <c r="C8" s="72" t="n">
        <v>2530753.69</v>
      </c>
      <c r="D8" s="67" t="n">
        <v>11182.87</v>
      </c>
      <c r="E8" s="67" t="n">
        <v>1799.97</v>
      </c>
      <c r="F8" s="67" t="n">
        <v>9382.9</v>
      </c>
      <c r="G8" s="67" t="n">
        <v>11135583.33</v>
      </c>
      <c r="H8" s="67" t="n">
        <v>10372660.41</v>
      </c>
      <c r="I8" s="67" t="n">
        <v>762922.92</v>
      </c>
      <c r="J8" s="68" t="n">
        <f aca="false">+C8+I8</f>
        <v>3293676.61</v>
      </c>
      <c r="L8" s="70" t="n">
        <f aca="false">+J8+K8</f>
        <v>3293676.61</v>
      </c>
    </row>
    <row r="9" customFormat="false" ht="13.7" hidden="false" customHeight="true" outlineLevel="0" collapsed="false">
      <c r="A9" s="65" t="s">
        <v>24</v>
      </c>
      <c r="B9" s="65" t="s">
        <v>25</v>
      </c>
      <c r="C9" s="72" t="n">
        <v>-3984.98</v>
      </c>
      <c r="D9" s="67" t="n">
        <v>65103.04</v>
      </c>
      <c r="E9" s="67" t="n">
        <v>68214.93</v>
      </c>
      <c r="F9" s="67" t="n">
        <v>-3111.89</v>
      </c>
      <c r="G9" s="67" t="n">
        <v>705725.15</v>
      </c>
      <c r="H9" s="67" t="n">
        <v>701266.87</v>
      </c>
      <c r="I9" s="67" t="n">
        <v>4458.28</v>
      </c>
      <c r="J9" s="68" t="n">
        <f aca="false">+C9+I9</f>
        <v>473.3</v>
      </c>
      <c r="L9" s="70" t="n">
        <f aca="false">+J9+K9</f>
        <v>473.3</v>
      </c>
    </row>
    <row r="10" customFormat="false" ht="13.7" hidden="false" customHeight="true" outlineLevel="0" collapsed="false">
      <c r="A10" s="65" t="s">
        <v>26</v>
      </c>
      <c r="B10" s="65" t="s">
        <v>27</v>
      </c>
      <c r="C10" s="72"/>
      <c r="D10" s="67" t="n">
        <v>0</v>
      </c>
      <c r="E10" s="67" t="n">
        <v>0</v>
      </c>
      <c r="F10" s="67" t="n">
        <v>0</v>
      </c>
      <c r="G10" s="67" t="n">
        <v>44265.75</v>
      </c>
      <c r="H10" s="67" t="n">
        <v>72490.24</v>
      </c>
      <c r="I10" s="67" t="n">
        <v>-28224.49</v>
      </c>
      <c r="J10" s="68" t="n">
        <f aca="false">+C10+I10</f>
        <v>-28224.49</v>
      </c>
      <c r="L10" s="70" t="n">
        <f aca="false">+J10+K10</f>
        <v>-28224.49</v>
      </c>
    </row>
    <row r="11" customFormat="false" ht="13.7" hidden="false" customHeight="true" outlineLevel="0" collapsed="false">
      <c r="A11" s="65" t="s">
        <v>28</v>
      </c>
      <c r="B11" s="65" t="s">
        <v>29</v>
      </c>
      <c r="C11" s="71"/>
      <c r="D11" s="67" t="n">
        <v>0</v>
      </c>
      <c r="E11" s="67" t="n">
        <v>0</v>
      </c>
      <c r="F11" s="67" t="n">
        <v>0</v>
      </c>
      <c r="G11" s="67" t="n">
        <v>30363.12</v>
      </c>
      <c r="H11" s="67" t="n">
        <v>2905.6</v>
      </c>
      <c r="I11" s="67" t="n">
        <v>27457.52</v>
      </c>
      <c r="J11" s="73" t="n">
        <f aca="false">+C11+I11</f>
        <v>27457.52</v>
      </c>
      <c r="K11" s="74"/>
      <c r="L11" s="75" t="n">
        <f aca="false">+J11+K11</f>
        <v>27457.52</v>
      </c>
      <c r="M11" s="74"/>
    </row>
    <row r="12" customFormat="false" ht="13.7" hidden="false" customHeight="true" outlineLevel="0" collapsed="false">
      <c r="A12" s="65" t="s">
        <v>30</v>
      </c>
      <c r="B12" s="65" t="s">
        <v>31</v>
      </c>
      <c r="C12" s="71"/>
      <c r="D12" s="67" t="n">
        <v>0</v>
      </c>
      <c r="E12" s="67" t="n">
        <v>0</v>
      </c>
      <c r="F12" s="67" t="n">
        <v>0</v>
      </c>
      <c r="G12" s="67" t="n">
        <v>21448.95</v>
      </c>
      <c r="H12" s="67" t="n">
        <v>6913.88</v>
      </c>
      <c r="I12" s="67" t="n">
        <v>14535.07</v>
      </c>
      <c r="J12" s="73" t="n">
        <f aca="false">+C12+I12</f>
        <v>14535.07</v>
      </c>
      <c r="K12" s="74"/>
      <c r="L12" s="75" t="n">
        <f aca="false">+J12+K12</f>
        <v>14535.07</v>
      </c>
      <c r="M12" s="74"/>
    </row>
    <row r="13" customFormat="false" ht="13.7" hidden="false" customHeight="true" outlineLevel="0" collapsed="false">
      <c r="A13" s="65" t="s">
        <v>32</v>
      </c>
      <c r="B13" s="65" t="s">
        <v>33</v>
      </c>
      <c r="C13" s="72" t="n">
        <v>13218558.8</v>
      </c>
      <c r="D13" s="67" t="n">
        <v>15386754.64</v>
      </c>
      <c r="E13" s="67" t="n">
        <v>15902416.07</v>
      </c>
      <c r="F13" s="67" t="n">
        <v>-515661.43</v>
      </c>
      <c r="G13" s="67" t="n">
        <v>149883771.17</v>
      </c>
      <c r="H13" s="67" t="n">
        <v>144747480.19</v>
      </c>
      <c r="I13" s="67" t="n">
        <v>5136290.98</v>
      </c>
      <c r="J13" s="73" t="n">
        <f aca="false">+C13+I13</f>
        <v>18354849.78</v>
      </c>
      <c r="K13" s="76" t="n">
        <v>819640.39</v>
      </c>
      <c r="L13" s="75" t="n">
        <f aca="false">+J13+K13</f>
        <v>19174490.17</v>
      </c>
      <c r="M13" s="74"/>
    </row>
    <row r="14" customFormat="false" ht="13.7" hidden="false" customHeight="true" outlineLevel="0" collapsed="false">
      <c r="A14" s="65" t="s">
        <v>34</v>
      </c>
      <c r="B14" s="65" t="s">
        <v>35</v>
      </c>
      <c r="C14" s="72" t="n">
        <v>8301703.23</v>
      </c>
      <c r="D14" s="67" t="n">
        <v>9965285.94</v>
      </c>
      <c r="E14" s="67" t="n">
        <v>13325065.49</v>
      </c>
      <c r="F14" s="67" t="n">
        <v>-3359779.55</v>
      </c>
      <c r="G14" s="67" t="n">
        <v>81382338.93</v>
      </c>
      <c r="H14" s="67" t="n">
        <v>81323021.16</v>
      </c>
      <c r="I14" s="67" t="n">
        <v>59317.77</v>
      </c>
      <c r="J14" s="73" t="n">
        <f aca="false">+C14+I14</f>
        <v>8361021</v>
      </c>
      <c r="K14" s="76" t="n">
        <v>377126.72</v>
      </c>
      <c r="L14" s="75" t="n">
        <f aca="false">+J14+K14</f>
        <v>8738147.72</v>
      </c>
      <c r="M14" s="74"/>
    </row>
    <row r="15" customFormat="false" ht="13.7" hidden="false" customHeight="true" outlineLevel="0" collapsed="false">
      <c r="A15" s="65" t="s">
        <v>36</v>
      </c>
      <c r="B15" s="65" t="s">
        <v>37</v>
      </c>
      <c r="C15" s="72" t="n">
        <v>14280927.1</v>
      </c>
      <c r="D15" s="67" t="n">
        <v>11435807.35</v>
      </c>
      <c r="E15" s="67" t="n">
        <v>12745468.21</v>
      </c>
      <c r="F15" s="67" t="n">
        <v>-1309660.86</v>
      </c>
      <c r="G15" s="67" t="n">
        <v>127362873.23</v>
      </c>
      <c r="H15" s="67" t="n">
        <v>124547610.01</v>
      </c>
      <c r="I15" s="67" t="n">
        <v>2815263.22</v>
      </c>
      <c r="J15" s="73" t="n">
        <f aca="false">+C15+I15</f>
        <v>17096190.32</v>
      </c>
      <c r="K15" s="74"/>
      <c r="L15" s="75" t="n">
        <f aca="false">+J15+K15</f>
        <v>17096190.32</v>
      </c>
      <c r="M15" s="74"/>
    </row>
    <row r="16" customFormat="false" ht="13.7" hidden="false" customHeight="true" outlineLevel="0" collapsed="false">
      <c r="A16" s="65" t="s">
        <v>38</v>
      </c>
      <c r="B16" s="65" t="s">
        <v>39</v>
      </c>
      <c r="C16" s="72" t="n">
        <v>13249129.68</v>
      </c>
      <c r="D16" s="67" t="n">
        <v>11766698.95</v>
      </c>
      <c r="E16" s="67" t="n">
        <v>13130400.88</v>
      </c>
      <c r="F16" s="67" t="n">
        <v>-1363701.93</v>
      </c>
      <c r="G16" s="67" t="n">
        <v>95773699.16</v>
      </c>
      <c r="H16" s="67" t="n">
        <v>99079209.29</v>
      </c>
      <c r="I16" s="67" t="n">
        <v>-3305510.13</v>
      </c>
      <c r="J16" s="73" t="n">
        <f aca="false">+C16+I16</f>
        <v>9943619.55</v>
      </c>
      <c r="K16" s="74"/>
      <c r="L16" s="75" t="n">
        <f aca="false">+J16+K16</f>
        <v>9943619.55</v>
      </c>
      <c r="M16" s="74"/>
    </row>
    <row r="17" customFormat="false" ht="13.7" hidden="false" customHeight="true" outlineLevel="0" collapsed="false">
      <c r="A17" s="65" t="s">
        <v>40</v>
      </c>
      <c r="B17" s="65" t="s">
        <v>41</v>
      </c>
      <c r="C17" s="72" t="n">
        <v>3822255.25</v>
      </c>
      <c r="D17" s="67" t="n">
        <v>1824150</v>
      </c>
      <c r="E17" s="67" t="n">
        <v>3108500</v>
      </c>
      <c r="F17" s="67" t="n">
        <v>-1284350</v>
      </c>
      <c r="G17" s="67" t="n">
        <v>26127918.97</v>
      </c>
      <c r="H17" s="67" t="n">
        <v>24975324.22</v>
      </c>
      <c r="I17" s="67" t="n">
        <v>1152594.75</v>
      </c>
      <c r="J17" s="73" t="n">
        <f aca="false">+C17+I17</f>
        <v>4974850</v>
      </c>
      <c r="K17" s="76" t="n">
        <v>4934515.5</v>
      </c>
      <c r="L17" s="75" t="n">
        <f aca="false">+J17+K17</f>
        <v>9909365.5</v>
      </c>
      <c r="M17" s="74"/>
    </row>
    <row r="18" customFormat="false" ht="13.7" hidden="false" customHeight="true" outlineLevel="0" collapsed="false">
      <c r="A18" s="65" t="s">
        <v>42</v>
      </c>
      <c r="B18" s="65" t="s">
        <v>43</v>
      </c>
      <c r="C18" s="72" t="n">
        <v>1865841.72</v>
      </c>
      <c r="D18" s="67" t="n">
        <v>2020855.22</v>
      </c>
      <c r="E18" s="67" t="n">
        <v>2004003.49</v>
      </c>
      <c r="F18" s="67" t="n">
        <v>16851.73</v>
      </c>
      <c r="G18" s="67" t="n">
        <v>17455563.07</v>
      </c>
      <c r="H18" s="67" t="n">
        <v>16968688.06</v>
      </c>
      <c r="I18" s="67" t="n">
        <v>486875.01</v>
      </c>
      <c r="J18" s="73" t="n">
        <f aca="false">+C18+I18</f>
        <v>2352716.73</v>
      </c>
      <c r="K18" s="76" t="n">
        <v>696824.83</v>
      </c>
      <c r="L18" s="75" t="n">
        <f aca="false">+J18+K18</f>
        <v>3049541.56</v>
      </c>
      <c r="M18" s="74"/>
    </row>
    <row r="19" customFormat="false" ht="13.7" hidden="false" customHeight="true" outlineLevel="0" collapsed="false">
      <c r="A19" s="65" t="s">
        <v>44</v>
      </c>
      <c r="B19" s="65" t="s">
        <v>45</v>
      </c>
      <c r="C19" s="72" t="n">
        <v>4794504.9</v>
      </c>
      <c r="D19" s="67" t="n">
        <v>895471.72</v>
      </c>
      <c r="E19" s="67" t="n">
        <v>0</v>
      </c>
      <c r="F19" s="67" t="n">
        <v>895471.72</v>
      </c>
      <c r="G19" s="67" t="n">
        <v>14579192.41</v>
      </c>
      <c r="H19" s="67" t="n">
        <v>12503750.41</v>
      </c>
      <c r="I19" s="67" t="n">
        <v>2075442</v>
      </c>
      <c r="J19" s="73" t="n">
        <f aca="false">+C19+I19</f>
        <v>6869946.9</v>
      </c>
      <c r="K19" s="74"/>
      <c r="L19" s="75" t="n">
        <f aca="false">+J19+K19</f>
        <v>6869946.9</v>
      </c>
      <c r="M19" s="74"/>
    </row>
    <row r="20" customFormat="false" ht="13.7" hidden="false" customHeight="true" outlineLevel="0" collapsed="false">
      <c r="A20" s="65" t="s">
        <v>46</v>
      </c>
      <c r="B20" s="65" t="s">
        <v>47</v>
      </c>
      <c r="C20" s="72" t="n">
        <v>508476.91</v>
      </c>
      <c r="D20" s="67" t="n">
        <v>1336712.81</v>
      </c>
      <c r="E20" s="67" t="n">
        <v>938040.04</v>
      </c>
      <c r="F20" s="67" t="n">
        <v>398672.77</v>
      </c>
      <c r="G20" s="67" t="n">
        <v>11500999.71</v>
      </c>
      <c r="H20" s="67" t="n">
        <v>10542111.97</v>
      </c>
      <c r="I20" s="67" t="n">
        <v>958887.74</v>
      </c>
      <c r="J20" s="73" t="n">
        <f aca="false">+C20+I20</f>
        <v>1467364.65</v>
      </c>
      <c r="K20" s="74"/>
      <c r="L20" s="75" t="n">
        <f aca="false">+J20+K20</f>
        <v>1467364.65</v>
      </c>
      <c r="M20" s="74"/>
    </row>
    <row r="21" customFormat="false" ht="13.7" hidden="false" customHeight="true" outlineLevel="0" collapsed="false">
      <c r="A21" s="65" t="s">
        <v>48</v>
      </c>
      <c r="B21" s="65" t="s">
        <v>49</v>
      </c>
      <c r="C21" s="72" t="n">
        <v>492807.4</v>
      </c>
      <c r="D21" s="67" t="n">
        <v>-16320.75</v>
      </c>
      <c r="E21" s="67" t="n">
        <v>350805.24</v>
      </c>
      <c r="F21" s="67" t="n">
        <v>-367125.99</v>
      </c>
      <c r="G21" s="67" t="n">
        <v>109525239.17</v>
      </c>
      <c r="H21" s="67" t="n">
        <v>2862408.43</v>
      </c>
      <c r="I21" s="67" t="n">
        <v>106662830.74</v>
      </c>
      <c r="J21" s="73" t="n">
        <f aca="false">+C21+I21</f>
        <v>107155638.14</v>
      </c>
      <c r="K21" s="76" t="n">
        <f aca="false">2290015.58+3054525.98</f>
        <v>5344541.56</v>
      </c>
      <c r="L21" s="75" t="n">
        <f aca="false">+J21+K21</f>
        <v>112500179.7</v>
      </c>
      <c r="M21" s="74"/>
    </row>
    <row r="22" customFormat="false" ht="13.7" hidden="false" customHeight="true" outlineLevel="0" collapsed="false">
      <c r="A22" s="65" t="s">
        <v>51</v>
      </c>
      <c r="B22" s="65" t="s">
        <v>52</v>
      </c>
      <c r="C22" s="72" t="n">
        <v>6378180.07</v>
      </c>
      <c r="D22" s="67" t="n">
        <v>9568375.76</v>
      </c>
      <c r="E22" s="67" t="n">
        <v>8758985.97</v>
      </c>
      <c r="F22" s="67" t="n">
        <v>809389.79</v>
      </c>
      <c r="G22" s="67" t="n">
        <v>69819919</v>
      </c>
      <c r="H22" s="67" t="n">
        <v>69823643.37</v>
      </c>
      <c r="I22" s="67" t="n">
        <v>-3724.37</v>
      </c>
      <c r="J22" s="73" t="n">
        <f aca="false">+C22+I22</f>
        <v>6374455.7</v>
      </c>
      <c r="K22" s="76" t="n">
        <v>-8419359.51</v>
      </c>
      <c r="L22" s="75" t="n">
        <f aca="false">+J22+K22</f>
        <v>-2044903.81</v>
      </c>
      <c r="M22" s="74"/>
    </row>
    <row r="23" customFormat="false" ht="13.7" hidden="false" customHeight="true" outlineLevel="0" collapsed="false">
      <c r="A23" s="65" t="s">
        <v>53</v>
      </c>
      <c r="B23" s="65" t="s">
        <v>54</v>
      </c>
      <c r="C23" s="72" t="n">
        <v>300813.31</v>
      </c>
      <c r="D23" s="67" t="n">
        <v>40000</v>
      </c>
      <c r="E23" s="67" t="n">
        <v>0</v>
      </c>
      <c r="F23" s="67" t="n">
        <v>40000</v>
      </c>
      <c r="G23" s="67" t="n">
        <v>80964.35</v>
      </c>
      <c r="H23" s="67" t="n">
        <v>29500</v>
      </c>
      <c r="I23" s="67" t="n">
        <v>51464.35</v>
      </c>
      <c r="J23" s="73" t="n">
        <f aca="false">+C23+I23</f>
        <v>352277.66</v>
      </c>
      <c r="K23" s="76" t="n">
        <v>-575193.7</v>
      </c>
      <c r="L23" s="75" t="n">
        <f aca="false">+J23+K23</f>
        <v>-222916.04</v>
      </c>
      <c r="M23" s="74"/>
    </row>
    <row r="24" customFormat="false" ht="13.7" hidden="false" customHeight="true" outlineLevel="0" collapsed="false">
      <c r="A24" s="77" t="n">
        <v>270</v>
      </c>
      <c r="B24" s="78" t="s">
        <v>55</v>
      </c>
      <c r="C24" s="72" t="n">
        <v>6866.39</v>
      </c>
      <c r="D24" s="67"/>
      <c r="E24" s="67"/>
      <c r="F24" s="67"/>
      <c r="G24" s="67"/>
      <c r="H24" s="67"/>
      <c r="I24" s="67"/>
      <c r="J24" s="73" t="n">
        <f aca="false">+C24+I24</f>
        <v>6866.39</v>
      </c>
      <c r="K24" s="74"/>
      <c r="L24" s="75" t="n">
        <f aca="false">+J24+K24</f>
        <v>6866.39</v>
      </c>
      <c r="M24" s="74"/>
    </row>
    <row r="25" customFormat="false" ht="13.7" hidden="false" customHeight="true" outlineLevel="0" collapsed="false">
      <c r="A25" s="77" t="n">
        <v>271</v>
      </c>
      <c r="B25" s="78" t="s">
        <v>56</v>
      </c>
      <c r="C25" s="72" t="n">
        <v>9338750.91</v>
      </c>
      <c r="D25" s="67"/>
      <c r="E25" s="67"/>
      <c r="F25" s="67"/>
      <c r="G25" s="67"/>
      <c r="H25" s="67"/>
      <c r="I25" s="67"/>
      <c r="J25" s="73" t="n">
        <f aca="false">+C25+I25</f>
        <v>9338750.91</v>
      </c>
      <c r="K25" s="74"/>
      <c r="L25" s="75" t="n">
        <f aca="false">+J25+K25</f>
        <v>9338750.91</v>
      </c>
      <c r="M25" s="74"/>
    </row>
    <row r="26" customFormat="false" ht="13.7" hidden="false" customHeight="true" outlineLevel="0" collapsed="false">
      <c r="A26" s="65" t="s">
        <v>57</v>
      </c>
      <c r="B26" s="65" t="s">
        <v>58</v>
      </c>
      <c r="C26" s="72" t="n">
        <v>2343098.81</v>
      </c>
      <c r="D26" s="67" t="n">
        <v>20643.74</v>
      </c>
      <c r="E26" s="67" t="n">
        <v>0</v>
      </c>
      <c r="F26" s="67" t="n">
        <v>20643.74</v>
      </c>
      <c r="G26" s="67" t="n">
        <v>197025.45</v>
      </c>
      <c r="H26" s="67" t="n">
        <v>0</v>
      </c>
      <c r="I26" s="67" t="n">
        <v>197025.45</v>
      </c>
      <c r="J26" s="68" t="n">
        <f aca="false">+C26+I26</f>
        <v>2540124.26</v>
      </c>
      <c r="K26" s="69" t="n">
        <v>1046330.47</v>
      </c>
      <c r="L26" s="70" t="n">
        <f aca="false">+J26+K26</f>
        <v>3586454.73</v>
      </c>
    </row>
    <row r="27" customFormat="false" ht="13.7" hidden="false" customHeight="true" outlineLevel="0" collapsed="false">
      <c r="A27" s="65" t="s">
        <v>59</v>
      </c>
      <c r="B27" s="65" t="s">
        <v>60</v>
      </c>
      <c r="C27" s="72" t="n">
        <v>1736994.62</v>
      </c>
      <c r="D27" s="67" t="n">
        <v>0</v>
      </c>
      <c r="E27" s="67" t="n">
        <v>0</v>
      </c>
      <c r="F27" s="67" t="n">
        <v>0</v>
      </c>
      <c r="G27" s="67" t="n">
        <v>447508.61</v>
      </c>
      <c r="H27" s="67" t="n">
        <v>0</v>
      </c>
      <c r="I27" s="67" t="n">
        <v>447508.61</v>
      </c>
      <c r="J27" s="68" t="n">
        <f aca="false">+C27+I27</f>
        <v>2184503.23</v>
      </c>
      <c r="K27" s="69" t="n">
        <f aca="false">888709.96+175516.71</f>
        <v>1064226.67</v>
      </c>
      <c r="L27" s="70" t="n">
        <f aca="false">+J27+K27</f>
        <v>3248729.9</v>
      </c>
    </row>
    <row r="28" customFormat="false" ht="13.7" hidden="false" customHeight="true" outlineLevel="0" collapsed="false">
      <c r="A28" s="65" t="s">
        <v>61</v>
      </c>
      <c r="B28" s="65" t="s">
        <v>62</v>
      </c>
      <c r="C28" s="72" t="n">
        <v>2338923.56</v>
      </c>
      <c r="D28" s="67" t="n">
        <v>7327.58</v>
      </c>
      <c r="E28" s="67" t="n">
        <v>0</v>
      </c>
      <c r="F28" s="67" t="n">
        <v>7327.58</v>
      </c>
      <c r="G28" s="67" t="n">
        <v>314482.76</v>
      </c>
      <c r="H28" s="67" t="n">
        <v>0</v>
      </c>
      <c r="I28" s="67" t="n">
        <v>314482.76</v>
      </c>
      <c r="J28" s="68" t="n">
        <f aca="false">+C28+I28</f>
        <v>2653406.32</v>
      </c>
      <c r="K28" s="69" t="n">
        <v>868422.57</v>
      </c>
      <c r="L28" s="70" t="n">
        <f aca="false">+J28+K28</f>
        <v>3521828.89</v>
      </c>
    </row>
    <row r="29" customFormat="false" ht="13.7" hidden="false" customHeight="true" outlineLevel="0" collapsed="false">
      <c r="A29" s="65" t="s">
        <v>63</v>
      </c>
      <c r="B29" s="65" t="s">
        <v>64</v>
      </c>
      <c r="C29" s="72" t="n">
        <v>2380059.9</v>
      </c>
      <c r="D29" s="67" t="n">
        <v>0</v>
      </c>
      <c r="E29" s="67" t="n">
        <v>0</v>
      </c>
      <c r="F29" s="67" t="n">
        <v>0</v>
      </c>
      <c r="G29" s="67" t="n">
        <v>317241.38</v>
      </c>
      <c r="H29" s="67" t="n">
        <v>355344.83</v>
      </c>
      <c r="I29" s="67" t="n">
        <v>-38103.45</v>
      </c>
      <c r="J29" s="68" t="n">
        <f aca="false">+C29+I29</f>
        <v>2341956.45</v>
      </c>
      <c r="K29" s="69" t="n">
        <v>3071432.24</v>
      </c>
      <c r="L29" s="70" t="n">
        <f aca="false">+J29+K29</f>
        <v>5413388.69</v>
      </c>
    </row>
    <row r="30" customFormat="false" ht="13.7" hidden="false" customHeight="true" outlineLevel="0" collapsed="false">
      <c r="A30" s="65" t="s">
        <v>65</v>
      </c>
      <c r="B30" s="65" t="s">
        <v>66</v>
      </c>
      <c r="C30" s="72" t="n">
        <v>22532172.66</v>
      </c>
      <c r="D30" s="67" t="n">
        <v>145641.21</v>
      </c>
      <c r="E30" s="67" t="n">
        <v>0</v>
      </c>
      <c r="F30" s="67" t="n">
        <v>145641.21</v>
      </c>
      <c r="G30" s="67" t="n">
        <v>2865137.44</v>
      </c>
      <c r="H30" s="67" t="n">
        <v>0</v>
      </c>
      <c r="I30" s="67" t="n">
        <v>2865137.44</v>
      </c>
      <c r="J30" s="68" t="n">
        <f aca="false">+C30+I30</f>
        <v>25397310.1</v>
      </c>
      <c r="K30" s="69" t="n">
        <v>16783444.49</v>
      </c>
      <c r="L30" s="70" t="n">
        <f aca="false">+J30+K30</f>
        <v>42180754.59</v>
      </c>
    </row>
    <row r="31" customFormat="false" ht="13.7" hidden="false" customHeight="true" outlineLevel="0" collapsed="false">
      <c r="A31" s="77" t="n">
        <v>278</v>
      </c>
      <c r="B31" s="78" t="s">
        <v>67</v>
      </c>
      <c r="C31" s="72" t="n">
        <v>9865.3</v>
      </c>
      <c r="D31" s="67"/>
      <c r="E31" s="67"/>
      <c r="F31" s="67"/>
      <c r="G31" s="67"/>
      <c r="H31" s="67"/>
      <c r="I31" s="67"/>
      <c r="J31" s="68" t="n">
        <f aca="false">+C31+I31</f>
        <v>9865.3</v>
      </c>
      <c r="K31" s="69" t="n">
        <v>57576.36</v>
      </c>
      <c r="L31" s="70" t="n">
        <f aca="false">+J31+K31</f>
        <v>67441.66</v>
      </c>
    </row>
    <row r="32" customFormat="false" ht="13.7" hidden="false" customHeight="true" outlineLevel="0" collapsed="false">
      <c r="A32" s="65" t="s">
        <v>68</v>
      </c>
      <c r="B32" s="65" t="s">
        <v>69</v>
      </c>
      <c r="C32" s="72" t="n">
        <v>2438534.48</v>
      </c>
      <c r="D32" s="67" t="n">
        <v>0</v>
      </c>
      <c r="E32" s="67" t="n">
        <v>0</v>
      </c>
      <c r="F32" s="67" t="n">
        <v>0</v>
      </c>
      <c r="G32" s="67" t="n">
        <v>1334999.99</v>
      </c>
      <c r="H32" s="67" t="n">
        <v>1544655.18</v>
      </c>
      <c r="I32" s="67" t="n">
        <v>-209655.19</v>
      </c>
      <c r="J32" s="68" t="n">
        <f aca="false">+C32+I32</f>
        <v>2228879.29</v>
      </c>
      <c r="L32" s="70" t="n">
        <f aca="false">+J32+K32</f>
        <v>2228879.29</v>
      </c>
    </row>
    <row r="33" customFormat="false" ht="13.7" hidden="false" customHeight="true" outlineLevel="0" collapsed="false">
      <c r="A33" s="65" t="s">
        <v>70</v>
      </c>
      <c r="B33" s="65" t="s">
        <v>71</v>
      </c>
      <c r="C33" s="72" t="n">
        <v>-5830285.92</v>
      </c>
      <c r="D33" s="67" t="n">
        <v>0</v>
      </c>
      <c r="E33" s="67" t="n">
        <v>21414.86</v>
      </c>
      <c r="F33" s="67" t="n">
        <v>-21414.86</v>
      </c>
      <c r="G33" s="67" t="n">
        <v>0</v>
      </c>
      <c r="H33" s="67" t="n">
        <v>171321.28</v>
      </c>
      <c r="I33" s="67" t="n">
        <v>-171321.28</v>
      </c>
      <c r="J33" s="68" t="n">
        <f aca="false">+C33+I33</f>
        <v>-6001607.2</v>
      </c>
      <c r="L33" s="70" t="n">
        <f aca="false">+J33+K33</f>
        <v>-6001607.2</v>
      </c>
    </row>
    <row r="34" customFormat="false" ht="13.7" hidden="false" customHeight="true" outlineLevel="0" collapsed="false">
      <c r="A34" s="65" t="s">
        <v>72</v>
      </c>
      <c r="B34" s="65" t="s">
        <v>73</v>
      </c>
      <c r="C34" s="72" t="n">
        <v>-625096.9</v>
      </c>
      <c r="D34" s="67" t="n">
        <v>0</v>
      </c>
      <c r="E34" s="67" t="n">
        <v>20995.87</v>
      </c>
      <c r="F34" s="67" t="n">
        <v>-20995.87</v>
      </c>
      <c r="G34" s="67" t="n">
        <v>0</v>
      </c>
      <c r="H34" s="67" t="n">
        <v>162847.73</v>
      </c>
      <c r="I34" s="67" t="n">
        <v>-162847.73</v>
      </c>
      <c r="J34" s="68" t="n">
        <f aca="false">+C34+I34</f>
        <v>-787944.63</v>
      </c>
      <c r="K34" s="69" t="n">
        <v>-837985.36</v>
      </c>
      <c r="L34" s="70" t="n">
        <f aca="false">+J34+K34</f>
        <v>-1625929.99</v>
      </c>
    </row>
    <row r="35" customFormat="false" ht="13.7" hidden="false" customHeight="true" outlineLevel="0" collapsed="false">
      <c r="A35" s="65" t="s">
        <v>74</v>
      </c>
      <c r="B35" s="65" t="s">
        <v>75</v>
      </c>
      <c r="C35" s="72" t="n">
        <v>-1344125.37</v>
      </c>
      <c r="D35" s="67" t="n">
        <v>0</v>
      </c>
      <c r="E35" s="67" t="n">
        <v>23696.02</v>
      </c>
      <c r="F35" s="67" t="n">
        <v>-23696.02</v>
      </c>
      <c r="G35" s="67" t="n">
        <v>0</v>
      </c>
      <c r="H35" s="67" t="n">
        <v>151797.82</v>
      </c>
      <c r="I35" s="67" t="n">
        <v>-151797.82</v>
      </c>
      <c r="J35" s="68" t="n">
        <f aca="false">+C35+I35</f>
        <v>-1495923.19</v>
      </c>
      <c r="K35" s="69" t="n">
        <f aca="false">+-739933.09+-6300.86</f>
        <v>-746233.95</v>
      </c>
      <c r="L35" s="70" t="n">
        <f aca="false">+J35+K35</f>
        <v>-2242157.14</v>
      </c>
    </row>
    <row r="36" customFormat="false" ht="13.7" hidden="false" customHeight="true" outlineLevel="0" collapsed="false">
      <c r="A36" s="65" t="s">
        <v>76</v>
      </c>
      <c r="B36" s="65" t="s">
        <v>77</v>
      </c>
      <c r="C36" s="72" t="n">
        <v>-1156770.51</v>
      </c>
      <c r="D36" s="67" t="n">
        <v>0</v>
      </c>
      <c r="E36" s="67" t="n">
        <v>18001.02</v>
      </c>
      <c r="F36" s="67" t="n">
        <v>-18001.02</v>
      </c>
      <c r="G36" s="67" t="n">
        <v>0</v>
      </c>
      <c r="H36" s="67" t="n">
        <v>134291.32</v>
      </c>
      <c r="I36" s="67" t="n">
        <v>-134291.32</v>
      </c>
      <c r="J36" s="68" t="n">
        <f aca="false">+C36+I36</f>
        <v>-1291061.83</v>
      </c>
      <c r="K36" s="69" t="n">
        <v>-484429.15</v>
      </c>
      <c r="L36" s="70" t="n">
        <f aca="false">+J36+K36</f>
        <v>-1775490.98</v>
      </c>
    </row>
    <row r="37" customFormat="false" ht="13.7" hidden="false" customHeight="true" outlineLevel="0" collapsed="false">
      <c r="A37" s="65" t="s">
        <v>78</v>
      </c>
      <c r="B37" s="65" t="s">
        <v>79</v>
      </c>
      <c r="C37" s="72" t="n">
        <v>-1807152.38</v>
      </c>
      <c r="D37" s="67" t="n">
        <v>0</v>
      </c>
      <c r="E37" s="67" t="n">
        <v>19356.66</v>
      </c>
      <c r="F37" s="67" t="n">
        <v>-19356.66</v>
      </c>
      <c r="G37" s="67" t="n">
        <v>155463.37</v>
      </c>
      <c r="H37" s="67" t="n">
        <v>122601.1</v>
      </c>
      <c r="I37" s="67" t="n">
        <v>32862.27</v>
      </c>
      <c r="J37" s="68" t="n">
        <f aca="false">+C37+I37</f>
        <v>-1774290.11</v>
      </c>
      <c r="K37" s="69" t="n">
        <v>-1994561.58</v>
      </c>
      <c r="L37" s="70" t="n">
        <f aca="false">+J37+K37</f>
        <v>-3768851.69</v>
      </c>
    </row>
    <row r="38" customFormat="false" ht="13.7" hidden="false" customHeight="true" outlineLevel="0" collapsed="false">
      <c r="A38" s="65" t="s">
        <v>80</v>
      </c>
      <c r="B38" s="65" t="s">
        <v>81</v>
      </c>
      <c r="C38" s="72" t="n">
        <v>-5600565.67</v>
      </c>
      <c r="D38" s="67" t="n">
        <v>0</v>
      </c>
      <c r="E38" s="67" t="n">
        <v>101678.48</v>
      </c>
      <c r="F38" s="67" t="n">
        <v>-101678.48</v>
      </c>
      <c r="G38" s="67" t="n">
        <v>0</v>
      </c>
      <c r="H38" s="67" t="n">
        <v>782539.87</v>
      </c>
      <c r="I38" s="67" t="n">
        <v>-782539.87</v>
      </c>
      <c r="J38" s="68" t="n">
        <f aca="false">+C38+I38</f>
        <v>-6383105.54</v>
      </c>
      <c r="K38" s="69" t="n">
        <v>-3329462.99</v>
      </c>
      <c r="L38" s="70" t="n">
        <f aca="false">+J38+K38</f>
        <v>-9712568.53</v>
      </c>
    </row>
    <row r="39" customFormat="false" ht="13.7" hidden="false" customHeight="true" outlineLevel="0" collapsed="false">
      <c r="A39" s="65" t="s">
        <v>82</v>
      </c>
      <c r="B39" s="65" t="s">
        <v>83</v>
      </c>
      <c r="C39" s="72" t="n">
        <v>-981873.2</v>
      </c>
      <c r="D39" s="67" t="n">
        <v>0</v>
      </c>
      <c r="E39" s="67" t="n">
        <v>46434.99</v>
      </c>
      <c r="F39" s="67" t="n">
        <v>-46434.99</v>
      </c>
      <c r="G39" s="67" t="n">
        <v>836688.23</v>
      </c>
      <c r="H39" s="67" t="n">
        <v>393318.97</v>
      </c>
      <c r="I39" s="67" t="n">
        <v>443369.26</v>
      </c>
      <c r="J39" s="68" t="n">
        <f aca="false">+C39+I39</f>
        <v>-538503.94</v>
      </c>
      <c r="L39" s="70" t="n">
        <f aca="false">+J39+K39</f>
        <v>-538503.94</v>
      </c>
    </row>
    <row r="40" customFormat="false" ht="13.7" hidden="false" customHeight="true" outlineLevel="0" collapsed="false">
      <c r="A40" s="77" t="n">
        <v>288</v>
      </c>
      <c r="B40" s="78" t="s">
        <v>84</v>
      </c>
      <c r="C40" s="72" t="n">
        <v>-9865.3</v>
      </c>
      <c r="D40" s="67"/>
      <c r="E40" s="67"/>
      <c r="F40" s="67"/>
      <c r="G40" s="67"/>
      <c r="H40" s="67"/>
      <c r="I40" s="67"/>
      <c r="J40" s="68" t="n">
        <f aca="false">+C40+I40</f>
        <v>-9865.3</v>
      </c>
      <c r="K40" s="69" t="n">
        <v>-44933.4</v>
      </c>
      <c r="L40" s="70" t="n">
        <f aca="false">+J40+K40</f>
        <v>-54798.7</v>
      </c>
    </row>
    <row r="41" customFormat="false" ht="13.7" hidden="false" customHeight="true" outlineLevel="0" collapsed="false">
      <c r="A41" s="65" t="s">
        <v>209</v>
      </c>
      <c r="B41" s="65" t="s">
        <v>85</v>
      </c>
      <c r="C41" s="72" t="n">
        <v>70034.4</v>
      </c>
      <c r="D41" s="67" t="n">
        <v>0</v>
      </c>
      <c r="E41" s="67" t="n">
        <v>0</v>
      </c>
      <c r="F41" s="67" t="n">
        <v>0</v>
      </c>
      <c r="G41" s="67" t="n">
        <v>61470</v>
      </c>
      <c r="H41" s="67" t="n">
        <v>0</v>
      </c>
      <c r="I41" s="67" t="n">
        <v>61470</v>
      </c>
      <c r="J41" s="68" t="n">
        <f aca="false">+C41+I41</f>
        <v>131504.4</v>
      </c>
      <c r="K41" s="69" t="n">
        <v>15325.47</v>
      </c>
      <c r="L41" s="70" t="n">
        <f aca="false">+J41+K41</f>
        <v>146829.87</v>
      </c>
    </row>
    <row r="42" customFormat="false" ht="13.7" hidden="false" customHeight="true" outlineLevel="0" collapsed="false">
      <c r="A42" s="65" t="s">
        <v>86</v>
      </c>
      <c r="B42" s="65" t="s">
        <v>87</v>
      </c>
      <c r="C42" s="72" t="n">
        <v>10295170.11</v>
      </c>
      <c r="D42" s="67" t="n">
        <v>82960.07</v>
      </c>
      <c r="E42" s="67" t="n">
        <v>4030.81</v>
      </c>
      <c r="F42" s="67" t="n">
        <v>78929.26</v>
      </c>
      <c r="G42" s="67" t="n">
        <v>200577.23</v>
      </c>
      <c r="H42" s="67" t="n">
        <v>37105.97</v>
      </c>
      <c r="I42" s="67" t="n">
        <v>163471.26</v>
      </c>
      <c r="J42" s="68" t="n">
        <f aca="false">+C42+I42</f>
        <v>10458641.37</v>
      </c>
      <c r="K42" s="69" t="n">
        <v>2061157.36</v>
      </c>
      <c r="L42" s="70" t="n">
        <f aca="false">+J42+K42</f>
        <v>12519798.73</v>
      </c>
    </row>
    <row r="43" customFormat="false" ht="13.7" hidden="false" customHeight="true" outlineLevel="0" collapsed="false">
      <c r="A43" s="65" t="s">
        <v>88</v>
      </c>
      <c r="B43" s="65"/>
      <c r="C43" s="72"/>
      <c r="D43" s="67" t="n">
        <v>86660640.6</v>
      </c>
      <c r="E43" s="67" t="n">
        <v>82658243.97</v>
      </c>
      <c r="F43" s="67" t="n">
        <v>4002396.63</v>
      </c>
      <c r="G43" s="67" t="n">
        <v>765438736.89</v>
      </c>
      <c r="H43" s="67" t="n">
        <v>874280688.06</v>
      </c>
      <c r="I43" s="67" t="n">
        <v>-108841951.17</v>
      </c>
      <c r="J43" s="68" t="n">
        <f aca="false">+C43+I43</f>
        <v>-108841951.17</v>
      </c>
      <c r="L43" s="70" t="n">
        <f aca="false">+J43+K43</f>
        <v>-108841951.17</v>
      </c>
    </row>
    <row r="44" customFormat="false" ht="13.7" hidden="false" customHeight="true" outlineLevel="0" collapsed="false">
      <c r="A44" s="65" t="s">
        <v>89</v>
      </c>
      <c r="B44" s="65" t="s">
        <v>90</v>
      </c>
      <c r="C44" s="72" t="n">
        <v>-104396418.4</v>
      </c>
      <c r="D44" s="67" t="n">
        <v>53364660.98</v>
      </c>
      <c r="E44" s="67" t="n">
        <v>45832143.21</v>
      </c>
      <c r="F44" s="67" t="n">
        <v>7532517.77</v>
      </c>
      <c r="G44" s="67" t="n">
        <v>483411816.63</v>
      </c>
      <c r="H44" s="67" t="n">
        <v>588386103.16</v>
      </c>
      <c r="I44" s="67" t="n">
        <v>-104974286.53</v>
      </c>
      <c r="J44" s="68" t="n">
        <f aca="false">+C44+I44</f>
        <v>-209370704.93</v>
      </c>
      <c r="L44" s="70" t="n">
        <f aca="false">+J44+K44</f>
        <v>-209370704.93</v>
      </c>
    </row>
    <row r="45" customFormat="false" ht="13.7" hidden="false" customHeight="true" outlineLevel="0" collapsed="false">
      <c r="A45" s="65" t="s">
        <v>91</v>
      </c>
      <c r="B45" s="65" t="s">
        <v>92</v>
      </c>
      <c r="C45" s="72" t="n">
        <v>-4668652.72</v>
      </c>
      <c r="D45" s="67" t="n">
        <v>13812200.17</v>
      </c>
      <c r="E45" s="67" t="n">
        <v>16641094.95</v>
      </c>
      <c r="F45" s="67" t="n">
        <v>-2828894.78</v>
      </c>
      <c r="G45" s="67" t="n">
        <v>104359210.11</v>
      </c>
      <c r="H45" s="67" t="n">
        <v>104638733.14</v>
      </c>
      <c r="I45" s="67" t="n">
        <v>-279523.03</v>
      </c>
      <c r="J45" s="68" t="n">
        <f aca="false">+C45+I45</f>
        <v>-4948175.75</v>
      </c>
      <c r="K45" s="69" t="n">
        <v>7873382.64</v>
      </c>
      <c r="L45" s="70" t="n">
        <f aca="false">+J45+K45</f>
        <v>2925206.89</v>
      </c>
    </row>
    <row r="46" customFormat="false" ht="13.7" hidden="false" customHeight="true" outlineLevel="0" collapsed="false">
      <c r="A46" s="65" t="n">
        <v>311</v>
      </c>
      <c r="B46" s="79" t="s">
        <v>93</v>
      </c>
      <c r="C46" s="72" t="n">
        <v>-611135.63</v>
      </c>
      <c r="D46" s="67"/>
      <c r="E46" s="67"/>
      <c r="F46" s="67"/>
      <c r="G46" s="67"/>
      <c r="H46" s="67"/>
      <c r="I46" s="67"/>
      <c r="J46" s="68" t="n">
        <f aca="false">+C46+I46</f>
        <v>-611135.63</v>
      </c>
      <c r="L46" s="70" t="n">
        <f aca="false">+J46+K46</f>
        <v>-611135.63</v>
      </c>
    </row>
    <row r="47" customFormat="false" ht="13.7" hidden="false" customHeight="true" outlineLevel="0" collapsed="false">
      <c r="A47" s="65" t="s">
        <v>94</v>
      </c>
      <c r="B47" s="65" t="s">
        <v>95</v>
      </c>
      <c r="C47" s="72" t="n">
        <v>-3918378.11</v>
      </c>
      <c r="D47" s="67" t="n">
        <v>70228.65</v>
      </c>
      <c r="E47" s="67" t="n">
        <v>0</v>
      </c>
      <c r="F47" s="67" t="n">
        <v>70228.65</v>
      </c>
      <c r="G47" s="67" t="n">
        <v>19530706.35</v>
      </c>
      <c r="H47" s="67" t="n">
        <v>21624344.87</v>
      </c>
      <c r="I47" s="67" t="n">
        <v>-2093638.52</v>
      </c>
      <c r="J47" s="68" t="n">
        <f aca="false">+C47+I47</f>
        <v>-6012016.63</v>
      </c>
      <c r="K47" s="69" t="n">
        <v>2728826.79</v>
      </c>
      <c r="L47" s="70" t="n">
        <f aca="false">+J47+K47</f>
        <v>-3283189.84</v>
      </c>
    </row>
    <row r="48" customFormat="false" ht="13.7" hidden="false" customHeight="true" outlineLevel="0" collapsed="false">
      <c r="A48" s="65" t="s">
        <v>96</v>
      </c>
      <c r="B48" s="65" t="s">
        <v>97</v>
      </c>
      <c r="C48" s="72"/>
      <c r="D48" s="67" t="n">
        <v>488481.75</v>
      </c>
      <c r="E48" s="67" t="n">
        <v>488676.38</v>
      </c>
      <c r="F48" s="67" t="n">
        <v>-194.63</v>
      </c>
      <c r="G48" s="67" t="n">
        <v>3985831.27</v>
      </c>
      <c r="H48" s="67" t="n">
        <v>3780720.51</v>
      </c>
      <c r="I48" s="67" t="n">
        <v>205110.76</v>
      </c>
      <c r="J48" s="68" t="n">
        <f aca="false">+C48+I48</f>
        <v>205110.76</v>
      </c>
      <c r="L48" s="70" t="n">
        <f aca="false">+J48+K48</f>
        <v>205110.76</v>
      </c>
    </row>
    <row r="49" customFormat="false" ht="13.7" hidden="false" customHeight="true" outlineLevel="0" collapsed="false">
      <c r="A49" s="65" t="s">
        <v>98</v>
      </c>
      <c r="B49" s="65" t="s">
        <v>99</v>
      </c>
      <c r="C49" s="72" t="n">
        <v>588696.16</v>
      </c>
      <c r="D49" s="67" t="n">
        <v>17721890.22</v>
      </c>
      <c r="E49" s="67" t="n">
        <v>18993080.85</v>
      </c>
      <c r="F49" s="67" t="n">
        <v>-1271190.63</v>
      </c>
      <c r="G49" s="67" t="n">
        <v>147219226.57</v>
      </c>
      <c r="H49" s="67" t="n">
        <v>148366200.23</v>
      </c>
      <c r="I49" s="67" t="n">
        <v>-1146973.66</v>
      </c>
      <c r="J49" s="68" t="n">
        <f aca="false">+C49+I49</f>
        <v>-558277.5</v>
      </c>
      <c r="K49" s="69" t="n">
        <v>-1220790.76</v>
      </c>
      <c r="L49" s="70" t="n">
        <f aca="false">+J49+K49</f>
        <v>-1779068.26</v>
      </c>
    </row>
    <row r="50" customFormat="false" ht="13.7" hidden="false" customHeight="true" outlineLevel="0" collapsed="false">
      <c r="A50" s="65" t="s">
        <v>100</v>
      </c>
      <c r="B50" s="65" t="s">
        <v>101</v>
      </c>
      <c r="C50" s="72" t="n">
        <v>-812524.94</v>
      </c>
      <c r="D50" s="67" t="n">
        <v>660408</v>
      </c>
      <c r="E50" s="67" t="n">
        <v>703248.58</v>
      </c>
      <c r="F50" s="67" t="n">
        <v>-42840.58</v>
      </c>
      <c r="G50" s="67" t="n">
        <v>5539436.96</v>
      </c>
      <c r="H50" s="67" t="n">
        <v>5496064.22</v>
      </c>
      <c r="I50" s="67" t="n">
        <v>43372.74</v>
      </c>
      <c r="J50" s="68" t="n">
        <f aca="false">+C50+I50</f>
        <v>-769152.2</v>
      </c>
      <c r="K50" s="69" t="n">
        <f aca="false">78697.95+88517.59</f>
        <v>167215.54</v>
      </c>
      <c r="L50" s="70" t="n">
        <f aca="false">+J50+K50</f>
        <v>-601936.66</v>
      </c>
    </row>
    <row r="51" customFormat="false" ht="13.7" hidden="false" customHeight="true" outlineLevel="0" collapsed="false">
      <c r="A51" s="80" t="n">
        <v>326</v>
      </c>
      <c r="B51" s="79" t="s">
        <v>102</v>
      </c>
      <c r="C51" s="72" t="n">
        <v>-6255346</v>
      </c>
      <c r="D51" s="67"/>
      <c r="E51" s="67"/>
      <c r="F51" s="67"/>
      <c r="G51" s="67"/>
      <c r="H51" s="67"/>
      <c r="I51" s="67"/>
      <c r="J51" s="68" t="n">
        <f aca="false">+C51+I51</f>
        <v>-6255346</v>
      </c>
      <c r="K51" s="69" t="n">
        <v>291281</v>
      </c>
      <c r="L51" s="70" t="n">
        <f aca="false">+J51+K51</f>
        <v>-5964065</v>
      </c>
    </row>
    <row r="52" customFormat="false" ht="13.7" hidden="false" customHeight="true" outlineLevel="0" collapsed="false">
      <c r="A52" s="65" t="s">
        <v>103</v>
      </c>
      <c r="B52" s="65" t="s">
        <v>104</v>
      </c>
      <c r="C52" s="72" t="n">
        <v>-29498.69</v>
      </c>
      <c r="D52" s="67" t="n">
        <v>0</v>
      </c>
      <c r="E52" s="67" t="n">
        <v>0</v>
      </c>
      <c r="F52" s="67" t="n">
        <v>0</v>
      </c>
      <c r="G52" s="67" t="n">
        <v>261638</v>
      </c>
      <c r="H52" s="67" t="n">
        <v>243881</v>
      </c>
      <c r="I52" s="67" t="n">
        <v>17757</v>
      </c>
      <c r="J52" s="68" t="n">
        <f aca="false">+C52+I52</f>
        <v>-11741.69</v>
      </c>
      <c r="K52" s="69" t="n">
        <v>-312077.33</v>
      </c>
      <c r="L52" s="70" t="n">
        <f aca="false">+J52+K52</f>
        <v>-323819.02</v>
      </c>
    </row>
    <row r="53" customFormat="false" ht="13.7" hidden="false" customHeight="true" outlineLevel="0" collapsed="false">
      <c r="A53" s="80" t="n">
        <v>329</v>
      </c>
      <c r="B53" s="79" t="s">
        <v>105</v>
      </c>
      <c r="C53" s="72" t="n">
        <v>6572.52</v>
      </c>
      <c r="D53" s="67"/>
      <c r="E53" s="67"/>
      <c r="F53" s="67"/>
      <c r="G53" s="67"/>
      <c r="H53" s="67"/>
      <c r="I53" s="67"/>
      <c r="J53" s="68" t="n">
        <f aca="false">+C53+I53</f>
        <v>6572.52</v>
      </c>
      <c r="L53" s="70" t="n">
        <f aca="false">+J53+K53</f>
        <v>6572.52</v>
      </c>
    </row>
    <row r="54" customFormat="false" ht="13.7" hidden="false" customHeight="true" outlineLevel="0" collapsed="false">
      <c r="A54" s="65" t="s">
        <v>106</v>
      </c>
      <c r="B54" s="65" t="s">
        <v>107</v>
      </c>
      <c r="C54" s="72" t="n">
        <v>-4156484.55</v>
      </c>
      <c r="D54" s="67" t="n">
        <v>542770.83</v>
      </c>
      <c r="E54" s="67" t="n">
        <v>0</v>
      </c>
      <c r="F54" s="67" t="n">
        <v>542770.83</v>
      </c>
      <c r="G54" s="67" t="n">
        <v>1106808.76</v>
      </c>
      <c r="H54" s="67" t="n">
        <v>1647000</v>
      </c>
      <c r="I54" s="67" t="n">
        <v>-540191.24</v>
      </c>
      <c r="J54" s="68" t="n">
        <f aca="false">+C54+I54</f>
        <v>-4696675.79</v>
      </c>
      <c r="K54" s="69" t="n">
        <v>-1170720.73</v>
      </c>
      <c r="L54" s="70" t="n">
        <f aca="false">+J54+K54</f>
        <v>-5867396.52</v>
      </c>
    </row>
    <row r="55" customFormat="false" ht="13.7" hidden="false" customHeight="true" outlineLevel="0" collapsed="false">
      <c r="A55" s="65" t="s">
        <v>108</v>
      </c>
      <c r="B55" s="65" t="s">
        <v>109</v>
      </c>
      <c r="C55" s="72" t="n">
        <v>-263219.95</v>
      </c>
      <c r="D55" s="67" t="n">
        <v>0</v>
      </c>
      <c r="E55" s="67" t="n">
        <v>0</v>
      </c>
      <c r="F55" s="67" t="n">
        <v>0</v>
      </c>
      <c r="G55" s="67" t="n">
        <v>24062.24</v>
      </c>
      <c r="H55" s="67" t="n">
        <v>97640.93</v>
      </c>
      <c r="I55" s="67" t="n">
        <v>-73578.69</v>
      </c>
      <c r="J55" s="68" t="n">
        <f aca="false">+C55+I55</f>
        <v>-336798.64</v>
      </c>
      <c r="L55" s="70" t="n">
        <f aca="false">+J55+K55</f>
        <v>-336798.64</v>
      </c>
    </row>
    <row r="56" customFormat="false" ht="13.7" hidden="false" customHeight="true" outlineLevel="0" collapsed="false">
      <c r="A56" s="65"/>
      <c r="B56" s="65" t="s">
        <v>210</v>
      </c>
      <c r="C56" s="72"/>
      <c r="D56" s="67"/>
      <c r="E56" s="67"/>
      <c r="F56" s="67"/>
      <c r="G56" s="67"/>
      <c r="H56" s="67"/>
      <c r="I56" s="67"/>
      <c r="J56" s="68"/>
      <c r="K56" s="69" t="n">
        <v>178532.76</v>
      </c>
      <c r="L56" s="70" t="n">
        <f aca="false">+J56+K56</f>
        <v>178532.76</v>
      </c>
    </row>
    <row r="57" customFormat="false" ht="13.7" hidden="false" customHeight="true" outlineLevel="0" collapsed="false">
      <c r="A57" s="80" t="n">
        <v>360</v>
      </c>
      <c r="B57" s="79" t="s">
        <v>110</v>
      </c>
      <c r="C57" s="72" t="n">
        <v>-34006500</v>
      </c>
      <c r="D57" s="67"/>
      <c r="E57" s="67"/>
      <c r="F57" s="67"/>
      <c r="G57" s="67"/>
      <c r="H57" s="67"/>
      <c r="I57" s="67"/>
      <c r="J57" s="68" t="n">
        <f aca="false">+C57+I57</f>
        <v>-34006500</v>
      </c>
      <c r="K57" s="69" t="n">
        <v>2634279.07</v>
      </c>
      <c r="L57" s="70" t="n">
        <f aca="false">+J57+K57</f>
        <v>-31372220.93</v>
      </c>
    </row>
    <row r="58" customFormat="false" ht="13.7" hidden="false" customHeight="true" outlineLevel="0" collapsed="false">
      <c r="A58" s="80" t="n">
        <v>370</v>
      </c>
      <c r="B58" s="79" t="s">
        <v>111</v>
      </c>
      <c r="C58" s="72" t="n">
        <v>-12311762.91</v>
      </c>
      <c r="D58" s="67"/>
      <c r="E58" s="67"/>
      <c r="F58" s="67"/>
      <c r="G58" s="67"/>
      <c r="H58" s="67"/>
      <c r="I58" s="67"/>
      <c r="J58" s="68" t="n">
        <f aca="false">+C58+I58</f>
        <v>-12311762.91</v>
      </c>
      <c r="K58" s="69" t="n">
        <v>11175653.34</v>
      </c>
      <c r="L58" s="70" t="n">
        <f aca="false">+J58+K58</f>
        <v>-1136109.57</v>
      </c>
    </row>
    <row r="59" customFormat="false" ht="13.7" hidden="false" customHeight="true" outlineLevel="0" collapsed="false">
      <c r="A59" s="80" t="n">
        <v>371</v>
      </c>
      <c r="B59" s="79" t="s">
        <v>112</v>
      </c>
      <c r="C59" s="72" t="n">
        <v>-1960.23</v>
      </c>
      <c r="D59" s="67"/>
      <c r="E59" s="67"/>
      <c r="F59" s="67"/>
      <c r="G59" s="67"/>
      <c r="H59" s="67"/>
      <c r="I59" s="67"/>
      <c r="J59" s="68" t="n">
        <f aca="false">+C59+I59</f>
        <v>-1960.23</v>
      </c>
      <c r="L59" s="70" t="n">
        <f aca="false">+J59+K59</f>
        <v>-1960.23</v>
      </c>
    </row>
    <row r="60" customFormat="false" ht="13.7" hidden="false" customHeight="true" outlineLevel="0" collapsed="false">
      <c r="A60" s="80"/>
      <c r="B60" s="79" t="s">
        <v>211</v>
      </c>
      <c r="C60" s="72"/>
      <c r="D60" s="67"/>
      <c r="E60" s="67"/>
      <c r="F60" s="67"/>
      <c r="G60" s="67"/>
      <c r="H60" s="67"/>
      <c r="I60" s="67"/>
      <c r="J60" s="68"/>
      <c r="K60" s="69" t="n">
        <v>2199489.03</v>
      </c>
      <c r="L60" s="70" t="n">
        <f aca="false">+J60+K60</f>
        <v>2199489.03</v>
      </c>
    </row>
    <row r="61" customFormat="false" ht="13.7" hidden="false" customHeight="true" outlineLevel="0" collapsed="false">
      <c r="A61" s="80" t="n">
        <v>381</v>
      </c>
      <c r="B61" s="79" t="s">
        <v>113</v>
      </c>
      <c r="C61" s="72" t="n">
        <v>18370696.12</v>
      </c>
      <c r="D61" s="67"/>
      <c r="E61" s="67"/>
      <c r="F61" s="67"/>
      <c r="G61" s="67"/>
      <c r="H61" s="67"/>
      <c r="I61" s="67"/>
      <c r="J61" s="68" t="n">
        <f aca="false">+C61+I61</f>
        <v>18370696.12</v>
      </c>
      <c r="K61" s="69" t="n">
        <f aca="false">SUM(K58:K60)</f>
        <v>13375142.37</v>
      </c>
      <c r="L61" s="70" t="n">
        <f aca="false">+J61+K61</f>
        <v>31745838.49</v>
      </c>
    </row>
    <row r="62" customFormat="false" ht="13.7" hidden="false" customHeight="true" outlineLevel="0" collapsed="false">
      <c r="A62" s="65" t="s">
        <v>114</v>
      </c>
      <c r="B62" s="65"/>
      <c r="C62" s="81"/>
      <c r="D62" s="67" t="n">
        <v>0</v>
      </c>
      <c r="E62" s="67" t="n">
        <v>52855020.94</v>
      </c>
      <c r="F62" s="67" t="n">
        <v>-52855020.94</v>
      </c>
      <c r="G62" s="67" t="n">
        <v>853262.67</v>
      </c>
      <c r="H62" s="67" t="n">
        <v>421117191.59</v>
      </c>
      <c r="I62" s="67" t="n">
        <v>-420263928.92</v>
      </c>
    </row>
    <row r="63" customFormat="false" ht="13.7" hidden="false" customHeight="true" outlineLevel="0" collapsed="false">
      <c r="A63" s="65" t="s">
        <v>115</v>
      </c>
      <c r="B63" s="65" t="s">
        <v>116</v>
      </c>
      <c r="C63" s="81"/>
      <c r="D63" s="67" t="n">
        <v>0</v>
      </c>
      <c r="E63" s="67" t="n">
        <v>20606843.58</v>
      </c>
      <c r="F63" s="67" t="n">
        <v>-20606843.58</v>
      </c>
      <c r="G63" s="67" t="n">
        <v>604185.01</v>
      </c>
      <c r="H63" s="67" t="n">
        <v>159763286.23</v>
      </c>
      <c r="I63" s="67" t="n">
        <v>-159159101.22</v>
      </c>
    </row>
    <row r="64" customFormat="false" ht="13.7" hidden="false" customHeight="true" outlineLevel="0" collapsed="false">
      <c r="A64" s="65" t="s">
        <v>117</v>
      </c>
      <c r="B64" s="65" t="s">
        <v>118</v>
      </c>
      <c r="C64" s="81"/>
      <c r="D64" s="67" t="n">
        <v>0</v>
      </c>
      <c r="E64" s="67" t="n">
        <v>5010131.5</v>
      </c>
      <c r="F64" s="67" t="n">
        <v>-5010131.5</v>
      </c>
      <c r="G64" s="67" t="n">
        <v>0</v>
      </c>
      <c r="H64" s="67" t="n">
        <v>38039535.33</v>
      </c>
      <c r="I64" s="67" t="n">
        <v>-38039535.33</v>
      </c>
    </row>
    <row r="65" customFormat="false" ht="13.7" hidden="false" customHeight="true" outlineLevel="0" collapsed="false">
      <c r="A65" s="65" t="s">
        <v>119</v>
      </c>
      <c r="B65" s="65" t="s">
        <v>120</v>
      </c>
      <c r="C65" s="81"/>
      <c r="D65" s="67" t="n">
        <v>0</v>
      </c>
      <c r="E65" s="67" t="n">
        <v>-179120.81</v>
      </c>
      <c r="F65" s="67" t="n">
        <v>179120.81</v>
      </c>
      <c r="G65" s="67" t="n">
        <v>0</v>
      </c>
      <c r="H65" s="67" t="n">
        <v>-1482434.2</v>
      </c>
      <c r="I65" s="67" t="n">
        <v>1482434.2</v>
      </c>
    </row>
    <row r="66" customFormat="false" ht="13.7" hidden="false" customHeight="true" outlineLevel="0" collapsed="false">
      <c r="A66" s="65" t="s">
        <v>121</v>
      </c>
      <c r="B66" s="65" t="s">
        <v>122</v>
      </c>
      <c r="C66" s="81"/>
      <c r="D66" s="67" t="n">
        <v>0</v>
      </c>
      <c r="E66" s="67" t="n">
        <v>50050.28</v>
      </c>
      <c r="F66" s="67" t="n">
        <v>-50050.28</v>
      </c>
      <c r="G66" s="67" t="n">
        <v>0</v>
      </c>
      <c r="H66" s="67" t="n">
        <v>922191.52</v>
      </c>
      <c r="I66" s="67" t="n">
        <v>-922191.52</v>
      </c>
    </row>
    <row r="67" customFormat="false" ht="13.7" hidden="false" customHeight="true" outlineLevel="0" collapsed="false">
      <c r="A67" s="65" t="s">
        <v>123</v>
      </c>
      <c r="B67" s="65" t="s">
        <v>124</v>
      </c>
      <c r="C67" s="81"/>
      <c r="D67" s="67" t="n">
        <v>0</v>
      </c>
      <c r="E67" s="67" t="n">
        <v>16099663.96</v>
      </c>
      <c r="F67" s="67" t="n">
        <v>-16099663.96</v>
      </c>
      <c r="G67" s="67" t="n">
        <v>241656.19</v>
      </c>
      <c r="H67" s="67" t="n">
        <v>139228933.3</v>
      </c>
      <c r="I67" s="67" t="n">
        <v>-138987277.11</v>
      </c>
    </row>
    <row r="68" customFormat="false" ht="13.7" hidden="false" customHeight="true" outlineLevel="0" collapsed="false">
      <c r="A68" s="65" t="s">
        <v>125</v>
      </c>
      <c r="B68" s="65" t="s">
        <v>126</v>
      </c>
      <c r="C68" s="81"/>
      <c r="D68" s="67" t="n">
        <v>0</v>
      </c>
      <c r="E68" s="67" t="n">
        <v>3826329.5</v>
      </c>
      <c r="F68" s="67" t="n">
        <v>-3826329.5</v>
      </c>
      <c r="G68" s="67" t="n">
        <v>0</v>
      </c>
      <c r="H68" s="67" t="n">
        <v>29242565.93</v>
      </c>
      <c r="I68" s="67" t="n">
        <v>-29242565.93</v>
      </c>
    </row>
    <row r="69" customFormat="false" ht="13.7" hidden="false" customHeight="true" outlineLevel="0" collapsed="false">
      <c r="A69" s="65" t="s">
        <v>127</v>
      </c>
      <c r="B69" s="65" t="s">
        <v>128</v>
      </c>
      <c r="C69" s="81"/>
      <c r="D69" s="67" t="n">
        <v>0</v>
      </c>
      <c r="E69" s="67" t="n">
        <v>0</v>
      </c>
      <c r="F69" s="67" t="n">
        <v>0</v>
      </c>
      <c r="G69" s="67" t="n">
        <v>7421.47</v>
      </c>
      <c r="H69" s="67" t="n">
        <v>-1012632.07</v>
      </c>
      <c r="I69" s="67" t="n">
        <v>1020053.54</v>
      </c>
    </row>
    <row r="70" customFormat="false" ht="13.7" hidden="false" customHeight="true" outlineLevel="0" collapsed="false">
      <c r="A70" s="65" t="s">
        <v>129</v>
      </c>
      <c r="B70" s="65" t="s">
        <v>130</v>
      </c>
      <c r="C70" s="81"/>
      <c r="D70" s="67" t="n">
        <v>0</v>
      </c>
      <c r="E70" s="67" t="n">
        <v>238888.4</v>
      </c>
      <c r="F70" s="67" t="n">
        <v>-238888.4</v>
      </c>
      <c r="G70" s="67" t="n">
        <v>0</v>
      </c>
      <c r="H70" s="67" t="n">
        <v>547589.29</v>
      </c>
      <c r="I70" s="67" t="n">
        <v>-547589.29</v>
      </c>
    </row>
    <row r="71" customFormat="false" ht="13.7" hidden="false" customHeight="true" outlineLevel="0" collapsed="false">
      <c r="A71" s="65" t="s">
        <v>131</v>
      </c>
      <c r="B71" s="65" t="s">
        <v>132</v>
      </c>
      <c r="C71" s="81"/>
      <c r="D71" s="67" t="n">
        <v>0</v>
      </c>
      <c r="E71" s="67" t="n">
        <v>3342662.06</v>
      </c>
      <c r="F71" s="67" t="n">
        <v>-3342662.06</v>
      </c>
      <c r="G71" s="67" t="n">
        <v>0</v>
      </c>
      <c r="H71" s="67" t="n">
        <v>26749820.76</v>
      </c>
      <c r="I71" s="67" t="n">
        <v>-26749820.76</v>
      </c>
    </row>
    <row r="72" customFormat="false" ht="13.7" hidden="false" customHeight="true" outlineLevel="0" collapsed="false">
      <c r="A72" s="65" t="s">
        <v>133</v>
      </c>
      <c r="B72" s="65" t="s">
        <v>134</v>
      </c>
      <c r="C72" s="81"/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231810.35</v>
      </c>
      <c r="I72" s="67" t="n">
        <v>-231810.35</v>
      </c>
    </row>
    <row r="73" customFormat="false" ht="13.7" hidden="false" customHeight="true" outlineLevel="0" collapsed="false">
      <c r="A73" s="65" t="s">
        <v>135</v>
      </c>
      <c r="B73" s="65" t="s">
        <v>136</v>
      </c>
      <c r="C73" s="81"/>
      <c r="D73" s="67" t="n">
        <v>0</v>
      </c>
      <c r="E73" s="67" t="n">
        <v>950272.71</v>
      </c>
      <c r="F73" s="67" t="n">
        <v>-950272.71</v>
      </c>
      <c r="G73" s="67" t="n">
        <v>0</v>
      </c>
      <c r="H73" s="67" t="n">
        <v>7930789.01</v>
      </c>
      <c r="I73" s="67" t="n">
        <v>-7930789.01</v>
      </c>
    </row>
    <row r="74" customFormat="false" ht="13.7" hidden="false" customHeight="true" outlineLevel="0" collapsed="false">
      <c r="A74" s="65" t="s">
        <v>137</v>
      </c>
      <c r="B74" s="65" t="s">
        <v>138</v>
      </c>
      <c r="C74" s="81"/>
      <c r="D74" s="67" t="n">
        <v>0</v>
      </c>
      <c r="E74" s="67" t="n">
        <v>2909299.76</v>
      </c>
      <c r="F74" s="67" t="n">
        <v>-2909299.76</v>
      </c>
      <c r="G74" s="67" t="n">
        <v>0</v>
      </c>
      <c r="H74" s="67" t="n">
        <v>20956193.57</v>
      </c>
      <c r="I74" s="67" t="n">
        <v>-20956193.57</v>
      </c>
    </row>
    <row r="75" customFormat="false" ht="13.7" hidden="false" customHeight="true" outlineLevel="0" collapsed="false">
      <c r="A75" s="65" t="s">
        <v>139</v>
      </c>
      <c r="B75" s="65" t="s">
        <v>140</v>
      </c>
      <c r="C75" s="81"/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-457.43</v>
      </c>
      <c r="I75" s="67" t="n">
        <v>457.43</v>
      </c>
    </row>
    <row r="76" customFormat="false" ht="13.7" hidden="false" customHeight="true" outlineLevel="0" collapsed="false">
      <c r="A76" s="65" t="s">
        <v>141</v>
      </c>
      <c r="B76" s="65"/>
      <c r="C76" s="81"/>
      <c r="D76" s="67" t="n">
        <v>49426053.58</v>
      </c>
      <c r="E76" s="67" t="n">
        <v>2069409.32</v>
      </c>
      <c r="F76" s="67" t="n">
        <v>47356644.26</v>
      </c>
      <c r="G76" s="67" t="n">
        <v>396072132.59</v>
      </c>
      <c r="H76" s="67" t="n">
        <v>16230488.04</v>
      </c>
      <c r="I76" s="67" t="n">
        <v>379841644.55</v>
      </c>
    </row>
    <row r="77" customFormat="false" ht="13.7" hidden="false" customHeight="true" outlineLevel="0" collapsed="false">
      <c r="A77" s="65" t="s">
        <v>142</v>
      </c>
      <c r="B77" s="65" t="s">
        <v>143</v>
      </c>
      <c r="C77" s="81"/>
      <c r="D77" s="67" t="n">
        <v>19643585.79</v>
      </c>
      <c r="E77" s="67" t="n">
        <v>1161168</v>
      </c>
      <c r="F77" s="67" t="n">
        <v>18482417.79</v>
      </c>
      <c r="G77" s="67" t="n">
        <v>152262957.69</v>
      </c>
      <c r="H77" s="67" t="n">
        <v>8359454.49</v>
      </c>
      <c r="I77" s="67" t="n">
        <v>143903503.2</v>
      </c>
    </row>
    <row r="78" customFormat="false" ht="13.7" hidden="false" customHeight="true" outlineLevel="0" collapsed="false">
      <c r="A78" s="65" t="s">
        <v>144</v>
      </c>
      <c r="B78" s="65" t="s">
        <v>145</v>
      </c>
      <c r="C78" s="81"/>
      <c r="D78" s="67" t="n">
        <v>4901891.13</v>
      </c>
      <c r="E78" s="67" t="n">
        <v>0</v>
      </c>
      <c r="F78" s="67" t="n">
        <v>4901891.13</v>
      </c>
      <c r="G78" s="67" t="n">
        <v>37130077.3</v>
      </c>
      <c r="H78" s="67" t="n">
        <v>0</v>
      </c>
      <c r="I78" s="67" t="n">
        <v>37130077.3</v>
      </c>
    </row>
    <row r="79" customFormat="false" ht="13.7" hidden="false" customHeight="true" outlineLevel="0" collapsed="false">
      <c r="A79" s="65" t="s">
        <v>146</v>
      </c>
      <c r="B79" s="65" t="s">
        <v>147</v>
      </c>
      <c r="C79" s="81"/>
      <c r="D79" s="67" t="n">
        <v>48460.35</v>
      </c>
      <c r="E79" s="67" t="n">
        <v>0</v>
      </c>
      <c r="F79" s="67" t="n">
        <v>48460.35</v>
      </c>
      <c r="G79" s="67" t="n">
        <v>578421.32</v>
      </c>
      <c r="H79" s="67" t="n">
        <v>0</v>
      </c>
      <c r="I79" s="67" t="n">
        <v>578421.32</v>
      </c>
    </row>
    <row r="80" customFormat="false" ht="13.7" hidden="false" customHeight="true" outlineLevel="0" collapsed="false">
      <c r="A80" s="65" t="s">
        <v>148</v>
      </c>
      <c r="B80" s="65" t="s">
        <v>149</v>
      </c>
      <c r="C80" s="81"/>
      <c r="D80" s="67" t="n">
        <v>15348622</v>
      </c>
      <c r="E80" s="67" t="n">
        <v>901266.12</v>
      </c>
      <c r="F80" s="67" t="n">
        <v>14447355.88</v>
      </c>
      <c r="G80" s="67" t="n">
        <v>130941058.78</v>
      </c>
      <c r="H80" s="67" t="n">
        <v>6798969.54</v>
      </c>
      <c r="I80" s="67" t="n">
        <v>124142089.24</v>
      </c>
    </row>
    <row r="81" customFormat="false" ht="13.7" hidden="false" customHeight="true" outlineLevel="0" collapsed="false">
      <c r="A81" s="65" t="s">
        <v>150</v>
      </c>
      <c r="B81" s="65" t="s">
        <v>151</v>
      </c>
      <c r="C81" s="81"/>
      <c r="D81" s="67" t="n">
        <v>3753040.83</v>
      </c>
      <c r="E81" s="67" t="n">
        <v>0</v>
      </c>
      <c r="F81" s="67" t="n">
        <v>3753040.83</v>
      </c>
      <c r="G81" s="67" t="n">
        <v>28439928.82</v>
      </c>
      <c r="H81" s="67" t="n">
        <v>0</v>
      </c>
      <c r="I81" s="67" t="n">
        <v>28439928.82</v>
      </c>
    </row>
    <row r="82" customFormat="false" ht="13.7" hidden="false" customHeight="true" outlineLevel="0" collapsed="false">
      <c r="A82" s="65" t="s">
        <v>152</v>
      </c>
      <c r="B82" s="65" t="s">
        <v>153</v>
      </c>
      <c r="C82" s="81"/>
      <c r="D82" s="67" t="n">
        <v>3162054.8</v>
      </c>
      <c r="E82" s="67" t="n">
        <v>0</v>
      </c>
      <c r="F82" s="67" t="n">
        <v>3162054.8</v>
      </c>
      <c r="G82" s="67" t="n">
        <v>24623704.41</v>
      </c>
      <c r="H82" s="67" t="n">
        <v>150000</v>
      </c>
      <c r="I82" s="67" t="n">
        <v>24473704.41</v>
      </c>
    </row>
    <row r="83" customFormat="false" ht="13.7" hidden="false" customHeight="true" outlineLevel="0" collapsed="false">
      <c r="A83" s="65" t="s">
        <v>154</v>
      </c>
      <c r="B83" s="65" t="s">
        <v>155</v>
      </c>
      <c r="C83" s="81"/>
      <c r="D83" s="67" t="n">
        <v>0</v>
      </c>
      <c r="E83" s="67" t="n">
        <v>0</v>
      </c>
      <c r="F83" s="67" t="n">
        <v>0</v>
      </c>
      <c r="G83" s="67" t="n">
        <v>907848.41</v>
      </c>
      <c r="H83" s="67" t="n">
        <v>0</v>
      </c>
      <c r="I83" s="67" t="n">
        <v>907848.41</v>
      </c>
    </row>
    <row r="84" customFormat="false" ht="13.7" hidden="false" customHeight="true" outlineLevel="0" collapsed="false">
      <c r="A84" s="65" t="s">
        <v>156</v>
      </c>
      <c r="B84" s="65" t="s">
        <v>157</v>
      </c>
      <c r="C84" s="81"/>
      <c r="D84" s="67" t="n">
        <v>786689.63</v>
      </c>
      <c r="E84" s="67" t="n">
        <v>0</v>
      </c>
      <c r="F84" s="67" t="n">
        <v>786689.63</v>
      </c>
      <c r="G84" s="67" t="n">
        <v>6914683.73</v>
      </c>
      <c r="H84" s="67" t="n">
        <v>0</v>
      </c>
      <c r="I84" s="67" t="n">
        <v>6914683.73</v>
      </c>
    </row>
    <row r="85" customFormat="false" ht="13.7" hidden="false" customHeight="true" outlineLevel="0" collapsed="false">
      <c r="A85" s="65" t="s">
        <v>158</v>
      </c>
      <c r="B85" s="65" t="s">
        <v>159</v>
      </c>
      <c r="C85" s="81"/>
      <c r="D85" s="67" t="n">
        <v>1781709.05</v>
      </c>
      <c r="E85" s="67" t="n">
        <v>6975.2</v>
      </c>
      <c r="F85" s="67" t="n">
        <v>1774733.85</v>
      </c>
      <c r="G85" s="67" t="n">
        <v>14273452.13</v>
      </c>
      <c r="H85" s="67" t="n">
        <v>922064.01</v>
      </c>
      <c r="I85" s="67" t="n">
        <v>13351388.12</v>
      </c>
    </row>
    <row r="86" customFormat="false" ht="13.7" hidden="false" customHeight="true" outlineLevel="0" collapsed="false">
      <c r="A86" s="65" t="s">
        <v>160</v>
      </c>
      <c r="B86" s="65"/>
      <c r="C86" s="81"/>
      <c r="D86" s="67" t="n">
        <v>4652370.7</v>
      </c>
      <c r="E86" s="67" t="n">
        <v>505905.75</v>
      </c>
      <c r="F86" s="67" t="n">
        <v>4146464.95</v>
      </c>
      <c r="G86" s="67" t="n">
        <v>32616404.92</v>
      </c>
      <c r="H86" s="67" t="n">
        <v>3820849.37</v>
      </c>
      <c r="I86" s="67" t="n">
        <v>28795555.55</v>
      </c>
    </row>
    <row r="87" customFormat="false" ht="13.7" hidden="false" customHeight="true" outlineLevel="0" collapsed="false">
      <c r="A87" s="65" t="s">
        <v>161</v>
      </c>
      <c r="B87" s="65" t="s">
        <v>162</v>
      </c>
      <c r="C87" s="81"/>
      <c r="D87" s="67" t="n">
        <v>1732636.54</v>
      </c>
      <c r="E87" s="67" t="n">
        <v>17424</v>
      </c>
      <c r="F87" s="67" t="n">
        <v>1715212.54</v>
      </c>
      <c r="G87" s="67" t="n">
        <v>12536684.81</v>
      </c>
      <c r="H87" s="67" t="n">
        <v>29224.58</v>
      </c>
      <c r="I87" s="67" t="n">
        <v>12507460.23</v>
      </c>
    </row>
    <row r="88" customFormat="false" ht="13.7" hidden="false" customHeight="true" outlineLevel="0" collapsed="false">
      <c r="A88" s="65" t="s">
        <v>163</v>
      </c>
      <c r="B88" s="65" t="s">
        <v>164</v>
      </c>
      <c r="C88" s="81"/>
      <c r="D88" s="67" t="n">
        <v>205628.87</v>
      </c>
      <c r="E88" s="67" t="n">
        <v>0</v>
      </c>
      <c r="F88" s="67" t="n">
        <v>205628.87</v>
      </c>
      <c r="G88" s="67" t="n">
        <v>1691039.02</v>
      </c>
      <c r="H88" s="67" t="n">
        <v>0</v>
      </c>
      <c r="I88" s="67" t="n">
        <v>1691039.02</v>
      </c>
    </row>
    <row r="89" customFormat="false" ht="13.7" hidden="false" customHeight="true" outlineLevel="0" collapsed="false">
      <c r="A89" s="65" t="s">
        <v>165</v>
      </c>
      <c r="B89" s="65" t="s">
        <v>166</v>
      </c>
      <c r="C89" s="81"/>
      <c r="D89" s="67" t="n">
        <v>642319.53</v>
      </c>
      <c r="E89" s="67" t="n">
        <v>0</v>
      </c>
      <c r="F89" s="67" t="n">
        <v>642319.53</v>
      </c>
      <c r="G89" s="67" t="n">
        <v>4958708.41</v>
      </c>
      <c r="H89" s="67" t="n">
        <v>0</v>
      </c>
      <c r="I89" s="67" t="n">
        <v>4958708.41</v>
      </c>
    </row>
    <row r="90" customFormat="false" ht="13.7" hidden="false" customHeight="true" outlineLevel="0" collapsed="false">
      <c r="A90" s="65" t="s">
        <v>167</v>
      </c>
      <c r="B90" s="65" t="s">
        <v>168</v>
      </c>
      <c r="C90" s="81"/>
      <c r="D90" s="67" t="n">
        <v>144787.49</v>
      </c>
      <c r="E90" s="67" t="n">
        <v>0</v>
      </c>
      <c r="F90" s="67" t="n">
        <v>144787.49</v>
      </c>
      <c r="G90" s="67" t="n">
        <v>1106499.93</v>
      </c>
      <c r="H90" s="67" t="n">
        <v>0</v>
      </c>
      <c r="I90" s="67" t="n">
        <v>1106499.93</v>
      </c>
    </row>
    <row r="91" customFormat="false" ht="13.7" hidden="false" customHeight="true" outlineLevel="0" collapsed="false">
      <c r="A91" s="65" t="s">
        <v>169</v>
      </c>
      <c r="B91" s="65" t="s">
        <v>170</v>
      </c>
      <c r="C91" s="81"/>
      <c r="D91" s="67" t="n">
        <v>1008261.31</v>
      </c>
      <c r="E91" s="67" t="n">
        <v>488481.75</v>
      </c>
      <c r="F91" s="67" t="n">
        <v>519779.56</v>
      </c>
      <c r="G91" s="67" t="n">
        <v>8029282.08</v>
      </c>
      <c r="H91" s="67" t="n">
        <v>3791624.79</v>
      </c>
      <c r="I91" s="67" t="n">
        <v>4237657.29</v>
      </c>
    </row>
    <row r="92" customFormat="false" ht="13.7" hidden="false" customHeight="true" outlineLevel="0" collapsed="false">
      <c r="A92" s="65" t="s">
        <v>171</v>
      </c>
      <c r="B92" s="65" t="s">
        <v>172</v>
      </c>
      <c r="C92" s="81"/>
      <c r="D92" s="67" t="n">
        <v>918736.96</v>
      </c>
      <c r="E92" s="67" t="n">
        <v>0</v>
      </c>
      <c r="F92" s="67" t="n">
        <v>918736.96</v>
      </c>
      <c r="G92" s="67" t="n">
        <v>4294190.67</v>
      </c>
      <c r="H92" s="67" t="n">
        <v>0</v>
      </c>
      <c r="I92" s="67" t="n">
        <v>4294190.67</v>
      </c>
    </row>
    <row r="93" customFormat="false" ht="13.7" hidden="false" customHeight="true" outlineLevel="0" collapsed="false">
      <c r="A93" s="65" t="s">
        <v>173</v>
      </c>
      <c r="B93" s="65"/>
      <c r="C93" s="81"/>
      <c r="D93" s="67" t="n">
        <v>3585191.3</v>
      </c>
      <c r="E93" s="67" t="n">
        <v>2553154.99</v>
      </c>
      <c r="F93" s="67" t="n">
        <v>1032036.31</v>
      </c>
      <c r="G93" s="67" t="n">
        <v>24806596.38</v>
      </c>
      <c r="H93" s="67" t="n">
        <v>18187458.15</v>
      </c>
      <c r="I93" s="67" t="n">
        <v>6619138.23</v>
      </c>
    </row>
    <row r="94" customFormat="false" ht="13.7" hidden="false" customHeight="true" outlineLevel="0" collapsed="false">
      <c r="A94" s="65" t="s">
        <v>174</v>
      </c>
      <c r="B94" s="65" t="s">
        <v>175</v>
      </c>
      <c r="C94" s="81"/>
      <c r="D94" s="67" t="n">
        <v>0</v>
      </c>
      <c r="E94" s="67" t="n">
        <v>420020</v>
      </c>
      <c r="F94" s="67" t="n">
        <v>-420020</v>
      </c>
      <c r="G94" s="67" t="n">
        <v>3210</v>
      </c>
      <c r="H94" s="67" t="n">
        <v>1791749.69</v>
      </c>
      <c r="I94" s="67" t="n">
        <v>-1788539.69</v>
      </c>
    </row>
    <row r="95" customFormat="false" ht="13.7" hidden="false" customHeight="true" outlineLevel="0" collapsed="false">
      <c r="A95" s="65" t="s">
        <v>176</v>
      </c>
      <c r="B95" s="65" t="s">
        <v>177</v>
      </c>
      <c r="C95" s="81"/>
      <c r="D95" s="67" t="n">
        <v>0</v>
      </c>
      <c r="E95" s="67" t="n">
        <v>336320</v>
      </c>
      <c r="F95" s="67" t="n">
        <v>-336320</v>
      </c>
      <c r="G95" s="67" t="n">
        <v>250</v>
      </c>
      <c r="H95" s="67" t="n">
        <v>1517230.01</v>
      </c>
      <c r="I95" s="67" t="n">
        <v>-1516980.01</v>
      </c>
    </row>
    <row r="96" customFormat="false" ht="13.7" hidden="false" customHeight="true" outlineLevel="0" collapsed="false">
      <c r="A96" s="65" t="s">
        <v>178</v>
      </c>
      <c r="B96" s="65" t="s">
        <v>179</v>
      </c>
      <c r="C96" s="81"/>
      <c r="D96" s="67" t="n">
        <v>0</v>
      </c>
      <c r="E96" s="67" t="n">
        <v>86105.51</v>
      </c>
      <c r="F96" s="67" t="n">
        <v>-86105.51</v>
      </c>
      <c r="G96" s="67" t="n">
        <v>0</v>
      </c>
      <c r="H96" s="67" t="n">
        <v>1913087.37</v>
      </c>
      <c r="I96" s="67" t="n">
        <v>-1913087.37</v>
      </c>
    </row>
    <row r="97" customFormat="false" ht="13.7" hidden="false" customHeight="true" outlineLevel="0" collapsed="false">
      <c r="A97" s="65" t="s">
        <v>180</v>
      </c>
      <c r="B97" s="65" t="s">
        <v>181</v>
      </c>
      <c r="C97" s="81"/>
      <c r="D97" s="67" t="n">
        <v>0</v>
      </c>
      <c r="E97" s="67" t="n">
        <v>421409.41</v>
      </c>
      <c r="F97" s="67" t="n">
        <v>-421409.41</v>
      </c>
      <c r="G97" s="67" t="n">
        <v>0</v>
      </c>
      <c r="H97" s="67" t="n">
        <v>3322111.61</v>
      </c>
      <c r="I97" s="67" t="n">
        <v>-3322111.61</v>
      </c>
    </row>
    <row r="98" customFormat="false" ht="13.7" hidden="false" customHeight="true" outlineLevel="0" collapsed="false">
      <c r="A98" s="65" t="s">
        <v>182</v>
      </c>
      <c r="B98" s="65" t="s">
        <v>183</v>
      </c>
      <c r="C98" s="81"/>
      <c r="D98" s="67" t="n">
        <v>0</v>
      </c>
      <c r="E98" s="67" t="n">
        <v>346408.21</v>
      </c>
      <c r="F98" s="67" t="n">
        <v>-346408.21</v>
      </c>
      <c r="G98" s="67" t="n">
        <v>0</v>
      </c>
      <c r="H98" s="67" t="n">
        <v>5825290.31</v>
      </c>
      <c r="I98" s="67" t="n">
        <v>-5825290.31</v>
      </c>
    </row>
    <row r="99" customFormat="false" ht="13.7" hidden="false" customHeight="true" outlineLevel="0" collapsed="false">
      <c r="A99" s="65" t="s">
        <v>184</v>
      </c>
      <c r="B99" s="65" t="s">
        <v>185</v>
      </c>
      <c r="C99" s="81"/>
      <c r="D99" s="67" t="n">
        <v>0</v>
      </c>
      <c r="E99" s="67" t="n">
        <v>429404.55</v>
      </c>
      <c r="F99" s="67" t="n">
        <v>-429404.55</v>
      </c>
      <c r="G99" s="67" t="n">
        <v>0</v>
      </c>
      <c r="H99" s="67" t="n">
        <v>2343471.71</v>
      </c>
      <c r="I99" s="67" t="n">
        <v>-2343471.71</v>
      </c>
    </row>
    <row r="100" customFormat="false" ht="13.7" hidden="false" customHeight="true" outlineLevel="0" collapsed="false">
      <c r="A100" s="65" t="s">
        <v>186</v>
      </c>
      <c r="B100" s="65" t="s">
        <v>187</v>
      </c>
      <c r="C100" s="81"/>
      <c r="D100" s="67" t="n">
        <v>3317487.46</v>
      </c>
      <c r="E100" s="67" t="n">
        <v>547535.54</v>
      </c>
      <c r="F100" s="67" t="n">
        <v>2769951.92</v>
      </c>
      <c r="G100" s="67" t="n">
        <v>21682903.7</v>
      </c>
      <c r="H100" s="67" t="n">
        <v>1667337.57</v>
      </c>
      <c r="I100" s="67" t="n">
        <v>20015566.13</v>
      </c>
    </row>
    <row r="101" customFormat="false" ht="13.7" hidden="false" customHeight="true" outlineLevel="0" collapsed="false">
      <c r="A101" s="65" t="s">
        <v>188</v>
      </c>
      <c r="B101" s="65" t="s">
        <v>189</v>
      </c>
      <c r="C101" s="81"/>
      <c r="D101" s="67" t="n">
        <v>36527.39</v>
      </c>
      <c r="E101" s="67" t="n">
        <v>0</v>
      </c>
      <c r="F101" s="67" t="n">
        <v>36527.39</v>
      </c>
      <c r="G101" s="67" t="n">
        <v>347237.52</v>
      </c>
      <c r="H101" s="67" t="n">
        <v>0</v>
      </c>
      <c r="I101" s="67" t="n">
        <v>347237.52</v>
      </c>
    </row>
    <row r="102" customFormat="false" ht="13.7" hidden="false" customHeight="true" outlineLevel="0" collapsed="false">
      <c r="A102" s="65" t="s">
        <v>190</v>
      </c>
      <c r="B102" s="65" t="s">
        <v>191</v>
      </c>
      <c r="C102" s="81"/>
      <c r="D102" s="67" t="n">
        <v>112297.43</v>
      </c>
      <c r="E102" s="67" t="n">
        <v>0</v>
      </c>
      <c r="F102" s="67" t="n">
        <v>112297.43</v>
      </c>
      <c r="G102" s="67" t="n">
        <v>921903.98</v>
      </c>
      <c r="H102" s="67" t="n">
        <v>0</v>
      </c>
      <c r="I102" s="67" t="n">
        <v>921903.98</v>
      </c>
    </row>
    <row r="103" customFormat="false" ht="13.7" hidden="false" customHeight="true" outlineLevel="0" collapsed="false">
      <c r="A103" s="65" t="s">
        <v>192</v>
      </c>
      <c r="B103" s="65" t="s">
        <v>193</v>
      </c>
      <c r="C103" s="81"/>
      <c r="D103" s="67" t="n">
        <v>62351.93</v>
      </c>
      <c r="E103" s="67" t="n">
        <v>0</v>
      </c>
      <c r="F103" s="67" t="n">
        <v>62351.93</v>
      </c>
      <c r="G103" s="67" t="n">
        <v>812126.09</v>
      </c>
      <c r="H103" s="67" t="n">
        <v>0</v>
      </c>
      <c r="I103" s="67" t="n">
        <v>812126.09</v>
      </c>
    </row>
    <row r="104" customFormat="false" ht="13.7" hidden="false" customHeight="true" outlineLevel="0" collapsed="false">
      <c r="A104" s="65" t="s">
        <v>194</v>
      </c>
      <c r="B104" s="65" t="s">
        <v>195</v>
      </c>
      <c r="C104" s="81"/>
      <c r="D104" s="67" t="n">
        <v>47127.81</v>
      </c>
      <c r="E104" s="67" t="n">
        <v>0</v>
      </c>
      <c r="F104" s="67" t="n">
        <v>47127.81</v>
      </c>
      <c r="G104" s="67" t="n">
        <v>422126.04</v>
      </c>
      <c r="H104" s="67" t="n">
        <v>0</v>
      </c>
      <c r="I104" s="67" t="n">
        <v>422126.04</v>
      </c>
    </row>
    <row r="105" customFormat="false" ht="13.7" hidden="false" customHeight="true" outlineLevel="0" collapsed="false">
      <c r="A105" s="65" t="s">
        <v>196</v>
      </c>
      <c r="B105" s="65" t="s">
        <v>197</v>
      </c>
      <c r="C105" s="81"/>
      <c r="D105" s="67" t="n">
        <v>9399.28</v>
      </c>
      <c r="E105" s="67" t="n">
        <v>0</v>
      </c>
      <c r="F105" s="67" t="n">
        <v>9399.28</v>
      </c>
      <c r="G105" s="67" t="n">
        <v>68763.11</v>
      </c>
      <c r="H105" s="67" t="n">
        <v>0</v>
      </c>
      <c r="I105" s="67" t="n">
        <v>68763.11</v>
      </c>
    </row>
    <row r="106" customFormat="false" ht="13.7" hidden="false" customHeight="true" outlineLevel="0" collapsed="false">
      <c r="A106" s="65" t="s">
        <v>198</v>
      </c>
      <c r="B106" s="65" t="s">
        <v>199</v>
      </c>
      <c r="C106" s="81"/>
      <c r="D106" s="67" t="n">
        <v>0</v>
      </c>
      <c r="E106" s="67" t="n">
        <v>-7397.52</v>
      </c>
      <c r="F106" s="67" t="n">
        <v>7397.52</v>
      </c>
      <c r="G106" s="67" t="n">
        <v>148329.61</v>
      </c>
      <c r="H106" s="67" t="n">
        <v>-64353.9</v>
      </c>
      <c r="I106" s="67" t="n">
        <v>212683.51</v>
      </c>
    </row>
    <row r="107" customFormat="false" ht="13.7" hidden="false" customHeight="true" outlineLevel="0" collapsed="false">
      <c r="A107" s="65" t="s">
        <v>200</v>
      </c>
      <c r="B107" s="65" t="s">
        <v>201</v>
      </c>
      <c r="C107" s="81"/>
      <c r="D107" s="67" t="n">
        <v>0</v>
      </c>
      <c r="E107" s="67" t="n">
        <v>-26650.71</v>
      </c>
      <c r="F107" s="67" t="n">
        <v>26650.71</v>
      </c>
      <c r="G107" s="67" t="n">
        <v>155865.33</v>
      </c>
      <c r="H107" s="67" t="n">
        <v>-128466.22</v>
      </c>
      <c r="I107" s="67" t="n">
        <v>284331.55</v>
      </c>
    </row>
    <row r="108" customFormat="false" ht="13.7" hidden="false" customHeight="true" outlineLevel="0" collapsed="false">
      <c r="A108" s="65" t="s">
        <v>202</v>
      </c>
      <c r="B108" s="65" t="s">
        <v>104</v>
      </c>
      <c r="C108" s="81"/>
      <c r="D108" s="67" t="n">
        <v>0</v>
      </c>
      <c r="E108" s="67" t="n">
        <v>0</v>
      </c>
      <c r="F108" s="67" t="n">
        <v>0</v>
      </c>
      <c r="G108" s="67" t="n">
        <v>243881</v>
      </c>
      <c r="H108" s="67" t="n">
        <v>0</v>
      </c>
      <c r="I108" s="67" t="n">
        <v>243881</v>
      </c>
    </row>
    <row r="109" customFormat="false" ht="13.7" hidden="false" customHeight="true" outlineLevel="0" collapsed="false">
      <c r="A109" s="65" t="s">
        <v>203</v>
      </c>
      <c r="B109" s="65"/>
      <c r="C109" s="81"/>
      <c r="D109" s="67" t="n">
        <v>7316821.67</v>
      </c>
      <c r="E109" s="67" t="n">
        <v>7316821.67</v>
      </c>
      <c r="F109" s="67" t="n">
        <v>0</v>
      </c>
      <c r="G109" s="67" t="n">
        <v>45142502.01</v>
      </c>
      <c r="H109" s="67" t="n">
        <v>45142502.01</v>
      </c>
      <c r="I109" s="67" t="n">
        <v>0</v>
      </c>
    </row>
    <row r="110" customFormat="false" ht="13.7" hidden="false" customHeight="true" outlineLevel="0" collapsed="false">
      <c r="A110" s="65" t="s">
        <v>204</v>
      </c>
      <c r="B110" s="65" t="s">
        <v>205</v>
      </c>
      <c r="C110" s="81"/>
      <c r="D110" s="67" t="n">
        <v>7316821.67</v>
      </c>
      <c r="E110" s="67" t="n">
        <v>7316821.67</v>
      </c>
      <c r="F110" s="67" t="n">
        <v>0</v>
      </c>
      <c r="G110" s="67" t="n">
        <v>45142502.01</v>
      </c>
      <c r="H110" s="67" t="n">
        <v>45142502.01</v>
      </c>
      <c r="I110" s="67" t="n">
        <v>0</v>
      </c>
    </row>
    <row r="114" customFormat="false" ht="12.75" hidden="false" customHeight="false" outlineLevel="0" collapsed="false">
      <c r="D114" s="82" t="n">
        <f aca="false">+D76+D86+D93+D109</f>
        <v>64980437.25</v>
      </c>
      <c r="E114" s="82" t="n">
        <f aca="false">+E62+E76+E86+E93+E109</f>
        <v>65300312.67</v>
      </c>
      <c r="F114" s="82" t="n">
        <f aca="false">+E114-D114</f>
        <v>319875.420000002</v>
      </c>
      <c r="G114" s="83" t="s">
        <v>212</v>
      </c>
    </row>
  </sheetData>
  <printOptions headings="false" gridLines="false" gridLinesSet="true" horizontalCentered="false" verticalCentered="false"/>
  <pageMargins left="0.409722222222222" right="0.55" top="0.729861111111111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9-10T18:22:23Z</cp:lastPrinted>
  <dcterms:modified xsi:type="dcterms:W3CDTF">2015-09-10T21:26:51Z</dcterms:modified>
  <cp:revision>0</cp:revision>
  <dc:subject/>
  <dc:title/>
</cp:coreProperties>
</file>