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false" localSheetId="3" name="_xlnm.Print_Area" vbProcedure="false">ABR!$A$1:$F$101</definedName>
    <definedName function="false" hidden="false" localSheetId="6" name="_xlnm.Print_Area" vbProcedure="false">AGO!$A$1:$J$102</definedName>
    <definedName function="false" hidden="false" localSheetId="10" name="_xlnm.Print_Area" vbProcedure="false">DIC!$A$1:$J$101</definedName>
    <definedName function="false" hidden="false" localSheetId="0" name="_xlnm.Print_Area" vbProcedure="false">ENE!$A$1:$F$101</definedName>
    <definedName function="false" hidden="false" localSheetId="1" name="_xlnm.Print_Area" vbProcedure="false">FEB!$A$1:$F$101</definedName>
    <definedName function="false" hidden="false" localSheetId="5" name="_xlnm.Print_Area" vbProcedure="false">JUL!$A$1:$J$101</definedName>
    <definedName function="false" hidden="false" localSheetId="4" name="_xlnm.Print_Area" vbProcedure="false">JUN!$A$1:$J$100</definedName>
    <definedName function="false" hidden="false" localSheetId="2" name="_xlnm.Print_Area" vbProcedure="false">MAR!$A$1:$F$101</definedName>
    <definedName function="false" hidden="false" localSheetId="9" name="_xlnm.Print_Area" vbProcedure="false">NOV!$A$1:$J$101</definedName>
    <definedName function="false" hidden="false" localSheetId="8" name="_xlnm.Print_Area" vbProcedure="false">OCT!$A$1:$J$100</definedName>
    <definedName function="false" hidden="false" localSheetId="7" name="_xlnm.Print_Area" vbProcedure="false">SEP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47">
  <si>
    <t xml:space="preserve">BALANCE GENERAL DEL MES DE DICIEMBRE 2013</t>
  </si>
  <si>
    <t xml:space="preserve">C O N C E P T O</t>
  </si>
  <si>
    <t xml:space="preserve">Q M</t>
  </si>
  <si>
    <t xml:space="preserve">CI</t>
  </si>
  <si>
    <t xml:space="preserve">S U M A</t>
  </si>
  <si>
    <t xml:space="preserve">  A C T I V O   C I R C U L A N T E</t>
  </si>
  <si>
    <t xml:space="preserve">Hoja 7, renglón 220</t>
  </si>
  <si>
    <t xml:space="preserve">CAJA</t>
  </si>
  <si>
    <t xml:space="preserve">Renglón 200</t>
  </si>
  <si>
    <t xml:space="preserve">Balance,renglón 261</t>
  </si>
  <si>
    <t xml:space="preserve">BANCOS</t>
  </si>
  <si>
    <t xml:space="preserve">Renglón 202</t>
  </si>
  <si>
    <t xml:space="preserve">Balance,renglón 260</t>
  </si>
  <si>
    <t xml:space="preserve">DOCUMENTOS EN CARTERA</t>
  </si>
  <si>
    <t xml:space="preserve">Hoja 7, Renglón 210</t>
  </si>
  <si>
    <t xml:space="preserve">Balance,renglón 274</t>
  </si>
  <si>
    <t xml:space="preserve">DOCUMENTOS EN CARTERA (PUENTE)</t>
  </si>
  <si>
    <t xml:space="preserve">Hoja 7, Renglón 220</t>
  </si>
  <si>
    <t xml:space="preserve">Balance,renglón 270</t>
  </si>
  <si>
    <t xml:space="preserve">CARTERA REFACCIONES</t>
  </si>
  <si>
    <t xml:space="preserve">Balance,renglón 323</t>
  </si>
  <si>
    <t xml:space="preserve">CUENTAS CORRIENTES</t>
  </si>
  <si>
    <t xml:space="preserve">Renglón 274</t>
  </si>
  <si>
    <t xml:space="preserve">Balance,renglón 300</t>
  </si>
  <si>
    <t xml:space="preserve">BONIFICACIONES POR COBRAR</t>
  </si>
  <si>
    <t xml:space="preserve">Renglón 261</t>
  </si>
  <si>
    <t xml:space="preserve">Balance,renglón 324</t>
  </si>
  <si>
    <t xml:space="preserve">BONIFICACIONES X COBRAR GMAC</t>
  </si>
  <si>
    <t xml:space="preserve">VENTAS CONTADO</t>
  </si>
  <si>
    <t xml:space="preserve">Hoja 7, Renglón 220- contratos en transito</t>
  </si>
  <si>
    <t xml:space="preserve">Contratos</t>
  </si>
  <si>
    <t xml:space="preserve">VENTAS CONTADO SUCURSAL</t>
  </si>
  <si>
    <t xml:space="preserve">DEPOSITO DE CLIENTES</t>
  </si>
  <si>
    <t xml:space="preserve">ANTICIPO REFACCIONES</t>
  </si>
  <si>
    <t xml:space="preserve">ANTICIPO PAGOS</t>
  </si>
  <si>
    <t xml:space="preserve">CUENTAS X COBRAR SUC.03</t>
  </si>
  <si>
    <t xml:space="preserve">INVENTARIO AUTOS NUEVOS</t>
  </si>
  <si>
    <t xml:space="preserve">Hoja 7, Renglón 231</t>
  </si>
  <si>
    <t xml:space="preserve">INVENTARIO AUTOS NUEVOS SUC</t>
  </si>
  <si>
    <t xml:space="preserve">INVENTARIO COMERCIALES NUEVOS</t>
  </si>
  <si>
    <t xml:space="preserve">Hoja 7, Renglón 237</t>
  </si>
  <si>
    <t xml:space="preserve">INVENTARIO COMERCIALES SUC</t>
  </si>
  <si>
    <t xml:space="preserve">INVENTARIO AUTOS USADOS</t>
  </si>
  <si>
    <t xml:space="preserve">Hoja 7, Renglón 240</t>
  </si>
  <si>
    <t xml:space="preserve">INVENTARIO DE REFACCIONES</t>
  </si>
  <si>
    <t xml:space="preserve">Hoja 7, Renglón 242 </t>
  </si>
  <si>
    <t xml:space="preserve">INVENTARIO MERCANCIAS VARIOS</t>
  </si>
  <si>
    <t xml:space="preserve">Renglón 252</t>
  </si>
  <si>
    <t xml:space="preserve">INVERSIONES EN VALORES</t>
  </si>
  <si>
    <t xml:space="preserve">Renglón 260 Valores,261 Holdback</t>
  </si>
  <si>
    <t xml:space="preserve">HB</t>
  </si>
  <si>
    <t xml:space="preserve">RECLAMACIONES X COBRAR A G.M.</t>
  </si>
  <si>
    <t xml:space="preserve">Renglón 263</t>
  </si>
  <si>
    <t xml:space="preserve">CUENTAS POR COBRAR DIVERSAS</t>
  </si>
  <si>
    <t xml:space="preserve">Renglón 294</t>
  </si>
  <si>
    <t xml:space="preserve">CTAS.POR COBRAR INTERCOMPAÑIAS</t>
  </si>
  <si>
    <t xml:space="preserve">Renglón 262</t>
  </si>
  <si>
    <t xml:space="preserve">RESERVA PARA CTAS.MALAS</t>
  </si>
  <si>
    <t xml:space="preserve">RESERVA INVENTARIO AUTOS</t>
  </si>
  <si>
    <t xml:space="preserve">Hoja 7, Renglón 340</t>
  </si>
  <si>
    <t xml:space="preserve">VALORES Y ACCIONES</t>
  </si>
  <si>
    <t xml:space="preserve">Renglón 260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Renglón 270 Impuestos, 274 Otros</t>
  </si>
  <si>
    <t xml:space="preserve">Impuestos</t>
  </si>
  <si>
    <t xml:space="preserve">OTROS ACTIVOS DIFERIDOS</t>
  </si>
  <si>
    <t xml:space="preserve">T O T A L   A C T I V O S</t>
  </si>
  <si>
    <t xml:space="preserve">  P A S I V O   C I R C U L A N T E</t>
  </si>
  <si>
    <t xml:space="preserve">PROVEEDORES GMAC</t>
  </si>
  <si>
    <t xml:space="preserve">Renglón 310</t>
  </si>
  <si>
    <t xml:space="preserve">ALLY CREDIT SUCURSAL</t>
  </si>
  <si>
    <t xml:space="preserve">PROVEEDORES VARIOS</t>
  </si>
  <si>
    <t xml:space="preserve">Renglón 300</t>
  </si>
  <si>
    <t xml:space="preserve">OTROS PROVEEDORES</t>
  </si>
  <si>
    <t xml:space="preserve">ACREEDORES DIVERSOS</t>
  </si>
  <si>
    <t xml:space="preserve">DOCTOS. POR PAGAR DIVERSOS</t>
  </si>
  <si>
    <t xml:space="preserve">Renglón 334</t>
  </si>
  <si>
    <t xml:space="preserve">RESERVA GRATIFICACIONES</t>
  </si>
  <si>
    <t xml:space="preserve">Renglón 321</t>
  </si>
  <si>
    <t xml:space="preserve">IMPTO.AL VALOR AGREGADO</t>
  </si>
  <si>
    <t xml:space="preserve">Sdo a favor, se aumenta en activo renglón 270 </t>
  </si>
  <si>
    <t xml:space="preserve">OTROS IMPTOS.POR PAGAR</t>
  </si>
  <si>
    <t xml:space="preserve">Renglón 323 Y 324</t>
  </si>
  <si>
    <t xml:space="preserve">ISAN</t>
  </si>
  <si>
    <t xml:space="preserve">IMPTOS.Y RETENC.POR PAGAR</t>
  </si>
  <si>
    <t xml:space="preserve">IMPUESTO SOBRE LA RENTA</t>
  </si>
  <si>
    <t xml:space="preserve">Renglón 327</t>
  </si>
  <si>
    <t xml:space="preserve">I.S.R. Y IETU CAUSADOS</t>
  </si>
  <si>
    <t xml:space="preserve">I.S.R DIFERIDO</t>
  </si>
  <si>
    <t xml:space="preserve">Renglón 333</t>
  </si>
  <si>
    <t xml:space="preserve">IETU DIFERIDO</t>
  </si>
  <si>
    <t xml:space="preserve">OTROS GASTOS POR PAGAR</t>
  </si>
  <si>
    <t xml:space="preserve">Renglón 331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Renglón 360</t>
  </si>
  <si>
    <t xml:space="preserve">UTILIDADES POR APLICAR</t>
  </si>
  <si>
    <t xml:space="preserve">Renglón 370</t>
  </si>
  <si>
    <t xml:space="preserve">RESERVA LEGAL</t>
  </si>
  <si>
    <t xml:space="preserve">REVALUACION DE ACTIVOS</t>
  </si>
  <si>
    <t xml:space="preserve">EXCESO INSUFICIENCIA EN LA ACT</t>
  </si>
  <si>
    <t xml:space="preserve">Renglón 385</t>
  </si>
  <si>
    <t xml:space="preserve">UTILIDAD DEL EJERCICIO</t>
  </si>
  <si>
    <t xml:space="preserve">****</t>
  </si>
  <si>
    <t xml:space="preserve">CAPITAL CONTABLE</t>
  </si>
  <si>
    <t xml:space="preserve">P A S I V O  +  C A P I T A L</t>
  </si>
  <si>
    <t xml:space="preserve">BALANCE GENERAL DEL MES DE FEBRERO 2014</t>
  </si>
  <si>
    <t xml:space="preserve">BALANCE GENERAL DEL MES DE MARZO 2014</t>
  </si>
  <si>
    <t xml:space="preserve">BALANCE GENERAL DEL MES DE ABRIL 2014</t>
  </si>
  <si>
    <t xml:space="preserve">BALANCE GENERAL DEL MES DE JUNIO 2014</t>
  </si>
  <si>
    <t xml:space="preserve">DIF.</t>
  </si>
  <si>
    <t xml:space="preserve"> + CTA 260-</t>
  </si>
  <si>
    <t xml:space="preserve">DEPREC ACUM VEH EN ARRENDAMIEN</t>
  </si>
  <si>
    <t xml:space="preserve">PROVEEDORES GM</t>
  </si>
  <si>
    <t xml:space="preserve">PROVEEDORES GM SUCURSAL</t>
  </si>
  <si>
    <t xml:space="preserve">BALANCE GENERAL DEL MES DE JULIO 2014</t>
  </si>
  <si>
    <t xml:space="preserve">BALANCE GENERAL DEL MES DE AGOSTO 2014</t>
  </si>
  <si>
    <t xml:space="preserve">BALANCE GENERAL DEL MES DE SEPTIEMBRE 2014</t>
  </si>
  <si>
    <t xml:space="preserve">BALANCE GENERAL DEL MES DE OCTUBRE 2014</t>
  </si>
  <si>
    <t xml:space="preserve">BALANCE GENERAL DEL MES DE NOVIEMBRE 2014</t>
  </si>
  <si>
    <t xml:space="preserve">PLAN PISO BANCO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#,##0.00"/>
    <numFmt numFmtId="170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6666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b val="true"/>
      <sz val="11"/>
      <color rgb="FF333399"/>
      <name val="Arial Black"/>
      <family val="2"/>
    </font>
    <font>
      <b val="true"/>
      <sz val="10"/>
      <color rgb="FF333399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4" applyFont="true" applyBorder="true" applyAlignment="false" applyProtection="false"/>
    <xf numFmtId="164" fontId="9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LD_B" xfId="63"/>
    <cellStyle name="Buena" xfId="64"/>
    <cellStyle name="Calculation" xfId="65"/>
    <cellStyle name="Celda de comprobación" xfId="66"/>
    <cellStyle name="Celda vinculada" xfId="67"/>
    <cellStyle name="Check Cell" xfId="68"/>
    <cellStyle name="Comma 10" xfId="69"/>
    <cellStyle name="Comma 11" xfId="70"/>
    <cellStyle name="Comma 12" xfId="71"/>
    <cellStyle name="Comma 13" xfId="72"/>
    <cellStyle name="Comma 14" xfId="73"/>
    <cellStyle name="Comma 15" xfId="74"/>
    <cellStyle name="Comma 16" xfId="75"/>
    <cellStyle name="Comma 17" xfId="76"/>
    <cellStyle name="Comma 18" xfId="77"/>
    <cellStyle name="Comma 2" xfId="78"/>
    <cellStyle name="Comma 2 2" xfId="79"/>
    <cellStyle name="Comma 2 3" xfId="80"/>
    <cellStyle name="Comma 2 4" xfId="81"/>
    <cellStyle name="Comma 2 5" xfId="82"/>
    <cellStyle name="Comma 2 6" xfId="83"/>
    <cellStyle name="Comma 2 7" xfId="84"/>
    <cellStyle name="Comma 2 8" xfId="85"/>
    <cellStyle name="Comma 3" xfId="86"/>
    <cellStyle name="Comma 3 2" xfId="87"/>
    <cellStyle name="Comma 3 3" xfId="88"/>
    <cellStyle name="Comma 3 4" xfId="89"/>
    <cellStyle name="Comma 3 5" xfId="90"/>
    <cellStyle name="Comma 3 6" xfId="91"/>
    <cellStyle name="Comma 3 7" xfId="92"/>
    <cellStyle name="Comma 3 8" xfId="93"/>
    <cellStyle name="Comma 3 9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omma_Current OR Edit YTD final b" xfId="101"/>
    <cellStyle name="Cálculo" xfId="102"/>
    <cellStyle name="Encabezado 4" xfId="103"/>
    <cellStyle name="Entrada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correcto" xfId="111"/>
    <cellStyle name="Input" xfId="112"/>
    <cellStyle name="Linked Cell" xfId="113"/>
    <cellStyle name="Neutral 1" xfId="114"/>
    <cellStyle name="Normal 10" xfId="115"/>
    <cellStyle name="Normal 11" xfId="116"/>
    <cellStyle name="Normal 11 2" xfId="117"/>
    <cellStyle name="Normal 12" xfId="118"/>
    <cellStyle name="Normal 13" xfId="119"/>
    <cellStyle name="Normal 14" xfId="120"/>
    <cellStyle name="Normal 15" xfId="121"/>
    <cellStyle name="Normal 16" xfId="122"/>
    <cellStyle name="Normal 16 2" xfId="123"/>
    <cellStyle name="Normal 2" xfId="124"/>
    <cellStyle name="Normal 2 2" xfId="125"/>
    <cellStyle name="Normal 2 2 2" xfId="126"/>
    <cellStyle name="Normal 2 2 3" xfId="127"/>
    <cellStyle name="Normal 2 2 4" xfId="128"/>
    <cellStyle name="Normal 2 2 5" xfId="129"/>
    <cellStyle name="Normal 2 2 6" xfId="130"/>
    <cellStyle name="Normal 2 2 7" xfId="131"/>
    <cellStyle name="Normal 2 2 8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3" xfId="140"/>
    <cellStyle name="Normal 3 2" xfId="141"/>
    <cellStyle name="Normal 3 2 2" xfId="142"/>
    <cellStyle name="Normal 3 3" xfId="143"/>
    <cellStyle name="Normal 3 4" xfId="144"/>
    <cellStyle name="Normal 3 5" xfId="145"/>
    <cellStyle name="Normal 4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8" xfId="154"/>
    <cellStyle name="Normal 9" xfId="155"/>
    <cellStyle name="Notas" xfId="156"/>
    <cellStyle name="Note 1" xfId="157"/>
    <cellStyle name="Output" xfId="158"/>
    <cellStyle name="Percent 10" xfId="159"/>
    <cellStyle name="Percent 11" xfId="160"/>
    <cellStyle name="Percent 12" xfId="161"/>
    <cellStyle name="Percent 13" xfId="162"/>
    <cellStyle name="Percent 14" xfId="163"/>
    <cellStyle name="Percent 15" xfId="164"/>
    <cellStyle name="Percent 16" xfId="165"/>
    <cellStyle name="Percent 17" xfId="166"/>
    <cellStyle name="Percent 18" xfId="167"/>
    <cellStyle name="Percent 2" xfId="168"/>
    <cellStyle name="Percent 2 2" xfId="169"/>
    <cellStyle name="Percent 2 3" xfId="170"/>
    <cellStyle name="Percent 2 4" xfId="171"/>
    <cellStyle name="Percent 2 5" xfId="172"/>
    <cellStyle name="Percent 2 6" xfId="173"/>
    <cellStyle name="Percent 2 7" xfId="174"/>
    <cellStyle name="Percent 2 8" xfId="175"/>
    <cellStyle name="Percent 3" xfId="176"/>
    <cellStyle name="Percent 3 2" xfId="177"/>
    <cellStyle name="Percent 3 3" xfId="178"/>
    <cellStyle name="Percent 3 4" xfId="179"/>
    <cellStyle name="Percent 3 5" xfId="180"/>
    <cellStyle name="Percent 3 6" xfId="181"/>
    <cellStyle name="Percent 3 7" xfId="182"/>
    <cellStyle name="Percent 3 8" xfId="183"/>
    <cellStyle name="Percent 3 9" xfId="184"/>
    <cellStyle name="Percent 4" xfId="185"/>
    <cellStyle name="Percent 5" xfId="186"/>
    <cellStyle name="Percent 6" xfId="187"/>
    <cellStyle name="Percent 7" xfId="188"/>
    <cellStyle name="Percent 8" xfId="189"/>
    <cellStyle name="Percent 9" xfId="190"/>
    <cellStyle name="Percent_Page 1 L" xfId="191"/>
    <cellStyle name="Salida" xfId="192"/>
    <cellStyle name="Texto de advertencia" xfId="193"/>
    <cellStyle name="Texto explicativo" xfId="194"/>
    <cellStyle name="Title" xfId="195"/>
    <cellStyle name="Total" xfId="196"/>
    <cellStyle name="Título" xfId="197"/>
    <cellStyle name="Título 1" xfId="198"/>
    <cellStyle name="Título 2" xfId="199"/>
    <cellStyle name="Título 3" xfId="200"/>
    <cellStyle name="Título_SUMA Balance 2014" xfId="201"/>
    <cellStyle name="Warning Text" xfId="202"/>
    <cellStyle name="Énfasis1" xfId="203"/>
    <cellStyle name="Énfasis2" xfId="204"/>
    <cellStyle name="Énfasis3" xfId="205"/>
    <cellStyle name="Énfasis4" xfId="206"/>
    <cellStyle name="Énfasis5" xfId="207"/>
    <cellStyle name="Énfasis6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6.42"/>
    <col collapsed="false" customWidth="true" hidden="false" outlineLevel="0" max="3" min="3" style="3" width="15.13"/>
    <col collapsed="false" customWidth="true" hidden="false" outlineLevel="0" max="4" min="4" style="2" width="17.85"/>
    <col collapsed="false" customWidth="true" hidden="false" outlineLevel="0" max="5" min="5" style="2" width="20.28"/>
    <col collapsed="false" customWidth="true" hidden="false" outlineLevel="0" max="6" min="6" style="2" width="40.42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15.13"/>
    <col collapsed="false" customWidth="false" hidden="false" outlineLevel="0" max="257" min="12" style="2" width="11.42"/>
  </cols>
  <sheetData>
    <row r="1" customFormat="false" ht="52.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4"/>
      <c r="B2" s="6"/>
      <c r="C2" s="7"/>
      <c r="D2" s="6"/>
      <c r="E2" s="6"/>
      <c r="F2" s="6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8" t="s">
        <v>1</v>
      </c>
      <c r="C4" s="8" t="s">
        <v>2</v>
      </c>
      <c r="D4" s="8" t="s">
        <v>3</v>
      </c>
      <c r="E4" s="8" t="s">
        <v>4</v>
      </c>
      <c r="F4" s="6"/>
      <c r="G4" s="9" t="n">
        <f aca="false">+E11+E12+E13+I17+E20+E21+E19</f>
        <v>4514031.14</v>
      </c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2995454.66</v>
      </c>
    </row>
    <row r="9" customFormat="false" ht="15" hidden="false" customHeight="false" outlineLevel="0" collapsed="false">
      <c r="A9" s="4"/>
      <c r="B9" s="14" t="s">
        <v>7</v>
      </c>
      <c r="C9" s="11" t="n">
        <v>3894.42</v>
      </c>
      <c r="D9" s="11" t="n">
        <v>13665.94</v>
      </c>
      <c r="E9" s="15" t="n">
        <f aca="false">+C9+D9</f>
        <v>17560.36</v>
      </c>
      <c r="F9" s="16" t="s">
        <v>8</v>
      </c>
      <c r="H9" s="17" t="s">
        <v>9</v>
      </c>
      <c r="I9" s="18" t="n">
        <f aca="false">+E15+E16+H30</f>
        <v>3627711.33</v>
      </c>
    </row>
    <row r="10" customFormat="false" ht="15" hidden="false" customHeight="false" outlineLevel="0" collapsed="false">
      <c r="A10" s="4"/>
      <c r="B10" s="14" t="s">
        <v>10</v>
      </c>
      <c r="C10" s="11" t="n">
        <v>3214798.76</v>
      </c>
      <c r="D10" s="11" t="n">
        <v>484966.7</v>
      </c>
      <c r="E10" s="15" t="n">
        <f aca="false">+C10+D10</f>
        <v>3699765.46</v>
      </c>
      <c r="F10" s="16" t="s">
        <v>11</v>
      </c>
      <c r="G10" s="9"/>
      <c r="H10" s="19" t="s">
        <v>12</v>
      </c>
      <c r="I10" s="20" t="n">
        <f aca="false">+E36+E30-H30</f>
        <v>2983172.45</v>
      </c>
    </row>
    <row r="11" customFormat="false" ht="15" hidden="false" customHeight="false" outlineLevel="0" collapsed="false">
      <c r="A11" s="4"/>
      <c r="B11" s="14" t="s">
        <v>13</v>
      </c>
      <c r="C11" s="11" t="n">
        <v>1483776.48</v>
      </c>
      <c r="D11" s="11" t="n">
        <v>34800</v>
      </c>
      <c r="E11" s="15" t="n">
        <f aca="false">+C11+D11</f>
        <v>1518576.48</v>
      </c>
      <c r="F11" s="16" t="s">
        <v>14</v>
      </c>
      <c r="G11" s="9"/>
      <c r="H11" s="21" t="s">
        <v>15</v>
      </c>
      <c r="I11" s="22" t="n">
        <f aca="false">+E14+E22+E60+E62+E61-H61</f>
        <v>4945727.56</v>
      </c>
    </row>
    <row r="12" customFormat="false" ht="15" hidden="false" customHeight="false" outlineLevel="0" collapsed="false">
      <c r="A12" s="4"/>
      <c r="B12" s="14" t="s">
        <v>16</v>
      </c>
      <c r="C12" s="11" t="n">
        <v>2335043.27</v>
      </c>
      <c r="D12" s="11" t="n">
        <v>732180.21</v>
      </c>
      <c r="E12" s="23" t="n">
        <f aca="false">+C12+D12</f>
        <v>3067223.48</v>
      </c>
      <c r="F12" s="16" t="s">
        <v>17</v>
      </c>
      <c r="H12" s="24" t="s">
        <v>18</v>
      </c>
      <c r="I12" s="25" t="n">
        <f aca="false">+H61-E77-E81</f>
        <v>8597240.11</v>
      </c>
    </row>
    <row r="13" customFormat="false" ht="15" hidden="false" customHeight="false" outlineLevel="0" collapsed="false">
      <c r="A13" s="4"/>
      <c r="B13" s="14" t="s">
        <v>19</v>
      </c>
      <c r="C13" s="11" t="n">
        <v>42077.1</v>
      </c>
      <c r="D13" s="11" t="n">
        <v>28631.43</v>
      </c>
      <c r="E13" s="23" t="n">
        <f aca="false">+C13+D13</f>
        <v>70708.53</v>
      </c>
      <c r="F13" s="16" t="s">
        <v>17</v>
      </c>
      <c r="H13" s="26" t="s">
        <v>20</v>
      </c>
      <c r="I13" s="27" t="n">
        <f aca="false">+E78+E79-H78</f>
        <v>600396.79</v>
      </c>
    </row>
    <row r="14" customFormat="false" ht="15" hidden="false" customHeight="false" outlineLevel="0" collapsed="false">
      <c r="A14" s="4"/>
      <c r="B14" s="14" t="s">
        <v>21</v>
      </c>
      <c r="C14" s="11" t="n">
        <v>37711.91</v>
      </c>
      <c r="D14" s="11" t="n">
        <v>18380.12</v>
      </c>
      <c r="E14" s="28" t="n">
        <f aca="false">+C14+D14</f>
        <v>56092.03</v>
      </c>
      <c r="F14" s="10" t="s">
        <v>22</v>
      </c>
      <c r="H14" s="29" t="s">
        <v>23</v>
      </c>
      <c r="I14" s="30" t="n">
        <f aca="false">SUM(E72:E74)</f>
        <v>7039977.3</v>
      </c>
    </row>
    <row r="15" customFormat="false" ht="15" hidden="false" customHeight="false" outlineLevel="0" collapsed="false">
      <c r="A15" s="4"/>
      <c r="B15" s="14" t="s">
        <v>24</v>
      </c>
      <c r="C15" s="11" t="n">
        <v>1650646.85</v>
      </c>
      <c r="D15" s="11"/>
      <c r="E15" s="31" t="n">
        <f aca="false">+C15+D15</f>
        <v>1650646.85</v>
      </c>
      <c r="F15" s="16" t="s">
        <v>25</v>
      </c>
      <c r="H15" s="32" t="s">
        <v>26</v>
      </c>
      <c r="I15" s="33" t="n">
        <f aca="false">+H78</f>
        <v>0</v>
      </c>
    </row>
    <row r="16" customFormat="false" ht="12.75" hidden="false" customHeight="false" outlineLevel="0" collapsed="false">
      <c r="A16" s="4"/>
      <c r="B16" s="14" t="s">
        <v>27</v>
      </c>
      <c r="C16" s="11" t="n">
        <v>85960.48</v>
      </c>
      <c r="D16" s="11"/>
      <c r="E16" s="31" t="n">
        <f aca="false">+C16+D16</f>
        <v>85960.48</v>
      </c>
      <c r="F16" s="16" t="s">
        <v>25</v>
      </c>
    </row>
    <row r="17" customFormat="false" ht="12.75" hidden="false" customHeight="false" outlineLevel="0" collapsed="false">
      <c r="A17" s="4"/>
      <c r="B17" s="14" t="s">
        <v>28</v>
      </c>
      <c r="C17" s="11" t="n">
        <v>12566994.82</v>
      </c>
      <c r="D17" s="11" t="n">
        <v>3306945.41</v>
      </c>
      <c r="E17" s="15" t="n">
        <f aca="false">+C17+D17</f>
        <v>15873940.23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11" t="n">
        <v>6362783.72</v>
      </c>
      <c r="D18" s="11"/>
      <c r="E18" s="15" t="n">
        <f aca="false">+C18+D18</f>
        <v>6362783.72</v>
      </c>
      <c r="F18" s="10"/>
      <c r="G18" s="9" t="n">
        <f aca="false">+E17+E18</f>
        <v>22236723.95</v>
      </c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11" t="n">
        <v>-100095.13</v>
      </c>
      <c r="E19" s="23" t="n">
        <f aca="false">+C19+D19</f>
        <v>-100095.13</v>
      </c>
      <c r="F19" s="16"/>
    </row>
    <row r="20" customFormat="false" ht="12.75" hidden="false" customHeight="false" outlineLevel="0" collapsed="false">
      <c r="A20" s="4"/>
      <c r="B20" s="14" t="s">
        <v>33</v>
      </c>
      <c r="C20" s="11" t="n">
        <v>-13263.32</v>
      </c>
      <c r="D20" s="11" t="n">
        <v>-7758.59</v>
      </c>
      <c r="E20" s="23" t="n">
        <f aca="false">+C20+D20</f>
        <v>-21021.91</v>
      </c>
      <c r="F20" s="16" t="s">
        <v>17</v>
      </c>
    </row>
    <row r="21" customFormat="false" ht="12.75" hidden="false" customHeight="false" outlineLevel="0" collapsed="false">
      <c r="A21" s="4"/>
      <c r="B21" s="14" t="s">
        <v>34</v>
      </c>
      <c r="C21" s="11" t="n">
        <v>-21360.31</v>
      </c>
      <c r="D21" s="11"/>
      <c r="E21" s="23" t="n">
        <f aca="false">+C21+D21</f>
        <v>-21360.31</v>
      </c>
      <c r="F21" s="16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11" t="n">
        <v>1696215.93</v>
      </c>
      <c r="E22" s="28" t="n">
        <f aca="false">+C22+D22</f>
        <v>1696215.93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11" t="n">
        <v>22092454.84</v>
      </c>
      <c r="D23" s="11" t="n">
        <v>258046.97</v>
      </c>
      <c r="E23" s="15" t="n">
        <f aca="false">+C23+D23</f>
        <v>22350501.81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11" t="n">
        <v>18311283.98</v>
      </c>
      <c r="D24" s="11"/>
      <c r="E24" s="15" t="n">
        <f aca="false">+C24+D24</f>
        <v>18311283.98</v>
      </c>
      <c r="F24" s="10" t="s">
        <v>37</v>
      </c>
      <c r="G24" s="9" t="n">
        <f aca="false">SUM(E23:E24)</f>
        <v>40661785.79</v>
      </c>
      <c r="I24" s="9"/>
    </row>
    <row r="25" customFormat="false" ht="12.75" hidden="false" customHeight="false" outlineLevel="0" collapsed="false">
      <c r="A25" s="4"/>
      <c r="B25" s="14" t="s">
        <v>39</v>
      </c>
      <c r="C25" s="11" t="n">
        <v>10800322.28</v>
      </c>
      <c r="D25" s="11" t="n">
        <v>377126.72</v>
      </c>
      <c r="E25" s="15" t="n">
        <f aca="false">+C25+D25</f>
        <v>11177449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11" t="n">
        <v>12421726.27</v>
      </c>
      <c r="D26" s="11"/>
      <c r="E26" s="15" t="n">
        <f aca="false">+C26+D26</f>
        <v>12421726.27</v>
      </c>
      <c r="F26" s="10" t="s">
        <v>40</v>
      </c>
      <c r="G26" s="9" t="n">
        <f aca="false">SUM(E25:E26)</f>
        <v>23599175.27</v>
      </c>
      <c r="H26" s="9"/>
    </row>
    <row r="27" customFormat="false" ht="12.75" hidden="false" customHeight="false" outlineLevel="0" collapsed="false">
      <c r="A27" s="4"/>
      <c r="B27" s="14" t="s">
        <v>42</v>
      </c>
      <c r="C27" s="11" t="n">
        <v>4703105.17</v>
      </c>
      <c r="D27" s="11" t="n">
        <v>2804883.73</v>
      </c>
      <c r="E27" s="15" t="n">
        <f aca="false">+C27+D27</f>
        <v>7507988.9</v>
      </c>
      <c r="F27" s="10" t="s">
        <v>43</v>
      </c>
      <c r="G27" s="9" t="n">
        <f aca="false">+G24+G26</f>
        <v>64260961.06</v>
      </c>
    </row>
    <row r="28" customFormat="false" ht="12.75" hidden="false" customHeight="false" outlineLevel="0" collapsed="false">
      <c r="A28" s="4"/>
      <c r="B28" s="14" t="s">
        <v>44</v>
      </c>
      <c r="C28" s="11" t="n">
        <v>1606151.79</v>
      </c>
      <c r="D28" s="11" t="n">
        <v>495978.5</v>
      </c>
      <c r="E28" s="15" t="n">
        <f aca="false">+C28+D28</f>
        <v>2102130.29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11" t="n">
        <v>340365.86</v>
      </c>
      <c r="E29" s="15" t="n">
        <f aca="false">+C29+D29</f>
        <v>340365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11" t="n">
        <v>4275609.86</v>
      </c>
      <c r="D30" s="11" t="n">
        <v>173177.69</v>
      </c>
      <c r="E30" s="37" t="n">
        <f aca="false">+C30+D30</f>
        <v>4448787.55</v>
      </c>
      <c r="F30" s="10" t="s">
        <v>49</v>
      </c>
      <c r="G30" s="38" t="s">
        <v>50</v>
      </c>
      <c r="H30" s="34" t="n">
        <v>1891104</v>
      </c>
      <c r="I30" s="39"/>
      <c r="J30" s="9" t="n">
        <f aca="false">+E30-H30</f>
        <v>2557683.55</v>
      </c>
    </row>
    <row r="31" customFormat="false" ht="12.75" hidden="false" customHeight="false" outlineLevel="0" collapsed="false">
      <c r="A31" s="4"/>
      <c r="B31" s="14" t="s">
        <v>51</v>
      </c>
      <c r="C31" s="11" t="n">
        <v>308651.9</v>
      </c>
      <c r="D31" s="11" t="n">
        <v>724368.46</v>
      </c>
      <c r="E31" s="15" t="n">
        <f aca="false">+C31+D31</f>
        <v>1033020.36</v>
      </c>
      <c r="F31" s="10" t="s">
        <v>52</v>
      </c>
      <c r="J31" s="9" t="n">
        <f aca="false">+J30+E36</f>
        <v>2983172.45</v>
      </c>
    </row>
    <row r="32" customFormat="false" ht="12.75" hidden="false" customHeight="false" outlineLevel="0" collapsed="false">
      <c r="A32" s="4"/>
      <c r="B32" s="14" t="s">
        <v>53</v>
      </c>
      <c r="C32" s="11" t="n">
        <v>783728.13</v>
      </c>
      <c r="D32" s="11" t="n">
        <v>2314764.7</v>
      </c>
      <c r="E32" s="15" t="n">
        <f aca="false">+C32+D32</f>
        <v>3098492.83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11" t="n">
        <v>6088141.69</v>
      </c>
      <c r="D33" s="11" t="n">
        <v>-4536023.45</v>
      </c>
      <c r="E33" s="15" t="n">
        <f aca="false">+C33+D33</f>
        <v>1552118.24</v>
      </c>
      <c r="F33" s="16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11" t="n">
        <v>-47555</v>
      </c>
      <c r="E34" s="15" t="n">
        <f aca="false">+C34+D34</f>
        <v>-47555</v>
      </c>
      <c r="F34" s="16" t="s">
        <v>37</v>
      </c>
    </row>
    <row r="35" customFormat="false" ht="12.75" hidden="false" customHeight="false" outlineLevel="0" collapsed="false">
      <c r="A35" s="4"/>
      <c r="B35" s="14" t="s">
        <v>58</v>
      </c>
      <c r="C35" s="11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11" t="n">
        <v>209190.92</v>
      </c>
      <c r="D36" s="11" t="n">
        <v>216297.98</v>
      </c>
      <c r="E36" s="37" t="n">
        <f aca="false">+C36+D36</f>
        <v>425488.9</v>
      </c>
      <c r="F36" s="10" t="s">
        <v>61</v>
      </c>
      <c r="H36" s="9" t="n">
        <f aca="false">+E9+E10+E11+E12+E13+E15+E16+E17+E19+E20+E21+E23+E25+E27+E28+E29+E30+E31+E33+E34+E35+E36</f>
        <v>75814072.63</v>
      </c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108431303.21</v>
      </c>
      <c r="D37" s="41" t="n">
        <f aca="false">SUM(D9:D36)</f>
        <v>9329364.18</v>
      </c>
      <c r="E37" s="42" t="n">
        <f aca="false">+C37+D37</f>
        <v>117760667.39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11" t="n">
        <v>6866.39</v>
      </c>
      <c r="D40" s="10"/>
      <c r="E40" s="44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11" t="n">
        <v>9338750.91</v>
      </c>
      <c r="D41" s="11"/>
      <c r="E41" s="44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11" t="n">
        <v>1632268.59</v>
      </c>
      <c r="D42" s="11" t="n">
        <v>932656.33</v>
      </c>
      <c r="E42" s="44" t="n">
        <f aca="false">+C42+D42</f>
        <v>2564924.92</v>
      </c>
      <c r="F42" s="10"/>
    </row>
    <row r="43" customFormat="false" ht="12.75" hidden="false" customHeight="false" outlineLevel="0" collapsed="false">
      <c r="A43" s="4"/>
      <c r="B43" s="10" t="s">
        <v>67</v>
      </c>
      <c r="C43" s="11" t="n">
        <v>1458477.52</v>
      </c>
      <c r="D43" s="11" t="n">
        <v>776124.25</v>
      </c>
      <c r="E43" s="44" t="n">
        <f aca="false">+C43+D43</f>
        <v>2234601.77</v>
      </c>
      <c r="F43" s="10"/>
    </row>
    <row r="44" customFormat="false" ht="12.75" hidden="false" customHeight="false" outlineLevel="0" collapsed="false">
      <c r="A44" s="4"/>
      <c r="B44" s="10" t="s">
        <v>68</v>
      </c>
      <c r="C44" s="11" t="n">
        <v>1459995.33</v>
      </c>
      <c r="D44" s="11" t="n">
        <v>580980.62</v>
      </c>
      <c r="E44" s="44" t="n">
        <f aca="false">+C44+D44</f>
        <v>2040975.95</v>
      </c>
      <c r="F44" s="10"/>
    </row>
    <row r="45" customFormat="false" ht="12.75" hidden="false" customHeight="false" outlineLevel="0" collapsed="false">
      <c r="A45" s="4"/>
      <c r="B45" s="10" t="s">
        <v>69</v>
      </c>
      <c r="C45" s="11" t="n">
        <v>2523655.63</v>
      </c>
      <c r="D45" s="11" t="n">
        <v>2415116.52</v>
      </c>
      <c r="E45" s="44" t="n">
        <f aca="false">+C45+D45</f>
        <v>4938772.15</v>
      </c>
      <c r="F45" s="10"/>
    </row>
    <row r="46" customFormat="false" ht="12.75" hidden="false" customHeight="false" outlineLevel="0" collapsed="false">
      <c r="A46" s="4"/>
      <c r="B46" s="10" t="s">
        <v>70</v>
      </c>
      <c r="C46" s="11" t="n">
        <v>23359780.99</v>
      </c>
      <c r="D46" s="11" t="n">
        <v>12768245.7</v>
      </c>
      <c r="E46" s="44" t="n">
        <f aca="false">+C46+D46</f>
        <v>36128026.69</v>
      </c>
      <c r="F46" s="10"/>
    </row>
    <row r="47" customFormat="false" ht="12.75" hidden="false" customHeight="false" outlineLevel="0" collapsed="false">
      <c r="A47" s="4"/>
      <c r="B47" s="10" t="s">
        <v>71</v>
      </c>
      <c r="C47" s="11" t="n">
        <v>9865.3</v>
      </c>
      <c r="D47" s="11" t="n">
        <v>57576.36</v>
      </c>
      <c r="E47" s="44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11" t="n">
        <v>3157162.07</v>
      </c>
      <c r="D48" s="11"/>
      <c r="E48" s="44" t="n">
        <f aca="false">+C48+D48</f>
        <v>3157162.07</v>
      </c>
      <c r="F48" s="10"/>
      <c r="G48" s="9" t="n">
        <f aca="false">SUM(E40:E48)</f>
        <v>60477522.51</v>
      </c>
    </row>
    <row r="49" customFormat="false" ht="12.75" hidden="false" customHeight="false" outlineLevel="0" collapsed="false">
      <c r="A49" s="4"/>
      <c r="B49" s="10" t="s">
        <v>73</v>
      </c>
      <c r="C49" s="11" t="n">
        <v>-5594973.96</v>
      </c>
      <c r="D49" s="11"/>
      <c r="E49" s="15" t="n">
        <f aca="false">+C49+D49</f>
        <v>-5594973.96</v>
      </c>
      <c r="F49" s="10"/>
    </row>
    <row r="50" customFormat="false" ht="12.75" hidden="false" customHeight="false" outlineLevel="0" collapsed="false">
      <c r="A50" s="4"/>
      <c r="B50" s="10" t="s">
        <v>74</v>
      </c>
      <c r="C50" s="11" t="n">
        <v>-430584.16</v>
      </c>
      <c r="D50" s="11" t="n">
        <v>-746058.21</v>
      </c>
      <c r="E50" s="15" t="n">
        <f aca="false">+C50+D50</f>
        <v>-1176642.37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11" t="n">
        <v>-1226926.46</v>
      </c>
      <c r="D51" s="11" t="n">
        <v>-629793.67</v>
      </c>
      <c r="E51" s="15" t="n">
        <f aca="false">+C51+D51</f>
        <v>-1856720.13</v>
      </c>
      <c r="F51" s="10"/>
    </row>
    <row r="52" customFormat="false" ht="12.75" hidden="false" customHeight="false" outlineLevel="0" collapsed="false">
      <c r="A52" s="4"/>
      <c r="B52" s="10" t="s">
        <v>76</v>
      </c>
      <c r="C52" s="11" t="n">
        <v>-1001363.13</v>
      </c>
      <c r="D52" s="11" t="n">
        <v>-397264.34</v>
      </c>
      <c r="E52" s="15" t="n">
        <f aca="false">+C52+D52</f>
        <v>-1398627.47</v>
      </c>
      <c r="F52" s="10"/>
    </row>
    <row r="53" customFormat="false" ht="12.75" hidden="false" customHeight="false" outlineLevel="0" collapsed="false">
      <c r="A53" s="4"/>
      <c r="B53" s="10" t="s">
        <v>77</v>
      </c>
      <c r="C53" s="11" t="n">
        <v>-3237998.81</v>
      </c>
      <c r="D53" s="11" t="n">
        <v>-2217564.67</v>
      </c>
      <c r="E53" s="15" t="n">
        <f aca="false">+C53+D53</f>
        <v>-5455563.48</v>
      </c>
      <c r="F53" s="10"/>
    </row>
    <row r="54" customFormat="false" ht="12.75" hidden="false" customHeight="false" outlineLevel="0" collapsed="false">
      <c r="A54" s="4"/>
      <c r="B54" s="10" t="s">
        <v>78</v>
      </c>
      <c r="C54" s="11" t="n">
        <v>-4457441.41</v>
      </c>
      <c r="D54" s="11" t="n">
        <v>-2606879.21</v>
      </c>
      <c r="E54" s="15" t="n">
        <f aca="false">+C54+D54</f>
        <v>-7064320.62</v>
      </c>
      <c r="F54" s="10"/>
    </row>
    <row r="55" customFormat="false" ht="12.75" hidden="false" customHeight="false" outlineLevel="0" collapsed="false">
      <c r="A55" s="4"/>
      <c r="B55" s="10" t="s">
        <v>79</v>
      </c>
      <c r="C55" s="11" t="n">
        <v>-9865.3</v>
      </c>
      <c r="D55" s="11" t="n">
        <v>-33978.34</v>
      </c>
      <c r="E55" s="15" t="n">
        <f aca="false">+C55+D55</f>
        <v>-43843.64</v>
      </c>
      <c r="F55" s="10"/>
    </row>
    <row r="56" customFormat="false" ht="12.75" hidden="false" customHeight="false" outlineLevel="0" collapsed="false">
      <c r="A56" s="4"/>
      <c r="B56" s="10" t="s">
        <v>80</v>
      </c>
      <c r="C56" s="45"/>
      <c r="D56" s="11"/>
      <c r="E56" s="15" t="n">
        <f aca="false">+C56+D56</f>
        <v>0</v>
      </c>
      <c r="F56" s="10"/>
    </row>
    <row r="57" s="43" customFormat="true" ht="12.75" hidden="false" customHeight="false" outlineLevel="0" collapsed="false">
      <c r="A57" s="4"/>
      <c r="B57" s="40" t="s">
        <v>81</v>
      </c>
      <c r="C57" s="41" t="n">
        <f aca="false">SUM(C40:C56)</f>
        <v>26987669.5</v>
      </c>
      <c r="D57" s="41" t="n">
        <f aca="false">SUM(D40:D56)</f>
        <v>10899161.34</v>
      </c>
      <c r="E57" s="42" t="n">
        <f aca="false">+C57+D57</f>
        <v>37886830.84</v>
      </c>
      <c r="F57" s="45"/>
    </row>
    <row r="58" customFormat="false" ht="12.75" hidden="false" customHeight="false" outlineLevel="0" collapsed="false">
      <c r="A58" s="4"/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 t="s">
        <v>82</v>
      </c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/>
      <c r="B60" s="14" t="s">
        <v>83</v>
      </c>
      <c r="C60" s="11" t="n">
        <v>49799.88</v>
      </c>
      <c r="D60" s="11" t="n">
        <v>8325.47</v>
      </c>
      <c r="E60" s="28" t="n">
        <f aca="false">+C60+D60</f>
        <v>58125.35</v>
      </c>
      <c r="F60" s="10" t="s">
        <v>22</v>
      </c>
    </row>
    <row r="61" customFormat="false" ht="12.75" hidden="false" customHeight="false" outlineLevel="0" collapsed="false">
      <c r="A61" s="4"/>
      <c r="B61" s="14" t="s">
        <v>84</v>
      </c>
      <c r="C61" s="11" t="n">
        <v>5185331.43</v>
      </c>
      <c r="D61" s="11" t="n">
        <v>451096.58</v>
      </c>
      <c r="E61" s="28" t="n">
        <f aca="false">+C61+D61</f>
        <v>5636428.01</v>
      </c>
      <c r="F61" s="10" t="s">
        <v>85</v>
      </c>
      <c r="G61" s="46" t="s">
        <v>86</v>
      </c>
      <c r="H61" s="47" t="n">
        <f aca="false">+F109</f>
        <v>2508624.97</v>
      </c>
      <c r="J61" s="9" t="n">
        <f aca="false">+E61-H61</f>
        <v>3127803.04</v>
      </c>
      <c r="K61" s="9" t="n">
        <f aca="false">+E37+E63</f>
        <v>123462711.96</v>
      </c>
    </row>
    <row r="62" customFormat="false" ht="12.75" hidden="false" customHeight="false" outlineLevel="0" collapsed="false">
      <c r="A62" s="4"/>
      <c r="B62" s="36" t="s">
        <v>87</v>
      </c>
      <c r="C62" s="11"/>
      <c r="D62" s="11" t="n">
        <v>7491.21</v>
      </c>
      <c r="E62" s="28" t="n">
        <f aca="false">+C62+D62</f>
        <v>7491.21</v>
      </c>
      <c r="F62" s="10" t="s">
        <v>22</v>
      </c>
    </row>
    <row r="63" customFormat="false" ht="12.75" hidden="false" customHeight="false" outlineLevel="0" collapsed="false">
      <c r="A63" s="4"/>
      <c r="B63" s="40" t="s">
        <v>81</v>
      </c>
      <c r="C63" s="41" t="n">
        <f aca="false">SUM(C60:C62)</f>
        <v>5235131.31</v>
      </c>
      <c r="D63" s="41" t="n">
        <f aca="false">SUM(D60:D62)</f>
        <v>466913.26</v>
      </c>
      <c r="E63" s="42" t="n">
        <f aca="false">+C63+D63</f>
        <v>5702044.57</v>
      </c>
      <c r="F63" s="10"/>
    </row>
    <row r="64" customFormat="false" ht="12.75" hidden="false" customHeight="false" outlineLevel="0" collapsed="false">
      <c r="A64" s="4"/>
      <c r="B64" s="10"/>
      <c r="C64" s="11"/>
      <c r="D64" s="11"/>
      <c r="E64" s="15"/>
      <c r="F64" s="10"/>
    </row>
    <row r="65" customFormat="false" ht="12.75" hidden="false" customHeight="false" outlineLevel="0" collapsed="false">
      <c r="A65" s="4"/>
      <c r="B65" s="10"/>
      <c r="C65" s="11"/>
      <c r="D65" s="11"/>
      <c r="E65" s="15"/>
      <c r="F65" s="10"/>
    </row>
    <row r="66" s="43" customFormat="true" ht="12.75" hidden="false" customHeight="false" outlineLevel="0" collapsed="false">
      <c r="A66" s="4"/>
      <c r="B66" s="40" t="s">
        <v>88</v>
      </c>
      <c r="C66" s="41" t="n">
        <f aca="false">+C37+C57+C63</f>
        <v>140654104.02</v>
      </c>
      <c r="D66" s="41" t="n">
        <f aca="false">+D37+D57+D63</f>
        <v>20695438.78</v>
      </c>
      <c r="E66" s="42" t="n">
        <f aca="false">+C66+D66</f>
        <v>161349542.8</v>
      </c>
      <c r="F66" s="48"/>
      <c r="G66" s="49" t="n">
        <f aca="false">+E66+E77+E81</f>
        <v>155260927.66</v>
      </c>
      <c r="H66" s="49"/>
      <c r="I66" s="49"/>
      <c r="K66" s="50"/>
    </row>
    <row r="67" s="43" customFormat="true" ht="12.75" hidden="false" customHeight="false" outlineLevel="0" collapsed="false">
      <c r="A67" s="4"/>
      <c r="B67" s="40"/>
      <c r="C67" s="41"/>
      <c r="D67" s="41"/>
      <c r="E67" s="42"/>
      <c r="F67" s="40"/>
    </row>
    <row r="68" customFormat="false" ht="12.75" hidden="false" customHeight="false" outlineLevel="0" collapsed="false">
      <c r="A68" s="4"/>
      <c r="B68" s="10"/>
      <c r="C68" s="11"/>
      <c r="D68" s="10"/>
      <c r="E68" s="10"/>
      <c r="F68" s="10"/>
    </row>
    <row r="69" customFormat="false" ht="12.75" hidden="false" customHeight="false" outlineLevel="0" collapsed="false">
      <c r="A69" s="4" t="s">
        <v>89</v>
      </c>
      <c r="B69" s="10"/>
      <c r="C69" s="11"/>
      <c r="D69" s="51"/>
      <c r="E69" s="10"/>
      <c r="F69" s="10"/>
    </row>
    <row r="70" customFormat="false" ht="12.75" hidden="false" customHeight="false" outlineLevel="0" collapsed="false">
      <c r="A70" s="4"/>
      <c r="B70" s="52" t="s">
        <v>90</v>
      </c>
      <c r="C70" s="11" t="n">
        <v>54109991.02</v>
      </c>
      <c r="D70" s="53"/>
      <c r="E70" s="15" t="n">
        <f aca="false">+C70+D70</f>
        <v>54109991.02</v>
      </c>
      <c r="F70" s="10" t="s">
        <v>91</v>
      </c>
    </row>
    <row r="71" customFormat="false" ht="12.75" hidden="false" customHeight="false" outlineLevel="0" collapsed="false">
      <c r="A71" s="4"/>
      <c r="B71" s="10" t="s">
        <v>92</v>
      </c>
      <c r="C71" s="11" t="n">
        <v>45013099.65</v>
      </c>
      <c r="D71" s="53"/>
      <c r="E71" s="15" t="n">
        <f aca="false">+C71+D71</f>
        <v>45013099.65</v>
      </c>
      <c r="F71" s="10" t="s">
        <v>91</v>
      </c>
      <c r="G71" s="9" t="n">
        <f aca="false">SUM(E70:E71)</f>
        <v>99123090.67</v>
      </c>
    </row>
    <row r="72" customFormat="false" ht="12.75" hidden="false" customHeight="false" outlineLevel="0" collapsed="false">
      <c r="A72" s="4"/>
      <c r="B72" s="52" t="s">
        <v>93</v>
      </c>
      <c r="C72" s="11" t="n">
        <f aca="false">4689672.32-6572.52</f>
        <v>4683099.8</v>
      </c>
      <c r="D72" s="11" t="n">
        <v>2350700.55</v>
      </c>
      <c r="E72" s="44" t="n">
        <f aca="false">+C72+D72</f>
        <v>7033800.35</v>
      </c>
      <c r="F72" s="54" t="s">
        <v>94</v>
      </c>
    </row>
    <row r="73" customFormat="false" ht="12.75" hidden="false" customHeight="false" outlineLevel="0" collapsed="false">
      <c r="A73" s="4"/>
      <c r="B73" s="52" t="s">
        <v>95</v>
      </c>
      <c r="C73" s="11"/>
      <c r="D73" s="53"/>
      <c r="E73" s="44" t="n">
        <f aca="false">+C73+D73</f>
        <v>0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 t="n">
        <v>-129474</v>
      </c>
      <c r="D74" s="11" t="n">
        <v>135650.95</v>
      </c>
      <c r="E74" s="44" t="n">
        <f aca="false">+C74+D74</f>
        <v>6176.95000000001</v>
      </c>
      <c r="F74" s="54" t="s">
        <v>94</v>
      </c>
      <c r="G74" s="9" t="n">
        <f aca="false">SUM(E72:E74)</f>
        <v>7039977.3</v>
      </c>
    </row>
    <row r="75" customFormat="false" ht="12.75" hidden="false" customHeight="false" outlineLevel="0" collapsed="false">
      <c r="A75" s="4"/>
      <c r="B75" s="52" t="s">
        <v>97</v>
      </c>
      <c r="C75" s="11" t="n">
        <v>5490848.5</v>
      </c>
      <c r="D75" s="11" t="n">
        <v>3801213.31</v>
      </c>
      <c r="E75" s="15" t="n">
        <f aca="false">+C75+D75</f>
        <v>9292061.81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11" t="n">
        <v>79427.36</v>
      </c>
      <c r="E76" s="15" t="n">
        <f aca="false">+C76+D76</f>
        <v>79427.36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11" t="n">
        <v>-5722976.15</v>
      </c>
      <c r="D77" s="11" t="n">
        <v>-424533.87</v>
      </c>
      <c r="E77" s="57" t="n">
        <f aca="false">+C77+D77</f>
        <v>-6147510.02</v>
      </c>
      <c r="F77" s="10" t="s">
        <v>102</v>
      </c>
    </row>
    <row r="78" customFormat="false" ht="12.75" hidden="false" customHeight="false" outlineLevel="0" collapsed="false">
      <c r="A78" s="4"/>
      <c r="B78" s="56" t="s">
        <v>103</v>
      </c>
      <c r="C78" s="11" t="n">
        <v>553502.59</v>
      </c>
      <c r="D78" s="11" t="n">
        <v>46894.2</v>
      </c>
      <c r="E78" s="58" t="n">
        <f aca="false">+C78+D78</f>
        <v>600396.79</v>
      </c>
      <c r="F78" s="10" t="s">
        <v>104</v>
      </c>
      <c r="G78" s="59" t="s">
        <v>105</v>
      </c>
      <c r="H78" s="60"/>
      <c r="I78" s="46"/>
      <c r="J78" s="9" t="n">
        <f aca="false">+E81+E77</f>
        <v>-6088615.14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/>
      <c r="E79" s="58" t="n">
        <f aca="false">+C79+D79</f>
        <v>0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11" t="n">
        <v>58894.88</v>
      </c>
      <c r="E81" s="57" t="n">
        <f aca="false">+C81+D81</f>
        <v>58894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11" t="n">
        <v>54045</v>
      </c>
      <c r="E82" s="15" t="n">
        <f aca="false">+C82+D82</f>
        <v>54045</v>
      </c>
      <c r="F82" s="62" t="s">
        <v>111</v>
      </c>
      <c r="J82" s="2" t="n">
        <f aca="false">2777461.02+2466486</f>
        <v>5243947.02</v>
      </c>
    </row>
    <row r="83" customFormat="false" ht="12.75" hidden="false" customHeight="false" outlineLevel="0" collapsed="false">
      <c r="A83" s="4"/>
      <c r="B83" s="56" t="s">
        <v>112</v>
      </c>
      <c r="C83" s="11" t="n">
        <v>588527</v>
      </c>
      <c r="D83" s="11" t="n">
        <v>308467</v>
      </c>
      <c r="E83" s="15" t="n">
        <f aca="false">+C83+D83</f>
        <v>896994</v>
      </c>
      <c r="F83" s="62" t="s">
        <v>111</v>
      </c>
      <c r="G83" s="9" t="n">
        <f aca="false">SUM(E82:E83)</f>
        <v>951039</v>
      </c>
    </row>
    <row r="84" customFormat="false" ht="12.75" hidden="false" customHeight="false" outlineLevel="0" collapsed="false">
      <c r="A84" s="4"/>
      <c r="B84" s="56" t="s">
        <v>113</v>
      </c>
      <c r="C84" s="11" t="n">
        <v>5425791.83</v>
      </c>
      <c r="D84" s="11" t="n">
        <v>747244.64</v>
      </c>
      <c r="E84" s="15" t="n">
        <f aca="false">+C84+D84</f>
        <v>6173036.47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11" t="n">
        <v>193729.3</v>
      </c>
      <c r="D85" s="11"/>
      <c r="E85" s="15" t="n">
        <f aca="false">+C85+D85</f>
        <v>193729.3</v>
      </c>
      <c r="F85" s="63" t="s">
        <v>114</v>
      </c>
      <c r="G85" s="9" t="n">
        <f aca="false">SUM(E84:E85)</f>
        <v>6366765.77</v>
      </c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0:C85)</f>
        <v>110206139.54</v>
      </c>
      <c r="D86" s="41" t="n">
        <f aca="false">SUM(D70:D85)</f>
        <v>7158004.02</v>
      </c>
      <c r="E86" s="42" t="n">
        <f aca="false">+C86+D86</f>
        <v>117364143.56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 t="n">
        <f aca="false">+E86</f>
        <v>117364143.56</v>
      </c>
      <c r="F88" s="11"/>
      <c r="G88" s="3" t="n">
        <f aca="false">+E88+F88</f>
        <v>117364143.56</v>
      </c>
    </row>
    <row r="89" customFormat="false" ht="12.75" hidden="false" customHeight="false" outlineLevel="0" collapsed="false">
      <c r="A89" s="4"/>
      <c r="B89" s="10" t="s">
        <v>118</v>
      </c>
      <c r="C89" s="11" t="n">
        <v>0</v>
      </c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11" t="n">
        <v>34006500</v>
      </c>
      <c r="D92" s="11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11" t="n">
        <v>14449317.8</v>
      </c>
      <c r="D93" s="11" t="n">
        <v>11180263.6</v>
      </c>
      <c r="E93" s="15" t="n">
        <f aca="false">+C93+D93</f>
        <v>25629581.4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11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 t="n">
        <f aca="false">SUM(E93:E95)</f>
        <v>25631541.63</v>
      </c>
    </row>
    <row r="96" customFormat="false" ht="12.75" hidden="false" customHeight="false" outlineLevel="0" collapsed="false">
      <c r="A96" s="4"/>
      <c r="B96" s="10" t="s">
        <v>126</v>
      </c>
      <c r="C96" s="11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11" t="n">
        <v>439136.92</v>
      </c>
      <c r="D97" s="11" t="n">
        <v>-277107.91</v>
      </c>
      <c r="E97" s="15" t="n">
        <f aca="false">+C97+D97</f>
        <v>162029.01</v>
      </c>
      <c r="F97" s="54" t="s">
        <v>129</v>
      </c>
      <c r="H97" s="9" t="n">
        <f aca="false">SUM(E92:E94)</f>
        <v>62272320.7</v>
      </c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30526218.83</v>
      </c>
      <c r="D98" s="41" t="n">
        <f aca="false">SUM(D92:D97)</f>
        <v>13537434.76</v>
      </c>
      <c r="E98" s="42" t="n">
        <f aca="false">+C98+D98</f>
        <v>44063653.59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40732358.37</v>
      </c>
      <c r="D100" s="41" t="n">
        <f aca="false">+D86+D98</f>
        <v>20695438.78</v>
      </c>
      <c r="E100" s="41" t="n">
        <f aca="false">+E86+E98</f>
        <v>161427797.15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C104" s="3" t="n">
        <f aca="false">+C66-C100</f>
        <v>-78254.3500000238</v>
      </c>
      <c r="D104" s="9" t="n">
        <f aca="false">+D66-D100</f>
        <v>0</v>
      </c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 t="n">
        <f aca="false">+E77</f>
        <v>-6147510.02</v>
      </c>
    </row>
    <row r="108" customFormat="false" ht="12.75" hidden="false" customHeight="false" outlineLevel="0" collapsed="false">
      <c r="E108" s="3"/>
      <c r="F108" s="3" t="n">
        <v>6147510</v>
      </c>
    </row>
    <row r="109" customFormat="false" ht="12.75" hidden="false" customHeight="false" outlineLevel="0" collapsed="false">
      <c r="E109" s="3"/>
      <c r="F109" s="3" t="n">
        <f aca="false">92749.31+588527+18185.23+1664143.5+96886.13+30370.8+17186+577</f>
        <v>2508624.97</v>
      </c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  <c r="F111" s="9" t="n">
        <f aca="false">+F108+F109</f>
        <v>8656134.97</v>
      </c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4.14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45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/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5" hidden="false" customHeight="false" outlineLevel="0" collapsed="false">
      <c r="A6" s="4" t="s">
        <v>5</v>
      </c>
      <c r="B6" s="10"/>
      <c r="C6" s="11"/>
      <c r="D6" s="11"/>
      <c r="E6" s="10"/>
      <c r="F6" s="10"/>
      <c r="H6" s="12" t="s">
        <v>6</v>
      </c>
      <c r="I6" s="13" t="n">
        <f aca="false">+E10+E11+E17+E18+E19</f>
        <v>3060337.88</v>
      </c>
    </row>
    <row r="7" customFormat="false" ht="15" hidden="false" customHeight="false" outlineLevel="0" collapsed="false">
      <c r="A7" s="4"/>
      <c r="B7" s="14" t="s">
        <v>7</v>
      </c>
      <c r="C7" s="11"/>
      <c r="D7" s="11" t="n">
        <v>-49999.97</v>
      </c>
      <c r="E7" s="15" t="n">
        <f aca="false">+C7+D7</f>
        <v>-49999.97</v>
      </c>
      <c r="F7" s="10" t="s">
        <v>8</v>
      </c>
      <c r="H7" s="74" t="s">
        <v>9</v>
      </c>
      <c r="I7" s="75" t="n">
        <f aca="false">+E13+E14+H28</f>
        <v>4590524.31</v>
      </c>
    </row>
    <row r="8" customFormat="false" ht="15" hidden="false" customHeight="false" outlineLevel="0" collapsed="false">
      <c r="A8" s="4"/>
      <c r="B8" s="14" t="s">
        <v>10</v>
      </c>
      <c r="C8" s="3" t="n">
        <v>3163736.06</v>
      </c>
      <c r="D8" s="11" t="n">
        <v>1260598.42</v>
      </c>
      <c r="E8" s="15" t="n">
        <f aca="false">+C8+D8</f>
        <v>4424334.48</v>
      </c>
      <c r="F8" s="10" t="s">
        <v>11</v>
      </c>
      <c r="G8" s="9"/>
      <c r="H8" s="19" t="s">
        <v>12</v>
      </c>
      <c r="I8" s="20" t="n">
        <f aca="false">+E34+E28-H28</f>
        <v>1384125.93</v>
      </c>
    </row>
    <row r="9" customFormat="false" ht="15" hidden="false" customHeight="false" outlineLevel="0" collapsed="false">
      <c r="A9" s="4"/>
      <c r="B9" s="14" t="s">
        <v>13</v>
      </c>
      <c r="C9" s="3" t="n">
        <v>1672035.31</v>
      </c>
      <c r="D9" s="11"/>
      <c r="E9" s="15" t="n">
        <f aca="false">+C9+D9</f>
        <v>1672035.31</v>
      </c>
      <c r="F9" s="10" t="s">
        <v>14</v>
      </c>
      <c r="G9" s="9"/>
      <c r="H9" s="21" t="s">
        <v>15</v>
      </c>
      <c r="I9" s="22" t="n">
        <f aca="false">+E12+E20+E59+E61+E60-H60</f>
        <v>3909196.24</v>
      </c>
    </row>
    <row r="10" customFormat="false" ht="15" hidden="false" customHeight="false" outlineLevel="0" collapsed="false">
      <c r="A10" s="4"/>
      <c r="B10" s="14" t="s">
        <v>16</v>
      </c>
      <c r="C10" s="3" t="n">
        <v>2611047.85</v>
      </c>
      <c r="D10" s="11" t="n">
        <v>616839.66</v>
      </c>
      <c r="E10" s="23" t="n">
        <f aca="false">+C10+D10</f>
        <v>3227887.51</v>
      </c>
      <c r="F10" s="10" t="s">
        <v>17</v>
      </c>
      <c r="H10" s="24" t="s">
        <v>18</v>
      </c>
      <c r="I10" s="25" t="n">
        <f aca="false">+H60-E76</f>
        <v>15154572.16</v>
      </c>
    </row>
    <row r="11" customFormat="false" ht="15" hidden="false" customHeight="false" outlineLevel="0" collapsed="false">
      <c r="A11" s="4"/>
      <c r="B11" s="14" t="s">
        <v>19</v>
      </c>
      <c r="C11" s="3" t="n">
        <v>4670.62</v>
      </c>
      <c r="D11" s="11" t="n">
        <v>7892.76</v>
      </c>
      <c r="E11" s="23" t="n">
        <f aca="false">+C11+D11</f>
        <v>12563.38</v>
      </c>
      <c r="F11" s="10" t="s">
        <v>17</v>
      </c>
      <c r="H11" s="26" t="s">
        <v>20</v>
      </c>
      <c r="I11" s="27" t="n">
        <f aca="false">+E77+E78-H77</f>
        <v>-51429.1600000002</v>
      </c>
    </row>
    <row r="12" customFormat="false" ht="15" hidden="false" customHeight="false" outlineLevel="0" collapsed="false">
      <c r="A12" s="4"/>
      <c r="B12" s="14" t="s">
        <v>21</v>
      </c>
      <c r="C12" s="3" t="n">
        <v>14081.87</v>
      </c>
      <c r="D12" s="11"/>
      <c r="E12" s="28" t="n">
        <f aca="false">+C12+D12</f>
        <v>14081.87</v>
      </c>
      <c r="F12" s="10" t="s">
        <v>22</v>
      </c>
      <c r="H12" s="29" t="s">
        <v>23</v>
      </c>
      <c r="I12" s="30" t="n">
        <f aca="false">SUM(E71:E73)</f>
        <v>7393838.79</v>
      </c>
    </row>
    <row r="13" customFormat="false" ht="15" hidden="false" customHeight="false" outlineLevel="0" collapsed="false">
      <c r="A13" s="4"/>
      <c r="B13" s="14" t="s">
        <v>24</v>
      </c>
      <c r="C13" s="3" t="n">
        <v>1882160.7</v>
      </c>
      <c r="D13" s="11"/>
      <c r="E13" s="76" t="n">
        <f aca="false">+C13+D13</f>
        <v>1882160.7</v>
      </c>
      <c r="F13" s="10" t="s">
        <v>25</v>
      </c>
      <c r="H13" s="32" t="s">
        <v>26</v>
      </c>
      <c r="I13" s="33" t="n">
        <f aca="false">+H77</f>
        <v>749098.78</v>
      </c>
    </row>
    <row r="14" customFormat="false" ht="12.75" hidden="false" customHeight="false" outlineLevel="0" collapsed="false">
      <c r="A14" s="4"/>
      <c r="B14" s="14" t="s">
        <v>27</v>
      </c>
      <c r="C14" s="11"/>
      <c r="D14" s="11"/>
      <c r="E14" s="76" t="n">
        <f aca="false">+C14+D14</f>
        <v>0</v>
      </c>
      <c r="F14" s="10" t="s">
        <v>25</v>
      </c>
    </row>
    <row r="15" customFormat="false" ht="12.75" hidden="false" customHeight="false" outlineLevel="0" collapsed="false">
      <c r="A15" s="4"/>
      <c r="B15" s="14" t="s">
        <v>28</v>
      </c>
      <c r="C15" s="3" t="n">
        <v>14639996.16</v>
      </c>
      <c r="D15" s="11" t="n">
        <v>1268473.81</v>
      </c>
      <c r="E15" s="15" t="n">
        <f aca="false">+C15+D15</f>
        <v>15908469.97</v>
      </c>
      <c r="F15" s="10" t="s">
        <v>29</v>
      </c>
      <c r="G15" s="50" t="n">
        <f aca="false">+E15+E16</f>
        <v>28104919.43</v>
      </c>
      <c r="H15" s="34"/>
      <c r="I15" s="35"/>
    </row>
    <row r="16" customFormat="false" ht="12.75" hidden="false" customHeight="false" outlineLevel="0" collapsed="false">
      <c r="A16" s="4"/>
      <c r="B16" s="10" t="s">
        <v>31</v>
      </c>
      <c r="C16" s="3" t="n">
        <v>12196449.46</v>
      </c>
      <c r="D16" s="11"/>
      <c r="E16" s="15" t="n">
        <f aca="false">+C16+D16</f>
        <v>12196449.46</v>
      </c>
      <c r="F16" s="10"/>
      <c r="G16" s="9"/>
      <c r="H16" s="34"/>
      <c r="I16" s="35"/>
    </row>
    <row r="17" customFormat="false" ht="12.75" hidden="false" customHeight="false" outlineLevel="0" collapsed="false">
      <c r="A17" s="4"/>
      <c r="B17" s="10" t="s">
        <v>32</v>
      </c>
      <c r="C17" s="11"/>
      <c r="D17" s="11" t="n">
        <v>-137689.18</v>
      </c>
      <c r="E17" s="23" t="n">
        <f aca="false">+C17+D17</f>
        <v>-137689.18</v>
      </c>
      <c r="F17" s="10"/>
    </row>
    <row r="18" customFormat="false" ht="12.75" hidden="false" customHeight="false" outlineLevel="0" collapsed="false">
      <c r="A18" s="4"/>
      <c r="B18" s="14" t="s">
        <v>33</v>
      </c>
      <c r="C18" s="3" t="n">
        <v>-15822.37</v>
      </c>
      <c r="D18" s="11" t="n">
        <v>12241.41</v>
      </c>
      <c r="E18" s="23" t="n">
        <f aca="false">+C18+D18</f>
        <v>-3580.96</v>
      </c>
      <c r="F18" s="10" t="s">
        <v>17</v>
      </c>
    </row>
    <row r="19" customFormat="false" ht="12.75" hidden="false" customHeight="false" outlineLevel="0" collapsed="false">
      <c r="A19" s="4"/>
      <c r="B19" s="14" t="s">
        <v>34</v>
      </c>
      <c r="C19" s="3" t="n">
        <v>-38842.87</v>
      </c>
      <c r="D19" s="11"/>
      <c r="E19" s="23" t="n">
        <f aca="false">+C19+D19</f>
        <v>-38842.87</v>
      </c>
      <c r="F19" s="10" t="s">
        <v>17</v>
      </c>
    </row>
    <row r="20" customFormat="false" ht="12.75" hidden="false" customHeight="false" outlineLevel="0" collapsed="false">
      <c r="A20" s="4"/>
      <c r="B20" s="10" t="s">
        <v>35</v>
      </c>
      <c r="C20" s="11"/>
      <c r="D20" s="11" t="n">
        <v>1680663.54</v>
      </c>
      <c r="E20" s="28" t="n">
        <f aca="false">+C20+D20</f>
        <v>1680663.54</v>
      </c>
      <c r="F20" s="10" t="s">
        <v>22</v>
      </c>
    </row>
    <row r="21" customFormat="false" ht="12.75" hidden="false" customHeight="false" outlineLevel="0" collapsed="false">
      <c r="A21" s="4"/>
      <c r="B21" s="14" t="s">
        <v>36</v>
      </c>
      <c r="C21" s="3" t="n">
        <v>15136902.88</v>
      </c>
      <c r="D21" s="11" t="n">
        <v>819640.39</v>
      </c>
      <c r="E21" s="15" t="n">
        <f aca="false">+C21+D21</f>
        <v>15956543.27</v>
      </c>
      <c r="F21" s="10" t="s">
        <v>37</v>
      </c>
    </row>
    <row r="22" customFormat="false" ht="12.75" hidden="false" customHeight="false" outlineLevel="0" collapsed="false">
      <c r="A22" s="4"/>
      <c r="B22" s="10" t="s">
        <v>38</v>
      </c>
      <c r="C22" s="3" t="n">
        <v>14762028.89</v>
      </c>
      <c r="D22" s="11"/>
      <c r="E22" s="15" t="n">
        <f aca="false">+C22+D22</f>
        <v>14762028.89</v>
      </c>
      <c r="F22" s="10" t="s">
        <v>37</v>
      </c>
      <c r="G22" s="50" t="n">
        <f aca="false">SUM(E21:E22)</f>
        <v>30718572.16</v>
      </c>
      <c r="I22" s="9"/>
    </row>
    <row r="23" customFormat="false" ht="12.75" hidden="false" customHeight="false" outlineLevel="0" collapsed="false">
      <c r="A23" s="4"/>
      <c r="B23" s="14" t="s">
        <v>39</v>
      </c>
      <c r="C23" s="3" t="n">
        <v>13019644.58</v>
      </c>
      <c r="D23" s="11" t="n">
        <v>377126.72</v>
      </c>
      <c r="E23" s="15" t="n">
        <f aca="false">+C23+D23</f>
        <v>13396771.3</v>
      </c>
      <c r="F23" s="10" t="s">
        <v>40</v>
      </c>
    </row>
    <row r="24" customFormat="false" ht="12.75" hidden="false" customHeight="false" outlineLevel="0" collapsed="false">
      <c r="A24" s="4"/>
      <c r="B24" s="10" t="s">
        <v>41</v>
      </c>
      <c r="C24" s="3" t="n">
        <v>15731377.69</v>
      </c>
      <c r="D24" s="11"/>
      <c r="E24" s="15" t="n">
        <f aca="false">+C24+D24</f>
        <v>15731377.69</v>
      </c>
      <c r="F24" s="10" t="s">
        <v>40</v>
      </c>
      <c r="G24" s="50" t="n">
        <f aca="false">SUM(E23:E24)</f>
        <v>29128148.99</v>
      </c>
      <c r="H24" s="9"/>
    </row>
    <row r="25" customFormat="false" ht="12.75" hidden="false" customHeight="false" outlineLevel="0" collapsed="false">
      <c r="A25" s="4"/>
      <c r="B25" s="14" t="s">
        <v>42</v>
      </c>
      <c r="C25" s="3" t="n">
        <v>3964200.97</v>
      </c>
      <c r="D25" s="11" t="n">
        <v>2829299.2</v>
      </c>
      <c r="E25" s="15" t="n">
        <f aca="false">+C25+D25</f>
        <v>6793500.17</v>
      </c>
      <c r="F25" s="10" t="s">
        <v>43</v>
      </c>
      <c r="G25" s="9"/>
    </row>
    <row r="26" customFormat="false" ht="12.75" hidden="false" customHeight="false" outlineLevel="0" collapsed="false">
      <c r="A26" s="4"/>
      <c r="B26" s="14" t="s">
        <v>44</v>
      </c>
      <c r="C26" s="3" t="n">
        <v>2138275.79</v>
      </c>
      <c r="D26" s="11" t="n">
        <v>643022.97</v>
      </c>
      <c r="E26" s="15" t="n">
        <f aca="false">+C26+D26</f>
        <v>2781298.76</v>
      </c>
      <c r="F26" s="10" t="s">
        <v>45</v>
      </c>
    </row>
    <row r="27" customFormat="false" ht="12.75" hidden="false" customHeight="false" outlineLevel="0" collapsed="false">
      <c r="A27" s="4"/>
      <c r="B27" s="36" t="s">
        <v>46</v>
      </c>
      <c r="C27" s="11"/>
      <c r="D27" s="11" t="n">
        <v>340637.86</v>
      </c>
      <c r="E27" s="15" t="n">
        <f aca="false">+C27+D27</f>
        <v>340637.86</v>
      </c>
      <c r="F27" s="10" t="s">
        <v>47</v>
      </c>
    </row>
    <row r="28" customFormat="false" ht="12.75" hidden="false" customHeight="false" outlineLevel="0" collapsed="false">
      <c r="A28" s="4"/>
      <c r="B28" s="14" t="s">
        <v>48</v>
      </c>
      <c r="C28" s="3" t="n">
        <v>3996635.04</v>
      </c>
      <c r="D28" s="11" t="n">
        <v>173177.69</v>
      </c>
      <c r="E28" s="37" t="n">
        <f aca="false">+C28+D28</f>
        <v>4169812.73</v>
      </c>
      <c r="F28" s="10" t="s">
        <v>49</v>
      </c>
      <c r="G28" s="77" t="s">
        <v>50</v>
      </c>
      <c r="H28" s="78" t="n">
        <v>2708363.61</v>
      </c>
      <c r="I28" s="39" t="s">
        <v>136</v>
      </c>
      <c r="J28" s="9" t="n">
        <f aca="false">+E28-H28</f>
        <v>1461449.12</v>
      </c>
      <c r="K28" s="9" t="s">
        <v>137</v>
      </c>
      <c r="L28" s="9" t="n">
        <f aca="false">+J28+E34</f>
        <v>1384125.93</v>
      </c>
    </row>
    <row r="29" customFormat="false" ht="12.75" hidden="false" customHeight="false" outlineLevel="0" collapsed="false">
      <c r="A29" s="4"/>
      <c r="B29" s="14" t="s">
        <v>51</v>
      </c>
      <c r="C29" s="3" t="n">
        <v>183335.86</v>
      </c>
      <c r="D29" s="11" t="n">
        <v>724368.46</v>
      </c>
      <c r="E29" s="15" t="n">
        <f aca="false">+C29+D29</f>
        <v>907704.32</v>
      </c>
      <c r="F29" s="10" t="s">
        <v>52</v>
      </c>
      <c r="J29" s="9" t="n">
        <f aca="false">+J28+E34</f>
        <v>1384125.93</v>
      </c>
    </row>
    <row r="30" customFormat="false" ht="12.75" hidden="false" customHeight="false" outlineLevel="0" collapsed="false">
      <c r="A30" s="4"/>
      <c r="B30" s="14" t="s">
        <v>53</v>
      </c>
      <c r="C30" s="3" t="n">
        <v>696624.76</v>
      </c>
      <c r="D30" s="11" t="n">
        <v>2783809.56</v>
      </c>
      <c r="E30" s="15" t="n">
        <f aca="false">+C30+D30</f>
        <v>3480434.32</v>
      </c>
      <c r="F30" s="10" t="s">
        <v>54</v>
      </c>
    </row>
    <row r="31" customFormat="false" ht="12.75" hidden="false" customHeight="false" outlineLevel="0" collapsed="false">
      <c r="A31" s="4"/>
      <c r="B31" s="14" t="s">
        <v>55</v>
      </c>
      <c r="C31" s="3" t="n">
        <v>7528810.62</v>
      </c>
      <c r="D31" s="11" t="n">
        <v>-4661651.09</v>
      </c>
      <c r="E31" s="15" t="n">
        <f aca="false">+C31+D31</f>
        <v>2867159.53</v>
      </c>
      <c r="F31" s="10" t="s">
        <v>56</v>
      </c>
    </row>
    <row r="32" customFormat="false" ht="12.75" hidden="false" customHeight="false" outlineLevel="0" collapsed="false">
      <c r="A32" s="4"/>
      <c r="B32" s="36" t="s">
        <v>57</v>
      </c>
      <c r="C32" s="11"/>
      <c r="D32" s="11" t="n">
        <v>-47555</v>
      </c>
      <c r="E32" s="15" t="n">
        <f aca="false">+C32+D32</f>
        <v>-47555</v>
      </c>
      <c r="F32" s="10" t="s">
        <v>37</v>
      </c>
    </row>
    <row r="33" customFormat="false" ht="12.75" hidden="false" customHeight="false" outlineLevel="0" collapsed="false">
      <c r="A33" s="4"/>
      <c r="B33" s="14" t="s">
        <v>58</v>
      </c>
      <c r="C33" s="3" t="n">
        <v>-918127.8</v>
      </c>
      <c r="D33" s="11"/>
      <c r="E33" s="15" t="n">
        <f aca="false">+C33+D33</f>
        <v>-918127.8</v>
      </c>
      <c r="F33" s="10" t="s">
        <v>59</v>
      </c>
    </row>
    <row r="34" customFormat="false" ht="12.75" hidden="false" customHeight="false" outlineLevel="0" collapsed="false">
      <c r="A34" s="4"/>
      <c r="B34" s="14" t="s">
        <v>60</v>
      </c>
      <c r="C34" s="3" t="n">
        <v>300362.7</v>
      </c>
      <c r="D34" s="11" t="n">
        <v>-377685.89</v>
      </c>
      <c r="E34" s="37" t="n">
        <f aca="false">+C34+D34</f>
        <v>-77323.19</v>
      </c>
      <c r="F34" s="10" t="s">
        <v>61</v>
      </c>
      <c r="H34" s="9"/>
    </row>
    <row r="35" s="43" customFormat="true" ht="12.75" hidden="false" customHeight="false" outlineLevel="0" collapsed="false">
      <c r="A35" s="4"/>
      <c r="B35" s="40" t="s">
        <v>62</v>
      </c>
      <c r="C35" s="41" t="n">
        <f aca="false">SUM(C7:C34)</f>
        <v>112669584.77</v>
      </c>
      <c r="D35" s="41" t="n">
        <f aca="false">SUM(D7:D34)</f>
        <v>8263211.32</v>
      </c>
      <c r="E35" s="42" t="n">
        <f aca="false">+C35+D35</f>
        <v>120932796.09</v>
      </c>
      <c r="F35" s="40"/>
    </row>
    <row r="36" customFormat="false" ht="12.75" hidden="false" customHeight="false" outlineLevel="0" collapsed="false">
      <c r="A36" s="4"/>
      <c r="B36" s="10"/>
      <c r="C36" s="11"/>
      <c r="D36" s="10"/>
      <c r="E36" s="10"/>
      <c r="F36" s="10"/>
    </row>
    <row r="37" customFormat="false" ht="12.75" hidden="false" customHeight="false" outlineLevel="0" collapsed="false">
      <c r="A37" s="4" t="s">
        <v>63</v>
      </c>
      <c r="B37" s="10"/>
      <c r="C37" s="11"/>
      <c r="D37" s="10"/>
      <c r="E37" s="10"/>
      <c r="F37" s="10"/>
    </row>
    <row r="38" customFormat="false" ht="12.75" hidden="false" customHeight="false" outlineLevel="0" collapsed="false">
      <c r="A38" s="4"/>
      <c r="B38" s="10" t="s">
        <v>64</v>
      </c>
      <c r="C38" s="3" t="n">
        <v>6866.39</v>
      </c>
      <c r="D38" s="10"/>
      <c r="E38" s="15" t="n">
        <f aca="false">+C38+D38</f>
        <v>6866.39</v>
      </c>
      <c r="F38" s="10"/>
    </row>
    <row r="39" customFormat="false" ht="12.75" hidden="false" customHeight="false" outlineLevel="0" collapsed="false">
      <c r="A39" s="4"/>
      <c r="B39" s="10" t="s">
        <v>65</v>
      </c>
      <c r="C39" s="3" t="n">
        <v>9338750.91</v>
      </c>
      <c r="D39" s="11"/>
      <c r="E39" s="15" t="n">
        <f aca="false">+C39+D39</f>
        <v>9338750.91</v>
      </c>
      <c r="F39" s="10"/>
    </row>
    <row r="40" customFormat="false" ht="12.75" hidden="false" customHeight="false" outlineLevel="0" collapsed="false">
      <c r="A40" s="4"/>
      <c r="B40" s="10" t="s">
        <v>66</v>
      </c>
      <c r="C40" s="3" t="n">
        <v>2337921.85</v>
      </c>
      <c r="D40" s="11" t="n">
        <v>969347.73</v>
      </c>
      <c r="E40" s="15" t="n">
        <f aca="false">+C40+D40</f>
        <v>3307269.58</v>
      </c>
      <c r="F40" s="10"/>
    </row>
    <row r="41" customFormat="false" ht="12.75" hidden="false" customHeight="false" outlineLevel="0" collapsed="false">
      <c r="A41" s="4"/>
      <c r="B41" s="10" t="s">
        <v>67</v>
      </c>
      <c r="C41" s="3" t="n">
        <v>1670093.62</v>
      </c>
      <c r="D41" s="11" t="n">
        <v>834776.54</v>
      </c>
      <c r="E41" s="15" t="n">
        <f aca="false">+C41+D41</f>
        <v>2504870.16</v>
      </c>
      <c r="F41" s="10"/>
    </row>
    <row r="42" customFormat="false" ht="12.75" hidden="false" customHeight="false" outlineLevel="0" collapsed="false">
      <c r="A42" s="4"/>
      <c r="B42" s="10" t="s">
        <v>68</v>
      </c>
      <c r="C42" s="3" t="n">
        <v>2350100.52</v>
      </c>
      <c r="D42" s="11" t="n">
        <v>761587.96</v>
      </c>
      <c r="E42" s="15" t="n">
        <f aca="false">+C42+D42</f>
        <v>3111688.48</v>
      </c>
      <c r="F42" s="10"/>
    </row>
    <row r="43" customFormat="false" ht="12.75" hidden="false" customHeight="false" outlineLevel="0" collapsed="false">
      <c r="A43" s="4"/>
      <c r="B43" s="10" t="s">
        <v>69</v>
      </c>
      <c r="C43" s="3" t="n">
        <v>2309473.69</v>
      </c>
      <c r="D43" s="11" t="n">
        <v>3066276.18</v>
      </c>
      <c r="E43" s="15" t="n">
        <f aca="false">+C43+D43</f>
        <v>5375749.87</v>
      </c>
      <c r="F43" s="10"/>
    </row>
    <row r="44" customFormat="false" ht="12.75" hidden="false" customHeight="false" outlineLevel="0" collapsed="false">
      <c r="A44" s="4"/>
      <c r="B44" s="10" t="s">
        <v>70</v>
      </c>
      <c r="C44" s="3" t="n">
        <v>25446485.36</v>
      </c>
      <c r="D44" s="11" t="n">
        <v>14934703.28</v>
      </c>
      <c r="E44" s="15" t="n">
        <f aca="false">+C44+D44</f>
        <v>40381188.64</v>
      </c>
      <c r="F44" s="10"/>
    </row>
    <row r="45" customFormat="false" ht="12.75" hidden="false" customHeight="false" outlineLevel="0" collapsed="false">
      <c r="A45" s="4"/>
      <c r="B45" s="10" t="s">
        <v>71</v>
      </c>
      <c r="C45" s="3" t="n">
        <v>9865.3</v>
      </c>
      <c r="D45" s="11" t="n">
        <v>57576.36</v>
      </c>
      <c r="E45" s="15" t="n">
        <f aca="false">+C45+D45</f>
        <v>67441.66</v>
      </c>
      <c r="F45" s="10"/>
    </row>
    <row r="46" customFormat="false" ht="12.75" hidden="false" customHeight="false" outlineLevel="0" collapsed="false">
      <c r="A46" s="4"/>
      <c r="B46" s="10" t="s">
        <v>72</v>
      </c>
      <c r="C46" s="3" t="n">
        <v>2438534.48</v>
      </c>
      <c r="D46" s="11"/>
      <c r="E46" s="15" t="n">
        <f aca="false">+C46+D46</f>
        <v>2438534.48</v>
      </c>
      <c r="F46" s="10"/>
      <c r="G46" s="9"/>
      <c r="H46" s="9"/>
    </row>
    <row r="47" customFormat="false" ht="12.75" hidden="false" customHeight="false" outlineLevel="0" collapsed="false">
      <c r="A47" s="4"/>
      <c r="B47" s="10" t="s">
        <v>73</v>
      </c>
      <c r="C47" s="3" t="n">
        <v>-5809736.96</v>
      </c>
      <c r="D47" s="11"/>
      <c r="E47" s="15" t="n">
        <f aca="false">+C47+D47</f>
        <v>-5809736.96</v>
      </c>
      <c r="F47" s="10"/>
    </row>
    <row r="48" customFormat="false" ht="12.75" hidden="false" customHeight="false" outlineLevel="0" collapsed="false">
      <c r="A48" s="4"/>
      <c r="B48" s="10" t="s">
        <v>74</v>
      </c>
      <c r="C48" s="3" t="n">
        <v>-601789.91</v>
      </c>
      <c r="D48" s="11" t="n">
        <v>-790300.34</v>
      </c>
      <c r="E48" s="15" t="n">
        <f aca="false">+C48+D48</f>
        <v>-1392090.25</v>
      </c>
      <c r="F48" s="10"/>
      <c r="I48" s="9"/>
    </row>
    <row r="49" customFormat="false" ht="12.75" hidden="false" customHeight="false" outlineLevel="0" collapsed="false">
      <c r="A49" s="4"/>
      <c r="B49" s="10" t="s">
        <v>75</v>
      </c>
      <c r="C49" s="3" t="n">
        <v>-1328642.28</v>
      </c>
      <c r="D49" s="11" t="n">
        <v>-690484.77</v>
      </c>
      <c r="E49" s="15" t="n">
        <f aca="false">+C49+D49</f>
        <v>-2019127.05</v>
      </c>
      <c r="F49" s="10"/>
    </row>
    <row r="50" customFormat="false" ht="12.75" hidden="false" customHeight="false" outlineLevel="0" collapsed="false">
      <c r="A50" s="4"/>
      <c r="B50" s="10" t="s">
        <v>76</v>
      </c>
      <c r="C50" s="3" t="n">
        <v>-1116092.27</v>
      </c>
      <c r="D50" s="11" t="n">
        <v>-438381.64</v>
      </c>
      <c r="E50" s="15" t="n">
        <f aca="false">+C50+D50</f>
        <v>-1554473.91</v>
      </c>
      <c r="F50" s="10"/>
    </row>
    <row r="51" customFormat="false" ht="12.75" hidden="false" customHeight="false" outlineLevel="0" collapsed="false">
      <c r="A51" s="4"/>
      <c r="B51" s="10" t="s">
        <v>77</v>
      </c>
      <c r="C51" s="3" t="n">
        <v>-2342800.59</v>
      </c>
      <c r="D51" s="11" t="n">
        <v>-1693445.86</v>
      </c>
      <c r="E51" s="15" t="n">
        <f aca="false">+C51+D51</f>
        <v>-4036246.45</v>
      </c>
      <c r="F51" s="10"/>
    </row>
    <row r="52" customFormat="false" ht="12.75" hidden="false" customHeight="false" outlineLevel="0" collapsed="false">
      <c r="A52" s="4"/>
      <c r="B52" s="10" t="s">
        <v>78</v>
      </c>
      <c r="C52" s="3" t="n">
        <v>-5389665.29</v>
      </c>
      <c r="D52" s="11" t="n">
        <v>-3144670.88</v>
      </c>
      <c r="E52" s="15" t="n">
        <f aca="false">+C52+D52</f>
        <v>-8534336.17</v>
      </c>
      <c r="F52" s="10"/>
    </row>
    <row r="53" customFormat="false" ht="12.75" hidden="false" customHeight="false" outlineLevel="0" collapsed="false">
      <c r="A53" s="4"/>
      <c r="B53" s="79" t="s">
        <v>138</v>
      </c>
      <c r="C53" s="3" t="n">
        <v>-549470.17</v>
      </c>
      <c r="D53" s="11"/>
      <c r="E53" s="15"/>
      <c r="F53" s="10"/>
    </row>
    <row r="54" customFormat="false" ht="12.75" hidden="false" customHeight="false" outlineLevel="0" collapsed="false">
      <c r="A54" s="4"/>
      <c r="B54" s="10" t="s">
        <v>79</v>
      </c>
      <c r="C54" s="3" t="n">
        <v>-9865.3</v>
      </c>
      <c r="D54" s="11" t="n">
        <v>-36517.03</v>
      </c>
      <c r="E54" s="15" t="n">
        <f aca="false">+C54+D54</f>
        <v>-46382.33</v>
      </c>
      <c r="F54" s="10"/>
    </row>
    <row r="55" customFormat="false" ht="12.75" hidden="false" customHeight="false" outlineLevel="0" collapsed="false">
      <c r="A55" s="4"/>
      <c r="B55" s="10" t="s">
        <v>80</v>
      </c>
      <c r="C55" s="45"/>
      <c r="D55" s="11"/>
      <c r="E55" s="15" t="n">
        <f aca="false">+C55+D55</f>
        <v>0</v>
      </c>
      <c r="F55" s="10"/>
    </row>
    <row r="56" s="43" customFormat="true" ht="12.75" hidden="false" customHeight="false" outlineLevel="0" collapsed="false">
      <c r="A56" s="4"/>
      <c r="B56" s="40" t="s">
        <v>81</v>
      </c>
      <c r="C56" s="41" t="n">
        <f aca="false">SUM(C38:C55)</f>
        <v>28760029.35</v>
      </c>
      <c r="D56" s="41" t="n">
        <f aca="false">SUM(D38:D55)</f>
        <v>13830467.53</v>
      </c>
      <c r="E56" s="42" t="n">
        <f aca="false">+C56+D56</f>
        <v>42590496.88</v>
      </c>
      <c r="F56" s="45"/>
    </row>
    <row r="57" customFormat="false" ht="12.75" hidden="false" customHeight="false" outlineLevel="0" collapsed="false">
      <c r="A57" s="4"/>
      <c r="B57" s="10"/>
      <c r="C57" s="11"/>
      <c r="D57" s="10"/>
      <c r="E57" s="10"/>
      <c r="F57" s="10"/>
    </row>
    <row r="58" customFormat="false" ht="12.75" hidden="false" customHeight="false" outlineLevel="0" collapsed="false">
      <c r="A58" s="4" t="s">
        <v>82</v>
      </c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/>
      <c r="B59" s="14" t="s">
        <v>83</v>
      </c>
      <c r="C59" s="3" t="n">
        <v>70034.4</v>
      </c>
      <c r="D59" s="11" t="n">
        <v>8325.47</v>
      </c>
      <c r="E59" s="28" t="n">
        <f aca="false">+C59+D59</f>
        <v>78359.87</v>
      </c>
      <c r="F59" s="10" t="s">
        <v>22</v>
      </c>
    </row>
    <row r="60" customFormat="false" ht="12.75" hidden="false" customHeight="false" outlineLevel="0" collapsed="false">
      <c r="A60" s="4"/>
      <c r="B60" s="14" t="s">
        <v>84</v>
      </c>
      <c r="C60" s="3" t="n">
        <v>10499209.43</v>
      </c>
      <c r="D60" s="11" t="n">
        <v>2136170.81</v>
      </c>
      <c r="E60" s="28" t="n">
        <f aca="false">+C60+D60</f>
        <v>12635380.24</v>
      </c>
      <c r="F60" s="10" t="s">
        <v>85</v>
      </c>
      <c r="G60" s="46" t="s">
        <v>86</v>
      </c>
      <c r="H60" s="47" t="n">
        <f aca="false">2429848.99+103977.69+6116384+15463+1490100.5+328255.94+1815.57+20343+591.8</f>
        <v>10506780.49</v>
      </c>
      <c r="J60" s="9"/>
      <c r="K60" s="9"/>
    </row>
    <row r="61" customFormat="false" ht="12.75" hidden="false" customHeight="false" outlineLevel="0" collapsed="false">
      <c r="A61" s="4"/>
      <c r="B61" s="36" t="s">
        <v>87</v>
      </c>
      <c r="C61" s="11"/>
      <c r="D61" s="11" t="n">
        <v>7491.21</v>
      </c>
      <c r="E61" s="28" t="n">
        <f aca="false">+C61+D61</f>
        <v>7491.21</v>
      </c>
      <c r="F61" s="10" t="s">
        <v>22</v>
      </c>
    </row>
    <row r="62" customFormat="false" ht="12.75" hidden="false" customHeight="false" outlineLevel="0" collapsed="false">
      <c r="A62" s="4"/>
      <c r="B62" s="40" t="s">
        <v>81</v>
      </c>
      <c r="C62" s="41" t="n">
        <f aca="false">SUM(C59:C61)</f>
        <v>10569243.83</v>
      </c>
      <c r="D62" s="41" t="n">
        <f aca="false">SUM(D59:D61)</f>
        <v>2151987.49</v>
      </c>
      <c r="E62" s="42" t="n">
        <f aca="false">+C62+D62</f>
        <v>12721231.32</v>
      </c>
      <c r="F62" s="10"/>
    </row>
    <row r="63" customFormat="false" ht="12.75" hidden="false" customHeight="false" outlineLevel="0" collapsed="false">
      <c r="A63" s="4"/>
      <c r="B63" s="10"/>
      <c r="C63" s="11"/>
      <c r="D63" s="11"/>
      <c r="E63" s="15"/>
      <c r="F63" s="10"/>
    </row>
    <row r="64" customFormat="false" ht="13.5" hidden="false" customHeight="false" outlineLevel="0" collapsed="false">
      <c r="A64" s="4"/>
      <c r="B64" s="10"/>
      <c r="C64" s="11"/>
      <c r="D64" s="11"/>
      <c r="E64" s="15"/>
      <c r="F64" s="10"/>
    </row>
    <row r="65" s="43" customFormat="true" ht="13.5" hidden="false" customHeight="false" outlineLevel="0" collapsed="false">
      <c r="A65" s="4"/>
      <c r="B65" s="40" t="s">
        <v>88</v>
      </c>
      <c r="C65" s="41" t="n">
        <f aca="false">+C35+C56+C62</f>
        <v>151998857.95</v>
      </c>
      <c r="D65" s="41" t="n">
        <f aca="false">+D35+D56+D62</f>
        <v>24245666.34</v>
      </c>
      <c r="E65" s="42" t="n">
        <f aca="false">+C65+D65</f>
        <v>176244524.29</v>
      </c>
      <c r="F65" s="48"/>
      <c r="G65" s="80"/>
      <c r="H65" s="49" t="n">
        <f aca="false">+E65-G65</f>
        <v>176244524.29</v>
      </c>
      <c r="I65" s="49"/>
      <c r="K65" s="50"/>
    </row>
    <row r="66" s="43" customFormat="true" ht="12.75" hidden="false" customHeight="false" outlineLevel="0" collapsed="false">
      <c r="A66" s="4"/>
      <c r="B66" s="40"/>
      <c r="C66" s="41"/>
      <c r="D66" s="41"/>
      <c r="E66" s="42"/>
      <c r="F66" s="40"/>
    </row>
    <row r="67" customFormat="false" ht="12.75" hidden="false" customHeight="false" outlineLevel="0" collapsed="false">
      <c r="A67" s="4"/>
      <c r="B67" s="10"/>
      <c r="C67" s="11"/>
      <c r="D67" s="10"/>
      <c r="E67" s="10"/>
      <c r="F67" s="10"/>
    </row>
    <row r="68" customFormat="false" ht="12.75" hidden="false" customHeight="false" outlineLevel="0" collapsed="false">
      <c r="A68" s="4" t="s">
        <v>89</v>
      </c>
      <c r="B68" s="10"/>
      <c r="C68" s="11"/>
      <c r="D68" s="51"/>
      <c r="E68" s="10"/>
      <c r="F68" s="10"/>
    </row>
    <row r="69" customFormat="false" ht="12.75" hidden="false" customHeight="false" outlineLevel="0" collapsed="false">
      <c r="A69" s="4"/>
      <c r="B69" s="52" t="s">
        <v>139</v>
      </c>
      <c r="C69" s="3" t="n">
        <v>51719157.82</v>
      </c>
      <c r="D69" s="53"/>
      <c r="E69" s="15" t="n">
        <f aca="false">+C69+D69</f>
        <v>51719157.82</v>
      </c>
      <c r="F69" s="10" t="s">
        <v>91</v>
      </c>
    </row>
    <row r="70" customFormat="false" ht="12.75" hidden="false" customHeight="false" outlineLevel="0" collapsed="false">
      <c r="A70" s="4"/>
      <c r="B70" s="51" t="s">
        <v>140</v>
      </c>
      <c r="C70" s="3" t="n">
        <v>51470710.66</v>
      </c>
      <c r="D70" s="53"/>
      <c r="E70" s="15" t="n">
        <f aca="false">+C70+D70</f>
        <v>51470710.66</v>
      </c>
      <c r="F70" s="10" t="s">
        <v>91</v>
      </c>
      <c r="G70" s="9" t="n">
        <f aca="false">SUM(E69:E70)</f>
        <v>103189868.48</v>
      </c>
    </row>
    <row r="71" customFormat="false" ht="12.75" hidden="false" customHeight="false" outlineLevel="0" collapsed="false">
      <c r="A71" s="4"/>
      <c r="B71" s="52" t="s">
        <v>93</v>
      </c>
      <c r="C71" s="3" t="n">
        <f aca="false">4364236.24-26572.52</f>
        <v>4337663.72</v>
      </c>
      <c r="D71" s="11" t="n">
        <v>2924525.32</v>
      </c>
      <c r="E71" s="44" t="n">
        <f aca="false">+C71+D71</f>
        <v>7262189.04</v>
      </c>
      <c r="F71" s="54" t="s">
        <v>94</v>
      </c>
    </row>
    <row r="72" customFormat="false" ht="12.75" hidden="false" customHeight="false" outlineLevel="0" collapsed="false">
      <c r="A72" s="4"/>
      <c r="B72" s="0" t="s">
        <v>146</v>
      </c>
      <c r="C72" s="3" t="n">
        <v>1094241.51</v>
      </c>
      <c r="D72" s="11"/>
      <c r="E72" s="44"/>
      <c r="F72" s="54"/>
    </row>
    <row r="73" customFormat="false" ht="12.75" hidden="false" customHeight="false" outlineLevel="0" collapsed="false">
      <c r="A73" s="4"/>
      <c r="B73" s="55" t="s">
        <v>96</v>
      </c>
      <c r="C73" s="11"/>
      <c r="D73" s="11" t="n">
        <v>131649.75</v>
      </c>
      <c r="E73" s="44" t="n">
        <f aca="false">+C73+D73</f>
        <v>131649.75</v>
      </c>
      <c r="F73" s="54" t="s">
        <v>94</v>
      </c>
      <c r="G73" s="9"/>
    </row>
    <row r="74" customFormat="false" ht="12.75" hidden="false" customHeight="false" outlineLevel="0" collapsed="false">
      <c r="A74" s="4"/>
      <c r="B74" s="52" t="s">
        <v>97</v>
      </c>
      <c r="C74" s="3" t="n">
        <v>5684926.67</v>
      </c>
      <c r="D74" s="11" t="n">
        <v>3801213.31</v>
      </c>
      <c r="E74" s="15" t="n">
        <f aca="false">+C74+D74</f>
        <v>9486139.98</v>
      </c>
      <c r="F74" s="10" t="s">
        <v>98</v>
      </c>
    </row>
    <row r="75" customFormat="false" ht="12.75" hidden="false" customHeight="false" outlineLevel="0" collapsed="false">
      <c r="A75" s="4"/>
      <c r="B75" s="10" t="s">
        <v>99</v>
      </c>
      <c r="C75" s="11"/>
      <c r="D75" s="11" t="n">
        <v>574030.6</v>
      </c>
      <c r="E75" s="15" t="n">
        <f aca="false">+C75+D75</f>
        <v>574030.6</v>
      </c>
      <c r="F75" s="10" t="s">
        <v>100</v>
      </c>
    </row>
    <row r="76" customFormat="false" ht="12.75" hidden="false" customHeight="false" outlineLevel="0" collapsed="false">
      <c r="A76" s="4"/>
      <c r="B76" s="56" t="s">
        <v>101</v>
      </c>
      <c r="C76" s="3" t="n">
        <v>-4320565.01</v>
      </c>
      <c r="D76" s="11" t="n">
        <v>-327226.66</v>
      </c>
      <c r="E76" s="57" t="n">
        <f aca="false">+C76+D76</f>
        <v>-4647791.67</v>
      </c>
      <c r="F76" s="10" t="s">
        <v>102</v>
      </c>
      <c r="G76" s="9"/>
    </row>
    <row r="77" customFormat="false" ht="12.75" hidden="false" customHeight="false" outlineLevel="0" collapsed="false">
      <c r="A77" s="4"/>
      <c r="B77" s="56" t="s">
        <v>103</v>
      </c>
      <c r="C77" s="3" t="n">
        <v>557927.08</v>
      </c>
      <c r="D77" s="11" t="n">
        <v>61044.59</v>
      </c>
      <c r="E77" s="58" t="n">
        <f aca="false">+C77+D77</f>
        <v>618971.67</v>
      </c>
      <c r="F77" s="10" t="s">
        <v>104</v>
      </c>
      <c r="G77" s="59" t="s">
        <v>105</v>
      </c>
      <c r="H77" s="60" t="n">
        <v>749098.78</v>
      </c>
      <c r="I77" s="46"/>
      <c r="J77" s="9"/>
      <c r="L77" s="9" t="n">
        <f aca="false">+J77+K77</f>
        <v>0</v>
      </c>
    </row>
    <row r="78" customFormat="false" ht="12.75" hidden="false" customHeight="false" outlineLevel="0" collapsed="false">
      <c r="A78" s="4"/>
      <c r="B78" s="61" t="s">
        <v>106</v>
      </c>
      <c r="C78" s="11"/>
      <c r="D78" s="11" t="n">
        <v>78697.95</v>
      </c>
      <c r="E78" s="58" t="n">
        <f aca="false">+C78+D78</f>
        <v>78697.95</v>
      </c>
      <c r="F78" s="10" t="s">
        <v>104</v>
      </c>
    </row>
    <row r="79" customFormat="false" ht="12.75" hidden="false" customHeight="false" outlineLevel="0" collapsed="false">
      <c r="A79" s="4"/>
      <c r="B79" s="61" t="s">
        <v>107</v>
      </c>
      <c r="C79" s="11"/>
      <c r="D79" s="11"/>
      <c r="E79" s="15" t="n">
        <f aca="false">+C79+D79</f>
        <v>0</v>
      </c>
      <c r="F79" s="10" t="s">
        <v>108</v>
      </c>
    </row>
    <row r="80" customFormat="false" ht="12.75" hidden="false" customHeight="false" outlineLevel="0" collapsed="false">
      <c r="A80" s="4"/>
      <c r="B80" s="10" t="s">
        <v>109</v>
      </c>
      <c r="C80" s="45"/>
      <c r="D80" s="11" t="n">
        <v>-38939.33</v>
      </c>
      <c r="E80" s="57" t="n">
        <f aca="false">+C80+D80</f>
        <v>-38939.33</v>
      </c>
      <c r="F80" s="10" t="s">
        <v>102</v>
      </c>
    </row>
    <row r="81" customFormat="false" ht="12.75" hidden="false" customHeight="false" outlineLevel="0" collapsed="false">
      <c r="A81" s="4"/>
      <c r="B81" s="61" t="s">
        <v>110</v>
      </c>
      <c r="C81" s="45"/>
      <c r="D81" s="11" t="n">
        <v>54045</v>
      </c>
      <c r="E81" s="15" t="n">
        <f aca="false">+C81+D81</f>
        <v>54045</v>
      </c>
      <c r="F81" s="62" t="s">
        <v>111</v>
      </c>
    </row>
    <row r="82" customFormat="false" ht="12.75" hidden="false" customHeight="false" outlineLevel="0" collapsed="false">
      <c r="A82" s="4"/>
      <c r="B82" s="56" t="s">
        <v>112</v>
      </c>
      <c r="C82" s="3" t="n">
        <v>6116384</v>
      </c>
      <c r="D82" s="11" t="n">
        <v>291281</v>
      </c>
      <c r="E82" s="15" t="n">
        <f aca="false">+C82+D82</f>
        <v>6407665</v>
      </c>
      <c r="F82" s="62" t="s">
        <v>111</v>
      </c>
      <c r="G82" s="9"/>
    </row>
    <row r="83" customFormat="false" ht="12.75" hidden="false" customHeight="false" outlineLevel="0" collapsed="false">
      <c r="A83" s="4"/>
      <c r="B83" s="56" t="s">
        <v>113</v>
      </c>
      <c r="C83" s="3" t="n">
        <v>4323009.04</v>
      </c>
      <c r="D83" s="11" t="n">
        <v>-607987.73</v>
      </c>
      <c r="E83" s="15" t="n">
        <f aca="false">+C83+D83</f>
        <v>3715021.31</v>
      </c>
      <c r="F83" s="63" t="s">
        <v>114</v>
      </c>
    </row>
    <row r="84" customFormat="false" ht="12.75" hidden="false" customHeight="false" outlineLevel="0" collapsed="false">
      <c r="A84" s="4"/>
      <c r="B84" s="14" t="s">
        <v>115</v>
      </c>
      <c r="C84" s="3" t="n">
        <v>205438.29</v>
      </c>
      <c r="D84" s="11" t="n">
        <v>-3461.91</v>
      </c>
      <c r="E84" s="15" t="n">
        <f aca="false">+C84+D84</f>
        <v>201976.38</v>
      </c>
      <c r="F84" s="63" t="s">
        <v>114</v>
      </c>
      <c r="G84" s="9"/>
      <c r="J84" s="9"/>
    </row>
    <row r="85" s="43" customFormat="true" ht="12.75" hidden="false" customHeight="false" outlineLevel="0" collapsed="false">
      <c r="A85" s="4"/>
      <c r="B85" s="40" t="s">
        <v>116</v>
      </c>
      <c r="C85" s="41" t="n">
        <f aca="false">SUM(C69:C84)</f>
        <v>121188893.78</v>
      </c>
      <c r="D85" s="41" t="n">
        <f aca="false">SUM(D69:D84)</f>
        <v>6938871.89</v>
      </c>
      <c r="E85" s="42" t="n">
        <f aca="false">+C85+D85</f>
        <v>128127765.67</v>
      </c>
      <c r="F85" s="40"/>
      <c r="G85" s="64"/>
      <c r="H85" s="50"/>
    </row>
    <row r="86" customFormat="false" ht="12.75" hidden="false" customHeight="false" outlineLevel="0" collapsed="false">
      <c r="A86" s="4"/>
      <c r="B86" s="10"/>
      <c r="C86" s="11"/>
      <c r="D86" s="10"/>
      <c r="E86" s="10"/>
      <c r="F86" s="10"/>
    </row>
    <row r="87" customFormat="false" ht="12.75" hidden="false" customHeight="false" outlineLevel="0" collapsed="false">
      <c r="A87" s="4" t="s">
        <v>117</v>
      </c>
      <c r="B87" s="10"/>
      <c r="C87" s="11"/>
      <c r="D87" s="10"/>
      <c r="E87" s="11"/>
      <c r="F87" s="11"/>
      <c r="G87" s="3"/>
    </row>
    <row r="88" customFormat="false" ht="12.75" hidden="false" customHeight="false" outlineLevel="0" collapsed="false">
      <c r="A88" s="4"/>
      <c r="B88" s="10" t="s">
        <v>118</v>
      </c>
      <c r="C88" s="11"/>
      <c r="D88" s="10"/>
      <c r="E88" s="10"/>
      <c r="F88" s="10"/>
    </row>
    <row r="89" customFormat="false" ht="12.75" hidden="false" customHeight="false" outlineLevel="0" collapsed="false">
      <c r="A89" s="4"/>
      <c r="B89" s="10"/>
      <c r="C89" s="11"/>
      <c r="D89" s="10"/>
      <c r="E89" s="10"/>
      <c r="F89" s="10"/>
    </row>
    <row r="90" customFormat="false" ht="12.75" hidden="false" customHeight="false" outlineLevel="0" collapsed="false">
      <c r="A90" s="4" t="s">
        <v>119</v>
      </c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/>
      <c r="B91" s="10" t="s">
        <v>120</v>
      </c>
      <c r="C91" s="3" t="n">
        <v>34006500</v>
      </c>
      <c r="D91" s="11" t="n">
        <v>2634279.07</v>
      </c>
      <c r="E91" s="15" t="n">
        <f aca="false">+C91+D91</f>
        <v>36640779.07</v>
      </c>
      <c r="F91" s="10" t="s">
        <v>121</v>
      </c>
    </row>
    <row r="92" customFormat="false" ht="12.75" hidden="false" customHeight="false" outlineLevel="0" collapsed="false">
      <c r="A92" s="4"/>
      <c r="B92" s="10" t="s">
        <v>122</v>
      </c>
      <c r="C92" s="3" t="n">
        <v>12441787.32</v>
      </c>
      <c r="D92" s="11" t="n">
        <v>12119890.77</v>
      </c>
      <c r="E92" s="15" t="n">
        <f aca="false">+C92+D92</f>
        <v>24561678.09</v>
      </c>
      <c r="F92" s="65" t="s">
        <v>123</v>
      </c>
    </row>
    <row r="93" customFormat="false" ht="12.75" hidden="false" customHeight="false" outlineLevel="0" collapsed="false">
      <c r="A93" s="4"/>
      <c r="B93" s="10" t="s">
        <v>124</v>
      </c>
      <c r="C93" s="3" t="n">
        <v>1960.23</v>
      </c>
      <c r="D93" s="11"/>
      <c r="E93" s="15" t="n">
        <f aca="false">+C93+D93</f>
        <v>1960.23</v>
      </c>
      <c r="F93" s="65" t="s">
        <v>123</v>
      </c>
    </row>
    <row r="94" customFormat="false" ht="12.75" hidden="false" customHeight="false" outlineLevel="0" collapsed="false">
      <c r="A94" s="4"/>
      <c r="B94" s="10" t="s">
        <v>125</v>
      </c>
      <c r="C94" s="11"/>
      <c r="D94" s="11"/>
      <c r="E94" s="15" t="n">
        <f aca="false">+C94+D94</f>
        <v>0</v>
      </c>
      <c r="F94" s="65" t="s">
        <v>123</v>
      </c>
      <c r="G94" s="9"/>
    </row>
    <row r="95" customFormat="false" ht="12.75" hidden="false" customHeight="false" outlineLevel="0" collapsed="false">
      <c r="A95" s="4"/>
      <c r="B95" s="10" t="s">
        <v>126</v>
      </c>
      <c r="C95" s="3" t="n">
        <v>-18370696.12</v>
      </c>
      <c r="D95" s="11"/>
      <c r="E95" s="15" t="n">
        <f aca="false">+C95+D95</f>
        <v>-18370696.12</v>
      </c>
      <c r="F95" s="10" t="s">
        <v>127</v>
      </c>
    </row>
    <row r="96" customFormat="false" ht="12.75" hidden="false" customHeight="false" outlineLevel="0" collapsed="false">
      <c r="A96" s="4"/>
      <c r="B96" s="10" t="s">
        <v>128</v>
      </c>
      <c r="C96" s="3" t="n">
        <v>2730412.75</v>
      </c>
      <c r="D96" s="11" t="n">
        <v>2552624.61</v>
      </c>
      <c r="E96" s="15" t="n">
        <f aca="false">+C96+D96</f>
        <v>5283037.36</v>
      </c>
      <c r="F96" s="54" t="s">
        <v>129</v>
      </c>
      <c r="H96" s="9"/>
    </row>
    <row r="97" s="43" customFormat="true" ht="12.75" hidden="false" customHeight="false" outlineLevel="0" collapsed="false">
      <c r="A97" s="4"/>
      <c r="B97" s="40" t="s">
        <v>130</v>
      </c>
      <c r="C97" s="41" t="n">
        <f aca="false">SUM(C91:C96)</f>
        <v>30809964.18</v>
      </c>
      <c r="D97" s="41" t="n">
        <f aca="false">SUM(D91:D96)</f>
        <v>17306794.45</v>
      </c>
      <c r="E97" s="42" t="n">
        <f aca="false">+C97+D97</f>
        <v>48116758.63</v>
      </c>
      <c r="F97" s="40"/>
    </row>
    <row r="98" s="43" customFormat="true" ht="12.75" hidden="false" customHeight="false" outlineLevel="0" collapsed="false">
      <c r="A98" s="4"/>
      <c r="B98" s="40"/>
      <c r="C98" s="41"/>
      <c r="D98" s="40"/>
      <c r="E98" s="42"/>
      <c r="F98" s="40"/>
    </row>
    <row r="99" s="43" customFormat="true" ht="12.75" hidden="false" customHeight="false" outlineLevel="0" collapsed="false">
      <c r="A99" s="4"/>
      <c r="B99" s="40" t="s">
        <v>131</v>
      </c>
      <c r="C99" s="41" t="n">
        <f aca="false">+C85+C97</f>
        <v>151998857.96</v>
      </c>
      <c r="D99" s="41" t="n">
        <f aca="false">+D85+D97</f>
        <v>24245666.34</v>
      </c>
      <c r="E99" s="41" t="n">
        <f aca="false">+E85+E97</f>
        <v>176244524.3</v>
      </c>
      <c r="F99" s="40"/>
    </row>
    <row r="100" customFormat="false" ht="12.75" hidden="false" customHeight="false" outlineLevel="0" collapsed="false">
      <c r="A100" s="4"/>
      <c r="B100" s="10"/>
      <c r="C100" s="11"/>
      <c r="D100" s="10"/>
      <c r="E100" s="15"/>
      <c r="F100" s="41"/>
    </row>
    <row r="102" customFormat="false" ht="12.75" hidden="false" customHeight="false" outlineLevel="0" collapsed="false">
      <c r="E102" s="49"/>
    </row>
    <row r="103" customFormat="false" ht="12.75" hidden="false" customHeight="false" outlineLevel="0" collapsed="false">
      <c r="D103" s="9"/>
      <c r="E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E107" s="3"/>
      <c r="F107" s="3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3"/>
      <c r="F110" s="9"/>
    </row>
    <row r="111" customFormat="false" ht="12.75" hidden="false" customHeight="false" outlineLevel="0" collapsed="false">
      <c r="E111" s="3"/>
      <c r="F111" s="9"/>
    </row>
    <row r="112" customFormat="false" ht="12.75" hidden="false" customHeight="false" outlineLevel="0" collapsed="false">
      <c r="E112" s="3"/>
    </row>
    <row r="114" customFormat="false" ht="12.75" hidden="false" customHeight="false" outlineLevel="0" collapsed="false">
      <c r="E114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5:G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59722222222222" top="0.275694444444444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6.84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45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/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5" hidden="false" customHeight="false" outlineLevel="0" collapsed="false">
      <c r="A6" s="4" t="s">
        <v>5</v>
      </c>
      <c r="B6" s="10"/>
      <c r="C6" s="11"/>
      <c r="D6" s="11"/>
      <c r="E6" s="10"/>
      <c r="F6" s="10"/>
      <c r="H6" s="12" t="s">
        <v>6</v>
      </c>
      <c r="I6" s="13" t="n">
        <f aca="false">+E10+E11+E17+E18+E19</f>
        <v>2275144.19</v>
      </c>
    </row>
    <row r="7" customFormat="false" ht="15" hidden="false" customHeight="false" outlineLevel="0" collapsed="false">
      <c r="A7" s="4"/>
      <c r="B7" s="14" t="s">
        <v>7</v>
      </c>
      <c r="C7" s="11" t="n">
        <v>-120057.22</v>
      </c>
      <c r="D7" s="11" t="n">
        <v>31000</v>
      </c>
      <c r="E7" s="15" t="n">
        <f aca="false">+C7+D7</f>
        <v>-89057.22</v>
      </c>
      <c r="F7" s="10" t="s">
        <v>8</v>
      </c>
      <c r="H7" s="74" t="s">
        <v>9</v>
      </c>
      <c r="I7" s="75" t="n">
        <f aca="false">+E13+E14+H28</f>
        <v>6310373.97</v>
      </c>
    </row>
    <row r="8" customFormat="false" ht="15" hidden="false" customHeight="false" outlineLevel="0" collapsed="false">
      <c r="A8" s="4"/>
      <c r="B8" s="14" t="s">
        <v>10</v>
      </c>
      <c r="C8" s="11" t="n">
        <v>1594914.24</v>
      </c>
      <c r="D8" s="11" t="n">
        <v>770438.62</v>
      </c>
      <c r="E8" s="15" t="n">
        <f aca="false">+C8+D8</f>
        <v>2365352.86</v>
      </c>
      <c r="F8" s="10" t="s">
        <v>11</v>
      </c>
      <c r="G8" s="9"/>
      <c r="H8" s="19" t="s">
        <v>12</v>
      </c>
      <c r="I8" s="20" t="n">
        <f aca="false">+E34+E28-H28</f>
        <v>1607874.58</v>
      </c>
    </row>
    <row r="9" customFormat="false" ht="15" hidden="false" customHeight="false" outlineLevel="0" collapsed="false">
      <c r="A9" s="4"/>
      <c r="B9" s="14" t="s">
        <v>13</v>
      </c>
      <c r="C9" s="11" t="n">
        <v>2209285.26</v>
      </c>
      <c r="D9" s="11"/>
      <c r="E9" s="15" t="n">
        <f aca="false">+C9+D9</f>
        <v>2209285.26</v>
      </c>
      <c r="F9" s="10" t="s">
        <v>14</v>
      </c>
      <c r="G9" s="9"/>
      <c r="H9" s="21" t="s">
        <v>15</v>
      </c>
      <c r="I9" s="22" t="n">
        <f aca="false">+E12+E20+E59+E61+E60-H60</f>
        <v>3812347.45</v>
      </c>
    </row>
    <row r="10" customFormat="false" ht="15" hidden="false" customHeight="false" outlineLevel="0" collapsed="false">
      <c r="A10" s="4"/>
      <c r="B10" s="14" t="s">
        <v>16</v>
      </c>
      <c r="C10" s="11" t="n">
        <v>1948007.55</v>
      </c>
      <c r="D10" s="11" t="n">
        <v>508963.69</v>
      </c>
      <c r="E10" s="23" t="n">
        <f aca="false">+C10+D10</f>
        <v>2456971.24</v>
      </c>
      <c r="F10" s="10" t="s">
        <v>17</v>
      </c>
      <c r="H10" s="24" t="s">
        <v>18</v>
      </c>
      <c r="I10" s="25" t="n">
        <f aca="false">+H60-E76</f>
        <v>13568292.15</v>
      </c>
    </row>
    <row r="11" customFormat="false" ht="15" hidden="false" customHeight="false" outlineLevel="0" collapsed="false">
      <c r="A11" s="4"/>
      <c r="B11" s="14" t="s">
        <v>19</v>
      </c>
      <c r="C11" s="11" t="n">
        <v>26086.96</v>
      </c>
      <c r="D11" s="11" t="n">
        <v>5447.31</v>
      </c>
      <c r="E11" s="23" t="n">
        <f aca="false">+C11+D11</f>
        <v>31534.27</v>
      </c>
      <c r="F11" s="10" t="s">
        <v>17</v>
      </c>
      <c r="H11" s="26" t="s">
        <v>20</v>
      </c>
      <c r="I11" s="27" t="n">
        <f aca="false">+E77+E78-H77</f>
        <v>304448.55</v>
      </c>
    </row>
    <row r="12" customFormat="false" ht="15" hidden="false" customHeight="false" outlineLevel="0" collapsed="false">
      <c r="A12" s="4"/>
      <c r="B12" s="14" t="s">
        <v>21</v>
      </c>
      <c r="C12" s="11" t="n">
        <v>114634.13</v>
      </c>
      <c r="D12" s="11"/>
      <c r="E12" s="28" t="n">
        <f aca="false">+C12+D12</f>
        <v>114634.13</v>
      </c>
      <c r="F12" s="10" t="s">
        <v>22</v>
      </c>
      <c r="H12" s="29" t="s">
        <v>23</v>
      </c>
      <c r="I12" s="30" t="n">
        <f aca="false">SUM(E71:E73)</f>
        <v>7162592.74</v>
      </c>
    </row>
    <row r="13" customFormat="false" ht="15" hidden="false" customHeight="false" outlineLevel="0" collapsed="false">
      <c r="A13" s="4"/>
      <c r="B13" s="14" t="s">
        <v>24</v>
      </c>
      <c r="C13" s="11" t="n">
        <v>2530753.69</v>
      </c>
      <c r="D13" s="11"/>
      <c r="E13" s="76" t="n">
        <f aca="false">+C13+D13</f>
        <v>2530753.69</v>
      </c>
      <c r="F13" s="10" t="s">
        <v>25</v>
      </c>
      <c r="H13" s="32" t="s">
        <v>26</v>
      </c>
      <c r="I13" s="33" t="n">
        <f aca="false">+H77</f>
        <v>706670</v>
      </c>
    </row>
    <row r="14" customFormat="false" ht="12.75" hidden="false" customHeight="false" outlineLevel="0" collapsed="false">
      <c r="A14" s="4"/>
      <c r="B14" s="14" t="s">
        <v>27</v>
      </c>
      <c r="C14" s="11"/>
      <c r="D14" s="11"/>
      <c r="E14" s="76" t="n">
        <f aca="false">+C14+D14</f>
        <v>0</v>
      </c>
      <c r="F14" s="10" t="s">
        <v>25</v>
      </c>
    </row>
    <row r="15" customFormat="false" ht="12.75" hidden="false" customHeight="false" outlineLevel="0" collapsed="false">
      <c r="A15" s="4"/>
      <c r="B15" s="14" t="s">
        <v>28</v>
      </c>
      <c r="C15" s="11" t="n">
        <v>23150713.57</v>
      </c>
      <c r="D15" s="11" t="n">
        <v>-297401.04</v>
      </c>
      <c r="E15" s="15" t="n">
        <f aca="false">+C15+D15</f>
        <v>22853312.53</v>
      </c>
      <c r="F15" s="10" t="s">
        <v>29</v>
      </c>
      <c r="G15" s="50" t="n">
        <f aca="false">+E15+E16</f>
        <v>42016800.21</v>
      </c>
      <c r="H15" s="34"/>
      <c r="I15" s="35"/>
    </row>
    <row r="16" customFormat="false" ht="12.75" hidden="false" customHeight="false" outlineLevel="0" collapsed="false">
      <c r="A16" s="4"/>
      <c r="B16" s="10" t="s">
        <v>31</v>
      </c>
      <c r="C16" s="11" t="n">
        <v>19163487.68</v>
      </c>
      <c r="D16" s="11"/>
      <c r="E16" s="15" t="n">
        <f aca="false">+C16+D16</f>
        <v>19163487.68</v>
      </c>
      <c r="F16" s="10"/>
      <c r="G16" s="9"/>
      <c r="H16" s="34"/>
      <c r="I16" s="35"/>
    </row>
    <row r="17" customFormat="false" ht="12.75" hidden="false" customHeight="false" outlineLevel="0" collapsed="false">
      <c r="A17" s="4"/>
      <c r="B17" s="10" t="s">
        <v>32</v>
      </c>
      <c r="C17" s="11"/>
      <c r="D17" s="11" t="n">
        <v>-143409.62</v>
      </c>
      <c r="E17" s="23" t="n">
        <f aca="false">+C17+D17</f>
        <v>-143409.62</v>
      </c>
      <c r="F17" s="10"/>
    </row>
    <row r="18" customFormat="false" ht="12.75" hidden="false" customHeight="false" outlineLevel="0" collapsed="false">
      <c r="A18" s="4"/>
      <c r="B18" s="14" t="s">
        <v>33</v>
      </c>
      <c r="C18" s="11" t="n">
        <v>-16975.21</v>
      </c>
      <c r="D18" s="11" t="n">
        <v>12241.41</v>
      </c>
      <c r="E18" s="23" t="n">
        <f aca="false">+C18+D18</f>
        <v>-4733.8</v>
      </c>
      <c r="F18" s="10" t="s">
        <v>17</v>
      </c>
    </row>
    <row r="19" customFormat="false" ht="12.75" hidden="false" customHeight="false" outlineLevel="0" collapsed="false">
      <c r="A19" s="4"/>
      <c r="B19" s="14" t="s">
        <v>34</v>
      </c>
      <c r="C19" s="11" t="n">
        <v>-65217.9</v>
      </c>
      <c r="D19" s="11"/>
      <c r="E19" s="23" t="n">
        <f aca="false">+C19+D19</f>
        <v>-65217.9</v>
      </c>
      <c r="F19" s="10" t="s">
        <v>17</v>
      </c>
    </row>
    <row r="20" customFormat="false" ht="12.75" hidden="false" customHeight="false" outlineLevel="0" collapsed="false">
      <c r="A20" s="4"/>
      <c r="B20" s="10" t="s">
        <v>35</v>
      </c>
      <c r="C20" s="11"/>
      <c r="D20" s="11" t="n">
        <v>1687382.59</v>
      </c>
      <c r="E20" s="28" t="n">
        <f aca="false">+C20+D20</f>
        <v>1687382.59</v>
      </c>
      <c r="F20" s="10" t="s">
        <v>22</v>
      </c>
    </row>
    <row r="21" customFormat="false" ht="12.75" hidden="false" customHeight="false" outlineLevel="0" collapsed="false">
      <c r="A21" s="4"/>
      <c r="B21" s="14" t="s">
        <v>36</v>
      </c>
      <c r="C21" s="11" t="n">
        <v>13792186.94</v>
      </c>
      <c r="D21" s="11" t="n">
        <v>819640.39</v>
      </c>
      <c r="E21" s="15" t="n">
        <f aca="false">+C21+D21</f>
        <v>14611827.33</v>
      </c>
      <c r="F21" s="10" t="s">
        <v>37</v>
      </c>
    </row>
    <row r="22" customFormat="false" ht="12.75" hidden="false" customHeight="false" outlineLevel="0" collapsed="false">
      <c r="A22" s="4"/>
      <c r="B22" s="10" t="s">
        <v>38</v>
      </c>
      <c r="C22" s="11" t="n">
        <v>14280927.1</v>
      </c>
      <c r="D22" s="11" t="n">
        <v>377126.72</v>
      </c>
      <c r="E22" s="15" t="n">
        <f aca="false">+C22+D22</f>
        <v>14658053.82</v>
      </c>
      <c r="F22" s="10" t="s">
        <v>37</v>
      </c>
      <c r="G22" s="50" t="n">
        <f aca="false">SUM(E21:E22)</f>
        <v>29269881.15</v>
      </c>
      <c r="I22" s="9"/>
    </row>
    <row r="23" customFormat="false" ht="12.75" hidden="false" customHeight="false" outlineLevel="0" collapsed="false">
      <c r="A23" s="4"/>
      <c r="B23" s="14" t="s">
        <v>39</v>
      </c>
      <c r="C23" s="11" t="n">
        <v>8301703.23</v>
      </c>
      <c r="D23" s="11"/>
      <c r="E23" s="15" t="n">
        <f aca="false">+C23+D23</f>
        <v>8301703.23</v>
      </c>
      <c r="F23" s="10" t="s">
        <v>40</v>
      </c>
    </row>
    <row r="24" customFormat="false" ht="12.75" hidden="false" customHeight="false" outlineLevel="0" collapsed="false">
      <c r="A24" s="4"/>
      <c r="B24" s="10" t="s">
        <v>41</v>
      </c>
      <c r="C24" s="11" t="n">
        <v>13249129.68</v>
      </c>
      <c r="D24" s="11"/>
      <c r="E24" s="15" t="n">
        <f aca="false">+C24+D24</f>
        <v>13249129.68</v>
      </c>
      <c r="F24" s="10" t="s">
        <v>40</v>
      </c>
      <c r="G24" s="50" t="n">
        <f aca="false">SUM(E23:E24)</f>
        <v>21550832.91</v>
      </c>
      <c r="H24" s="9"/>
    </row>
    <row r="25" customFormat="false" ht="12.75" hidden="false" customHeight="false" outlineLevel="0" collapsed="false">
      <c r="A25" s="4"/>
      <c r="B25" s="14" t="s">
        <v>42</v>
      </c>
      <c r="C25" s="11" t="n">
        <v>4051755.25</v>
      </c>
      <c r="D25" s="11" t="n">
        <v>2880919.89</v>
      </c>
      <c r="E25" s="15" t="n">
        <f aca="false">+C25+D25</f>
        <v>6932675.14</v>
      </c>
      <c r="F25" s="10" t="s">
        <v>43</v>
      </c>
      <c r="G25" s="9"/>
    </row>
    <row r="26" customFormat="false" ht="12.75" hidden="false" customHeight="false" outlineLevel="0" collapsed="false">
      <c r="A26" s="4"/>
      <c r="B26" s="14" t="s">
        <v>44</v>
      </c>
      <c r="C26" s="11" t="n">
        <v>2116226.25</v>
      </c>
      <c r="D26" s="11" t="n">
        <v>660804.93</v>
      </c>
      <c r="E26" s="15" t="n">
        <f aca="false">+C26+D26</f>
        <v>2777031.18</v>
      </c>
      <c r="F26" s="10" t="s">
        <v>45</v>
      </c>
    </row>
    <row r="27" customFormat="false" ht="12.75" hidden="false" customHeight="false" outlineLevel="0" collapsed="false">
      <c r="A27" s="4"/>
      <c r="B27" s="36" t="s">
        <v>46</v>
      </c>
      <c r="C27" s="11"/>
      <c r="D27" s="11" t="n">
        <v>340637.86</v>
      </c>
      <c r="E27" s="15" t="n">
        <f aca="false">+C27+D27</f>
        <v>340637.86</v>
      </c>
      <c r="F27" s="10" t="s">
        <v>47</v>
      </c>
    </row>
    <row r="28" customFormat="false" ht="12.75" hidden="false" customHeight="false" outlineLevel="0" collapsed="false">
      <c r="A28" s="4"/>
      <c r="B28" s="14" t="s">
        <v>48</v>
      </c>
      <c r="C28" s="11" t="n">
        <v>4791476.37</v>
      </c>
      <c r="D28" s="11" t="n">
        <v>173177.69</v>
      </c>
      <c r="E28" s="37" t="n">
        <f aca="false">+C28+D28</f>
        <v>4964654.06</v>
      </c>
      <c r="F28" s="10" t="s">
        <v>49</v>
      </c>
      <c r="G28" s="77" t="s">
        <v>50</v>
      </c>
      <c r="H28" s="78" t="n">
        <v>3779620.28</v>
      </c>
      <c r="I28" s="39" t="s">
        <v>136</v>
      </c>
      <c r="J28" s="9" t="n">
        <f aca="false">+E28-H28</f>
        <v>1185033.78</v>
      </c>
      <c r="K28" s="9" t="s">
        <v>137</v>
      </c>
      <c r="L28" s="9" t="n">
        <f aca="false">+J28+E34</f>
        <v>1607874.58</v>
      </c>
    </row>
    <row r="29" customFormat="false" ht="12.75" hidden="false" customHeight="false" outlineLevel="0" collapsed="false">
      <c r="A29" s="4"/>
      <c r="B29" s="14" t="s">
        <v>51</v>
      </c>
      <c r="C29" s="11" t="n">
        <v>516659.42</v>
      </c>
      <c r="D29" s="11" t="n">
        <v>724368.46</v>
      </c>
      <c r="E29" s="15" t="n">
        <f aca="false">+C29+D29</f>
        <v>1241027.88</v>
      </c>
      <c r="F29" s="10" t="s">
        <v>52</v>
      </c>
      <c r="J29" s="9" t="n">
        <f aca="false">+J28+E34</f>
        <v>1607874.58</v>
      </c>
    </row>
    <row r="30" customFormat="false" ht="12.75" hidden="false" customHeight="false" outlineLevel="0" collapsed="false">
      <c r="A30" s="4"/>
      <c r="B30" s="14" t="s">
        <v>53</v>
      </c>
      <c r="C30" s="11" t="n">
        <v>757626.74</v>
      </c>
      <c r="D30" s="11" t="n">
        <v>2823858.39</v>
      </c>
      <c r="E30" s="15" t="n">
        <f aca="false">+C30+D30</f>
        <v>3581485.13</v>
      </c>
      <c r="F30" s="10" t="s">
        <v>54</v>
      </c>
    </row>
    <row r="31" customFormat="false" ht="12.75" hidden="false" customHeight="false" outlineLevel="0" collapsed="false">
      <c r="A31" s="4"/>
      <c r="B31" s="14" t="s">
        <v>55</v>
      </c>
      <c r="C31" s="11" t="n">
        <v>5898207.05</v>
      </c>
      <c r="D31" s="11" t="n">
        <v>-4275369.97</v>
      </c>
      <c r="E31" s="15" t="n">
        <f aca="false">+C31+D31</f>
        <v>1622837.08</v>
      </c>
      <c r="F31" s="10" t="s">
        <v>56</v>
      </c>
    </row>
    <row r="32" customFormat="false" ht="12.75" hidden="false" customHeight="false" outlineLevel="0" collapsed="false">
      <c r="A32" s="4"/>
      <c r="B32" s="36" t="s">
        <v>57</v>
      </c>
      <c r="C32" s="11"/>
      <c r="D32" s="11" t="n">
        <v>-47555</v>
      </c>
      <c r="E32" s="15" t="n">
        <f aca="false">+C32+D32</f>
        <v>-47555</v>
      </c>
      <c r="F32" s="10" t="s">
        <v>37</v>
      </c>
    </row>
    <row r="33" customFormat="false" ht="12.75" hidden="false" customHeight="false" outlineLevel="0" collapsed="false">
      <c r="A33" s="4"/>
      <c r="B33" s="14" t="s">
        <v>58</v>
      </c>
      <c r="C33" s="11" t="n">
        <v>-918127.8</v>
      </c>
      <c r="D33" s="11"/>
      <c r="E33" s="15" t="n">
        <f aca="false">+C33+D33</f>
        <v>-918127.8</v>
      </c>
      <c r="F33" s="10" t="s">
        <v>59</v>
      </c>
    </row>
    <row r="34" customFormat="false" ht="12.75" hidden="false" customHeight="false" outlineLevel="0" collapsed="false">
      <c r="A34" s="4"/>
      <c r="B34" s="14" t="s">
        <v>60</v>
      </c>
      <c r="C34" s="11" t="n">
        <v>300362.7</v>
      </c>
      <c r="D34" s="11" t="n">
        <v>122478.1</v>
      </c>
      <c r="E34" s="37" t="n">
        <f aca="false">+C34+D34</f>
        <v>422840.8</v>
      </c>
      <c r="F34" s="10" t="s">
        <v>61</v>
      </c>
      <c r="H34" s="9"/>
    </row>
    <row r="35" s="43" customFormat="true" ht="12.75" hidden="false" customHeight="false" outlineLevel="0" collapsed="false">
      <c r="A35" s="4"/>
      <c r="B35" s="40" t="s">
        <v>62</v>
      </c>
      <c r="C35" s="41" t="n">
        <f aca="false">SUM(C7:C34)</f>
        <v>117673765.68</v>
      </c>
      <c r="D35" s="41" t="n">
        <f aca="false">SUM(D7:D34)</f>
        <v>7174750.42</v>
      </c>
      <c r="E35" s="42" t="n">
        <f aca="false">+C35+D35</f>
        <v>124848516.1</v>
      </c>
      <c r="F35" s="40"/>
    </row>
    <row r="36" customFormat="false" ht="12.75" hidden="false" customHeight="false" outlineLevel="0" collapsed="false">
      <c r="A36" s="4"/>
      <c r="B36" s="10"/>
      <c r="C36" s="11"/>
      <c r="D36" s="10"/>
      <c r="E36" s="10"/>
      <c r="F36" s="10"/>
    </row>
    <row r="37" customFormat="false" ht="12.75" hidden="false" customHeight="false" outlineLevel="0" collapsed="false">
      <c r="A37" s="4" t="s">
        <v>63</v>
      </c>
      <c r="B37" s="10"/>
      <c r="C37" s="11"/>
      <c r="D37" s="10"/>
      <c r="E37" s="10"/>
      <c r="F37" s="10"/>
    </row>
    <row r="38" customFormat="false" ht="12.75" hidden="false" customHeight="false" outlineLevel="0" collapsed="false">
      <c r="A38" s="4"/>
      <c r="B38" s="10" t="s">
        <v>64</v>
      </c>
      <c r="C38" s="11" t="n">
        <v>6866.39</v>
      </c>
      <c r="D38" s="10"/>
      <c r="E38" s="15" t="n">
        <f aca="false">+C38+D38</f>
        <v>6866.39</v>
      </c>
      <c r="F38" s="10"/>
    </row>
    <row r="39" customFormat="false" ht="12.75" hidden="false" customHeight="false" outlineLevel="0" collapsed="false">
      <c r="A39" s="4"/>
      <c r="B39" s="10" t="s">
        <v>65</v>
      </c>
      <c r="C39" s="11" t="n">
        <v>9338750.91</v>
      </c>
      <c r="D39" s="11"/>
      <c r="E39" s="15" t="n">
        <f aca="false">+C39+D39</f>
        <v>9338750.91</v>
      </c>
      <c r="F39" s="10"/>
    </row>
    <row r="40" customFormat="false" ht="12.75" hidden="false" customHeight="false" outlineLevel="0" collapsed="false">
      <c r="A40" s="4"/>
      <c r="B40" s="10" t="s">
        <v>66</v>
      </c>
      <c r="C40" s="11" t="n">
        <v>2337921.85</v>
      </c>
      <c r="D40" s="11" t="n">
        <v>969347.73</v>
      </c>
      <c r="E40" s="15" t="n">
        <f aca="false">+C40+D40</f>
        <v>3307269.58</v>
      </c>
      <c r="F40" s="10"/>
    </row>
    <row r="41" customFormat="false" ht="12.75" hidden="false" customHeight="false" outlineLevel="0" collapsed="false">
      <c r="A41" s="4"/>
      <c r="B41" s="10" t="s">
        <v>67</v>
      </c>
      <c r="C41" s="11" t="n">
        <v>1727340.62</v>
      </c>
      <c r="D41" s="11" t="n">
        <f aca="false">812612.74+22163.8</f>
        <v>834776.54</v>
      </c>
      <c r="E41" s="15" t="n">
        <f aca="false">+C41+D41</f>
        <v>2562117.16</v>
      </c>
      <c r="F41" s="10"/>
    </row>
    <row r="42" customFormat="false" ht="12.75" hidden="false" customHeight="false" outlineLevel="0" collapsed="false">
      <c r="A42" s="4"/>
      <c r="B42" s="10" t="s">
        <v>68</v>
      </c>
      <c r="C42" s="11" t="n">
        <v>2350100.52</v>
      </c>
      <c r="D42" s="11" t="n">
        <v>766927.85</v>
      </c>
      <c r="E42" s="15" t="n">
        <f aca="false">+C42+D42</f>
        <v>3117028.37</v>
      </c>
      <c r="F42" s="10"/>
    </row>
    <row r="43" customFormat="false" ht="12.75" hidden="false" customHeight="false" outlineLevel="0" collapsed="false">
      <c r="A43" s="4"/>
      <c r="B43" s="10" t="s">
        <v>69</v>
      </c>
      <c r="C43" s="11" t="n">
        <v>2309473.69</v>
      </c>
      <c r="D43" s="11" t="n">
        <v>3066276.18</v>
      </c>
      <c r="E43" s="15" t="n">
        <f aca="false">+C43+D43</f>
        <v>5375749.87</v>
      </c>
      <c r="F43" s="10"/>
    </row>
    <row r="44" customFormat="false" ht="12.75" hidden="false" customHeight="false" outlineLevel="0" collapsed="false">
      <c r="A44" s="4"/>
      <c r="B44" s="10" t="s">
        <v>70</v>
      </c>
      <c r="C44" s="11" t="n">
        <v>25489576.73</v>
      </c>
      <c r="D44" s="11" t="n">
        <v>15419448.42</v>
      </c>
      <c r="E44" s="15" t="n">
        <f aca="false">+C44+D44</f>
        <v>40909025.15</v>
      </c>
      <c r="F44" s="10"/>
    </row>
    <row r="45" customFormat="false" ht="12.75" hidden="false" customHeight="false" outlineLevel="0" collapsed="false">
      <c r="A45" s="4"/>
      <c r="B45" s="10" t="s">
        <v>71</v>
      </c>
      <c r="C45" s="11" t="n">
        <v>9865.3</v>
      </c>
      <c r="D45" s="11" t="n">
        <v>57576.36</v>
      </c>
      <c r="E45" s="15" t="n">
        <f aca="false">+C45+D45</f>
        <v>67441.66</v>
      </c>
      <c r="F45" s="10"/>
    </row>
    <row r="46" customFormat="false" ht="12.75" hidden="false" customHeight="false" outlineLevel="0" collapsed="false">
      <c r="A46" s="4"/>
      <c r="B46" s="10" t="s">
        <v>72</v>
      </c>
      <c r="C46" s="11" t="n">
        <v>2438534.48</v>
      </c>
      <c r="D46" s="11"/>
      <c r="E46" s="15" t="n">
        <f aca="false">+C46+D46</f>
        <v>2438534.48</v>
      </c>
      <c r="F46" s="10"/>
      <c r="G46" s="9"/>
      <c r="H46" s="9"/>
    </row>
    <row r="47" customFormat="false" ht="12.75" hidden="false" customHeight="false" outlineLevel="0" collapsed="false">
      <c r="A47" s="4"/>
      <c r="B47" s="10" t="s">
        <v>73</v>
      </c>
      <c r="C47" s="11" t="n">
        <v>-5831152.3</v>
      </c>
      <c r="D47" s="11"/>
      <c r="E47" s="15" t="n">
        <f aca="false">+C47+D47</f>
        <v>-5831152.3</v>
      </c>
      <c r="F47" s="10"/>
    </row>
    <row r="48" customFormat="false" ht="12.75" hidden="false" customHeight="false" outlineLevel="0" collapsed="false">
      <c r="A48" s="4"/>
      <c r="B48" s="10" t="s">
        <v>74</v>
      </c>
      <c r="C48" s="11" t="n">
        <v>-621272.59</v>
      </c>
      <c r="D48" s="11" t="n">
        <v>-795285.04</v>
      </c>
      <c r="E48" s="15" t="n">
        <f aca="false">+C48+D48</f>
        <v>-1416557.63</v>
      </c>
      <c r="F48" s="10"/>
      <c r="I48" s="9"/>
    </row>
    <row r="49" customFormat="false" ht="12.75" hidden="false" customHeight="false" outlineLevel="0" collapsed="false">
      <c r="A49" s="4"/>
      <c r="B49" s="10" t="s">
        <v>75</v>
      </c>
      <c r="C49" s="11" t="n">
        <v>-1341727.08</v>
      </c>
      <c r="D49" s="11" t="n">
        <v>-695491.12</v>
      </c>
      <c r="E49" s="15" t="n">
        <f aca="false">+C49+D49</f>
        <v>-2037218.2</v>
      </c>
      <c r="F49" s="10"/>
    </row>
    <row r="50" customFormat="false" ht="12.75" hidden="false" customHeight="false" outlineLevel="0" collapsed="false">
      <c r="A50" s="4"/>
      <c r="B50" s="10" t="s">
        <v>76</v>
      </c>
      <c r="C50" s="11" t="n">
        <v>-1131860.17</v>
      </c>
      <c r="D50" s="11" t="n">
        <v>-442653.94</v>
      </c>
      <c r="E50" s="15" t="n">
        <f aca="false">+C50+D50</f>
        <v>-1574514.11</v>
      </c>
      <c r="F50" s="10"/>
    </row>
    <row r="51" customFormat="false" ht="12.75" hidden="false" customHeight="false" outlineLevel="0" collapsed="false">
      <c r="A51" s="4"/>
      <c r="B51" s="10" t="s">
        <v>77</v>
      </c>
      <c r="C51" s="11" t="n">
        <v>-2361480.53</v>
      </c>
      <c r="D51" s="11" t="n">
        <v>-1719212.98</v>
      </c>
      <c r="E51" s="15" t="n">
        <f aca="false">+C51+D51</f>
        <v>-4080693.51</v>
      </c>
      <c r="F51" s="10"/>
    </row>
    <row r="52" customFormat="false" ht="12.75" hidden="false" customHeight="false" outlineLevel="0" collapsed="false">
      <c r="A52" s="4"/>
      <c r="B52" s="10" t="s">
        <v>78</v>
      </c>
      <c r="C52" s="11" t="n">
        <v>-5492110.99</v>
      </c>
      <c r="D52" s="11" t="n">
        <v>-3200649.39</v>
      </c>
      <c r="E52" s="15" t="n">
        <f aca="false">+C52+D52</f>
        <v>-8692760.38</v>
      </c>
      <c r="F52" s="10"/>
    </row>
    <row r="53" customFormat="false" ht="12.75" hidden="false" customHeight="false" outlineLevel="0" collapsed="false">
      <c r="A53" s="4"/>
      <c r="B53" s="79" t="s">
        <v>138</v>
      </c>
      <c r="C53" s="11" t="n">
        <v>-600272.97</v>
      </c>
      <c r="D53" s="11"/>
      <c r="E53" s="15"/>
      <c r="F53" s="10"/>
    </row>
    <row r="54" customFormat="false" ht="12.75" hidden="false" customHeight="false" outlineLevel="0" collapsed="false">
      <c r="A54" s="4"/>
      <c r="B54" s="10" t="s">
        <v>79</v>
      </c>
      <c r="C54" s="11" t="n">
        <v>-9865.3</v>
      </c>
      <c r="D54" s="11" t="n">
        <v>-36767.07</v>
      </c>
      <c r="E54" s="15" t="n">
        <f aca="false">+C54+D54</f>
        <v>-46632.37</v>
      </c>
      <c r="F54" s="10"/>
    </row>
    <row r="55" customFormat="false" ht="12.75" hidden="false" customHeight="false" outlineLevel="0" collapsed="false">
      <c r="A55" s="4"/>
      <c r="B55" s="10" t="s">
        <v>80</v>
      </c>
      <c r="C55" s="45"/>
      <c r="D55" s="11"/>
      <c r="E55" s="15" t="n">
        <f aca="false">+C55+D55</f>
        <v>0</v>
      </c>
      <c r="F55" s="10"/>
    </row>
    <row r="56" s="43" customFormat="true" ht="12.75" hidden="false" customHeight="false" outlineLevel="0" collapsed="false">
      <c r="A56" s="4"/>
      <c r="B56" s="40" t="s">
        <v>81</v>
      </c>
      <c r="C56" s="41" t="n">
        <f aca="false">SUM(C38:C55)</f>
        <v>28618688.56</v>
      </c>
      <c r="D56" s="41" t="n">
        <f aca="false">SUM(D38:D55)</f>
        <v>14224293.54</v>
      </c>
      <c r="E56" s="42" t="n">
        <f aca="false">+C56+D56</f>
        <v>42842982.1</v>
      </c>
      <c r="F56" s="45"/>
    </row>
    <row r="57" customFormat="false" ht="12.75" hidden="false" customHeight="false" outlineLevel="0" collapsed="false">
      <c r="A57" s="4"/>
      <c r="B57" s="10"/>
      <c r="C57" s="11"/>
      <c r="D57" s="10"/>
      <c r="E57" s="10"/>
      <c r="F57" s="10"/>
    </row>
    <row r="58" customFormat="false" ht="12.75" hidden="false" customHeight="false" outlineLevel="0" collapsed="false">
      <c r="A58" s="4" t="s">
        <v>82</v>
      </c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/>
      <c r="B59" s="14" t="s">
        <v>83</v>
      </c>
      <c r="C59" s="11" t="n">
        <v>70034.4</v>
      </c>
      <c r="D59" s="11" t="n">
        <v>15325.47</v>
      </c>
      <c r="E59" s="28" t="n">
        <f aca="false">+C59+D59</f>
        <v>85359.87</v>
      </c>
      <c r="F59" s="10" t="s">
        <v>22</v>
      </c>
    </row>
    <row r="60" customFormat="false" ht="12.75" hidden="false" customHeight="false" outlineLevel="0" collapsed="false">
      <c r="A60" s="4"/>
      <c r="B60" s="14" t="s">
        <v>84</v>
      </c>
      <c r="C60" s="11" t="n">
        <v>10364185.28</v>
      </c>
      <c r="D60" s="11" t="n">
        <v>2060074.86</v>
      </c>
      <c r="E60" s="28" t="n">
        <f aca="false">+C60+D60</f>
        <v>12424260.14</v>
      </c>
      <c r="F60" s="10" t="s">
        <v>85</v>
      </c>
      <c r="G60" s="46" t="s">
        <v>86</v>
      </c>
      <c r="H60" s="47" t="n">
        <f aca="false">2429848.99+103977.69+6116384+15463+1490100.5+328255.94+1815.57+20343+591.8</f>
        <v>10506780.49</v>
      </c>
      <c r="J60" s="9"/>
      <c r="K60" s="9"/>
    </row>
    <row r="61" customFormat="false" ht="12.75" hidden="false" customHeight="false" outlineLevel="0" collapsed="false">
      <c r="A61" s="4"/>
      <c r="B61" s="36" t="s">
        <v>87</v>
      </c>
      <c r="C61" s="11"/>
      <c r="D61" s="11" t="n">
        <v>7491.21</v>
      </c>
      <c r="E61" s="28" t="n">
        <f aca="false">+C61+D61</f>
        <v>7491.21</v>
      </c>
      <c r="F61" s="10" t="s">
        <v>22</v>
      </c>
    </row>
    <row r="62" customFormat="false" ht="12.75" hidden="false" customHeight="false" outlineLevel="0" collapsed="false">
      <c r="A62" s="4"/>
      <c r="B62" s="40" t="s">
        <v>81</v>
      </c>
      <c r="C62" s="41" t="n">
        <f aca="false">SUM(C59:C61)</f>
        <v>10434219.68</v>
      </c>
      <c r="D62" s="41" t="n">
        <f aca="false">SUM(D59:D61)</f>
        <v>2082891.54</v>
      </c>
      <c r="E62" s="42" t="n">
        <f aca="false">+C62+D62</f>
        <v>12517111.22</v>
      </c>
      <c r="F62" s="10"/>
    </row>
    <row r="63" customFormat="false" ht="12.75" hidden="false" customHeight="false" outlineLevel="0" collapsed="false">
      <c r="A63" s="4"/>
      <c r="B63" s="10"/>
      <c r="C63" s="11"/>
      <c r="D63" s="11"/>
      <c r="E63" s="15"/>
      <c r="F63" s="10"/>
    </row>
    <row r="64" customFormat="false" ht="13.5" hidden="false" customHeight="false" outlineLevel="0" collapsed="false">
      <c r="A64" s="4"/>
      <c r="B64" s="10"/>
      <c r="C64" s="11"/>
      <c r="D64" s="11"/>
      <c r="E64" s="15"/>
      <c r="F64" s="10"/>
    </row>
    <row r="65" s="43" customFormat="true" ht="13.5" hidden="false" customHeight="false" outlineLevel="0" collapsed="false">
      <c r="A65" s="4"/>
      <c r="B65" s="40" t="s">
        <v>88</v>
      </c>
      <c r="C65" s="41" t="n">
        <f aca="false">+C35+C56+C62</f>
        <v>156726673.92</v>
      </c>
      <c r="D65" s="41" t="n">
        <f aca="false">+D35+D56+D62</f>
        <v>23481935.5</v>
      </c>
      <c r="E65" s="42" t="n">
        <f aca="false">+C65+D65</f>
        <v>180208609.42</v>
      </c>
      <c r="F65" s="48"/>
      <c r="G65" s="80"/>
      <c r="H65" s="49" t="n">
        <f aca="false">+E65-G65</f>
        <v>180208609.42</v>
      </c>
      <c r="I65" s="49"/>
      <c r="K65" s="50"/>
    </row>
    <row r="66" s="43" customFormat="true" ht="12.75" hidden="false" customHeight="false" outlineLevel="0" collapsed="false">
      <c r="A66" s="4"/>
      <c r="B66" s="40"/>
      <c r="C66" s="41"/>
      <c r="D66" s="41"/>
      <c r="E66" s="42"/>
      <c r="F66" s="40"/>
    </row>
    <row r="67" customFormat="false" ht="12.75" hidden="false" customHeight="false" outlineLevel="0" collapsed="false">
      <c r="A67" s="4"/>
      <c r="B67" s="10"/>
      <c r="C67" s="11"/>
      <c r="D67" s="10"/>
      <c r="E67" s="10"/>
      <c r="F67" s="10"/>
    </row>
    <row r="68" customFormat="false" ht="12.75" hidden="false" customHeight="false" outlineLevel="0" collapsed="false">
      <c r="A68" s="4" t="s">
        <v>89</v>
      </c>
      <c r="B68" s="10"/>
      <c r="C68" s="11"/>
      <c r="D68" s="51"/>
      <c r="E68" s="10"/>
      <c r="F68" s="10"/>
    </row>
    <row r="69" customFormat="false" ht="12.75" hidden="false" customHeight="false" outlineLevel="0" collapsed="false">
      <c r="A69" s="4"/>
      <c r="B69" s="52" t="s">
        <v>139</v>
      </c>
      <c r="C69" s="11" t="n">
        <v>50923697.53</v>
      </c>
      <c r="D69" s="53"/>
      <c r="E69" s="15" t="n">
        <f aca="false">+C69+D69</f>
        <v>50923697.53</v>
      </c>
      <c r="F69" s="10" t="s">
        <v>91</v>
      </c>
    </row>
    <row r="70" customFormat="false" ht="12.75" hidden="false" customHeight="false" outlineLevel="0" collapsed="false">
      <c r="A70" s="4"/>
      <c r="B70" s="51" t="s">
        <v>140</v>
      </c>
      <c r="C70" s="11" t="n">
        <v>53472720.89</v>
      </c>
      <c r="D70" s="53"/>
      <c r="E70" s="15" t="n">
        <f aca="false">+C70+D70</f>
        <v>53472720.89</v>
      </c>
      <c r="F70" s="10" t="s">
        <v>91</v>
      </c>
      <c r="G70" s="9" t="n">
        <f aca="false">SUM(E69:E70)</f>
        <v>104396418.42</v>
      </c>
    </row>
    <row r="71" customFormat="false" ht="12.75" hidden="false" customHeight="false" outlineLevel="0" collapsed="false">
      <c r="A71" s="4"/>
      <c r="B71" s="52" t="s">
        <v>93</v>
      </c>
      <c r="C71" s="11" t="n">
        <v>4509798.35</v>
      </c>
      <c r="D71" s="11" t="n">
        <v>2554688.54</v>
      </c>
      <c r="E71" s="44" t="n">
        <f aca="false">+C71+D71</f>
        <v>7064486.89</v>
      </c>
      <c r="F71" s="54" t="s">
        <v>94</v>
      </c>
    </row>
    <row r="72" customFormat="false" ht="12.75" hidden="false" customHeight="false" outlineLevel="0" collapsed="false">
      <c r="A72" s="4"/>
      <c r="B72" s="79" t="s">
        <v>146</v>
      </c>
      <c r="C72" s="11" t="n">
        <v>611135.63</v>
      </c>
      <c r="D72" s="11"/>
      <c r="E72" s="44"/>
      <c r="F72" s="54"/>
    </row>
    <row r="73" customFormat="false" ht="12.75" hidden="false" customHeight="false" outlineLevel="0" collapsed="false">
      <c r="A73" s="4"/>
      <c r="B73" s="55" t="s">
        <v>96</v>
      </c>
      <c r="C73" s="11"/>
      <c r="D73" s="11" t="n">
        <v>98105.85</v>
      </c>
      <c r="E73" s="44" t="n">
        <f aca="false">+C73+D73</f>
        <v>98105.85</v>
      </c>
      <c r="F73" s="54" t="s">
        <v>94</v>
      </c>
      <c r="G73" s="9"/>
    </row>
    <row r="74" customFormat="false" ht="12.75" hidden="false" customHeight="false" outlineLevel="0" collapsed="false">
      <c r="A74" s="4"/>
      <c r="B74" s="52" t="s">
        <v>97</v>
      </c>
      <c r="C74" s="11" t="n">
        <v>5667035.27</v>
      </c>
      <c r="D74" s="11" t="n">
        <v>3339437.45</v>
      </c>
      <c r="E74" s="15" t="n">
        <f aca="false">+C74+D74</f>
        <v>9006472.72</v>
      </c>
      <c r="F74" s="10" t="s">
        <v>98</v>
      </c>
    </row>
    <row r="75" customFormat="false" ht="12.75" hidden="false" customHeight="false" outlineLevel="0" collapsed="false">
      <c r="A75" s="4"/>
      <c r="B75" s="10" t="s">
        <v>99</v>
      </c>
      <c r="C75" s="11"/>
      <c r="D75" s="11"/>
      <c r="E75" s="15" t="n">
        <f aca="false">+C75+D75</f>
        <v>0</v>
      </c>
      <c r="F75" s="10" t="s">
        <v>100</v>
      </c>
    </row>
    <row r="76" customFormat="false" ht="12.75" hidden="false" customHeight="false" outlineLevel="0" collapsed="false">
      <c r="A76" s="4"/>
      <c r="B76" s="56" t="s">
        <v>101</v>
      </c>
      <c r="C76" s="11" t="n">
        <v>-2573732.97</v>
      </c>
      <c r="D76" s="11" t="n">
        <v>-487778.69</v>
      </c>
      <c r="E76" s="57" t="n">
        <f aca="false">+C76+D76</f>
        <v>-3061511.66</v>
      </c>
      <c r="F76" s="10" t="s">
        <v>102</v>
      </c>
      <c r="G76" s="9"/>
    </row>
    <row r="77" customFormat="false" ht="12.75" hidden="false" customHeight="false" outlineLevel="0" collapsed="false">
      <c r="A77" s="4"/>
      <c r="B77" s="56" t="s">
        <v>103</v>
      </c>
      <c r="C77" s="11" t="n">
        <v>867794.51</v>
      </c>
      <c r="D77" s="11" t="n">
        <v>64626.09</v>
      </c>
      <c r="E77" s="58" t="n">
        <f aca="false">+C77+D77</f>
        <v>932420.6</v>
      </c>
      <c r="F77" s="10" t="s">
        <v>104</v>
      </c>
      <c r="G77" s="59" t="s">
        <v>105</v>
      </c>
      <c r="H77" s="60" t="n">
        <v>706670</v>
      </c>
      <c r="I77" s="46"/>
      <c r="J77" s="9"/>
      <c r="L77" s="9" t="n">
        <f aca="false">+J77+K77</f>
        <v>0</v>
      </c>
    </row>
    <row r="78" customFormat="false" ht="12.75" hidden="false" customHeight="false" outlineLevel="0" collapsed="false">
      <c r="A78" s="4"/>
      <c r="B78" s="61" t="s">
        <v>106</v>
      </c>
      <c r="C78" s="11"/>
      <c r="D78" s="11" t="n">
        <v>78697.95</v>
      </c>
      <c r="E78" s="58" t="n">
        <f aca="false">+C78+D78</f>
        <v>78697.95</v>
      </c>
      <c r="F78" s="10" t="s">
        <v>104</v>
      </c>
    </row>
    <row r="79" customFormat="false" ht="12.75" hidden="false" customHeight="false" outlineLevel="0" collapsed="false">
      <c r="A79" s="4"/>
      <c r="B79" s="61" t="s">
        <v>107</v>
      </c>
      <c r="C79" s="11"/>
      <c r="D79" s="11"/>
      <c r="E79" s="15" t="n">
        <f aca="false">+C79+D79</f>
        <v>0</v>
      </c>
      <c r="F79" s="10" t="s">
        <v>108</v>
      </c>
    </row>
    <row r="80" customFormat="false" ht="12.75" hidden="false" customHeight="false" outlineLevel="0" collapsed="false">
      <c r="A80" s="4"/>
      <c r="B80" s="10" t="s">
        <v>109</v>
      </c>
      <c r="C80" s="45"/>
      <c r="D80" s="11" t="n">
        <v>-38939.33</v>
      </c>
      <c r="E80" s="57" t="n">
        <f aca="false">+C80+D80</f>
        <v>-38939.33</v>
      </c>
      <c r="F80" s="10" t="s">
        <v>102</v>
      </c>
    </row>
    <row r="81" customFormat="false" ht="12.75" hidden="false" customHeight="false" outlineLevel="0" collapsed="false">
      <c r="A81" s="4"/>
      <c r="B81" s="61" t="s">
        <v>110</v>
      </c>
      <c r="C81" s="45"/>
      <c r="D81" s="11" t="n">
        <v>54045</v>
      </c>
      <c r="E81" s="15" t="n">
        <f aca="false">+C81+D81</f>
        <v>54045</v>
      </c>
      <c r="F81" s="62" t="s">
        <v>111</v>
      </c>
    </row>
    <row r="82" customFormat="false" ht="12.75" hidden="false" customHeight="false" outlineLevel="0" collapsed="false">
      <c r="A82" s="4"/>
      <c r="B82" s="56" t="s">
        <v>112</v>
      </c>
      <c r="C82" s="11" t="n">
        <v>6116384</v>
      </c>
      <c r="D82" s="11" t="n">
        <v>291281</v>
      </c>
      <c r="E82" s="15" t="n">
        <f aca="false">+C82+D82</f>
        <v>6407665</v>
      </c>
      <c r="F82" s="62" t="s">
        <v>111</v>
      </c>
      <c r="G82" s="9"/>
    </row>
    <row r="83" customFormat="false" ht="12.75" hidden="false" customHeight="false" outlineLevel="0" collapsed="false">
      <c r="A83" s="4"/>
      <c r="B83" s="56" t="s">
        <v>113</v>
      </c>
      <c r="C83" s="11" t="n">
        <v>4163274.55</v>
      </c>
      <c r="D83" s="11" t="n">
        <v>-271969.76</v>
      </c>
      <c r="E83" s="15" t="n">
        <f aca="false">+C83+D83</f>
        <v>3891304.79</v>
      </c>
      <c r="F83" s="63" t="s">
        <v>114</v>
      </c>
    </row>
    <row r="84" customFormat="false" ht="12.75" hidden="false" customHeight="false" outlineLevel="0" collapsed="false">
      <c r="A84" s="4"/>
      <c r="B84" s="14" t="s">
        <v>115</v>
      </c>
      <c r="C84" s="11" t="n">
        <v>292427.79</v>
      </c>
      <c r="D84" s="11"/>
      <c r="E84" s="15" t="n">
        <f aca="false">+C84+D84</f>
        <v>292427.79</v>
      </c>
      <c r="F84" s="63" t="s">
        <v>114</v>
      </c>
      <c r="G84" s="9"/>
      <c r="J84" s="9"/>
    </row>
    <row r="85" s="43" customFormat="true" ht="12.75" hidden="false" customHeight="false" outlineLevel="0" collapsed="false">
      <c r="A85" s="4"/>
      <c r="B85" s="40" t="s">
        <v>116</v>
      </c>
      <c r="C85" s="41" t="n">
        <f aca="false">SUM(C69:C84)</f>
        <v>124050535.55</v>
      </c>
      <c r="D85" s="41" t="n">
        <f aca="false">SUM(D69:D84)</f>
        <v>5682194.1</v>
      </c>
      <c r="E85" s="42" t="n">
        <f aca="false">+C85+D85</f>
        <v>129732729.65</v>
      </c>
      <c r="F85" s="40"/>
      <c r="G85" s="64"/>
      <c r="H85" s="50"/>
    </row>
    <row r="86" customFormat="false" ht="12.75" hidden="false" customHeight="false" outlineLevel="0" collapsed="false">
      <c r="A86" s="4"/>
      <c r="B86" s="10"/>
      <c r="C86" s="11"/>
      <c r="D86" s="10"/>
      <c r="E86" s="10"/>
      <c r="F86" s="10"/>
    </row>
    <row r="87" customFormat="false" ht="12.75" hidden="false" customHeight="false" outlineLevel="0" collapsed="false">
      <c r="A87" s="4" t="s">
        <v>117</v>
      </c>
      <c r="B87" s="10"/>
      <c r="C87" s="11"/>
      <c r="D87" s="10"/>
      <c r="E87" s="11"/>
      <c r="F87" s="11"/>
      <c r="G87" s="3"/>
    </row>
    <row r="88" customFormat="false" ht="12.75" hidden="false" customHeight="false" outlineLevel="0" collapsed="false">
      <c r="A88" s="4"/>
      <c r="B88" s="10" t="s">
        <v>118</v>
      </c>
      <c r="C88" s="11"/>
      <c r="D88" s="10"/>
      <c r="E88" s="10"/>
      <c r="F88" s="10"/>
    </row>
    <row r="89" customFormat="false" ht="12.75" hidden="false" customHeight="false" outlineLevel="0" collapsed="false">
      <c r="A89" s="4"/>
      <c r="B89" s="10"/>
      <c r="C89" s="11"/>
      <c r="D89" s="10"/>
      <c r="E89" s="10"/>
      <c r="F89" s="10"/>
    </row>
    <row r="90" customFormat="false" ht="12.75" hidden="false" customHeight="false" outlineLevel="0" collapsed="false">
      <c r="A90" s="4" t="s">
        <v>119</v>
      </c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/>
      <c r="B91" s="10" t="s">
        <v>120</v>
      </c>
      <c r="C91" s="11" t="n">
        <v>34006500</v>
      </c>
      <c r="D91" s="11" t="n">
        <v>2634279.07</v>
      </c>
      <c r="E91" s="15" t="n">
        <f aca="false">+C91+D91</f>
        <v>36640779.07</v>
      </c>
      <c r="F91" s="10" t="s">
        <v>121</v>
      </c>
    </row>
    <row r="92" customFormat="false" ht="12.75" hidden="false" customHeight="false" outlineLevel="0" collapsed="false">
      <c r="A92" s="4"/>
      <c r="B92" s="10" t="s">
        <v>122</v>
      </c>
      <c r="C92" s="11" t="n">
        <v>12441787.32</v>
      </c>
      <c r="D92" s="11" t="n">
        <v>12127200.16</v>
      </c>
      <c r="E92" s="15" t="n">
        <f aca="false">+C92+D92</f>
        <v>24568987.48</v>
      </c>
      <c r="F92" s="65" t="s">
        <v>123</v>
      </c>
    </row>
    <row r="93" customFormat="false" ht="12.75" hidden="false" customHeight="false" outlineLevel="0" collapsed="false">
      <c r="A93" s="4"/>
      <c r="B93" s="10" t="s">
        <v>124</v>
      </c>
      <c r="C93" s="11" t="n">
        <v>1960.23</v>
      </c>
      <c r="D93" s="11"/>
      <c r="E93" s="15" t="n">
        <f aca="false">+C93+D93</f>
        <v>1960.23</v>
      </c>
      <c r="F93" s="65" t="s">
        <v>123</v>
      </c>
    </row>
    <row r="94" customFormat="false" ht="12.75" hidden="false" customHeight="false" outlineLevel="0" collapsed="false">
      <c r="A94" s="4"/>
      <c r="B94" s="10" t="s">
        <v>125</v>
      </c>
      <c r="C94" s="11"/>
      <c r="D94" s="11"/>
      <c r="E94" s="15" t="n">
        <f aca="false">+C94+D94</f>
        <v>0</v>
      </c>
      <c r="F94" s="65" t="s">
        <v>123</v>
      </c>
      <c r="G94" s="9"/>
    </row>
    <row r="95" customFormat="false" ht="12.75" hidden="false" customHeight="false" outlineLevel="0" collapsed="false">
      <c r="A95" s="4"/>
      <c r="B95" s="10" t="s">
        <v>126</v>
      </c>
      <c r="C95" s="11" t="n">
        <v>-18370696.12</v>
      </c>
      <c r="D95" s="11"/>
      <c r="E95" s="15" t="n">
        <f aca="false">+C95+D95</f>
        <v>-18370696.12</v>
      </c>
      <c r="F95" s="10" t="s">
        <v>127</v>
      </c>
    </row>
    <row r="96" customFormat="false" ht="12.75" hidden="false" customHeight="false" outlineLevel="0" collapsed="false">
      <c r="A96" s="4"/>
      <c r="B96" s="10" t="s">
        <v>128</v>
      </c>
      <c r="C96" s="11" t="n">
        <v>4596597.98</v>
      </c>
      <c r="D96" s="11" t="n">
        <v>3038262.17</v>
      </c>
      <c r="E96" s="15" t="n">
        <f aca="false">+C96+D96</f>
        <v>7634860.15</v>
      </c>
      <c r="F96" s="54" t="s">
        <v>129</v>
      </c>
      <c r="H96" s="9"/>
    </row>
    <row r="97" s="43" customFormat="true" ht="12.75" hidden="false" customHeight="false" outlineLevel="0" collapsed="false">
      <c r="A97" s="4"/>
      <c r="B97" s="40" t="s">
        <v>130</v>
      </c>
      <c r="C97" s="41" t="n">
        <f aca="false">SUM(C91:C96)</f>
        <v>32676149.41</v>
      </c>
      <c r="D97" s="41" t="n">
        <f aca="false">SUM(D91:D96)</f>
        <v>17799741.4</v>
      </c>
      <c r="E97" s="42" t="n">
        <f aca="false">+C97+D97</f>
        <v>50475890.81</v>
      </c>
      <c r="F97" s="40"/>
    </row>
    <row r="98" s="43" customFormat="true" ht="12.75" hidden="false" customHeight="false" outlineLevel="0" collapsed="false">
      <c r="A98" s="4"/>
      <c r="B98" s="40"/>
      <c r="C98" s="41"/>
      <c r="D98" s="40"/>
      <c r="E98" s="42"/>
      <c r="F98" s="40"/>
    </row>
    <row r="99" s="43" customFormat="true" ht="12.75" hidden="false" customHeight="false" outlineLevel="0" collapsed="false">
      <c r="A99" s="4"/>
      <c r="B99" s="40" t="s">
        <v>131</v>
      </c>
      <c r="C99" s="41" t="n">
        <f aca="false">+C85+C97</f>
        <v>156726684.96</v>
      </c>
      <c r="D99" s="41" t="n">
        <f aca="false">+D85+D97</f>
        <v>23481935.5</v>
      </c>
      <c r="E99" s="41" t="n">
        <f aca="false">+E85+E97</f>
        <v>180208620.46</v>
      </c>
      <c r="F99" s="40"/>
    </row>
    <row r="100" customFormat="false" ht="12.75" hidden="false" customHeight="false" outlineLevel="0" collapsed="false">
      <c r="A100" s="4"/>
      <c r="B100" s="10"/>
      <c r="C100" s="11"/>
      <c r="D100" s="10"/>
      <c r="E100" s="15"/>
      <c r="F100" s="41"/>
    </row>
    <row r="102" customFormat="false" ht="12.75" hidden="false" customHeight="false" outlineLevel="0" collapsed="false">
      <c r="E102" s="49"/>
    </row>
    <row r="103" customFormat="false" ht="12.75" hidden="false" customHeight="false" outlineLevel="0" collapsed="false">
      <c r="D103" s="9"/>
      <c r="E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E107" s="3"/>
      <c r="F107" s="3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3"/>
      <c r="F110" s="9"/>
    </row>
    <row r="111" customFormat="false" ht="12.75" hidden="false" customHeight="false" outlineLevel="0" collapsed="false">
      <c r="E111" s="3"/>
      <c r="F111" s="9"/>
    </row>
    <row r="112" customFormat="false" ht="12.75" hidden="false" customHeight="false" outlineLevel="0" collapsed="false">
      <c r="E112" s="3"/>
    </row>
    <row r="114" customFormat="false" ht="12.75" hidden="false" customHeight="false" outlineLevel="0" collapsed="false">
      <c r="E114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5:G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59722222222222" top="0.275694444444444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6.42"/>
    <col collapsed="false" customWidth="true" hidden="false" outlineLevel="0" max="3" min="3" style="3" width="15.13"/>
    <col collapsed="false" customWidth="true" hidden="false" outlineLevel="0" max="4" min="4" style="2" width="17.85"/>
    <col collapsed="false" customWidth="true" hidden="false" outlineLevel="0" max="5" min="5" style="2" width="20.28"/>
    <col collapsed="false" customWidth="true" hidden="false" outlineLevel="0" max="6" min="6" style="2" width="40.42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15.13"/>
    <col collapsed="false" customWidth="false" hidden="false" outlineLevel="0" max="257" min="12" style="2" width="11.42"/>
  </cols>
  <sheetData>
    <row r="1" customFormat="false" ht="52.5" hidden="false" customHeight="true" outlineLevel="0" collapsed="false">
      <c r="A1" s="4"/>
      <c r="B1" s="5" t="s">
        <v>132</v>
      </c>
      <c r="C1" s="5"/>
      <c r="D1" s="5"/>
      <c r="E1" s="5"/>
      <c r="F1" s="5"/>
    </row>
    <row r="2" customFormat="false" ht="12.75" hidden="false" customHeight="false" outlineLevel="0" collapsed="false">
      <c r="A2" s="4"/>
      <c r="B2" s="6"/>
      <c r="C2" s="7"/>
      <c r="D2" s="6"/>
      <c r="E2" s="6"/>
      <c r="F2" s="6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8" t="s">
        <v>1</v>
      </c>
      <c r="C4" s="8" t="s">
        <v>2</v>
      </c>
      <c r="D4" s="8" t="s">
        <v>3</v>
      </c>
      <c r="E4" s="8" t="s">
        <v>4</v>
      </c>
      <c r="F4" s="6"/>
      <c r="G4" s="9" t="n">
        <f aca="false">+E11+E12+E13+I17+E20+E21+E19</f>
        <v>4124579.13</v>
      </c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2669747.79</v>
      </c>
    </row>
    <row r="9" customFormat="false" ht="15" hidden="false" customHeight="false" outlineLevel="0" collapsed="false">
      <c r="A9" s="4"/>
      <c r="B9" s="14" t="s">
        <v>7</v>
      </c>
      <c r="C9" s="11" t="n">
        <v>-243.09</v>
      </c>
      <c r="D9" s="11" t="n">
        <v>13016.82</v>
      </c>
      <c r="E9" s="15" t="n">
        <f aca="false">+C9+D9</f>
        <v>12773.73</v>
      </c>
      <c r="F9" s="16" t="s">
        <v>8</v>
      </c>
      <c r="H9" s="17" t="s">
        <v>9</v>
      </c>
      <c r="I9" s="18" t="n">
        <f aca="false">+E15+E16+H30</f>
        <v>3235979.26</v>
      </c>
    </row>
    <row r="10" customFormat="false" ht="15" hidden="false" customHeight="false" outlineLevel="0" collapsed="false">
      <c r="A10" s="4"/>
      <c r="B10" s="14" t="s">
        <v>10</v>
      </c>
      <c r="C10" s="11" t="n">
        <v>2865539.12</v>
      </c>
      <c r="D10" s="11" t="n">
        <v>965401.39</v>
      </c>
      <c r="E10" s="15" t="n">
        <f aca="false">+C10+D10</f>
        <v>3830940.51</v>
      </c>
      <c r="F10" s="16" t="s">
        <v>11</v>
      </c>
      <c r="G10" s="9"/>
      <c r="H10" s="19" t="s">
        <v>12</v>
      </c>
      <c r="I10" s="20" t="n">
        <f aca="false">+E36+E30-H30</f>
        <v>3731846.74</v>
      </c>
    </row>
    <row r="11" customFormat="false" ht="15" hidden="false" customHeight="false" outlineLevel="0" collapsed="false">
      <c r="A11" s="4"/>
      <c r="B11" s="14" t="s">
        <v>13</v>
      </c>
      <c r="C11" s="11" t="n">
        <v>1420031.34</v>
      </c>
      <c r="D11" s="11" t="n">
        <v>34800</v>
      </c>
      <c r="E11" s="15" t="n">
        <f aca="false">+C11+D11</f>
        <v>1454831.34</v>
      </c>
      <c r="F11" s="16" t="s">
        <v>14</v>
      </c>
      <c r="G11" s="9"/>
      <c r="H11" s="21" t="s">
        <v>15</v>
      </c>
      <c r="I11" s="22" t="n">
        <f aca="false">+E14+E22+E60+E62+E61-H61</f>
        <v>4241311.84</v>
      </c>
    </row>
    <row r="12" customFormat="false" ht="15" hidden="false" customHeight="false" outlineLevel="0" collapsed="false">
      <c r="A12" s="4"/>
      <c r="B12" s="14" t="s">
        <v>16</v>
      </c>
      <c r="C12" s="11" t="n">
        <v>2098610.69</v>
      </c>
      <c r="D12" s="11" t="n">
        <v>638997.69</v>
      </c>
      <c r="E12" s="23" t="n">
        <f aca="false">+C12+D12</f>
        <v>2737608.38</v>
      </c>
      <c r="F12" s="16" t="s">
        <v>17</v>
      </c>
      <c r="H12" s="24" t="s">
        <v>18</v>
      </c>
      <c r="I12" s="25" t="n">
        <f aca="false">+H61-E77</f>
        <v>7499147.05</v>
      </c>
    </row>
    <row r="13" customFormat="false" ht="15" hidden="false" customHeight="false" outlineLevel="0" collapsed="false">
      <c r="A13" s="4"/>
      <c r="B13" s="14" t="s">
        <v>19</v>
      </c>
      <c r="C13" s="11" t="n">
        <v>42581.33</v>
      </c>
      <c r="D13" s="11" t="n">
        <v>28631.43</v>
      </c>
      <c r="E13" s="23" t="n">
        <f aca="false">+C13+D13</f>
        <v>71212.76</v>
      </c>
      <c r="F13" s="16" t="s">
        <v>17</v>
      </c>
      <c r="H13" s="26" t="s">
        <v>20</v>
      </c>
      <c r="I13" s="27" t="n">
        <f aca="false">+E78+E79-H78</f>
        <v>457587.44</v>
      </c>
    </row>
    <row r="14" customFormat="false" ht="15" hidden="false" customHeight="false" outlineLevel="0" collapsed="false">
      <c r="A14" s="4"/>
      <c r="B14" s="14" t="s">
        <v>21</v>
      </c>
      <c r="C14" s="11" t="n">
        <v>43969.99</v>
      </c>
      <c r="D14" s="11" t="n">
        <v>18380.12</v>
      </c>
      <c r="E14" s="28" t="n">
        <f aca="false">+C14+D14</f>
        <v>62350.11</v>
      </c>
      <c r="F14" s="10" t="s">
        <v>22</v>
      </c>
      <c r="H14" s="29" t="s">
        <v>23</v>
      </c>
      <c r="I14" s="30" t="n">
        <f aca="false">SUM(E72:E74)</f>
        <v>5513862.45</v>
      </c>
    </row>
    <row r="15" customFormat="false" ht="15" hidden="false" customHeight="false" outlineLevel="0" collapsed="false">
      <c r="A15" s="4"/>
      <c r="B15" s="14" t="s">
        <v>24</v>
      </c>
      <c r="C15" s="11" t="n">
        <v>1258914.78</v>
      </c>
      <c r="D15" s="11"/>
      <c r="E15" s="31" t="n">
        <f aca="false">+C15+D15</f>
        <v>1258914.78</v>
      </c>
      <c r="F15" s="16" t="s">
        <v>25</v>
      </c>
      <c r="H15" s="32" t="s">
        <v>26</v>
      </c>
      <c r="I15" s="33" t="n">
        <f aca="false">+H78</f>
        <v>0</v>
      </c>
    </row>
    <row r="16" customFormat="false" ht="12.75" hidden="false" customHeight="false" outlineLevel="0" collapsed="false">
      <c r="A16" s="4"/>
      <c r="B16" s="14" t="s">
        <v>27</v>
      </c>
      <c r="C16" s="11" t="n">
        <v>85960.48</v>
      </c>
      <c r="D16" s="11"/>
      <c r="E16" s="31" t="n">
        <f aca="false">+C16+D16</f>
        <v>85960.48</v>
      </c>
      <c r="F16" s="16" t="s">
        <v>25</v>
      </c>
    </row>
    <row r="17" customFormat="false" ht="12.75" hidden="false" customHeight="false" outlineLevel="0" collapsed="false">
      <c r="A17" s="4"/>
      <c r="B17" s="14" t="s">
        <v>28</v>
      </c>
      <c r="C17" s="11" t="n">
        <v>12212010.69</v>
      </c>
      <c r="D17" s="11" t="n">
        <v>2034705.53</v>
      </c>
      <c r="E17" s="15" t="n">
        <f aca="false">+C17+D17</f>
        <v>14246716.22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11" t="n">
        <v>4946160.74</v>
      </c>
      <c r="D18" s="11"/>
      <c r="E18" s="15" t="n">
        <f aca="false">+C18+D18</f>
        <v>4946160.74</v>
      </c>
      <c r="F18" s="10"/>
      <c r="G18" s="9" t="n">
        <f aca="false">+E17+E18</f>
        <v>19192876.96</v>
      </c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11" t="n">
        <v>-92805.53</v>
      </c>
      <c r="E19" s="23" t="n">
        <f aca="false">+C19+D19</f>
        <v>-92805.53</v>
      </c>
      <c r="F19" s="16"/>
    </row>
    <row r="20" customFormat="false" ht="12.75" hidden="false" customHeight="false" outlineLevel="0" collapsed="false">
      <c r="A20" s="4"/>
      <c r="B20" s="14" t="s">
        <v>33</v>
      </c>
      <c r="C20" s="11" t="n">
        <v>-14430.5</v>
      </c>
      <c r="D20" s="11"/>
      <c r="E20" s="23" t="n">
        <f aca="false">+C20+D20</f>
        <v>-14430.5</v>
      </c>
      <c r="F20" s="16" t="s">
        <v>17</v>
      </c>
    </row>
    <row r="21" customFormat="false" ht="12.75" hidden="false" customHeight="false" outlineLevel="0" collapsed="false">
      <c r="A21" s="4"/>
      <c r="B21" s="14" t="s">
        <v>34</v>
      </c>
      <c r="C21" s="11" t="n">
        <v>-24078.73</v>
      </c>
      <c r="D21" s="11" t="n">
        <v>-7758.59</v>
      </c>
      <c r="E21" s="23" t="n">
        <f aca="false">+C21+D21</f>
        <v>-31837.32</v>
      </c>
      <c r="F21" s="16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11" t="n">
        <v>1341780.32</v>
      </c>
      <c r="E22" s="28" t="n">
        <f aca="false">+C22+D22</f>
        <v>1341780.32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11" t="n">
        <v>18991070.75</v>
      </c>
      <c r="D23" s="11" t="n">
        <v>258046.97</v>
      </c>
      <c r="E23" s="15" t="n">
        <f aca="false">+C23+D23</f>
        <v>19249117.72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11" t="n">
        <v>16222444.39</v>
      </c>
      <c r="D24" s="11"/>
      <c r="E24" s="15" t="n">
        <f aca="false">+C24+D24</f>
        <v>16222444.39</v>
      </c>
      <c r="F24" s="10" t="s">
        <v>37</v>
      </c>
      <c r="G24" s="9" t="n">
        <f aca="false">SUM(E23:E24)</f>
        <v>35471562.11</v>
      </c>
      <c r="I24" s="9"/>
    </row>
    <row r="25" customFormat="false" ht="12.75" hidden="false" customHeight="false" outlineLevel="0" collapsed="false">
      <c r="A25" s="4"/>
      <c r="B25" s="14" t="s">
        <v>39</v>
      </c>
      <c r="C25" s="11" t="n">
        <v>10301664.67</v>
      </c>
      <c r="D25" s="11" t="n">
        <v>377126.72</v>
      </c>
      <c r="E25" s="15" t="n">
        <f aca="false">+C25+D25</f>
        <v>10678791.39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11" t="n">
        <v>12885131.7</v>
      </c>
      <c r="D26" s="11"/>
      <c r="E26" s="15" t="n">
        <f aca="false">+C26+D26</f>
        <v>12885131.7</v>
      </c>
      <c r="F26" s="10" t="s">
        <v>40</v>
      </c>
      <c r="G26" s="9" t="n">
        <f aca="false">SUM(E25:E26)</f>
        <v>23563923.09</v>
      </c>
      <c r="H26" s="9"/>
    </row>
    <row r="27" customFormat="false" ht="12.75" hidden="false" customHeight="false" outlineLevel="0" collapsed="false">
      <c r="A27" s="4"/>
      <c r="B27" s="14" t="s">
        <v>42</v>
      </c>
      <c r="C27" s="11" t="n">
        <v>2795179.31</v>
      </c>
      <c r="D27" s="11" t="n">
        <v>2677245.8</v>
      </c>
      <c r="E27" s="15" t="n">
        <f aca="false">+C27+D27</f>
        <v>5472425.11</v>
      </c>
      <c r="F27" s="10" t="s">
        <v>43</v>
      </c>
      <c r="G27" s="9" t="n">
        <f aca="false">+G24+G26</f>
        <v>59035485.2</v>
      </c>
    </row>
    <row r="28" customFormat="false" ht="12.75" hidden="false" customHeight="false" outlineLevel="0" collapsed="false">
      <c r="A28" s="4"/>
      <c r="B28" s="14" t="s">
        <v>44</v>
      </c>
      <c r="C28" s="11" t="n">
        <v>1634578.59</v>
      </c>
      <c r="D28" s="11" t="n">
        <v>483054.48</v>
      </c>
      <c r="E28" s="15" t="n">
        <f aca="false">+C28+D28</f>
        <v>2117633.07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11" t="n">
        <v>340365.86</v>
      </c>
      <c r="E29" s="15" t="n">
        <f aca="false">+C29+D29</f>
        <v>340365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11" t="n">
        <v>4944164.85</v>
      </c>
      <c r="D30" s="11" t="n">
        <v>173177.69</v>
      </c>
      <c r="E30" s="37" t="n">
        <f aca="false">+C30+D30</f>
        <v>5117342.54</v>
      </c>
      <c r="F30" s="10" t="s">
        <v>49</v>
      </c>
      <c r="G30" s="38" t="s">
        <v>50</v>
      </c>
      <c r="H30" s="34" t="n">
        <v>1891104</v>
      </c>
      <c r="I30" s="39"/>
      <c r="J30" s="9" t="n">
        <f aca="false">+E30-H30</f>
        <v>3226238.54</v>
      </c>
    </row>
    <row r="31" customFormat="false" ht="12.75" hidden="false" customHeight="false" outlineLevel="0" collapsed="false">
      <c r="A31" s="4"/>
      <c r="B31" s="14" t="s">
        <v>51</v>
      </c>
      <c r="C31" s="11" t="n">
        <v>-238296.98</v>
      </c>
      <c r="D31" s="11" t="n">
        <v>724368.46</v>
      </c>
      <c r="E31" s="15" t="n">
        <f aca="false">+C31+D31</f>
        <v>486071.48</v>
      </c>
      <c r="F31" s="10" t="s">
        <v>52</v>
      </c>
      <c r="J31" s="9" t="n">
        <f aca="false">+J30+E36</f>
        <v>3731846.74</v>
      </c>
    </row>
    <row r="32" customFormat="false" ht="12.75" hidden="false" customHeight="false" outlineLevel="0" collapsed="false">
      <c r="A32" s="4"/>
      <c r="B32" s="14" t="s">
        <v>53</v>
      </c>
      <c r="C32" s="11" t="n">
        <v>639405.47</v>
      </c>
      <c r="D32" s="11" t="n">
        <v>2097807.7</v>
      </c>
      <c r="E32" s="15" t="n">
        <f aca="false">+C32+D32</f>
        <v>2737213.17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11" t="n">
        <v>5840879.64</v>
      </c>
      <c r="D33" s="11" t="n">
        <v>-3584691.1</v>
      </c>
      <c r="E33" s="15" t="n">
        <f aca="false">+C33+D33</f>
        <v>2256188.54</v>
      </c>
      <c r="F33" s="16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11" t="n">
        <v>-47555</v>
      </c>
      <c r="E34" s="15" t="n">
        <f aca="false">+C34+D34</f>
        <v>-47555</v>
      </c>
      <c r="F34" s="16" t="s">
        <v>37</v>
      </c>
    </row>
    <row r="35" customFormat="false" ht="12.75" hidden="false" customHeight="false" outlineLevel="0" collapsed="false">
      <c r="A35" s="4"/>
      <c r="B35" s="14" t="s">
        <v>58</v>
      </c>
      <c r="C35" s="11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11" t="n">
        <v>289340.57</v>
      </c>
      <c r="D36" s="11" t="n">
        <v>216267.63</v>
      </c>
      <c r="E36" s="37" t="n">
        <f aca="false">+C36+D36</f>
        <v>505608.2</v>
      </c>
      <c r="F36" s="10" t="s">
        <v>61</v>
      </c>
      <c r="H36" s="9" t="n">
        <f aca="false">+E9+E10+E11+E12+E13+E15+E16+E17+E19+E20+E21+E23+E25+E27+E28+E29+E30+E31+E33+E34+E35+E36</f>
        <v>68817745.96</v>
      </c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98322462</v>
      </c>
      <c r="D37" s="41" t="n">
        <f aca="false">SUM(D9:D36)</f>
        <v>8690364.39</v>
      </c>
      <c r="E37" s="42" t="n">
        <f aca="false">+C37+D37</f>
        <v>107012826.39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11" t="n">
        <v>6866.39</v>
      </c>
      <c r="D40" s="10"/>
      <c r="E40" s="44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11" t="n">
        <v>9338750.91</v>
      </c>
      <c r="D41" s="11"/>
      <c r="E41" s="44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11" t="n">
        <v>1903057.43</v>
      </c>
      <c r="D42" s="11" t="n">
        <v>932656.33</v>
      </c>
      <c r="E42" s="44" t="n">
        <f aca="false">+C42+D42</f>
        <v>2835713.76</v>
      </c>
      <c r="F42" s="10"/>
    </row>
    <row r="43" customFormat="false" ht="12.75" hidden="false" customHeight="false" outlineLevel="0" collapsed="false">
      <c r="A43" s="4"/>
      <c r="B43" s="10" t="s">
        <v>67</v>
      </c>
      <c r="C43" s="11" t="n">
        <v>1469727.61</v>
      </c>
      <c r="D43" s="11" t="n">
        <v>798624.21</v>
      </c>
      <c r="E43" s="44" t="n">
        <f aca="false">+C43+D43</f>
        <v>2268351.82</v>
      </c>
      <c r="F43" s="10"/>
    </row>
    <row r="44" customFormat="false" ht="12.75" hidden="false" customHeight="false" outlineLevel="0" collapsed="false">
      <c r="A44" s="4"/>
      <c r="B44" s="10" t="s">
        <v>68</v>
      </c>
      <c r="C44" s="11" t="n">
        <v>1469142.92</v>
      </c>
      <c r="D44" s="11" t="n">
        <v>580980.62</v>
      </c>
      <c r="E44" s="44" t="n">
        <f aca="false">+C44+D44</f>
        <v>2050123.54</v>
      </c>
      <c r="F44" s="10"/>
    </row>
    <row r="45" customFormat="false" ht="12.75" hidden="false" customHeight="false" outlineLevel="0" collapsed="false">
      <c r="A45" s="4"/>
      <c r="B45" s="10" t="s">
        <v>69</v>
      </c>
      <c r="C45" s="11" t="n">
        <v>2704000.46</v>
      </c>
      <c r="D45" s="11" t="n">
        <v>2333386.09</v>
      </c>
      <c r="E45" s="44" t="n">
        <f aca="false">+C45+D45</f>
        <v>5037386.55</v>
      </c>
      <c r="F45" s="10"/>
    </row>
    <row r="46" customFormat="false" ht="12.75" hidden="false" customHeight="false" outlineLevel="0" collapsed="false">
      <c r="A46" s="4"/>
      <c r="B46" s="10" t="s">
        <v>70</v>
      </c>
      <c r="C46" s="11" t="n">
        <v>23534037.23</v>
      </c>
      <c r="D46" s="11" t="n">
        <v>12774095.7</v>
      </c>
      <c r="E46" s="44" t="n">
        <f aca="false">+C46+D46</f>
        <v>36308132.93</v>
      </c>
      <c r="F46" s="10"/>
    </row>
    <row r="47" customFormat="false" ht="12.75" hidden="false" customHeight="false" outlineLevel="0" collapsed="false">
      <c r="A47" s="4"/>
      <c r="B47" s="10" t="s">
        <v>71</v>
      </c>
      <c r="C47" s="11" t="n">
        <v>9865.3</v>
      </c>
      <c r="D47" s="11" t="n">
        <v>57576.36</v>
      </c>
      <c r="E47" s="44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11" t="n">
        <v>3157162.07</v>
      </c>
      <c r="D48" s="11"/>
      <c r="E48" s="44" t="n">
        <f aca="false">+C48+D48</f>
        <v>3157162.07</v>
      </c>
      <c r="F48" s="10"/>
      <c r="G48" s="9" t="n">
        <f aca="false">SUM(E40:E48)</f>
        <v>61069929.63</v>
      </c>
    </row>
    <row r="49" customFormat="false" ht="12.75" hidden="false" customHeight="false" outlineLevel="0" collapsed="false">
      <c r="A49" s="4"/>
      <c r="B49" s="10" t="s">
        <v>73</v>
      </c>
      <c r="C49" s="11" t="n">
        <v>-5616699.24</v>
      </c>
      <c r="D49" s="11"/>
      <c r="E49" s="15" t="n">
        <f aca="false">+C49+D49</f>
        <v>-5616699.24</v>
      </c>
      <c r="F49" s="10"/>
    </row>
    <row r="50" customFormat="false" ht="12.75" hidden="false" customHeight="false" outlineLevel="0" collapsed="false">
      <c r="A50" s="4"/>
      <c r="B50" s="10" t="s">
        <v>74</v>
      </c>
      <c r="C50" s="11" t="n">
        <v>-444186.4</v>
      </c>
      <c r="D50" s="11" t="n">
        <v>-750970.35</v>
      </c>
      <c r="E50" s="15" t="n">
        <f aca="false">+C50+D50</f>
        <v>-1195156.75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11" t="n">
        <v>-1235584.84</v>
      </c>
      <c r="D51" s="11" t="n">
        <v>-634539.95</v>
      </c>
      <c r="E51" s="15" t="n">
        <f aca="false">+C51+D51</f>
        <v>-1870124.79</v>
      </c>
      <c r="F51" s="10"/>
    </row>
    <row r="52" customFormat="false" ht="12.75" hidden="false" customHeight="false" outlineLevel="0" collapsed="false">
      <c r="A52" s="4"/>
      <c r="B52" s="10" t="s">
        <v>76</v>
      </c>
      <c r="C52" s="11" t="n">
        <v>-1010040.93</v>
      </c>
      <c r="D52" s="11" t="n">
        <v>-401306.91</v>
      </c>
      <c r="E52" s="15" t="n">
        <f aca="false">+C52+D52</f>
        <v>-1411347.84</v>
      </c>
      <c r="F52" s="10"/>
    </row>
    <row r="53" customFormat="false" ht="12.75" hidden="false" customHeight="false" outlineLevel="0" collapsed="false">
      <c r="A53" s="4"/>
      <c r="B53" s="10" t="s">
        <v>77</v>
      </c>
      <c r="C53" s="11" t="n">
        <v>-3333459.79</v>
      </c>
      <c r="D53" s="11" t="n">
        <v>-2145220.02</v>
      </c>
      <c r="E53" s="15" t="n">
        <f aca="false">+C53+D53</f>
        <v>-5478679.81</v>
      </c>
      <c r="F53" s="10"/>
    </row>
    <row r="54" customFormat="false" ht="12.75" hidden="false" customHeight="false" outlineLevel="0" collapsed="false">
      <c r="A54" s="4"/>
      <c r="B54" s="10" t="s">
        <v>78</v>
      </c>
      <c r="C54" s="11" t="n">
        <v>-4538596.23</v>
      </c>
      <c r="D54" s="11" t="n">
        <v>-2660080.24</v>
      </c>
      <c r="E54" s="15" t="n">
        <f aca="false">+C54+D54</f>
        <v>-7198676.47</v>
      </c>
      <c r="F54" s="10"/>
    </row>
    <row r="55" customFormat="false" ht="12.75" hidden="false" customHeight="false" outlineLevel="0" collapsed="false">
      <c r="A55" s="4"/>
      <c r="B55" s="10" t="s">
        <v>79</v>
      </c>
      <c r="C55" s="11" t="n">
        <v>-9865.3</v>
      </c>
      <c r="D55" s="11" t="n">
        <v>-34089.79</v>
      </c>
      <c r="E55" s="15" t="n">
        <f aca="false">+C55+D55</f>
        <v>-43955.09</v>
      </c>
      <c r="F55" s="10"/>
    </row>
    <row r="56" customFormat="false" ht="12.75" hidden="false" customHeight="false" outlineLevel="0" collapsed="false">
      <c r="A56" s="4"/>
      <c r="B56" s="10" t="s">
        <v>80</v>
      </c>
      <c r="C56" s="45"/>
      <c r="D56" s="11"/>
      <c r="E56" s="15" t="n">
        <f aca="false">+C56+D56</f>
        <v>0</v>
      </c>
      <c r="F56" s="10"/>
    </row>
    <row r="57" s="43" customFormat="true" ht="12.75" hidden="false" customHeight="false" outlineLevel="0" collapsed="false">
      <c r="A57" s="4"/>
      <c r="B57" s="40" t="s">
        <v>81</v>
      </c>
      <c r="C57" s="41" t="n">
        <f aca="false">SUM(C40:C56)</f>
        <v>27404177.59</v>
      </c>
      <c r="D57" s="41" t="n">
        <f aca="false">SUM(D40:D56)</f>
        <v>10851112.05</v>
      </c>
      <c r="E57" s="42" t="n">
        <f aca="false">+C57+D57</f>
        <v>38255289.64</v>
      </c>
      <c r="F57" s="45"/>
    </row>
    <row r="58" customFormat="false" ht="12.75" hidden="false" customHeight="false" outlineLevel="0" collapsed="false">
      <c r="A58" s="4"/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 t="s">
        <v>82</v>
      </c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/>
      <c r="B60" s="14" t="s">
        <v>83</v>
      </c>
      <c r="C60" s="11" t="n">
        <v>70034.4</v>
      </c>
      <c r="D60" s="11" t="n">
        <v>8325.47</v>
      </c>
      <c r="E60" s="28" t="n">
        <f aca="false">+C60+D60</f>
        <v>78359.87</v>
      </c>
      <c r="F60" s="10" t="s">
        <v>22</v>
      </c>
    </row>
    <row r="61" customFormat="false" ht="12.75" hidden="false" customHeight="false" outlineLevel="0" collapsed="false">
      <c r="A61" s="4"/>
      <c r="B61" s="14" t="s">
        <v>84</v>
      </c>
      <c r="C61" s="11" t="n">
        <v>4761468.98</v>
      </c>
      <c r="D61" s="11" t="n">
        <v>519130.93</v>
      </c>
      <c r="E61" s="28" t="n">
        <f aca="false">+C61+D61</f>
        <v>5280599.91</v>
      </c>
      <c r="F61" s="10" t="s">
        <v>85</v>
      </c>
      <c r="G61" s="46" t="s">
        <v>86</v>
      </c>
      <c r="H61" s="47" t="n">
        <f aca="false">92842.9+588527+18185.23+1688690.5+92890.15+30370.8+17186+577</f>
        <v>2529269.58</v>
      </c>
      <c r="J61" s="9" t="n">
        <f aca="false">+E61-H61</f>
        <v>2751330.33</v>
      </c>
      <c r="K61" s="9" t="n">
        <f aca="false">+E37+E63</f>
        <v>112379277.38</v>
      </c>
    </row>
    <row r="62" customFormat="false" ht="12.75" hidden="false" customHeight="false" outlineLevel="0" collapsed="false">
      <c r="A62" s="4"/>
      <c r="B62" s="36" t="s">
        <v>87</v>
      </c>
      <c r="C62" s="11"/>
      <c r="D62" s="11" t="n">
        <v>7491.21</v>
      </c>
      <c r="E62" s="28" t="n">
        <f aca="false">+C62+D62</f>
        <v>7491.21</v>
      </c>
      <c r="F62" s="10" t="s">
        <v>22</v>
      </c>
    </row>
    <row r="63" customFormat="false" ht="12.75" hidden="false" customHeight="false" outlineLevel="0" collapsed="false">
      <c r="A63" s="4"/>
      <c r="B63" s="40" t="s">
        <v>81</v>
      </c>
      <c r="C63" s="41" t="n">
        <f aca="false">SUM(C60:C62)</f>
        <v>4831503.38</v>
      </c>
      <c r="D63" s="41" t="n">
        <f aca="false">SUM(D60:D62)</f>
        <v>534947.61</v>
      </c>
      <c r="E63" s="42" t="n">
        <f aca="false">+C63+D63</f>
        <v>5366450.99</v>
      </c>
      <c r="F63" s="10"/>
    </row>
    <row r="64" customFormat="false" ht="12.75" hidden="false" customHeight="false" outlineLevel="0" collapsed="false">
      <c r="A64" s="4"/>
      <c r="B64" s="10"/>
      <c r="C64" s="11"/>
      <c r="D64" s="11"/>
      <c r="E64" s="15"/>
      <c r="F64" s="10"/>
    </row>
    <row r="65" customFormat="false" ht="12.75" hidden="false" customHeight="false" outlineLevel="0" collapsed="false">
      <c r="A65" s="4"/>
      <c r="B65" s="10"/>
      <c r="C65" s="11"/>
      <c r="D65" s="11"/>
      <c r="E65" s="15"/>
      <c r="F65" s="10"/>
    </row>
    <row r="66" s="43" customFormat="true" ht="12.75" hidden="false" customHeight="false" outlineLevel="0" collapsed="false">
      <c r="A66" s="4"/>
      <c r="B66" s="40" t="s">
        <v>88</v>
      </c>
      <c r="C66" s="41" t="n">
        <f aca="false">+C37+C57+C63</f>
        <v>130558142.97</v>
      </c>
      <c r="D66" s="41" t="n">
        <f aca="false">+D37+D57+D63</f>
        <v>20076424.05</v>
      </c>
      <c r="E66" s="42" t="n">
        <f aca="false">+C66+D66</f>
        <v>150634567.02</v>
      </c>
      <c r="F66" s="48"/>
      <c r="G66" s="49" t="n">
        <f aca="false">+E66+E77+E81</f>
        <v>145712059.43</v>
      </c>
      <c r="H66" s="49"/>
      <c r="I66" s="49"/>
      <c r="K66" s="50"/>
    </row>
    <row r="67" s="43" customFormat="true" ht="12.75" hidden="false" customHeight="false" outlineLevel="0" collapsed="false">
      <c r="A67" s="4"/>
      <c r="B67" s="40"/>
      <c r="C67" s="41"/>
      <c r="D67" s="41"/>
      <c r="E67" s="42"/>
      <c r="F67" s="40"/>
    </row>
    <row r="68" customFormat="false" ht="12.75" hidden="false" customHeight="false" outlineLevel="0" collapsed="false">
      <c r="A68" s="4"/>
      <c r="B68" s="10"/>
      <c r="C68" s="11"/>
      <c r="D68" s="10"/>
      <c r="E68" s="10"/>
      <c r="F68" s="10"/>
    </row>
    <row r="69" customFormat="false" ht="12.75" hidden="false" customHeight="false" outlineLevel="0" collapsed="false">
      <c r="A69" s="4" t="s">
        <v>89</v>
      </c>
      <c r="B69" s="10"/>
      <c r="C69" s="11"/>
      <c r="D69" s="51"/>
      <c r="E69" s="10"/>
      <c r="F69" s="10"/>
    </row>
    <row r="70" customFormat="false" ht="12.75" hidden="false" customHeight="false" outlineLevel="0" collapsed="false">
      <c r="A70" s="4"/>
      <c r="B70" s="52" t="s">
        <v>90</v>
      </c>
      <c r="C70" s="11" t="n">
        <v>47654651.38</v>
      </c>
      <c r="D70" s="53"/>
      <c r="E70" s="15" t="n">
        <f aca="false">+C70+D70</f>
        <v>47654651.38</v>
      </c>
      <c r="F70" s="10" t="s">
        <v>91</v>
      </c>
    </row>
    <row r="71" customFormat="false" ht="12.75" hidden="false" customHeight="false" outlineLevel="0" collapsed="false">
      <c r="A71" s="4"/>
      <c r="B71" s="10" t="s">
        <v>92</v>
      </c>
      <c r="C71" s="11" t="n">
        <v>41201214</v>
      </c>
      <c r="D71" s="53"/>
      <c r="E71" s="15" t="n">
        <f aca="false">+C71+D71</f>
        <v>41201214</v>
      </c>
      <c r="F71" s="10" t="s">
        <v>91</v>
      </c>
      <c r="G71" s="9" t="n">
        <f aca="false">SUM(E70:E71)</f>
        <v>88855865.38</v>
      </c>
    </row>
    <row r="72" customFormat="false" ht="12.75" hidden="false" customHeight="false" outlineLevel="0" collapsed="false">
      <c r="A72" s="4"/>
      <c r="B72" s="52" t="s">
        <v>93</v>
      </c>
      <c r="C72" s="11" t="n">
        <f aca="false">4117500.16-6572.52-60487</f>
        <v>4050440.64</v>
      </c>
      <c r="D72" s="11" t="n">
        <v>1338472.05</v>
      </c>
      <c r="E72" s="44" t="n">
        <f aca="false">+C72+D72</f>
        <v>5388912.69</v>
      </c>
      <c r="F72" s="54" t="s">
        <v>94</v>
      </c>
    </row>
    <row r="73" customFormat="false" ht="12.75" hidden="false" customHeight="false" outlineLevel="0" collapsed="false">
      <c r="A73" s="4"/>
      <c r="B73" s="52" t="s">
        <v>95</v>
      </c>
      <c r="C73" s="11"/>
      <c r="D73" s="53"/>
      <c r="E73" s="44" t="n">
        <f aca="false">+C73+D73</f>
        <v>0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11" t="n">
        <v>124949.76</v>
      </c>
      <c r="E74" s="44" t="n">
        <f aca="false">+C74+D74</f>
        <v>124949.76</v>
      </c>
      <c r="F74" s="54" t="s">
        <v>94</v>
      </c>
      <c r="G74" s="9" t="n">
        <f aca="false">SUM(E72:E74)</f>
        <v>5513862.45</v>
      </c>
    </row>
    <row r="75" customFormat="false" ht="12.75" hidden="false" customHeight="false" outlineLevel="0" collapsed="false">
      <c r="A75" s="4"/>
      <c r="B75" s="52" t="s">
        <v>97</v>
      </c>
      <c r="C75" s="11" t="n">
        <v>5431183.05</v>
      </c>
      <c r="D75" s="11" t="n">
        <v>3801213.31</v>
      </c>
      <c r="E75" s="15" t="n">
        <f aca="false">+C75+D75</f>
        <v>9232396.36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11" t="n">
        <v>151545.33</v>
      </c>
      <c r="E76" s="15" t="n">
        <f aca="false">+C76+D76</f>
        <v>151545.33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11" t="n">
        <v>-4703764.43</v>
      </c>
      <c r="D77" s="11" t="n">
        <v>-266113.04</v>
      </c>
      <c r="E77" s="57" t="n">
        <f aca="false">+C77+D77</f>
        <v>-4969877.47</v>
      </c>
      <c r="F77" s="10" t="s">
        <v>102</v>
      </c>
    </row>
    <row r="78" customFormat="false" ht="12.75" hidden="false" customHeight="false" outlineLevel="0" collapsed="false">
      <c r="A78" s="4"/>
      <c r="B78" s="56" t="s">
        <v>103</v>
      </c>
      <c r="C78" s="11" t="n">
        <v>411288.87</v>
      </c>
      <c r="D78" s="11" t="n">
        <v>46298.57</v>
      </c>
      <c r="E78" s="58" t="n">
        <f aca="false">+C78+D78</f>
        <v>457587.44</v>
      </c>
      <c r="F78" s="10" t="s">
        <v>104</v>
      </c>
      <c r="G78" s="59" t="s">
        <v>105</v>
      </c>
      <c r="H78" s="60"/>
      <c r="I78" s="46"/>
      <c r="J78" s="9" t="n">
        <f aca="false">+E81+E77</f>
        <v>-4922507.59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/>
      <c r="E79" s="58" t="n">
        <f aca="false">+C79+D79</f>
        <v>0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11" t="n">
        <v>47369.88</v>
      </c>
      <c r="E81" s="57" t="n">
        <f aca="false">+C81+D81</f>
        <v>47369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11" t="n">
        <v>54045</v>
      </c>
      <c r="E82" s="15" t="n">
        <f aca="false">+C82+D82</f>
        <v>54045</v>
      </c>
      <c r="F82" s="62" t="s">
        <v>111</v>
      </c>
      <c r="J82" s="2" t="n">
        <f aca="false">2777461.02+2466486</f>
        <v>5243947.02</v>
      </c>
    </row>
    <row r="83" customFormat="false" ht="12.75" hidden="false" customHeight="false" outlineLevel="0" collapsed="false">
      <c r="A83" s="4"/>
      <c r="B83" s="56" t="s">
        <v>112</v>
      </c>
      <c r="C83" s="11" t="n">
        <v>588527</v>
      </c>
      <c r="D83" s="11" t="n">
        <v>308467</v>
      </c>
      <c r="E83" s="15" t="n">
        <f aca="false">+C83+D83</f>
        <v>896994</v>
      </c>
      <c r="F83" s="62" t="s">
        <v>111</v>
      </c>
      <c r="G83" s="9" t="n">
        <f aca="false">SUM(E82:E83)</f>
        <v>951039</v>
      </c>
    </row>
    <row r="84" customFormat="false" ht="12.75" hidden="false" customHeight="false" outlineLevel="0" collapsed="false">
      <c r="A84" s="4"/>
      <c r="B84" s="56" t="s">
        <v>113</v>
      </c>
      <c r="C84" s="11" t="n">
        <v>5325924.58</v>
      </c>
      <c r="D84" s="11" t="n">
        <v>536860.93</v>
      </c>
      <c r="E84" s="15" t="n">
        <f aca="false">+C84+D84</f>
        <v>5862785.51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11" t="n">
        <v>178016.86</v>
      </c>
      <c r="D85" s="11"/>
      <c r="E85" s="15" t="n">
        <f aca="false">+C85+D85</f>
        <v>178016.86</v>
      </c>
      <c r="F85" s="63" t="s">
        <v>114</v>
      </c>
      <c r="G85" s="9" t="n">
        <f aca="false">SUM(E84:E85)</f>
        <v>6040802.37</v>
      </c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0:C85)</f>
        <v>100137481.95</v>
      </c>
      <c r="D86" s="41" t="n">
        <f aca="false">SUM(D70:D85)</f>
        <v>6143108.79</v>
      </c>
      <c r="E86" s="42" t="n">
        <f aca="false">+C86+D86</f>
        <v>106280590.74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 t="n">
        <f aca="false">+E86</f>
        <v>106280590.74</v>
      </c>
      <c r="F88" s="11"/>
      <c r="G88" s="3" t="n">
        <f aca="false">+E88+F88</f>
        <v>106280590.74</v>
      </c>
    </row>
    <row r="89" customFormat="false" ht="12.75" hidden="false" customHeight="false" outlineLevel="0" collapsed="false">
      <c r="A89" s="4"/>
      <c r="B89" s="10" t="s">
        <v>118</v>
      </c>
      <c r="C89" s="11" t="n">
        <v>0</v>
      </c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11" t="n">
        <v>34006500</v>
      </c>
      <c r="D92" s="11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11" t="n">
        <v>14349870.6</v>
      </c>
      <c r="D93" s="11" t="n">
        <v>11236604.15</v>
      </c>
      <c r="E93" s="15" t="n">
        <f aca="false">+C93+D93</f>
        <v>25586474.75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11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 t="n">
        <f aca="false">SUM(E93:E95)</f>
        <v>25588434.98</v>
      </c>
    </row>
    <row r="96" customFormat="false" ht="12.75" hidden="false" customHeight="false" outlineLevel="0" collapsed="false">
      <c r="A96" s="4"/>
      <c r="B96" s="10" t="s">
        <v>126</v>
      </c>
      <c r="C96" s="11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11" t="n">
        <v>433026.41</v>
      </c>
      <c r="D97" s="11" t="n">
        <v>62432.04</v>
      </c>
      <c r="E97" s="15" t="n">
        <f aca="false">+C97+D97</f>
        <v>495458.45</v>
      </c>
      <c r="F97" s="54" t="s">
        <v>129</v>
      </c>
      <c r="H97" s="9" t="n">
        <f aca="false">SUM(E92:E94)</f>
        <v>62229214.05</v>
      </c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30420661.12</v>
      </c>
      <c r="D98" s="41" t="n">
        <f aca="false">SUM(D92:D97)</f>
        <v>13933315.26</v>
      </c>
      <c r="E98" s="42" t="n">
        <f aca="false">+C98+D98</f>
        <v>44353976.38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30558143.07</v>
      </c>
      <c r="D100" s="41" t="n">
        <f aca="false">+D86+D98</f>
        <v>20076424.05</v>
      </c>
      <c r="E100" s="41" t="n">
        <f aca="false">+E86+E98</f>
        <v>150634567.12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C104" s="3" t="n">
        <f aca="false">+C66-C100</f>
        <v>-0.0999999940395355</v>
      </c>
      <c r="D104" s="9" t="n">
        <f aca="false">+D66-D100</f>
        <v>0</v>
      </c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 t="n">
        <f aca="false">+E77</f>
        <v>-4969877.47</v>
      </c>
    </row>
    <row r="108" customFormat="false" ht="12.75" hidden="false" customHeight="false" outlineLevel="0" collapsed="false">
      <c r="E108" s="3"/>
      <c r="F108" s="3" t="n">
        <v>6147510</v>
      </c>
    </row>
    <row r="109" customFormat="false" ht="12.75" hidden="false" customHeight="false" outlineLevel="0" collapsed="false">
      <c r="E109" s="3"/>
      <c r="F109" s="3" t="n">
        <f aca="false">92749.31+588527+18185.23+1664143.5+96886.13+30370.8+17186+577</f>
        <v>2508624.97</v>
      </c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  <c r="F111" s="9" t="n">
        <f aca="false">+F108+F109</f>
        <v>8656134.97</v>
      </c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6.42"/>
    <col collapsed="false" customWidth="true" hidden="false" outlineLevel="0" max="3" min="3" style="3" width="15.13"/>
    <col collapsed="false" customWidth="true" hidden="false" outlineLevel="0" max="4" min="4" style="2" width="17.85"/>
    <col collapsed="false" customWidth="true" hidden="false" outlineLevel="0" max="5" min="5" style="2" width="20.28"/>
    <col collapsed="false" customWidth="true" hidden="false" outlineLevel="0" max="6" min="6" style="2" width="40.42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15.13"/>
    <col collapsed="false" customWidth="false" hidden="false" outlineLevel="0" max="257" min="12" style="2" width="11.42"/>
  </cols>
  <sheetData>
    <row r="1" customFormat="false" ht="52.5" hidden="false" customHeight="true" outlineLevel="0" collapsed="false">
      <c r="A1" s="66" t="s">
        <v>133</v>
      </c>
      <c r="B1" s="66"/>
      <c r="C1" s="66"/>
      <c r="D1" s="66"/>
      <c r="E1" s="66"/>
      <c r="F1" s="66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8" t="s">
        <v>1</v>
      </c>
      <c r="C4" s="8" t="s">
        <v>2</v>
      </c>
      <c r="D4" s="8" t="s">
        <v>3</v>
      </c>
      <c r="E4" s="8" t="s">
        <v>4</v>
      </c>
      <c r="F4" s="6"/>
      <c r="G4" s="9" t="n">
        <f aca="false">+E11+E12+E13+I17+E20+E21+E19</f>
        <v>3880414.45</v>
      </c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2808082.46</v>
      </c>
    </row>
    <row r="9" customFormat="false" ht="15" hidden="false" customHeight="false" outlineLevel="0" collapsed="false">
      <c r="A9" s="4"/>
      <c r="B9" s="14" t="s">
        <v>7</v>
      </c>
      <c r="C9" s="0" t="n">
        <v>-380.68</v>
      </c>
      <c r="D9" s="3" t="n">
        <v>13108.62</v>
      </c>
      <c r="E9" s="15" t="n">
        <f aca="false">+C9+D9</f>
        <v>12727.94</v>
      </c>
      <c r="F9" s="16" t="s">
        <v>8</v>
      </c>
      <c r="H9" s="17" t="s">
        <v>9</v>
      </c>
      <c r="I9" s="18" t="n">
        <f aca="false">+E15+E16+H30</f>
        <v>3380708.15</v>
      </c>
    </row>
    <row r="10" customFormat="false" ht="15" hidden="false" customHeight="false" outlineLevel="0" collapsed="false">
      <c r="A10" s="4"/>
      <c r="B10" s="14" t="s">
        <v>10</v>
      </c>
      <c r="C10" s="70" t="n">
        <v>1438624.99</v>
      </c>
      <c r="D10" s="3" t="n">
        <v>2110349.64</v>
      </c>
      <c r="E10" s="15" t="n">
        <f aca="false">+C10+D10</f>
        <v>3548974.63</v>
      </c>
      <c r="F10" s="16" t="s">
        <v>11</v>
      </c>
      <c r="G10" s="9"/>
      <c r="H10" s="19" t="s">
        <v>12</v>
      </c>
      <c r="I10" s="20" t="n">
        <f aca="false">+E36+E30-H30</f>
        <v>4023669.93</v>
      </c>
    </row>
    <row r="11" customFormat="false" ht="15" hidden="false" customHeight="false" outlineLevel="0" collapsed="false">
      <c r="A11" s="4"/>
      <c r="B11" s="14" t="s">
        <v>13</v>
      </c>
      <c r="C11" s="70" t="n">
        <v>1037531.99</v>
      </c>
      <c r="D11" s="3" t="n">
        <v>34800</v>
      </c>
      <c r="E11" s="15" t="n">
        <f aca="false">+C11+D11</f>
        <v>1072331.99</v>
      </c>
      <c r="F11" s="16" t="s">
        <v>14</v>
      </c>
      <c r="G11" s="9"/>
      <c r="H11" s="21" t="s">
        <v>15</v>
      </c>
      <c r="I11" s="22" t="n">
        <f aca="false">+E14+E22+E60+E62+E61-H61</f>
        <v>5660012.23</v>
      </c>
    </row>
    <row r="12" customFormat="false" ht="15" hidden="false" customHeight="false" outlineLevel="0" collapsed="false">
      <c r="A12" s="4"/>
      <c r="B12" s="14" t="s">
        <v>16</v>
      </c>
      <c r="C12" s="70" t="n">
        <v>2319311.45</v>
      </c>
      <c r="D12" s="3" t="n">
        <v>605111.18</v>
      </c>
      <c r="E12" s="23" t="n">
        <f aca="false">+C12+D12</f>
        <v>2924422.63</v>
      </c>
      <c r="F12" s="16" t="s">
        <v>17</v>
      </c>
      <c r="H12" s="24" t="s">
        <v>18</v>
      </c>
      <c r="I12" s="25" t="n">
        <f aca="false">+H61-E77</f>
        <v>7378527.04</v>
      </c>
    </row>
    <row r="13" customFormat="false" ht="15" hidden="false" customHeight="false" outlineLevel="0" collapsed="false">
      <c r="A13" s="4"/>
      <c r="B13" s="14" t="s">
        <v>19</v>
      </c>
      <c r="C13" s="70" t="n">
        <v>19436.6</v>
      </c>
      <c r="D13" s="3" t="n">
        <v>26731.43</v>
      </c>
      <c r="E13" s="23" t="n">
        <f aca="false">+C13+D13</f>
        <v>46168.03</v>
      </c>
      <c r="F13" s="16" t="s">
        <v>17</v>
      </c>
      <c r="H13" s="26" t="s">
        <v>20</v>
      </c>
      <c r="I13" s="27" t="n">
        <f aca="false">+E78+E79-H78</f>
        <v>103978.52</v>
      </c>
    </row>
    <row r="14" customFormat="false" ht="15" hidden="false" customHeight="false" outlineLevel="0" collapsed="false">
      <c r="A14" s="4"/>
      <c r="B14" s="14" t="s">
        <v>21</v>
      </c>
      <c r="C14" s="70" t="n">
        <v>42210.75</v>
      </c>
      <c r="D14" s="11"/>
      <c r="E14" s="28" t="n">
        <f aca="false">+C14+D14</f>
        <v>42210.75</v>
      </c>
      <c r="F14" s="10" t="s">
        <v>22</v>
      </c>
      <c r="H14" s="29" t="s">
        <v>23</v>
      </c>
      <c r="I14" s="30" t="n">
        <f aca="false">SUM(E72:E74)</f>
        <v>5041410.03</v>
      </c>
    </row>
    <row r="15" customFormat="false" ht="15" hidden="false" customHeight="false" outlineLevel="0" collapsed="false">
      <c r="A15" s="4"/>
      <c r="B15" s="14" t="s">
        <v>24</v>
      </c>
      <c r="C15" s="70" t="n">
        <v>1512526.65</v>
      </c>
      <c r="D15" s="11"/>
      <c r="E15" s="31" t="n">
        <f aca="false">+C15+D15</f>
        <v>1512526.65</v>
      </c>
      <c r="F15" s="16" t="s">
        <v>25</v>
      </c>
      <c r="H15" s="32" t="s">
        <v>26</v>
      </c>
      <c r="I15" s="33" t="n">
        <f aca="false">+H78</f>
        <v>568248</v>
      </c>
    </row>
    <row r="16" customFormat="false" ht="12.75" hidden="false" customHeight="false" outlineLevel="0" collapsed="false">
      <c r="A16" s="4"/>
      <c r="B16" s="14" t="s">
        <v>27</v>
      </c>
      <c r="C16" s="11"/>
      <c r="D16" s="11"/>
      <c r="E16" s="31" t="n">
        <f aca="false">+C16+D16</f>
        <v>0</v>
      </c>
      <c r="F16" s="16" t="s">
        <v>25</v>
      </c>
    </row>
    <row r="17" customFormat="false" ht="12.75" hidden="false" customHeight="false" outlineLevel="0" collapsed="false">
      <c r="A17" s="4"/>
      <c r="B17" s="14" t="s">
        <v>28</v>
      </c>
      <c r="C17" s="70" t="n">
        <v>15235623.46</v>
      </c>
      <c r="D17" s="3" t="n">
        <v>1120370.79</v>
      </c>
      <c r="E17" s="15" t="n">
        <f aca="false">+C17+D17</f>
        <v>16355994.25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70" t="n">
        <v>7759671.69</v>
      </c>
      <c r="D18" s="11"/>
      <c r="E18" s="15" t="n">
        <f aca="false">+C18+D18</f>
        <v>7759671.69</v>
      </c>
      <c r="F18" s="10"/>
      <c r="G18" s="9" t="n">
        <f aca="false">+E17+E18</f>
        <v>24115665.94</v>
      </c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3" t="n">
        <v>-126706.2</v>
      </c>
      <c r="E19" s="23" t="n">
        <f aca="false">+C19+D19</f>
        <v>-126706.2</v>
      </c>
      <c r="F19" s="16"/>
    </row>
    <row r="20" customFormat="false" ht="12.75" hidden="false" customHeight="false" outlineLevel="0" collapsed="false">
      <c r="A20" s="4"/>
      <c r="B20" s="14" t="s">
        <v>33</v>
      </c>
      <c r="C20" s="70" t="n">
        <v>-12670.26</v>
      </c>
      <c r="D20" s="3" t="n">
        <v>-7758.59</v>
      </c>
      <c r="E20" s="23" t="n">
        <f aca="false">+C20+D20</f>
        <v>-20428.85</v>
      </c>
      <c r="F20" s="16" t="s">
        <v>17</v>
      </c>
    </row>
    <row r="21" customFormat="false" ht="12.75" hidden="false" customHeight="false" outlineLevel="0" collapsed="false">
      <c r="A21" s="4"/>
      <c r="B21" s="14" t="s">
        <v>34</v>
      </c>
      <c r="C21" s="70" t="n">
        <v>-15373.15</v>
      </c>
      <c r="D21" s="11"/>
      <c r="E21" s="23" t="n">
        <f aca="false">+C21+D21</f>
        <v>-15373.15</v>
      </c>
      <c r="F21" s="16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3" t="n">
        <v>1054639.42</v>
      </c>
      <c r="E22" s="28" t="n">
        <f aca="false">+C22+D22</f>
        <v>1054639.42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70" t="n">
        <v>22022535.88</v>
      </c>
      <c r="D23" s="3" t="n">
        <v>258046.97</v>
      </c>
      <c r="E23" s="15" t="n">
        <f aca="false">+C23+D23</f>
        <v>22280582.85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70" t="n">
        <v>17438494.88</v>
      </c>
      <c r="D24" s="11"/>
      <c r="E24" s="15" t="n">
        <f aca="false">+C24+D24</f>
        <v>17438494.88</v>
      </c>
      <c r="F24" s="10" t="s">
        <v>37</v>
      </c>
      <c r="G24" s="9" t="n">
        <f aca="false">SUM(E23:E24)</f>
        <v>39719077.73</v>
      </c>
      <c r="I24" s="9"/>
    </row>
    <row r="25" customFormat="false" ht="12.75" hidden="false" customHeight="false" outlineLevel="0" collapsed="false">
      <c r="A25" s="4"/>
      <c r="B25" s="14" t="s">
        <v>39</v>
      </c>
      <c r="C25" s="70" t="n">
        <v>8040775.41</v>
      </c>
      <c r="D25" s="3" t="n">
        <v>377126.72</v>
      </c>
      <c r="E25" s="15" t="n">
        <f aca="false">+C25+D25</f>
        <v>8417902.13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70" t="n">
        <v>11905535.19</v>
      </c>
      <c r="D26" s="11"/>
      <c r="E26" s="15" t="n">
        <f aca="false">+C26+D26</f>
        <v>11905535.19</v>
      </c>
      <c r="F26" s="10" t="s">
        <v>40</v>
      </c>
      <c r="G26" s="9" t="n">
        <f aca="false">SUM(E25:E26)</f>
        <v>20323437.32</v>
      </c>
      <c r="H26" s="9"/>
    </row>
    <row r="27" customFormat="false" ht="12.75" hidden="false" customHeight="false" outlineLevel="0" collapsed="false">
      <c r="A27" s="4"/>
      <c r="B27" s="14" t="s">
        <v>42</v>
      </c>
      <c r="C27" s="70" t="n">
        <v>2272196.55</v>
      </c>
      <c r="D27" s="3" t="n">
        <v>2501745.8</v>
      </c>
      <c r="E27" s="15" t="n">
        <f aca="false">+C27+D27</f>
        <v>4773942.35</v>
      </c>
      <c r="F27" s="10" t="s">
        <v>43</v>
      </c>
      <c r="G27" s="9" t="n">
        <f aca="false">+G24+G26</f>
        <v>60042515.05</v>
      </c>
    </row>
    <row r="28" customFormat="false" ht="12.75" hidden="false" customHeight="false" outlineLevel="0" collapsed="false">
      <c r="A28" s="4"/>
      <c r="B28" s="14" t="s">
        <v>44</v>
      </c>
      <c r="C28" s="70" t="n">
        <v>1484343.25</v>
      </c>
      <c r="D28" s="3" t="n">
        <v>500410.68</v>
      </c>
      <c r="E28" s="15" t="n">
        <f aca="false">+C28+D28</f>
        <v>1984753.93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3" t="n">
        <v>340501.86</v>
      </c>
      <c r="E29" s="15" t="n">
        <f aca="false">+C29+D29</f>
        <v>340501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70" t="n">
        <v>5626466.44</v>
      </c>
      <c r="D30" s="3" t="n">
        <v>173177.69</v>
      </c>
      <c r="E30" s="37" t="n">
        <f aca="false">+C30+D30</f>
        <v>5799644.13</v>
      </c>
      <c r="F30" s="10" t="s">
        <v>49</v>
      </c>
      <c r="G30" s="38" t="s">
        <v>50</v>
      </c>
      <c r="H30" s="34" t="n">
        <v>1868181.5</v>
      </c>
      <c r="I30" s="39"/>
      <c r="J30" s="9" t="n">
        <f aca="false">+E30-H30</f>
        <v>3931462.63</v>
      </c>
    </row>
    <row r="31" customFormat="false" ht="12.75" hidden="false" customHeight="false" outlineLevel="0" collapsed="false">
      <c r="A31" s="4"/>
      <c r="B31" s="14" t="s">
        <v>51</v>
      </c>
      <c r="C31" s="70" t="n">
        <v>262003.07</v>
      </c>
      <c r="D31" s="3" t="n">
        <v>724368.46</v>
      </c>
      <c r="E31" s="15" t="n">
        <f aca="false">+C31+D31</f>
        <v>986371.53</v>
      </c>
      <c r="F31" s="10" t="s">
        <v>52</v>
      </c>
      <c r="J31" s="9" t="n">
        <f aca="false">+J30+E36</f>
        <v>4023669.93</v>
      </c>
    </row>
    <row r="32" customFormat="false" ht="12.75" hidden="false" customHeight="false" outlineLevel="0" collapsed="false">
      <c r="A32" s="4"/>
      <c r="B32" s="14" t="s">
        <v>53</v>
      </c>
      <c r="C32" s="70" t="n">
        <v>405420.36</v>
      </c>
      <c r="D32" s="3" t="n">
        <v>2260376.64</v>
      </c>
      <c r="E32" s="15" t="n">
        <f aca="false">+C32+D32</f>
        <v>2665797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70" t="n">
        <v>6611715.07</v>
      </c>
      <c r="D33" s="3" t="n">
        <v>-3748290.09</v>
      </c>
      <c r="E33" s="15" t="n">
        <f aca="false">+C33+D33</f>
        <v>2863424.98</v>
      </c>
      <c r="F33" s="16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3" t="n">
        <v>-47555</v>
      </c>
      <c r="E34" s="15" t="n">
        <f aca="false">+C34+D34</f>
        <v>-47555</v>
      </c>
      <c r="F34" s="16" t="s">
        <v>37</v>
      </c>
    </row>
    <row r="35" customFormat="false" ht="12.75" hidden="false" customHeight="false" outlineLevel="0" collapsed="false">
      <c r="A35" s="4"/>
      <c r="B35" s="14" t="s">
        <v>58</v>
      </c>
      <c r="C35" s="70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70" t="n">
        <v>375390.57</v>
      </c>
      <c r="D36" s="3" t="n">
        <v>-283183.27</v>
      </c>
      <c r="E36" s="37" t="n">
        <f aca="false">+C36+D36</f>
        <v>92207.3</v>
      </c>
      <c r="F36" s="10" t="s">
        <v>61</v>
      </c>
      <c r="H36" s="9" t="n">
        <f aca="false">+E9+E10+E11+E12+E13+E15+E16+E17+E19+E20+E21+E23+E25+E27+E28+E29+E30+E31+E33+E34+E35+E36</f>
        <v>71884286.18</v>
      </c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104863262.36</v>
      </c>
      <c r="D37" s="41" t="n">
        <f aca="false">SUM(D9:D36)</f>
        <v>7887372.75</v>
      </c>
      <c r="E37" s="42" t="n">
        <f aca="false">+C37+D37</f>
        <v>112750635.11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70" t="n">
        <v>6866.39</v>
      </c>
      <c r="D40" s="10"/>
      <c r="E40" s="44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70" t="n">
        <v>9338750.91</v>
      </c>
      <c r="D41" s="11"/>
      <c r="E41" s="44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70" t="n">
        <v>1903057.43</v>
      </c>
      <c r="D42" s="3" t="n">
        <v>925461.33</v>
      </c>
      <c r="E42" s="44" t="n">
        <f aca="false">+C42+D42</f>
        <v>2828518.76</v>
      </c>
      <c r="F42" s="10"/>
    </row>
    <row r="43" customFormat="false" ht="12.75" hidden="false" customHeight="false" outlineLevel="0" collapsed="false">
      <c r="A43" s="4"/>
      <c r="B43" s="10" t="s">
        <v>67</v>
      </c>
      <c r="C43" s="70" t="n">
        <v>1466352.61</v>
      </c>
      <c r="D43" s="3" t="n">
        <v>798624.21</v>
      </c>
      <c r="E43" s="44" t="n">
        <f aca="false">+C43+D43</f>
        <v>2264976.82</v>
      </c>
      <c r="F43" s="10"/>
    </row>
    <row r="44" customFormat="false" ht="12.75" hidden="false" customHeight="false" outlineLevel="0" collapsed="false">
      <c r="A44" s="4"/>
      <c r="B44" s="10" t="s">
        <v>68</v>
      </c>
      <c r="C44" s="70" t="n">
        <v>1469142.92</v>
      </c>
      <c r="D44" s="3" t="n">
        <v>580980.62</v>
      </c>
      <c r="E44" s="44" t="n">
        <f aca="false">+C44+D44</f>
        <v>2050123.54</v>
      </c>
      <c r="F44" s="10"/>
    </row>
    <row r="45" customFormat="false" ht="12.75" hidden="false" customHeight="false" outlineLevel="0" collapsed="false">
      <c r="A45" s="4"/>
      <c r="B45" s="10" t="s">
        <v>69</v>
      </c>
      <c r="C45" s="70" t="n">
        <v>2704000.46</v>
      </c>
      <c r="D45" s="3" t="n">
        <v>3220661.96</v>
      </c>
      <c r="E45" s="44" t="n">
        <f aca="false">+C45+D45</f>
        <v>5924662.42</v>
      </c>
      <c r="F45" s="10"/>
    </row>
    <row r="46" customFormat="false" ht="12.75" hidden="false" customHeight="false" outlineLevel="0" collapsed="false">
      <c r="A46" s="4"/>
      <c r="B46" s="10" t="s">
        <v>70</v>
      </c>
      <c r="C46" s="70" t="n">
        <v>20283239.84</v>
      </c>
      <c r="D46" s="3" t="n">
        <v>12508488.66</v>
      </c>
      <c r="E46" s="44" t="n">
        <f aca="false">+C46+D46</f>
        <v>32791728.5</v>
      </c>
      <c r="F46" s="10"/>
    </row>
    <row r="47" customFormat="false" ht="12.75" hidden="false" customHeight="false" outlineLevel="0" collapsed="false">
      <c r="A47" s="4"/>
      <c r="B47" s="10" t="s">
        <v>71</v>
      </c>
      <c r="C47" s="70" t="n">
        <v>9865.3</v>
      </c>
      <c r="D47" s="3" t="n">
        <v>57576.36</v>
      </c>
      <c r="E47" s="44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70" t="n">
        <v>3663362.08</v>
      </c>
      <c r="D48" s="11"/>
      <c r="E48" s="44" t="n">
        <f aca="false">+C48+D48</f>
        <v>3663362.08</v>
      </c>
      <c r="F48" s="10"/>
      <c r="G48" s="9" t="n">
        <f aca="false">SUM(E40:E48)</f>
        <v>58936431.08</v>
      </c>
      <c r="H48" s="9" t="n">
        <f aca="false">+E48+E45</f>
        <v>9588024.5</v>
      </c>
    </row>
    <row r="49" customFormat="false" ht="12.75" hidden="false" customHeight="false" outlineLevel="0" collapsed="false">
      <c r="A49" s="4"/>
      <c r="B49" s="10" t="s">
        <v>73</v>
      </c>
      <c r="C49" s="70" t="n">
        <v>-5638156.94</v>
      </c>
      <c r="D49" s="11"/>
      <c r="E49" s="15" t="n">
        <f aca="false">+C49+D49</f>
        <v>-5638156.94</v>
      </c>
      <c r="F49" s="10"/>
    </row>
    <row r="50" customFormat="false" ht="12.75" hidden="false" customHeight="false" outlineLevel="0" collapsed="false">
      <c r="A50" s="4"/>
      <c r="B50" s="10" t="s">
        <v>74</v>
      </c>
      <c r="C50" s="70" t="n">
        <v>-460593.51</v>
      </c>
      <c r="D50" s="3" t="n">
        <v>-751694.62</v>
      </c>
      <c r="E50" s="15" t="n">
        <f aca="false">+C50+D50</f>
        <v>-1212288.13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70" t="n">
        <v>-1244018.24</v>
      </c>
      <c r="D51" s="3" t="n">
        <v>-651088.95</v>
      </c>
      <c r="E51" s="15" t="n">
        <f aca="false">+C51+D51</f>
        <v>-1895107.19</v>
      </c>
      <c r="F51" s="10"/>
    </row>
    <row r="52" customFormat="false" ht="12.75" hidden="false" customHeight="false" outlineLevel="0" collapsed="false">
      <c r="A52" s="4"/>
      <c r="B52" s="10" t="s">
        <v>76</v>
      </c>
      <c r="C52" s="70" t="n">
        <v>-1018690.09</v>
      </c>
      <c r="D52" s="3" t="n">
        <v>-405755.92</v>
      </c>
      <c r="E52" s="15" t="n">
        <f aca="false">+C52+D52</f>
        <v>-1424446.01</v>
      </c>
      <c r="F52" s="10"/>
    </row>
    <row r="53" customFormat="false" ht="12.75" hidden="false" customHeight="false" outlineLevel="0" collapsed="false">
      <c r="A53" s="4"/>
      <c r="B53" s="10" t="s">
        <v>77</v>
      </c>
      <c r="C53" s="70" t="n">
        <v>-3463317.26</v>
      </c>
      <c r="D53" s="3" t="n">
        <v>-2458289.49</v>
      </c>
      <c r="E53" s="15" t="n">
        <f aca="false">+C53+D53</f>
        <v>-5921606.75</v>
      </c>
      <c r="F53" s="10"/>
    </row>
    <row r="54" customFormat="false" ht="12.75" hidden="false" customHeight="false" outlineLevel="0" collapsed="false">
      <c r="A54" s="4"/>
      <c r="B54" s="10" t="s">
        <v>78</v>
      </c>
      <c r="C54" s="70" t="n">
        <v>-4658583.83</v>
      </c>
      <c r="D54" s="3" t="n">
        <v>-2715230.25</v>
      </c>
      <c r="E54" s="15" t="n">
        <f aca="false">+C54+D54</f>
        <v>-7373814.08</v>
      </c>
      <c r="F54" s="10"/>
    </row>
    <row r="55" customFormat="false" ht="12.75" hidden="false" customHeight="false" outlineLevel="0" collapsed="false">
      <c r="A55" s="4"/>
      <c r="B55" s="10" t="s">
        <v>79</v>
      </c>
      <c r="C55" s="70" t="n">
        <v>-9865.3</v>
      </c>
      <c r="D55" s="3" t="n">
        <v>-34418.94</v>
      </c>
      <c r="E55" s="15" t="n">
        <f aca="false">+C55+D55</f>
        <v>-44284.24</v>
      </c>
      <c r="F55" s="10"/>
    </row>
    <row r="56" customFormat="false" ht="12.75" hidden="false" customHeight="false" outlineLevel="0" collapsed="false">
      <c r="A56" s="4"/>
      <c r="B56" s="10" t="s">
        <v>80</v>
      </c>
      <c r="C56" s="45"/>
      <c r="D56" s="11"/>
      <c r="E56" s="15" t="n">
        <f aca="false">+C56+D56</f>
        <v>0</v>
      </c>
      <c r="F56" s="10"/>
    </row>
    <row r="57" s="43" customFormat="true" ht="12.75" hidden="false" customHeight="false" outlineLevel="0" collapsed="false">
      <c r="A57" s="4"/>
      <c r="B57" s="40" t="s">
        <v>81</v>
      </c>
      <c r="C57" s="41" t="n">
        <f aca="false">SUM(C40:C56)</f>
        <v>24351412.77</v>
      </c>
      <c r="D57" s="41" t="n">
        <f aca="false">SUM(D40:D56)</f>
        <v>11075314.97</v>
      </c>
      <c r="E57" s="42" t="n">
        <f aca="false">+C57+D57</f>
        <v>35426727.74</v>
      </c>
      <c r="F57" s="45"/>
    </row>
    <row r="58" customFormat="false" ht="12.75" hidden="false" customHeight="false" outlineLevel="0" collapsed="false">
      <c r="A58" s="4"/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 t="s">
        <v>82</v>
      </c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/>
      <c r="B60" s="14" t="s">
        <v>83</v>
      </c>
      <c r="C60" s="70" t="n">
        <v>70034.4</v>
      </c>
      <c r="D60" s="3" t="n">
        <v>8325.47</v>
      </c>
      <c r="E60" s="28" t="n">
        <f aca="false">+C60+D60</f>
        <v>78359.87</v>
      </c>
      <c r="F60" s="10" t="s">
        <v>22</v>
      </c>
    </row>
    <row r="61" customFormat="false" ht="12.75" hidden="false" customHeight="false" outlineLevel="0" collapsed="false">
      <c r="A61" s="4"/>
      <c r="B61" s="14" t="s">
        <v>84</v>
      </c>
      <c r="C61" s="70" t="n">
        <v>5543716.72</v>
      </c>
      <c r="D61" s="3" t="n">
        <v>1322447.81</v>
      </c>
      <c r="E61" s="28" t="n">
        <f aca="false">+C61+D61</f>
        <v>6866164.53</v>
      </c>
      <c r="F61" s="10" t="s">
        <v>85</v>
      </c>
      <c r="G61" s="46" t="s">
        <v>86</v>
      </c>
      <c r="H61" s="47" t="n">
        <f aca="false">92893.82+588527+18742.23+1688690.5</f>
        <v>2388853.55</v>
      </c>
      <c r="J61" s="9" t="n">
        <f aca="false">+E61-H61</f>
        <v>4477310.98</v>
      </c>
      <c r="K61" s="9" t="n">
        <f aca="false">+E37+E63</f>
        <v>119702650.72</v>
      </c>
    </row>
    <row r="62" customFormat="false" ht="12.75" hidden="false" customHeight="false" outlineLevel="0" collapsed="false">
      <c r="A62" s="4"/>
      <c r="B62" s="36" t="s">
        <v>87</v>
      </c>
      <c r="C62" s="11"/>
      <c r="D62" s="3" t="n">
        <v>7491.21</v>
      </c>
      <c r="E62" s="28" t="n">
        <f aca="false">+C62+D62</f>
        <v>7491.21</v>
      </c>
      <c r="F62" s="10" t="s">
        <v>22</v>
      </c>
    </row>
    <row r="63" customFormat="false" ht="12.75" hidden="false" customHeight="false" outlineLevel="0" collapsed="false">
      <c r="A63" s="4"/>
      <c r="B63" s="40" t="s">
        <v>81</v>
      </c>
      <c r="C63" s="41" t="n">
        <f aca="false">SUM(C60:C62)</f>
        <v>5613751.12</v>
      </c>
      <c r="D63" s="41" t="n">
        <f aca="false">SUM(D60:D62)</f>
        <v>1338264.49</v>
      </c>
      <c r="E63" s="42" t="n">
        <f aca="false">+C63+D63</f>
        <v>6952015.61</v>
      </c>
      <c r="F63" s="10"/>
    </row>
    <row r="64" customFormat="false" ht="12.75" hidden="false" customHeight="false" outlineLevel="0" collapsed="false">
      <c r="A64" s="4"/>
      <c r="B64" s="10"/>
      <c r="C64" s="11"/>
      <c r="D64" s="11"/>
      <c r="E64" s="15"/>
      <c r="F64" s="10"/>
    </row>
    <row r="65" customFormat="false" ht="13.5" hidden="false" customHeight="false" outlineLevel="0" collapsed="false">
      <c r="A65" s="4"/>
      <c r="B65" s="10"/>
      <c r="C65" s="11"/>
      <c r="D65" s="11"/>
      <c r="E65" s="15"/>
      <c r="F65" s="10"/>
    </row>
    <row r="66" s="43" customFormat="true" ht="13.5" hidden="false" customHeight="false" outlineLevel="0" collapsed="false">
      <c r="A66" s="4"/>
      <c r="B66" s="40" t="s">
        <v>88</v>
      </c>
      <c r="C66" s="41" t="n">
        <f aca="false">+C37+C57+C63</f>
        <v>134828426.25</v>
      </c>
      <c r="D66" s="41" t="n">
        <f aca="false">+D37+D57+D63</f>
        <v>20300952.21</v>
      </c>
      <c r="E66" s="42" t="n">
        <f aca="false">+C66+D66</f>
        <v>155129378.46</v>
      </c>
      <c r="F66" s="48"/>
      <c r="G66" s="71" t="n">
        <v>160119049</v>
      </c>
      <c r="H66" s="49" t="n">
        <f aca="false">+E66-G66</f>
        <v>-4989670.53999999</v>
      </c>
      <c r="I66" s="49"/>
      <c r="K66" s="50"/>
    </row>
    <row r="67" s="43" customFormat="true" ht="12.75" hidden="false" customHeight="false" outlineLevel="0" collapsed="false">
      <c r="A67" s="4"/>
      <c r="B67" s="40"/>
      <c r="C67" s="41"/>
      <c r="D67" s="41"/>
      <c r="E67" s="42"/>
      <c r="F67" s="40"/>
    </row>
    <row r="68" customFormat="false" ht="12.75" hidden="false" customHeight="false" outlineLevel="0" collapsed="false">
      <c r="A68" s="4"/>
      <c r="B68" s="10"/>
      <c r="C68" s="11"/>
      <c r="D68" s="10"/>
      <c r="E68" s="10"/>
      <c r="F68" s="10"/>
    </row>
    <row r="69" customFormat="false" ht="12.75" hidden="false" customHeight="false" outlineLevel="0" collapsed="false">
      <c r="A69" s="4" t="s">
        <v>89</v>
      </c>
      <c r="B69" s="10"/>
      <c r="C69" s="11"/>
      <c r="D69" s="51"/>
      <c r="E69" s="10"/>
      <c r="F69" s="10"/>
    </row>
    <row r="70" customFormat="false" ht="12.75" hidden="false" customHeight="false" outlineLevel="0" collapsed="false">
      <c r="A70" s="4"/>
      <c r="B70" s="52" t="s">
        <v>90</v>
      </c>
      <c r="C70" s="70" t="n">
        <v>51246419.18</v>
      </c>
      <c r="D70" s="53"/>
      <c r="E70" s="15" t="n">
        <f aca="false">+C70+D70</f>
        <v>51246419.18</v>
      </c>
      <c r="F70" s="10" t="s">
        <v>91</v>
      </c>
    </row>
    <row r="71" customFormat="false" ht="12.75" hidden="false" customHeight="false" outlineLevel="0" collapsed="false">
      <c r="A71" s="4"/>
      <c r="B71" s="10" t="s">
        <v>92</v>
      </c>
      <c r="C71" s="70" t="n">
        <v>43206254.19</v>
      </c>
      <c r="D71" s="53"/>
      <c r="E71" s="15" t="n">
        <f aca="false">+C71+D71</f>
        <v>43206254.19</v>
      </c>
      <c r="F71" s="10" t="s">
        <v>91</v>
      </c>
      <c r="G71" s="9" t="n">
        <f aca="false">SUM(E70:E71)</f>
        <v>94452673.37</v>
      </c>
    </row>
    <row r="72" customFormat="false" ht="12.75" hidden="false" customHeight="false" outlineLevel="0" collapsed="false">
      <c r="A72" s="4"/>
      <c r="B72" s="52" t="s">
        <v>93</v>
      </c>
      <c r="C72" s="70" t="n">
        <f aca="false">3315808-67059.52</f>
        <v>3248748.48</v>
      </c>
      <c r="D72" s="3" t="n">
        <v>1668530.52</v>
      </c>
      <c r="E72" s="44" t="n">
        <f aca="false">+C72+D72</f>
        <v>4917279</v>
      </c>
      <c r="F72" s="54" t="s">
        <v>94</v>
      </c>
    </row>
    <row r="73" customFormat="false" ht="12.75" hidden="false" customHeight="false" outlineLevel="0" collapsed="false">
      <c r="A73" s="4"/>
      <c r="B73" s="52" t="s">
        <v>95</v>
      </c>
      <c r="C73" s="11"/>
      <c r="D73" s="53"/>
      <c r="E73" s="44" t="n">
        <f aca="false">+C73+D73</f>
        <v>0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3" t="n">
        <v>124131.03</v>
      </c>
      <c r="E74" s="44" t="n">
        <f aca="false">+C74+D74</f>
        <v>124131.03</v>
      </c>
      <c r="F74" s="54" t="s">
        <v>94</v>
      </c>
      <c r="G74" s="9" t="n">
        <f aca="false">SUM(E72:E74)</f>
        <v>5041410.03</v>
      </c>
    </row>
    <row r="75" customFormat="false" ht="12.75" hidden="false" customHeight="false" outlineLevel="0" collapsed="false">
      <c r="A75" s="4"/>
      <c r="B75" s="52" t="s">
        <v>97</v>
      </c>
      <c r="C75" s="70" t="n">
        <v>5365376.31</v>
      </c>
      <c r="D75" s="3" t="n">
        <v>3801213.31</v>
      </c>
      <c r="E75" s="15" t="n">
        <f aca="false">+C75+D75</f>
        <v>9166589.62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3" t="n">
        <v>223663.3</v>
      </c>
      <c r="E76" s="15" t="n">
        <f aca="false">+C76+D76</f>
        <v>223663.3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70" t="n">
        <v>-4623636.88</v>
      </c>
      <c r="D77" s="3" t="n">
        <v>-366036.61</v>
      </c>
      <c r="E77" s="57" t="n">
        <f aca="false">+C77+D77</f>
        <v>-4989673.49</v>
      </c>
      <c r="F77" s="10" t="s">
        <v>102</v>
      </c>
      <c r="G77" s="9" t="n">
        <f aca="false">+E77+E81</f>
        <v>-4941948.61</v>
      </c>
    </row>
    <row r="78" customFormat="false" ht="12.75" hidden="false" customHeight="false" outlineLevel="0" collapsed="false">
      <c r="A78" s="4"/>
      <c r="B78" s="56" t="s">
        <v>103</v>
      </c>
      <c r="C78" s="70" t="n">
        <v>640016.36</v>
      </c>
      <c r="D78" s="3" t="n">
        <v>32210.16</v>
      </c>
      <c r="E78" s="58" t="n">
        <f aca="false">+C78+D78</f>
        <v>672226.52</v>
      </c>
      <c r="F78" s="10" t="s">
        <v>104</v>
      </c>
      <c r="G78" s="59" t="s">
        <v>105</v>
      </c>
      <c r="H78" s="60" t="n">
        <v>568248</v>
      </c>
      <c r="I78" s="46"/>
      <c r="J78" s="9" t="n">
        <f aca="false">+E81+E77</f>
        <v>-4941948.61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/>
      <c r="E79" s="58" t="n">
        <f aca="false">+C79+D79</f>
        <v>0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3" t="n">
        <v>47724.88</v>
      </c>
      <c r="E81" s="57" t="n">
        <f aca="false">+C81+D81</f>
        <v>47724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3" t="n">
        <v>54045</v>
      </c>
      <c r="E82" s="15" t="n">
        <f aca="false">+C82+D82</f>
        <v>54045</v>
      </c>
      <c r="F82" s="62" t="s">
        <v>111</v>
      </c>
      <c r="J82" s="2" t="n">
        <f aca="false">2777461.02+2466486</f>
        <v>5243947.02</v>
      </c>
    </row>
    <row r="83" customFormat="false" ht="12.75" hidden="false" customHeight="false" outlineLevel="0" collapsed="false">
      <c r="A83" s="4"/>
      <c r="B83" s="56" t="s">
        <v>112</v>
      </c>
      <c r="C83" s="70" t="n">
        <v>588527</v>
      </c>
      <c r="D83" s="3" t="n">
        <v>308467</v>
      </c>
      <c r="E83" s="15" t="n">
        <f aca="false">+C83+D83</f>
        <v>896994</v>
      </c>
      <c r="F83" s="62" t="s">
        <v>111</v>
      </c>
      <c r="G83" s="9" t="n">
        <f aca="false">SUM(E82:E83)</f>
        <v>951039</v>
      </c>
    </row>
    <row r="84" customFormat="false" ht="12.75" hidden="false" customHeight="false" outlineLevel="0" collapsed="false">
      <c r="A84" s="4"/>
      <c r="B84" s="56" t="s">
        <v>113</v>
      </c>
      <c r="C84" s="70" t="n">
        <v>5191900.07</v>
      </c>
      <c r="D84" s="3" t="n">
        <v>345464.24</v>
      </c>
      <c r="E84" s="15" t="n">
        <f aca="false">+C84+D84</f>
        <v>5537364.31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70" t="n">
        <v>169015.39</v>
      </c>
      <c r="D85" s="11"/>
      <c r="E85" s="15" t="n">
        <f aca="false">+C85+D85</f>
        <v>169015.39</v>
      </c>
      <c r="F85" s="63" t="s">
        <v>114</v>
      </c>
      <c r="G85" s="9" t="n">
        <f aca="false">SUM(E84:E85)</f>
        <v>5706379.7</v>
      </c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0:C85)</f>
        <v>105032620.1</v>
      </c>
      <c r="D86" s="41" t="n">
        <f aca="false">SUM(D70:D85)</f>
        <v>6239412.83</v>
      </c>
      <c r="E86" s="42" t="n">
        <f aca="false">+C86+D86</f>
        <v>111272032.93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 t="n">
        <f aca="false">+E86</f>
        <v>111272032.93</v>
      </c>
      <c r="F88" s="11"/>
      <c r="G88" s="3" t="n">
        <f aca="false">+E88+F88</f>
        <v>111272032.93</v>
      </c>
    </row>
    <row r="89" customFormat="false" ht="12.75" hidden="false" customHeight="false" outlineLevel="0" collapsed="false">
      <c r="A89" s="4"/>
      <c r="B89" s="10" t="s">
        <v>118</v>
      </c>
      <c r="C89" s="11" t="n">
        <v>0</v>
      </c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70" t="n">
        <v>34006500</v>
      </c>
      <c r="D92" s="3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70" t="n">
        <v>12434950.62</v>
      </c>
      <c r="D93" s="3" t="n">
        <v>11464675.71</v>
      </c>
      <c r="E93" s="15" t="n">
        <f aca="false">+C93+D93</f>
        <v>23899626.33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70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 t="n">
        <f aca="false">SUM(E93:E95)</f>
        <v>23901586.56</v>
      </c>
    </row>
    <row r="96" customFormat="false" ht="12.75" hidden="false" customHeight="false" outlineLevel="0" collapsed="false">
      <c r="A96" s="4"/>
      <c r="B96" s="10" t="s">
        <v>126</v>
      </c>
      <c r="C96" s="70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70" t="n">
        <v>1723091.14</v>
      </c>
      <c r="D97" s="3" t="n">
        <v>-37415.4</v>
      </c>
      <c r="E97" s="15" t="n">
        <f aca="false">+C97+D97</f>
        <v>1685675.74</v>
      </c>
      <c r="F97" s="54" t="s">
        <v>129</v>
      </c>
      <c r="H97" s="9" t="n">
        <f aca="false">SUM(E92:E94)</f>
        <v>60542365.63</v>
      </c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29795805.87</v>
      </c>
      <c r="D98" s="41" t="n">
        <f aca="false">SUM(D92:D97)</f>
        <v>14061539.38</v>
      </c>
      <c r="E98" s="42" t="n">
        <f aca="false">+C98+D98</f>
        <v>43857345.25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34828425.97</v>
      </c>
      <c r="D100" s="41" t="n">
        <f aca="false">+D86+D98</f>
        <v>20300952.21</v>
      </c>
      <c r="E100" s="41" t="n">
        <f aca="false">+E86+E98</f>
        <v>155129378.18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C104" s="3" t="n">
        <f aca="false">+C66-C100</f>
        <v>0.280000001192093</v>
      </c>
      <c r="D104" s="9" t="n">
        <f aca="false">+D66-D100</f>
        <v>0</v>
      </c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 t="n">
        <f aca="false">+E77</f>
        <v>-4989673.49</v>
      </c>
    </row>
    <row r="108" customFormat="false" ht="12.75" hidden="false" customHeight="false" outlineLevel="0" collapsed="false">
      <c r="E108" s="3"/>
      <c r="F108" s="3" t="n">
        <v>6147510</v>
      </c>
    </row>
    <row r="109" customFormat="false" ht="12.75" hidden="false" customHeight="false" outlineLevel="0" collapsed="false">
      <c r="E109" s="3"/>
      <c r="F109" s="3" t="n">
        <f aca="false">92749.31+588527+18185.23+1664143.5+96886.13+30370.8+17186+577</f>
        <v>2508624.97</v>
      </c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3"/>
      <c r="F111" s="9" t="n">
        <f aca="false">+F108+F109</f>
        <v>8656134.97</v>
      </c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:G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6.42"/>
    <col collapsed="false" customWidth="true" hidden="false" outlineLevel="0" max="3" min="3" style="3" width="15.13"/>
    <col collapsed="false" customWidth="true" hidden="false" outlineLevel="0" max="4" min="4" style="2" width="17.85"/>
    <col collapsed="false" customWidth="true" hidden="false" outlineLevel="0" max="5" min="5" style="2" width="20.28"/>
    <col collapsed="false" customWidth="true" hidden="false" outlineLevel="0" max="6" min="6" style="2" width="40.42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66" t="s">
        <v>134</v>
      </c>
      <c r="B1" s="66"/>
      <c r="C1" s="66"/>
      <c r="D1" s="66"/>
      <c r="E1" s="66"/>
      <c r="F1" s="66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8" t="s">
        <v>1</v>
      </c>
      <c r="C4" s="8" t="s">
        <v>2</v>
      </c>
      <c r="D4" s="8" t="s">
        <v>3</v>
      </c>
      <c r="E4" s="8" t="s">
        <v>4</v>
      </c>
      <c r="F4" s="6"/>
      <c r="G4" s="9" t="n">
        <f aca="false">+E11+E12+E13+I17+E20+E21+E19</f>
        <v>3977311.43</v>
      </c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2877211.27</v>
      </c>
    </row>
    <row r="9" customFormat="false" ht="15" hidden="false" customHeight="false" outlineLevel="0" collapsed="false">
      <c r="A9" s="4"/>
      <c r="B9" s="14" t="s">
        <v>7</v>
      </c>
      <c r="C9" s="3" t="n">
        <v>0</v>
      </c>
      <c r="D9" s="3" t="n">
        <v>13000</v>
      </c>
      <c r="E9" s="15" t="n">
        <f aca="false">+C9+D9</f>
        <v>13000</v>
      </c>
      <c r="F9" s="16" t="s">
        <v>8</v>
      </c>
      <c r="H9" s="17" t="s">
        <v>9</v>
      </c>
      <c r="I9" s="18" t="n">
        <f aca="false">+E15+E16+H30</f>
        <v>3297861.35</v>
      </c>
    </row>
    <row r="10" customFormat="false" ht="15" hidden="false" customHeight="false" outlineLevel="0" collapsed="false">
      <c r="A10" s="4"/>
      <c r="B10" s="14" t="s">
        <v>10</v>
      </c>
      <c r="C10" s="3" t="n">
        <v>5985888.84</v>
      </c>
      <c r="D10" s="3" t="n">
        <v>1155987.46</v>
      </c>
      <c r="E10" s="15" t="n">
        <f aca="false">+C10+D10</f>
        <v>7141876.3</v>
      </c>
      <c r="F10" s="16" t="s">
        <v>11</v>
      </c>
      <c r="G10" s="9"/>
      <c r="H10" s="19" t="s">
        <v>12</v>
      </c>
      <c r="I10" s="20" t="n">
        <f aca="false">+E36+E30-H30</f>
        <v>5453932.41</v>
      </c>
    </row>
    <row r="11" customFormat="false" ht="15" hidden="false" customHeight="false" outlineLevel="0" collapsed="false">
      <c r="A11" s="4"/>
      <c r="B11" s="14" t="s">
        <v>13</v>
      </c>
      <c r="C11" s="3" t="n">
        <v>1065300.16</v>
      </c>
      <c r="D11" s="3" t="n">
        <v>34800</v>
      </c>
      <c r="E11" s="15" t="n">
        <f aca="false">+C11+D11</f>
        <v>1100100.16</v>
      </c>
      <c r="F11" s="16" t="s">
        <v>14</v>
      </c>
      <c r="G11" s="9"/>
      <c r="H11" s="21" t="s">
        <v>15</v>
      </c>
      <c r="I11" s="22" t="n">
        <f aca="false">+E14+E22+E60+E62+E61-H61</f>
        <v>2131541.44</v>
      </c>
    </row>
    <row r="12" customFormat="false" ht="15" hidden="false" customHeight="false" outlineLevel="0" collapsed="false">
      <c r="A12" s="4"/>
      <c r="B12" s="14" t="s">
        <v>16</v>
      </c>
      <c r="C12" s="3" t="n">
        <v>2452460.41</v>
      </c>
      <c r="D12" s="3" t="n">
        <v>527941.3</v>
      </c>
      <c r="E12" s="23" t="n">
        <f aca="false">+C12+D12</f>
        <v>2980401.71</v>
      </c>
      <c r="F12" s="16" t="s">
        <v>17</v>
      </c>
      <c r="H12" s="24" t="s">
        <v>18</v>
      </c>
      <c r="I12" s="25" t="n">
        <f aca="false">+H61-E77</f>
        <v>11129279.56</v>
      </c>
    </row>
    <row r="13" customFormat="false" ht="15" hidden="false" customHeight="false" outlineLevel="0" collapsed="false">
      <c r="A13" s="4"/>
      <c r="B13" s="14" t="s">
        <v>19</v>
      </c>
      <c r="C13" s="3" t="n">
        <v>26131.49</v>
      </c>
      <c r="D13" s="3" t="n">
        <v>5447.31</v>
      </c>
      <c r="E13" s="23" t="n">
        <f aca="false">+C13+D13</f>
        <v>31578.8</v>
      </c>
      <c r="F13" s="16" t="s">
        <v>17</v>
      </c>
      <c r="H13" s="26" t="s">
        <v>20</v>
      </c>
      <c r="I13" s="27" t="n">
        <f aca="false">+E78+E79-H78</f>
        <v>29699.87</v>
      </c>
    </row>
    <row r="14" customFormat="false" ht="15" hidden="false" customHeight="false" outlineLevel="0" collapsed="false">
      <c r="A14" s="4"/>
      <c r="B14" s="14" t="s">
        <v>21</v>
      </c>
      <c r="C14" s="3" t="n">
        <v>50209.97</v>
      </c>
      <c r="D14" s="11"/>
      <c r="E14" s="28" t="n">
        <f aca="false">+C14+D14</f>
        <v>50209.97</v>
      </c>
      <c r="F14" s="10" t="s">
        <v>22</v>
      </c>
      <c r="H14" s="29" t="s">
        <v>23</v>
      </c>
      <c r="I14" s="30" t="n">
        <f aca="false">SUM(E72:E74)</f>
        <v>5309296.1</v>
      </c>
    </row>
    <row r="15" customFormat="false" ht="15" hidden="false" customHeight="false" outlineLevel="0" collapsed="false">
      <c r="A15" s="4"/>
      <c r="B15" s="14" t="s">
        <v>24</v>
      </c>
      <c r="C15" s="3" t="n">
        <v>1157868.59</v>
      </c>
      <c r="D15" s="11"/>
      <c r="E15" s="31" t="n">
        <f aca="false">+C15+D15</f>
        <v>1157868.59</v>
      </c>
      <c r="F15" s="16" t="s">
        <v>25</v>
      </c>
      <c r="H15" s="32" t="s">
        <v>26</v>
      </c>
      <c r="I15" s="33" t="n">
        <f aca="false">+H78</f>
        <v>932963</v>
      </c>
    </row>
    <row r="16" customFormat="false" ht="12.75" hidden="false" customHeight="false" outlineLevel="0" collapsed="false">
      <c r="A16" s="4"/>
      <c r="B16" s="14" t="s">
        <v>27</v>
      </c>
      <c r="D16" s="11"/>
      <c r="E16" s="31" t="n">
        <f aca="false">+C16+D16</f>
        <v>0</v>
      </c>
      <c r="F16" s="16" t="s">
        <v>25</v>
      </c>
    </row>
    <row r="17" customFormat="false" ht="12.75" hidden="false" customHeight="false" outlineLevel="0" collapsed="false">
      <c r="A17" s="4"/>
      <c r="B17" s="14" t="s">
        <v>28</v>
      </c>
      <c r="C17" s="3" t="n">
        <v>14097842.71</v>
      </c>
      <c r="D17" s="3" t="n">
        <v>1606279.98</v>
      </c>
      <c r="E17" s="15" t="n">
        <f aca="false">+C17+D17</f>
        <v>15704122.69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3" t="n">
        <v>6121062.48</v>
      </c>
      <c r="D18" s="11"/>
      <c r="E18" s="15" t="n">
        <f aca="false">+C18+D18</f>
        <v>6121062.48</v>
      </c>
      <c r="F18" s="10"/>
      <c r="G18" s="9" t="n">
        <f aca="false">+E17+E18</f>
        <v>21825185.17</v>
      </c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3" t="n">
        <v>-110607.4</v>
      </c>
      <c r="E19" s="23" t="n">
        <f aca="false">+C19+D19</f>
        <v>-110607.4</v>
      </c>
      <c r="F19" s="16"/>
    </row>
    <row r="20" customFormat="false" ht="12.75" hidden="false" customHeight="false" outlineLevel="0" collapsed="false">
      <c r="A20" s="4"/>
      <c r="B20" s="14" t="s">
        <v>33</v>
      </c>
      <c r="C20" s="3" t="n">
        <v>-24128.28</v>
      </c>
      <c r="D20" s="3" t="n">
        <v>12241.41</v>
      </c>
      <c r="E20" s="23" t="n">
        <f aca="false">+C20+D20</f>
        <v>-11886.87</v>
      </c>
      <c r="F20" s="16" t="s">
        <v>17</v>
      </c>
    </row>
    <row r="21" customFormat="false" ht="12.75" hidden="false" customHeight="false" outlineLevel="0" collapsed="false">
      <c r="A21" s="4"/>
      <c r="B21" s="14" t="s">
        <v>34</v>
      </c>
      <c r="C21" s="3" t="n">
        <v>-12274.97</v>
      </c>
      <c r="D21" s="11"/>
      <c r="E21" s="23" t="n">
        <f aca="false">+C21+D21</f>
        <v>-12274.97</v>
      </c>
      <c r="F21" s="16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3" t="n">
        <v>661521.43</v>
      </c>
      <c r="E22" s="28" t="n">
        <f aca="false">+C22+D22</f>
        <v>661521.43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3" t="n">
        <v>21482784.16</v>
      </c>
      <c r="D23" s="3" t="n">
        <v>399367.65</v>
      </c>
      <c r="E23" s="15" t="n">
        <f aca="false">+C23+D23</f>
        <v>21882151.81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3" t="n">
        <v>18165644</v>
      </c>
      <c r="D24" s="11"/>
      <c r="E24" s="15" t="n">
        <f aca="false">+C24+D24</f>
        <v>18165644</v>
      </c>
      <c r="F24" s="10" t="s">
        <v>37</v>
      </c>
      <c r="G24" s="9" t="n">
        <f aca="false">SUM(E23:E24)</f>
        <v>40047795.81</v>
      </c>
      <c r="I24" s="9"/>
    </row>
    <row r="25" customFormat="false" ht="12.75" hidden="false" customHeight="false" outlineLevel="0" collapsed="false">
      <c r="A25" s="4"/>
      <c r="B25" s="14" t="s">
        <v>39</v>
      </c>
      <c r="C25" s="3" t="n">
        <v>13308150.25</v>
      </c>
      <c r="D25" s="3" t="n">
        <v>377126.72</v>
      </c>
      <c r="E25" s="15" t="n">
        <f aca="false">+C25+D25</f>
        <v>13685276.97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3" t="n">
        <v>13116162.93</v>
      </c>
      <c r="D26" s="11"/>
      <c r="E26" s="15" t="n">
        <f aca="false">+C26+D26</f>
        <v>13116162.93</v>
      </c>
      <c r="F26" s="10" t="s">
        <v>40</v>
      </c>
      <c r="G26" s="9" t="n">
        <f aca="false">SUM(E25:E26)</f>
        <v>26801439.9</v>
      </c>
      <c r="H26" s="9"/>
    </row>
    <row r="27" customFormat="false" ht="12.75" hidden="false" customHeight="false" outlineLevel="0" collapsed="false">
      <c r="A27" s="4"/>
      <c r="B27" s="14" t="s">
        <v>42</v>
      </c>
      <c r="C27" s="3" t="n">
        <v>2517179.31</v>
      </c>
      <c r="D27" s="3" t="n">
        <v>3109345.8</v>
      </c>
      <c r="E27" s="15" t="n">
        <f aca="false">+C27+D27</f>
        <v>5626525.11</v>
      </c>
      <c r="F27" s="10" t="s">
        <v>43</v>
      </c>
      <c r="G27" s="9" t="n">
        <f aca="false">+G24+G26</f>
        <v>66849235.71</v>
      </c>
    </row>
    <row r="28" customFormat="false" ht="12.75" hidden="false" customHeight="false" outlineLevel="0" collapsed="false">
      <c r="A28" s="4"/>
      <c r="B28" s="14" t="s">
        <v>44</v>
      </c>
      <c r="C28" s="3" t="n">
        <v>1613481.72</v>
      </c>
      <c r="D28" s="3" t="n">
        <v>477784.32</v>
      </c>
      <c r="E28" s="15" t="n">
        <f aca="false">+C28+D28</f>
        <v>2091266.04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3" t="n">
        <v>340501.86</v>
      </c>
      <c r="E29" s="15" t="n">
        <f aca="false">+C29+D29</f>
        <v>340501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3" t="n">
        <v>6553040.56</v>
      </c>
      <c r="D30" s="3" t="n">
        <v>173177.69</v>
      </c>
      <c r="E30" s="37" t="n">
        <f aca="false">+C30+D30</f>
        <v>6726218.25</v>
      </c>
      <c r="F30" s="10" t="s">
        <v>49</v>
      </c>
      <c r="G30" s="38" t="s">
        <v>50</v>
      </c>
      <c r="H30" s="34" t="n">
        <v>2139992.76</v>
      </c>
      <c r="I30" s="39"/>
      <c r="J30" s="9" t="n">
        <f aca="false">+E30-H30</f>
        <v>4586225.49</v>
      </c>
    </row>
    <row r="31" customFormat="false" ht="12.75" hidden="false" customHeight="false" outlineLevel="0" collapsed="false">
      <c r="A31" s="4"/>
      <c r="B31" s="14" t="s">
        <v>51</v>
      </c>
      <c r="C31" s="3" t="n">
        <v>46330.91</v>
      </c>
      <c r="D31" s="3" t="n">
        <v>724368.46</v>
      </c>
      <c r="E31" s="15" t="n">
        <f aca="false">+C31+D31</f>
        <v>770699.37</v>
      </c>
      <c r="F31" s="10" t="s">
        <v>52</v>
      </c>
      <c r="J31" s="9" t="n">
        <f aca="false">+J30+E36</f>
        <v>5453932.41</v>
      </c>
    </row>
    <row r="32" customFormat="false" ht="12.75" hidden="false" customHeight="false" outlineLevel="0" collapsed="false">
      <c r="A32" s="4"/>
      <c r="B32" s="14" t="s">
        <v>53</v>
      </c>
      <c r="C32" s="3" t="n">
        <v>459839.38</v>
      </c>
      <c r="D32" s="3" t="n">
        <v>2138774.03</v>
      </c>
      <c r="E32" s="15" t="n">
        <f aca="false">+C32+D32</f>
        <v>2598613.41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3" t="n">
        <v>6331066.77</v>
      </c>
      <c r="D33" s="3" t="n">
        <v>-3640215.86</v>
      </c>
      <c r="E33" s="15" t="n">
        <f aca="false">+C33+D33</f>
        <v>2690850.91</v>
      </c>
      <c r="F33" s="16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3" t="n">
        <v>-47555</v>
      </c>
      <c r="E34" s="15" t="n">
        <f aca="false">+C34+D34</f>
        <v>-47555</v>
      </c>
      <c r="F34" s="16" t="s">
        <v>37</v>
      </c>
    </row>
    <row r="35" customFormat="false" ht="12.75" hidden="false" customHeight="false" outlineLevel="0" collapsed="false">
      <c r="A35" s="4"/>
      <c r="B35" s="14" t="s">
        <v>58</v>
      </c>
      <c r="C35" s="3" t="n">
        <v>-918127.8</v>
      </c>
      <c r="D35" s="3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3" t="n">
        <v>449340.57</v>
      </c>
      <c r="D36" s="3" t="n">
        <v>418366.35</v>
      </c>
      <c r="E36" s="37" t="n">
        <f aca="false">+C36+D36</f>
        <v>867706.92</v>
      </c>
      <c r="F36" s="10" t="s">
        <v>61</v>
      </c>
      <c r="H36" s="9" t="n">
        <f aca="false">+E9+E10+E11+E12+E13+E15+E16+E17+E19+E20+E21+E23+E25+E27+E28+E29+E30+E31+E33+E34+E35+E36</f>
        <v>81709693.45</v>
      </c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114045254.16</v>
      </c>
      <c r="D37" s="41" t="n">
        <f aca="false">SUM(D9:D36)</f>
        <v>8377653.51</v>
      </c>
      <c r="E37" s="42" t="n">
        <f aca="false">+C37+D37</f>
        <v>122422907.67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3" t="n">
        <v>6866.39</v>
      </c>
      <c r="D40" s="10"/>
      <c r="E40" s="44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3" t="n">
        <v>9338750.91</v>
      </c>
      <c r="D41" s="11"/>
      <c r="E41" s="44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3" t="n">
        <v>1903057.43</v>
      </c>
      <c r="D42" s="3" t="n">
        <v>925461.33</v>
      </c>
      <c r="E42" s="44" t="n">
        <f aca="false">+C42+D42</f>
        <v>2828518.76</v>
      </c>
      <c r="F42" s="10"/>
    </row>
    <row r="43" customFormat="false" ht="12.75" hidden="false" customHeight="false" outlineLevel="0" collapsed="false">
      <c r="A43" s="4"/>
      <c r="B43" s="10" t="s">
        <v>67</v>
      </c>
      <c r="C43" s="3" t="n">
        <v>1466352.61</v>
      </c>
      <c r="D43" s="3" t="n">
        <v>798624.21</v>
      </c>
      <c r="E43" s="44" t="n">
        <f aca="false">+C43+D43</f>
        <v>2264976.82</v>
      </c>
      <c r="F43" s="10"/>
    </row>
    <row r="44" customFormat="false" ht="12.75" hidden="false" customHeight="false" outlineLevel="0" collapsed="false">
      <c r="A44" s="4"/>
      <c r="B44" s="10" t="s">
        <v>68</v>
      </c>
      <c r="C44" s="3" t="n">
        <v>1469142.92</v>
      </c>
      <c r="D44" s="3" t="n">
        <v>580980.62</v>
      </c>
      <c r="E44" s="44" t="n">
        <f aca="false">+C44+D44</f>
        <v>2050123.54</v>
      </c>
      <c r="F44" s="10"/>
    </row>
    <row r="45" customFormat="false" ht="12.75" hidden="false" customHeight="false" outlineLevel="0" collapsed="false">
      <c r="A45" s="4"/>
      <c r="B45" s="10" t="s">
        <v>69</v>
      </c>
      <c r="C45" s="3" t="n">
        <v>2504431.5</v>
      </c>
      <c r="D45" s="3" t="n">
        <v>3165409.09</v>
      </c>
      <c r="E45" s="44" t="n">
        <f aca="false">+C45+D45</f>
        <v>5669840.59</v>
      </c>
      <c r="F45" s="10"/>
    </row>
    <row r="46" customFormat="false" ht="12.75" hidden="false" customHeight="false" outlineLevel="0" collapsed="false">
      <c r="A46" s="4"/>
      <c r="B46" s="10" t="s">
        <v>70</v>
      </c>
      <c r="C46" s="3" t="n">
        <v>20527805.62</v>
      </c>
      <c r="D46" s="3" t="n">
        <v>12508488.66</v>
      </c>
      <c r="E46" s="44" t="n">
        <f aca="false">+C46+D46</f>
        <v>33036294.28</v>
      </c>
      <c r="F46" s="10"/>
    </row>
    <row r="47" customFormat="false" ht="12.75" hidden="false" customHeight="false" outlineLevel="0" collapsed="false">
      <c r="A47" s="4"/>
      <c r="B47" s="10" t="s">
        <v>71</v>
      </c>
      <c r="C47" s="3" t="n">
        <v>9865.3</v>
      </c>
      <c r="D47" s="3" t="n">
        <v>57576.36</v>
      </c>
      <c r="E47" s="44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3" t="n">
        <v>3663362.08</v>
      </c>
      <c r="D48" s="11"/>
      <c r="E48" s="44" t="n">
        <f aca="false">+C48+D48</f>
        <v>3663362.08</v>
      </c>
      <c r="F48" s="10"/>
      <c r="G48" s="9" t="n">
        <f aca="false">SUM(E40:E48)</f>
        <v>58926175.03</v>
      </c>
      <c r="H48" s="9" t="n">
        <f aca="false">+E48+E45</f>
        <v>9333202.67</v>
      </c>
    </row>
    <row r="49" customFormat="false" ht="12.75" hidden="false" customHeight="false" outlineLevel="0" collapsed="false">
      <c r="A49" s="4"/>
      <c r="B49" s="10" t="s">
        <v>73</v>
      </c>
      <c r="C49" s="3" t="n">
        <v>-5659614.64</v>
      </c>
      <c r="D49" s="11"/>
      <c r="E49" s="15" t="n">
        <f aca="false">+C49+D49</f>
        <v>-5659614.64</v>
      </c>
      <c r="F49" s="10"/>
    </row>
    <row r="50" customFormat="false" ht="12.75" hidden="false" customHeight="false" outlineLevel="0" collapsed="false">
      <c r="A50" s="4"/>
      <c r="B50" s="10" t="s">
        <v>74</v>
      </c>
      <c r="C50" s="3" t="n">
        <v>-476452.32</v>
      </c>
      <c r="D50" s="3" t="n">
        <v>-756546.8</v>
      </c>
      <c r="E50" s="15" t="n">
        <f aca="false">+C50+D50</f>
        <v>-1232999.12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3" t="n">
        <v>-1252873.5</v>
      </c>
      <c r="D51" s="3" t="n">
        <v>-655907.92</v>
      </c>
      <c r="E51" s="15" t="n">
        <f aca="false">+C51+D51</f>
        <v>-1908781.42</v>
      </c>
      <c r="F51" s="10"/>
    </row>
    <row r="52" customFormat="false" ht="12.75" hidden="false" customHeight="false" outlineLevel="0" collapsed="false">
      <c r="A52" s="4"/>
      <c r="B52" s="10" t="s">
        <v>76</v>
      </c>
      <c r="C52" s="3" t="n">
        <v>-1027339.25</v>
      </c>
      <c r="D52" s="3" t="n">
        <v>-409798.49</v>
      </c>
      <c r="E52" s="15" t="n">
        <f aca="false">+C52+D52</f>
        <v>-1437137.74</v>
      </c>
      <c r="F52" s="10"/>
    </row>
    <row r="53" customFormat="false" ht="12.75" hidden="false" customHeight="false" outlineLevel="0" collapsed="false">
      <c r="A53" s="4"/>
      <c r="B53" s="10" t="s">
        <v>77</v>
      </c>
      <c r="C53" s="3" t="n">
        <v>-3380714.3</v>
      </c>
      <c r="D53" s="3" t="n">
        <v>-2472296.49</v>
      </c>
      <c r="E53" s="15" t="n">
        <f aca="false">+C53+D53</f>
        <v>-5853010.79</v>
      </c>
      <c r="F53" s="10"/>
    </row>
    <row r="54" customFormat="false" ht="12.75" hidden="false" customHeight="false" outlineLevel="0" collapsed="false">
      <c r="A54" s="4"/>
      <c r="B54" s="10" t="s">
        <v>78</v>
      </c>
      <c r="C54" s="3" t="n">
        <v>-4740631.65</v>
      </c>
      <c r="D54" s="3" t="n">
        <v>-2767336.77</v>
      </c>
      <c r="E54" s="15" t="n">
        <f aca="false">+C54+D54</f>
        <v>-7507968.42</v>
      </c>
      <c r="F54" s="10"/>
    </row>
    <row r="55" customFormat="false" ht="12.75" hidden="false" customHeight="false" outlineLevel="0" collapsed="false">
      <c r="A55" s="4"/>
      <c r="B55" s="10" t="s">
        <v>79</v>
      </c>
      <c r="C55" s="3" t="n">
        <v>-9865.3</v>
      </c>
      <c r="D55" s="3" t="n">
        <v>-34643.78</v>
      </c>
      <c r="E55" s="15" t="n">
        <f aca="false">+C55+D55</f>
        <v>-44509.08</v>
      </c>
      <c r="F55" s="10"/>
    </row>
    <row r="56" customFormat="false" ht="12.75" hidden="false" customHeight="false" outlineLevel="0" collapsed="false">
      <c r="A56" s="4"/>
      <c r="B56" s="10" t="s">
        <v>80</v>
      </c>
      <c r="C56" s="45"/>
      <c r="D56" s="11"/>
      <c r="E56" s="15" t="n">
        <f aca="false">+C56+D56</f>
        <v>0</v>
      </c>
      <c r="F56" s="10"/>
    </row>
    <row r="57" s="43" customFormat="true" ht="12.75" hidden="false" customHeight="false" outlineLevel="0" collapsed="false">
      <c r="A57" s="4"/>
      <c r="B57" s="40" t="s">
        <v>81</v>
      </c>
      <c r="C57" s="41" t="n">
        <f aca="false">SUM(C40:C56)</f>
        <v>24342143.8</v>
      </c>
      <c r="D57" s="41" t="n">
        <f aca="false">SUM(D40:D56)</f>
        <v>10940010.02</v>
      </c>
      <c r="E57" s="42" t="n">
        <f aca="false">+C57+D57</f>
        <v>35282153.82</v>
      </c>
      <c r="F57" s="45"/>
    </row>
    <row r="58" customFormat="false" ht="12.75" hidden="false" customHeight="false" outlineLevel="0" collapsed="false">
      <c r="A58" s="4"/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 t="s">
        <v>82</v>
      </c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/>
      <c r="B60" s="14" t="s">
        <v>83</v>
      </c>
      <c r="C60" s="3" t="n">
        <v>70034.4</v>
      </c>
      <c r="D60" s="3" t="n">
        <v>8325.47</v>
      </c>
      <c r="E60" s="28" t="n">
        <f aca="false">+C60+D60</f>
        <v>78359.87</v>
      </c>
      <c r="F60" s="10" t="s">
        <v>22</v>
      </c>
    </row>
    <row r="61" customFormat="false" ht="12.75" hidden="false" customHeight="false" outlineLevel="0" collapsed="false">
      <c r="A61" s="4"/>
      <c r="B61" s="14" t="s">
        <v>84</v>
      </c>
      <c r="C61" s="3" t="n">
        <v>5556221.92</v>
      </c>
      <c r="D61" s="3" t="n">
        <v>1308866.89</v>
      </c>
      <c r="E61" s="28" t="n">
        <f aca="false">+C61+D61</f>
        <v>6865088.81</v>
      </c>
      <c r="F61" s="10" t="s">
        <v>85</v>
      </c>
      <c r="G61" s="46" t="s">
        <v>86</v>
      </c>
      <c r="H61" s="47" t="n">
        <f aca="false">3015020.99+92979.45+588527+19060.23+1688690.5+93717.88+15370.8+17186+577</f>
        <v>5531129.85</v>
      </c>
      <c r="J61" s="9" t="n">
        <f aca="false">+E61-H61</f>
        <v>1333958.96</v>
      </c>
      <c r="K61" s="9" t="n">
        <f aca="false">+E37+E63</f>
        <v>129373847.56</v>
      </c>
    </row>
    <row r="62" customFormat="false" ht="12.75" hidden="false" customHeight="false" outlineLevel="0" collapsed="false">
      <c r="A62" s="4"/>
      <c r="B62" s="36" t="s">
        <v>87</v>
      </c>
      <c r="C62" s="11"/>
      <c r="D62" s="3" t="n">
        <v>7491.21</v>
      </c>
      <c r="E62" s="28" t="n">
        <f aca="false">+C62+D62</f>
        <v>7491.21</v>
      </c>
      <c r="F62" s="10" t="s">
        <v>22</v>
      </c>
    </row>
    <row r="63" customFormat="false" ht="12.75" hidden="false" customHeight="false" outlineLevel="0" collapsed="false">
      <c r="A63" s="4"/>
      <c r="B63" s="40" t="s">
        <v>81</v>
      </c>
      <c r="C63" s="41" t="n">
        <f aca="false">SUM(C60:C62)</f>
        <v>5626256.32</v>
      </c>
      <c r="D63" s="41" t="n">
        <f aca="false">SUM(D60:D62)</f>
        <v>1324683.57</v>
      </c>
      <c r="E63" s="42" t="n">
        <f aca="false">+C63+D63</f>
        <v>6950939.89</v>
      </c>
      <c r="F63" s="10"/>
    </row>
    <row r="64" customFormat="false" ht="12.75" hidden="false" customHeight="false" outlineLevel="0" collapsed="false">
      <c r="A64" s="4"/>
      <c r="B64" s="10"/>
      <c r="C64" s="11"/>
      <c r="D64" s="11"/>
      <c r="E64" s="15"/>
      <c r="F64" s="10"/>
    </row>
    <row r="65" customFormat="false" ht="13.5" hidden="false" customHeight="false" outlineLevel="0" collapsed="false">
      <c r="A65" s="4"/>
      <c r="B65" s="10"/>
      <c r="C65" s="11"/>
      <c r="D65" s="11"/>
      <c r="E65" s="15"/>
      <c r="F65" s="10"/>
    </row>
    <row r="66" s="43" customFormat="true" ht="13.5" hidden="false" customHeight="false" outlineLevel="0" collapsed="false">
      <c r="A66" s="4"/>
      <c r="B66" s="40" t="s">
        <v>88</v>
      </c>
      <c r="C66" s="41" t="n">
        <f aca="false">+C37+C57+C63</f>
        <v>144013654.28</v>
      </c>
      <c r="D66" s="41" t="n">
        <f aca="false">+D37+D57+D63</f>
        <v>20642347.1</v>
      </c>
      <c r="E66" s="42" t="n">
        <f aca="false">+C66+D66</f>
        <v>164656001.38</v>
      </c>
      <c r="F66" s="48"/>
      <c r="G66" s="71" t="n">
        <v>160119049</v>
      </c>
      <c r="H66" s="49" t="n">
        <f aca="false">+E66-G66</f>
        <v>4536952.38</v>
      </c>
      <c r="I66" s="49"/>
      <c r="K66" s="50"/>
    </row>
    <row r="67" s="43" customFormat="true" ht="12.75" hidden="false" customHeight="false" outlineLevel="0" collapsed="false">
      <c r="A67" s="4"/>
      <c r="B67" s="40"/>
      <c r="C67" s="41"/>
      <c r="D67" s="41"/>
      <c r="E67" s="42"/>
      <c r="F67" s="40"/>
    </row>
    <row r="68" customFormat="false" ht="12.75" hidden="false" customHeight="false" outlineLevel="0" collapsed="false">
      <c r="A68" s="4"/>
      <c r="B68" s="10"/>
      <c r="C68" s="11"/>
      <c r="D68" s="10"/>
      <c r="E68" s="10"/>
      <c r="F68" s="10"/>
    </row>
    <row r="69" customFormat="false" ht="12.75" hidden="false" customHeight="false" outlineLevel="0" collapsed="false">
      <c r="A69" s="4" t="s">
        <v>89</v>
      </c>
      <c r="B69" s="10"/>
      <c r="C69" s="11"/>
      <c r="D69" s="51"/>
      <c r="E69" s="10"/>
      <c r="F69" s="10"/>
    </row>
    <row r="70" customFormat="false" ht="12.75" hidden="false" customHeight="false" outlineLevel="0" collapsed="false">
      <c r="A70" s="4"/>
      <c r="B70" s="52" t="s">
        <v>90</v>
      </c>
      <c r="C70" s="3" t="n">
        <v>57606523.5</v>
      </c>
      <c r="D70" s="53"/>
      <c r="E70" s="15" t="n">
        <f aca="false">+C70+D70</f>
        <v>57606523.5</v>
      </c>
      <c r="F70" s="10" t="s">
        <v>91</v>
      </c>
    </row>
    <row r="71" customFormat="false" ht="12.75" hidden="false" customHeight="false" outlineLevel="0" collapsed="false">
      <c r="A71" s="4"/>
      <c r="B71" s="10" t="s">
        <v>92</v>
      </c>
      <c r="C71" s="3" t="n">
        <v>46208894.81</v>
      </c>
      <c r="D71" s="53"/>
      <c r="E71" s="15" t="n">
        <f aca="false">+C71+D71</f>
        <v>46208894.81</v>
      </c>
      <c r="F71" s="10" t="s">
        <v>91</v>
      </c>
      <c r="G71" s="9" t="n">
        <f aca="false">SUM(E70:E71)</f>
        <v>103815418.31</v>
      </c>
    </row>
    <row r="72" customFormat="false" ht="12.75" hidden="false" customHeight="false" outlineLevel="0" collapsed="false">
      <c r="A72" s="4"/>
      <c r="B72" s="52" t="s">
        <v>93</v>
      </c>
      <c r="C72" s="3" t="n">
        <f aca="false">3945295.43-6572.52</f>
        <v>3938722.91</v>
      </c>
      <c r="D72" s="3" t="n">
        <v>1216411.28</v>
      </c>
      <c r="E72" s="44" t="n">
        <f aca="false">+C72+D72</f>
        <v>5155134.19</v>
      </c>
      <c r="F72" s="54" t="s">
        <v>94</v>
      </c>
    </row>
    <row r="73" customFormat="false" ht="12.75" hidden="false" customHeight="false" outlineLevel="0" collapsed="false">
      <c r="A73" s="4"/>
      <c r="B73" s="52" t="s">
        <v>95</v>
      </c>
      <c r="C73" s="11"/>
      <c r="D73" s="53"/>
      <c r="E73" s="44" t="n">
        <f aca="false">+C73+D73</f>
        <v>0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3" t="n">
        <v>154161.91</v>
      </c>
      <c r="E74" s="44" t="n">
        <f aca="false">+C74+D74</f>
        <v>154161.91</v>
      </c>
      <c r="F74" s="54" t="s">
        <v>94</v>
      </c>
      <c r="G74" s="9" t="n">
        <f aca="false">SUM(E72:E74)</f>
        <v>5309296.1</v>
      </c>
    </row>
    <row r="75" customFormat="false" ht="12.75" hidden="false" customHeight="false" outlineLevel="0" collapsed="false">
      <c r="A75" s="4"/>
      <c r="B75" s="52" t="s">
        <v>97</v>
      </c>
      <c r="C75" s="3" t="n">
        <v>5298532</v>
      </c>
      <c r="D75" s="3" t="n">
        <v>4129280.05</v>
      </c>
      <c r="E75" s="15" t="n">
        <f aca="false">+C75+D75</f>
        <v>9427812.05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3" t="n">
        <v>295781.27</v>
      </c>
      <c r="E76" s="15" t="n">
        <f aca="false">+C76+D76</f>
        <v>295781.27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3" t="n">
        <v>-5448153.81</v>
      </c>
      <c r="D77" s="3" t="n">
        <v>-149995.9</v>
      </c>
      <c r="E77" s="57" t="n">
        <f aca="false">+C77+D77</f>
        <v>-5598149.71</v>
      </c>
      <c r="F77" s="10" t="s">
        <v>102</v>
      </c>
      <c r="G77" s="9" t="n">
        <f aca="false">+E77+E81</f>
        <v>-5549724.83</v>
      </c>
    </row>
    <row r="78" customFormat="false" ht="12.75" hidden="false" customHeight="false" outlineLevel="0" collapsed="false">
      <c r="A78" s="4"/>
      <c r="B78" s="56" t="s">
        <v>103</v>
      </c>
      <c r="C78" s="3" t="n">
        <v>918498.85</v>
      </c>
      <c r="D78" s="3" t="n">
        <v>44164.02</v>
      </c>
      <c r="E78" s="58" t="n">
        <f aca="false">+C78+D78</f>
        <v>962662.87</v>
      </c>
      <c r="F78" s="10" t="s">
        <v>104</v>
      </c>
      <c r="G78" s="59" t="s">
        <v>105</v>
      </c>
      <c r="H78" s="60" t="n">
        <v>932963</v>
      </c>
      <c r="I78" s="46"/>
      <c r="J78" s="9" t="n">
        <f aca="false">+E81+E77</f>
        <v>-5549724.83</v>
      </c>
      <c r="K78" s="2" t="n">
        <v>40000</v>
      </c>
      <c r="L78" s="9" t="n">
        <f aca="false">+J78+K78</f>
        <v>-5509724.83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/>
      <c r="E79" s="58" t="n">
        <f aca="false">+C79+D79</f>
        <v>0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3" t="n">
        <v>48424.88</v>
      </c>
      <c r="E81" s="57" t="n">
        <f aca="false">+C81+D81</f>
        <v>48424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3" t="n">
        <v>54045</v>
      </c>
      <c r="E82" s="15" t="n">
        <f aca="false">+C82+D82</f>
        <v>54045</v>
      </c>
      <c r="F82" s="62" t="s">
        <v>111</v>
      </c>
      <c r="J82" s="2" t="n">
        <f aca="false">2777461.02+2466486</f>
        <v>5243947.02</v>
      </c>
    </row>
    <row r="83" customFormat="false" ht="12.75" hidden="false" customHeight="false" outlineLevel="0" collapsed="false">
      <c r="A83" s="4"/>
      <c r="B83" s="56" t="s">
        <v>112</v>
      </c>
      <c r="C83" s="3" t="n">
        <v>588527</v>
      </c>
      <c r="D83" s="3" t="n">
        <v>308467</v>
      </c>
      <c r="E83" s="15" t="n">
        <f aca="false">+C83+D83</f>
        <v>896994</v>
      </c>
      <c r="F83" s="62" t="s">
        <v>111</v>
      </c>
      <c r="G83" s="9" t="n">
        <f aca="false">SUM(E82:E83)</f>
        <v>951039</v>
      </c>
    </row>
    <row r="84" customFormat="false" ht="12.75" hidden="false" customHeight="false" outlineLevel="0" collapsed="false">
      <c r="A84" s="4"/>
      <c r="B84" s="56" t="s">
        <v>113</v>
      </c>
      <c r="C84" s="3" t="n">
        <v>5024837.76</v>
      </c>
      <c r="D84" s="3" t="n">
        <v>65855.24</v>
      </c>
      <c r="E84" s="15" t="n">
        <f aca="false">+C84+D84</f>
        <v>5090693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3" t="n">
        <v>153691.81</v>
      </c>
      <c r="D85" s="3" t="n">
        <v>-5862</v>
      </c>
      <c r="E85" s="15" t="n">
        <f aca="false">+C85+D85</f>
        <v>147829.81</v>
      </c>
      <c r="F85" s="63" t="s">
        <v>114</v>
      </c>
      <c r="G85" s="9" t="n">
        <f aca="false">SUM(E84:E85)</f>
        <v>5238522.81</v>
      </c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0:C85)</f>
        <v>114290074.83</v>
      </c>
      <c r="D86" s="41" t="n">
        <f aca="false">SUM(D70:D85)</f>
        <v>6160732.75</v>
      </c>
      <c r="E86" s="42" t="n">
        <f aca="false">+C86+D86</f>
        <v>120450807.58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 t="n">
        <f aca="false">+E86</f>
        <v>120450807.58</v>
      </c>
      <c r="F88" s="11"/>
      <c r="G88" s="3" t="n">
        <f aca="false">+E88+F88</f>
        <v>120450807.58</v>
      </c>
    </row>
    <row r="89" customFormat="false" ht="12.75" hidden="false" customHeight="false" outlineLevel="0" collapsed="false">
      <c r="A89" s="4"/>
      <c r="B89" s="10" t="s">
        <v>118</v>
      </c>
      <c r="C89" s="11" t="n">
        <v>0</v>
      </c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3" t="n">
        <v>34006500</v>
      </c>
      <c r="D92" s="3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3" t="n">
        <v>12434950.62</v>
      </c>
      <c r="D93" s="3" t="n">
        <v>11464531.59</v>
      </c>
      <c r="E93" s="15" t="n">
        <f aca="false">+C93+D93</f>
        <v>23899482.21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3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 t="n">
        <f aca="false">SUM(E93:E95)</f>
        <v>23901442.44</v>
      </c>
    </row>
    <row r="96" customFormat="false" ht="12.75" hidden="false" customHeight="false" outlineLevel="0" collapsed="false">
      <c r="A96" s="4"/>
      <c r="B96" s="10" t="s">
        <v>126</v>
      </c>
      <c r="C96" s="3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3" t="n">
        <v>1650864.82</v>
      </c>
      <c r="D97" s="3" t="n">
        <v>382803.69</v>
      </c>
      <c r="E97" s="15" t="n">
        <f aca="false">+C97+D97</f>
        <v>2033668.51</v>
      </c>
      <c r="F97" s="54" t="s">
        <v>129</v>
      </c>
      <c r="H97" s="9" t="n">
        <f aca="false">SUM(E92:E94)</f>
        <v>60542221.51</v>
      </c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29723579.55</v>
      </c>
      <c r="D98" s="41" t="n">
        <f aca="false">SUM(D92:D97)</f>
        <v>14481614.35</v>
      </c>
      <c r="E98" s="42" t="n">
        <f aca="false">+C98+D98</f>
        <v>44205193.9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44013654.38</v>
      </c>
      <c r="D100" s="41" t="n">
        <f aca="false">+D86+D98</f>
        <v>20642347.1</v>
      </c>
      <c r="E100" s="41" t="n">
        <f aca="false">+E86+E98</f>
        <v>164656001.48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C104" s="3" t="n">
        <f aca="false">+C66-C100</f>
        <v>-0.0999999940395355</v>
      </c>
      <c r="D104" s="9" t="n">
        <f aca="false">+D66-D100</f>
        <v>0</v>
      </c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 t="n">
        <f aca="false">+E77</f>
        <v>-5598149.71</v>
      </c>
    </row>
    <row r="108" customFormat="false" ht="12.75" hidden="false" customHeight="false" outlineLevel="0" collapsed="false">
      <c r="E108" s="3"/>
      <c r="F108" s="3" t="n">
        <v>6147510</v>
      </c>
    </row>
    <row r="109" customFormat="false" ht="12.75" hidden="false" customHeight="false" outlineLevel="0" collapsed="false">
      <c r="E109" s="3"/>
      <c r="F109" s="3" t="n">
        <f aca="false">92749.31+588527+18185.23+1664143.5+96886.13+30370.8+17186+577</f>
        <v>2508624.97</v>
      </c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3"/>
      <c r="F111" s="9" t="n">
        <f aca="false">+F108+F109</f>
        <v>8656134.97</v>
      </c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:G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7.14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35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 t="n">
        <f aca="false">+E11+E12+E13+I17+E20+E21+E19</f>
        <v>4193925.7</v>
      </c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2913329.65</v>
      </c>
    </row>
    <row r="9" customFormat="false" ht="15" hidden="false" customHeight="false" outlineLevel="0" collapsed="false">
      <c r="A9" s="4"/>
      <c r="B9" s="14" t="s">
        <v>7</v>
      </c>
      <c r="C9" s="11"/>
      <c r="D9" s="11" t="n">
        <v>13003.5</v>
      </c>
      <c r="E9" s="15" t="n">
        <f aca="false">+C9+D9</f>
        <v>13003.5</v>
      </c>
      <c r="F9" s="10" t="s">
        <v>8</v>
      </c>
      <c r="H9" s="74" t="s">
        <v>9</v>
      </c>
      <c r="I9" s="75" t="n">
        <f aca="false">+E15+E16+H30</f>
        <v>3484255.01</v>
      </c>
    </row>
    <row r="10" customFormat="false" ht="15" hidden="false" customHeight="false" outlineLevel="0" collapsed="false">
      <c r="A10" s="4"/>
      <c r="B10" s="14" t="s">
        <v>10</v>
      </c>
      <c r="C10" s="11" t="n">
        <v>4908370.52</v>
      </c>
      <c r="D10" s="11" t="n">
        <v>1180541.53</v>
      </c>
      <c r="E10" s="15" t="n">
        <f aca="false">+C10+D10</f>
        <v>6088912.05</v>
      </c>
      <c r="F10" s="10" t="s">
        <v>11</v>
      </c>
      <c r="G10" s="9"/>
      <c r="H10" s="19" t="s">
        <v>12</v>
      </c>
      <c r="I10" s="20" t="n">
        <f aca="false">+E36+E30-H30</f>
        <v>3340997.26</v>
      </c>
    </row>
    <row r="11" customFormat="false" ht="15" hidden="false" customHeight="false" outlineLevel="0" collapsed="false">
      <c r="A11" s="4"/>
      <c r="B11" s="14" t="s">
        <v>13</v>
      </c>
      <c r="C11" s="11" t="n">
        <v>1245796.05</v>
      </c>
      <c r="D11" s="11" t="n">
        <v>34800</v>
      </c>
      <c r="E11" s="15" t="n">
        <f aca="false">+C11+D11</f>
        <v>1280596.05</v>
      </c>
      <c r="F11" s="10" t="s">
        <v>14</v>
      </c>
      <c r="G11" s="9"/>
      <c r="H11" s="21" t="s">
        <v>15</v>
      </c>
      <c r="I11" s="22" t="n">
        <f aca="false">+E14+E22+E61+E63+E62-H62</f>
        <v>5532521.69</v>
      </c>
    </row>
    <row r="12" customFormat="false" ht="15" hidden="false" customHeight="false" outlineLevel="0" collapsed="false">
      <c r="A12" s="4"/>
      <c r="B12" s="14" t="s">
        <v>16</v>
      </c>
      <c r="C12" s="11" t="n">
        <v>2510816.62</v>
      </c>
      <c r="D12" s="11" t="n">
        <v>520987.48</v>
      </c>
      <c r="E12" s="23" t="n">
        <f aca="false">+C12+D12</f>
        <v>3031804.1</v>
      </c>
      <c r="F12" s="10" t="s">
        <v>17</v>
      </c>
      <c r="H12" s="24" t="s">
        <v>18</v>
      </c>
      <c r="I12" s="25" t="n">
        <f aca="false">+H62-E77</f>
        <v>10525596.7</v>
      </c>
    </row>
    <row r="13" customFormat="false" ht="15" hidden="false" customHeight="false" outlineLevel="0" collapsed="false">
      <c r="A13" s="4"/>
      <c r="B13" s="14" t="s">
        <v>19</v>
      </c>
      <c r="C13" s="11" t="n">
        <v>18848.99</v>
      </c>
      <c r="D13" s="11" t="n">
        <v>5447.31</v>
      </c>
      <c r="E13" s="23" t="n">
        <f aca="false">+C13+D13</f>
        <v>24296.3</v>
      </c>
      <c r="F13" s="10" t="s">
        <v>17</v>
      </c>
      <c r="H13" s="26" t="s">
        <v>20</v>
      </c>
      <c r="I13" s="27" t="n">
        <f aca="false">+E78+E79-H78</f>
        <v>186967.78</v>
      </c>
    </row>
    <row r="14" customFormat="false" ht="15" hidden="false" customHeight="false" outlineLevel="0" collapsed="false">
      <c r="A14" s="4"/>
      <c r="B14" s="14" t="s">
        <v>21</v>
      </c>
      <c r="C14" s="11" t="n">
        <v>30436.6</v>
      </c>
      <c r="D14" s="11"/>
      <c r="E14" s="28" t="n">
        <f aca="false">+C14+D14</f>
        <v>30436.6</v>
      </c>
      <c r="F14" s="10" t="s">
        <v>22</v>
      </c>
      <c r="H14" s="29" t="s">
        <v>23</v>
      </c>
      <c r="I14" s="30" t="n">
        <f aca="false">SUM(E73:E74)</f>
        <v>7069989.69</v>
      </c>
    </row>
    <row r="15" customFormat="false" ht="15" hidden="false" customHeight="false" outlineLevel="0" collapsed="false">
      <c r="A15" s="4"/>
      <c r="B15" s="14" t="s">
        <v>24</v>
      </c>
      <c r="C15" s="11" t="n">
        <v>1452877.81</v>
      </c>
      <c r="D15" s="11"/>
      <c r="E15" s="76" t="n">
        <f aca="false">+C15+D15</f>
        <v>1452877.81</v>
      </c>
      <c r="F15" s="10" t="s">
        <v>25</v>
      </c>
      <c r="H15" s="32" t="s">
        <v>26</v>
      </c>
      <c r="I15" s="33" t="n">
        <f aca="false">+H78</f>
        <v>836161.87</v>
      </c>
    </row>
    <row r="16" customFormat="false" ht="12.75" hidden="false" customHeight="false" outlineLevel="0" collapsed="false">
      <c r="A16" s="4"/>
      <c r="B16" s="14" t="s">
        <v>27</v>
      </c>
      <c r="C16" s="11"/>
      <c r="D16" s="11"/>
      <c r="E16" s="76" t="n">
        <f aca="false">+C16+D16</f>
        <v>0</v>
      </c>
      <c r="F16" s="10" t="s">
        <v>25</v>
      </c>
    </row>
    <row r="17" customFormat="false" ht="12.75" hidden="false" customHeight="false" outlineLevel="0" collapsed="false">
      <c r="A17" s="4"/>
      <c r="B17" s="14" t="s">
        <v>28</v>
      </c>
      <c r="C17" s="11" t="n">
        <v>13163343.25</v>
      </c>
      <c r="D17" s="11" t="n">
        <v>556846.99</v>
      </c>
      <c r="E17" s="15" t="n">
        <f aca="false">+C17+D17</f>
        <v>13720190.24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11" t="n">
        <v>12378416.96</v>
      </c>
      <c r="D18" s="11"/>
      <c r="E18" s="15" t="n">
        <f aca="false">+C18+D18</f>
        <v>12378416.96</v>
      </c>
      <c r="F18" s="10"/>
      <c r="G18" s="9"/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11" t="n">
        <v>-119315.33</v>
      </c>
      <c r="E19" s="23" t="n">
        <f aca="false">+C19+D19</f>
        <v>-119315.33</v>
      </c>
      <c r="F19" s="10"/>
    </row>
    <row r="20" customFormat="false" ht="12.75" hidden="false" customHeight="false" outlineLevel="0" collapsed="false">
      <c r="A20" s="4"/>
      <c r="B20" s="14" t="s">
        <v>33</v>
      </c>
      <c r="C20" s="11" t="n">
        <v>-5851.91</v>
      </c>
      <c r="D20" s="11" t="n">
        <v>12241.41</v>
      </c>
      <c r="E20" s="23" t="n">
        <f aca="false">+C20+D20</f>
        <v>6389.5</v>
      </c>
      <c r="F20" s="10" t="s">
        <v>17</v>
      </c>
    </row>
    <row r="21" customFormat="false" ht="12.75" hidden="false" customHeight="false" outlineLevel="0" collapsed="false">
      <c r="A21" s="4"/>
      <c r="B21" s="14" t="s">
        <v>34</v>
      </c>
      <c r="C21" s="11" t="n">
        <v>-29844.92</v>
      </c>
      <c r="D21" s="11"/>
      <c r="E21" s="23" t="n">
        <f aca="false">+C21+D21</f>
        <v>-29844.92</v>
      </c>
      <c r="F21" s="10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11" t="n">
        <v>628454.73</v>
      </c>
      <c r="E22" s="28" t="n">
        <f aca="false">+C22+D22</f>
        <v>628454.73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11" t="n">
        <v>15195689.33</v>
      </c>
      <c r="D23" s="11" t="n">
        <v>819640.39</v>
      </c>
      <c r="E23" s="15" t="n">
        <f aca="false">+C23+D23</f>
        <v>16015329.72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11" t="n">
        <v>11502803.45</v>
      </c>
      <c r="D24" s="11"/>
      <c r="E24" s="15" t="n">
        <f aca="false">+C24+D24</f>
        <v>11502803.45</v>
      </c>
      <c r="F24" s="10" t="s">
        <v>37</v>
      </c>
      <c r="G24" s="9"/>
      <c r="I24" s="9"/>
    </row>
    <row r="25" customFormat="false" ht="12.75" hidden="false" customHeight="false" outlineLevel="0" collapsed="false">
      <c r="A25" s="4"/>
      <c r="B25" s="14" t="s">
        <v>39</v>
      </c>
      <c r="C25" s="11" t="n">
        <v>12289894.75</v>
      </c>
      <c r="D25" s="11" t="n">
        <v>377126.72</v>
      </c>
      <c r="E25" s="15" t="n">
        <f aca="false">+C25+D25</f>
        <v>12667021.47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11" t="n">
        <v>7689868.01</v>
      </c>
      <c r="D26" s="11"/>
      <c r="E26" s="15" t="n">
        <f aca="false">+C26+D26</f>
        <v>7689868.01</v>
      </c>
      <c r="F26" s="10" t="s">
        <v>40</v>
      </c>
      <c r="G26" s="9"/>
      <c r="H26" s="9"/>
    </row>
    <row r="27" customFormat="false" ht="12.75" hidden="false" customHeight="false" outlineLevel="0" collapsed="false">
      <c r="A27" s="4"/>
      <c r="B27" s="14" t="s">
        <v>42</v>
      </c>
      <c r="C27" s="11" t="n">
        <v>2706600</v>
      </c>
      <c r="D27" s="11" t="n">
        <v>5424841.72</v>
      </c>
      <c r="E27" s="15" t="n">
        <f aca="false">+C27+D27</f>
        <v>8131441.72</v>
      </c>
      <c r="F27" s="10" t="s">
        <v>43</v>
      </c>
      <c r="G27" s="9"/>
    </row>
    <row r="28" customFormat="false" ht="12.75" hidden="false" customHeight="false" outlineLevel="0" collapsed="false">
      <c r="A28" s="4"/>
      <c r="B28" s="14" t="s">
        <v>44</v>
      </c>
      <c r="C28" s="11" t="n">
        <v>1841853.35</v>
      </c>
      <c r="D28" s="11" t="n">
        <v>477962.82</v>
      </c>
      <c r="E28" s="15" t="n">
        <f aca="false">+C28+D28</f>
        <v>2319816.17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11" t="n">
        <v>340501.86</v>
      </c>
      <c r="E29" s="15" t="n">
        <f aca="false">+C29+D29</f>
        <v>340501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11" t="n">
        <v>5097856.69</v>
      </c>
      <c r="D30" s="11" t="n">
        <v>173177.69</v>
      </c>
      <c r="E30" s="37" t="n">
        <f aca="false">+C30+D30</f>
        <v>5271034.38</v>
      </c>
      <c r="F30" s="10" t="s">
        <v>49</v>
      </c>
      <c r="G30" s="77" t="s">
        <v>50</v>
      </c>
      <c r="H30" s="78" t="n">
        <v>2031377.2</v>
      </c>
      <c r="I30" s="39" t="s">
        <v>136</v>
      </c>
      <c r="J30" s="9" t="n">
        <f aca="false">+E30-H30</f>
        <v>3239657.18</v>
      </c>
      <c r="K30" s="9" t="s">
        <v>137</v>
      </c>
      <c r="L30" s="9" t="n">
        <f aca="false">+J30+E36</f>
        <v>3340997.26</v>
      </c>
    </row>
    <row r="31" customFormat="false" ht="12.75" hidden="false" customHeight="false" outlineLevel="0" collapsed="false">
      <c r="A31" s="4"/>
      <c r="B31" s="14" t="s">
        <v>51</v>
      </c>
      <c r="C31" s="11" t="n">
        <v>-60435.19</v>
      </c>
      <c r="D31" s="11" t="n">
        <v>724368.46</v>
      </c>
      <c r="E31" s="15" t="n">
        <f aca="false">+C31+D31</f>
        <v>663933.27</v>
      </c>
      <c r="F31" s="10" t="s">
        <v>52</v>
      </c>
      <c r="J31" s="9" t="n">
        <f aca="false">+J30+E36</f>
        <v>3340997.26</v>
      </c>
    </row>
    <row r="32" customFormat="false" ht="12.75" hidden="false" customHeight="false" outlineLevel="0" collapsed="false">
      <c r="A32" s="4"/>
      <c r="B32" s="14" t="s">
        <v>53</v>
      </c>
      <c r="C32" s="11" t="n">
        <v>689318.42</v>
      </c>
      <c r="D32" s="11" t="n">
        <v>2309536.13</v>
      </c>
      <c r="E32" s="15" t="n">
        <f aca="false">+C32+D32</f>
        <v>2998854.55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11" t="n">
        <v>6766698.8</v>
      </c>
      <c r="D33" s="11" t="n">
        <v>-4011491.61</v>
      </c>
      <c r="E33" s="15" t="n">
        <f aca="false">+C33+D33</f>
        <v>2755207.19</v>
      </c>
      <c r="F33" s="10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11" t="n">
        <v>-47555</v>
      </c>
      <c r="E34" s="15" t="n">
        <f aca="false">+C34+D34</f>
        <v>-47555</v>
      </c>
      <c r="F34" s="10" t="s">
        <v>37</v>
      </c>
    </row>
    <row r="35" customFormat="false" ht="12.75" hidden="false" customHeight="false" outlineLevel="0" collapsed="false">
      <c r="A35" s="4"/>
      <c r="B35" s="14" t="s">
        <v>58</v>
      </c>
      <c r="C35" s="11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11" t="n">
        <v>630757.41</v>
      </c>
      <c r="D36" s="11" t="n">
        <v>-529417.33</v>
      </c>
      <c r="E36" s="37" t="n">
        <f aca="false">+C36+D36</f>
        <v>101340.08</v>
      </c>
      <c r="F36" s="10" t="s">
        <v>61</v>
      </c>
      <c r="H36" s="9"/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99105987.19</v>
      </c>
      <c r="D37" s="41" t="n">
        <f aca="false">SUM(D9:D36)</f>
        <v>8891699.47</v>
      </c>
      <c r="E37" s="42" t="n">
        <f aca="false">+C37+D37</f>
        <v>107997686.66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11" t="n">
        <v>6866.39</v>
      </c>
      <c r="D40" s="10"/>
      <c r="E40" s="15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11" t="n">
        <v>9338750.91</v>
      </c>
      <c r="D41" s="11"/>
      <c r="E41" s="15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11" t="n">
        <v>2077156.53</v>
      </c>
      <c r="D42" s="11" t="n">
        <v>930558.93</v>
      </c>
      <c r="E42" s="15" t="n">
        <f aca="false">+C42+D42</f>
        <v>3007715.46</v>
      </c>
      <c r="F42" s="10"/>
    </row>
    <row r="43" customFormat="false" ht="12.75" hidden="false" customHeight="false" outlineLevel="0" collapsed="false">
      <c r="A43" s="4"/>
      <c r="B43" s="10" t="s">
        <v>67</v>
      </c>
      <c r="C43" s="11" t="n">
        <v>1501110.29</v>
      </c>
      <c r="D43" s="11" t="n">
        <f aca="false">801604.21+8500</f>
        <v>810104.21</v>
      </c>
      <c r="E43" s="15" t="n">
        <f aca="false">+C43+D43</f>
        <v>2311214.5</v>
      </c>
      <c r="F43" s="10"/>
    </row>
    <row r="44" customFormat="false" ht="12.75" hidden="false" customHeight="false" outlineLevel="0" collapsed="false">
      <c r="A44" s="4"/>
      <c r="B44" s="10" t="s">
        <v>68</v>
      </c>
      <c r="C44" s="11" t="n">
        <v>1813054.37</v>
      </c>
      <c r="D44" s="11" t="n">
        <v>599286.14</v>
      </c>
      <c r="E44" s="15" t="n">
        <f aca="false">+C44+D44</f>
        <v>2412340.51</v>
      </c>
      <c r="F44" s="10"/>
    </row>
    <row r="45" customFormat="false" ht="12.75" hidden="false" customHeight="false" outlineLevel="0" collapsed="false">
      <c r="A45" s="4"/>
      <c r="B45" s="10" t="s">
        <v>69</v>
      </c>
      <c r="C45" s="11" t="n">
        <v>2568818.52</v>
      </c>
      <c r="D45" s="11" t="n">
        <v>2900517.57</v>
      </c>
      <c r="E45" s="15" t="n">
        <f aca="false">+C45+D45</f>
        <v>5469336.09</v>
      </c>
      <c r="F45" s="10"/>
    </row>
    <row r="46" customFormat="false" ht="12.75" hidden="false" customHeight="false" outlineLevel="0" collapsed="false">
      <c r="A46" s="4"/>
      <c r="B46" s="10" t="s">
        <v>70</v>
      </c>
      <c r="C46" s="11" t="n">
        <v>22083134.9</v>
      </c>
      <c r="D46" s="11" t="n">
        <v>12984965.61</v>
      </c>
      <c r="E46" s="15" t="n">
        <f aca="false">+C46+D46</f>
        <v>35068100.51</v>
      </c>
      <c r="F46" s="10"/>
    </row>
    <row r="47" customFormat="false" ht="12.75" hidden="false" customHeight="false" outlineLevel="0" collapsed="false">
      <c r="A47" s="4"/>
      <c r="B47" s="10" t="s">
        <v>71</v>
      </c>
      <c r="C47" s="11" t="n">
        <v>9865.3</v>
      </c>
      <c r="D47" s="11" t="n">
        <v>57576.36</v>
      </c>
      <c r="E47" s="15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11" t="n">
        <v>3116109.93</v>
      </c>
      <c r="D48" s="11"/>
      <c r="E48" s="15" t="n">
        <f aca="false">+C48+D48</f>
        <v>3116109.93</v>
      </c>
      <c r="F48" s="10"/>
      <c r="G48" s="9" t="n">
        <f aca="false">SUM(E40:E48)</f>
        <v>60797875.96</v>
      </c>
      <c r="H48" s="9" t="n">
        <f aca="false">+E48+E45</f>
        <v>8585446.02</v>
      </c>
    </row>
    <row r="49" customFormat="false" ht="12.75" hidden="false" customHeight="false" outlineLevel="0" collapsed="false">
      <c r="A49" s="4"/>
      <c r="B49" s="10" t="s">
        <v>73</v>
      </c>
      <c r="C49" s="11" t="n">
        <v>-5702530.04</v>
      </c>
      <c r="D49" s="11"/>
      <c r="E49" s="15" t="n">
        <f aca="false">+C49+D49</f>
        <v>-5702530.04</v>
      </c>
      <c r="F49" s="10"/>
    </row>
    <row r="50" customFormat="false" ht="12.75" hidden="false" customHeight="false" outlineLevel="0" collapsed="false">
      <c r="A50" s="4"/>
      <c r="B50" s="10" t="s">
        <v>74</v>
      </c>
      <c r="C50" s="11" t="n">
        <v>-508169.94</v>
      </c>
      <c r="D50" s="11" t="n">
        <v>-766113.75</v>
      </c>
      <c r="E50" s="15" t="n">
        <f aca="false">+C50+D50</f>
        <v>-1274283.69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11" t="n">
        <v>-1270584.02</v>
      </c>
      <c r="D51" s="11" t="n">
        <v>-666073.32</v>
      </c>
      <c r="E51" s="15" t="n">
        <f aca="false">+C51+D51</f>
        <v>-1936657.34</v>
      </c>
      <c r="F51" s="10"/>
    </row>
    <row r="52" customFormat="false" ht="12.75" hidden="false" customHeight="false" outlineLevel="0" collapsed="false">
      <c r="A52" s="4"/>
      <c r="B52" s="10" t="s">
        <v>76</v>
      </c>
      <c r="C52" s="11" t="n">
        <v>-1044499.25</v>
      </c>
      <c r="D52" s="11" t="n">
        <v>-417906.9</v>
      </c>
      <c r="E52" s="15" t="n">
        <f aca="false">+C52+D52</f>
        <v>-1462406.15</v>
      </c>
      <c r="F52" s="10"/>
    </row>
    <row r="53" customFormat="false" ht="12.75" hidden="false" customHeight="false" outlineLevel="0" collapsed="false">
      <c r="A53" s="4"/>
      <c r="B53" s="10" t="s">
        <v>77</v>
      </c>
      <c r="C53" s="11" t="n">
        <v>-2376508.65</v>
      </c>
      <c r="D53" s="11" t="n">
        <v>-1942865.63</v>
      </c>
      <c r="E53" s="15" t="n">
        <f aca="false">+C53+D53</f>
        <v>-4319374.28</v>
      </c>
      <c r="F53" s="10"/>
    </row>
    <row r="54" customFormat="false" ht="12.75" hidden="false" customHeight="false" outlineLevel="0" collapsed="false">
      <c r="A54" s="4"/>
      <c r="B54" s="10" t="s">
        <v>78</v>
      </c>
      <c r="C54" s="11" t="n">
        <v>-4910259.25</v>
      </c>
      <c r="D54" s="11" t="n">
        <v>-2869429.57</v>
      </c>
      <c r="E54" s="15" t="n">
        <f aca="false">+C54+D54</f>
        <v>-7779688.82</v>
      </c>
      <c r="F54" s="10"/>
    </row>
    <row r="55" customFormat="false" ht="12.75" hidden="false" customHeight="false" outlineLevel="0" collapsed="false">
      <c r="A55" s="4"/>
      <c r="B55" s="79" t="s">
        <v>138</v>
      </c>
      <c r="C55" s="11" t="n">
        <v>-880725.57</v>
      </c>
      <c r="D55" s="11"/>
      <c r="E55" s="15"/>
      <c r="F55" s="10"/>
    </row>
    <row r="56" customFormat="false" ht="12.75" hidden="false" customHeight="false" outlineLevel="0" collapsed="false">
      <c r="A56" s="4"/>
      <c r="B56" s="10" t="s">
        <v>79</v>
      </c>
      <c r="C56" s="11" t="n">
        <v>-9865.3</v>
      </c>
      <c r="D56" s="11" t="n">
        <v>-35509.22</v>
      </c>
      <c r="E56" s="15" t="n">
        <f aca="false">+C56+D56</f>
        <v>-45374.52</v>
      </c>
      <c r="F56" s="10"/>
    </row>
    <row r="57" customFormat="false" ht="12.75" hidden="false" customHeight="false" outlineLevel="0" collapsed="false">
      <c r="A57" s="4"/>
      <c r="B57" s="10" t="s">
        <v>80</v>
      </c>
      <c r="C57" s="45"/>
      <c r="D57" s="11"/>
      <c r="E57" s="15" t="n">
        <f aca="false">+C57+D57</f>
        <v>0</v>
      </c>
      <c r="F57" s="10"/>
    </row>
    <row r="58" s="43" customFormat="true" ht="12.75" hidden="false" customHeight="false" outlineLevel="0" collapsed="false">
      <c r="A58" s="4"/>
      <c r="B58" s="40" t="s">
        <v>81</v>
      </c>
      <c r="C58" s="41" t="n">
        <f aca="false">SUM(C40:C57)</f>
        <v>25811725.12</v>
      </c>
      <c r="D58" s="41" t="n">
        <f aca="false">SUM(D40:D57)</f>
        <v>11585110.43</v>
      </c>
      <c r="E58" s="42" t="n">
        <f aca="false">+C58+D58</f>
        <v>37396835.55</v>
      </c>
      <c r="F58" s="45"/>
    </row>
    <row r="59" customFormat="false" ht="12.75" hidden="false" customHeight="false" outlineLevel="0" collapsed="false">
      <c r="A59" s="4"/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 t="s">
        <v>82</v>
      </c>
      <c r="B60" s="10"/>
      <c r="C60" s="11"/>
      <c r="D60" s="10"/>
      <c r="E60" s="10"/>
      <c r="F60" s="10"/>
    </row>
    <row r="61" customFormat="false" ht="12.75" hidden="false" customHeight="false" outlineLevel="0" collapsed="false">
      <c r="A61" s="4"/>
      <c r="B61" s="14" t="s">
        <v>83</v>
      </c>
      <c r="C61" s="11" t="n">
        <v>70034.4</v>
      </c>
      <c r="D61" s="11" t="n">
        <v>8325.47</v>
      </c>
      <c r="E61" s="28" t="n">
        <f aca="false">+C61+D61</f>
        <v>78359.87</v>
      </c>
      <c r="F61" s="10" t="s">
        <v>22</v>
      </c>
    </row>
    <row r="62" customFormat="false" ht="12.75" hidden="false" customHeight="false" outlineLevel="0" collapsed="false">
      <c r="A62" s="4"/>
      <c r="B62" s="14" t="s">
        <v>84</v>
      </c>
      <c r="C62" s="11" t="n">
        <v>11363479.07</v>
      </c>
      <c r="D62" s="11" t="n">
        <v>1583680.49</v>
      </c>
      <c r="E62" s="28" t="n">
        <f aca="false">+C62+D62</f>
        <v>12947159.56</v>
      </c>
      <c r="F62" s="10" t="s">
        <v>85</v>
      </c>
      <c r="G62" s="46" t="s">
        <v>86</v>
      </c>
      <c r="H62" s="47" t="n">
        <f aca="false">8032008.86+127371.42</f>
        <v>8159380.28</v>
      </c>
      <c r="J62" s="9"/>
      <c r="K62" s="9"/>
    </row>
    <row r="63" customFormat="false" ht="12.75" hidden="false" customHeight="false" outlineLevel="0" collapsed="false">
      <c r="A63" s="4"/>
      <c r="B63" s="36" t="s">
        <v>87</v>
      </c>
      <c r="C63" s="11"/>
      <c r="D63" s="11" t="n">
        <v>7491.21</v>
      </c>
      <c r="E63" s="28" t="n">
        <f aca="false">+C63+D63</f>
        <v>7491.21</v>
      </c>
      <c r="F63" s="10" t="s">
        <v>22</v>
      </c>
    </row>
    <row r="64" customFormat="false" ht="12.75" hidden="false" customHeight="false" outlineLevel="0" collapsed="false">
      <c r="A64" s="4"/>
      <c r="B64" s="40" t="s">
        <v>81</v>
      </c>
      <c r="C64" s="41" t="n">
        <f aca="false">SUM(C61:C63)</f>
        <v>11433513.47</v>
      </c>
      <c r="D64" s="41" t="n">
        <f aca="false">SUM(D61:D63)</f>
        <v>1599497.17</v>
      </c>
      <c r="E64" s="42" t="n">
        <f aca="false">+C64+D64</f>
        <v>13033010.64</v>
      </c>
      <c r="F64" s="10"/>
    </row>
    <row r="65" customFormat="false" ht="12.75" hidden="false" customHeight="false" outlineLevel="0" collapsed="false">
      <c r="A65" s="4"/>
      <c r="B65" s="10"/>
      <c r="C65" s="11"/>
      <c r="D65" s="11"/>
      <c r="E65" s="15"/>
      <c r="F65" s="10"/>
    </row>
    <row r="66" customFormat="false" ht="13.5" hidden="false" customHeight="false" outlineLevel="0" collapsed="false">
      <c r="A66" s="4"/>
      <c r="B66" s="10"/>
      <c r="C66" s="11"/>
      <c r="D66" s="11"/>
      <c r="E66" s="15"/>
      <c r="F66" s="10"/>
    </row>
    <row r="67" s="43" customFormat="true" ht="13.5" hidden="false" customHeight="false" outlineLevel="0" collapsed="false">
      <c r="A67" s="4"/>
      <c r="B67" s="40" t="s">
        <v>88</v>
      </c>
      <c r="C67" s="41" t="n">
        <f aca="false">+C37+C58+C64</f>
        <v>136351225.78</v>
      </c>
      <c r="D67" s="41" t="n">
        <f aca="false">+D37+D58+D64</f>
        <v>22076307.07</v>
      </c>
      <c r="E67" s="42" t="n">
        <f aca="false">+C67+D67</f>
        <v>158427532.85</v>
      </c>
      <c r="F67" s="48"/>
      <c r="G67" s="80" t="n">
        <v>160119049</v>
      </c>
      <c r="H67" s="49" t="n">
        <f aca="false">+E67-G67</f>
        <v>-1691516.15000001</v>
      </c>
      <c r="I67" s="49"/>
      <c r="K67" s="50"/>
    </row>
    <row r="68" s="43" customFormat="true" ht="12.75" hidden="false" customHeight="false" outlineLevel="0" collapsed="false">
      <c r="A68" s="4"/>
      <c r="B68" s="40"/>
      <c r="C68" s="41"/>
      <c r="D68" s="41"/>
      <c r="E68" s="42"/>
      <c r="F68" s="40"/>
    </row>
    <row r="69" customFormat="false" ht="12.75" hidden="false" customHeight="false" outlineLevel="0" collapsed="false">
      <c r="A69" s="4"/>
      <c r="B69" s="10"/>
      <c r="C69" s="11"/>
      <c r="D69" s="10"/>
      <c r="E69" s="10"/>
      <c r="F69" s="10"/>
    </row>
    <row r="70" customFormat="false" ht="12.75" hidden="false" customHeight="false" outlineLevel="0" collapsed="false">
      <c r="A70" s="4" t="s">
        <v>89</v>
      </c>
      <c r="B70" s="10"/>
      <c r="C70" s="11"/>
      <c r="D70" s="51"/>
      <c r="E70" s="10"/>
      <c r="F70" s="10"/>
    </row>
    <row r="71" customFormat="false" ht="12.75" hidden="false" customHeight="false" outlineLevel="0" collapsed="false">
      <c r="A71" s="4"/>
      <c r="B71" s="52" t="s">
        <v>139</v>
      </c>
      <c r="C71" s="11" t="n">
        <v>48732301.09</v>
      </c>
      <c r="D71" s="53"/>
      <c r="E71" s="15" t="n">
        <f aca="false">+C71+D71</f>
        <v>48732301.09</v>
      </c>
      <c r="F71" s="10" t="s">
        <v>91</v>
      </c>
    </row>
    <row r="72" customFormat="false" ht="12.75" hidden="false" customHeight="false" outlineLevel="0" collapsed="false">
      <c r="A72" s="4"/>
      <c r="B72" s="51" t="s">
        <v>140</v>
      </c>
      <c r="C72" s="11" t="n">
        <v>38171944.27</v>
      </c>
      <c r="D72" s="53"/>
      <c r="E72" s="15" t="n">
        <f aca="false">+C72+D72</f>
        <v>38171944.27</v>
      </c>
      <c r="F72" s="10" t="s">
        <v>91</v>
      </c>
      <c r="G72" s="9"/>
    </row>
    <row r="73" customFormat="false" ht="12.75" hidden="false" customHeight="false" outlineLevel="0" collapsed="false">
      <c r="A73" s="4"/>
      <c r="B73" s="52" t="s">
        <v>93</v>
      </c>
      <c r="C73" s="11" t="n">
        <v>4140465.56</v>
      </c>
      <c r="D73" s="11" t="n">
        <v>2805118.2</v>
      </c>
      <c r="E73" s="44" t="n">
        <f aca="false">+C73+D73</f>
        <v>6945583.76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11" t="n">
        <v>124405.93</v>
      </c>
      <c r="E74" s="44" t="n">
        <f aca="false">+C74+D74</f>
        <v>124405.93</v>
      </c>
      <c r="F74" s="54" t="s">
        <v>94</v>
      </c>
      <c r="G74" s="9"/>
    </row>
    <row r="75" customFormat="false" ht="12.75" hidden="false" customHeight="false" outlineLevel="0" collapsed="false">
      <c r="A75" s="4"/>
      <c r="B75" s="52" t="s">
        <v>97</v>
      </c>
      <c r="C75" s="11" t="n">
        <v>5693575.8</v>
      </c>
      <c r="D75" s="11" t="n">
        <v>3801213.31</v>
      </c>
      <c r="E75" s="15" t="n">
        <f aca="false">+C75+D75</f>
        <v>9494789.11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11" t="n">
        <v>316430.05</v>
      </c>
      <c r="E76" s="15" t="n">
        <f aca="false">+C76+D76</f>
        <v>316430.05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11" t="n">
        <v>-2095880.15</v>
      </c>
      <c r="D77" s="11" t="n">
        <v>-270336.27</v>
      </c>
      <c r="E77" s="57" t="n">
        <f aca="false">+C77+D77</f>
        <v>-2366216.42</v>
      </c>
      <c r="F77" s="10" t="s">
        <v>102</v>
      </c>
      <c r="G77" s="9"/>
    </row>
    <row r="78" customFormat="false" ht="12.75" hidden="false" customHeight="false" outlineLevel="0" collapsed="false">
      <c r="A78" s="4"/>
      <c r="B78" s="56" t="s">
        <v>103</v>
      </c>
      <c r="C78" s="11" t="n">
        <v>898221.49</v>
      </c>
      <c r="D78" s="11" t="n">
        <v>46210.21</v>
      </c>
      <c r="E78" s="58" t="n">
        <f aca="false">+C78+D78</f>
        <v>944431.7</v>
      </c>
      <c r="F78" s="10" t="s">
        <v>104</v>
      </c>
      <c r="G78" s="59" t="s">
        <v>105</v>
      </c>
      <c r="H78" s="60" t="n">
        <v>836161.87</v>
      </c>
      <c r="I78" s="46"/>
      <c r="J78" s="9"/>
      <c r="L78" s="9" t="n">
        <f aca="false">+J78+K78</f>
        <v>0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 t="n">
        <v>78697.95</v>
      </c>
      <c r="E79" s="58" t="n">
        <f aca="false">+C79+D79</f>
        <v>78697.95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11" t="n">
        <v>52754.88</v>
      </c>
      <c r="E81" s="57" t="n">
        <f aca="false">+C81+D81</f>
        <v>52754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11" t="n">
        <v>54045</v>
      </c>
      <c r="E82" s="15" t="n">
        <f aca="false">+C82+D82</f>
        <v>54045</v>
      </c>
      <c r="F82" s="62" t="s">
        <v>111</v>
      </c>
    </row>
    <row r="83" customFormat="false" ht="12.75" hidden="false" customHeight="false" outlineLevel="0" collapsed="false">
      <c r="A83" s="4"/>
      <c r="B83" s="56" t="s">
        <v>112</v>
      </c>
      <c r="C83" s="11" t="n">
        <v>6116384</v>
      </c>
      <c r="D83" s="11" t="n">
        <v>308467</v>
      </c>
      <c r="E83" s="15" t="n">
        <f aca="false">+C83+D83</f>
        <v>6424851</v>
      </c>
      <c r="F83" s="62" t="s">
        <v>111</v>
      </c>
      <c r="G83" s="9"/>
    </row>
    <row r="84" customFormat="false" ht="12.75" hidden="false" customHeight="false" outlineLevel="0" collapsed="false">
      <c r="A84" s="4"/>
      <c r="B84" s="56" t="s">
        <v>113</v>
      </c>
      <c r="C84" s="11" t="n">
        <v>4274859.18</v>
      </c>
      <c r="D84" s="11" t="n">
        <v>-447930.27</v>
      </c>
      <c r="E84" s="15" t="n">
        <f aca="false">+C84+D84</f>
        <v>3826928.91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11" t="n">
        <v>130428.59</v>
      </c>
      <c r="D85" s="11" t="n">
        <v>-20771.56</v>
      </c>
      <c r="E85" s="15" t="n">
        <f aca="false">+C85+D85</f>
        <v>109657.03</v>
      </c>
      <c r="F85" s="63" t="s">
        <v>114</v>
      </c>
      <c r="G85" s="9"/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1:C85)</f>
        <v>106062299.83</v>
      </c>
      <c r="D86" s="41" t="n">
        <f aca="false">SUM(D71:D85)</f>
        <v>6848304.43</v>
      </c>
      <c r="E86" s="42" t="n">
        <f aca="false">+C86+D86</f>
        <v>112910604.26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/>
      <c r="F88" s="11"/>
      <c r="G88" s="3"/>
    </row>
    <row r="89" customFormat="false" ht="12.75" hidden="false" customHeight="false" outlineLevel="0" collapsed="false">
      <c r="A89" s="4"/>
      <c r="B89" s="10" t="s">
        <v>118</v>
      </c>
      <c r="C89" s="11"/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11" t="n">
        <v>34006500</v>
      </c>
      <c r="D92" s="11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11" t="n">
        <v>12441787.32</v>
      </c>
      <c r="D93" s="11" t="n">
        <v>11464531.59</v>
      </c>
      <c r="E93" s="15" t="n">
        <f aca="false">+C93+D93</f>
        <v>23906318.91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11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/>
    </row>
    <row r="96" customFormat="false" ht="12.75" hidden="false" customHeight="false" outlineLevel="0" collapsed="false">
      <c r="A96" s="4"/>
      <c r="B96" s="10" t="s">
        <v>126</v>
      </c>
      <c r="C96" s="11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11" t="n">
        <v>2209374.53</v>
      </c>
      <c r="D97" s="11" t="n">
        <v>1129191.98</v>
      </c>
      <c r="E97" s="15" t="n">
        <f aca="false">+C97+D97</f>
        <v>3338566.51</v>
      </c>
      <c r="F97" s="54" t="s">
        <v>129</v>
      </c>
      <c r="H97" s="9"/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30288925.96</v>
      </c>
      <c r="D98" s="41" t="n">
        <f aca="false">SUM(D92:D97)</f>
        <v>15228002.64</v>
      </c>
      <c r="E98" s="42" t="n">
        <f aca="false">+C98+D98</f>
        <v>45516928.6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36351225.79</v>
      </c>
      <c r="D100" s="41" t="n">
        <f aca="false">+D86+D98</f>
        <v>22076307.07</v>
      </c>
      <c r="E100" s="41" t="n">
        <f aca="false">+E86+E98</f>
        <v>158427532.86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C104" s="3" t="n">
        <f aca="false">+C67-C100</f>
        <v>-0.0100000202655792</v>
      </c>
      <c r="D104" s="9" t="n">
        <f aca="false">+D67-D100</f>
        <v>0</v>
      </c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 t="n">
        <f aca="false">+E77</f>
        <v>-2366216.42</v>
      </c>
    </row>
    <row r="108" customFormat="false" ht="12.75" hidden="false" customHeight="false" outlineLevel="0" collapsed="false">
      <c r="E108" s="3"/>
      <c r="F108" s="3" t="n">
        <v>6147510</v>
      </c>
    </row>
    <row r="109" customFormat="false" ht="12.75" hidden="false" customHeight="false" outlineLevel="0" collapsed="false">
      <c r="E109" s="3"/>
      <c r="F109" s="3" t="n">
        <f aca="false">92749.31+588527+18185.23+1664143.5+96886.13+30370.8+17186+577</f>
        <v>2508624.97</v>
      </c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3"/>
      <c r="F111" s="9" t="n">
        <f aca="false">+F108+F109</f>
        <v>8656134.97</v>
      </c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7:G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5" right="0.259722222222222" top="0.4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1.85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41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/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3196913.7</v>
      </c>
    </row>
    <row r="9" customFormat="false" ht="15" hidden="false" customHeight="false" outlineLevel="0" collapsed="false">
      <c r="A9" s="4"/>
      <c r="B9" s="14" t="s">
        <v>7</v>
      </c>
      <c r="C9" s="11"/>
      <c r="D9" s="11" t="n">
        <v>13004.18</v>
      </c>
      <c r="E9" s="15" t="n">
        <f aca="false">+C9+D9</f>
        <v>13004.18</v>
      </c>
      <c r="F9" s="10" t="s">
        <v>8</v>
      </c>
      <c r="H9" s="74" t="s">
        <v>9</v>
      </c>
      <c r="I9" s="75" t="n">
        <f aca="false">+E15+E16+H30</f>
        <v>3604829.67</v>
      </c>
    </row>
    <row r="10" customFormat="false" ht="15" hidden="false" customHeight="false" outlineLevel="0" collapsed="false">
      <c r="A10" s="4"/>
      <c r="B10" s="14" t="s">
        <v>10</v>
      </c>
      <c r="C10" s="11" t="n">
        <v>3252574.51</v>
      </c>
      <c r="D10" s="11" t="n">
        <v>-228273.99</v>
      </c>
      <c r="E10" s="15" t="n">
        <f aca="false">+C10+D10</f>
        <v>3024300.52</v>
      </c>
      <c r="F10" s="10" t="s">
        <v>11</v>
      </c>
      <c r="G10" s="9"/>
      <c r="H10" s="19" t="s">
        <v>12</v>
      </c>
      <c r="I10" s="20" t="n">
        <f aca="false">+E36+E30-H30</f>
        <v>2518527.26</v>
      </c>
    </row>
    <row r="11" customFormat="false" ht="15" hidden="false" customHeight="false" outlineLevel="0" collapsed="false">
      <c r="A11" s="4"/>
      <c r="B11" s="14" t="s">
        <v>13</v>
      </c>
      <c r="C11" s="11" t="n">
        <v>888812.44</v>
      </c>
      <c r="D11" s="11" t="n">
        <v>34800</v>
      </c>
      <c r="E11" s="15" t="n">
        <f aca="false">+C11+D11</f>
        <v>923612.44</v>
      </c>
      <c r="F11" s="10" t="s">
        <v>14</v>
      </c>
      <c r="G11" s="9"/>
      <c r="H11" s="21" t="s">
        <v>15</v>
      </c>
      <c r="I11" s="22" t="n">
        <f aca="false">+E14+E22+E61+E63+E62-H62</f>
        <v>2916525.9</v>
      </c>
    </row>
    <row r="12" customFormat="false" ht="15" hidden="false" customHeight="false" outlineLevel="0" collapsed="false">
      <c r="A12" s="4"/>
      <c r="B12" s="14" t="s">
        <v>16</v>
      </c>
      <c r="C12" s="11" t="n">
        <v>2766485.26</v>
      </c>
      <c r="D12" s="11" t="n">
        <v>545517.22</v>
      </c>
      <c r="E12" s="23" t="n">
        <f aca="false">+C12+D12</f>
        <v>3312002.48</v>
      </c>
      <c r="F12" s="10" t="s">
        <v>17</v>
      </c>
      <c r="H12" s="24" t="s">
        <v>18</v>
      </c>
      <c r="I12" s="25" t="n">
        <f aca="false">+H62-E77</f>
        <v>11733210.01</v>
      </c>
    </row>
    <row r="13" customFormat="false" ht="15" hidden="false" customHeight="false" outlineLevel="0" collapsed="false">
      <c r="A13" s="4"/>
      <c r="B13" s="14" t="s">
        <v>19</v>
      </c>
      <c r="C13" s="11" t="n">
        <v>38131.28</v>
      </c>
      <c r="D13" s="11" t="n">
        <v>5447.31</v>
      </c>
      <c r="E13" s="23" t="n">
        <f aca="false">+C13+D13</f>
        <v>43578.59</v>
      </c>
      <c r="F13" s="10" t="s">
        <v>17</v>
      </c>
      <c r="H13" s="26" t="s">
        <v>20</v>
      </c>
      <c r="I13" s="27" t="n">
        <f aca="false">+E78+E79-H78</f>
        <v>227560.95</v>
      </c>
    </row>
    <row r="14" customFormat="false" ht="15" hidden="false" customHeight="false" outlineLevel="0" collapsed="false">
      <c r="A14" s="4"/>
      <c r="B14" s="14" t="s">
        <v>21</v>
      </c>
      <c r="C14" s="11" t="n">
        <v>31126</v>
      </c>
      <c r="D14" s="11"/>
      <c r="E14" s="28" t="n">
        <f aca="false">+C14+D14</f>
        <v>31126</v>
      </c>
      <c r="F14" s="10" t="s">
        <v>22</v>
      </c>
      <c r="H14" s="29" t="s">
        <v>23</v>
      </c>
      <c r="I14" s="30" t="n">
        <f aca="false">SUM(E73:E74)</f>
        <v>6064701.97</v>
      </c>
    </row>
    <row r="15" customFormat="false" ht="15" hidden="false" customHeight="false" outlineLevel="0" collapsed="false">
      <c r="A15" s="4"/>
      <c r="B15" s="14" t="s">
        <v>24</v>
      </c>
      <c r="C15" s="11" t="n">
        <v>1759799.17</v>
      </c>
      <c r="D15" s="11"/>
      <c r="E15" s="76" t="n">
        <f aca="false">+C15+D15</f>
        <v>1759799.17</v>
      </c>
      <c r="F15" s="10" t="s">
        <v>25</v>
      </c>
      <c r="H15" s="32" t="s">
        <v>26</v>
      </c>
      <c r="I15" s="33" t="n">
        <f aca="false">+H78</f>
        <v>695427.86</v>
      </c>
    </row>
    <row r="16" customFormat="false" ht="12.75" hidden="false" customHeight="false" outlineLevel="0" collapsed="false">
      <c r="A16" s="4"/>
      <c r="B16" s="14" t="s">
        <v>27</v>
      </c>
      <c r="C16" s="11"/>
      <c r="D16" s="11"/>
      <c r="E16" s="76" t="n">
        <f aca="false">+C16+D16</f>
        <v>0</v>
      </c>
      <c r="F16" s="10" t="s">
        <v>25</v>
      </c>
    </row>
    <row r="17" customFormat="false" ht="12.75" hidden="false" customHeight="false" outlineLevel="0" collapsed="false">
      <c r="A17" s="4"/>
      <c r="B17" s="14" t="s">
        <v>28</v>
      </c>
      <c r="C17" s="11" t="n">
        <v>15581715.24</v>
      </c>
      <c r="D17" s="11" t="n">
        <v>2620748.25</v>
      </c>
      <c r="E17" s="15" t="n">
        <f aca="false">+C17+D17</f>
        <v>18202463.49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11" t="n">
        <v>12641210.98</v>
      </c>
      <c r="D18" s="11"/>
      <c r="E18" s="15" t="n">
        <f aca="false">+C18+D18</f>
        <v>12641210.98</v>
      </c>
      <c r="F18" s="10"/>
      <c r="G18" s="9"/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11" t="n">
        <v>-138593.52</v>
      </c>
      <c r="E19" s="23" t="n">
        <f aca="false">+C19+D19</f>
        <v>-138593.52</v>
      </c>
      <c r="F19" s="10"/>
    </row>
    <row r="20" customFormat="false" ht="12.75" hidden="false" customHeight="false" outlineLevel="0" collapsed="false">
      <c r="A20" s="4"/>
      <c r="B20" s="14" t="s">
        <v>33</v>
      </c>
      <c r="C20" s="11" t="n">
        <v>-15998.81</v>
      </c>
      <c r="D20" s="11" t="n">
        <v>12241.41</v>
      </c>
      <c r="E20" s="23" t="n">
        <f aca="false">+C20+D20</f>
        <v>-3757.4</v>
      </c>
      <c r="F20" s="10" t="s">
        <v>17</v>
      </c>
    </row>
    <row r="21" customFormat="false" ht="12.75" hidden="false" customHeight="false" outlineLevel="0" collapsed="false">
      <c r="A21" s="4"/>
      <c r="B21" s="14" t="s">
        <v>34</v>
      </c>
      <c r="C21" s="11" t="n">
        <v>-16316.45</v>
      </c>
      <c r="D21" s="11"/>
      <c r="E21" s="23" t="n">
        <f aca="false">+C21+D21</f>
        <v>-16316.45</v>
      </c>
      <c r="F21" s="10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11" t="n">
        <v>595484.73</v>
      </c>
      <c r="E22" s="28" t="n">
        <f aca="false">+C22+D22</f>
        <v>595484.73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11" t="n">
        <v>12325009.44</v>
      </c>
      <c r="D23" s="11" t="n">
        <v>819640.39</v>
      </c>
      <c r="E23" s="15" t="n">
        <f aca="false">+C23+D23</f>
        <v>13144649.83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11" t="n">
        <v>11029016.17</v>
      </c>
      <c r="D24" s="11"/>
      <c r="E24" s="15" t="n">
        <f aca="false">+C24+D24</f>
        <v>11029016.17</v>
      </c>
      <c r="F24" s="10" t="s">
        <v>37</v>
      </c>
      <c r="G24" s="9"/>
      <c r="I24" s="9"/>
    </row>
    <row r="25" customFormat="false" ht="12.75" hidden="false" customHeight="false" outlineLevel="0" collapsed="false">
      <c r="A25" s="4"/>
      <c r="B25" s="14" t="s">
        <v>39</v>
      </c>
      <c r="C25" s="11" t="n">
        <v>7657296.06</v>
      </c>
      <c r="D25" s="11" t="n">
        <v>377126.72</v>
      </c>
      <c r="E25" s="15" t="n">
        <f aca="false">+C25+D25</f>
        <v>8034422.78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11" t="n">
        <v>6468861.26</v>
      </c>
      <c r="D26" s="11"/>
      <c r="E26" s="15" t="n">
        <f aca="false">+C26+D26</f>
        <v>6468861.26</v>
      </c>
      <c r="F26" s="10" t="s">
        <v>40</v>
      </c>
      <c r="G26" s="9"/>
      <c r="H26" s="9"/>
    </row>
    <row r="27" customFormat="false" ht="12.75" hidden="false" customHeight="false" outlineLevel="0" collapsed="false">
      <c r="A27" s="4"/>
      <c r="B27" s="14" t="s">
        <v>42</v>
      </c>
      <c r="C27" s="11" t="n">
        <v>1607000</v>
      </c>
      <c r="D27" s="11" t="n">
        <v>5572958.21</v>
      </c>
      <c r="E27" s="15" t="n">
        <f aca="false">+C27+D27</f>
        <v>7179958.21</v>
      </c>
      <c r="F27" s="10" t="s">
        <v>43</v>
      </c>
      <c r="G27" s="9"/>
    </row>
    <row r="28" customFormat="false" ht="12.75" hidden="false" customHeight="false" outlineLevel="0" collapsed="false">
      <c r="A28" s="4"/>
      <c r="B28" s="14" t="s">
        <v>44</v>
      </c>
      <c r="C28" s="11" t="n">
        <v>1953210.86</v>
      </c>
      <c r="D28" s="11" t="n">
        <v>493362.03</v>
      </c>
      <c r="E28" s="15" t="n">
        <f aca="false">+C28+D28</f>
        <v>2446572.89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11" t="n">
        <v>340501.86</v>
      </c>
      <c r="E29" s="15" t="n">
        <f aca="false">+C29+D29</f>
        <v>340501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11" t="n">
        <v>4008244.7</v>
      </c>
      <c r="D30" s="11" t="n">
        <v>173177.69</v>
      </c>
      <c r="E30" s="37" t="n">
        <f aca="false">+C30+D30</f>
        <v>4181422.39</v>
      </c>
      <c r="F30" s="10" t="s">
        <v>49</v>
      </c>
      <c r="G30" s="77" t="s">
        <v>50</v>
      </c>
      <c r="H30" s="78" t="n">
        <v>1845030.5</v>
      </c>
      <c r="I30" s="39" t="s">
        <v>136</v>
      </c>
      <c r="J30" s="9" t="n">
        <f aca="false">+E30-H30</f>
        <v>2336391.89</v>
      </c>
      <c r="K30" s="9" t="s">
        <v>137</v>
      </c>
      <c r="L30" s="9" t="n">
        <f aca="false">+J30+E36</f>
        <v>2518527.26</v>
      </c>
    </row>
    <row r="31" customFormat="false" ht="12.75" hidden="false" customHeight="false" outlineLevel="0" collapsed="false">
      <c r="A31" s="4"/>
      <c r="B31" s="14" t="s">
        <v>51</v>
      </c>
      <c r="C31" s="11" t="n">
        <v>-171702.18</v>
      </c>
      <c r="D31" s="11" t="n">
        <v>724368.46</v>
      </c>
      <c r="E31" s="15" t="n">
        <f aca="false">+C31+D31</f>
        <v>552666.28</v>
      </c>
      <c r="F31" s="10" t="s">
        <v>52</v>
      </c>
      <c r="J31" s="9" t="n">
        <f aca="false">+J30+E36</f>
        <v>2518527.26</v>
      </c>
    </row>
    <row r="32" customFormat="false" ht="12.75" hidden="false" customHeight="false" outlineLevel="0" collapsed="false">
      <c r="A32" s="4"/>
      <c r="B32" s="14" t="s">
        <v>53</v>
      </c>
      <c r="C32" s="11" t="n">
        <v>632675.19</v>
      </c>
      <c r="D32" s="11" t="n">
        <v>2893104.85</v>
      </c>
      <c r="E32" s="15" t="n">
        <f aca="false">+C32+D32</f>
        <v>3525780.04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11" t="n">
        <v>7425153.59</v>
      </c>
      <c r="D33" s="11" t="n">
        <v>-5817531.44</v>
      </c>
      <c r="E33" s="15" t="n">
        <f aca="false">+C33+D33</f>
        <v>1607622.15</v>
      </c>
      <c r="F33" s="10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11" t="n">
        <v>-47555</v>
      </c>
      <c r="E34" s="15" t="n">
        <f aca="false">+C34+D34</f>
        <v>-47555</v>
      </c>
      <c r="F34" s="10" t="s">
        <v>37</v>
      </c>
    </row>
    <row r="35" customFormat="false" ht="12.75" hidden="false" customHeight="false" outlineLevel="0" collapsed="false">
      <c r="A35" s="4"/>
      <c r="B35" s="14" t="s">
        <v>58</v>
      </c>
      <c r="C35" s="11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11" t="n">
        <v>710757.41</v>
      </c>
      <c r="D36" s="11" t="n">
        <v>-528622.04</v>
      </c>
      <c r="E36" s="37" t="n">
        <f aca="false">+C36+D36</f>
        <v>182135.37</v>
      </c>
      <c r="F36" s="10" t="s">
        <v>61</v>
      </c>
      <c r="H36" s="9"/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89654934.32</v>
      </c>
      <c r="D37" s="41" t="n">
        <f aca="false">SUM(D9:D36)</f>
        <v>8460907.32</v>
      </c>
      <c r="E37" s="42" t="n">
        <f aca="false">+C37+D37</f>
        <v>98115841.64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11" t="n">
        <v>6866.39</v>
      </c>
      <c r="D40" s="10"/>
      <c r="E40" s="15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11" t="n">
        <v>9338750.91</v>
      </c>
      <c r="D41" s="11"/>
      <c r="E41" s="15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11" t="n">
        <v>2111033.73</v>
      </c>
      <c r="D42" s="11" t="n">
        <v>930558.93</v>
      </c>
      <c r="E42" s="15" t="n">
        <f aca="false">+C42+D42</f>
        <v>3041592.66</v>
      </c>
      <c r="F42" s="10"/>
    </row>
    <row r="43" customFormat="false" ht="12.75" hidden="false" customHeight="false" outlineLevel="0" collapsed="false">
      <c r="A43" s="4"/>
      <c r="B43" s="10" t="s">
        <v>67</v>
      </c>
      <c r="C43" s="11" t="n">
        <v>1549204.04</v>
      </c>
      <c r="D43" s="11" t="n">
        <f aca="false">801604.21+17000</f>
        <v>818604.21</v>
      </c>
      <c r="E43" s="15" t="n">
        <f aca="false">+C43+D43</f>
        <v>2367808.25</v>
      </c>
      <c r="F43" s="10"/>
    </row>
    <row r="44" customFormat="false" ht="12.75" hidden="false" customHeight="false" outlineLevel="0" collapsed="false">
      <c r="A44" s="4"/>
      <c r="B44" s="10" t="s">
        <v>68</v>
      </c>
      <c r="C44" s="11" t="n">
        <v>2076280.85</v>
      </c>
      <c r="D44" s="11" t="n">
        <v>599286.14</v>
      </c>
      <c r="E44" s="15" t="n">
        <f aca="false">+C44+D44</f>
        <v>2675566.99</v>
      </c>
      <c r="F44" s="10"/>
    </row>
    <row r="45" customFormat="false" ht="12.75" hidden="false" customHeight="false" outlineLevel="0" collapsed="false">
      <c r="A45" s="4"/>
      <c r="B45" s="10" t="s">
        <v>69</v>
      </c>
      <c r="C45" s="11" t="n">
        <v>2309473.69</v>
      </c>
      <c r="D45" s="11" t="n">
        <v>2834172.74</v>
      </c>
      <c r="E45" s="15" t="n">
        <f aca="false">+C45+D45</f>
        <v>5143646.43</v>
      </c>
      <c r="F45" s="10"/>
    </row>
    <row r="46" customFormat="false" ht="12.75" hidden="false" customHeight="false" outlineLevel="0" collapsed="false">
      <c r="A46" s="4"/>
      <c r="B46" s="10" t="s">
        <v>70</v>
      </c>
      <c r="C46" s="11" t="n">
        <v>22752268.4</v>
      </c>
      <c r="D46" s="11" t="n">
        <v>13282375.65</v>
      </c>
      <c r="E46" s="15" t="n">
        <f aca="false">+C46+D46</f>
        <v>36034644.05</v>
      </c>
      <c r="F46" s="10"/>
    </row>
    <row r="47" customFormat="false" ht="12.75" hidden="false" customHeight="false" outlineLevel="0" collapsed="false">
      <c r="A47" s="4"/>
      <c r="B47" s="10" t="s">
        <v>71</v>
      </c>
      <c r="C47" s="11" t="n">
        <v>9865.3</v>
      </c>
      <c r="D47" s="11" t="n">
        <v>57576.36</v>
      </c>
      <c r="E47" s="15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11" t="n">
        <v>3663362.08</v>
      </c>
      <c r="D48" s="11"/>
      <c r="E48" s="15" t="n">
        <f aca="false">+C48+D48</f>
        <v>3663362.08</v>
      </c>
      <c r="F48" s="10"/>
      <c r="G48" s="9"/>
      <c r="H48" s="9"/>
    </row>
    <row r="49" customFormat="false" ht="12.75" hidden="false" customHeight="false" outlineLevel="0" collapsed="false">
      <c r="A49" s="4"/>
      <c r="B49" s="10" t="s">
        <v>73</v>
      </c>
      <c r="C49" s="11" t="n">
        <v>-5723987.74</v>
      </c>
      <c r="D49" s="11"/>
      <c r="E49" s="15" t="n">
        <f aca="false">+C49+D49</f>
        <v>-5723987.74</v>
      </c>
      <c r="F49" s="10"/>
    </row>
    <row r="50" customFormat="false" ht="12.75" hidden="false" customHeight="false" outlineLevel="0" collapsed="false">
      <c r="A50" s="4"/>
      <c r="B50" s="10" t="s">
        <v>74</v>
      </c>
      <c r="C50" s="11" t="n">
        <v>-525761.89</v>
      </c>
      <c r="D50" s="11" t="n">
        <v>-771008.4</v>
      </c>
      <c r="E50" s="15" t="n">
        <f aca="false">+C50+D50</f>
        <v>-1296770.29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11" t="n">
        <v>-1280308.22</v>
      </c>
      <c r="D51" s="11" t="n">
        <f aca="false">+-670826.96-425</f>
        <v>-671251.96</v>
      </c>
      <c r="E51" s="15" t="n">
        <f aca="false">+C51+D51</f>
        <v>-1951560.18</v>
      </c>
      <c r="F51" s="10"/>
    </row>
    <row r="52" customFormat="false" ht="12.75" hidden="false" customHeight="false" outlineLevel="0" collapsed="false">
      <c r="A52" s="4"/>
      <c r="B52" s="10" t="s">
        <v>76</v>
      </c>
      <c r="C52" s="11" t="n">
        <v>-1055945.17</v>
      </c>
      <c r="D52" s="11" t="n">
        <v>-422102.02</v>
      </c>
      <c r="E52" s="15" t="n">
        <f aca="false">+C52+D52</f>
        <v>-1478047.19</v>
      </c>
      <c r="F52" s="10"/>
    </row>
    <row r="53" customFormat="false" ht="12.75" hidden="false" customHeight="false" outlineLevel="0" collapsed="false">
      <c r="A53" s="4"/>
      <c r="B53" s="10" t="s">
        <v>77</v>
      </c>
      <c r="C53" s="11" t="n">
        <v>-2268080.83</v>
      </c>
      <c r="D53" s="11" t="n">
        <v>-1964077.27</v>
      </c>
      <c r="E53" s="15" t="n">
        <f aca="false">+C53+D53</f>
        <v>-4232158.1</v>
      </c>
      <c r="F53" s="10"/>
    </row>
    <row r="54" customFormat="false" ht="12.75" hidden="false" customHeight="false" outlineLevel="0" collapsed="false">
      <c r="A54" s="4"/>
      <c r="B54" s="10" t="s">
        <v>78</v>
      </c>
      <c r="C54" s="11" t="n">
        <v>-4999744.41</v>
      </c>
      <c r="D54" s="11" t="n">
        <v>-2923533.6</v>
      </c>
      <c r="E54" s="15" t="n">
        <f aca="false">+C54+D54</f>
        <v>-7923278.01</v>
      </c>
      <c r="F54" s="10"/>
    </row>
    <row r="55" customFormat="false" ht="12.75" hidden="false" customHeight="false" outlineLevel="0" collapsed="false">
      <c r="A55" s="4"/>
      <c r="B55" s="79" t="s">
        <v>138</v>
      </c>
      <c r="C55" s="11" t="n">
        <v>-1035224.49</v>
      </c>
      <c r="D55" s="11"/>
      <c r="E55" s="15"/>
      <c r="F55" s="10"/>
    </row>
    <row r="56" customFormat="false" ht="12.75" hidden="false" customHeight="false" outlineLevel="0" collapsed="false">
      <c r="A56" s="4"/>
      <c r="B56" s="10" t="s">
        <v>79</v>
      </c>
      <c r="C56" s="11" t="n">
        <v>-9865.3</v>
      </c>
      <c r="D56" s="11" t="n">
        <v>-35771.86</v>
      </c>
      <c r="E56" s="15" t="n">
        <f aca="false">+C56+D56</f>
        <v>-45637.16</v>
      </c>
      <c r="F56" s="10"/>
    </row>
    <row r="57" customFormat="false" ht="12.75" hidden="false" customHeight="false" outlineLevel="0" collapsed="false">
      <c r="A57" s="4"/>
      <c r="B57" s="10" t="s">
        <v>80</v>
      </c>
      <c r="C57" s="45"/>
      <c r="D57" s="11"/>
      <c r="E57" s="15" t="n">
        <f aca="false">+C57+D57</f>
        <v>0</v>
      </c>
      <c r="F57" s="10"/>
    </row>
    <row r="58" s="43" customFormat="true" ht="12.75" hidden="false" customHeight="false" outlineLevel="0" collapsed="false">
      <c r="A58" s="4"/>
      <c r="B58" s="40" t="s">
        <v>81</v>
      </c>
      <c r="C58" s="41" t="n">
        <f aca="false">SUM(C40:C57)</f>
        <v>26918187.34</v>
      </c>
      <c r="D58" s="41" t="n">
        <f aca="false">SUM(D40:D57)</f>
        <v>11734828.92</v>
      </c>
      <c r="E58" s="42" t="n">
        <f aca="false">+C58+D58</f>
        <v>38653016.26</v>
      </c>
      <c r="F58" s="45"/>
    </row>
    <row r="59" customFormat="false" ht="12.75" hidden="false" customHeight="false" outlineLevel="0" collapsed="false">
      <c r="A59" s="4"/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 t="s">
        <v>82</v>
      </c>
      <c r="B60" s="10"/>
      <c r="C60" s="11"/>
      <c r="D60" s="10"/>
      <c r="E60" s="10"/>
      <c r="F60" s="10"/>
    </row>
    <row r="61" customFormat="false" ht="12.75" hidden="false" customHeight="false" outlineLevel="0" collapsed="false">
      <c r="A61" s="4"/>
      <c r="B61" s="14" t="s">
        <v>83</v>
      </c>
      <c r="C61" s="11" t="n">
        <v>70034.4</v>
      </c>
      <c r="D61" s="11" t="n">
        <v>8325.47</v>
      </c>
      <c r="E61" s="28" t="n">
        <f aca="false">+C61+D61</f>
        <v>78359.87</v>
      </c>
      <c r="F61" s="10" t="s">
        <v>22</v>
      </c>
    </row>
    <row r="62" customFormat="false" ht="12.75" hidden="false" customHeight="false" outlineLevel="0" collapsed="false">
      <c r="A62" s="4"/>
      <c r="B62" s="14" t="s">
        <v>84</v>
      </c>
      <c r="C62" s="11" t="n">
        <v>11382602.26</v>
      </c>
      <c r="D62" s="11" t="n">
        <v>1916028.11</v>
      </c>
      <c r="E62" s="28" t="n">
        <f aca="false">+C62+D62</f>
        <v>13298630.37</v>
      </c>
      <c r="F62" s="10" t="s">
        <v>85</v>
      </c>
      <c r="G62" s="46" t="s">
        <v>86</v>
      </c>
      <c r="H62" s="47" t="n">
        <f aca="false">2934983.99+96718.07+6116384+15463+1803448.5+94434.92+15370.8+17186+577</f>
        <v>11094566.28</v>
      </c>
      <c r="J62" s="9"/>
      <c r="K62" s="9"/>
    </row>
    <row r="63" customFormat="false" ht="12.75" hidden="false" customHeight="false" outlineLevel="0" collapsed="false">
      <c r="A63" s="4"/>
      <c r="B63" s="36" t="s">
        <v>87</v>
      </c>
      <c r="C63" s="11"/>
      <c r="D63" s="11" t="n">
        <v>7491.21</v>
      </c>
      <c r="E63" s="28" t="n">
        <f aca="false">+C63+D63</f>
        <v>7491.21</v>
      </c>
      <c r="F63" s="10" t="s">
        <v>22</v>
      </c>
    </row>
    <row r="64" customFormat="false" ht="12.75" hidden="false" customHeight="false" outlineLevel="0" collapsed="false">
      <c r="A64" s="4"/>
      <c r="B64" s="40" t="s">
        <v>81</v>
      </c>
      <c r="C64" s="41" t="n">
        <f aca="false">SUM(C61:C63)</f>
        <v>11452636.66</v>
      </c>
      <c r="D64" s="41" t="n">
        <f aca="false">SUM(D61:D63)</f>
        <v>1931844.79</v>
      </c>
      <c r="E64" s="42" t="n">
        <f aca="false">+C64+D64</f>
        <v>13384481.45</v>
      </c>
      <c r="F64" s="10"/>
    </row>
    <row r="65" customFormat="false" ht="12.75" hidden="false" customHeight="false" outlineLevel="0" collapsed="false">
      <c r="A65" s="4"/>
      <c r="B65" s="10"/>
      <c r="C65" s="11"/>
      <c r="D65" s="11"/>
      <c r="E65" s="15"/>
      <c r="F65" s="10"/>
    </row>
    <row r="66" customFormat="false" ht="13.5" hidden="false" customHeight="false" outlineLevel="0" collapsed="false">
      <c r="A66" s="4"/>
      <c r="B66" s="10"/>
      <c r="C66" s="11"/>
      <c r="D66" s="11"/>
      <c r="E66" s="15"/>
      <c r="F66" s="10"/>
    </row>
    <row r="67" s="43" customFormat="true" ht="13.5" hidden="false" customHeight="false" outlineLevel="0" collapsed="false">
      <c r="A67" s="4"/>
      <c r="B67" s="40" t="s">
        <v>88</v>
      </c>
      <c r="C67" s="41" t="n">
        <f aca="false">+C37+C58+C64</f>
        <v>128025758.32</v>
      </c>
      <c r="D67" s="41" t="n">
        <f aca="false">+D37+D58+D64</f>
        <v>22127581.03</v>
      </c>
      <c r="E67" s="42" t="n">
        <f aca="false">+C67+D67</f>
        <v>150153339.35</v>
      </c>
      <c r="F67" s="48"/>
      <c r="G67" s="80" t="n">
        <v>160119049</v>
      </c>
      <c r="H67" s="49" t="n">
        <f aca="false">+E67-G67</f>
        <v>-9965709.65000001</v>
      </c>
      <c r="I67" s="49"/>
      <c r="K67" s="50"/>
    </row>
    <row r="68" s="43" customFormat="true" ht="12.75" hidden="false" customHeight="false" outlineLevel="0" collapsed="false">
      <c r="A68" s="4"/>
      <c r="B68" s="40"/>
      <c r="C68" s="41"/>
      <c r="D68" s="41"/>
      <c r="E68" s="42"/>
      <c r="F68" s="40"/>
    </row>
    <row r="69" customFormat="false" ht="12.75" hidden="false" customHeight="false" outlineLevel="0" collapsed="false">
      <c r="A69" s="4"/>
      <c r="B69" s="10"/>
      <c r="C69" s="11"/>
      <c r="D69" s="10"/>
      <c r="E69" s="10"/>
      <c r="F69" s="10"/>
    </row>
    <row r="70" customFormat="false" ht="12.75" hidden="false" customHeight="false" outlineLevel="0" collapsed="false">
      <c r="A70" s="4" t="s">
        <v>89</v>
      </c>
      <c r="B70" s="10"/>
      <c r="C70" s="11"/>
      <c r="D70" s="51"/>
      <c r="E70" s="10"/>
      <c r="F70" s="10"/>
    </row>
    <row r="71" customFormat="false" ht="12.75" hidden="false" customHeight="false" outlineLevel="0" collapsed="false">
      <c r="A71" s="4"/>
      <c r="B71" s="52" t="s">
        <v>139</v>
      </c>
      <c r="C71" s="11" t="n">
        <v>39726279.86</v>
      </c>
      <c r="D71" s="53"/>
      <c r="E71" s="15" t="n">
        <f aca="false">+C71+D71</f>
        <v>39726279.86</v>
      </c>
      <c r="F71" s="10" t="s">
        <v>91</v>
      </c>
    </row>
    <row r="72" customFormat="false" ht="12.75" hidden="false" customHeight="false" outlineLevel="0" collapsed="false">
      <c r="A72" s="4"/>
      <c r="B72" s="51" t="s">
        <v>140</v>
      </c>
      <c r="C72" s="11" t="n">
        <v>36815054.57</v>
      </c>
      <c r="D72" s="53"/>
      <c r="E72" s="15" t="n">
        <f aca="false">+C72+D72</f>
        <v>36815054.57</v>
      </c>
      <c r="F72" s="10" t="s">
        <v>91</v>
      </c>
      <c r="G72" s="9"/>
    </row>
    <row r="73" customFormat="false" ht="12.75" hidden="false" customHeight="false" outlineLevel="0" collapsed="false">
      <c r="A73" s="4"/>
      <c r="B73" s="52" t="s">
        <v>93</v>
      </c>
      <c r="C73" s="11" t="n">
        <v>3611843.1</v>
      </c>
      <c r="D73" s="11" t="n">
        <v>2324191.36</v>
      </c>
      <c r="E73" s="44" t="n">
        <f aca="false">+C73+D73</f>
        <v>5936034.46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11" t="n">
        <v>128667.51</v>
      </c>
      <c r="E74" s="44" t="n">
        <f aca="false">+C74+D74</f>
        <v>128667.51</v>
      </c>
      <c r="F74" s="54" t="s">
        <v>94</v>
      </c>
      <c r="G74" s="9"/>
    </row>
    <row r="75" customFormat="false" ht="12.75" hidden="false" customHeight="false" outlineLevel="0" collapsed="false">
      <c r="A75" s="4"/>
      <c r="B75" s="52" t="s">
        <v>97</v>
      </c>
      <c r="C75" s="11" t="n">
        <v>5663398.87</v>
      </c>
      <c r="D75" s="11" t="n">
        <v>3801213.31</v>
      </c>
      <c r="E75" s="15" t="n">
        <f aca="false">+C75+D75</f>
        <v>9464612.18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11" t="n">
        <v>367950.16</v>
      </c>
      <c r="E76" s="15" t="n">
        <f aca="false">+C76+D76</f>
        <v>367950.16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11" t="n">
        <v>-445661.56</v>
      </c>
      <c r="D77" s="11" t="n">
        <v>-192982.17</v>
      </c>
      <c r="E77" s="57" t="n">
        <f aca="false">+C77+D77</f>
        <v>-638643.73</v>
      </c>
      <c r="F77" s="10" t="s">
        <v>102</v>
      </c>
      <c r="G77" s="9"/>
    </row>
    <row r="78" customFormat="false" ht="12.75" hidden="false" customHeight="false" outlineLevel="0" collapsed="false">
      <c r="A78" s="4"/>
      <c r="B78" s="56" t="s">
        <v>103</v>
      </c>
      <c r="C78" s="11" t="n">
        <v>800481.09</v>
      </c>
      <c r="D78" s="11" t="n">
        <v>43809.77</v>
      </c>
      <c r="E78" s="58" t="n">
        <f aca="false">+C78+D78</f>
        <v>844290.86</v>
      </c>
      <c r="F78" s="10" t="s">
        <v>104</v>
      </c>
      <c r="G78" s="59" t="s">
        <v>105</v>
      </c>
      <c r="H78" s="60" t="n">
        <v>695427.86</v>
      </c>
      <c r="I78" s="46"/>
      <c r="J78" s="9"/>
      <c r="L78" s="9" t="n">
        <f aca="false">+J78+K78</f>
        <v>0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 t="n">
        <v>78697.95</v>
      </c>
      <c r="E79" s="58" t="n">
        <f aca="false">+C79+D79</f>
        <v>78697.95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11" t="n">
        <v>68424.88</v>
      </c>
      <c r="E81" s="57" t="n">
        <f aca="false">+C81+D81</f>
        <v>68424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11" t="n">
        <v>54045</v>
      </c>
      <c r="E82" s="15" t="n">
        <f aca="false">+C82+D82</f>
        <v>54045</v>
      </c>
      <c r="F82" s="62" t="s">
        <v>111</v>
      </c>
    </row>
    <row r="83" customFormat="false" ht="12.75" hidden="false" customHeight="false" outlineLevel="0" collapsed="false">
      <c r="A83" s="4"/>
      <c r="B83" s="56" t="s">
        <v>112</v>
      </c>
      <c r="C83" s="11" t="n">
        <v>6116384</v>
      </c>
      <c r="D83" s="11" t="n">
        <v>308467</v>
      </c>
      <c r="E83" s="15" t="n">
        <f aca="false">+C83+D83</f>
        <v>6424851</v>
      </c>
      <c r="F83" s="62" t="s">
        <v>111</v>
      </c>
      <c r="G83" s="9"/>
    </row>
    <row r="84" customFormat="false" ht="12.75" hidden="false" customHeight="false" outlineLevel="0" collapsed="false">
      <c r="A84" s="4"/>
      <c r="B84" s="56" t="s">
        <v>113</v>
      </c>
      <c r="C84" s="11" t="n">
        <v>4583458.79</v>
      </c>
      <c r="D84" s="11" t="n">
        <v>-528856.82</v>
      </c>
      <c r="E84" s="15" t="n">
        <f aca="false">+C84+D84</f>
        <v>4054601.97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11" t="n">
        <v>125018.59</v>
      </c>
      <c r="D85" s="11" t="n">
        <v>-17309.63</v>
      </c>
      <c r="E85" s="15" t="n">
        <f aca="false">+C85+D85</f>
        <v>107708.96</v>
      </c>
      <c r="F85" s="63" t="s">
        <v>114</v>
      </c>
      <c r="G85" s="9"/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1:C85)</f>
        <v>96996257.31</v>
      </c>
      <c r="D86" s="41" t="n">
        <f aca="false">SUM(D71:D85)</f>
        <v>6436318.32</v>
      </c>
      <c r="E86" s="42" t="n">
        <f aca="false">+C86+D86</f>
        <v>103432575.63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/>
      <c r="F88" s="11"/>
      <c r="G88" s="3"/>
    </row>
    <row r="89" customFormat="false" ht="12.75" hidden="false" customHeight="false" outlineLevel="0" collapsed="false">
      <c r="A89" s="4"/>
      <c r="B89" s="10" t="s">
        <v>118</v>
      </c>
      <c r="C89" s="11"/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11" t="n">
        <v>34006500</v>
      </c>
      <c r="D92" s="11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11" t="n">
        <v>12441787.32</v>
      </c>
      <c r="D93" s="11" t="n">
        <v>11464531.59</v>
      </c>
      <c r="E93" s="15" t="n">
        <f aca="false">+C93+D93</f>
        <v>23906318.91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11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/>
    </row>
    <row r="96" customFormat="false" ht="12.75" hidden="false" customHeight="false" outlineLevel="0" collapsed="false">
      <c r="A96" s="4"/>
      <c r="B96" s="10" t="s">
        <v>126</v>
      </c>
      <c r="C96" s="11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11" t="n">
        <v>2949949.59</v>
      </c>
      <c r="D97" s="11" t="n">
        <v>1592452.05</v>
      </c>
      <c r="E97" s="15" t="n">
        <f aca="false">+C97+D97</f>
        <v>4542401.64</v>
      </c>
      <c r="F97" s="54" t="s">
        <v>129</v>
      </c>
      <c r="H97" s="9"/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31029501.02</v>
      </c>
      <c r="D98" s="41" t="n">
        <f aca="false">SUM(D92:D97)</f>
        <v>15691262.71</v>
      </c>
      <c r="E98" s="42" t="n">
        <f aca="false">+C98+D98</f>
        <v>46720763.73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28025758.33</v>
      </c>
      <c r="D100" s="41" t="n">
        <f aca="false">+D86+D98</f>
        <v>22127581.03</v>
      </c>
      <c r="E100" s="41" t="n">
        <f aca="false">+E86+E98</f>
        <v>150153339.36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D104" s="9"/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3"/>
      <c r="F109" s="3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3"/>
      <c r="F111" s="9"/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7:G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5" right="0.259722222222222" top="0.4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1.85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42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/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3028097.18</v>
      </c>
    </row>
    <row r="9" customFormat="false" ht="15" hidden="false" customHeight="false" outlineLevel="0" collapsed="false">
      <c r="A9" s="4"/>
      <c r="B9" s="14" t="s">
        <v>7</v>
      </c>
      <c r="C9" s="11"/>
      <c r="D9" s="11" t="n">
        <v>31000</v>
      </c>
      <c r="E9" s="15" t="n">
        <f aca="false">+C9+D9</f>
        <v>31000</v>
      </c>
      <c r="F9" s="10" t="s">
        <v>8</v>
      </c>
      <c r="H9" s="74" t="s">
        <v>9</v>
      </c>
      <c r="I9" s="75" t="n">
        <f aca="false">+E15+E16+H30</f>
        <v>4173859.85</v>
      </c>
    </row>
    <row r="10" customFormat="false" ht="15" hidden="false" customHeight="false" outlineLevel="0" collapsed="false">
      <c r="A10" s="4"/>
      <c r="B10" s="14" t="s">
        <v>10</v>
      </c>
      <c r="C10" s="11" t="n">
        <v>1960694.47</v>
      </c>
      <c r="D10" s="11" t="n">
        <v>1730100.34</v>
      </c>
      <c r="E10" s="15" t="n">
        <f aca="false">+C10+D10</f>
        <v>3690794.81</v>
      </c>
      <c r="F10" s="10" t="s">
        <v>11</v>
      </c>
      <c r="G10" s="9"/>
      <c r="H10" s="19" t="s">
        <v>12</v>
      </c>
      <c r="I10" s="20" t="n">
        <f aca="false">+E36+E30-H30</f>
        <v>1115556.54</v>
      </c>
    </row>
    <row r="11" customFormat="false" ht="15" hidden="false" customHeight="false" outlineLevel="0" collapsed="false">
      <c r="A11" s="4"/>
      <c r="B11" s="14" t="s">
        <v>13</v>
      </c>
      <c r="C11" s="11" t="n">
        <v>1002105.26</v>
      </c>
      <c r="D11" s="11" t="n">
        <v>34800</v>
      </c>
      <c r="E11" s="15" t="n">
        <f aca="false">+C11+D11</f>
        <v>1036905.26</v>
      </c>
      <c r="F11" s="10" t="s">
        <v>14</v>
      </c>
      <c r="G11" s="9"/>
      <c r="H11" s="21" t="s">
        <v>15</v>
      </c>
      <c r="I11" s="22" t="n">
        <f aca="false">+E14+E22+E61+E63+E62-H62</f>
        <v>2889854.39</v>
      </c>
    </row>
    <row r="12" customFormat="false" ht="15" hidden="false" customHeight="false" outlineLevel="0" collapsed="false">
      <c r="A12" s="4"/>
      <c r="B12" s="14" t="s">
        <v>16</v>
      </c>
      <c r="C12" s="11" t="n">
        <v>2530088.73</v>
      </c>
      <c r="D12" s="11" t="n">
        <v>598927.8</v>
      </c>
      <c r="E12" s="23" t="n">
        <f aca="false">+C12+D12</f>
        <v>3129016.53</v>
      </c>
      <c r="F12" s="10" t="s">
        <v>17</v>
      </c>
      <c r="H12" s="24" t="s">
        <v>18</v>
      </c>
      <c r="I12" s="25" t="n">
        <f aca="false">+H62-E77</f>
        <v>13251009.09</v>
      </c>
    </row>
    <row r="13" customFormat="false" ht="15" hidden="false" customHeight="false" outlineLevel="0" collapsed="false">
      <c r="A13" s="4"/>
      <c r="B13" s="14" t="s">
        <v>19</v>
      </c>
      <c r="C13" s="11" t="n">
        <v>29178.94</v>
      </c>
      <c r="D13" s="11" t="n">
        <v>5447.31</v>
      </c>
      <c r="E13" s="23" t="n">
        <f aca="false">+C13+D13</f>
        <v>34626.25</v>
      </c>
      <c r="F13" s="10" t="s">
        <v>17</v>
      </c>
      <c r="H13" s="26" t="s">
        <v>20</v>
      </c>
      <c r="I13" s="27" t="n">
        <f aca="false">+E78+E79-H78</f>
        <v>273036.61</v>
      </c>
    </row>
    <row r="14" customFormat="false" ht="15" hidden="false" customHeight="false" outlineLevel="0" collapsed="false">
      <c r="A14" s="4"/>
      <c r="B14" s="14" t="s">
        <v>21</v>
      </c>
      <c r="C14" s="11" t="n">
        <v>29783.3</v>
      </c>
      <c r="D14" s="11"/>
      <c r="E14" s="28" t="n">
        <f aca="false">+C14+D14</f>
        <v>29783.3</v>
      </c>
      <c r="F14" s="10" t="s">
        <v>22</v>
      </c>
      <c r="H14" s="29" t="s">
        <v>23</v>
      </c>
      <c r="I14" s="30" t="n">
        <f aca="false">SUM(E73:E74)</f>
        <v>7775322.56</v>
      </c>
    </row>
    <row r="15" customFormat="false" ht="15" hidden="false" customHeight="false" outlineLevel="0" collapsed="false">
      <c r="A15" s="4"/>
      <c r="B15" s="14" t="s">
        <v>24</v>
      </c>
      <c r="C15" s="11" t="n">
        <v>1842077.46</v>
      </c>
      <c r="D15" s="11"/>
      <c r="E15" s="76" t="n">
        <f aca="false">+C15+D15</f>
        <v>1842077.46</v>
      </c>
      <c r="F15" s="10" t="s">
        <v>25</v>
      </c>
      <c r="H15" s="32" t="s">
        <v>26</v>
      </c>
      <c r="I15" s="33" t="n">
        <f aca="false">+H78</f>
        <v>543449</v>
      </c>
    </row>
    <row r="16" customFormat="false" ht="12.75" hidden="false" customHeight="false" outlineLevel="0" collapsed="false">
      <c r="A16" s="4"/>
      <c r="B16" s="14" t="s">
        <v>27</v>
      </c>
      <c r="C16" s="11"/>
      <c r="D16" s="11"/>
      <c r="E16" s="76" t="n">
        <f aca="false">+C16+D16</f>
        <v>0</v>
      </c>
      <c r="F16" s="10" t="s">
        <v>25</v>
      </c>
    </row>
    <row r="17" customFormat="false" ht="12.75" hidden="false" customHeight="false" outlineLevel="0" collapsed="false">
      <c r="A17" s="4"/>
      <c r="B17" s="14" t="s">
        <v>28</v>
      </c>
      <c r="C17" s="11" t="n">
        <v>14918854.21</v>
      </c>
      <c r="D17" s="11" t="n">
        <v>784282.72</v>
      </c>
      <c r="E17" s="15" t="n">
        <f aca="false">+C17+D17</f>
        <v>15703136.93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11" t="n">
        <v>11078321.74</v>
      </c>
      <c r="D18" s="11"/>
      <c r="E18" s="15" t="n">
        <f aca="false">+C18+D18</f>
        <v>11078321.74</v>
      </c>
      <c r="F18" s="10"/>
      <c r="G18" s="9"/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11" t="n">
        <v>-118788.21</v>
      </c>
      <c r="E19" s="23" t="n">
        <f aca="false">+C19+D19</f>
        <v>-118788.21</v>
      </c>
      <c r="F19" s="10"/>
    </row>
    <row r="20" customFormat="false" ht="12.75" hidden="false" customHeight="false" outlineLevel="0" collapsed="false">
      <c r="A20" s="4"/>
      <c r="B20" s="14" t="s">
        <v>33</v>
      </c>
      <c r="C20" s="11" t="n">
        <v>-20118.95</v>
      </c>
      <c r="D20" s="11" t="n">
        <v>12241.41</v>
      </c>
      <c r="E20" s="23" t="n">
        <f aca="false">+C20+D20</f>
        <v>-7877.54</v>
      </c>
      <c r="F20" s="10" t="s">
        <v>17</v>
      </c>
    </row>
    <row r="21" customFormat="false" ht="12.75" hidden="false" customHeight="false" outlineLevel="0" collapsed="false">
      <c r="A21" s="4"/>
      <c r="B21" s="14" t="s">
        <v>34</v>
      </c>
      <c r="C21" s="11" t="n">
        <v>-8879.85</v>
      </c>
      <c r="D21" s="11"/>
      <c r="E21" s="23" t="n">
        <f aca="false">+C21+D21</f>
        <v>-8879.85</v>
      </c>
      <c r="F21" s="10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11" t="n">
        <v>728640.73</v>
      </c>
      <c r="E22" s="28" t="n">
        <f aca="false">+C22+D22</f>
        <v>728640.73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11" t="n">
        <v>16827337.85</v>
      </c>
      <c r="D23" s="11" t="n">
        <v>819640.39</v>
      </c>
      <c r="E23" s="15" t="n">
        <f aca="false">+C23+D23</f>
        <v>17646978.24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11" t="n">
        <v>10580946.74</v>
      </c>
      <c r="D24" s="11"/>
      <c r="E24" s="15" t="n">
        <f aca="false">+C24+D24</f>
        <v>10580946.74</v>
      </c>
      <c r="F24" s="10" t="s">
        <v>37</v>
      </c>
      <c r="G24" s="9"/>
      <c r="I24" s="9"/>
    </row>
    <row r="25" customFormat="false" ht="12.75" hidden="false" customHeight="false" outlineLevel="0" collapsed="false">
      <c r="A25" s="4"/>
      <c r="B25" s="14" t="s">
        <v>39</v>
      </c>
      <c r="C25" s="11" t="n">
        <v>8231096.22</v>
      </c>
      <c r="D25" s="11" t="n">
        <v>377126.72</v>
      </c>
      <c r="E25" s="15" t="n">
        <f aca="false">+C25+D25</f>
        <v>8608222.94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11" t="n">
        <v>10202029.17</v>
      </c>
      <c r="D26" s="11"/>
      <c r="E26" s="15" t="n">
        <f aca="false">+C26+D26</f>
        <v>10202029.17</v>
      </c>
      <c r="F26" s="10" t="s">
        <v>40</v>
      </c>
      <c r="G26" s="9"/>
      <c r="H26" s="9"/>
    </row>
    <row r="27" customFormat="false" ht="12.75" hidden="false" customHeight="false" outlineLevel="0" collapsed="false">
      <c r="A27" s="4"/>
      <c r="B27" s="14" t="s">
        <v>42</v>
      </c>
      <c r="C27" s="11" t="n">
        <v>3750950</v>
      </c>
      <c r="D27" s="11" t="n">
        <v>4347148.19</v>
      </c>
      <c r="E27" s="15" t="n">
        <f aca="false">+C27+D27</f>
        <v>8098098.19</v>
      </c>
      <c r="F27" s="10" t="s">
        <v>43</v>
      </c>
      <c r="G27" s="9"/>
    </row>
    <row r="28" customFormat="false" ht="12.75" hidden="false" customHeight="false" outlineLevel="0" collapsed="false">
      <c r="A28" s="4"/>
      <c r="B28" s="14" t="s">
        <v>44</v>
      </c>
      <c r="C28" s="11" t="n">
        <v>1966276.1</v>
      </c>
      <c r="D28" s="11" t="n">
        <v>545373.39</v>
      </c>
      <c r="E28" s="15" t="n">
        <f aca="false">+C28+D28</f>
        <v>2511649.49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11" t="n">
        <v>340501.86</v>
      </c>
      <c r="E29" s="15" t="n">
        <f aca="false">+C29+D29</f>
        <v>340501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11" t="n">
        <v>3542759.66</v>
      </c>
      <c r="D30" s="11" t="n">
        <v>173177.69</v>
      </c>
      <c r="E30" s="37" t="n">
        <f aca="false">+C30+D30</f>
        <v>3715937.35</v>
      </c>
      <c r="F30" s="10" t="s">
        <v>49</v>
      </c>
      <c r="G30" s="77" t="s">
        <v>50</v>
      </c>
      <c r="H30" s="78" t="n">
        <v>2331782.39</v>
      </c>
      <c r="I30" s="39" t="s">
        <v>136</v>
      </c>
      <c r="J30" s="9" t="n">
        <f aca="false">+E30-H30</f>
        <v>1384154.96</v>
      </c>
      <c r="K30" s="9" t="s">
        <v>137</v>
      </c>
      <c r="L30" s="9" t="n">
        <f aca="false">+J30+E36</f>
        <v>1115556.54</v>
      </c>
    </row>
    <row r="31" customFormat="false" ht="12.75" hidden="false" customHeight="false" outlineLevel="0" collapsed="false">
      <c r="A31" s="4"/>
      <c r="B31" s="14" t="s">
        <v>51</v>
      </c>
      <c r="C31" s="11" t="n">
        <v>166095.69</v>
      </c>
      <c r="D31" s="11" t="n">
        <v>724368.46</v>
      </c>
      <c r="E31" s="15" t="n">
        <f aca="false">+C31+D31</f>
        <v>890464.15</v>
      </c>
      <c r="F31" s="10" t="s">
        <v>52</v>
      </c>
      <c r="J31" s="9" t="n">
        <f aca="false">+J30+E36</f>
        <v>1115556.54</v>
      </c>
    </row>
    <row r="32" customFormat="false" ht="12.75" hidden="false" customHeight="false" outlineLevel="0" collapsed="false">
      <c r="A32" s="4"/>
      <c r="B32" s="14" t="s">
        <v>53</v>
      </c>
      <c r="C32" s="11" t="n">
        <v>763577.22</v>
      </c>
      <c r="D32" s="11" t="n">
        <v>3181802.05</v>
      </c>
      <c r="E32" s="15" t="n">
        <f aca="false">+C32+D32</f>
        <v>3945379.27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11" t="n">
        <v>7542501.14</v>
      </c>
      <c r="D33" s="11" t="n">
        <v>-5295730.99</v>
      </c>
      <c r="E33" s="15" t="n">
        <f aca="false">+C33+D33</f>
        <v>2246770.15</v>
      </c>
      <c r="F33" s="10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11" t="n">
        <v>-47555</v>
      </c>
      <c r="E34" s="15" t="n">
        <f aca="false">+C34+D34</f>
        <v>-47555</v>
      </c>
      <c r="F34" s="10" t="s">
        <v>37</v>
      </c>
    </row>
    <row r="35" customFormat="false" ht="12.75" hidden="false" customHeight="false" outlineLevel="0" collapsed="false">
      <c r="A35" s="4"/>
      <c r="B35" s="14" t="s">
        <v>58</v>
      </c>
      <c r="C35" s="11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11" t="n">
        <v>259595.5</v>
      </c>
      <c r="D36" s="11" t="n">
        <v>-528193.92</v>
      </c>
      <c r="E36" s="37" t="n">
        <f aca="false">+C36+D36</f>
        <v>-268598.42</v>
      </c>
      <c r="F36" s="10" t="s">
        <v>61</v>
      </c>
      <c r="H36" s="9"/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96277142.8</v>
      </c>
      <c r="D37" s="41" t="n">
        <f aca="false">SUM(D9:D36)</f>
        <v>8444310.94</v>
      </c>
      <c r="E37" s="42" t="n">
        <f aca="false">+C37+D37</f>
        <v>104721453.74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11" t="n">
        <v>6866.39</v>
      </c>
      <c r="D40" s="10"/>
      <c r="E40" s="15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11" t="n">
        <v>9338750.91</v>
      </c>
      <c r="D41" s="11"/>
      <c r="E41" s="15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11" t="n">
        <v>2274801.89</v>
      </c>
      <c r="D42" s="11" t="n">
        <v>969347.73</v>
      </c>
      <c r="E42" s="15" t="n">
        <f aca="false">+C42+D42</f>
        <v>3244149.62</v>
      </c>
      <c r="F42" s="10"/>
    </row>
    <row r="43" customFormat="false" ht="12.75" hidden="false" customHeight="false" outlineLevel="0" collapsed="false">
      <c r="A43" s="4"/>
      <c r="B43" s="10" t="s">
        <v>67</v>
      </c>
      <c r="C43" s="11" t="n">
        <v>1580210.17</v>
      </c>
      <c r="D43" s="11" t="n">
        <f aca="false">801604.21+17000</f>
        <v>818604.21</v>
      </c>
      <c r="E43" s="15" t="n">
        <f aca="false">+C43+D43</f>
        <v>2398814.38</v>
      </c>
      <c r="F43" s="10"/>
    </row>
    <row r="44" customFormat="false" ht="12.75" hidden="false" customHeight="false" outlineLevel="0" collapsed="false">
      <c r="A44" s="4"/>
      <c r="B44" s="10" t="s">
        <v>68</v>
      </c>
      <c r="C44" s="11" t="n">
        <v>2297003.97</v>
      </c>
      <c r="D44" s="11" t="n">
        <v>599286.14</v>
      </c>
      <c r="E44" s="15" t="n">
        <f aca="false">+C44+D44</f>
        <v>2896290.11</v>
      </c>
      <c r="F44" s="10"/>
    </row>
    <row r="45" customFormat="false" ht="12.75" hidden="false" customHeight="false" outlineLevel="0" collapsed="false">
      <c r="A45" s="4"/>
      <c r="B45" s="10" t="s">
        <v>69</v>
      </c>
      <c r="C45" s="11" t="n">
        <v>2309473.69</v>
      </c>
      <c r="D45" s="11" t="n">
        <v>2767827.91</v>
      </c>
      <c r="E45" s="15" t="n">
        <f aca="false">+C45+D45</f>
        <v>5077301.6</v>
      </c>
      <c r="F45" s="10"/>
    </row>
    <row r="46" customFormat="false" ht="12.75" hidden="false" customHeight="false" outlineLevel="0" collapsed="false">
      <c r="A46" s="4"/>
      <c r="B46" s="10" t="s">
        <v>70</v>
      </c>
      <c r="C46" s="11" t="n">
        <v>23711125.82</v>
      </c>
      <c r="D46" s="11" t="n">
        <v>13628979.22</v>
      </c>
      <c r="E46" s="15" t="n">
        <f aca="false">+C46+D46</f>
        <v>37340105.04</v>
      </c>
      <c r="F46" s="10"/>
    </row>
    <row r="47" customFormat="false" ht="12.75" hidden="false" customHeight="false" outlineLevel="0" collapsed="false">
      <c r="A47" s="4"/>
      <c r="B47" s="10" t="s">
        <v>71</v>
      </c>
      <c r="C47" s="11" t="n">
        <v>9865.3</v>
      </c>
      <c r="D47" s="11" t="n">
        <v>57576.36</v>
      </c>
      <c r="E47" s="15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11" t="n">
        <v>3050948.28</v>
      </c>
      <c r="D48" s="11"/>
      <c r="E48" s="15" t="n">
        <f aca="false">+C48+D48</f>
        <v>3050948.28</v>
      </c>
      <c r="F48" s="10"/>
      <c r="G48" s="9"/>
      <c r="H48" s="9"/>
    </row>
    <row r="49" customFormat="false" ht="12.75" hidden="false" customHeight="false" outlineLevel="0" collapsed="false">
      <c r="A49" s="4"/>
      <c r="B49" s="10" t="s">
        <v>73</v>
      </c>
      <c r="C49" s="11" t="n">
        <v>-5745445.44</v>
      </c>
      <c r="D49" s="11"/>
      <c r="E49" s="15" t="n">
        <f aca="false">+C49+D49</f>
        <v>-5745445.44</v>
      </c>
      <c r="F49" s="10"/>
    </row>
    <row r="50" customFormat="false" ht="12.75" hidden="false" customHeight="false" outlineLevel="0" collapsed="false">
      <c r="A50" s="4"/>
      <c r="B50" s="10" t="s">
        <v>74</v>
      </c>
      <c r="C50" s="11" t="n">
        <v>-544718.56</v>
      </c>
      <c r="D50" s="11" t="n">
        <v>-775876.51</v>
      </c>
      <c r="E50" s="15" t="n">
        <f aca="false">+C50+D50</f>
        <v>-1320595.07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11" t="n">
        <v>-1291487.1</v>
      </c>
      <c r="D51" s="11" t="n">
        <f aca="false">-675682.27+-519.44</f>
        <v>-676201.71</v>
      </c>
      <c r="E51" s="15" t="n">
        <f aca="false">+C51+D51</f>
        <v>-1967688.81</v>
      </c>
      <c r="F51" s="10"/>
    </row>
    <row r="52" customFormat="false" ht="12.75" hidden="false" customHeight="false" outlineLevel="0" collapsed="false">
      <c r="A52" s="4"/>
      <c r="B52" s="10" t="s">
        <v>76</v>
      </c>
      <c r="C52" s="11" t="n">
        <v>-1069584.65</v>
      </c>
      <c r="D52" s="11" t="n">
        <v>-426185.64</v>
      </c>
      <c r="E52" s="15" t="n">
        <f aca="false">+C52+D52</f>
        <v>-1495770.29</v>
      </c>
      <c r="F52" s="10"/>
    </row>
    <row r="53" customFormat="false" ht="12.75" hidden="false" customHeight="false" outlineLevel="0" collapsed="false">
      <c r="A53" s="4"/>
      <c r="B53" s="10" t="s">
        <v>77</v>
      </c>
      <c r="C53" s="11" t="n">
        <v>-2286760.77</v>
      </c>
      <c r="D53" s="11" t="n">
        <v>-1984373.16</v>
      </c>
      <c r="E53" s="15" t="n">
        <f aca="false">+C53+D53</f>
        <v>-4271133.93</v>
      </c>
      <c r="F53" s="10"/>
    </row>
    <row r="54" customFormat="false" ht="12.75" hidden="false" customHeight="false" outlineLevel="0" collapsed="false">
      <c r="A54" s="4"/>
      <c r="B54" s="10" t="s">
        <v>78</v>
      </c>
      <c r="C54" s="11" t="n">
        <v>-5090799.37</v>
      </c>
      <c r="D54" s="11" t="n">
        <v>-2976440.83</v>
      </c>
      <c r="E54" s="15" t="n">
        <f aca="false">+C54+D54</f>
        <v>-8067240.2</v>
      </c>
      <c r="F54" s="10"/>
    </row>
    <row r="55" customFormat="false" ht="12.75" hidden="false" customHeight="false" outlineLevel="0" collapsed="false">
      <c r="A55" s="4"/>
      <c r="B55" s="79" t="s">
        <v>138</v>
      </c>
      <c r="C55" s="11" t="n">
        <v>-754303.15</v>
      </c>
      <c r="D55" s="11"/>
      <c r="E55" s="15"/>
      <c r="F55" s="10"/>
    </row>
    <row r="56" customFormat="false" ht="12.75" hidden="false" customHeight="false" outlineLevel="0" collapsed="false">
      <c r="A56" s="4"/>
      <c r="B56" s="10" t="s">
        <v>79</v>
      </c>
      <c r="C56" s="11" t="n">
        <v>-9865.3</v>
      </c>
      <c r="D56" s="11" t="n">
        <v>-36015.6</v>
      </c>
      <c r="E56" s="15" t="n">
        <f aca="false">+C56+D56</f>
        <v>-45880.9</v>
      </c>
      <c r="F56" s="10"/>
    </row>
    <row r="57" customFormat="false" ht="12.75" hidden="false" customHeight="false" outlineLevel="0" collapsed="false">
      <c r="A57" s="4"/>
      <c r="B57" s="10" t="s">
        <v>80</v>
      </c>
      <c r="C57" s="45"/>
      <c r="D57" s="11"/>
      <c r="E57" s="15" t="n">
        <f aca="false">+C57+D57</f>
        <v>0</v>
      </c>
      <c r="F57" s="10"/>
    </row>
    <row r="58" s="43" customFormat="true" ht="12.75" hidden="false" customHeight="false" outlineLevel="0" collapsed="false">
      <c r="A58" s="4"/>
      <c r="B58" s="40" t="s">
        <v>81</v>
      </c>
      <c r="C58" s="41" t="n">
        <f aca="false">SUM(C40:C57)</f>
        <v>27786082.08</v>
      </c>
      <c r="D58" s="41" t="n">
        <f aca="false">SUM(D40:D57)</f>
        <v>11966528.12</v>
      </c>
      <c r="E58" s="42" t="n">
        <f aca="false">+C58+D58</f>
        <v>39752610.2</v>
      </c>
      <c r="F58" s="45"/>
    </row>
    <row r="59" customFormat="false" ht="12.75" hidden="false" customHeight="false" outlineLevel="0" collapsed="false">
      <c r="A59" s="4"/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 t="s">
        <v>82</v>
      </c>
      <c r="B60" s="10"/>
      <c r="C60" s="11"/>
      <c r="D60" s="10"/>
      <c r="E60" s="10"/>
      <c r="F60" s="10"/>
    </row>
    <row r="61" customFormat="false" ht="12.75" hidden="false" customHeight="false" outlineLevel="0" collapsed="false">
      <c r="A61" s="4"/>
      <c r="B61" s="14" t="s">
        <v>83</v>
      </c>
      <c r="C61" s="11" t="n">
        <v>70034.4</v>
      </c>
      <c r="D61" s="11" t="n">
        <v>8325.47</v>
      </c>
      <c r="E61" s="28" t="n">
        <f aca="false">+C61+D61</f>
        <v>78359.87</v>
      </c>
      <c r="F61" s="10" t="s">
        <v>22</v>
      </c>
    </row>
    <row r="62" customFormat="false" ht="12.75" hidden="false" customHeight="false" outlineLevel="0" collapsed="false">
      <c r="A62" s="4"/>
      <c r="B62" s="14" t="s">
        <v>84</v>
      </c>
      <c r="C62" s="11" t="n">
        <v>10529916.92</v>
      </c>
      <c r="D62" s="11" t="n">
        <v>2230064.01</v>
      </c>
      <c r="E62" s="28" t="n">
        <f aca="false">+C62+D62</f>
        <v>12759980.93</v>
      </c>
      <c r="F62" s="10" t="s">
        <v>85</v>
      </c>
      <c r="G62" s="46" t="s">
        <v>86</v>
      </c>
      <c r="H62" s="47" t="n">
        <f aca="false">2482601.99+103360.82+6116384+15463+1490100.5+378862.85+94494.69+15370.8+17186+577</f>
        <v>10714401.65</v>
      </c>
      <c r="J62" s="9"/>
      <c r="K62" s="9"/>
    </row>
    <row r="63" customFormat="false" ht="12.75" hidden="false" customHeight="false" outlineLevel="0" collapsed="false">
      <c r="A63" s="4"/>
      <c r="B63" s="36" t="s">
        <v>87</v>
      </c>
      <c r="C63" s="11"/>
      <c r="D63" s="11" t="n">
        <v>7491.21</v>
      </c>
      <c r="E63" s="28" t="n">
        <f aca="false">+C63+D63</f>
        <v>7491.21</v>
      </c>
      <c r="F63" s="10" t="s">
        <v>22</v>
      </c>
    </row>
    <row r="64" customFormat="false" ht="12.75" hidden="false" customHeight="false" outlineLevel="0" collapsed="false">
      <c r="A64" s="4"/>
      <c r="B64" s="40" t="s">
        <v>81</v>
      </c>
      <c r="C64" s="41" t="n">
        <f aca="false">SUM(C61:C63)</f>
        <v>10599951.32</v>
      </c>
      <c r="D64" s="41" t="n">
        <f aca="false">SUM(D61:D63)</f>
        <v>2245880.69</v>
      </c>
      <c r="E64" s="42" t="n">
        <f aca="false">+C64+D64</f>
        <v>12845832.01</v>
      </c>
      <c r="F64" s="10"/>
    </row>
    <row r="65" customFormat="false" ht="12.75" hidden="false" customHeight="false" outlineLevel="0" collapsed="false">
      <c r="A65" s="4"/>
      <c r="B65" s="10"/>
      <c r="C65" s="11"/>
      <c r="D65" s="11"/>
      <c r="E65" s="15"/>
      <c r="F65" s="10"/>
    </row>
    <row r="66" customFormat="false" ht="13.5" hidden="false" customHeight="false" outlineLevel="0" collapsed="false">
      <c r="A66" s="4"/>
      <c r="B66" s="10"/>
      <c r="C66" s="11"/>
      <c r="D66" s="11"/>
      <c r="E66" s="15"/>
      <c r="F66" s="10"/>
    </row>
    <row r="67" s="43" customFormat="true" ht="13.5" hidden="false" customHeight="false" outlineLevel="0" collapsed="false">
      <c r="A67" s="4"/>
      <c r="B67" s="40" t="s">
        <v>88</v>
      </c>
      <c r="C67" s="41" t="n">
        <f aca="false">+C37+C58+C64</f>
        <v>134663176.2</v>
      </c>
      <c r="D67" s="41" t="n">
        <f aca="false">+D37+D58+D64</f>
        <v>22656719.75</v>
      </c>
      <c r="E67" s="42" t="n">
        <f aca="false">+C67+D67</f>
        <v>157319895.95</v>
      </c>
      <c r="F67" s="48"/>
      <c r="G67" s="80" t="n">
        <v>160119049</v>
      </c>
      <c r="H67" s="49" t="n">
        <f aca="false">+E67-G67</f>
        <v>-2799153.05000001</v>
      </c>
      <c r="I67" s="49"/>
      <c r="K67" s="50"/>
    </row>
    <row r="68" s="43" customFormat="true" ht="12.75" hidden="false" customHeight="false" outlineLevel="0" collapsed="false">
      <c r="A68" s="4"/>
      <c r="B68" s="40"/>
      <c r="C68" s="41"/>
      <c r="D68" s="41"/>
      <c r="E68" s="42"/>
      <c r="F68" s="40"/>
    </row>
    <row r="69" customFormat="false" ht="12.75" hidden="false" customHeight="false" outlineLevel="0" collapsed="false">
      <c r="A69" s="4"/>
      <c r="B69" s="10"/>
      <c r="C69" s="11"/>
      <c r="D69" s="10"/>
      <c r="E69" s="10"/>
      <c r="F69" s="10"/>
    </row>
    <row r="70" customFormat="false" ht="12.75" hidden="false" customHeight="false" outlineLevel="0" collapsed="false">
      <c r="A70" s="4" t="s">
        <v>89</v>
      </c>
      <c r="B70" s="10"/>
      <c r="C70" s="11"/>
      <c r="D70" s="51"/>
      <c r="E70" s="10"/>
      <c r="F70" s="10"/>
    </row>
    <row r="71" customFormat="false" ht="12.75" hidden="false" customHeight="false" outlineLevel="0" collapsed="false">
      <c r="A71" s="4"/>
      <c r="B71" s="52" t="s">
        <v>139</v>
      </c>
      <c r="C71" s="11" t="n">
        <v>45968224.93</v>
      </c>
      <c r="D71" s="53"/>
      <c r="E71" s="15" t="n">
        <f aca="false">+C71+D71</f>
        <v>45968224.93</v>
      </c>
      <c r="F71" s="10" t="s">
        <v>91</v>
      </c>
    </row>
    <row r="72" customFormat="false" ht="12.75" hidden="false" customHeight="false" outlineLevel="0" collapsed="false">
      <c r="A72" s="4"/>
      <c r="B72" s="51" t="s">
        <v>140</v>
      </c>
      <c r="C72" s="11" t="n">
        <v>37844298.87</v>
      </c>
      <c r="D72" s="53"/>
      <c r="E72" s="15" t="n">
        <f aca="false">+C72+D72</f>
        <v>37844298.87</v>
      </c>
      <c r="F72" s="10" t="s">
        <v>91</v>
      </c>
      <c r="G72" s="9"/>
    </row>
    <row r="73" customFormat="false" ht="12.75" hidden="false" customHeight="false" outlineLevel="0" collapsed="false">
      <c r="A73" s="4"/>
      <c r="B73" s="52" t="s">
        <v>93</v>
      </c>
      <c r="C73" s="11" t="n">
        <v>5359414.24</v>
      </c>
      <c r="D73" s="11" t="n">
        <v>2221708.9</v>
      </c>
      <c r="E73" s="44" t="n">
        <f aca="false">+C73+D73</f>
        <v>7581123.14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11" t="n">
        <v>194199.42</v>
      </c>
      <c r="E74" s="44" t="n">
        <f aca="false">+C74+D74</f>
        <v>194199.42</v>
      </c>
      <c r="F74" s="54" t="s">
        <v>94</v>
      </c>
      <c r="G74" s="9"/>
    </row>
    <row r="75" customFormat="false" ht="12.75" hidden="false" customHeight="false" outlineLevel="0" collapsed="false">
      <c r="A75" s="4"/>
      <c r="B75" s="52" t="s">
        <v>97</v>
      </c>
      <c r="C75" s="11" t="n">
        <v>5645507.47</v>
      </c>
      <c r="D75" s="11" t="n">
        <v>3801213.31</v>
      </c>
      <c r="E75" s="15" t="n">
        <f aca="false">+C75+D75</f>
        <v>9446720.78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11" t="n">
        <v>419470.27</v>
      </c>
      <c r="E76" s="15" t="n">
        <f aca="false">+C76+D76</f>
        <v>419470.27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11" t="n">
        <v>-2422468.99</v>
      </c>
      <c r="D77" s="11" t="n">
        <v>-114138.45</v>
      </c>
      <c r="E77" s="57" t="n">
        <f aca="false">+C77+D77</f>
        <v>-2536607.44</v>
      </c>
      <c r="F77" s="10" t="s">
        <v>102</v>
      </c>
      <c r="G77" s="9"/>
    </row>
    <row r="78" customFormat="false" ht="12.75" hidden="false" customHeight="false" outlineLevel="0" collapsed="false">
      <c r="A78" s="4"/>
      <c r="B78" s="56" t="s">
        <v>103</v>
      </c>
      <c r="C78" s="11" t="n">
        <v>649151.03</v>
      </c>
      <c r="D78" s="11" t="n">
        <v>88636.63</v>
      </c>
      <c r="E78" s="58" t="n">
        <f aca="false">+C78+D78</f>
        <v>737787.66</v>
      </c>
      <c r="F78" s="10" t="s">
        <v>104</v>
      </c>
      <c r="G78" s="59" t="s">
        <v>105</v>
      </c>
      <c r="H78" s="60" t="n">
        <v>543449</v>
      </c>
      <c r="I78" s="46"/>
      <c r="J78" s="9"/>
      <c r="L78" s="9" t="n">
        <f aca="false">+J78+K78</f>
        <v>0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 t="n">
        <v>78697.95</v>
      </c>
      <c r="E79" s="58" t="n">
        <f aca="false">+C79+D79</f>
        <v>78697.95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11" t="n">
        <v>128941.88</v>
      </c>
      <c r="E81" s="57" t="n">
        <f aca="false">+C81+D81</f>
        <v>128941.88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11" t="n">
        <v>54045</v>
      </c>
      <c r="E82" s="15" t="n">
        <f aca="false">+C82+D82</f>
        <v>54045</v>
      </c>
      <c r="F82" s="62" t="s">
        <v>111</v>
      </c>
    </row>
    <row r="83" customFormat="false" ht="12.75" hidden="false" customHeight="false" outlineLevel="0" collapsed="false">
      <c r="A83" s="4"/>
      <c r="B83" s="56" t="s">
        <v>112</v>
      </c>
      <c r="C83" s="11" t="n">
        <v>6116384</v>
      </c>
      <c r="D83" s="11" t="n">
        <v>308467</v>
      </c>
      <c r="E83" s="15" t="n">
        <f aca="false">+C83+D83</f>
        <v>6424851</v>
      </c>
      <c r="F83" s="62" t="s">
        <v>111</v>
      </c>
      <c r="G83" s="9"/>
    </row>
    <row r="84" customFormat="false" ht="12.75" hidden="false" customHeight="false" outlineLevel="0" collapsed="false">
      <c r="A84" s="4"/>
      <c r="B84" s="56" t="s">
        <v>113</v>
      </c>
      <c r="C84" s="11" t="n">
        <f aca="false">4508471.31-6572.52</f>
        <v>4501898.79</v>
      </c>
      <c r="D84" s="11" t="n">
        <v>-601601.55</v>
      </c>
      <c r="E84" s="15" t="n">
        <f aca="false">+C84+D84</f>
        <v>3900297.24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11" t="n">
        <v>128554.41</v>
      </c>
      <c r="D85" s="11" t="n">
        <v>-13847.7</v>
      </c>
      <c r="E85" s="15" t="n">
        <f aca="false">+C85+D85</f>
        <v>114706.71</v>
      </c>
      <c r="F85" s="63" t="s">
        <v>114</v>
      </c>
      <c r="G85" s="9"/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1:C85)</f>
        <v>103790964.75</v>
      </c>
      <c r="D86" s="41" t="n">
        <f aca="false">SUM(D71:D85)</f>
        <v>6565792.66</v>
      </c>
      <c r="E86" s="42" t="n">
        <f aca="false">+C86+D86</f>
        <v>110356757.41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/>
      <c r="F88" s="11"/>
      <c r="G88" s="3"/>
    </row>
    <row r="89" customFormat="false" ht="12.75" hidden="false" customHeight="false" outlineLevel="0" collapsed="false">
      <c r="A89" s="4"/>
      <c r="B89" s="10" t="s">
        <v>118</v>
      </c>
      <c r="C89" s="11"/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11" t="n">
        <v>34006500</v>
      </c>
      <c r="D92" s="11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11" t="n">
        <v>12441787.32</v>
      </c>
      <c r="D93" s="11" t="n">
        <v>11464531.59</v>
      </c>
      <c r="E93" s="15" t="n">
        <f aca="false">+C93+D93</f>
        <v>23906318.91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11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/>
    </row>
    <row r="96" customFormat="false" ht="12.75" hidden="false" customHeight="false" outlineLevel="0" collapsed="false">
      <c r="A96" s="4"/>
      <c r="B96" s="10" t="s">
        <v>126</v>
      </c>
      <c r="C96" s="11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11" t="n">
        <v>2792660.03</v>
      </c>
      <c r="D97" s="11" t="n">
        <v>1992116.43</v>
      </c>
      <c r="E97" s="15" t="n">
        <f aca="false">+C97+D97</f>
        <v>4784776.46</v>
      </c>
      <c r="F97" s="54" t="s">
        <v>129</v>
      </c>
      <c r="H97" s="9"/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30872211.46</v>
      </c>
      <c r="D98" s="41" t="n">
        <f aca="false">SUM(D92:D97)</f>
        <v>16090927.09</v>
      </c>
      <c r="E98" s="42" t="n">
        <f aca="false">+C98+D98</f>
        <v>46963138.55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34663176.21</v>
      </c>
      <c r="D100" s="41" t="n">
        <f aca="false">+D86+D98</f>
        <v>22656719.75</v>
      </c>
      <c r="E100" s="41" t="n">
        <f aca="false">+E86+E98</f>
        <v>157319895.96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D104" s="9"/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3"/>
      <c r="F109" s="3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3"/>
      <c r="F111" s="9"/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7:G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5" right="0.259722222222222" top="0.4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B74" colorId="64" zoomScale="85" zoomScaleNormal="85" zoomScalePageLayoutView="100" workbookViewId="0">
      <selection pane="topLeft" activeCell="F118" activeCellId="0" sqref="F1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1.85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43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/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2.75" hidden="false" customHeight="false" outlineLevel="0" collapsed="false">
      <c r="A6" s="4"/>
      <c r="B6" s="10"/>
      <c r="C6" s="11"/>
      <c r="D6" s="10"/>
      <c r="E6" s="10"/>
      <c r="F6" s="10"/>
    </row>
    <row r="7" customFormat="false" ht="12.75" hidden="false" customHeight="false" outlineLevel="0" collapsed="false">
      <c r="A7" s="4"/>
      <c r="B7" s="10"/>
      <c r="C7" s="11"/>
      <c r="D7" s="10"/>
      <c r="E7" s="10"/>
      <c r="F7" s="10"/>
    </row>
    <row r="8" customFormat="false" ht="15" hidden="false" customHeight="false" outlineLevel="0" collapsed="false">
      <c r="A8" s="4" t="s">
        <v>5</v>
      </c>
      <c r="B8" s="10"/>
      <c r="C8" s="11"/>
      <c r="D8" s="11"/>
      <c r="E8" s="10"/>
      <c r="F8" s="10"/>
      <c r="H8" s="12" t="s">
        <v>6</v>
      </c>
      <c r="I8" s="13" t="n">
        <f aca="false">+E12+E13+E19+E20+E21</f>
        <v>2637203.96</v>
      </c>
    </row>
    <row r="9" customFormat="false" ht="15" hidden="false" customHeight="false" outlineLevel="0" collapsed="false">
      <c r="A9" s="4"/>
      <c r="B9" s="14" t="s">
        <v>7</v>
      </c>
      <c r="C9" s="11"/>
      <c r="D9" s="11" t="n">
        <v>31017.07</v>
      </c>
      <c r="E9" s="15" t="n">
        <f aca="false">+C9+D9</f>
        <v>31017.07</v>
      </c>
      <c r="F9" s="10" t="s">
        <v>8</v>
      </c>
      <c r="H9" s="74" t="s">
        <v>9</v>
      </c>
      <c r="I9" s="75" t="n">
        <f aca="false">+E15+E16+H30</f>
        <v>5124756.23</v>
      </c>
    </row>
    <row r="10" customFormat="false" ht="15" hidden="false" customHeight="false" outlineLevel="0" collapsed="false">
      <c r="A10" s="4"/>
      <c r="B10" s="14" t="s">
        <v>10</v>
      </c>
      <c r="C10" s="11" t="n">
        <v>4173929.87</v>
      </c>
      <c r="D10" s="11" t="n">
        <v>4127315.47</v>
      </c>
      <c r="E10" s="15" t="n">
        <f aca="false">+C10+D10</f>
        <v>8301245.34</v>
      </c>
      <c r="F10" s="10" t="s">
        <v>11</v>
      </c>
      <c r="G10" s="9"/>
      <c r="H10" s="19" t="s">
        <v>12</v>
      </c>
      <c r="I10" s="20" t="n">
        <f aca="false">+E36+E30-H30</f>
        <v>976877.09</v>
      </c>
    </row>
    <row r="11" customFormat="false" ht="15" hidden="false" customHeight="false" outlineLevel="0" collapsed="false">
      <c r="A11" s="4"/>
      <c r="B11" s="14" t="s">
        <v>13</v>
      </c>
      <c r="C11" s="11" t="n">
        <v>1017442.39</v>
      </c>
      <c r="D11" s="11" t="n">
        <v>514869.88</v>
      </c>
      <c r="E11" s="15" t="n">
        <f aca="false">+C11+D11</f>
        <v>1532312.27</v>
      </c>
      <c r="F11" s="10" t="s">
        <v>14</v>
      </c>
      <c r="G11" s="9"/>
      <c r="H11" s="21" t="s">
        <v>15</v>
      </c>
      <c r="I11" s="22" t="n">
        <f aca="false">+E14+E22+E61+E63+E62-H62</f>
        <v>3280080.07</v>
      </c>
    </row>
    <row r="12" customFormat="false" ht="15" hidden="false" customHeight="false" outlineLevel="0" collapsed="false">
      <c r="A12" s="4"/>
      <c r="B12" s="14" t="s">
        <v>16</v>
      </c>
      <c r="C12" s="11" t="n">
        <v>2756794.47</v>
      </c>
      <c r="D12" s="11"/>
      <c r="E12" s="23" t="n">
        <f aca="false">+C12+D12</f>
        <v>2756794.47</v>
      </c>
      <c r="F12" s="10" t="s">
        <v>17</v>
      </c>
      <c r="H12" s="24" t="s">
        <v>18</v>
      </c>
      <c r="I12" s="25" t="n">
        <f aca="false">+H62-E77</f>
        <v>14730063.47</v>
      </c>
    </row>
    <row r="13" customFormat="false" ht="15" hidden="false" customHeight="false" outlineLevel="0" collapsed="false">
      <c r="A13" s="4"/>
      <c r="B13" s="14" t="s">
        <v>19</v>
      </c>
      <c r="C13" s="11" t="n">
        <v>25549.75</v>
      </c>
      <c r="D13" s="11" t="n">
        <v>5447.31</v>
      </c>
      <c r="E13" s="23" t="n">
        <f aca="false">+C13+D13</f>
        <v>30997.06</v>
      </c>
      <c r="F13" s="10" t="s">
        <v>17</v>
      </c>
      <c r="H13" s="26" t="s">
        <v>20</v>
      </c>
      <c r="I13" s="27" t="n">
        <f aca="false">+E78+E79-H78</f>
        <v>246704.1</v>
      </c>
    </row>
    <row r="14" customFormat="false" ht="15" hidden="false" customHeight="false" outlineLevel="0" collapsed="false">
      <c r="A14" s="4"/>
      <c r="B14" s="14" t="s">
        <v>21</v>
      </c>
      <c r="C14" s="11" t="n">
        <v>46734.83</v>
      </c>
      <c r="D14" s="11"/>
      <c r="E14" s="28" t="n">
        <f aca="false">+C14+D14</f>
        <v>46734.83</v>
      </c>
      <c r="F14" s="10" t="s">
        <v>22</v>
      </c>
      <c r="H14" s="29" t="s">
        <v>23</v>
      </c>
      <c r="I14" s="30" t="n">
        <f aca="false">SUM(E73:E74)</f>
        <v>9270853.33</v>
      </c>
    </row>
    <row r="15" customFormat="false" ht="15" hidden="false" customHeight="false" outlineLevel="0" collapsed="false">
      <c r="A15" s="4"/>
      <c r="B15" s="14" t="s">
        <v>24</v>
      </c>
      <c r="C15" s="11" t="n">
        <v>1776108.13</v>
      </c>
      <c r="D15" s="11"/>
      <c r="E15" s="76" t="n">
        <f aca="false">+C15+D15</f>
        <v>1776108.13</v>
      </c>
      <c r="F15" s="10" t="s">
        <v>25</v>
      </c>
      <c r="H15" s="32" t="s">
        <v>26</v>
      </c>
      <c r="I15" s="33" t="n">
        <f aca="false">+H78</f>
        <v>792298.06</v>
      </c>
    </row>
    <row r="16" customFormat="false" ht="12.75" hidden="false" customHeight="false" outlineLevel="0" collapsed="false">
      <c r="A16" s="4"/>
      <c r="B16" s="14" t="s">
        <v>27</v>
      </c>
      <c r="C16" s="11"/>
      <c r="D16" s="11"/>
      <c r="E16" s="76" t="n">
        <f aca="false">+C16+D16</f>
        <v>0</v>
      </c>
      <c r="F16" s="10" t="s">
        <v>25</v>
      </c>
    </row>
    <row r="17" customFormat="false" ht="12.75" hidden="false" customHeight="false" outlineLevel="0" collapsed="false">
      <c r="A17" s="4"/>
      <c r="B17" s="14" t="s">
        <v>28</v>
      </c>
      <c r="C17" s="11" t="n">
        <v>11697792.95</v>
      </c>
      <c r="D17" s="11" t="n">
        <v>993569.61</v>
      </c>
      <c r="E17" s="15" t="n">
        <f aca="false">+C17+D17</f>
        <v>12691362.56</v>
      </c>
      <c r="F17" s="10" t="s">
        <v>29</v>
      </c>
      <c r="G17" s="2" t="s">
        <v>30</v>
      </c>
      <c r="H17" s="34"/>
      <c r="I17" s="35"/>
    </row>
    <row r="18" customFormat="false" ht="12.75" hidden="false" customHeight="false" outlineLevel="0" collapsed="false">
      <c r="A18" s="4"/>
      <c r="B18" s="10" t="s">
        <v>31</v>
      </c>
      <c r="C18" s="11" t="n">
        <v>14074764.68</v>
      </c>
      <c r="D18" s="11"/>
      <c r="E18" s="15" t="n">
        <f aca="false">+C18+D18</f>
        <v>14074764.68</v>
      </c>
      <c r="F18" s="10"/>
      <c r="G18" s="9"/>
      <c r="H18" s="34"/>
      <c r="I18" s="35"/>
    </row>
    <row r="19" customFormat="false" ht="12.75" hidden="false" customHeight="false" outlineLevel="0" collapsed="false">
      <c r="A19" s="4"/>
      <c r="B19" s="10" t="s">
        <v>32</v>
      </c>
      <c r="C19" s="11"/>
      <c r="D19" s="11" t="n">
        <v>-112163.29</v>
      </c>
      <c r="E19" s="23" t="n">
        <f aca="false">+C19+D19</f>
        <v>-112163.29</v>
      </c>
      <c r="F19" s="10"/>
    </row>
    <row r="20" customFormat="false" ht="12.75" hidden="false" customHeight="false" outlineLevel="0" collapsed="false">
      <c r="A20" s="4"/>
      <c r="B20" s="14" t="s">
        <v>33</v>
      </c>
      <c r="C20" s="11" t="n">
        <v>-25352.41</v>
      </c>
      <c r="D20" s="11" t="n">
        <v>12241.41</v>
      </c>
      <c r="E20" s="23" t="n">
        <f aca="false">+C20+D20</f>
        <v>-13111</v>
      </c>
      <c r="F20" s="10" t="s">
        <v>17</v>
      </c>
    </row>
    <row r="21" customFormat="false" ht="12.75" hidden="false" customHeight="false" outlineLevel="0" collapsed="false">
      <c r="A21" s="4"/>
      <c r="B21" s="14" t="s">
        <v>34</v>
      </c>
      <c r="C21" s="11" t="n">
        <v>-25313.28</v>
      </c>
      <c r="D21" s="11"/>
      <c r="E21" s="23" t="n">
        <f aca="false">+C21+D21</f>
        <v>-25313.28</v>
      </c>
      <c r="F21" s="10" t="s">
        <v>17</v>
      </c>
    </row>
    <row r="22" customFormat="false" ht="12.75" hidden="false" customHeight="false" outlineLevel="0" collapsed="false">
      <c r="A22" s="4"/>
      <c r="B22" s="10" t="s">
        <v>35</v>
      </c>
      <c r="C22" s="11"/>
      <c r="D22" s="11" t="n">
        <v>770901.4</v>
      </c>
      <c r="E22" s="28" t="n">
        <f aca="false">+C22+D22</f>
        <v>770901.4</v>
      </c>
      <c r="F22" s="10" t="s">
        <v>22</v>
      </c>
    </row>
    <row r="23" customFormat="false" ht="12.75" hidden="false" customHeight="false" outlineLevel="0" collapsed="false">
      <c r="A23" s="4"/>
      <c r="B23" s="14" t="s">
        <v>36</v>
      </c>
      <c r="C23" s="11" t="n">
        <v>23298946.85</v>
      </c>
      <c r="D23" s="11" t="n">
        <v>819640.39</v>
      </c>
      <c r="E23" s="15" t="n">
        <f aca="false">+C23+D23</f>
        <v>24118587.24</v>
      </c>
      <c r="F23" s="10" t="s">
        <v>37</v>
      </c>
    </row>
    <row r="24" customFormat="false" ht="12.75" hidden="false" customHeight="false" outlineLevel="0" collapsed="false">
      <c r="A24" s="4"/>
      <c r="B24" s="10" t="s">
        <v>38</v>
      </c>
      <c r="C24" s="11" t="n">
        <v>11556294.95</v>
      </c>
      <c r="D24" s="11"/>
      <c r="E24" s="15" t="n">
        <f aca="false">+C24+D24</f>
        <v>11556294.95</v>
      </c>
      <c r="F24" s="10" t="s">
        <v>37</v>
      </c>
      <c r="G24" s="9"/>
      <c r="I24" s="9"/>
    </row>
    <row r="25" customFormat="false" ht="12.75" hidden="false" customHeight="false" outlineLevel="0" collapsed="false">
      <c r="A25" s="4"/>
      <c r="B25" s="14" t="s">
        <v>39</v>
      </c>
      <c r="C25" s="11" t="n">
        <v>12746293.71</v>
      </c>
      <c r="D25" s="11" t="n">
        <v>377126.72</v>
      </c>
      <c r="E25" s="15" t="n">
        <f aca="false">+C25+D25</f>
        <v>13123420.43</v>
      </c>
      <c r="F25" s="10" t="s">
        <v>40</v>
      </c>
    </row>
    <row r="26" customFormat="false" ht="12.75" hidden="false" customHeight="false" outlineLevel="0" collapsed="false">
      <c r="A26" s="4"/>
      <c r="B26" s="10" t="s">
        <v>41</v>
      </c>
      <c r="C26" s="11" t="n">
        <v>9626416.66</v>
      </c>
      <c r="D26" s="11"/>
      <c r="E26" s="15" t="n">
        <f aca="false">+C26+D26</f>
        <v>9626416.66</v>
      </c>
      <c r="F26" s="10" t="s">
        <v>40</v>
      </c>
      <c r="G26" s="9"/>
      <c r="H26" s="9"/>
    </row>
    <row r="27" customFormat="false" ht="12.75" hidden="false" customHeight="false" outlineLevel="0" collapsed="false">
      <c r="A27" s="4"/>
      <c r="B27" s="14" t="s">
        <v>42</v>
      </c>
      <c r="C27" s="11" t="n">
        <v>4261639.66</v>
      </c>
      <c r="D27" s="11" t="n">
        <v>3838063.21</v>
      </c>
      <c r="E27" s="15" t="n">
        <f aca="false">+C27+D27</f>
        <v>8099702.87</v>
      </c>
      <c r="F27" s="10" t="s">
        <v>43</v>
      </c>
      <c r="G27" s="9"/>
    </row>
    <row r="28" customFormat="false" ht="12.75" hidden="false" customHeight="false" outlineLevel="0" collapsed="false">
      <c r="A28" s="4"/>
      <c r="B28" s="14" t="s">
        <v>44</v>
      </c>
      <c r="C28" s="11" t="n">
        <v>2050093.65</v>
      </c>
      <c r="D28" s="11" t="n">
        <v>643376.58</v>
      </c>
      <c r="E28" s="15" t="n">
        <f aca="false">+C28+D28</f>
        <v>2693470.23</v>
      </c>
      <c r="F28" s="10" t="s">
        <v>45</v>
      </c>
    </row>
    <row r="29" customFormat="false" ht="12.75" hidden="false" customHeight="false" outlineLevel="0" collapsed="false">
      <c r="A29" s="4"/>
      <c r="B29" s="36" t="s">
        <v>46</v>
      </c>
      <c r="C29" s="11"/>
      <c r="D29" s="11" t="n">
        <v>340637.86</v>
      </c>
      <c r="E29" s="15" t="n">
        <f aca="false">+C29+D29</f>
        <v>340637.86</v>
      </c>
      <c r="F29" s="10" t="s">
        <v>47</v>
      </c>
    </row>
    <row r="30" customFormat="false" ht="12.75" hidden="false" customHeight="false" outlineLevel="0" collapsed="false">
      <c r="A30" s="4"/>
      <c r="B30" s="14" t="s">
        <v>48</v>
      </c>
      <c r="C30" s="11" t="n">
        <v>4360479.46</v>
      </c>
      <c r="D30" s="11" t="n">
        <v>173177.69</v>
      </c>
      <c r="E30" s="37" t="n">
        <f aca="false">+C30+D30</f>
        <v>4533657.15</v>
      </c>
      <c r="F30" s="10" t="s">
        <v>49</v>
      </c>
      <c r="G30" s="77" t="s">
        <v>50</v>
      </c>
      <c r="H30" s="78" t="n">
        <v>3348648.1</v>
      </c>
      <c r="I30" s="39" t="s">
        <v>136</v>
      </c>
      <c r="J30" s="9" t="n">
        <f aca="false">+E30-H30</f>
        <v>1185009.05</v>
      </c>
      <c r="K30" s="9" t="s">
        <v>137</v>
      </c>
      <c r="L30" s="9" t="n">
        <f aca="false">+J30+E36</f>
        <v>976877.09</v>
      </c>
    </row>
    <row r="31" customFormat="false" ht="12.75" hidden="false" customHeight="false" outlineLevel="0" collapsed="false">
      <c r="A31" s="4"/>
      <c r="B31" s="14" t="s">
        <v>51</v>
      </c>
      <c r="C31" s="11" t="n">
        <v>-77577.52</v>
      </c>
      <c r="D31" s="11" t="n">
        <v>724368.46</v>
      </c>
      <c r="E31" s="15" t="n">
        <f aca="false">+C31+D31</f>
        <v>646790.94</v>
      </c>
      <c r="F31" s="10" t="s">
        <v>52</v>
      </c>
      <c r="J31" s="9" t="n">
        <f aca="false">+J30+E36</f>
        <v>976877.09</v>
      </c>
    </row>
    <row r="32" customFormat="false" ht="12.75" hidden="false" customHeight="false" outlineLevel="0" collapsed="false">
      <c r="A32" s="4"/>
      <c r="B32" s="14" t="s">
        <v>53</v>
      </c>
      <c r="C32" s="11" t="n">
        <v>485458.64</v>
      </c>
      <c r="D32" s="11" t="n">
        <v>2691531.39</v>
      </c>
      <c r="E32" s="15" t="n">
        <f aca="false">+C32+D32</f>
        <v>3176990.03</v>
      </c>
      <c r="F32" s="10" t="s">
        <v>54</v>
      </c>
    </row>
    <row r="33" customFormat="false" ht="12.75" hidden="false" customHeight="false" outlineLevel="0" collapsed="false">
      <c r="A33" s="4"/>
      <c r="B33" s="14" t="s">
        <v>55</v>
      </c>
      <c r="C33" s="11" t="n">
        <v>5018009.84</v>
      </c>
      <c r="D33" s="11" t="n">
        <v>-5485622.07</v>
      </c>
      <c r="E33" s="15" t="n">
        <f aca="false">+C33+D33</f>
        <v>-467612.23</v>
      </c>
      <c r="F33" s="10" t="s">
        <v>56</v>
      </c>
    </row>
    <row r="34" customFormat="false" ht="12.75" hidden="false" customHeight="false" outlineLevel="0" collapsed="false">
      <c r="A34" s="4"/>
      <c r="B34" s="36" t="s">
        <v>57</v>
      </c>
      <c r="C34" s="11"/>
      <c r="D34" s="11" t="n">
        <v>-47555</v>
      </c>
      <c r="E34" s="15" t="n">
        <f aca="false">+C34+D34</f>
        <v>-47555</v>
      </c>
      <c r="F34" s="10" t="s">
        <v>37</v>
      </c>
    </row>
    <row r="35" customFormat="false" ht="12.75" hidden="false" customHeight="false" outlineLevel="0" collapsed="false">
      <c r="A35" s="4"/>
      <c r="B35" s="14" t="s">
        <v>58</v>
      </c>
      <c r="C35" s="11" t="n">
        <v>-918127.8</v>
      </c>
      <c r="D35" s="11"/>
      <c r="E35" s="15" t="n">
        <f aca="false">+C35+D35</f>
        <v>-918127.8</v>
      </c>
      <c r="F35" s="10" t="s">
        <v>59</v>
      </c>
    </row>
    <row r="36" customFormat="false" ht="12.75" hidden="false" customHeight="false" outlineLevel="0" collapsed="false">
      <c r="A36" s="4"/>
      <c r="B36" s="14" t="s">
        <v>60</v>
      </c>
      <c r="C36" s="11" t="n">
        <v>320003.32</v>
      </c>
      <c r="D36" s="11" t="n">
        <v>-528135.28</v>
      </c>
      <c r="E36" s="37" t="n">
        <f aca="false">+C36+D36</f>
        <v>-208131.96</v>
      </c>
      <c r="F36" s="10" t="s">
        <v>61</v>
      </c>
      <c r="H36" s="9"/>
    </row>
    <row r="37" s="43" customFormat="true" ht="12.75" hidden="false" customHeight="false" outlineLevel="0" collapsed="false">
      <c r="A37" s="4"/>
      <c r="B37" s="40" t="s">
        <v>62</v>
      </c>
      <c r="C37" s="41" t="n">
        <f aca="false">SUM(C9:C36)</f>
        <v>108246382.8</v>
      </c>
      <c r="D37" s="41" t="n">
        <f aca="false">SUM(D9:D36)</f>
        <v>9889808.81</v>
      </c>
      <c r="E37" s="42" t="n">
        <f aca="false">+C37+D37</f>
        <v>118136191.61</v>
      </c>
      <c r="F37" s="40"/>
    </row>
    <row r="38" customFormat="false" ht="12.75" hidden="false" customHeight="false" outlineLevel="0" collapsed="false">
      <c r="A38" s="4"/>
      <c r="B38" s="10"/>
      <c r="C38" s="11"/>
      <c r="D38" s="10"/>
      <c r="E38" s="10"/>
      <c r="F38" s="10"/>
    </row>
    <row r="39" customFormat="false" ht="12.75" hidden="false" customHeight="false" outlineLevel="0" collapsed="false">
      <c r="A39" s="4" t="s">
        <v>63</v>
      </c>
      <c r="B39" s="10"/>
      <c r="C39" s="11"/>
      <c r="D39" s="10"/>
      <c r="E39" s="10"/>
      <c r="F39" s="10"/>
    </row>
    <row r="40" customFormat="false" ht="12.75" hidden="false" customHeight="false" outlineLevel="0" collapsed="false">
      <c r="A40" s="4"/>
      <c r="B40" s="10" t="s">
        <v>64</v>
      </c>
      <c r="C40" s="11" t="n">
        <v>6866.39</v>
      </c>
      <c r="D40" s="10"/>
      <c r="E40" s="15" t="n">
        <f aca="false">+C40+D40</f>
        <v>6866.39</v>
      </c>
      <c r="F40" s="10"/>
    </row>
    <row r="41" customFormat="false" ht="12.75" hidden="false" customHeight="false" outlineLevel="0" collapsed="false">
      <c r="A41" s="4"/>
      <c r="B41" s="10" t="s">
        <v>65</v>
      </c>
      <c r="C41" s="11" t="n">
        <v>9338750.91</v>
      </c>
      <c r="D41" s="11"/>
      <c r="E41" s="15" t="n">
        <f aca="false">+C41+D41</f>
        <v>9338750.91</v>
      </c>
      <c r="F41" s="10"/>
    </row>
    <row r="42" customFormat="false" ht="12.75" hidden="false" customHeight="false" outlineLevel="0" collapsed="false">
      <c r="A42" s="4"/>
      <c r="B42" s="10" t="s">
        <v>66</v>
      </c>
      <c r="C42" s="11" t="n">
        <v>2274801.89</v>
      </c>
      <c r="D42" s="11" t="n">
        <v>969347.73</v>
      </c>
      <c r="E42" s="15" t="n">
        <f aca="false">+C42+D42</f>
        <v>3244149.62</v>
      </c>
      <c r="F42" s="10"/>
    </row>
    <row r="43" customFormat="false" ht="12.75" hidden="false" customHeight="false" outlineLevel="0" collapsed="false">
      <c r="A43" s="4"/>
      <c r="B43" s="10" t="s">
        <v>67</v>
      </c>
      <c r="C43" s="11" t="n">
        <v>1600640.17</v>
      </c>
      <c r="D43" s="11" t="n">
        <f aca="false">801604.21+17000</f>
        <v>818604.21</v>
      </c>
      <c r="E43" s="15" t="n">
        <f aca="false">+C43+D43</f>
        <v>2419244.38</v>
      </c>
      <c r="F43" s="10"/>
    </row>
    <row r="44" customFormat="false" ht="12.75" hidden="false" customHeight="false" outlineLevel="0" collapsed="false">
      <c r="A44" s="4"/>
      <c r="B44" s="10" t="s">
        <v>68</v>
      </c>
      <c r="C44" s="11" t="n">
        <v>2297003.97</v>
      </c>
      <c r="D44" s="11" t="n">
        <v>636399.89</v>
      </c>
      <c r="E44" s="15" t="n">
        <f aca="false">+C44+D44</f>
        <v>2933403.86</v>
      </c>
      <c r="F44" s="10"/>
    </row>
    <row r="45" customFormat="false" ht="12.75" hidden="false" customHeight="false" outlineLevel="0" collapsed="false">
      <c r="A45" s="4"/>
      <c r="B45" s="10" t="s">
        <v>69</v>
      </c>
      <c r="C45" s="11" t="n">
        <v>2309473.69</v>
      </c>
      <c r="D45" s="11" t="n">
        <v>3003066.15</v>
      </c>
      <c r="E45" s="15" t="n">
        <f aca="false">+C45+D45</f>
        <v>5312539.84</v>
      </c>
      <c r="F45" s="10"/>
    </row>
    <row r="46" customFormat="false" ht="12.75" hidden="false" customHeight="false" outlineLevel="0" collapsed="false">
      <c r="A46" s="4"/>
      <c r="B46" s="10" t="s">
        <v>70</v>
      </c>
      <c r="C46" s="11" t="n">
        <v>25235999.54</v>
      </c>
      <c r="D46" s="11" t="n">
        <v>14270695.8</v>
      </c>
      <c r="E46" s="15" t="n">
        <f aca="false">+C46+D46</f>
        <v>39506695.34</v>
      </c>
      <c r="F46" s="10"/>
    </row>
    <row r="47" customFormat="false" ht="12.75" hidden="false" customHeight="false" outlineLevel="0" collapsed="false">
      <c r="A47" s="4"/>
      <c r="B47" s="10" t="s">
        <v>71</v>
      </c>
      <c r="C47" s="11" t="n">
        <v>9865.3</v>
      </c>
      <c r="D47" s="11" t="n">
        <v>57576.36</v>
      </c>
      <c r="E47" s="15" t="n">
        <f aca="false">+C47+D47</f>
        <v>67441.66</v>
      </c>
      <c r="F47" s="10"/>
    </row>
    <row r="48" customFormat="false" ht="12.75" hidden="false" customHeight="false" outlineLevel="0" collapsed="false">
      <c r="A48" s="4"/>
      <c r="B48" s="10" t="s">
        <v>72</v>
      </c>
      <c r="C48" s="11" t="n">
        <v>3050948.28</v>
      </c>
      <c r="D48" s="11"/>
      <c r="E48" s="15" t="n">
        <f aca="false">+C48+D48</f>
        <v>3050948.28</v>
      </c>
      <c r="F48" s="10"/>
      <c r="G48" s="9"/>
      <c r="H48" s="9"/>
    </row>
    <row r="49" customFormat="false" ht="12.75" hidden="false" customHeight="false" outlineLevel="0" collapsed="false">
      <c r="A49" s="4"/>
      <c r="B49" s="10" t="s">
        <v>73</v>
      </c>
      <c r="C49" s="11" t="n">
        <v>-5766903.14</v>
      </c>
      <c r="D49" s="11"/>
      <c r="E49" s="15" t="n">
        <f aca="false">+C49+D49</f>
        <v>-5766903.14</v>
      </c>
      <c r="F49" s="10"/>
    </row>
    <row r="50" customFormat="false" ht="12.75" hidden="false" customHeight="false" outlineLevel="0" collapsed="false">
      <c r="A50" s="4"/>
      <c r="B50" s="10" t="s">
        <v>74</v>
      </c>
      <c r="C50" s="11" t="n">
        <v>-563675.23</v>
      </c>
      <c r="D50" s="11" t="n">
        <v>-780483.69</v>
      </c>
      <c r="E50" s="15" t="n">
        <f aca="false">+C50+D50</f>
        <v>-1344158.92</v>
      </c>
      <c r="F50" s="10"/>
      <c r="I50" s="9"/>
    </row>
    <row r="51" customFormat="false" ht="12.75" hidden="false" customHeight="false" outlineLevel="0" collapsed="false">
      <c r="A51" s="4"/>
      <c r="B51" s="10" t="s">
        <v>75</v>
      </c>
      <c r="C51" s="11" t="n">
        <v>-1303188.78</v>
      </c>
      <c r="D51" s="11" t="n">
        <v>-681167.3</v>
      </c>
      <c r="E51" s="15" t="n">
        <f aca="false">+C51+D51</f>
        <v>-1984356.08</v>
      </c>
      <c r="F51" s="10"/>
    </row>
    <row r="52" customFormat="false" ht="12.75" hidden="false" customHeight="false" outlineLevel="0" collapsed="false">
      <c r="A52" s="4"/>
      <c r="B52" s="10" t="s">
        <v>76</v>
      </c>
      <c r="C52" s="11" t="n">
        <v>-1085087.19</v>
      </c>
      <c r="D52" s="11" t="n">
        <v>-430281.65</v>
      </c>
      <c r="E52" s="15" t="n">
        <f aca="false">+C52+D52</f>
        <v>-1515368.84</v>
      </c>
      <c r="F52" s="10"/>
    </row>
    <row r="53" customFormat="false" ht="12.75" hidden="false" customHeight="false" outlineLevel="0" collapsed="false">
      <c r="A53" s="4"/>
      <c r="B53" s="10" t="s">
        <v>77</v>
      </c>
      <c r="C53" s="11" t="n">
        <v>-2305440.71</v>
      </c>
      <c r="D53" s="11" t="n">
        <v>-1640610.99</v>
      </c>
      <c r="E53" s="15" t="n">
        <f aca="false">+C53+D53</f>
        <v>-3946051.7</v>
      </c>
      <c r="F53" s="10"/>
    </row>
    <row r="54" customFormat="false" ht="12.75" hidden="false" customHeight="false" outlineLevel="0" collapsed="false">
      <c r="A54" s="4"/>
      <c r="B54" s="10" t="s">
        <v>78</v>
      </c>
      <c r="C54" s="11" t="n">
        <v>-5186017.47</v>
      </c>
      <c r="D54" s="11" t="n">
        <v>-3028164.49</v>
      </c>
      <c r="E54" s="15" t="n">
        <f aca="false">+C54+D54</f>
        <v>-8214181.96</v>
      </c>
      <c r="F54" s="10"/>
    </row>
    <row r="55" customFormat="false" ht="12.75" hidden="false" customHeight="false" outlineLevel="0" collapsed="false">
      <c r="A55" s="4"/>
      <c r="B55" s="79" t="s">
        <v>138</v>
      </c>
      <c r="C55" s="11" t="n">
        <v>-817864.57</v>
      </c>
      <c r="D55" s="11"/>
      <c r="E55" s="15"/>
      <c r="F55" s="10"/>
    </row>
    <row r="56" customFormat="false" ht="12.75" hidden="false" customHeight="false" outlineLevel="0" collapsed="false">
      <c r="A56" s="4"/>
      <c r="B56" s="10" t="s">
        <v>79</v>
      </c>
      <c r="C56" s="11" t="n">
        <v>-9865.3</v>
      </c>
      <c r="D56" s="11" t="n">
        <v>-36261.44</v>
      </c>
      <c r="E56" s="15" t="n">
        <f aca="false">+C56+D56</f>
        <v>-46126.74</v>
      </c>
      <c r="F56" s="10"/>
    </row>
    <row r="57" customFormat="false" ht="12.75" hidden="false" customHeight="false" outlineLevel="0" collapsed="false">
      <c r="A57" s="4"/>
      <c r="B57" s="10" t="s">
        <v>80</v>
      </c>
      <c r="C57" s="45"/>
      <c r="D57" s="11"/>
      <c r="E57" s="15" t="n">
        <f aca="false">+C57+D57</f>
        <v>0</v>
      </c>
      <c r="F57" s="10"/>
    </row>
    <row r="58" s="43" customFormat="true" ht="12.75" hidden="false" customHeight="false" outlineLevel="0" collapsed="false">
      <c r="A58" s="4"/>
      <c r="B58" s="40" t="s">
        <v>81</v>
      </c>
      <c r="C58" s="41" t="n">
        <f aca="false">SUM(C40:C57)</f>
        <v>29086307.75</v>
      </c>
      <c r="D58" s="41" t="n">
        <f aca="false">SUM(D40:D57)</f>
        <v>13158720.58</v>
      </c>
      <c r="E58" s="42" t="n">
        <f aca="false">+C58+D58</f>
        <v>42245028.33</v>
      </c>
      <c r="F58" s="45"/>
    </row>
    <row r="59" customFormat="false" ht="12.75" hidden="false" customHeight="false" outlineLevel="0" collapsed="false">
      <c r="A59" s="4"/>
      <c r="B59" s="10"/>
      <c r="C59" s="11"/>
      <c r="D59" s="10"/>
      <c r="E59" s="10"/>
      <c r="F59" s="10"/>
    </row>
    <row r="60" customFormat="false" ht="12.75" hidden="false" customHeight="false" outlineLevel="0" collapsed="false">
      <c r="A60" s="4" t="s">
        <v>82</v>
      </c>
      <c r="B60" s="10"/>
      <c r="C60" s="11"/>
      <c r="D60" s="10"/>
      <c r="E60" s="10"/>
      <c r="F60" s="10"/>
    </row>
    <row r="61" customFormat="false" ht="12.75" hidden="false" customHeight="false" outlineLevel="0" collapsed="false">
      <c r="A61" s="4"/>
      <c r="B61" s="14" t="s">
        <v>83</v>
      </c>
      <c r="C61" s="11" t="n">
        <v>70034.4</v>
      </c>
      <c r="D61" s="11" t="n">
        <v>8325.47</v>
      </c>
      <c r="E61" s="28" t="n">
        <f aca="false">+C61+D61</f>
        <v>78359.87</v>
      </c>
      <c r="F61" s="10" t="s">
        <v>22</v>
      </c>
    </row>
    <row r="62" customFormat="false" ht="12.75" hidden="false" customHeight="false" outlineLevel="0" collapsed="false">
      <c r="A62" s="4"/>
      <c r="B62" s="14" t="s">
        <v>84</v>
      </c>
      <c r="C62" s="11" t="n">
        <v>10496606.1</v>
      </c>
      <c r="D62" s="11" t="n">
        <v>2007720.54</v>
      </c>
      <c r="E62" s="28" t="n">
        <f aca="false">+C62+D62</f>
        <v>12504326.64</v>
      </c>
      <c r="F62" s="10" t="s">
        <v>85</v>
      </c>
      <c r="G62" s="46" t="s">
        <v>86</v>
      </c>
      <c r="H62" s="47" t="n">
        <f aca="false">2429848.99+103971.58+6116384+15463+1490100.5+20343+591.8+577-49545.99</f>
        <v>10127733.88</v>
      </c>
      <c r="J62" s="9"/>
      <c r="K62" s="9"/>
    </row>
    <row r="63" customFormat="false" ht="12.75" hidden="false" customHeight="false" outlineLevel="0" collapsed="false">
      <c r="A63" s="4"/>
      <c r="B63" s="36" t="s">
        <v>87</v>
      </c>
      <c r="C63" s="11"/>
      <c r="D63" s="11" t="n">
        <v>7491.21</v>
      </c>
      <c r="E63" s="28" t="n">
        <f aca="false">+C63+D63</f>
        <v>7491.21</v>
      </c>
      <c r="F63" s="10" t="s">
        <v>22</v>
      </c>
    </row>
    <row r="64" customFormat="false" ht="12.75" hidden="false" customHeight="false" outlineLevel="0" collapsed="false">
      <c r="A64" s="4"/>
      <c r="B64" s="40" t="s">
        <v>81</v>
      </c>
      <c r="C64" s="41" t="n">
        <f aca="false">SUM(C61:C63)</f>
        <v>10566640.5</v>
      </c>
      <c r="D64" s="41" t="n">
        <f aca="false">SUM(D61:D63)</f>
        <v>2023537.22</v>
      </c>
      <c r="E64" s="42" t="n">
        <f aca="false">+C64+D64</f>
        <v>12590177.72</v>
      </c>
      <c r="F64" s="10"/>
    </row>
    <row r="65" customFormat="false" ht="12.75" hidden="false" customHeight="false" outlineLevel="0" collapsed="false">
      <c r="A65" s="4"/>
      <c r="B65" s="10"/>
      <c r="C65" s="11"/>
      <c r="D65" s="11"/>
      <c r="E65" s="15"/>
      <c r="F65" s="10"/>
    </row>
    <row r="66" customFormat="false" ht="13.5" hidden="false" customHeight="false" outlineLevel="0" collapsed="false">
      <c r="A66" s="4"/>
      <c r="B66" s="10"/>
      <c r="C66" s="11"/>
      <c r="D66" s="11"/>
      <c r="E66" s="15"/>
      <c r="F66" s="10"/>
    </row>
    <row r="67" s="43" customFormat="true" ht="13.5" hidden="false" customHeight="false" outlineLevel="0" collapsed="false">
      <c r="A67" s="4"/>
      <c r="B67" s="40" t="s">
        <v>88</v>
      </c>
      <c r="C67" s="41" t="n">
        <f aca="false">+C37+C58+C64</f>
        <v>147899331.05</v>
      </c>
      <c r="D67" s="41" t="n">
        <f aca="false">+D37+D58+D64</f>
        <v>25072066.61</v>
      </c>
      <c r="E67" s="42" t="n">
        <f aca="false">+C67+D67</f>
        <v>172971397.66</v>
      </c>
      <c r="F67" s="48"/>
      <c r="G67" s="80" t="n">
        <v>160119049</v>
      </c>
      <c r="H67" s="49" t="n">
        <f aca="false">+E67-G67</f>
        <v>12852348.66</v>
      </c>
      <c r="I67" s="49"/>
      <c r="K67" s="50"/>
    </row>
    <row r="68" s="43" customFormat="true" ht="12.75" hidden="false" customHeight="false" outlineLevel="0" collapsed="false">
      <c r="A68" s="4"/>
      <c r="B68" s="40"/>
      <c r="C68" s="41"/>
      <c r="D68" s="41"/>
      <c r="E68" s="42"/>
      <c r="F68" s="40"/>
    </row>
    <row r="69" customFormat="false" ht="12.75" hidden="false" customHeight="false" outlineLevel="0" collapsed="false">
      <c r="A69" s="4"/>
      <c r="B69" s="10"/>
      <c r="C69" s="11"/>
      <c r="D69" s="10"/>
      <c r="E69" s="10"/>
      <c r="F69" s="10"/>
    </row>
    <row r="70" customFormat="false" ht="12.75" hidden="false" customHeight="false" outlineLevel="0" collapsed="false">
      <c r="A70" s="4" t="s">
        <v>89</v>
      </c>
      <c r="B70" s="10"/>
      <c r="C70" s="11"/>
      <c r="D70" s="51"/>
      <c r="E70" s="10"/>
      <c r="F70" s="10"/>
    </row>
    <row r="71" customFormat="false" ht="12.75" hidden="false" customHeight="false" outlineLevel="0" collapsed="false">
      <c r="A71" s="4"/>
      <c r="B71" s="52" t="s">
        <v>139</v>
      </c>
      <c r="C71" s="11" t="n">
        <v>58127408.66</v>
      </c>
      <c r="D71" s="53"/>
      <c r="E71" s="15" t="n">
        <f aca="false">+C71+D71</f>
        <v>58127408.66</v>
      </c>
      <c r="F71" s="10" t="s">
        <v>91</v>
      </c>
    </row>
    <row r="72" customFormat="false" ht="12.75" hidden="false" customHeight="false" outlineLevel="0" collapsed="false">
      <c r="A72" s="4"/>
      <c r="B72" s="51" t="s">
        <v>140</v>
      </c>
      <c r="C72" s="11" t="n">
        <v>41025806.67</v>
      </c>
      <c r="D72" s="53"/>
      <c r="E72" s="15" t="n">
        <f aca="false">+C72+D72</f>
        <v>41025806.67</v>
      </c>
      <c r="F72" s="10" t="s">
        <v>91</v>
      </c>
      <c r="G72" s="9"/>
    </row>
    <row r="73" customFormat="false" ht="12.75" hidden="false" customHeight="false" outlineLevel="0" collapsed="false">
      <c r="A73" s="4"/>
      <c r="B73" s="52" t="s">
        <v>93</v>
      </c>
      <c r="C73" s="11" t="n">
        <f aca="false">4906985.47-6572.52</f>
        <v>4900412.95</v>
      </c>
      <c r="D73" s="11" t="n">
        <v>4198840.62</v>
      </c>
      <c r="E73" s="44" t="n">
        <f aca="false">+C73+D73</f>
        <v>9099253.57</v>
      </c>
      <c r="F73" s="54" t="s">
        <v>94</v>
      </c>
    </row>
    <row r="74" customFormat="false" ht="12.75" hidden="false" customHeight="false" outlineLevel="0" collapsed="false">
      <c r="A74" s="4"/>
      <c r="B74" s="55" t="s">
        <v>96</v>
      </c>
      <c r="C74" s="11"/>
      <c r="D74" s="11" t="n">
        <v>171599.76</v>
      </c>
      <c r="E74" s="44" t="n">
        <f aca="false">+C74+D74</f>
        <v>171599.76</v>
      </c>
      <c r="F74" s="54" t="s">
        <v>94</v>
      </c>
      <c r="G74" s="9"/>
    </row>
    <row r="75" customFormat="false" ht="12.75" hidden="false" customHeight="false" outlineLevel="0" collapsed="false">
      <c r="A75" s="4"/>
      <c r="B75" s="52" t="s">
        <v>97</v>
      </c>
      <c r="C75" s="11" t="n">
        <v>5633986.74</v>
      </c>
      <c r="D75" s="11" t="n">
        <v>3801213.31</v>
      </c>
      <c r="E75" s="15" t="n">
        <f aca="false">+C75+D75</f>
        <v>9435200.05</v>
      </c>
      <c r="F75" s="10" t="s">
        <v>98</v>
      </c>
    </row>
    <row r="76" customFormat="false" ht="12.75" hidden="false" customHeight="false" outlineLevel="0" collapsed="false">
      <c r="A76" s="4"/>
      <c r="B76" s="10" t="s">
        <v>99</v>
      </c>
      <c r="C76" s="11"/>
      <c r="D76" s="11" t="n">
        <v>470990.38</v>
      </c>
      <c r="E76" s="15" t="n">
        <f aca="false">+C76+D76</f>
        <v>470990.38</v>
      </c>
      <c r="F76" s="10" t="s">
        <v>100</v>
      </c>
    </row>
    <row r="77" customFormat="false" ht="12.75" hidden="false" customHeight="false" outlineLevel="0" collapsed="false">
      <c r="A77" s="4"/>
      <c r="B77" s="56" t="s">
        <v>101</v>
      </c>
      <c r="C77" s="11" t="n">
        <v>-4331645.63</v>
      </c>
      <c r="D77" s="11" t="n">
        <v>-270683.96</v>
      </c>
      <c r="E77" s="57" t="n">
        <f aca="false">+C77+D77</f>
        <v>-4602329.59</v>
      </c>
      <c r="F77" s="10" t="s">
        <v>102</v>
      </c>
      <c r="G77" s="9"/>
    </row>
    <row r="78" customFormat="false" ht="12.75" hidden="false" customHeight="false" outlineLevel="0" collapsed="false">
      <c r="A78" s="4"/>
      <c r="B78" s="56" t="s">
        <v>103</v>
      </c>
      <c r="C78" s="11" t="n">
        <v>895097.18</v>
      </c>
      <c r="D78" s="11" t="n">
        <v>65207.03</v>
      </c>
      <c r="E78" s="58" t="n">
        <f aca="false">+C78+D78</f>
        <v>960304.21</v>
      </c>
      <c r="F78" s="10" t="s">
        <v>104</v>
      </c>
      <c r="G78" s="59" t="s">
        <v>105</v>
      </c>
      <c r="H78" s="60" t="n">
        <v>792298.06</v>
      </c>
      <c r="I78" s="46"/>
      <c r="J78" s="9"/>
      <c r="L78" s="9" t="n">
        <f aca="false">+J78+K78</f>
        <v>0</v>
      </c>
    </row>
    <row r="79" customFormat="false" ht="12.75" hidden="false" customHeight="false" outlineLevel="0" collapsed="false">
      <c r="A79" s="4"/>
      <c r="B79" s="61" t="s">
        <v>106</v>
      </c>
      <c r="C79" s="11"/>
      <c r="D79" s="11" t="n">
        <v>78697.95</v>
      </c>
      <c r="E79" s="58" t="n">
        <f aca="false">+C79+D79</f>
        <v>78697.95</v>
      </c>
      <c r="F79" s="10" t="s">
        <v>104</v>
      </c>
    </row>
    <row r="80" customFormat="false" ht="12.75" hidden="false" customHeight="false" outlineLevel="0" collapsed="false">
      <c r="A80" s="4"/>
      <c r="B80" s="61" t="s">
        <v>107</v>
      </c>
      <c r="C80" s="11"/>
      <c r="D80" s="11"/>
      <c r="E80" s="15" t="n">
        <f aca="false">+C80+D80</f>
        <v>0</v>
      </c>
      <c r="F80" s="10" t="s">
        <v>108</v>
      </c>
    </row>
    <row r="81" customFormat="false" ht="12.75" hidden="false" customHeight="false" outlineLevel="0" collapsed="false">
      <c r="A81" s="4"/>
      <c r="B81" s="10" t="s">
        <v>109</v>
      </c>
      <c r="C81" s="45"/>
      <c r="D81" s="11" t="n">
        <v>7767.67</v>
      </c>
      <c r="E81" s="57" t="n">
        <f aca="false">+C81+D81</f>
        <v>7767.67</v>
      </c>
      <c r="F81" s="10" t="s">
        <v>102</v>
      </c>
    </row>
    <row r="82" customFormat="false" ht="12.75" hidden="false" customHeight="false" outlineLevel="0" collapsed="false">
      <c r="A82" s="4"/>
      <c r="B82" s="61" t="s">
        <v>110</v>
      </c>
      <c r="C82" s="45"/>
      <c r="D82" s="11" t="n">
        <v>54045</v>
      </c>
      <c r="E82" s="15" t="n">
        <f aca="false">+C82+D82</f>
        <v>54045</v>
      </c>
      <c r="F82" s="62" t="s">
        <v>111</v>
      </c>
    </row>
    <row r="83" customFormat="false" ht="12.75" hidden="false" customHeight="false" outlineLevel="0" collapsed="false">
      <c r="A83" s="4"/>
      <c r="B83" s="56" t="s">
        <v>112</v>
      </c>
      <c r="C83" s="11" t="n">
        <v>6116384</v>
      </c>
      <c r="D83" s="11" t="n">
        <v>291281</v>
      </c>
      <c r="E83" s="15" t="n">
        <f aca="false">+C83+D83</f>
        <v>6407665</v>
      </c>
      <c r="F83" s="62" t="s">
        <v>111</v>
      </c>
      <c r="G83" s="9"/>
    </row>
    <row r="84" customFormat="false" ht="12.75" hidden="false" customHeight="false" outlineLevel="0" collapsed="false">
      <c r="A84" s="4"/>
      <c r="B84" s="56" t="s">
        <v>113</v>
      </c>
      <c r="C84" s="11" t="n">
        <v>4386637.06</v>
      </c>
      <c r="D84" s="11" t="n">
        <v>-475684.46</v>
      </c>
      <c r="E84" s="15" t="n">
        <f aca="false">+C84+D84</f>
        <v>3910952.6</v>
      </c>
      <c r="F84" s="63" t="s">
        <v>114</v>
      </c>
    </row>
    <row r="85" customFormat="false" ht="12.75" hidden="false" customHeight="false" outlineLevel="0" collapsed="false">
      <c r="A85" s="4"/>
      <c r="B85" s="14" t="s">
        <v>115</v>
      </c>
      <c r="C85" s="11" t="n">
        <v>133085.21</v>
      </c>
      <c r="D85" s="11" t="n">
        <v>-10385.77</v>
      </c>
      <c r="E85" s="15" t="n">
        <f aca="false">+C85+D85</f>
        <v>122699.44</v>
      </c>
      <c r="F85" s="63" t="s">
        <v>114</v>
      </c>
      <c r="G85" s="9"/>
      <c r="J85" s="9"/>
    </row>
    <row r="86" s="43" customFormat="true" ht="12.75" hidden="false" customHeight="false" outlineLevel="0" collapsed="false">
      <c r="A86" s="4"/>
      <c r="B86" s="40" t="s">
        <v>116</v>
      </c>
      <c r="C86" s="41" t="n">
        <f aca="false">SUM(C71:C85)</f>
        <v>116887172.84</v>
      </c>
      <c r="D86" s="41" t="n">
        <f aca="false">SUM(D71:D85)</f>
        <v>8382888.53</v>
      </c>
      <c r="E86" s="42" t="n">
        <f aca="false">+C86+D86</f>
        <v>125270061.37</v>
      </c>
      <c r="F86" s="40"/>
      <c r="G86" s="64"/>
      <c r="H86" s="50"/>
    </row>
    <row r="87" customFormat="false" ht="12.75" hidden="false" customHeight="false" outlineLevel="0" collapsed="false">
      <c r="A87" s="4"/>
      <c r="B87" s="10"/>
      <c r="C87" s="11"/>
      <c r="D87" s="10"/>
      <c r="E87" s="10"/>
      <c r="F87" s="10"/>
    </row>
    <row r="88" customFormat="false" ht="12.75" hidden="false" customHeight="false" outlineLevel="0" collapsed="false">
      <c r="A88" s="4" t="s">
        <v>117</v>
      </c>
      <c r="B88" s="10"/>
      <c r="C88" s="11"/>
      <c r="D88" s="10"/>
      <c r="E88" s="11"/>
      <c r="F88" s="11"/>
      <c r="G88" s="3"/>
    </row>
    <row r="89" customFormat="false" ht="12.75" hidden="false" customHeight="false" outlineLevel="0" collapsed="false">
      <c r="A89" s="4"/>
      <c r="B89" s="10" t="s">
        <v>118</v>
      </c>
      <c r="C89" s="11"/>
      <c r="D89" s="10"/>
      <c r="E89" s="10"/>
      <c r="F89" s="10"/>
    </row>
    <row r="90" customFormat="false" ht="12.75" hidden="false" customHeight="false" outlineLevel="0" collapsed="false">
      <c r="A90" s="4"/>
      <c r="B90" s="10"/>
      <c r="C90" s="11"/>
      <c r="D90" s="10"/>
      <c r="E90" s="10"/>
      <c r="F90" s="10"/>
    </row>
    <row r="91" customFormat="false" ht="12.75" hidden="false" customHeight="false" outlineLevel="0" collapsed="false">
      <c r="A91" s="4" t="s">
        <v>119</v>
      </c>
      <c r="B91" s="10"/>
      <c r="C91" s="11"/>
      <c r="D91" s="10"/>
      <c r="E91" s="10"/>
      <c r="F91" s="10"/>
    </row>
    <row r="92" customFormat="false" ht="12.75" hidden="false" customHeight="false" outlineLevel="0" collapsed="false">
      <c r="A92" s="4"/>
      <c r="B92" s="10" t="s">
        <v>120</v>
      </c>
      <c r="C92" s="11" t="n">
        <v>34006500</v>
      </c>
      <c r="D92" s="11" t="n">
        <v>2634279.07</v>
      </c>
      <c r="E92" s="15" t="n">
        <f aca="false">+C92+D92</f>
        <v>36640779.07</v>
      </c>
      <c r="F92" s="10" t="s">
        <v>121</v>
      </c>
    </row>
    <row r="93" customFormat="false" ht="12.75" hidden="false" customHeight="false" outlineLevel="0" collapsed="false">
      <c r="A93" s="4"/>
      <c r="B93" s="10" t="s">
        <v>122</v>
      </c>
      <c r="C93" s="11" t="n">
        <v>12441787.32</v>
      </c>
      <c r="D93" s="11" t="n">
        <v>12119890.77</v>
      </c>
      <c r="E93" s="15" t="n">
        <f aca="false">+C93+D93</f>
        <v>24561678.09</v>
      </c>
      <c r="F93" s="65" t="s">
        <v>123</v>
      </c>
    </row>
    <row r="94" customFormat="false" ht="12.75" hidden="false" customHeight="false" outlineLevel="0" collapsed="false">
      <c r="A94" s="4"/>
      <c r="B94" s="10" t="s">
        <v>124</v>
      </c>
      <c r="C94" s="11" t="n">
        <v>1960.23</v>
      </c>
      <c r="D94" s="11"/>
      <c r="E94" s="15" t="n">
        <f aca="false">+C94+D94</f>
        <v>1960.23</v>
      </c>
      <c r="F94" s="65" t="s">
        <v>123</v>
      </c>
    </row>
    <row r="95" customFormat="false" ht="12.75" hidden="false" customHeight="false" outlineLevel="0" collapsed="false">
      <c r="A95" s="4"/>
      <c r="B95" s="10" t="s">
        <v>125</v>
      </c>
      <c r="C95" s="11"/>
      <c r="D95" s="11"/>
      <c r="E95" s="15" t="n">
        <f aca="false">+C95+D95</f>
        <v>0</v>
      </c>
      <c r="F95" s="65" t="s">
        <v>123</v>
      </c>
      <c r="G95" s="9"/>
    </row>
    <row r="96" customFormat="false" ht="12.75" hidden="false" customHeight="false" outlineLevel="0" collapsed="false">
      <c r="A96" s="4"/>
      <c r="B96" s="10" t="s">
        <v>126</v>
      </c>
      <c r="C96" s="11" t="n">
        <v>-18370696.12</v>
      </c>
      <c r="D96" s="11"/>
      <c r="E96" s="15" t="n">
        <f aca="false">+C96+D96</f>
        <v>-18370696.12</v>
      </c>
      <c r="F96" s="10" t="s">
        <v>127</v>
      </c>
    </row>
    <row r="97" customFormat="false" ht="12.75" hidden="false" customHeight="false" outlineLevel="0" collapsed="false">
      <c r="A97" s="4"/>
      <c r="B97" s="10" t="s">
        <v>128</v>
      </c>
      <c r="C97" s="11" t="n">
        <v>2932606.79</v>
      </c>
      <c r="D97" s="11" t="n">
        <v>1935008.24</v>
      </c>
      <c r="E97" s="15" t="n">
        <f aca="false">+C97+D97</f>
        <v>4867615.03</v>
      </c>
      <c r="F97" s="54" t="s">
        <v>129</v>
      </c>
      <c r="H97" s="9"/>
    </row>
    <row r="98" s="43" customFormat="true" ht="12.75" hidden="false" customHeight="false" outlineLevel="0" collapsed="false">
      <c r="A98" s="4"/>
      <c r="B98" s="40" t="s">
        <v>130</v>
      </c>
      <c r="C98" s="41" t="n">
        <f aca="false">SUM(C92:C97)</f>
        <v>31012158.22</v>
      </c>
      <c r="D98" s="41" t="n">
        <f aca="false">SUM(D92:D97)</f>
        <v>16689178.08</v>
      </c>
      <c r="E98" s="42" t="n">
        <f aca="false">+C98+D98</f>
        <v>47701336.3</v>
      </c>
      <c r="F98" s="40"/>
    </row>
    <row r="99" s="43" customFormat="true" ht="12.75" hidden="false" customHeight="false" outlineLevel="0" collapsed="false">
      <c r="A99" s="4"/>
      <c r="B99" s="40"/>
      <c r="C99" s="41"/>
      <c r="D99" s="40"/>
      <c r="E99" s="42"/>
      <c r="F99" s="40"/>
    </row>
    <row r="100" s="43" customFormat="true" ht="12.75" hidden="false" customHeight="false" outlineLevel="0" collapsed="false">
      <c r="A100" s="4"/>
      <c r="B100" s="40" t="s">
        <v>131</v>
      </c>
      <c r="C100" s="41" t="n">
        <f aca="false">+C86+C98</f>
        <v>147899331.06</v>
      </c>
      <c r="D100" s="41" t="n">
        <f aca="false">+D86+D98</f>
        <v>25072066.61</v>
      </c>
      <c r="E100" s="41" t="n">
        <f aca="false">+E86+E98</f>
        <v>172971397.67</v>
      </c>
      <c r="F100" s="40"/>
    </row>
    <row r="101" customFormat="false" ht="12.75" hidden="false" customHeight="false" outlineLevel="0" collapsed="false">
      <c r="A101" s="4"/>
      <c r="B101" s="10"/>
      <c r="C101" s="11"/>
      <c r="D101" s="10"/>
      <c r="E101" s="15"/>
      <c r="F101" s="41"/>
    </row>
    <row r="103" customFormat="false" ht="12.75" hidden="false" customHeight="false" outlineLevel="0" collapsed="false">
      <c r="E103" s="49"/>
    </row>
    <row r="104" customFormat="false" ht="12.75" hidden="false" customHeight="false" outlineLevel="0" collapsed="false">
      <c r="D104" s="9"/>
      <c r="E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3"/>
      <c r="F109" s="3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3"/>
      <c r="F111" s="9"/>
    </row>
    <row r="112" customFormat="false" ht="12.75" hidden="false" customHeight="false" outlineLevel="0" collapsed="false">
      <c r="E112" s="3"/>
      <c r="F112" s="9"/>
    </row>
    <row r="113" customFormat="false" ht="12.75" hidden="false" customHeight="false" outlineLevel="0" collapsed="false">
      <c r="E113" s="3"/>
    </row>
    <row r="115" customFormat="false" ht="12.75" hidden="false" customHeight="false" outlineLevel="0" collapsed="false">
      <c r="E115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7:G67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75694444444444" top="0.275694444444444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10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32.99"/>
    <col collapsed="false" customWidth="true" hidden="false" outlineLevel="0" max="3" min="3" style="3" width="15.13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40.42"/>
    <col collapsed="false" customWidth="true" hidden="false" outlineLevel="0" max="7" min="7" style="2" width="14.14"/>
    <col collapsed="false" customWidth="true" hidden="false" outlineLevel="0" max="8" min="8" style="2" width="19.28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5.13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52.5" hidden="false" customHeight="true" outlineLevel="0" collapsed="false">
      <c r="A1" s="72" t="s">
        <v>144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67"/>
      <c r="B2" s="68"/>
      <c r="C2" s="69"/>
      <c r="D2" s="68"/>
      <c r="E2" s="68"/>
      <c r="F2" s="68"/>
    </row>
    <row r="3" customFormat="false" ht="12.75" hidden="false" customHeight="false" outlineLevel="0" collapsed="false">
      <c r="A3" s="4"/>
      <c r="B3" s="6"/>
      <c r="C3" s="7"/>
      <c r="D3" s="6"/>
      <c r="E3" s="6"/>
      <c r="F3" s="6"/>
    </row>
    <row r="4" customFormat="false" ht="19.5" hidden="false" customHeight="true" outlineLevel="0" collapsed="false">
      <c r="A4" s="4"/>
      <c r="B4" s="73" t="s">
        <v>1</v>
      </c>
      <c r="C4" s="73" t="s">
        <v>2</v>
      </c>
      <c r="D4" s="73" t="s">
        <v>3</v>
      </c>
      <c r="E4" s="73" t="s">
        <v>4</v>
      </c>
      <c r="F4" s="6"/>
      <c r="G4" s="9"/>
    </row>
    <row r="5" customFormat="false" ht="12.75" hidden="false" customHeight="false" outlineLevel="0" collapsed="false">
      <c r="A5" s="4"/>
      <c r="B5" s="10"/>
      <c r="C5" s="11"/>
      <c r="D5" s="10"/>
      <c r="E5" s="10"/>
      <c r="F5" s="10"/>
    </row>
    <row r="6" customFormat="false" ht="15" hidden="false" customHeight="false" outlineLevel="0" collapsed="false">
      <c r="A6" s="4" t="s">
        <v>5</v>
      </c>
      <c r="B6" s="10"/>
      <c r="C6" s="11"/>
      <c r="D6" s="11"/>
      <c r="E6" s="10"/>
      <c r="F6" s="10"/>
      <c r="H6" s="12" t="s">
        <v>6</v>
      </c>
      <c r="I6" s="13" t="n">
        <f aca="false">+E10+E11+E17+E18+E19</f>
        <v>2527260.59</v>
      </c>
    </row>
    <row r="7" customFormat="false" ht="15" hidden="false" customHeight="false" outlineLevel="0" collapsed="false">
      <c r="A7" s="4"/>
      <c r="B7" s="14" t="s">
        <v>7</v>
      </c>
      <c r="C7" s="11"/>
      <c r="D7" s="11" t="n">
        <v>31000</v>
      </c>
      <c r="E7" s="15" t="n">
        <f aca="false">+C7+D7</f>
        <v>31000</v>
      </c>
      <c r="F7" s="10" t="s">
        <v>8</v>
      </c>
      <c r="H7" s="74" t="s">
        <v>9</v>
      </c>
      <c r="I7" s="75" t="n">
        <f aca="false">+E13+E14+H28</f>
        <v>4274313.8</v>
      </c>
    </row>
    <row r="8" customFormat="false" ht="15" hidden="false" customHeight="false" outlineLevel="0" collapsed="false">
      <c r="A8" s="4"/>
      <c r="B8" s="14" t="s">
        <v>10</v>
      </c>
      <c r="C8" s="11" t="n">
        <v>4010522.79</v>
      </c>
      <c r="D8" s="11" t="n">
        <v>3466008.44</v>
      </c>
      <c r="E8" s="15" t="n">
        <f aca="false">+C8+D8</f>
        <v>7476531.23</v>
      </c>
      <c r="F8" s="10" t="s">
        <v>11</v>
      </c>
      <c r="G8" s="9"/>
      <c r="H8" s="19" t="s">
        <v>12</v>
      </c>
      <c r="I8" s="20" t="n">
        <f aca="false">+E34+E28-H28</f>
        <v>982923.6</v>
      </c>
    </row>
    <row r="9" customFormat="false" ht="15" hidden="false" customHeight="false" outlineLevel="0" collapsed="false">
      <c r="A9" s="4"/>
      <c r="B9" s="14" t="s">
        <v>13</v>
      </c>
      <c r="C9" s="11" t="n">
        <v>966467.66</v>
      </c>
      <c r="D9" s="11" t="n">
        <v>764333.16</v>
      </c>
      <c r="E9" s="15" t="n">
        <f aca="false">+C9+D9</f>
        <v>1730800.82</v>
      </c>
      <c r="F9" s="10" t="s">
        <v>14</v>
      </c>
      <c r="G9" s="9"/>
      <c r="H9" s="21" t="s">
        <v>15</v>
      </c>
      <c r="I9" s="22" t="n">
        <f aca="false">+E12+E20+E59+E61+E60-H60</f>
        <v>3476366.82</v>
      </c>
    </row>
    <row r="10" customFormat="false" ht="15" hidden="false" customHeight="false" outlineLevel="0" collapsed="false">
      <c r="A10" s="4"/>
      <c r="B10" s="14" t="s">
        <v>16</v>
      </c>
      <c r="C10" s="11" t="n">
        <v>2678988.61</v>
      </c>
      <c r="D10" s="11" t="n">
        <v>5447.31</v>
      </c>
      <c r="E10" s="23" t="n">
        <f aca="false">+C10+D10</f>
        <v>2684435.92</v>
      </c>
      <c r="F10" s="10" t="s">
        <v>17</v>
      </c>
      <c r="H10" s="24" t="s">
        <v>18</v>
      </c>
      <c r="I10" s="25" t="n">
        <f aca="false">+H60-E75</f>
        <v>14411920.41</v>
      </c>
    </row>
    <row r="11" customFormat="false" ht="15" hidden="false" customHeight="false" outlineLevel="0" collapsed="false">
      <c r="A11" s="4"/>
      <c r="B11" s="14" t="s">
        <v>19</v>
      </c>
      <c r="C11" s="11" t="n">
        <v>18247.68</v>
      </c>
      <c r="D11" s="11"/>
      <c r="E11" s="23" t="n">
        <f aca="false">+C11+D11</f>
        <v>18247.68</v>
      </c>
      <c r="F11" s="10" t="s">
        <v>17</v>
      </c>
      <c r="H11" s="26" t="s">
        <v>20</v>
      </c>
      <c r="I11" s="27" t="n">
        <f aca="false">+E76+E77-H76</f>
        <v>244712.59</v>
      </c>
    </row>
    <row r="12" customFormat="false" ht="15" hidden="false" customHeight="false" outlineLevel="0" collapsed="false">
      <c r="A12" s="4"/>
      <c r="B12" s="14" t="s">
        <v>21</v>
      </c>
      <c r="C12" s="11" t="n">
        <v>75918.22</v>
      </c>
      <c r="D12" s="11"/>
      <c r="E12" s="28" t="n">
        <f aca="false">+C12+D12</f>
        <v>75918.22</v>
      </c>
      <c r="F12" s="10" t="s">
        <v>22</v>
      </c>
      <c r="H12" s="29" t="s">
        <v>23</v>
      </c>
      <c r="I12" s="30" t="n">
        <f aca="false">SUM(E71:E72)</f>
        <v>7897217.74</v>
      </c>
    </row>
    <row r="13" customFormat="false" ht="15" hidden="false" customHeight="false" outlineLevel="0" collapsed="false">
      <c r="A13" s="4"/>
      <c r="B13" s="14" t="s">
        <v>24</v>
      </c>
      <c r="C13" s="11" t="n">
        <v>1565950.19</v>
      </c>
      <c r="D13" s="11"/>
      <c r="E13" s="76" t="n">
        <f aca="false">+C13+D13</f>
        <v>1565950.19</v>
      </c>
      <c r="F13" s="10" t="s">
        <v>25</v>
      </c>
      <c r="H13" s="32" t="s">
        <v>26</v>
      </c>
      <c r="I13" s="33" t="n">
        <f aca="false">+H76</f>
        <v>749098.78</v>
      </c>
    </row>
    <row r="14" customFormat="false" ht="12.75" hidden="false" customHeight="false" outlineLevel="0" collapsed="false">
      <c r="A14" s="4"/>
      <c r="B14" s="14" t="s">
        <v>27</v>
      </c>
      <c r="C14" s="11"/>
      <c r="D14" s="11"/>
      <c r="E14" s="76" t="n">
        <f aca="false">+C14+D14</f>
        <v>0</v>
      </c>
      <c r="F14" s="10" t="s">
        <v>25</v>
      </c>
    </row>
    <row r="15" customFormat="false" ht="12.75" hidden="false" customHeight="false" outlineLevel="0" collapsed="false">
      <c r="A15" s="4"/>
      <c r="B15" s="14" t="s">
        <v>28</v>
      </c>
      <c r="C15" s="11" t="n">
        <v>13557170.57</v>
      </c>
      <c r="D15" s="11" t="n">
        <v>1421685.91</v>
      </c>
      <c r="E15" s="15" t="n">
        <f aca="false">+C15+D15</f>
        <v>14978856.48</v>
      </c>
      <c r="F15" s="10" t="s">
        <v>29</v>
      </c>
      <c r="G15" s="50" t="n">
        <f aca="false">+E15+E16</f>
        <v>28087920.5</v>
      </c>
      <c r="H15" s="34"/>
      <c r="I15" s="35"/>
    </row>
    <row r="16" customFormat="false" ht="12.75" hidden="false" customHeight="false" outlineLevel="0" collapsed="false">
      <c r="A16" s="4"/>
      <c r="B16" s="10" t="s">
        <v>31</v>
      </c>
      <c r="C16" s="11" t="n">
        <v>13109064.02</v>
      </c>
      <c r="D16" s="11"/>
      <c r="E16" s="15" t="n">
        <f aca="false">+C16+D16</f>
        <v>13109064.02</v>
      </c>
      <c r="F16" s="10"/>
      <c r="G16" s="9"/>
      <c r="H16" s="34"/>
      <c r="I16" s="35"/>
    </row>
    <row r="17" customFormat="false" ht="12.75" hidden="false" customHeight="false" outlineLevel="0" collapsed="false">
      <c r="A17" s="4"/>
      <c r="B17" s="10" t="s">
        <v>32</v>
      </c>
      <c r="C17" s="11"/>
      <c r="D17" s="11" t="n">
        <v>-138360.82</v>
      </c>
      <c r="E17" s="23" t="n">
        <f aca="false">+C17+D17</f>
        <v>-138360.82</v>
      </c>
      <c r="F17" s="10"/>
    </row>
    <row r="18" customFormat="false" ht="12.75" hidden="false" customHeight="false" outlineLevel="0" collapsed="false">
      <c r="A18" s="4"/>
      <c r="B18" s="14" t="s">
        <v>33</v>
      </c>
      <c r="C18" s="11" t="n">
        <v>-16260.73</v>
      </c>
      <c r="D18" s="11" t="n">
        <v>12241.41</v>
      </c>
      <c r="E18" s="23" t="n">
        <f aca="false">+C18+D18</f>
        <v>-4019.32</v>
      </c>
      <c r="F18" s="10" t="s">
        <v>17</v>
      </c>
    </row>
    <row r="19" customFormat="false" ht="12.75" hidden="false" customHeight="false" outlineLevel="0" collapsed="false">
      <c r="A19" s="4"/>
      <c r="B19" s="14" t="s">
        <v>34</v>
      </c>
      <c r="C19" s="11" t="n">
        <v>-33042.87</v>
      </c>
      <c r="D19" s="11"/>
      <c r="E19" s="23" t="n">
        <f aca="false">+C19+D19</f>
        <v>-33042.87</v>
      </c>
      <c r="F19" s="10" t="s">
        <v>17</v>
      </c>
    </row>
    <row r="20" customFormat="false" ht="12.75" hidden="false" customHeight="false" outlineLevel="0" collapsed="false">
      <c r="A20" s="4"/>
      <c r="B20" s="10" t="s">
        <v>35</v>
      </c>
      <c r="C20" s="11"/>
      <c r="D20" s="11" t="n">
        <v>1138287.32</v>
      </c>
      <c r="E20" s="28" t="n">
        <f aca="false">+C20+D20</f>
        <v>1138287.32</v>
      </c>
      <c r="F20" s="10" t="s">
        <v>22</v>
      </c>
    </row>
    <row r="21" customFormat="false" ht="12.75" hidden="false" customHeight="false" outlineLevel="0" collapsed="false">
      <c r="A21" s="4"/>
      <c r="B21" s="14" t="s">
        <v>36</v>
      </c>
      <c r="C21" s="11" t="n">
        <v>21318575.65</v>
      </c>
      <c r="D21" s="11" t="n">
        <v>819640.39</v>
      </c>
      <c r="E21" s="15" t="n">
        <f aca="false">+C21+D21</f>
        <v>22138216.04</v>
      </c>
      <c r="F21" s="10" t="s">
        <v>37</v>
      </c>
    </row>
    <row r="22" customFormat="false" ht="12.75" hidden="false" customHeight="false" outlineLevel="0" collapsed="false">
      <c r="A22" s="4"/>
      <c r="B22" s="10" t="s">
        <v>38</v>
      </c>
      <c r="C22" s="11" t="n">
        <v>12046596.43</v>
      </c>
      <c r="D22" s="11"/>
      <c r="E22" s="15" t="n">
        <f aca="false">+C22+D22</f>
        <v>12046596.43</v>
      </c>
      <c r="F22" s="10" t="s">
        <v>37</v>
      </c>
      <c r="G22" s="50" t="n">
        <f aca="false">SUM(E21:E22)</f>
        <v>34184812.47</v>
      </c>
      <c r="I22" s="9"/>
    </row>
    <row r="23" customFormat="false" ht="12.75" hidden="false" customHeight="false" outlineLevel="0" collapsed="false">
      <c r="A23" s="4"/>
      <c r="B23" s="14" t="s">
        <v>39</v>
      </c>
      <c r="C23" s="11" t="n">
        <v>11596165.53</v>
      </c>
      <c r="D23" s="11" t="n">
        <v>377126.72</v>
      </c>
      <c r="E23" s="15" t="n">
        <f aca="false">+C23+D23</f>
        <v>11973292.25</v>
      </c>
      <c r="F23" s="10" t="s">
        <v>40</v>
      </c>
    </row>
    <row r="24" customFormat="false" ht="12.75" hidden="false" customHeight="false" outlineLevel="0" collapsed="false">
      <c r="A24" s="4"/>
      <c r="B24" s="10" t="s">
        <v>41</v>
      </c>
      <c r="C24" s="11" t="n">
        <v>8767666.93</v>
      </c>
      <c r="D24" s="11"/>
      <c r="E24" s="15" t="n">
        <f aca="false">+C24+D24</f>
        <v>8767666.93</v>
      </c>
      <c r="F24" s="10" t="s">
        <v>40</v>
      </c>
      <c r="G24" s="50" t="n">
        <f aca="false">SUM(E23:E24)</f>
        <v>20740959.18</v>
      </c>
      <c r="H24" s="9"/>
    </row>
    <row r="25" customFormat="false" ht="12.75" hidden="false" customHeight="false" outlineLevel="0" collapsed="false">
      <c r="A25" s="4"/>
      <c r="B25" s="14" t="s">
        <v>42</v>
      </c>
      <c r="C25" s="11" t="n">
        <v>4461919.76</v>
      </c>
      <c r="D25" s="11" t="n">
        <v>1879799.2</v>
      </c>
      <c r="E25" s="15" t="n">
        <f aca="false">+C25+D25</f>
        <v>6341718.96</v>
      </c>
      <c r="F25" s="10" t="s">
        <v>43</v>
      </c>
      <c r="G25" s="9"/>
    </row>
    <row r="26" customFormat="false" ht="12.75" hidden="false" customHeight="false" outlineLevel="0" collapsed="false">
      <c r="A26" s="4"/>
      <c r="B26" s="14" t="s">
        <v>44</v>
      </c>
      <c r="C26" s="11" t="n">
        <v>2181568.1</v>
      </c>
      <c r="D26" s="11" t="n">
        <v>626303.17</v>
      </c>
      <c r="E26" s="15" t="n">
        <f aca="false">+C26+D26</f>
        <v>2807871.27</v>
      </c>
      <c r="F26" s="10" t="s">
        <v>45</v>
      </c>
    </row>
    <row r="27" customFormat="false" ht="12.75" hidden="false" customHeight="false" outlineLevel="0" collapsed="false">
      <c r="A27" s="4"/>
      <c r="B27" s="36" t="s">
        <v>46</v>
      </c>
      <c r="C27" s="11"/>
      <c r="D27" s="11" t="n">
        <v>340637.86</v>
      </c>
      <c r="E27" s="15" t="n">
        <f aca="false">+C27+D27</f>
        <v>340637.86</v>
      </c>
      <c r="F27" s="10" t="s">
        <v>47</v>
      </c>
    </row>
    <row r="28" customFormat="false" ht="12.75" hidden="false" customHeight="false" outlineLevel="0" collapsed="false">
      <c r="A28" s="4"/>
      <c r="B28" s="14" t="s">
        <v>48</v>
      </c>
      <c r="C28" s="11" t="n">
        <v>3720194.97</v>
      </c>
      <c r="D28" s="11" t="n">
        <v>173177.69</v>
      </c>
      <c r="E28" s="37" t="n">
        <f aca="false">+C28+D28</f>
        <v>3893372.66</v>
      </c>
      <c r="F28" s="10" t="s">
        <v>49</v>
      </c>
      <c r="G28" s="77" t="s">
        <v>50</v>
      </c>
      <c r="H28" s="78" t="n">
        <v>2708363.61</v>
      </c>
      <c r="I28" s="39" t="s">
        <v>136</v>
      </c>
      <c r="J28" s="9" t="n">
        <f aca="false">+E28-H28</f>
        <v>1185009.05</v>
      </c>
      <c r="K28" s="9" t="s">
        <v>137</v>
      </c>
      <c r="L28" s="9" t="n">
        <f aca="false">+J28+E34</f>
        <v>982923.6</v>
      </c>
    </row>
    <row r="29" customFormat="false" ht="12.75" hidden="false" customHeight="false" outlineLevel="0" collapsed="false">
      <c r="A29" s="4"/>
      <c r="B29" s="14" t="s">
        <v>51</v>
      </c>
      <c r="C29" s="11" t="n">
        <v>416988.41</v>
      </c>
      <c r="D29" s="11" t="n">
        <v>724368.46</v>
      </c>
      <c r="E29" s="15" t="n">
        <f aca="false">+C29+D29</f>
        <v>1141356.87</v>
      </c>
      <c r="F29" s="10" t="s">
        <v>52</v>
      </c>
      <c r="J29" s="9" t="n">
        <f aca="false">+J28+E34</f>
        <v>982923.6</v>
      </c>
    </row>
    <row r="30" customFormat="false" ht="12.75" hidden="false" customHeight="false" outlineLevel="0" collapsed="false">
      <c r="A30" s="4"/>
      <c r="B30" s="14" t="s">
        <v>53</v>
      </c>
      <c r="C30" s="11" t="n">
        <v>557810.23</v>
      </c>
      <c r="D30" s="11" t="n">
        <v>2759306.4</v>
      </c>
      <c r="E30" s="15" t="n">
        <f aca="false">+C30+D30</f>
        <v>3317116.63</v>
      </c>
      <c r="F30" s="10" t="s">
        <v>54</v>
      </c>
    </row>
    <row r="31" customFormat="false" ht="12.75" hidden="false" customHeight="false" outlineLevel="0" collapsed="false">
      <c r="A31" s="4"/>
      <c r="B31" s="14" t="s">
        <v>55</v>
      </c>
      <c r="C31" s="11" t="n">
        <v>6434775.45</v>
      </c>
      <c r="D31" s="11" t="n">
        <v>-5088795.64</v>
      </c>
      <c r="E31" s="15" t="n">
        <f aca="false">+C31+D31</f>
        <v>1345979.81</v>
      </c>
      <c r="F31" s="10" t="s">
        <v>56</v>
      </c>
    </row>
    <row r="32" customFormat="false" ht="12.75" hidden="false" customHeight="false" outlineLevel="0" collapsed="false">
      <c r="A32" s="4"/>
      <c r="B32" s="36" t="s">
        <v>57</v>
      </c>
      <c r="C32" s="11"/>
      <c r="D32" s="11" t="n">
        <v>-47555</v>
      </c>
      <c r="E32" s="15" t="n">
        <f aca="false">+C32+D32</f>
        <v>-47555</v>
      </c>
      <c r="F32" s="10" t="s">
        <v>37</v>
      </c>
    </row>
    <row r="33" customFormat="false" ht="12.75" hidden="false" customHeight="false" outlineLevel="0" collapsed="false">
      <c r="A33" s="4"/>
      <c r="B33" s="14" t="s">
        <v>58</v>
      </c>
      <c r="C33" s="11" t="n">
        <v>-918127.8</v>
      </c>
      <c r="D33" s="11"/>
      <c r="E33" s="15" t="n">
        <f aca="false">+C33+D33</f>
        <v>-918127.8</v>
      </c>
      <c r="F33" s="10" t="s">
        <v>59</v>
      </c>
    </row>
    <row r="34" customFormat="false" ht="12.75" hidden="false" customHeight="false" outlineLevel="0" collapsed="false">
      <c r="A34" s="4"/>
      <c r="B34" s="14" t="s">
        <v>60</v>
      </c>
      <c r="C34" s="11" t="n">
        <v>325903.32</v>
      </c>
      <c r="D34" s="11" t="n">
        <v>-527988.77</v>
      </c>
      <c r="E34" s="37" t="n">
        <f aca="false">+C34+D34</f>
        <v>-202085.45</v>
      </c>
      <c r="F34" s="10" t="s">
        <v>61</v>
      </c>
      <c r="H34" s="9"/>
    </row>
    <row r="35" s="43" customFormat="true" ht="12.75" hidden="false" customHeight="false" outlineLevel="0" collapsed="false">
      <c r="A35" s="4"/>
      <c r="B35" s="40" t="s">
        <v>62</v>
      </c>
      <c r="C35" s="41" t="n">
        <f aca="false">SUM(C7:C34)</f>
        <v>106843063.12</v>
      </c>
      <c r="D35" s="41" t="n">
        <f aca="false">SUM(D7:D34)</f>
        <v>8736663.21</v>
      </c>
      <c r="E35" s="42" t="n">
        <f aca="false">+C35+D35</f>
        <v>115579726.33</v>
      </c>
      <c r="F35" s="40"/>
    </row>
    <row r="36" customFormat="false" ht="12.75" hidden="false" customHeight="false" outlineLevel="0" collapsed="false">
      <c r="A36" s="4"/>
      <c r="B36" s="10"/>
      <c r="C36" s="11"/>
      <c r="D36" s="10"/>
      <c r="E36" s="10"/>
      <c r="F36" s="10"/>
    </row>
    <row r="37" customFormat="false" ht="12.75" hidden="false" customHeight="false" outlineLevel="0" collapsed="false">
      <c r="A37" s="4" t="s">
        <v>63</v>
      </c>
      <c r="B37" s="10"/>
      <c r="C37" s="11"/>
      <c r="D37" s="10"/>
      <c r="E37" s="10"/>
      <c r="F37" s="10"/>
    </row>
    <row r="38" customFormat="false" ht="12.75" hidden="false" customHeight="false" outlineLevel="0" collapsed="false">
      <c r="A38" s="4"/>
      <c r="B38" s="10" t="s">
        <v>64</v>
      </c>
      <c r="C38" s="11" t="n">
        <v>6866.39</v>
      </c>
      <c r="D38" s="10"/>
      <c r="E38" s="15" t="n">
        <f aca="false">+C38+D38</f>
        <v>6866.39</v>
      </c>
      <c r="F38" s="10"/>
    </row>
    <row r="39" customFormat="false" ht="12.75" hidden="false" customHeight="false" outlineLevel="0" collapsed="false">
      <c r="A39" s="4"/>
      <c r="B39" s="10" t="s">
        <v>65</v>
      </c>
      <c r="C39" s="11" t="n">
        <v>9338750.91</v>
      </c>
      <c r="D39" s="11"/>
      <c r="E39" s="15" t="n">
        <f aca="false">+C39+D39</f>
        <v>9338750.91</v>
      </c>
      <c r="F39" s="10"/>
    </row>
    <row r="40" customFormat="false" ht="12.75" hidden="false" customHeight="false" outlineLevel="0" collapsed="false">
      <c r="A40" s="4"/>
      <c r="B40" s="10" t="s">
        <v>66</v>
      </c>
      <c r="C40" s="11" t="n">
        <v>2298960.85</v>
      </c>
      <c r="D40" s="11" t="n">
        <v>969347.73</v>
      </c>
      <c r="E40" s="15" t="n">
        <f aca="false">+C40+D40</f>
        <v>3268308.58</v>
      </c>
      <c r="F40" s="10"/>
    </row>
    <row r="41" customFormat="false" ht="12.75" hidden="false" customHeight="false" outlineLevel="0" collapsed="false">
      <c r="A41" s="4"/>
      <c r="B41" s="10" t="s">
        <v>67</v>
      </c>
      <c r="C41" s="11" t="n">
        <v>1643354.83</v>
      </c>
      <c r="D41" s="11" t="n">
        <f aca="false">801604.21+22163.8</f>
        <v>823768.01</v>
      </c>
      <c r="E41" s="15" t="n">
        <f aca="false">+C41+D41</f>
        <v>2467122.84</v>
      </c>
      <c r="F41" s="10"/>
    </row>
    <row r="42" customFormat="false" ht="12.75" hidden="false" customHeight="false" outlineLevel="0" collapsed="false">
      <c r="A42" s="4"/>
      <c r="B42" s="10" t="s">
        <v>68</v>
      </c>
      <c r="C42" s="11" t="n">
        <v>2297003.97</v>
      </c>
      <c r="D42" s="11" t="n">
        <v>687935.96</v>
      </c>
      <c r="E42" s="15" t="n">
        <f aca="false">+C42+D42</f>
        <v>2984939.93</v>
      </c>
      <c r="F42" s="10"/>
    </row>
    <row r="43" customFormat="false" ht="12.75" hidden="false" customHeight="false" outlineLevel="0" collapsed="false">
      <c r="A43" s="4"/>
      <c r="B43" s="10" t="s">
        <v>69</v>
      </c>
      <c r="C43" s="11" t="n">
        <v>2309473.69</v>
      </c>
      <c r="D43" s="11" t="n">
        <v>2936721.32</v>
      </c>
      <c r="E43" s="15" t="n">
        <f aca="false">+C43+D43</f>
        <v>5246195.01</v>
      </c>
      <c r="F43" s="10"/>
    </row>
    <row r="44" customFormat="false" ht="12.75" hidden="false" customHeight="false" outlineLevel="0" collapsed="false">
      <c r="A44" s="4"/>
      <c r="B44" s="10" t="s">
        <v>70</v>
      </c>
      <c r="C44" s="11" t="n">
        <v>25360375.63</v>
      </c>
      <c r="D44" s="11" t="n">
        <v>14781196.69</v>
      </c>
      <c r="E44" s="15" t="n">
        <f aca="false">+C44+D44</f>
        <v>40141572.32</v>
      </c>
      <c r="F44" s="10"/>
    </row>
    <row r="45" customFormat="false" ht="12.75" hidden="false" customHeight="false" outlineLevel="0" collapsed="false">
      <c r="A45" s="4"/>
      <c r="B45" s="10" t="s">
        <v>71</v>
      </c>
      <c r="C45" s="11" t="n">
        <v>9865.3</v>
      </c>
      <c r="D45" s="11" t="n">
        <v>57576.36</v>
      </c>
      <c r="E45" s="15" t="n">
        <f aca="false">+C45+D45</f>
        <v>67441.66</v>
      </c>
      <c r="F45" s="10"/>
    </row>
    <row r="46" customFormat="false" ht="12.75" hidden="false" customHeight="false" outlineLevel="0" collapsed="false">
      <c r="A46" s="4"/>
      <c r="B46" s="10" t="s">
        <v>72</v>
      </c>
      <c r="C46" s="11" t="n">
        <v>2438534.48</v>
      </c>
      <c r="D46" s="11"/>
      <c r="E46" s="15" t="n">
        <f aca="false">+C46+D46</f>
        <v>2438534.48</v>
      </c>
      <c r="F46" s="10"/>
      <c r="G46" s="9"/>
      <c r="H46" s="9"/>
    </row>
    <row r="47" customFormat="false" ht="12.75" hidden="false" customHeight="false" outlineLevel="0" collapsed="false">
      <c r="A47" s="4"/>
      <c r="B47" s="10" t="s">
        <v>73</v>
      </c>
      <c r="C47" s="11" t="n">
        <v>-5788321.62</v>
      </c>
      <c r="D47" s="11"/>
      <c r="E47" s="15" t="n">
        <f aca="false">+C47+D47</f>
        <v>-5788321.62</v>
      </c>
      <c r="F47" s="10"/>
    </row>
    <row r="48" customFormat="false" ht="12.75" hidden="false" customHeight="false" outlineLevel="0" collapsed="false">
      <c r="A48" s="4"/>
      <c r="B48" s="10" t="s">
        <v>74</v>
      </c>
      <c r="C48" s="11" t="n">
        <v>-582631.9</v>
      </c>
      <c r="D48" s="11" t="n">
        <v>-785421.76</v>
      </c>
      <c r="E48" s="15" t="n">
        <f aca="false">+C48+D48</f>
        <v>-1368053.66</v>
      </c>
      <c r="F48" s="10"/>
      <c r="I48" s="9"/>
    </row>
    <row r="49" customFormat="false" ht="12.75" hidden="false" customHeight="false" outlineLevel="0" collapsed="false">
      <c r="A49" s="4"/>
      <c r="B49" s="10" t="s">
        <v>75</v>
      </c>
      <c r="C49" s="11" t="n">
        <v>-1315883.72</v>
      </c>
      <c r="D49" s="11" t="n">
        <f aca="false">+-685404.19-739.02</f>
        <v>-686143.21</v>
      </c>
      <c r="E49" s="15" t="n">
        <f aca="false">+C49+D49</f>
        <v>-2002026.93</v>
      </c>
      <c r="F49" s="10"/>
    </row>
    <row r="50" customFormat="false" ht="12.75" hidden="false" customHeight="false" outlineLevel="0" collapsed="false">
      <c r="A50" s="4"/>
      <c r="B50" s="10" t="s">
        <v>76</v>
      </c>
      <c r="C50" s="11" t="n">
        <v>-1100589.73</v>
      </c>
      <c r="D50" s="11" t="n">
        <v>-434418.49</v>
      </c>
      <c r="E50" s="15" t="n">
        <f aca="false">+C50+D50</f>
        <v>-1535008.22</v>
      </c>
      <c r="F50" s="10"/>
    </row>
    <row r="51" customFormat="false" ht="12.75" hidden="false" customHeight="false" outlineLevel="0" collapsed="false">
      <c r="A51" s="4"/>
      <c r="B51" s="10" t="s">
        <v>77</v>
      </c>
      <c r="C51" s="11" t="n">
        <v>-2324120.65</v>
      </c>
      <c r="D51" s="11" t="n">
        <v>-1662849.06</v>
      </c>
      <c r="E51" s="15" t="n">
        <f aca="false">+C51+D51</f>
        <v>-3986969.71</v>
      </c>
      <c r="F51" s="10"/>
    </row>
    <row r="52" customFormat="false" ht="12.75" hidden="false" customHeight="false" outlineLevel="0" collapsed="false">
      <c r="A52" s="4"/>
      <c r="B52" s="10" t="s">
        <v>78</v>
      </c>
      <c r="C52" s="11" t="n">
        <v>-5287578.39</v>
      </c>
      <c r="D52" s="11" t="n">
        <v>-3082957.06</v>
      </c>
      <c r="E52" s="15" t="n">
        <f aca="false">+C52+D52</f>
        <v>-8370535.45</v>
      </c>
      <c r="F52" s="10"/>
    </row>
    <row r="53" customFormat="false" ht="12.75" hidden="false" customHeight="false" outlineLevel="0" collapsed="false">
      <c r="A53" s="4"/>
      <c r="B53" s="79" t="s">
        <v>138</v>
      </c>
      <c r="C53" s="11" t="n">
        <v>-498667.37</v>
      </c>
      <c r="D53" s="11"/>
      <c r="E53" s="15"/>
      <c r="F53" s="10"/>
    </row>
    <row r="54" customFormat="false" ht="12.75" hidden="false" customHeight="false" outlineLevel="0" collapsed="false">
      <c r="A54" s="4"/>
      <c r="B54" s="10" t="s">
        <v>79</v>
      </c>
      <c r="C54" s="11" t="n">
        <v>-9865.3</v>
      </c>
      <c r="D54" s="11" t="n">
        <v>-36508.96</v>
      </c>
      <c r="E54" s="15" t="n">
        <f aca="false">+C54+D54</f>
        <v>-46374.26</v>
      </c>
      <c r="F54" s="10"/>
    </row>
    <row r="55" customFormat="false" ht="12.75" hidden="false" customHeight="false" outlineLevel="0" collapsed="false">
      <c r="A55" s="4"/>
      <c r="B55" s="10" t="s">
        <v>80</v>
      </c>
      <c r="C55" s="45"/>
      <c r="D55" s="11"/>
      <c r="E55" s="15" t="n">
        <f aca="false">+C55+D55</f>
        <v>0</v>
      </c>
      <c r="F55" s="10"/>
    </row>
    <row r="56" s="43" customFormat="true" ht="12.75" hidden="false" customHeight="false" outlineLevel="0" collapsed="false">
      <c r="A56" s="4"/>
      <c r="B56" s="40" t="s">
        <v>81</v>
      </c>
      <c r="C56" s="41" t="n">
        <f aca="false">SUM(C38:C55)</f>
        <v>28795527.37</v>
      </c>
      <c r="D56" s="41" t="n">
        <f aca="false">SUM(D38:D55)</f>
        <v>13568247.53</v>
      </c>
      <c r="E56" s="42" t="n">
        <f aca="false">+C56+D56</f>
        <v>42363774.9</v>
      </c>
      <c r="F56" s="45"/>
    </row>
    <row r="57" customFormat="false" ht="12.75" hidden="false" customHeight="false" outlineLevel="0" collapsed="false">
      <c r="A57" s="4"/>
      <c r="B57" s="10"/>
      <c r="C57" s="11"/>
      <c r="D57" s="10"/>
      <c r="E57" s="10"/>
      <c r="F57" s="10"/>
    </row>
    <row r="58" customFormat="false" ht="12.75" hidden="false" customHeight="false" outlineLevel="0" collapsed="false">
      <c r="A58" s="4" t="s">
        <v>82</v>
      </c>
      <c r="B58" s="10"/>
      <c r="C58" s="11"/>
      <c r="D58" s="10"/>
      <c r="E58" s="10"/>
      <c r="F58" s="10"/>
    </row>
    <row r="59" customFormat="false" ht="12.75" hidden="false" customHeight="false" outlineLevel="0" collapsed="false">
      <c r="A59" s="4"/>
      <c r="B59" s="14" t="s">
        <v>83</v>
      </c>
      <c r="C59" s="11" t="n">
        <v>70034.4</v>
      </c>
      <c r="D59" s="11" t="n">
        <v>8325.47</v>
      </c>
      <c r="E59" s="28" t="n">
        <f aca="false">+C59+D59</f>
        <v>78359.87</v>
      </c>
      <c r="F59" s="10" t="s">
        <v>22</v>
      </c>
    </row>
    <row r="60" customFormat="false" ht="12.75" hidden="false" customHeight="false" outlineLevel="0" collapsed="false">
      <c r="A60" s="4"/>
      <c r="B60" s="14" t="s">
        <v>84</v>
      </c>
      <c r="C60" s="11"/>
      <c r="D60" s="11" t="n">
        <v>2056825.42</v>
      </c>
      <c r="E60" s="28" t="n">
        <f aca="false">+C60+D60</f>
        <v>2056825.42</v>
      </c>
      <c r="F60" s="10" t="s">
        <v>85</v>
      </c>
      <c r="G60" s="46" t="s">
        <v>86</v>
      </c>
      <c r="H60" s="47" t="n">
        <f aca="false">2429848.99+103977.69+6116384+15463+1490100.5+328255.94+1815.57+20343+591.8</f>
        <v>10506780.49</v>
      </c>
      <c r="J60" s="9"/>
      <c r="K60" s="9"/>
    </row>
    <row r="61" customFormat="false" ht="12.75" hidden="false" customHeight="false" outlineLevel="0" collapsed="false">
      <c r="A61" s="4"/>
      <c r="B61" s="36" t="s">
        <v>87</v>
      </c>
      <c r="C61" s="11" t="n">
        <v>10626265.27</v>
      </c>
      <c r="D61" s="11" t="n">
        <v>7491.21</v>
      </c>
      <c r="E61" s="28" t="n">
        <f aca="false">+C61+D61</f>
        <v>10633756.48</v>
      </c>
      <c r="F61" s="10" t="s">
        <v>22</v>
      </c>
    </row>
    <row r="62" customFormat="false" ht="12.75" hidden="false" customHeight="false" outlineLevel="0" collapsed="false">
      <c r="A62" s="4"/>
      <c r="B62" s="40" t="s">
        <v>81</v>
      </c>
      <c r="C62" s="41" t="n">
        <f aca="false">SUM(C59:C61)</f>
        <v>10696299.67</v>
      </c>
      <c r="D62" s="41" t="n">
        <f aca="false">SUM(D59:D61)</f>
        <v>2072642.1</v>
      </c>
      <c r="E62" s="42" t="n">
        <f aca="false">+C62+D62</f>
        <v>12768941.77</v>
      </c>
      <c r="F62" s="10"/>
    </row>
    <row r="63" customFormat="false" ht="12.75" hidden="false" customHeight="false" outlineLevel="0" collapsed="false">
      <c r="A63" s="4"/>
      <c r="B63" s="10"/>
      <c r="C63" s="11"/>
      <c r="D63" s="11"/>
      <c r="E63" s="15"/>
      <c r="F63" s="10"/>
    </row>
    <row r="64" customFormat="false" ht="13.5" hidden="false" customHeight="false" outlineLevel="0" collapsed="false">
      <c r="A64" s="4"/>
      <c r="B64" s="10"/>
      <c r="C64" s="11"/>
      <c r="D64" s="11"/>
      <c r="E64" s="15"/>
      <c r="F64" s="10"/>
    </row>
    <row r="65" s="43" customFormat="true" ht="13.5" hidden="false" customHeight="false" outlineLevel="0" collapsed="false">
      <c r="A65" s="4"/>
      <c r="B65" s="40" t="s">
        <v>88</v>
      </c>
      <c r="C65" s="41" t="n">
        <f aca="false">+C35+C56+C62</f>
        <v>146334890.16</v>
      </c>
      <c r="D65" s="41" t="n">
        <f aca="false">+D35+D56+D62</f>
        <v>24377552.84</v>
      </c>
      <c r="E65" s="42" t="n">
        <f aca="false">+C65+D65</f>
        <v>170712443</v>
      </c>
      <c r="F65" s="48"/>
      <c r="G65" s="80"/>
      <c r="H65" s="49" t="n">
        <f aca="false">+E65-G65</f>
        <v>170712443</v>
      </c>
      <c r="I65" s="49"/>
      <c r="K65" s="50"/>
    </row>
    <row r="66" s="43" customFormat="true" ht="12.75" hidden="false" customHeight="false" outlineLevel="0" collapsed="false">
      <c r="A66" s="4"/>
      <c r="B66" s="40"/>
      <c r="C66" s="41"/>
      <c r="D66" s="41"/>
      <c r="E66" s="42"/>
      <c r="F66" s="40"/>
    </row>
    <row r="67" customFormat="false" ht="12.75" hidden="false" customHeight="false" outlineLevel="0" collapsed="false">
      <c r="A67" s="4"/>
      <c r="B67" s="10"/>
      <c r="C67" s="11"/>
      <c r="D67" s="10"/>
      <c r="E67" s="10"/>
      <c r="F67" s="10"/>
    </row>
    <row r="68" customFormat="false" ht="12.75" hidden="false" customHeight="false" outlineLevel="0" collapsed="false">
      <c r="A68" s="4" t="s">
        <v>89</v>
      </c>
      <c r="B68" s="10"/>
      <c r="C68" s="11"/>
      <c r="D68" s="51"/>
      <c r="E68" s="10"/>
      <c r="F68" s="10"/>
    </row>
    <row r="69" customFormat="false" ht="12.75" hidden="false" customHeight="false" outlineLevel="0" collapsed="false">
      <c r="A69" s="4"/>
      <c r="B69" s="52" t="s">
        <v>139</v>
      </c>
      <c r="C69" s="11" t="n">
        <v>55336131.74</v>
      </c>
      <c r="D69" s="53"/>
      <c r="E69" s="15" t="n">
        <f aca="false">+C69+D69</f>
        <v>55336131.74</v>
      </c>
      <c r="F69" s="10" t="s">
        <v>91</v>
      </c>
    </row>
    <row r="70" customFormat="false" ht="12.75" hidden="false" customHeight="false" outlineLevel="0" collapsed="false">
      <c r="A70" s="4"/>
      <c r="B70" s="51" t="s">
        <v>140</v>
      </c>
      <c r="C70" s="11" t="n">
        <v>42261920.73</v>
      </c>
      <c r="D70" s="53"/>
      <c r="E70" s="15" t="n">
        <f aca="false">+C70+D70</f>
        <v>42261920.73</v>
      </c>
      <c r="F70" s="10" t="s">
        <v>91</v>
      </c>
      <c r="G70" s="9" t="n">
        <f aca="false">SUM(E69:E70)</f>
        <v>97598052.47</v>
      </c>
    </row>
    <row r="71" customFormat="false" ht="12.75" hidden="false" customHeight="false" outlineLevel="0" collapsed="false">
      <c r="A71" s="4"/>
      <c r="B71" s="52" t="s">
        <v>93</v>
      </c>
      <c r="C71" s="11" t="n">
        <v>4576389.31</v>
      </c>
      <c r="D71" s="11" t="n">
        <v>3143894.95</v>
      </c>
      <c r="E71" s="44" t="n">
        <f aca="false">+C71+D71</f>
        <v>7720284.26</v>
      </c>
      <c r="F71" s="54" t="s">
        <v>94</v>
      </c>
    </row>
    <row r="72" customFormat="false" ht="12.75" hidden="false" customHeight="false" outlineLevel="0" collapsed="false">
      <c r="A72" s="4"/>
      <c r="B72" s="55" t="s">
        <v>96</v>
      </c>
      <c r="C72" s="11"/>
      <c r="D72" s="11" t="n">
        <v>176933.48</v>
      </c>
      <c r="E72" s="44" t="n">
        <f aca="false">+C72+D72</f>
        <v>176933.48</v>
      </c>
      <c r="F72" s="54" t="s">
        <v>94</v>
      </c>
      <c r="G72" s="9"/>
    </row>
    <row r="73" customFormat="false" ht="12.75" hidden="false" customHeight="false" outlineLevel="0" collapsed="false">
      <c r="A73" s="4"/>
      <c r="B73" s="52" t="s">
        <v>97</v>
      </c>
      <c r="C73" s="11" t="n">
        <v>5616095.34</v>
      </c>
      <c r="D73" s="11" t="n">
        <v>3801213.31</v>
      </c>
      <c r="E73" s="15" t="n">
        <f aca="false">+C73+D73</f>
        <v>9417308.65</v>
      </c>
      <c r="F73" s="10" t="s">
        <v>98</v>
      </c>
    </row>
    <row r="74" customFormat="false" ht="12.75" hidden="false" customHeight="false" outlineLevel="0" collapsed="false">
      <c r="A74" s="4"/>
      <c r="B74" s="10" t="s">
        <v>99</v>
      </c>
      <c r="C74" s="11"/>
      <c r="D74" s="11" t="n">
        <v>522510.49</v>
      </c>
      <c r="E74" s="15" t="n">
        <f aca="false">+C74+D74</f>
        <v>522510.49</v>
      </c>
      <c r="F74" s="10" t="s">
        <v>100</v>
      </c>
    </row>
    <row r="75" customFormat="false" ht="12.75" hidden="false" customHeight="false" outlineLevel="0" collapsed="false">
      <c r="A75" s="4"/>
      <c r="B75" s="56" t="s">
        <v>101</v>
      </c>
      <c r="C75" s="11" t="n">
        <v>-3723175.29</v>
      </c>
      <c r="D75" s="11" t="n">
        <v>-181964.63</v>
      </c>
      <c r="E75" s="57" t="n">
        <f aca="false">+C75+D75</f>
        <v>-3905139.92</v>
      </c>
      <c r="F75" s="10" t="s">
        <v>102</v>
      </c>
      <c r="G75" s="9"/>
    </row>
    <row r="76" customFormat="false" ht="12.75" hidden="false" customHeight="false" outlineLevel="0" collapsed="false">
      <c r="A76" s="4"/>
      <c r="B76" s="56" t="s">
        <v>103</v>
      </c>
      <c r="C76" s="11" t="n">
        <v>855946</v>
      </c>
      <c r="D76" s="11" t="n">
        <v>59167.42</v>
      </c>
      <c r="E76" s="58" t="n">
        <f aca="false">+C76+D76</f>
        <v>915113.42</v>
      </c>
      <c r="F76" s="10" t="s">
        <v>104</v>
      </c>
      <c r="G76" s="59" t="s">
        <v>105</v>
      </c>
      <c r="H76" s="60" t="n">
        <v>749098.78</v>
      </c>
      <c r="I76" s="46"/>
      <c r="J76" s="9"/>
      <c r="L76" s="9" t="n">
        <f aca="false">+J76+K76</f>
        <v>0</v>
      </c>
    </row>
    <row r="77" customFormat="false" ht="12.75" hidden="false" customHeight="false" outlineLevel="0" collapsed="false">
      <c r="A77" s="4"/>
      <c r="B77" s="61" t="s">
        <v>106</v>
      </c>
      <c r="C77" s="11"/>
      <c r="D77" s="11" t="n">
        <v>78697.95</v>
      </c>
      <c r="E77" s="58" t="n">
        <f aca="false">+C77+D77</f>
        <v>78697.95</v>
      </c>
      <c r="F77" s="10" t="s">
        <v>104</v>
      </c>
    </row>
    <row r="78" customFormat="false" ht="12.75" hidden="false" customHeight="false" outlineLevel="0" collapsed="false">
      <c r="A78" s="4"/>
      <c r="B78" s="61" t="s">
        <v>107</v>
      </c>
      <c r="C78" s="11"/>
      <c r="D78" s="11"/>
      <c r="E78" s="15" t="n">
        <f aca="false">+C78+D78</f>
        <v>0</v>
      </c>
      <c r="F78" s="10" t="s">
        <v>108</v>
      </c>
    </row>
    <row r="79" customFormat="false" ht="12.75" hidden="false" customHeight="false" outlineLevel="0" collapsed="false">
      <c r="A79" s="4"/>
      <c r="B79" s="10" t="s">
        <v>109</v>
      </c>
      <c r="C79" s="45"/>
      <c r="D79" s="11" t="n">
        <v>-38940.33</v>
      </c>
      <c r="E79" s="57" t="n">
        <f aca="false">+C79+D79</f>
        <v>-38940.33</v>
      </c>
      <c r="F79" s="10" t="s">
        <v>102</v>
      </c>
    </row>
    <row r="80" customFormat="false" ht="12.75" hidden="false" customHeight="false" outlineLevel="0" collapsed="false">
      <c r="A80" s="4"/>
      <c r="B80" s="61" t="s">
        <v>110</v>
      </c>
      <c r="C80" s="45"/>
      <c r="D80" s="11" t="n">
        <v>54045</v>
      </c>
      <c r="E80" s="15" t="n">
        <f aca="false">+C80+D80</f>
        <v>54045</v>
      </c>
      <c r="F80" s="62" t="s">
        <v>111</v>
      </c>
    </row>
    <row r="81" customFormat="false" ht="12.75" hidden="false" customHeight="false" outlineLevel="0" collapsed="false">
      <c r="A81" s="4"/>
      <c r="B81" s="56" t="s">
        <v>112</v>
      </c>
      <c r="C81" s="11" t="n">
        <v>6116384</v>
      </c>
      <c r="D81" s="11" t="n">
        <v>291281</v>
      </c>
      <c r="E81" s="15" t="n">
        <f aca="false">+C81+D81</f>
        <v>6407665</v>
      </c>
      <c r="F81" s="62" t="s">
        <v>111</v>
      </c>
      <c r="G81" s="9"/>
    </row>
    <row r="82" customFormat="false" ht="12.75" hidden="false" customHeight="false" outlineLevel="0" collapsed="false">
      <c r="A82" s="4"/>
      <c r="B82" s="56" t="s">
        <v>113</v>
      </c>
      <c r="C82" s="11" t="n">
        <f aca="false">4332075.64-6572.52</f>
        <v>4325503.12</v>
      </c>
      <c r="D82" s="11" t="n">
        <v>-533295.02</v>
      </c>
      <c r="E82" s="15" t="n">
        <f aca="false">+C82+D82</f>
        <v>3792208.1</v>
      </c>
      <c r="F82" s="63" t="s">
        <v>114</v>
      </c>
    </row>
    <row r="83" customFormat="false" ht="12.75" hidden="false" customHeight="false" outlineLevel="0" collapsed="false">
      <c r="A83" s="4"/>
      <c r="B83" s="14" t="s">
        <v>115</v>
      </c>
      <c r="C83" s="11" t="n">
        <v>128923.16</v>
      </c>
      <c r="D83" s="11" t="n">
        <v>-6923.84</v>
      </c>
      <c r="E83" s="15" t="n">
        <f aca="false">+C83+D83</f>
        <v>121999.32</v>
      </c>
      <c r="F83" s="63" t="s">
        <v>114</v>
      </c>
      <c r="G83" s="9"/>
      <c r="J83" s="9"/>
    </row>
    <row r="84" s="43" customFormat="true" ht="12.75" hidden="false" customHeight="false" outlineLevel="0" collapsed="false">
      <c r="A84" s="4"/>
      <c r="B84" s="40" t="s">
        <v>116</v>
      </c>
      <c r="C84" s="41" t="n">
        <f aca="false">SUM(C69:C83)</f>
        <v>115494118.11</v>
      </c>
      <c r="D84" s="41" t="n">
        <f aca="false">SUM(D69:D83)</f>
        <v>7366619.78</v>
      </c>
      <c r="E84" s="42" t="n">
        <f aca="false">+C84+D84</f>
        <v>122860737.89</v>
      </c>
      <c r="F84" s="40"/>
      <c r="G84" s="64"/>
      <c r="H84" s="50"/>
    </row>
    <row r="85" customFormat="false" ht="12.75" hidden="false" customHeight="false" outlineLevel="0" collapsed="false">
      <c r="A85" s="4"/>
      <c r="B85" s="10"/>
      <c r="C85" s="11"/>
      <c r="D85" s="10"/>
      <c r="E85" s="10"/>
      <c r="F85" s="10"/>
    </row>
    <row r="86" customFormat="false" ht="12.75" hidden="false" customHeight="false" outlineLevel="0" collapsed="false">
      <c r="A86" s="4" t="s">
        <v>117</v>
      </c>
      <c r="B86" s="10"/>
      <c r="C86" s="11"/>
      <c r="D86" s="10"/>
      <c r="E86" s="11"/>
      <c r="F86" s="11"/>
      <c r="G86" s="3"/>
    </row>
    <row r="87" customFormat="false" ht="12.75" hidden="false" customHeight="false" outlineLevel="0" collapsed="false">
      <c r="A87" s="4"/>
      <c r="B87" s="10" t="s">
        <v>118</v>
      </c>
      <c r="C87" s="11"/>
      <c r="D87" s="10"/>
      <c r="E87" s="10"/>
      <c r="F87" s="10"/>
    </row>
    <row r="88" customFormat="false" ht="12.75" hidden="false" customHeight="false" outlineLevel="0" collapsed="false">
      <c r="A88" s="4"/>
      <c r="B88" s="10"/>
      <c r="C88" s="11"/>
      <c r="D88" s="10"/>
      <c r="E88" s="10"/>
      <c r="F88" s="10"/>
    </row>
    <row r="89" customFormat="false" ht="12.75" hidden="false" customHeight="false" outlineLevel="0" collapsed="false">
      <c r="A89" s="4" t="s">
        <v>119</v>
      </c>
      <c r="B89" s="10"/>
      <c r="C89" s="11"/>
      <c r="D89" s="10"/>
      <c r="E89" s="10"/>
      <c r="F89" s="10"/>
    </row>
    <row r="90" customFormat="false" ht="12.75" hidden="false" customHeight="false" outlineLevel="0" collapsed="false">
      <c r="A90" s="4"/>
      <c r="B90" s="10" t="s">
        <v>120</v>
      </c>
      <c r="C90" s="11" t="n">
        <v>34006500</v>
      </c>
      <c r="D90" s="11" t="n">
        <v>2634279.07</v>
      </c>
      <c r="E90" s="15" t="n">
        <f aca="false">+C90+D90</f>
        <v>36640779.07</v>
      </c>
      <c r="F90" s="10" t="s">
        <v>121</v>
      </c>
    </row>
    <row r="91" customFormat="false" ht="12.75" hidden="false" customHeight="false" outlineLevel="0" collapsed="false">
      <c r="A91" s="4"/>
      <c r="B91" s="10" t="s">
        <v>122</v>
      </c>
      <c r="C91" s="11" t="n">
        <v>12441787.32</v>
      </c>
      <c r="D91" s="11" t="n">
        <v>12119890.77</v>
      </c>
      <c r="E91" s="15" t="n">
        <f aca="false">+C91+D91</f>
        <v>24561678.09</v>
      </c>
      <c r="F91" s="65" t="s">
        <v>123</v>
      </c>
    </row>
    <row r="92" customFormat="false" ht="12.75" hidden="false" customHeight="false" outlineLevel="0" collapsed="false">
      <c r="A92" s="4"/>
      <c r="B92" s="10" t="s">
        <v>124</v>
      </c>
      <c r="C92" s="11" t="n">
        <v>1960.23</v>
      </c>
      <c r="D92" s="11"/>
      <c r="E92" s="15" t="n">
        <f aca="false">+C92+D92</f>
        <v>1960.23</v>
      </c>
      <c r="F92" s="65" t="s">
        <v>123</v>
      </c>
    </row>
    <row r="93" customFormat="false" ht="12.75" hidden="false" customHeight="false" outlineLevel="0" collapsed="false">
      <c r="A93" s="4"/>
      <c r="B93" s="10" t="s">
        <v>125</v>
      </c>
      <c r="C93" s="11"/>
      <c r="D93" s="11"/>
      <c r="E93" s="15" t="n">
        <f aca="false">+C93+D93</f>
        <v>0</v>
      </c>
      <c r="F93" s="65" t="s">
        <v>123</v>
      </c>
      <c r="G93" s="9"/>
    </row>
    <row r="94" customFormat="false" ht="12.75" hidden="false" customHeight="false" outlineLevel="0" collapsed="false">
      <c r="A94" s="4"/>
      <c r="B94" s="10" t="s">
        <v>126</v>
      </c>
      <c r="C94" s="11" t="n">
        <v>-18370696.12</v>
      </c>
      <c r="D94" s="11"/>
      <c r="E94" s="15" t="n">
        <f aca="false">+C94+D94</f>
        <v>-18370696.12</v>
      </c>
      <c r="F94" s="10" t="s">
        <v>127</v>
      </c>
    </row>
    <row r="95" customFormat="false" ht="12.75" hidden="false" customHeight="false" outlineLevel="0" collapsed="false">
      <c r="A95" s="4"/>
      <c r="B95" s="10" t="s">
        <v>128</v>
      </c>
      <c r="C95" s="11" t="n">
        <v>2761220.63</v>
      </c>
      <c r="D95" s="11" t="n">
        <v>2256763.22</v>
      </c>
      <c r="E95" s="15" t="n">
        <f aca="false">+C95+D95</f>
        <v>5017983.85</v>
      </c>
      <c r="F95" s="54" t="s">
        <v>129</v>
      </c>
      <c r="H95" s="9"/>
    </row>
    <row r="96" s="43" customFormat="true" ht="12.75" hidden="false" customHeight="false" outlineLevel="0" collapsed="false">
      <c r="A96" s="4"/>
      <c r="B96" s="40" t="s">
        <v>130</v>
      </c>
      <c r="C96" s="41" t="n">
        <f aca="false">SUM(C90:C95)</f>
        <v>30840772.06</v>
      </c>
      <c r="D96" s="41" t="n">
        <f aca="false">SUM(D90:D95)</f>
        <v>17010933.06</v>
      </c>
      <c r="E96" s="42" t="n">
        <f aca="false">+C96+D96</f>
        <v>47851705.12</v>
      </c>
      <c r="F96" s="40"/>
    </row>
    <row r="97" s="43" customFormat="true" ht="12.75" hidden="false" customHeight="false" outlineLevel="0" collapsed="false">
      <c r="A97" s="4"/>
      <c r="B97" s="40"/>
      <c r="C97" s="41"/>
      <c r="D97" s="40"/>
      <c r="E97" s="42"/>
      <c r="F97" s="40"/>
    </row>
    <row r="98" s="43" customFormat="true" ht="12.75" hidden="false" customHeight="false" outlineLevel="0" collapsed="false">
      <c r="A98" s="4"/>
      <c r="B98" s="40" t="s">
        <v>131</v>
      </c>
      <c r="C98" s="41" t="n">
        <f aca="false">+C84+C96</f>
        <v>146334890.17</v>
      </c>
      <c r="D98" s="41" t="n">
        <f aca="false">+D84+D96</f>
        <v>24377552.84</v>
      </c>
      <c r="E98" s="41" t="n">
        <f aca="false">+E84+E96</f>
        <v>170712443.01</v>
      </c>
      <c r="F98" s="40"/>
    </row>
    <row r="99" customFormat="false" ht="12.75" hidden="false" customHeight="false" outlineLevel="0" collapsed="false">
      <c r="A99" s="4"/>
      <c r="B99" s="10"/>
      <c r="C99" s="11"/>
      <c r="D99" s="10"/>
      <c r="E99" s="15"/>
      <c r="F99" s="41"/>
    </row>
    <row r="101" customFormat="false" ht="12.75" hidden="false" customHeight="false" outlineLevel="0" collapsed="false">
      <c r="E101" s="49"/>
    </row>
    <row r="102" customFormat="false" ht="12.75" hidden="false" customHeight="false" outlineLevel="0" collapsed="false">
      <c r="D102" s="9"/>
      <c r="E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E106" s="3"/>
      <c r="F106" s="3"/>
    </row>
    <row r="107" customFormat="false" ht="12.75" hidden="false" customHeight="false" outlineLevel="0" collapsed="false">
      <c r="E107" s="3"/>
      <c r="F107" s="3"/>
    </row>
    <row r="108" customFormat="false" ht="12.75" hidden="false" customHeight="false" outlineLevel="0" collapsed="false">
      <c r="E108" s="64"/>
    </row>
    <row r="109" customFormat="false" ht="12.75" hidden="false" customHeight="false" outlineLevel="0" collapsed="false">
      <c r="E109" s="3"/>
      <c r="F109" s="9"/>
    </row>
    <row r="110" customFormat="false" ht="12.75" hidden="false" customHeight="false" outlineLevel="0" collapsed="false">
      <c r="E110" s="3"/>
      <c r="F110" s="9"/>
    </row>
    <row r="111" customFormat="false" ht="12.75" hidden="false" customHeight="false" outlineLevel="0" collapsed="false">
      <c r="E111" s="3"/>
    </row>
    <row r="113" customFormat="false" ht="12.75" hidden="false" customHeight="false" outlineLevel="0" collapsed="false">
      <c r="E113" s="9"/>
    </row>
  </sheetData>
  <mergeCells count="1">
    <mergeCell ref="A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5:G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59722222222222" top="0.275694444444444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1:35:41Z</dcterms:created>
  <dc:creator>Usuario</dc:creator>
  <dc:description/>
  <dc:language>en-US</dc:language>
  <cp:lastModifiedBy>cqqcontabilidad</cp:lastModifiedBy>
  <cp:lastPrinted>2015-01-15T17:57:30Z</cp:lastPrinted>
  <dcterms:modified xsi:type="dcterms:W3CDTF">2015-02-14T19:36:09Z</dcterms:modified>
  <cp:revision>0</cp:revision>
  <dc:subject/>
  <dc:title/>
</cp:coreProperties>
</file>