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18">
  <si>
    <t xml:space="preserve">225-0054N/15</t>
  </si>
  <si>
    <t xml:space="preserve">3G1TA5AF9FL110138</t>
  </si>
  <si>
    <t xml:space="preserve">MORAN DOMINGUEZ MARGARITA</t>
  </si>
  <si>
    <t xml:space="preserve">225-0158N/15</t>
  </si>
  <si>
    <t xml:space="preserve">3GNCJ7CE7FL112484</t>
  </si>
  <si>
    <t xml:space="preserve">MARTINEZ SANCHEZ MA ANGELICA</t>
  </si>
  <si>
    <t xml:space="preserve">225-0168N/15</t>
  </si>
  <si>
    <t xml:space="preserve">3GNCJ7CE3FL112353</t>
  </si>
  <si>
    <t xml:space="preserve">ESPINDOLA MARTINEZ ROSA</t>
  </si>
  <si>
    <t xml:space="preserve">225-0168U/14</t>
  </si>
  <si>
    <t xml:space="preserve">MEX4G2603ET012320</t>
  </si>
  <si>
    <t xml:space="preserve">MARTA BUCHANAN FAUSTO DANIEL</t>
  </si>
  <si>
    <t xml:space="preserve">225-0204U/14</t>
  </si>
  <si>
    <t xml:space="preserve">3G1J85CCXDS528085</t>
  </si>
  <si>
    <t xml:space="preserve">MONCADA AMADOR EDUARDO</t>
  </si>
  <si>
    <t xml:space="preserve">225-0208U/14</t>
  </si>
  <si>
    <t xml:space="preserve">3G1TA5AF4CL156519</t>
  </si>
  <si>
    <t xml:space="preserve">CADENA OLIVARES SERGIO</t>
  </si>
  <si>
    <t xml:space="preserve">225-0209U/14</t>
  </si>
  <si>
    <t xml:space="preserve">8AWPB05Z2AA003552</t>
  </si>
  <si>
    <t xml:space="preserve">ZAMUDIO RIVAS JOSE ALBERTO</t>
  </si>
  <si>
    <t xml:space="preserve">225-0214N/15</t>
  </si>
  <si>
    <t xml:space="preserve">3GNCJ7CE2FL129127</t>
  </si>
  <si>
    <t xml:space="preserve">ALTAMIRANO ALCOCER CESAR</t>
  </si>
  <si>
    <t xml:space="preserve">225-0215N/15</t>
  </si>
  <si>
    <t xml:space="preserve">3GNCJ7CE4FL118663</t>
  </si>
  <si>
    <t xml:space="preserve">COMPAÑÍA IMPULSORA DE LA CONSTRUCCION</t>
  </si>
  <si>
    <t xml:space="preserve">225-0217U/14</t>
  </si>
  <si>
    <t xml:space="preserve">1GNKR9ED0BJ182818</t>
  </si>
  <si>
    <t xml:space="preserve">LOPEZ RESENDIZ JAVIER</t>
  </si>
  <si>
    <t xml:space="preserve">225-0232N/15</t>
  </si>
  <si>
    <t xml:space="preserve">3GNCJ7CE3FL131565</t>
  </si>
  <si>
    <t xml:space="preserve">OLVERA JUAREZ MARTHA PATRICIA</t>
  </si>
  <si>
    <t xml:space="preserve">225-0233N/15</t>
  </si>
  <si>
    <t xml:space="preserve">3GNCJ7CE4FL129047</t>
  </si>
  <si>
    <t xml:space="preserve">SANCHEZ Y FUENTES CARLOS</t>
  </si>
  <si>
    <t xml:space="preserve">225-0250N/15</t>
  </si>
  <si>
    <t xml:space="preserve">3GNCJ7EE5FL111699</t>
  </si>
  <si>
    <t xml:space="preserve">LANDA HERRERIA ALICIA</t>
  </si>
  <si>
    <t xml:space="preserve">225-0261N/15</t>
  </si>
  <si>
    <t xml:space="preserve">3G1TA5AF7FL132963</t>
  </si>
  <si>
    <t xml:space="preserve">RODRIGUEZ JIMENEZ DIANA LAURA</t>
  </si>
  <si>
    <t xml:space="preserve">225-0287N/15</t>
  </si>
  <si>
    <t xml:space="preserve">3G1TA5AF4FL133357</t>
  </si>
  <si>
    <t xml:space="preserve">SALINAS BERNAL MIGUEL ANGEL</t>
  </si>
  <si>
    <t xml:space="preserve">225-0293N/15</t>
  </si>
  <si>
    <t xml:space="preserve">3G1TA5AF8FL130347</t>
  </si>
  <si>
    <t xml:space="preserve">MENDOZA BALTAZAR JUANA JACKELINE</t>
  </si>
  <si>
    <t xml:space="preserve">225-0309N/15</t>
  </si>
  <si>
    <t xml:space="preserve">3G1TA5AF6FL135370</t>
  </si>
  <si>
    <t xml:space="preserve">HERNANDEZ PIÑA ISABEL CRISTINA</t>
  </si>
  <si>
    <t xml:space="preserve">225-0312N/15</t>
  </si>
  <si>
    <t xml:space="preserve">3G1TA5AF8FL135628</t>
  </si>
  <si>
    <t xml:space="preserve">ROMERO HERNANDEZ TANIA</t>
  </si>
  <si>
    <t xml:space="preserve">225-0332N/15</t>
  </si>
  <si>
    <t xml:space="preserve">3G1TA5AF7FL131053</t>
  </si>
  <si>
    <t xml:space="preserve">GOMEZ LOENZO ROBERTO AUGUSTO</t>
  </si>
  <si>
    <t xml:space="preserve">225-0343N/15</t>
  </si>
  <si>
    <t xml:space="preserve">3GNCJ7CE9FL138035</t>
  </si>
  <si>
    <t xml:space="preserve">SALVADOR DE LA CRUZ MARIA DE LOS ANGELES</t>
  </si>
  <si>
    <t xml:space="preserve">225-0389N/15</t>
  </si>
  <si>
    <t xml:space="preserve">3G1TC5CF2FL144171</t>
  </si>
  <si>
    <t xml:space="preserve">TREJO RANGEL MARIA VIRIDIANA</t>
  </si>
  <si>
    <t xml:space="preserve">225-0405N/15</t>
  </si>
  <si>
    <t xml:space="preserve">KL8CJ6AD6FC710244</t>
  </si>
  <si>
    <t xml:space="preserve">PIÑA TRENADO RICARDO DANIEL</t>
  </si>
  <si>
    <t xml:space="preserve">225-0455N/15</t>
  </si>
  <si>
    <t xml:space="preserve">3GNCJ7CE7FL142858</t>
  </si>
  <si>
    <t xml:space="preserve">RANGEL OLVERA JUAN MANUEL</t>
  </si>
  <si>
    <t xml:space="preserve">225-0504N/15</t>
  </si>
  <si>
    <t xml:space="preserve">3GNAL7EK6FS549645</t>
  </si>
  <si>
    <t xml:space="preserve">RIVERA DIAZ SAUL</t>
  </si>
  <si>
    <t xml:space="preserve">225-0527N/15</t>
  </si>
  <si>
    <t xml:space="preserve">3GNAL7EK6FS551430</t>
  </si>
  <si>
    <t xml:space="preserve">GUEVARA ARIAS JOSE JESUS</t>
  </si>
  <si>
    <t xml:space="preserve">225-0559N/15</t>
  </si>
  <si>
    <t xml:space="preserve">1G1J86SB1F4122519</t>
  </si>
  <si>
    <t xml:space="preserve">VAZQUEZ BECERRA J GILBERTO</t>
  </si>
  <si>
    <t xml:space="preserve">225-0574N/15</t>
  </si>
  <si>
    <t xml:space="preserve">1GNKR8KD6FJ185307</t>
  </si>
  <si>
    <t xml:space="preserve">RIOS SILVA LAURA ANGELICA</t>
  </si>
  <si>
    <t xml:space="preserve">225-0575N/15</t>
  </si>
  <si>
    <t xml:space="preserve">3G1J85DC2FS558781</t>
  </si>
  <si>
    <t xml:space="preserve">VAZQUEZ HERNANDEZ DULCE MARIA</t>
  </si>
  <si>
    <t xml:space="preserve">225-0597N/15</t>
  </si>
  <si>
    <t xml:space="preserve">KL8CJ6AD8FC714361</t>
  </si>
  <si>
    <t xml:space="preserve">VAZQUEZ ROMERO RAFAEL</t>
  </si>
  <si>
    <t xml:space="preserve">225-0608N/15</t>
  </si>
  <si>
    <t xml:space="preserve">KL8CJ6AD0FC712426</t>
  </si>
  <si>
    <t xml:space="preserve">GOMEZ BOUSQUET NANCY</t>
  </si>
  <si>
    <t xml:space="preserve">225-0712N/15</t>
  </si>
  <si>
    <t xml:space="preserve">3G1J85AC3FS559975</t>
  </si>
  <si>
    <t xml:space="preserve">ALVAREZ NOGUERA PERLA XOCHITL</t>
  </si>
  <si>
    <t xml:space="preserve">225-0774N/15</t>
  </si>
  <si>
    <t xml:space="preserve">3GNCJ7CE0FL129658</t>
  </si>
  <si>
    <t xml:space="preserve">FISHER JR PIETER ALRICKS</t>
  </si>
  <si>
    <t xml:space="preserve">225-0783N/15</t>
  </si>
  <si>
    <t xml:space="preserve">3GNCJ7CE8FL158163</t>
  </si>
  <si>
    <t xml:space="preserve">MIRANDA LEON TERESA</t>
  </si>
  <si>
    <t xml:space="preserve">225-0790N/15</t>
  </si>
  <si>
    <t xml:space="preserve">3G1TA5AF9FL159064</t>
  </si>
  <si>
    <t xml:space="preserve">DEL CASTILLO GUILLEN FAUSTO</t>
  </si>
  <si>
    <t xml:space="preserve">225-0799N/15</t>
  </si>
  <si>
    <t xml:space="preserve">3G1J85AC7FS535338</t>
  </si>
  <si>
    <t xml:space="preserve">RESENDIZ DE SANTIAGO ALEJANDRO</t>
  </si>
  <si>
    <t xml:space="preserve">225-0810N/15</t>
  </si>
  <si>
    <t xml:space="preserve">3G1J85AC9FS547894</t>
  </si>
  <si>
    <t xml:space="preserve">RAMOS FRANCO EDITH ADRIANA</t>
  </si>
  <si>
    <t xml:space="preserve">225-0885N/15</t>
  </si>
  <si>
    <t xml:space="preserve">3GNCJ7CE2FL163827</t>
  </si>
  <si>
    <t xml:space="preserve">BARCENAS RODRIGUEZ MARIANA</t>
  </si>
  <si>
    <t xml:space="preserve">225-0896N/15</t>
  </si>
  <si>
    <t xml:space="preserve">3GNCJ7CE2FL164315</t>
  </si>
  <si>
    <t xml:space="preserve">RODRIGUEZ ARROYO ANA ROSA</t>
  </si>
  <si>
    <t xml:space="preserve">225-0901N/15</t>
  </si>
  <si>
    <t xml:space="preserve">3G1TA5AF2FL163974</t>
  </si>
  <si>
    <t xml:space="preserve">SALDAñA VEGA SAMUEL</t>
  </si>
  <si>
    <t xml:space="preserve">225-0916N/15</t>
  </si>
  <si>
    <t xml:space="preserve">3G1TA5AF6FL165128</t>
  </si>
  <si>
    <t xml:space="preserve">LIRA MENDOZA SAMUEL</t>
  </si>
  <si>
    <t xml:space="preserve">225-0918N/15</t>
  </si>
  <si>
    <t xml:space="preserve">3GNCJ7CE7FL164729</t>
  </si>
  <si>
    <t xml:space="preserve">GONZALEZ ZUÑIGA LUIS CARLOS</t>
  </si>
  <si>
    <t xml:space="preserve">225-0958N/15</t>
  </si>
  <si>
    <t xml:space="preserve">3G1J85CCXFS569609</t>
  </si>
  <si>
    <t xml:space="preserve">LEON MILIAN ALMA LIZETH</t>
  </si>
  <si>
    <t xml:space="preserve">225-0962N/15</t>
  </si>
  <si>
    <t xml:space="preserve">3G1TB5AF3FL165746</t>
  </si>
  <si>
    <t xml:space="preserve">BAUTISTA HERNANDEZ ESTELA</t>
  </si>
  <si>
    <t xml:space="preserve">225-0964N/15</t>
  </si>
  <si>
    <t xml:space="preserve">3GNCJ7CEXFL165776</t>
  </si>
  <si>
    <t xml:space="preserve">BRICEñO PEREZ JUAN IGNACIO</t>
  </si>
  <si>
    <t xml:space="preserve">225-0969N/15</t>
  </si>
  <si>
    <t xml:space="preserve">3G1TA5AF4FL164382</t>
  </si>
  <si>
    <t xml:space="preserve">LARA TEJEIDA MARIA ELENA</t>
  </si>
  <si>
    <t xml:space="preserve">225-0984N/15</t>
  </si>
  <si>
    <t xml:space="preserve">3GCNC9EH4FG215997</t>
  </si>
  <si>
    <t xml:space="preserve">DOMUS CONSTRUCCION Y DISEÑO S DE RL DE CV</t>
  </si>
  <si>
    <t xml:space="preserve">225-0985N/15</t>
  </si>
  <si>
    <t xml:space="preserve">3GNCJ7CE3FL166977</t>
  </si>
  <si>
    <t xml:space="preserve">MONTES ESTRADA GABRIEL</t>
  </si>
  <si>
    <t xml:space="preserve">225-0986N/15</t>
  </si>
  <si>
    <t xml:space="preserve">3GNCJ7CE5FL164518</t>
  </si>
  <si>
    <t xml:space="preserve">MUÑOZ HERNANDEZ LAURA JAZMIN</t>
  </si>
  <si>
    <t xml:space="preserve">225-0992N/15</t>
  </si>
  <si>
    <t xml:space="preserve">3G1TA5AF8FL166653</t>
  </si>
  <si>
    <t xml:space="preserve">RAMIREZ SUAREZ MA TERESA</t>
  </si>
  <si>
    <t xml:space="preserve">225-1002N/15</t>
  </si>
  <si>
    <t xml:space="preserve">KL8CM6CD4FC723305</t>
  </si>
  <si>
    <t xml:space="preserve">OLVERA MORALES GABRIELA ALEJANDRA</t>
  </si>
  <si>
    <t xml:space="preserve">225-1003N/15</t>
  </si>
  <si>
    <t xml:space="preserve">KL8CJ6AD2FC709818</t>
  </si>
  <si>
    <t xml:space="preserve">ROSALES RAMIREZ ROGELIO</t>
  </si>
  <si>
    <t xml:space="preserve">225-1004N/15</t>
  </si>
  <si>
    <t xml:space="preserve">3G1TA5AF3FL168097</t>
  </si>
  <si>
    <t xml:space="preserve">MARTINEZ GONZALEZ ELEUTERIO</t>
  </si>
  <si>
    <t xml:space="preserve">225-1006N/15</t>
  </si>
  <si>
    <t xml:space="preserve">3G1TA5AF6FL167560</t>
  </si>
  <si>
    <t xml:space="preserve">QUINTANA HERNANDEZ LETICIA</t>
  </si>
  <si>
    <t xml:space="preserve">225-1024N/15</t>
  </si>
  <si>
    <t xml:space="preserve">3G1J85CCXFS528638</t>
  </si>
  <si>
    <t xml:space="preserve">BELLO MORENO ANA IVETTE</t>
  </si>
  <si>
    <t xml:space="preserve">225-1026N/15</t>
  </si>
  <si>
    <t xml:space="preserve">1G1195SL7FF178968</t>
  </si>
  <si>
    <t xml:space="preserve">LOPEZ ESCOBEDO ALEJANDRO</t>
  </si>
  <si>
    <t xml:space="preserve">225-1034N/15</t>
  </si>
  <si>
    <t xml:space="preserve">3GNCJ7EE5FL131127/</t>
  </si>
  <si>
    <t xml:space="preserve">FERNANDO VILLALBA ACOSTA</t>
  </si>
  <si>
    <t xml:space="preserve">225-1042N/15</t>
  </si>
  <si>
    <t xml:space="preserve">3GNCJ7CE4FL113477</t>
  </si>
  <si>
    <t xml:space="preserve">VALDEZ BRIONES GABRIELA GUADALUPE</t>
  </si>
  <si>
    <t xml:space="preserve">225-1043N/15</t>
  </si>
  <si>
    <t xml:space="preserve">3G1TA5AF9FL143480</t>
  </si>
  <si>
    <t xml:space="preserve">TREVIZO LLERGO ALEJANDRA</t>
  </si>
  <si>
    <t xml:space="preserve">225-1067N/15</t>
  </si>
  <si>
    <t xml:space="preserve">3G1J85CC6FS559823</t>
  </si>
  <si>
    <t xml:space="preserve">VIZZUETTH RODRIGUEZ TANIA</t>
  </si>
  <si>
    <t xml:space="preserve">225-1074N/15</t>
  </si>
  <si>
    <t xml:space="preserve">3G1J85CC5FS572630</t>
  </si>
  <si>
    <t xml:space="preserve">SURMAN ANZURES,SA DE CV</t>
  </si>
  <si>
    <t xml:space="preserve">225-1075N/15</t>
  </si>
  <si>
    <t xml:space="preserve">3G1J85DC2FS577721</t>
  </si>
  <si>
    <t xml:space="preserve">BAJIO MOTORS, SA DE CV</t>
  </si>
  <si>
    <t xml:space="preserve">225-1098N/15</t>
  </si>
  <si>
    <t xml:space="preserve">KL8CD6AD6FC728427</t>
  </si>
  <si>
    <t xml:space="preserve">MANCILLA MONTELONGO MARIA GABRIELA</t>
  </si>
  <si>
    <t xml:space="preserve">225-1115N/15</t>
  </si>
  <si>
    <t xml:space="preserve">KL8CM6CD4FC725670</t>
  </si>
  <si>
    <t xml:space="preserve">AUTOS INTERNACIONALES DE APIZACO</t>
  </si>
  <si>
    <t xml:space="preserve">225-1119N/15</t>
  </si>
  <si>
    <t xml:space="preserve">KL8CD6AD8FC723066</t>
  </si>
  <si>
    <t xml:space="preserve">CALAPIZ AYALA MARCO RAFAEL</t>
  </si>
  <si>
    <t xml:space="preserve">225-1121N/15</t>
  </si>
  <si>
    <t xml:space="preserve">3G1TA5AF0FL156411</t>
  </si>
  <si>
    <t xml:space="preserve">VELOZ VALENCIA JOSE EDUARDO</t>
  </si>
  <si>
    <t xml:space="preserve">225-1123N/15</t>
  </si>
  <si>
    <t xml:space="preserve">KL8MJ6A0XFC315260</t>
  </si>
  <si>
    <t xml:space="preserve">MOTA SANCHEZ ERIKA PAULINA</t>
  </si>
  <si>
    <t xml:space="preserve">225-1127N/15</t>
  </si>
  <si>
    <t xml:space="preserve">KL8CJ6AD2FC728689</t>
  </si>
  <si>
    <t xml:space="preserve">COLEGIO KAIROS DE QUERETARO</t>
  </si>
  <si>
    <t xml:space="preserve">225-1137N/15</t>
  </si>
  <si>
    <t xml:space="preserve">3G1J85CC1FS578540</t>
  </si>
  <si>
    <t xml:space="preserve">BALDERAS BUSTAMANTE DIANA GABRIELA</t>
  </si>
  <si>
    <t xml:space="preserve">225-1139N/15</t>
  </si>
  <si>
    <t xml:space="preserve">3G1J85CC5FS581845</t>
  </si>
  <si>
    <t xml:space="preserve">RAZO NAVARRO LIDIA</t>
  </si>
  <si>
    <t xml:space="preserve">225-1144N/15</t>
  </si>
  <si>
    <t xml:space="preserve">3G1TC5CF4FL122124</t>
  </si>
  <si>
    <t xml:space="preserve">MACIAS RAMIREZ MARTHA FABIOLA</t>
  </si>
  <si>
    <t xml:space="preserve">225-1146N/15</t>
  </si>
  <si>
    <t xml:space="preserve">3GNCJ7CE9FL165218</t>
  </si>
  <si>
    <t xml:space="preserve">LEYVA MARTINEZ LORENA</t>
  </si>
  <si>
    <t xml:space="preserve">225-1147N/15</t>
  </si>
  <si>
    <t xml:space="preserve">3G1TA5AF9FL128025</t>
  </si>
  <si>
    <t xml:space="preserve">BARCENAS SALAS MARIA ROSALINA</t>
  </si>
  <si>
    <t xml:space="preserve">225-1148N/15</t>
  </si>
  <si>
    <t xml:space="preserve">3G1TC5CF7FL109156</t>
  </si>
  <si>
    <t xml:space="preserve">BERNABE ZARATE BLANCA ESTELA</t>
  </si>
  <si>
    <t xml:space="preserve">225-1161N/15</t>
  </si>
  <si>
    <t xml:space="preserve">3GNCJ7CE3FL150830</t>
  </si>
  <si>
    <t xml:space="preserve">GUTIERREZ BECERRA ELSA</t>
  </si>
  <si>
    <t xml:space="preserve">225-1163N/15</t>
  </si>
  <si>
    <t xml:space="preserve">3G1TA5AF0FL171149</t>
  </si>
  <si>
    <t xml:space="preserve">TEJEDA PEÑA GUILLERMO</t>
  </si>
  <si>
    <t xml:space="preserve">225-1168N/15</t>
  </si>
  <si>
    <t xml:space="preserve">3G1TA5AF6FL168675</t>
  </si>
  <si>
    <t xml:space="preserve">JARDON GOMEZ JOSE LUIS</t>
  </si>
  <si>
    <t xml:space="preserve">225-1175N/15</t>
  </si>
  <si>
    <t xml:space="preserve">3GNCJ7CE7FL140074</t>
  </si>
  <si>
    <t xml:space="preserve">CORTES LORENZO MARIA PRUDENCIA</t>
  </si>
  <si>
    <t xml:space="preserve">225-1176N/15</t>
  </si>
  <si>
    <t xml:space="preserve">3G1TC5CF7FL121730</t>
  </si>
  <si>
    <t xml:space="preserve">225-1177N/15</t>
  </si>
  <si>
    <t xml:space="preserve">3G1TA5AF4FL121676</t>
  </si>
  <si>
    <t xml:space="preserve">URIBE CASTAñON MARIA FERNANDA</t>
  </si>
  <si>
    <t xml:space="preserve">225-1179N/15</t>
  </si>
  <si>
    <t xml:space="preserve">3GNCJ7EE9FL158895</t>
  </si>
  <si>
    <t xml:space="preserve">MORAN ALCANTAR GENARO</t>
  </si>
  <si>
    <t xml:space="preserve">225-1196N/15</t>
  </si>
  <si>
    <t xml:space="preserve">KL8CM6CD3FC732898</t>
  </si>
  <si>
    <t xml:space="preserve">ADMINISTRACION Y ORGANIZACIÓN</t>
  </si>
  <si>
    <t xml:space="preserve">225-1209N/15</t>
  </si>
  <si>
    <t xml:space="preserve">3G1J85CC0FS582790</t>
  </si>
  <si>
    <t xml:space="preserve">CAMPOS CASTAÑON MARIA DE LA LUZ</t>
  </si>
  <si>
    <t xml:space="preserve">225-1221N/15</t>
  </si>
  <si>
    <t xml:space="preserve">KL8MJ6A07FC312591</t>
  </si>
  <si>
    <t xml:space="preserve">RODRIGUEZ VILLANUEVA ARGELIA</t>
  </si>
  <si>
    <t xml:space="preserve">225-1240N/15</t>
  </si>
  <si>
    <t xml:space="preserve">3G1J85DCXFS575389</t>
  </si>
  <si>
    <t xml:space="preserve">MEDINA HERNANDEZ AMANDA ISABEL</t>
  </si>
  <si>
    <t xml:space="preserve">225-1242N/15</t>
  </si>
  <si>
    <t xml:space="preserve">3G1TA5AF5FL151561</t>
  </si>
  <si>
    <t xml:space="preserve">GARCIA HERRERA ANA BERTHA</t>
  </si>
  <si>
    <t xml:space="preserve">225-1243N/15</t>
  </si>
  <si>
    <t xml:space="preserve">3G1TC5CF5FL104859</t>
  </si>
  <si>
    <t xml:space="preserve">ALMARAZ ALVAREZ ADAN ANGEL RICARDO</t>
  </si>
  <si>
    <t xml:space="preserve">225-1256N/15</t>
  </si>
  <si>
    <t xml:space="preserve">KL8MJ6A02FC303703</t>
  </si>
  <si>
    <t xml:space="preserve">ZAYAS BARRIOS MYRNA</t>
  </si>
  <si>
    <t xml:space="preserve">225-1257N/15</t>
  </si>
  <si>
    <t xml:space="preserve">KL8MJ6A05FC315733</t>
  </si>
  <si>
    <t xml:space="preserve">RUIZ VILLASEñOR LETICIA</t>
  </si>
  <si>
    <t xml:space="preserve">225-1259N/15</t>
  </si>
  <si>
    <t xml:space="preserve">3GCNC9EH3FG213738</t>
  </si>
  <si>
    <t xml:space="preserve">RODRIGUEZ ACOSTA LUCIANA</t>
  </si>
  <si>
    <t xml:space="preserve">225-1260N/15</t>
  </si>
  <si>
    <t xml:space="preserve">KL8CM6CD2FC732844</t>
  </si>
  <si>
    <t xml:space="preserve">MAURICIO JIMENEZ JOSE DAVID</t>
  </si>
  <si>
    <t xml:space="preserve">225-1263N/15</t>
  </si>
  <si>
    <t xml:space="preserve">1G1195SL6FF121855</t>
  </si>
  <si>
    <t xml:space="preserve">ALVARADO CAMPOS ISIDRO EVERALDO</t>
  </si>
  <si>
    <t xml:space="preserve">225-1302N/15</t>
  </si>
  <si>
    <t xml:space="preserve">3G1J85CC8FS565719</t>
  </si>
  <si>
    <t xml:space="preserve">GONZALEZ GRACIA ILEANA</t>
  </si>
  <si>
    <t xml:space="preserve">225-1305N/15</t>
  </si>
  <si>
    <t xml:space="preserve">3G1J85CC3FS577079</t>
  </si>
  <si>
    <t xml:space="preserve">MORALES MARTINEZ EFRAIN FERNANDO</t>
  </si>
  <si>
    <t xml:space="preserve">225-2712N/14</t>
  </si>
  <si>
    <t xml:space="preserve">3G1TA5AF8EL218426</t>
  </si>
  <si>
    <t xml:space="preserve">DE ANDA LOY ANA LAURA</t>
  </si>
  <si>
    <t xml:space="preserve">225-2974N/14</t>
  </si>
  <si>
    <t xml:space="preserve">3G1J85CC1ES626195</t>
  </si>
  <si>
    <t xml:space="preserve">LOPEZ SALVADOR ROSALBA</t>
  </si>
  <si>
    <t xml:space="preserve">225-3037N/14</t>
  </si>
  <si>
    <t xml:space="preserve">3GNCJ7EE2EL226176</t>
  </si>
  <si>
    <t xml:space="preserve">SANCHEZ HIDALGO MORALES</t>
  </si>
  <si>
    <t xml:space="preserve">225-3069N/14</t>
  </si>
  <si>
    <t xml:space="preserve">KL8PD5C57EK597420</t>
  </si>
  <si>
    <t xml:space="preserve">NIETO HERNANDEZ OMAR</t>
  </si>
  <si>
    <t xml:space="preserve">225-3115N/14</t>
  </si>
  <si>
    <t xml:space="preserve">93CCL8000EB272360</t>
  </si>
  <si>
    <t xml:space="preserve">HURTADO CASAS MARIA ISABEL</t>
  </si>
  <si>
    <t xml:space="preserve">225-3124N/14</t>
  </si>
  <si>
    <t xml:space="preserve">KL8PM5E88EK569441</t>
  </si>
  <si>
    <t xml:space="preserve">JIMENEZ IBARRA ARTURO</t>
  </si>
  <si>
    <t xml:space="preserve">225-3128N/14</t>
  </si>
  <si>
    <t xml:space="preserve">3GNCJ7EE8EL220009</t>
  </si>
  <si>
    <t xml:space="preserve">PEREZ MUÑOZ ANA</t>
  </si>
  <si>
    <t xml:space="preserve">225-PENDIENTE</t>
  </si>
  <si>
    <t xml:space="preserve">PENDIENTE</t>
  </si>
  <si>
    <t xml:space="preserve">228-0091N/15</t>
  </si>
  <si>
    <t xml:space="preserve">93CCL8003FB103287</t>
  </si>
  <si>
    <t xml:space="preserve">FACILEASING, S.A DE CV</t>
  </si>
  <si>
    <t xml:space="preserve">228-0163N/15</t>
  </si>
  <si>
    <t xml:space="preserve">3GNCJ7CE1FL115820</t>
  </si>
  <si>
    <t xml:space="preserve">AVILES MENDOZA MARIA CLAUDIA</t>
  </si>
  <si>
    <t xml:space="preserve">228-0211N/15</t>
  </si>
  <si>
    <t xml:space="preserve">3GNCJ7CEXFL128615</t>
  </si>
  <si>
    <t xml:space="preserve">DURAN ANDRADE ADRIANA MARCELA</t>
  </si>
  <si>
    <t xml:space="preserve">228-0240N/15</t>
  </si>
  <si>
    <t xml:space="preserve">3G1TA5AF9FL132138</t>
  </si>
  <si>
    <t xml:space="preserve">ALDANA MIRANDA GERARDO RODOLFO</t>
  </si>
  <si>
    <t xml:space="preserve">228-0295N/15</t>
  </si>
  <si>
    <t xml:space="preserve">KL8CM6CD6FC707204</t>
  </si>
  <si>
    <t xml:space="preserve">ULLOA NAVEJU FREDY</t>
  </si>
  <si>
    <t xml:space="preserve">228-0336N/15</t>
  </si>
  <si>
    <t xml:space="preserve">3G1TA5AF6FL136793</t>
  </si>
  <si>
    <t xml:space="preserve">CORTES LOPEZ SERGIO ARMANDO</t>
  </si>
  <si>
    <t xml:space="preserve">228-0536N/15</t>
  </si>
  <si>
    <t xml:space="preserve">3G1TB5AF4FL144971</t>
  </si>
  <si>
    <t xml:space="preserve">ALVAREZ GARZA LUIS FERNANDO</t>
  </si>
  <si>
    <t xml:space="preserve">228-0544N/15</t>
  </si>
  <si>
    <t xml:space="preserve">KL8MJ6A06FC307205</t>
  </si>
  <si>
    <t xml:space="preserve">AVILA CALDERA CELIA</t>
  </si>
  <si>
    <t xml:space="preserve">228-0552N/14</t>
  </si>
  <si>
    <t xml:space="preserve">3G1TA5AFXEL152171</t>
  </si>
  <si>
    <t xml:space="preserve">RIDDHA ILUMINACION SA DE CV</t>
  </si>
  <si>
    <t xml:space="preserve">228-0591N/15</t>
  </si>
  <si>
    <t xml:space="preserve">KL8CD6AD8FC716022</t>
  </si>
  <si>
    <t xml:space="preserve">PALACIOS RIVERA LUIS MANUEL</t>
  </si>
  <si>
    <t xml:space="preserve">228-0592N/15</t>
  </si>
  <si>
    <t xml:space="preserve">KL8CJ6ADXFC714166</t>
  </si>
  <si>
    <t xml:space="preserve">ROJAS TELLEZ MELISA DANIELA</t>
  </si>
  <si>
    <t xml:space="preserve">228-0596N/15</t>
  </si>
  <si>
    <t xml:space="preserve">KL8CJ6AD6FC715606</t>
  </si>
  <si>
    <t xml:space="preserve">LOPEZ SAUCEDO EDGAR JOASAN</t>
  </si>
  <si>
    <t xml:space="preserve">228-0615N/15</t>
  </si>
  <si>
    <t xml:space="preserve">KL8CD6AD6FC712518</t>
  </si>
  <si>
    <t xml:space="preserve">SANCHEZ SANCHEZ PATRICIA</t>
  </si>
  <si>
    <t xml:space="preserve">228-0640N/15</t>
  </si>
  <si>
    <t xml:space="preserve">3G1TA5AF7FL153358</t>
  </si>
  <si>
    <t xml:space="preserve">VAZQUEZ REYES DULCE NATALY</t>
  </si>
  <si>
    <t xml:space="preserve">228-0659N/15</t>
  </si>
  <si>
    <t xml:space="preserve">3G1TA5AF1FL151301</t>
  </si>
  <si>
    <t xml:space="preserve">PACHECO CERVANTES JOSE ANTONIO</t>
  </si>
  <si>
    <t xml:space="preserve">228-0692N/15</t>
  </si>
  <si>
    <t xml:space="preserve">3G1TA5AF2FL154899</t>
  </si>
  <si>
    <t xml:space="preserve">JUAREZ PUERTA DULCE MARIA</t>
  </si>
  <si>
    <t xml:space="preserve">228-0694N/15</t>
  </si>
  <si>
    <t xml:space="preserve">KL8CM6CD5FC717948</t>
  </si>
  <si>
    <t xml:space="preserve">CRUZ LOPEZ FERNANDO JOSE</t>
  </si>
  <si>
    <t xml:space="preserve">228-0705N/14</t>
  </si>
  <si>
    <t xml:space="preserve">KL8MD6A06EC010599</t>
  </si>
  <si>
    <t xml:space="preserve">RESENDIZ BANDA MARIO ALBERTO</t>
  </si>
  <si>
    <t xml:space="preserve">228-0706N/15</t>
  </si>
  <si>
    <t xml:space="preserve">KL8CM6CD0FC718392</t>
  </si>
  <si>
    <t xml:space="preserve">RAMIREZ SERVIN NESTOR</t>
  </si>
  <si>
    <t xml:space="preserve">228-0719N/15</t>
  </si>
  <si>
    <t xml:space="preserve">1G1J86SB3F4133442</t>
  </si>
  <si>
    <t xml:space="preserve">ALVAREZ ROMERO ADRIANA</t>
  </si>
  <si>
    <t xml:space="preserve">228-0724N/14</t>
  </si>
  <si>
    <t xml:space="preserve">3G1TA5AF4EL159780</t>
  </si>
  <si>
    <t xml:space="preserve">VIGUERAS MARTINEZ GUSTAVO</t>
  </si>
  <si>
    <t xml:space="preserve">228-0742N/15</t>
  </si>
  <si>
    <t xml:space="preserve">3G1TA5AF6FL153948</t>
  </si>
  <si>
    <t xml:space="preserve">ESTRADA CRUZ JESUS DAVID</t>
  </si>
  <si>
    <t xml:space="preserve">228-0760N/15</t>
  </si>
  <si>
    <t xml:space="preserve">3GNAL7EK5FS556814</t>
  </si>
  <si>
    <t xml:space="preserve">GARCIA HURTADO CLAUDIA ELENA</t>
  </si>
  <si>
    <t xml:space="preserve">228-0822N/15</t>
  </si>
  <si>
    <t xml:space="preserve">3G1TC5CF1FL134750</t>
  </si>
  <si>
    <t xml:space="preserve">MORENO CAMPÓS HECTOR</t>
  </si>
  <si>
    <t xml:space="preserve">228-0854N/15</t>
  </si>
  <si>
    <t xml:space="preserve">3GCPC9EC5FG143382</t>
  </si>
  <si>
    <t xml:space="preserve">GARAMENDI BARRIOS JOSE ANTONIO</t>
  </si>
  <si>
    <t xml:space="preserve">228-0906N/15</t>
  </si>
  <si>
    <t xml:space="preserve">KL8MJ6A03FC307727</t>
  </si>
  <si>
    <t xml:space="preserve">ALCANTARA OROZCO GUADALUPE</t>
  </si>
  <si>
    <t xml:space="preserve">228-0920N/15</t>
  </si>
  <si>
    <t xml:space="preserve">3GNCJ7EEXFL165077</t>
  </si>
  <si>
    <t xml:space="preserve">OROZCO GALLEGOS PATRICIA</t>
  </si>
  <si>
    <t xml:space="preserve">228-0922N/15</t>
  </si>
  <si>
    <t xml:space="preserve">3G1TA5AFXFL164192</t>
  </si>
  <si>
    <t xml:space="preserve">228-0923N/15</t>
  </si>
  <si>
    <t xml:space="preserve">3G1TA5AFXFL164791</t>
  </si>
  <si>
    <t xml:space="preserve">CASTAÑON MARTINEZ J JUAN</t>
  </si>
  <si>
    <t xml:space="preserve">228-0929N/15</t>
  </si>
  <si>
    <t xml:space="preserve">KL8CJ6AD5FC723793</t>
  </si>
  <si>
    <t xml:space="preserve">CORREA SOTO OSCAR ARTURO</t>
  </si>
  <si>
    <t xml:space="preserve">228-0943N/15</t>
  </si>
  <si>
    <t xml:space="preserve">KL8CM6CD2FC722234</t>
  </si>
  <si>
    <t xml:space="preserve">PARACHE SOTELO DIANA JAQUELINE</t>
  </si>
  <si>
    <t xml:space="preserve">228-0950N/15</t>
  </si>
  <si>
    <t xml:space="preserve">KL8CM6DC4FC724647</t>
  </si>
  <si>
    <t xml:space="preserve">MARTINEZ ARRIAGA JOSE GUADALUPE</t>
  </si>
  <si>
    <t xml:space="preserve">228-0951N/15</t>
  </si>
  <si>
    <t xml:space="preserve">KL8CM6CD5FC720509</t>
  </si>
  <si>
    <t xml:space="preserve">URIBE REYES FAUSTINO ANTONIO</t>
  </si>
  <si>
    <t xml:space="preserve">228-0953N/15</t>
  </si>
  <si>
    <t xml:space="preserve">3GNCJ7EE7FL165389</t>
  </si>
  <si>
    <t xml:space="preserve">ALARCON CAMBRAY AZUCENA</t>
  </si>
  <si>
    <t xml:space="preserve">228-0974N/15</t>
  </si>
  <si>
    <t xml:space="preserve">3GCPC9EC7FG214713</t>
  </si>
  <si>
    <t xml:space="preserve">SERVICIO ITURBIDE SA DE CV</t>
  </si>
  <si>
    <t xml:space="preserve">228-0980N/15</t>
  </si>
  <si>
    <t xml:space="preserve">3G1TA5AF1FL166767</t>
  </si>
  <si>
    <t xml:space="preserve">TREJO GUZMAN ANGELINA</t>
  </si>
  <si>
    <t xml:space="preserve">228-0983N/15</t>
  </si>
  <si>
    <t xml:space="preserve">3G1TA5AF9FL166290</t>
  </si>
  <si>
    <t xml:space="preserve">VERA MATU JOSE ARTURO</t>
  </si>
  <si>
    <t xml:space="preserve">228-1015N/15</t>
  </si>
  <si>
    <t xml:space="preserve">3G1TA5AF5FL168909</t>
  </si>
  <si>
    <t xml:space="preserve">HERNANDEZ CERVANTES ARTURO</t>
  </si>
  <si>
    <t xml:space="preserve">228-1019N/15</t>
  </si>
  <si>
    <t xml:space="preserve">1G1J86SB2F4121895</t>
  </si>
  <si>
    <t xml:space="preserve">228-1045N/15</t>
  </si>
  <si>
    <t xml:space="preserve">3G1TA5AF8FL137511</t>
  </si>
  <si>
    <t xml:space="preserve">REXY SA DE CV</t>
  </si>
  <si>
    <t xml:space="preserve">228-1052N/15</t>
  </si>
  <si>
    <t xml:space="preserve">1GNSK6KC8FR512260</t>
  </si>
  <si>
    <t xml:space="preserve">CUEVAS MARTINEZ HILDA</t>
  </si>
  <si>
    <t xml:space="preserve">228-1053N/15</t>
  </si>
  <si>
    <t xml:space="preserve">3G1TA5AF4FL169436</t>
  </si>
  <si>
    <t xml:space="preserve">CASTILLO RAMOS JUAN CIRIACO</t>
  </si>
  <si>
    <t xml:space="preserve">228-1056N/15</t>
  </si>
  <si>
    <t xml:space="preserve">3G1TA5AF4FL171431</t>
  </si>
  <si>
    <t xml:space="preserve">ROQUE HURTADO ARIANA</t>
  </si>
  <si>
    <t xml:space="preserve">228-1076N/15</t>
  </si>
  <si>
    <t xml:space="preserve">3G1J85DC8FS574970</t>
  </si>
  <si>
    <t xml:space="preserve">DE ALVA PEREZ ALAN SURIEL</t>
  </si>
  <si>
    <t xml:space="preserve">228-1085N/15</t>
  </si>
  <si>
    <t xml:space="preserve">3G1J85CCXFS573160</t>
  </si>
  <si>
    <t xml:space="preserve">RIVERA MARTINEZ LUIS IGNACIO</t>
  </si>
  <si>
    <t xml:space="preserve">228-1091N/15</t>
  </si>
  <si>
    <t xml:space="preserve">KL8CJ6AD5FC725348</t>
  </si>
  <si>
    <t xml:space="preserve">CERVANTES GONZALEZ JORGE ALEJANDRO</t>
  </si>
  <si>
    <t xml:space="preserve">228-1096N/15</t>
  </si>
  <si>
    <t xml:space="preserve">KL8CJ6AD3FC726224</t>
  </si>
  <si>
    <t xml:space="preserve">LUNA LOPEZ MARIA FERNANDA</t>
  </si>
  <si>
    <t xml:space="preserve">228-1120N/15</t>
  </si>
  <si>
    <t xml:space="preserve">3G1TA5AF6FL135238</t>
  </si>
  <si>
    <t xml:space="preserve">228-1138N/15</t>
  </si>
  <si>
    <t xml:space="preserve">3G1J85CC2FS573024</t>
  </si>
  <si>
    <t xml:space="preserve">GONZALEZ MIRANDA ANGELICA</t>
  </si>
  <si>
    <t xml:space="preserve">228-1157N/15</t>
  </si>
  <si>
    <t xml:space="preserve">3G1TA5AF8FL171738</t>
  </si>
  <si>
    <t xml:space="preserve">SANCHEZ MONCADA JUAN CARLOS</t>
  </si>
  <si>
    <t xml:space="preserve">228-1162N/15</t>
  </si>
  <si>
    <t xml:space="preserve">3G1TA5AFXFL174012</t>
  </si>
  <si>
    <t xml:space="preserve">VEGA TRJO JUAN</t>
  </si>
  <si>
    <t xml:space="preserve">228-1165N/15</t>
  </si>
  <si>
    <t xml:space="preserve">3G1TA5AF1FL171337</t>
  </si>
  <si>
    <t xml:space="preserve">LAVIN HERNANDEZ EDNA ILEANA</t>
  </si>
  <si>
    <t xml:space="preserve">228-1171N/15</t>
  </si>
  <si>
    <t xml:space="preserve">3G1TA5AF7FL174324</t>
  </si>
  <si>
    <t xml:space="preserve">CORTES VELAZQUEZ MARIA ELENA</t>
  </si>
  <si>
    <t xml:space="preserve">228-1172N/14</t>
  </si>
  <si>
    <t xml:space="preserve">KL8MJ6A09EC023193</t>
  </si>
  <si>
    <t xml:space="preserve">MOTORES Y BOMBAS DE QUERETARO SA DE CV</t>
  </si>
  <si>
    <t xml:space="preserve">228-1174N/14</t>
  </si>
  <si>
    <t xml:space="preserve">KL8CD6ADXEC478284</t>
  </si>
  <si>
    <t xml:space="preserve">ALFARO JUAREZ JOSE LUIS</t>
  </si>
  <si>
    <t xml:space="preserve">228-1181N/15</t>
  </si>
  <si>
    <t xml:space="preserve">3G1J85CCXFS579301</t>
  </si>
  <si>
    <t xml:space="preserve">LINO SALINAS LUCRECIA</t>
  </si>
  <si>
    <t xml:space="preserve">228-1183N/15</t>
  </si>
  <si>
    <t xml:space="preserve">KL8CJ6AD0FC732630</t>
  </si>
  <si>
    <t xml:space="preserve">SANCHEZ PERRY ALVARO CARLOS</t>
  </si>
  <si>
    <t xml:space="preserve">228-1184N/15</t>
  </si>
  <si>
    <t xml:space="preserve">KL8CJ6AD1FC728201</t>
  </si>
  <si>
    <t xml:space="preserve">VEGA ESTRADA MARIA DE LOURDES</t>
  </si>
  <si>
    <t xml:space="preserve">228-1197N/15</t>
  </si>
  <si>
    <t xml:space="preserve">KL8CM6CD4FC728925</t>
  </si>
  <si>
    <t xml:space="preserve">LOPEZ ABOYTES MARIA GRACIELA</t>
  </si>
  <si>
    <t xml:space="preserve">228-1200N/15</t>
  </si>
  <si>
    <t xml:space="preserve">3G1J85CC3FS583304</t>
  </si>
  <si>
    <t xml:space="preserve">RICO LINARES JOSE MIGUEL</t>
  </si>
  <si>
    <t xml:space="preserve">228-1206N/15</t>
  </si>
  <si>
    <t xml:space="preserve">3G1J85AC4FS582438</t>
  </si>
  <si>
    <t xml:space="preserve">FONSECA PONCE OCTAVIO</t>
  </si>
  <si>
    <t xml:space="preserve">228-1207N/15</t>
  </si>
  <si>
    <t xml:space="preserve">3G1J85AC7FS583387</t>
  </si>
  <si>
    <t xml:space="preserve">CAMACHO MORALES HUGO</t>
  </si>
  <si>
    <t xml:space="preserve">228-1211N/15</t>
  </si>
  <si>
    <t xml:space="preserve">3G1J85CC1FS578294</t>
  </si>
  <si>
    <t xml:space="preserve">BARRIOS GARCIA JUAN LEONARDO</t>
  </si>
  <si>
    <t xml:space="preserve">228-1223N/15</t>
  </si>
  <si>
    <t xml:space="preserve">KL8MJ6A02FC306519</t>
  </si>
  <si>
    <t xml:space="preserve">HERRERA VARGAS ROSA MARIA</t>
  </si>
  <si>
    <t xml:space="preserve">228-1227N/15</t>
  </si>
  <si>
    <t xml:space="preserve">KL8CJ6AD8FC731404</t>
  </si>
  <si>
    <t xml:space="preserve">228-1234N/15</t>
  </si>
  <si>
    <t xml:space="preserve">3G1J85DC5FS577468</t>
  </si>
  <si>
    <t xml:space="preserve">BONILLA RESENDIZ FIDEL</t>
  </si>
  <si>
    <t xml:space="preserve">228-1236N/15</t>
  </si>
  <si>
    <t xml:space="preserve">3G1TA5AF1FL151797</t>
  </si>
  <si>
    <t xml:space="preserve">ACOSTA VAZQUEZ ALEJANDRO DAVID</t>
  </si>
  <si>
    <t xml:space="preserve">228-1237N/15</t>
  </si>
  <si>
    <t xml:space="preserve">3G1TB5AF5FL125295</t>
  </si>
  <si>
    <t xml:space="preserve">RODRIGUEZ RAMON MARIA DE JESUS</t>
  </si>
  <si>
    <t xml:space="preserve">228-1244N/15</t>
  </si>
  <si>
    <t xml:space="preserve">3GNCJ7EE2FL168782</t>
  </si>
  <si>
    <t xml:space="preserve">LONGORIA CERVANTES MARIA ELENA</t>
  </si>
  <si>
    <t xml:space="preserve">228-1246N/15</t>
  </si>
  <si>
    <t xml:space="preserve">3G1TA5AF3FL141028</t>
  </si>
  <si>
    <t xml:space="preserve">SALINAS AGUILAR PATRICIA</t>
  </si>
  <si>
    <t xml:space="preserve">228-1247N/15</t>
  </si>
  <si>
    <t xml:space="preserve">3G1TA5AF4FL124545</t>
  </si>
  <si>
    <t xml:space="preserve">MANDUJANO RODRIGUEZ ERICK</t>
  </si>
  <si>
    <t xml:space="preserve">228-1248N/15</t>
  </si>
  <si>
    <t xml:space="preserve">3G1TA5AF4FL161174</t>
  </si>
  <si>
    <t xml:space="preserve">OVALLE CARRANZA EDGAR</t>
  </si>
  <si>
    <t xml:space="preserve">228-1249N/15</t>
  </si>
  <si>
    <t xml:space="preserve">3G1TA5AF6FL141637</t>
  </si>
  <si>
    <t xml:space="preserve">GARZA LOPEZ DE HEREDIA LUIS RODRIGO</t>
  </si>
  <si>
    <t xml:space="preserve">228-1250N/15</t>
  </si>
  <si>
    <t xml:space="preserve">3G1TA5AF7FL124443</t>
  </si>
  <si>
    <t xml:space="preserve">NUÑEZ SANCHEZ ADELITA</t>
  </si>
  <si>
    <t xml:space="preserve">228-1251N/15</t>
  </si>
  <si>
    <t xml:space="preserve">3G1TA5AF9FL161056</t>
  </si>
  <si>
    <t xml:space="preserve">IBARRA RODRIGUEZ LUIS</t>
  </si>
  <si>
    <t xml:space="preserve">228-1253N/15</t>
  </si>
  <si>
    <t xml:space="preserve">3G1TC5CF9FL134074</t>
  </si>
  <si>
    <t xml:space="preserve">JOSSE LARRONDO MARIA ESTHER</t>
  </si>
  <si>
    <t xml:space="preserve">228-1254N/15</t>
  </si>
  <si>
    <t xml:space="preserve">3G1J85CC1FS582863</t>
  </si>
  <si>
    <t xml:space="preserve">SANCHEZ DIAZ JIMENA</t>
  </si>
  <si>
    <t xml:space="preserve">228-1255N/15</t>
  </si>
  <si>
    <t xml:space="preserve">3GB3C9CG2FG500333</t>
  </si>
  <si>
    <t xml:space="preserve">AB&amp;C LEASING DE</t>
  </si>
  <si>
    <t xml:space="preserve">228-1262N/15</t>
  </si>
  <si>
    <t xml:space="preserve">3GB3C9CG8FG500398</t>
  </si>
  <si>
    <t xml:space="preserve">228-1267N/15</t>
  </si>
  <si>
    <t xml:space="preserve">3G1TA5AFXFL124842</t>
  </si>
  <si>
    <t xml:space="preserve">SANCHEZ ALARCON CLAUDIA NAYELI</t>
  </si>
  <si>
    <t xml:space="preserve">228-1268N/15</t>
  </si>
  <si>
    <t xml:space="preserve">3G1TA5AFXFL124954</t>
  </si>
  <si>
    <t xml:space="preserve">ZUÑIGA REYNAGA MARIA JOSE</t>
  </si>
  <si>
    <t xml:space="preserve">228-1269N/15</t>
  </si>
  <si>
    <t xml:space="preserve">3G1TA5AFXFL125702</t>
  </si>
  <si>
    <t xml:space="preserve">SALINAS FRIAS MONICA</t>
  </si>
  <si>
    <t xml:space="preserve">228-1271N/15</t>
  </si>
  <si>
    <t xml:space="preserve">3G1TA5AFXFL148607</t>
  </si>
  <si>
    <t xml:space="preserve">RAMIREZ NAVARRETE LAURO CUAUHTEMOC</t>
  </si>
  <si>
    <t xml:space="preserve">228-1273N/15</t>
  </si>
  <si>
    <t xml:space="preserve">3G1TA5AF0FL125613</t>
  </si>
  <si>
    <t xml:space="preserve">PEREZ HERNANDEZ JOSE CELESTINO</t>
  </si>
  <si>
    <t xml:space="preserve">228-1274N/15</t>
  </si>
  <si>
    <t xml:space="preserve">3G1TA5AF0FL125675</t>
  </si>
  <si>
    <t xml:space="preserve">CRUZ PEREZ SELENE</t>
  </si>
  <si>
    <t xml:space="preserve">228-1276N/15</t>
  </si>
  <si>
    <t xml:space="preserve">3G1TA5AF1FL147765</t>
  </si>
  <si>
    <t xml:space="preserve">GUZMAN GARCIA MARY CRISS</t>
  </si>
  <si>
    <t xml:space="preserve">228-1296N/15</t>
  </si>
  <si>
    <t xml:space="preserve">3G1TA5AF6FL128287</t>
  </si>
  <si>
    <t xml:space="preserve">LARA MANDUJANO MA EVA</t>
  </si>
  <si>
    <t xml:space="preserve">228-1498N/14</t>
  </si>
  <si>
    <t xml:space="preserve">3GNCJ7EE1EL182090</t>
  </si>
  <si>
    <t xml:space="preserve">CHEVROLET INDUSTRIAL SA DE CV</t>
  </si>
  <si>
    <t xml:space="preserve">228-1505N/14</t>
  </si>
  <si>
    <t xml:space="preserve">3G1J85CC7ES611166</t>
  </si>
  <si>
    <t xml:space="preserve">228-1558N/14</t>
  </si>
  <si>
    <t xml:space="preserve">3G1TA5AF2EL182944</t>
  </si>
  <si>
    <t xml:space="preserve">HERNANDEZ GUERRERO ALMA ALICIA</t>
  </si>
  <si>
    <t xml:space="preserve">228-1580N/14</t>
  </si>
  <si>
    <t xml:space="preserve">3G1J85CC0ES614281</t>
  </si>
  <si>
    <t xml:space="preserve">ALDANA MIRANDA GERARDO ADOLFO</t>
  </si>
  <si>
    <t xml:space="preserve">228-1672N/14</t>
  </si>
  <si>
    <t xml:space="preserve">3G1TA5AF7EL190845</t>
  </si>
  <si>
    <t xml:space="preserve">ASTORGA PERALTA ALURA FERNANDA</t>
  </si>
  <si>
    <t xml:space="preserve">228-1738N/14</t>
  </si>
  <si>
    <t xml:space="preserve">KL8PD5C54EK569333</t>
  </si>
  <si>
    <t xml:space="preserve">ROCIO ARTEAGA COUTIÑO</t>
  </si>
  <si>
    <t xml:space="preserve">228-1762N/14</t>
  </si>
  <si>
    <t xml:space="preserve">3GNCJ7EEXEL196571</t>
  </si>
  <si>
    <t xml:space="preserve">JIMENEZ BATIS MIGUEL</t>
  </si>
  <si>
    <t xml:space="preserve">228-1765N/14</t>
  </si>
  <si>
    <t xml:space="preserve">3G1TA5AF1EL192879</t>
  </si>
  <si>
    <t xml:space="preserve">GUZMAN VILLAREAL ALFREDO</t>
  </si>
  <si>
    <t xml:space="preserve">228-1774N/14</t>
  </si>
  <si>
    <t xml:space="preserve">3G1TA5AF0EL156097</t>
  </si>
  <si>
    <t xml:space="preserve">FACILEASING, S.A. DE C.V.</t>
  </si>
  <si>
    <t xml:space="preserve">228-1839N/14</t>
  </si>
  <si>
    <t xml:space="preserve">3G1J85CC2ES627954/</t>
  </si>
  <si>
    <t xml:space="preserve">CARRILLO CASTRO OMAR ALFREDO</t>
  </si>
  <si>
    <t xml:space="preserve">228-1986N/14</t>
  </si>
  <si>
    <t xml:space="preserve">3G1TB5AF0EL140186</t>
  </si>
  <si>
    <t xml:space="preserve">GUTIERREZ URIOSTEGUI ENEDIA</t>
  </si>
  <si>
    <t xml:space="preserve">228-2017N/14</t>
  </si>
  <si>
    <t xml:space="preserve">KL8CD6AD7EC523830</t>
  </si>
  <si>
    <t xml:space="preserve">HERNANDEZ MARTINEZ EFRAIN</t>
  </si>
  <si>
    <t xml:space="preserve">228-2124N/14</t>
  </si>
  <si>
    <t xml:space="preserve">3GNCJ7EE7EL210328</t>
  </si>
  <si>
    <t xml:space="preserve">DIAZ DE LEON VARGAS HECTOR</t>
  </si>
  <si>
    <t xml:space="preserve">228-2133N/14</t>
  </si>
  <si>
    <t xml:space="preserve">3G1J85CC2ES625430</t>
  </si>
  <si>
    <t xml:space="preserve">AGUILAR SANCHEZ ENRIQUE</t>
  </si>
  <si>
    <t xml:space="preserve">228-2235N/14</t>
  </si>
  <si>
    <t xml:space="preserve">3GNCJ7CE1EL214216</t>
  </si>
  <si>
    <t xml:space="preserve">BALDIZON SANCHEZ BRENDALY  TAMARA</t>
  </si>
  <si>
    <t xml:space="preserve">228-2264N/14</t>
  </si>
  <si>
    <t xml:space="preserve">KL8PD5C56EK586313</t>
  </si>
  <si>
    <t xml:space="preserve">CARVAJAL OTEO MIGUEL ANGEL</t>
  </si>
  <si>
    <t xml:space="preserve">228-2305N/14</t>
  </si>
  <si>
    <t xml:space="preserve">3G1TA5AF8EL213243</t>
  </si>
  <si>
    <t xml:space="preserve">RODRIGUEZ NUÑEZ PABLO</t>
  </si>
  <si>
    <t xml:space="preserve">228-2375N/14</t>
  </si>
  <si>
    <t xml:space="preserve">KL8CM6CD7EC525378</t>
  </si>
  <si>
    <t xml:space="preserve">FUENTES VIEYRA RICARDO</t>
  </si>
  <si>
    <t xml:space="preserve">228-2387N/14</t>
  </si>
  <si>
    <t xml:space="preserve">KL8CM6CD1EC529412</t>
  </si>
  <si>
    <t xml:space="preserve">MOYA LEDESMA LUIS ALEJANDRO</t>
  </si>
  <si>
    <t xml:space="preserve">228-2484N/14</t>
  </si>
  <si>
    <t xml:space="preserve">KL8CJ6AD9EC456768</t>
  </si>
  <si>
    <t xml:space="preserve">228-2488N/14</t>
  </si>
  <si>
    <t xml:space="preserve">3G1J85CCXES662337</t>
  </si>
  <si>
    <t xml:space="preserve">IBARRA RODRIGUEZ LUZ IR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true" showOutlineSymbols="true" defaultGridColor="true" view="normal" topLeftCell="A190" colorId="64" zoomScale="85" zoomScaleNormal="85" zoomScalePageLayoutView="100" workbookViewId="0">
      <selection pane="topLeft" activeCell="F224" activeCellId="0" sqref="F2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20.56"/>
    <col collapsed="false" customWidth="true" hidden="false" outlineLevel="0" max="3" min="3" style="0" width="47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143000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4" t="n">
        <v>273600</v>
      </c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8</v>
      </c>
      <c r="D3" s="4" t="n">
        <v>195350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11</v>
      </c>
      <c r="D4" s="4" t="n">
        <v>185000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14</v>
      </c>
      <c r="D5" s="4" t="n">
        <v>145000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7</v>
      </c>
      <c r="D6" s="4" t="n">
        <v>100000</v>
      </c>
    </row>
    <row r="7" customFormat="false" ht="12.75" hidden="false" customHeight="false" outlineLevel="0" collapsed="false">
      <c r="A7" s="5" t="s">
        <v>18</v>
      </c>
      <c r="B7" s="6" t="s">
        <v>19</v>
      </c>
      <c r="C7" s="6" t="s">
        <v>20</v>
      </c>
      <c r="D7" s="4" t="n">
        <v>110000</v>
      </c>
    </row>
    <row r="8" customFormat="false" ht="12.75" hidden="false" customHeight="false" outlineLevel="0" collapsed="false">
      <c r="A8" s="5" t="s">
        <v>21</v>
      </c>
      <c r="B8" s="6" t="s">
        <v>22</v>
      </c>
      <c r="C8" s="6" t="s">
        <v>23</v>
      </c>
      <c r="D8" s="4" t="n">
        <v>277600</v>
      </c>
    </row>
    <row r="9" customFormat="false" ht="12.75" hidden="false" customHeight="false" outlineLevel="0" collapsed="false">
      <c r="A9" s="5" t="s">
        <v>24</v>
      </c>
      <c r="B9" s="6" t="s">
        <v>25</v>
      </c>
      <c r="C9" s="6" t="s">
        <v>26</v>
      </c>
      <c r="D9" s="4" t="n">
        <v>267600</v>
      </c>
    </row>
    <row r="10" customFormat="false" ht="12.75" hidden="false" customHeight="false" outlineLevel="0" collapsed="false">
      <c r="A10" s="5" t="s">
        <v>27</v>
      </c>
      <c r="B10" s="6" t="s">
        <v>28</v>
      </c>
      <c r="C10" s="6" t="s">
        <v>29</v>
      </c>
      <c r="D10" s="4" t="n">
        <v>315000</v>
      </c>
    </row>
    <row r="11" customFormat="false" ht="12.75" hidden="false" customHeight="false" outlineLevel="0" collapsed="false">
      <c r="A11" s="5" t="s">
        <v>30</v>
      </c>
      <c r="B11" s="6" t="s">
        <v>31</v>
      </c>
      <c r="C11" s="6" t="s">
        <v>32</v>
      </c>
      <c r="D11" s="4" t="n">
        <v>150500</v>
      </c>
    </row>
    <row r="12" customFormat="false" ht="12.75" hidden="false" customHeight="false" outlineLevel="0" collapsed="false">
      <c r="A12" s="5" t="s">
        <v>33</v>
      </c>
      <c r="B12" s="6" t="s">
        <v>34</v>
      </c>
      <c r="C12" s="6" t="s">
        <v>35</v>
      </c>
      <c r="D12" s="4" t="n">
        <v>275100</v>
      </c>
    </row>
    <row r="13" customFormat="false" ht="12.75" hidden="false" customHeight="false" outlineLevel="0" collapsed="false">
      <c r="A13" s="5" t="s">
        <v>36</v>
      </c>
      <c r="B13" s="6" t="s">
        <v>37</v>
      </c>
      <c r="C13" s="6" t="s">
        <v>38</v>
      </c>
      <c r="D13" s="4" t="n">
        <v>601302.32</v>
      </c>
    </row>
    <row r="14" customFormat="false" ht="12.75" hidden="false" customHeight="false" outlineLevel="0" collapsed="false">
      <c r="A14" s="5" t="s">
        <v>39</v>
      </c>
      <c r="B14" s="6" t="s">
        <v>40</v>
      </c>
      <c r="C14" s="6" t="s">
        <v>41</v>
      </c>
      <c r="D14" s="4" t="n">
        <v>160000</v>
      </c>
    </row>
    <row r="15" customFormat="false" ht="12.75" hidden="false" customHeight="false" outlineLevel="0" collapsed="false">
      <c r="A15" s="5" t="s">
        <v>42</v>
      </c>
      <c r="B15" s="6" t="s">
        <v>43</v>
      </c>
      <c r="C15" s="6" t="s">
        <v>44</v>
      </c>
      <c r="D15" s="4" t="n">
        <v>143000</v>
      </c>
    </row>
    <row r="16" customFormat="false" ht="12.75" hidden="false" customHeight="false" outlineLevel="0" collapsed="false">
      <c r="A16" s="5" t="s">
        <v>45</v>
      </c>
      <c r="B16" s="6" t="s">
        <v>46</v>
      </c>
      <c r="C16" s="6" t="s">
        <v>47</v>
      </c>
      <c r="D16" s="4" t="n">
        <v>130000</v>
      </c>
    </row>
    <row r="17" customFormat="false" ht="12.75" hidden="false" customHeight="false" outlineLevel="0" collapsed="false">
      <c r="A17" s="5" t="s">
        <v>48</v>
      </c>
      <c r="B17" s="6" t="s">
        <v>49</v>
      </c>
      <c r="C17" s="6" t="s">
        <v>50</v>
      </c>
      <c r="D17" s="4" t="n">
        <v>160000</v>
      </c>
    </row>
    <row r="18" customFormat="false" ht="12.75" hidden="false" customHeight="false" outlineLevel="0" collapsed="false">
      <c r="A18" s="5" t="s">
        <v>51</v>
      </c>
      <c r="B18" s="6" t="s">
        <v>52</v>
      </c>
      <c r="C18" s="6" t="s">
        <v>53</v>
      </c>
      <c r="D18" s="4" t="n">
        <v>159000</v>
      </c>
    </row>
    <row r="19" customFormat="false" ht="12.75" hidden="false" customHeight="false" outlineLevel="0" collapsed="false">
      <c r="A19" s="5" t="s">
        <v>54</v>
      </c>
      <c r="B19" s="6" t="s">
        <v>55</v>
      </c>
      <c r="C19" s="6" t="s">
        <v>56</v>
      </c>
      <c r="D19" s="4" t="n">
        <v>142000</v>
      </c>
    </row>
    <row r="20" customFormat="false" ht="12.75" hidden="false" customHeight="false" outlineLevel="0" collapsed="false">
      <c r="A20" s="5" t="s">
        <v>57</v>
      </c>
      <c r="B20" s="6" t="s">
        <v>58</v>
      </c>
      <c r="C20" s="6" t="s">
        <v>59</v>
      </c>
      <c r="D20" s="4" t="n">
        <v>247500</v>
      </c>
    </row>
    <row r="21" customFormat="false" ht="12.75" hidden="false" customHeight="false" outlineLevel="0" collapsed="false">
      <c r="A21" s="5" t="s">
        <v>60</v>
      </c>
      <c r="B21" s="6" t="s">
        <v>61</v>
      </c>
      <c r="C21" s="6" t="s">
        <v>62</v>
      </c>
      <c r="D21" s="4" t="n">
        <v>203000</v>
      </c>
    </row>
    <row r="22" customFormat="false" ht="12.75" hidden="false" customHeight="false" outlineLevel="0" collapsed="false">
      <c r="A22" s="5" t="s">
        <v>63</v>
      </c>
      <c r="B22" s="6" t="s">
        <v>64</v>
      </c>
      <c r="C22" s="6" t="s">
        <v>65</v>
      </c>
      <c r="D22" s="4" t="n">
        <v>126130</v>
      </c>
    </row>
    <row r="23" customFormat="false" ht="12.75" hidden="false" customHeight="false" outlineLevel="0" collapsed="false">
      <c r="A23" s="5" t="s">
        <v>66</v>
      </c>
      <c r="B23" s="6" t="s">
        <v>67</v>
      </c>
      <c r="C23" s="6" t="s">
        <v>68</v>
      </c>
      <c r="D23" s="4" t="n">
        <v>250500</v>
      </c>
    </row>
    <row r="24" customFormat="false" ht="12.75" hidden="false" customHeight="false" outlineLevel="0" collapsed="false">
      <c r="A24" s="5" t="s">
        <v>69</v>
      </c>
      <c r="B24" s="6" t="s">
        <v>70</v>
      </c>
      <c r="C24" s="6" t="s">
        <v>71</v>
      </c>
      <c r="D24" s="4" t="n">
        <v>326600</v>
      </c>
    </row>
    <row r="25" customFormat="false" ht="12.75" hidden="false" customHeight="false" outlineLevel="0" collapsed="false">
      <c r="A25" s="5" t="s">
        <v>72</v>
      </c>
      <c r="B25" s="6" t="s">
        <v>73</v>
      </c>
      <c r="C25" s="6" t="s">
        <v>74</v>
      </c>
      <c r="D25" s="4" t="n">
        <v>311600</v>
      </c>
    </row>
    <row r="26" customFormat="false" ht="12.75" hidden="false" customHeight="false" outlineLevel="0" collapsed="false">
      <c r="A26" s="5" t="s">
        <v>75</v>
      </c>
      <c r="B26" s="6" t="s">
        <v>76</v>
      </c>
      <c r="C26" s="6" t="s">
        <v>77</v>
      </c>
      <c r="D26" s="4" t="n">
        <v>273900</v>
      </c>
    </row>
    <row r="27" customFormat="false" ht="12.75" hidden="false" customHeight="false" outlineLevel="0" collapsed="false">
      <c r="A27" s="5" t="s">
        <v>78</v>
      </c>
      <c r="B27" s="6" t="s">
        <v>79</v>
      </c>
      <c r="C27" s="6" t="s">
        <v>80</v>
      </c>
      <c r="D27" s="4" t="n">
        <v>260000</v>
      </c>
    </row>
    <row r="28" customFormat="false" ht="12.75" hidden="false" customHeight="false" outlineLevel="0" collapsed="false">
      <c r="A28" s="5" t="s">
        <v>81</v>
      </c>
      <c r="B28" s="6" t="s">
        <v>82</v>
      </c>
      <c r="C28" s="6" t="s">
        <v>83</v>
      </c>
      <c r="D28" s="4" t="n">
        <v>250500</v>
      </c>
    </row>
    <row r="29" customFormat="false" ht="12.75" hidden="false" customHeight="false" outlineLevel="0" collapsed="false">
      <c r="A29" s="5" t="s">
        <v>84</v>
      </c>
      <c r="B29" s="6" t="s">
        <v>85</v>
      </c>
      <c r="C29" s="6" t="s">
        <v>86</v>
      </c>
      <c r="D29" s="4" t="n">
        <v>134700</v>
      </c>
    </row>
    <row r="30" customFormat="false" ht="12.75" hidden="false" customHeight="false" outlineLevel="0" collapsed="false">
      <c r="A30" s="5" t="s">
        <v>87</v>
      </c>
      <c r="B30" s="6" t="s">
        <v>88</v>
      </c>
      <c r="C30" s="6" t="s">
        <v>89</v>
      </c>
      <c r="D30" s="4" t="n">
        <v>135700</v>
      </c>
    </row>
    <row r="31" customFormat="false" ht="12.75" hidden="false" customHeight="false" outlineLevel="0" collapsed="false">
      <c r="A31" s="5" t="s">
        <v>90</v>
      </c>
      <c r="B31" s="6" t="s">
        <v>91</v>
      </c>
      <c r="C31" s="6" t="s">
        <v>92</v>
      </c>
      <c r="D31" s="4" t="n">
        <v>166400</v>
      </c>
    </row>
    <row r="32" customFormat="false" ht="12.75" hidden="false" customHeight="false" outlineLevel="0" collapsed="false">
      <c r="A32" s="5" t="s">
        <v>93</v>
      </c>
      <c r="B32" s="6" t="s">
        <v>94</v>
      </c>
      <c r="C32" s="6" t="s">
        <v>95</v>
      </c>
      <c r="D32" s="4" t="n">
        <v>233700</v>
      </c>
    </row>
    <row r="33" customFormat="false" ht="12.75" hidden="false" customHeight="false" outlineLevel="0" collapsed="false">
      <c r="A33" s="5" t="s">
        <v>96</v>
      </c>
      <c r="B33" s="6" t="s">
        <v>97</v>
      </c>
      <c r="C33" s="6" t="s">
        <v>98</v>
      </c>
      <c r="D33" s="4" t="n">
        <v>247500</v>
      </c>
    </row>
    <row r="34" customFormat="false" ht="12.75" hidden="false" customHeight="false" outlineLevel="0" collapsed="false">
      <c r="A34" s="5" t="s">
        <v>99</v>
      </c>
      <c r="B34" s="6" t="s">
        <v>100</v>
      </c>
      <c r="C34" s="6" t="s">
        <v>101</v>
      </c>
      <c r="D34" s="4" t="n">
        <v>143000</v>
      </c>
    </row>
    <row r="35" customFormat="false" ht="12.75" hidden="false" customHeight="false" outlineLevel="0" collapsed="false">
      <c r="A35" s="5" t="s">
        <v>102</v>
      </c>
      <c r="B35" s="6" t="s">
        <v>103</v>
      </c>
      <c r="C35" s="6" t="s">
        <v>104</v>
      </c>
      <c r="D35" s="4" t="n">
        <v>164400</v>
      </c>
    </row>
    <row r="36" customFormat="false" ht="12.75" hidden="false" customHeight="false" outlineLevel="0" collapsed="false">
      <c r="A36" s="5" t="s">
        <v>105</v>
      </c>
      <c r="B36" s="6" t="s">
        <v>106</v>
      </c>
      <c r="C36" s="6" t="s">
        <v>107</v>
      </c>
      <c r="D36" s="4" t="n">
        <v>169400</v>
      </c>
    </row>
    <row r="37" customFormat="false" ht="12.75" hidden="false" customHeight="false" outlineLevel="0" collapsed="false">
      <c r="A37" s="5" t="s">
        <v>108</v>
      </c>
      <c r="B37" s="6" t="s">
        <v>109</v>
      </c>
      <c r="C37" s="6" t="s">
        <v>110</v>
      </c>
      <c r="D37" s="4" t="n">
        <v>218000</v>
      </c>
    </row>
    <row r="38" customFormat="false" ht="12.75" hidden="false" customHeight="false" outlineLevel="0" collapsed="false">
      <c r="A38" s="5" t="s">
        <v>111</v>
      </c>
      <c r="B38" s="6" t="s">
        <v>112</v>
      </c>
      <c r="C38" s="6" t="s">
        <v>113</v>
      </c>
      <c r="D38" s="4" t="n">
        <v>209100</v>
      </c>
    </row>
    <row r="39" customFormat="false" ht="12.75" hidden="false" customHeight="false" outlineLevel="0" collapsed="false">
      <c r="A39" s="5" t="s">
        <v>114</v>
      </c>
      <c r="B39" s="6" t="s">
        <v>115</v>
      </c>
      <c r="C39" s="6" t="s">
        <v>116</v>
      </c>
      <c r="D39" s="4" t="n">
        <v>162000</v>
      </c>
    </row>
    <row r="40" customFormat="false" ht="12.75" hidden="false" customHeight="false" outlineLevel="0" collapsed="false">
      <c r="A40" s="5" t="s">
        <v>117</v>
      </c>
      <c r="B40" s="6" t="s">
        <v>118</v>
      </c>
      <c r="C40" s="6" t="s">
        <v>119</v>
      </c>
      <c r="D40" s="4" t="n">
        <v>160000</v>
      </c>
    </row>
    <row r="41" customFormat="false" ht="12.75" hidden="false" customHeight="false" outlineLevel="0" collapsed="false">
      <c r="A41" s="5" t="s">
        <v>120</v>
      </c>
      <c r="B41" s="6" t="s">
        <v>121</v>
      </c>
      <c r="C41" s="6" t="s">
        <v>122</v>
      </c>
      <c r="D41" s="4" t="n">
        <v>257300</v>
      </c>
    </row>
    <row r="42" customFormat="false" ht="12.75" hidden="false" customHeight="false" outlineLevel="0" collapsed="false">
      <c r="A42" s="5" t="s">
        <v>123</v>
      </c>
      <c r="B42" s="6" t="s">
        <v>124</v>
      </c>
      <c r="C42" s="6" t="s">
        <v>125</v>
      </c>
      <c r="D42" s="4" t="n">
        <v>188400</v>
      </c>
    </row>
    <row r="43" customFormat="false" ht="12.75" hidden="false" customHeight="false" outlineLevel="0" collapsed="false">
      <c r="A43" s="5" t="s">
        <v>126</v>
      </c>
      <c r="B43" s="6" t="s">
        <v>127</v>
      </c>
      <c r="C43" s="6" t="s">
        <v>128</v>
      </c>
      <c r="D43" s="4" t="n">
        <v>178000</v>
      </c>
    </row>
    <row r="44" customFormat="false" ht="12.75" hidden="false" customHeight="false" outlineLevel="0" collapsed="false">
      <c r="A44" s="5" t="s">
        <v>129</v>
      </c>
      <c r="B44" s="6" t="s">
        <v>130</v>
      </c>
      <c r="C44" s="6" t="s">
        <v>131</v>
      </c>
      <c r="D44" s="4" t="n">
        <v>225450</v>
      </c>
    </row>
    <row r="45" customFormat="false" ht="12.75" hidden="false" customHeight="false" outlineLevel="0" collapsed="false">
      <c r="A45" s="5" t="s">
        <v>132</v>
      </c>
      <c r="B45" s="6" t="s">
        <v>133</v>
      </c>
      <c r="C45" s="6" t="s">
        <v>134</v>
      </c>
      <c r="D45" s="4" t="n">
        <v>165000.01</v>
      </c>
    </row>
    <row r="46" customFormat="false" ht="12.75" hidden="false" customHeight="false" outlineLevel="0" collapsed="false">
      <c r="A46" s="5" t="s">
        <v>135</v>
      </c>
      <c r="B46" s="6" t="s">
        <v>136</v>
      </c>
      <c r="C46" s="6" t="s">
        <v>137</v>
      </c>
      <c r="D46" s="4" t="n">
        <v>337000</v>
      </c>
    </row>
    <row r="47" customFormat="false" ht="12.75" hidden="false" customHeight="false" outlineLevel="0" collapsed="false">
      <c r="A47" s="5" t="s">
        <v>138</v>
      </c>
      <c r="B47" s="6" t="s">
        <v>139</v>
      </c>
      <c r="C47" s="6" t="s">
        <v>140</v>
      </c>
      <c r="D47" s="4" t="n">
        <v>257300</v>
      </c>
    </row>
    <row r="48" customFormat="false" ht="12.75" hidden="false" customHeight="false" outlineLevel="0" collapsed="false">
      <c r="A48" s="5" t="s">
        <v>141</v>
      </c>
      <c r="B48" s="6" t="s">
        <v>142</v>
      </c>
      <c r="C48" s="6" t="s">
        <v>143</v>
      </c>
      <c r="D48" s="4" t="n">
        <v>230100</v>
      </c>
    </row>
    <row r="49" customFormat="false" ht="12.75" hidden="false" customHeight="false" outlineLevel="0" collapsed="false">
      <c r="A49" s="5" t="s">
        <v>144</v>
      </c>
      <c r="B49" s="6" t="s">
        <v>145</v>
      </c>
      <c r="C49" s="6" t="s">
        <v>146</v>
      </c>
      <c r="D49" s="4" t="n">
        <v>140000</v>
      </c>
    </row>
    <row r="50" customFormat="false" ht="12.75" hidden="false" customHeight="false" outlineLevel="0" collapsed="false">
      <c r="A50" s="5" t="s">
        <v>147</v>
      </c>
      <c r="B50" s="6" t="s">
        <v>148</v>
      </c>
      <c r="C50" s="6" t="s">
        <v>149</v>
      </c>
      <c r="D50" s="4" t="n">
        <v>166900</v>
      </c>
    </row>
    <row r="51" customFormat="false" ht="12.75" hidden="false" customHeight="false" outlineLevel="0" collapsed="false">
      <c r="A51" s="5" t="s">
        <v>150</v>
      </c>
      <c r="B51" s="6" t="s">
        <v>151</v>
      </c>
      <c r="C51" s="6" t="s">
        <v>152</v>
      </c>
      <c r="D51" s="4" t="n">
        <v>124700</v>
      </c>
    </row>
    <row r="52" customFormat="false" ht="12.75" hidden="false" customHeight="false" outlineLevel="0" collapsed="false">
      <c r="A52" s="5" t="s">
        <v>153</v>
      </c>
      <c r="B52" s="6" t="s">
        <v>154</v>
      </c>
      <c r="C52" s="6" t="s">
        <v>155</v>
      </c>
      <c r="D52" s="4" t="n">
        <v>160000</v>
      </c>
    </row>
    <row r="53" customFormat="false" ht="12.75" hidden="false" customHeight="false" outlineLevel="0" collapsed="false">
      <c r="A53" s="5" t="s">
        <v>156</v>
      </c>
      <c r="B53" s="6" t="s">
        <v>157</v>
      </c>
      <c r="C53" s="6" t="s">
        <v>158</v>
      </c>
      <c r="D53" s="4" t="n">
        <v>160000</v>
      </c>
    </row>
    <row r="54" customFormat="false" ht="12.75" hidden="false" customHeight="false" outlineLevel="0" collapsed="false">
      <c r="A54" s="5" t="s">
        <v>159</v>
      </c>
      <c r="B54" s="6" t="s">
        <v>160</v>
      </c>
      <c r="C54" s="6" t="s">
        <v>161</v>
      </c>
      <c r="D54" s="4" t="n">
        <v>153900</v>
      </c>
    </row>
    <row r="55" customFormat="false" ht="12.75" hidden="false" customHeight="false" outlineLevel="0" collapsed="false">
      <c r="A55" s="5" t="s">
        <v>162</v>
      </c>
      <c r="B55" s="6" t="s">
        <v>163</v>
      </c>
      <c r="C55" s="6" t="s">
        <v>164</v>
      </c>
      <c r="D55" s="4" t="n">
        <v>336100</v>
      </c>
    </row>
    <row r="56" customFormat="false" ht="12.75" hidden="false" customHeight="false" outlineLevel="0" collapsed="false">
      <c r="A56" s="5" t="s">
        <v>165</v>
      </c>
      <c r="B56" s="6" t="s">
        <v>166</v>
      </c>
      <c r="C56" s="6" t="s">
        <v>167</v>
      </c>
      <c r="D56" s="4" t="n">
        <v>277000</v>
      </c>
    </row>
    <row r="57" customFormat="false" ht="12.75" hidden="false" customHeight="false" outlineLevel="0" collapsed="false">
      <c r="A57" s="5" t="s">
        <v>168</v>
      </c>
      <c r="B57" s="6" t="s">
        <v>169</v>
      </c>
      <c r="C57" s="6" t="s">
        <v>170</v>
      </c>
      <c r="D57" s="4" t="n">
        <v>231500</v>
      </c>
    </row>
    <row r="58" customFormat="false" ht="12.75" hidden="false" customHeight="false" outlineLevel="0" collapsed="false">
      <c r="A58" s="5" t="s">
        <v>171</v>
      </c>
      <c r="B58" s="6" t="s">
        <v>172</v>
      </c>
      <c r="C58" s="6" t="s">
        <v>173</v>
      </c>
      <c r="D58" s="4" t="n">
        <v>148700</v>
      </c>
    </row>
    <row r="59" customFormat="false" ht="12.75" hidden="false" customHeight="false" outlineLevel="0" collapsed="false">
      <c r="A59" s="5" t="s">
        <v>174</v>
      </c>
      <c r="B59" s="6" t="s">
        <v>175</v>
      </c>
      <c r="C59" s="6" t="s">
        <v>176</v>
      </c>
      <c r="D59" s="4" t="n">
        <v>190400</v>
      </c>
    </row>
    <row r="60" customFormat="false" ht="12.75" hidden="false" customHeight="false" outlineLevel="0" collapsed="false">
      <c r="A60" s="5" t="s">
        <v>177</v>
      </c>
      <c r="B60" s="6" t="s">
        <v>178</v>
      </c>
      <c r="C60" s="7" t="s">
        <v>179</v>
      </c>
      <c r="D60" s="4" t="n">
        <v>186845.05</v>
      </c>
    </row>
    <row r="61" customFormat="false" ht="12.75" hidden="false" customHeight="false" outlineLevel="0" collapsed="false">
      <c r="A61" s="5" t="s">
        <v>180</v>
      </c>
      <c r="B61" s="6" t="s">
        <v>181</v>
      </c>
      <c r="C61" s="7" t="s">
        <v>182</v>
      </c>
      <c r="D61" s="4" t="n">
        <v>216196.22</v>
      </c>
    </row>
    <row r="62" customFormat="false" ht="12.75" hidden="false" customHeight="false" outlineLevel="0" collapsed="false">
      <c r="A62" s="5" t="s">
        <v>183</v>
      </c>
      <c r="B62" s="6" t="s">
        <v>184</v>
      </c>
      <c r="C62" s="6" t="s">
        <v>185</v>
      </c>
      <c r="D62" s="4" t="n">
        <v>123000</v>
      </c>
    </row>
    <row r="63" customFormat="false" ht="12.75" hidden="false" customHeight="false" outlineLevel="0" collapsed="false">
      <c r="A63" s="5" t="s">
        <v>186</v>
      </c>
      <c r="B63" s="6" t="s">
        <v>187</v>
      </c>
      <c r="C63" s="6" t="s">
        <v>188</v>
      </c>
      <c r="D63" s="4" t="n">
        <v>148566.23</v>
      </c>
    </row>
    <row r="64" customFormat="false" ht="12.75" hidden="false" customHeight="false" outlineLevel="0" collapsed="false">
      <c r="A64" s="5" t="s">
        <v>189</v>
      </c>
      <c r="B64" s="6" t="s">
        <v>190</v>
      </c>
      <c r="C64" s="6" t="s">
        <v>191</v>
      </c>
      <c r="D64" s="4" t="n">
        <v>122600</v>
      </c>
    </row>
    <row r="65" customFormat="false" ht="12.75" hidden="false" customHeight="false" outlineLevel="0" collapsed="false">
      <c r="A65" s="5" t="s">
        <v>192</v>
      </c>
      <c r="B65" s="6" t="s">
        <v>193</v>
      </c>
      <c r="C65" s="6" t="s">
        <v>194</v>
      </c>
      <c r="D65" s="4" t="n">
        <v>140200</v>
      </c>
    </row>
    <row r="66" customFormat="false" ht="12.75" hidden="false" customHeight="false" outlineLevel="0" collapsed="false">
      <c r="A66" s="5" t="s">
        <v>195</v>
      </c>
      <c r="B66" s="6" t="s">
        <v>196</v>
      </c>
      <c r="C66" s="6" t="s">
        <v>197</v>
      </c>
      <c r="D66" s="4" t="n">
        <v>102400</v>
      </c>
    </row>
    <row r="67" customFormat="false" ht="12.75" hidden="false" customHeight="false" outlineLevel="0" collapsed="false">
      <c r="A67" s="5" t="s">
        <v>198</v>
      </c>
      <c r="B67" s="6" t="s">
        <v>199</v>
      </c>
      <c r="C67" s="6" t="s">
        <v>200</v>
      </c>
      <c r="D67" s="4" t="n">
        <v>105273.73</v>
      </c>
    </row>
    <row r="68" customFormat="false" ht="12.75" hidden="false" customHeight="false" outlineLevel="0" collapsed="false">
      <c r="A68" s="5" t="s">
        <v>201</v>
      </c>
      <c r="B68" s="6" t="s">
        <v>202</v>
      </c>
      <c r="C68" s="6" t="s">
        <v>203</v>
      </c>
      <c r="D68" s="4" t="n">
        <v>180860</v>
      </c>
    </row>
    <row r="69" customFormat="false" ht="12.75" hidden="false" customHeight="false" outlineLevel="0" collapsed="false">
      <c r="A69" s="5" t="s">
        <v>204</v>
      </c>
      <c r="B69" s="6" t="s">
        <v>205</v>
      </c>
      <c r="C69" s="6" t="s">
        <v>206</v>
      </c>
      <c r="D69" s="4" t="n">
        <v>153400</v>
      </c>
    </row>
    <row r="70" customFormat="false" ht="12.75" hidden="false" customHeight="false" outlineLevel="0" collapsed="false">
      <c r="A70" s="5" t="s">
        <v>207</v>
      </c>
      <c r="B70" s="6" t="s">
        <v>208</v>
      </c>
      <c r="C70" s="6" t="s">
        <v>209</v>
      </c>
      <c r="D70" s="4" t="n">
        <v>199000</v>
      </c>
    </row>
    <row r="71" customFormat="false" ht="12.75" hidden="false" customHeight="false" outlineLevel="0" collapsed="false">
      <c r="A71" s="5" t="s">
        <v>210</v>
      </c>
      <c r="B71" s="6" t="s">
        <v>211</v>
      </c>
      <c r="C71" s="6" t="s">
        <v>212</v>
      </c>
      <c r="D71" s="4" t="n">
        <v>275100</v>
      </c>
    </row>
    <row r="72" customFormat="false" ht="12.75" hidden="false" customHeight="false" outlineLevel="0" collapsed="false">
      <c r="A72" s="5" t="s">
        <v>213</v>
      </c>
      <c r="B72" s="6" t="s">
        <v>214</v>
      </c>
      <c r="C72" s="6" t="s">
        <v>215</v>
      </c>
      <c r="D72" s="4" t="n">
        <v>149000</v>
      </c>
    </row>
    <row r="73" customFormat="false" ht="12.75" hidden="false" customHeight="false" outlineLevel="0" collapsed="false">
      <c r="A73" s="5" t="s">
        <v>216</v>
      </c>
      <c r="B73" s="6" t="s">
        <v>217</v>
      </c>
      <c r="C73" s="6" t="s">
        <v>218</v>
      </c>
      <c r="D73" s="4" t="n">
        <v>131000</v>
      </c>
    </row>
    <row r="74" customFormat="false" ht="12.75" hidden="false" customHeight="false" outlineLevel="0" collapsed="false">
      <c r="A74" s="5" t="s">
        <v>219</v>
      </c>
      <c r="B74" s="6" t="s">
        <v>220</v>
      </c>
      <c r="C74" s="6" t="s">
        <v>221</v>
      </c>
      <c r="D74" s="4" t="n">
        <v>245500</v>
      </c>
    </row>
    <row r="75" customFormat="false" ht="12.75" hidden="false" customHeight="false" outlineLevel="0" collapsed="false">
      <c r="A75" s="5" t="s">
        <v>222</v>
      </c>
      <c r="B75" s="6" t="s">
        <v>223</v>
      </c>
      <c r="C75" s="6" t="s">
        <v>224</v>
      </c>
      <c r="D75" s="4" t="n">
        <v>163000</v>
      </c>
    </row>
    <row r="76" customFormat="false" ht="12.75" hidden="false" customHeight="false" outlineLevel="0" collapsed="false">
      <c r="A76" s="5" t="s">
        <v>225</v>
      </c>
      <c r="B76" s="6" t="s">
        <v>226</v>
      </c>
      <c r="C76" s="6" t="s">
        <v>227</v>
      </c>
      <c r="D76" s="4" t="n">
        <v>147700</v>
      </c>
    </row>
    <row r="77" customFormat="false" ht="12.75" hidden="false" customHeight="false" outlineLevel="0" collapsed="false">
      <c r="A77" s="5" t="s">
        <v>228</v>
      </c>
      <c r="B77" s="6" t="s">
        <v>229</v>
      </c>
      <c r="C77" s="8" t="s">
        <v>230</v>
      </c>
      <c r="D77" s="4" t="n">
        <v>243100</v>
      </c>
    </row>
    <row r="78" customFormat="false" ht="12.75" hidden="false" customHeight="false" outlineLevel="0" collapsed="false">
      <c r="A78" s="5" t="s">
        <v>231</v>
      </c>
      <c r="B78" s="6" t="s">
        <v>232</v>
      </c>
      <c r="C78" s="6" t="s">
        <v>206</v>
      </c>
      <c r="D78" s="4" t="n">
        <v>154000</v>
      </c>
    </row>
    <row r="79" customFormat="false" ht="12.75" hidden="false" customHeight="false" outlineLevel="0" collapsed="false">
      <c r="A79" s="5" t="s">
        <v>233</v>
      </c>
      <c r="B79" s="6" t="s">
        <v>234</v>
      </c>
      <c r="C79" s="6" t="s">
        <v>235</v>
      </c>
      <c r="D79" s="4" t="n">
        <v>145000</v>
      </c>
    </row>
    <row r="80" customFormat="false" ht="12.75" hidden="false" customHeight="false" outlineLevel="0" collapsed="false">
      <c r="A80" s="5" t="s">
        <v>236</v>
      </c>
      <c r="B80" s="6" t="s">
        <v>237</v>
      </c>
      <c r="C80" s="6" t="s">
        <v>238</v>
      </c>
      <c r="D80" s="4" t="n">
        <v>319300</v>
      </c>
    </row>
    <row r="81" customFormat="false" ht="12.75" hidden="false" customHeight="false" outlineLevel="0" collapsed="false">
      <c r="A81" s="5" t="s">
        <v>239</v>
      </c>
      <c r="B81" s="6" t="s">
        <v>240</v>
      </c>
      <c r="C81" s="6" t="s">
        <v>241</v>
      </c>
      <c r="D81" s="4" t="n">
        <v>158900</v>
      </c>
    </row>
    <row r="82" customFormat="false" ht="12.75" hidden="false" customHeight="false" outlineLevel="0" collapsed="false">
      <c r="A82" s="5" t="s">
        <v>242</v>
      </c>
      <c r="B82" s="6" t="s">
        <v>243</v>
      </c>
      <c r="C82" s="6" t="s">
        <v>244</v>
      </c>
      <c r="D82" s="4" t="n">
        <v>154400</v>
      </c>
    </row>
    <row r="83" customFormat="false" ht="12.75" hidden="false" customHeight="false" outlineLevel="0" collapsed="false">
      <c r="A83" s="5" t="s">
        <v>245</v>
      </c>
      <c r="B83" s="6" t="s">
        <v>246</v>
      </c>
      <c r="C83" s="6" t="s">
        <v>247</v>
      </c>
      <c r="D83" s="4" t="n">
        <v>102400</v>
      </c>
    </row>
    <row r="84" customFormat="false" ht="12.75" hidden="false" customHeight="false" outlineLevel="0" collapsed="false">
      <c r="A84" s="5" t="s">
        <v>248</v>
      </c>
      <c r="B84" s="6" t="s">
        <v>249</v>
      </c>
      <c r="C84" s="6" t="s">
        <v>250</v>
      </c>
      <c r="D84" s="4" t="n">
        <v>222400</v>
      </c>
    </row>
    <row r="85" customFormat="false" ht="12.75" hidden="false" customHeight="false" outlineLevel="0" collapsed="false">
      <c r="A85" s="5" t="s">
        <v>251</v>
      </c>
      <c r="B85" s="6" t="s">
        <v>252</v>
      </c>
      <c r="C85" s="6" t="s">
        <v>253</v>
      </c>
      <c r="D85" s="4" t="n">
        <v>163000</v>
      </c>
    </row>
    <row r="86" customFormat="false" ht="12.75" hidden="false" customHeight="false" outlineLevel="0" collapsed="false">
      <c r="A86" s="5" t="s">
        <v>254</v>
      </c>
      <c r="B86" s="6" t="s">
        <v>255</v>
      </c>
      <c r="C86" s="6" t="s">
        <v>256</v>
      </c>
      <c r="D86" s="4" t="n">
        <v>201000</v>
      </c>
    </row>
    <row r="87" customFormat="false" ht="12.75" hidden="false" customHeight="false" outlineLevel="0" collapsed="false">
      <c r="A87" s="5" t="s">
        <v>257</v>
      </c>
      <c r="B87" s="6" t="s">
        <v>258</v>
      </c>
      <c r="C87" s="6" t="s">
        <v>259</v>
      </c>
      <c r="D87" s="4" t="n">
        <v>102400</v>
      </c>
    </row>
    <row r="88" customFormat="false" ht="12.75" hidden="false" customHeight="false" outlineLevel="0" collapsed="false">
      <c r="A88" s="5" t="s">
        <v>260</v>
      </c>
      <c r="B88" s="6" t="s">
        <v>261</v>
      </c>
      <c r="C88" s="6" t="s">
        <v>262</v>
      </c>
      <c r="D88" s="4" t="n">
        <v>204800</v>
      </c>
    </row>
    <row r="89" customFormat="false" ht="12.75" hidden="false" customHeight="false" outlineLevel="0" collapsed="false">
      <c r="A89" s="5" t="s">
        <v>263</v>
      </c>
      <c r="B89" s="6" t="s">
        <v>264</v>
      </c>
      <c r="C89" s="6" t="s">
        <v>265</v>
      </c>
      <c r="D89" s="4" t="n">
        <v>342000</v>
      </c>
    </row>
    <row r="90" customFormat="false" ht="12.75" hidden="false" customHeight="false" outlineLevel="0" collapsed="false">
      <c r="A90" s="5" t="s">
        <v>266</v>
      </c>
      <c r="B90" s="6" t="s">
        <v>267</v>
      </c>
      <c r="C90" s="6" t="s">
        <v>268</v>
      </c>
      <c r="D90" s="4" t="n">
        <v>160900</v>
      </c>
    </row>
    <row r="91" customFormat="false" ht="12.75" hidden="false" customHeight="false" outlineLevel="0" collapsed="false">
      <c r="A91" s="5" t="s">
        <v>269</v>
      </c>
      <c r="B91" s="6" t="s">
        <v>270</v>
      </c>
      <c r="C91" s="6" t="s">
        <v>271</v>
      </c>
      <c r="D91" s="4" t="n">
        <v>381900</v>
      </c>
    </row>
    <row r="92" customFormat="false" ht="12.75" hidden="false" customHeight="false" outlineLevel="0" collapsed="false">
      <c r="A92" s="5" t="s">
        <v>272</v>
      </c>
      <c r="B92" s="6" t="s">
        <v>273</v>
      </c>
      <c r="C92" s="6" t="s">
        <v>274</v>
      </c>
      <c r="D92" s="4" t="n">
        <v>205400</v>
      </c>
    </row>
    <row r="93" customFormat="false" ht="12.75" hidden="false" customHeight="false" outlineLevel="0" collapsed="false">
      <c r="A93" s="5" t="s">
        <v>275</v>
      </c>
      <c r="B93" s="6" t="s">
        <v>276</v>
      </c>
      <c r="C93" s="6" t="s">
        <v>277</v>
      </c>
      <c r="D93" s="4" t="n">
        <v>190400</v>
      </c>
    </row>
    <row r="94" customFormat="false" ht="12.75" hidden="false" customHeight="false" outlineLevel="0" collapsed="false">
      <c r="A94" s="2" t="s">
        <v>278</v>
      </c>
      <c r="B94" s="3" t="s">
        <v>279</v>
      </c>
      <c r="C94" s="3" t="s">
        <v>280</v>
      </c>
      <c r="D94" s="4" t="n">
        <v>159700</v>
      </c>
    </row>
    <row r="95" customFormat="false" ht="12.75" hidden="false" customHeight="false" outlineLevel="0" collapsed="false">
      <c r="A95" s="5" t="s">
        <v>281</v>
      </c>
      <c r="B95" s="6" t="s">
        <v>282</v>
      </c>
      <c r="C95" s="6" t="s">
        <v>283</v>
      </c>
      <c r="D95" s="4" t="n">
        <v>191500</v>
      </c>
    </row>
    <row r="96" customFormat="false" ht="12.75" hidden="false" customHeight="false" outlineLevel="0" collapsed="false">
      <c r="A96" s="5" t="s">
        <v>284</v>
      </c>
      <c r="B96" s="6" t="s">
        <v>285</v>
      </c>
      <c r="C96" s="6" t="s">
        <v>286</v>
      </c>
      <c r="D96" s="4" t="n">
        <v>290200</v>
      </c>
    </row>
    <row r="97" customFormat="false" ht="12.75" hidden="false" customHeight="false" outlineLevel="0" collapsed="false">
      <c r="A97" s="5" t="s">
        <v>287</v>
      </c>
      <c r="B97" s="6" t="s">
        <v>288</v>
      </c>
      <c r="C97" s="6" t="s">
        <v>289</v>
      </c>
      <c r="D97" s="4" t="n">
        <v>188900</v>
      </c>
    </row>
    <row r="98" customFormat="false" ht="12.75" hidden="false" customHeight="false" outlineLevel="0" collapsed="false">
      <c r="A98" s="2" t="s">
        <v>290</v>
      </c>
      <c r="B98" s="3" t="s">
        <v>291</v>
      </c>
      <c r="C98" s="3" t="s">
        <v>292</v>
      </c>
      <c r="D98" s="4" t="n">
        <f aca="false">179500-2000</f>
        <v>177500</v>
      </c>
    </row>
    <row r="99" customFormat="false" ht="12.75" hidden="false" customHeight="false" outlineLevel="0" collapsed="false">
      <c r="A99" s="5" t="s">
        <v>293</v>
      </c>
      <c r="B99" s="6" t="s">
        <v>294</v>
      </c>
      <c r="C99" s="6" t="s">
        <v>295</v>
      </c>
      <c r="D99" s="4" t="n">
        <v>285100</v>
      </c>
    </row>
    <row r="100" customFormat="false" ht="12.75" hidden="false" customHeight="false" outlineLevel="0" collapsed="false">
      <c r="A100" s="5" t="s">
        <v>296</v>
      </c>
      <c r="B100" s="6" t="s">
        <v>297</v>
      </c>
      <c r="C100" s="6" t="s">
        <v>298</v>
      </c>
      <c r="D100" s="4" t="n">
        <v>292200</v>
      </c>
    </row>
    <row r="101" customFormat="false" ht="12.75" hidden="false" customHeight="false" outlineLevel="0" collapsed="false">
      <c r="A101" s="5" t="s">
        <v>299</v>
      </c>
      <c r="B101" s="6" t="s">
        <v>300</v>
      </c>
      <c r="C101" s="6"/>
      <c r="D101" s="4" t="n">
        <v>-984191.8</v>
      </c>
    </row>
    <row r="102" customFormat="false" ht="13.5" hidden="false" customHeight="false" outlineLevel="0" collapsed="false">
      <c r="A102" s="5"/>
      <c r="B102" s="6"/>
      <c r="C102" s="6"/>
      <c r="D102" s="9"/>
    </row>
    <row r="103" customFormat="false" ht="13.5" hidden="false" customHeight="false" outlineLevel="0" collapsed="false">
      <c r="A103" s="5"/>
      <c r="B103" s="6"/>
      <c r="C103" s="6"/>
      <c r="D103" s="10" t="n">
        <f aca="false">SUM(D1:D101)</f>
        <v>19096281.76</v>
      </c>
    </row>
    <row r="116" customFormat="false" ht="12.75" hidden="false" customHeight="false" outlineLevel="0" collapsed="false">
      <c r="A116" s="11" t="s">
        <v>301</v>
      </c>
      <c r="B116" s="12" t="s">
        <v>302</v>
      </c>
      <c r="C116" s="13" t="s">
        <v>303</v>
      </c>
      <c r="D116" s="14" t="n">
        <v>198492.01</v>
      </c>
    </row>
    <row r="117" customFormat="false" ht="12.75" hidden="false" customHeight="false" outlineLevel="0" collapsed="false">
      <c r="A117" s="15" t="s">
        <v>304</v>
      </c>
      <c r="B117" s="13" t="s">
        <v>305</v>
      </c>
      <c r="C117" s="13" t="s">
        <v>306</v>
      </c>
      <c r="D117" s="14" t="n">
        <v>150000</v>
      </c>
    </row>
    <row r="118" customFormat="false" ht="12.75" hidden="false" customHeight="false" outlineLevel="0" collapsed="false">
      <c r="A118" s="15" t="s">
        <v>307</v>
      </c>
      <c r="B118" s="13" t="s">
        <v>308</v>
      </c>
      <c r="C118" s="13" t="s">
        <v>309</v>
      </c>
      <c r="D118" s="14" t="n">
        <v>250500</v>
      </c>
    </row>
    <row r="119" customFormat="false" ht="12.75" hidden="false" customHeight="false" outlineLevel="0" collapsed="false">
      <c r="A119" s="15" t="s">
        <v>310</v>
      </c>
      <c r="B119" s="13" t="s">
        <v>311</v>
      </c>
      <c r="C119" s="13" t="s">
        <v>312</v>
      </c>
      <c r="D119" s="14" t="n">
        <v>165000</v>
      </c>
    </row>
    <row r="120" customFormat="false" ht="12.75" hidden="false" customHeight="false" outlineLevel="0" collapsed="false">
      <c r="A120" s="11" t="s">
        <v>313</v>
      </c>
      <c r="B120" s="12" t="s">
        <v>314</v>
      </c>
      <c r="C120" s="13" t="s">
        <v>315</v>
      </c>
      <c r="D120" s="14" t="n">
        <v>160400</v>
      </c>
    </row>
    <row r="121" customFormat="false" ht="12.75" hidden="false" customHeight="false" outlineLevel="0" collapsed="false">
      <c r="A121" s="15" t="s">
        <v>316</v>
      </c>
      <c r="B121" s="13" t="s">
        <v>317</v>
      </c>
      <c r="C121" s="13" t="s">
        <v>318</v>
      </c>
      <c r="D121" s="14" t="n">
        <v>145000</v>
      </c>
    </row>
    <row r="122" customFormat="false" ht="12.75" hidden="false" customHeight="false" outlineLevel="0" collapsed="false">
      <c r="A122" s="15" t="s">
        <v>319</v>
      </c>
      <c r="B122" s="13" t="s">
        <v>320</v>
      </c>
      <c r="C122" s="13" t="s">
        <v>321</v>
      </c>
      <c r="D122" s="14" t="n">
        <v>178000</v>
      </c>
    </row>
    <row r="123" customFormat="false" ht="12.75" hidden="false" customHeight="false" outlineLevel="0" collapsed="false">
      <c r="A123" s="15" t="s">
        <v>322</v>
      </c>
      <c r="B123" s="13" t="s">
        <v>323</v>
      </c>
      <c r="C123" s="13" t="s">
        <v>324</v>
      </c>
      <c r="D123" s="14" t="n">
        <v>38540.83</v>
      </c>
    </row>
    <row r="124" customFormat="false" ht="12.75" hidden="false" customHeight="false" outlineLevel="0" collapsed="false">
      <c r="A124" s="15" t="s">
        <v>325</v>
      </c>
      <c r="B124" s="13" t="s">
        <v>326</v>
      </c>
      <c r="C124" s="13" t="s">
        <v>327</v>
      </c>
      <c r="D124" s="14" t="n">
        <v>128000</v>
      </c>
    </row>
    <row r="125" customFormat="false" ht="12.75" hidden="false" customHeight="false" outlineLevel="0" collapsed="false">
      <c r="A125" s="15" t="s">
        <v>328</v>
      </c>
      <c r="B125" s="13" t="s">
        <v>329</v>
      </c>
      <c r="C125" s="13" t="s">
        <v>330</v>
      </c>
      <c r="D125" s="14" t="n">
        <v>123000</v>
      </c>
    </row>
    <row r="126" customFormat="false" ht="12.75" hidden="false" customHeight="false" outlineLevel="0" collapsed="false">
      <c r="A126" s="15" t="s">
        <v>331</v>
      </c>
      <c r="B126" s="13" t="s">
        <v>332</v>
      </c>
      <c r="C126" s="13" t="s">
        <v>333</v>
      </c>
      <c r="D126" s="14" t="n">
        <v>135700</v>
      </c>
    </row>
    <row r="127" customFormat="false" ht="12.75" hidden="false" customHeight="false" outlineLevel="0" collapsed="false">
      <c r="A127" s="15" t="s">
        <v>334</v>
      </c>
      <c r="B127" s="13" t="s">
        <v>335</v>
      </c>
      <c r="C127" s="13" t="s">
        <v>336</v>
      </c>
      <c r="D127" s="14" t="n">
        <v>139630</v>
      </c>
    </row>
    <row r="128" customFormat="false" ht="12.75" hidden="false" customHeight="false" outlineLevel="0" collapsed="false">
      <c r="A128" s="15" t="s">
        <v>337</v>
      </c>
      <c r="B128" s="13" t="s">
        <v>338</v>
      </c>
      <c r="C128" s="13" t="s">
        <v>339</v>
      </c>
      <c r="D128" s="14" t="n">
        <v>123000</v>
      </c>
    </row>
    <row r="129" customFormat="false" ht="12.75" hidden="false" customHeight="false" outlineLevel="0" collapsed="false">
      <c r="A129" s="15" t="s">
        <v>340</v>
      </c>
      <c r="B129" s="13" t="s">
        <v>341</v>
      </c>
      <c r="C129" s="13" t="s">
        <v>342</v>
      </c>
      <c r="D129" s="14" t="n">
        <v>162000</v>
      </c>
    </row>
    <row r="130" customFormat="false" ht="12.75" hidden="false" customHeight="false" outlineLevel="0" collapsed="false">
      <c r="A130" s="15" t="s">
        <v>343</v>
      </c>
      <c r="B130" s="13" t="s">
        <v>344</v>
      </c>
      <c r="C130" s="13" t="s">
        <v>345</v>
      </c>
      <c r="D130" s="14" t="n">
        <v>162000</v>
      </c>
    </row>
    <row r="131" customFormat="false" ht="12.75" hidden="false" customHeight="false" outlineLevel="0" collapsed="false">
      <c r="A131" s="15" t="s">
        <v>346</v>
      </c>
      <c r="B131" s="13" t="s">
        <v>347</v>
      </c>
      <c r="C131" s="13" t="s">
        <v>348</v>
      </c>
      <c r="D131" s="14" t="n">
        <v>48959.69</v>
      </c>
    </row>
    <row r="132" customFormat="false" ht="12.75" hidden="false" customHeight="false" outlineLevel="0" collapsed="false">
      <c r="A132" s="15" t="s">
        <v>349</v>
      </c>
      <c r="B132" s="13" t="s">
        <v>350</v>
      </c>
      <c r="C132" s="13" t="s">
        <v>351</v>
      </c>
      <c r="D132" s="14" t="n">
        <v>162700</v>
      </c>
    </row>
    <row r="133" customFormat="false" ht="12.75" hidden="false" customHeight="false" outlineLevel="0" collapsed="false">
      <c r="A133" s="11" t="s">
        <v>352</v>
      </c>
      <c r="B133" s="12" t="s">
        <v>353</v>
      </c>
      <c r="C133" s="12" t="s">
        <v>354</v>
      </c>
      <c r="D133" s="14" t="n">
        <v>113400.01</v>
      </c>
    </row>
    <row r="134" customFormat="false" ht="12.75" hidden="false" customHeight="false" outlineLevel="0" collapsed="false">
      <c r="A134" s="15" t="s">
        <v>355</v>
      </c>
      <c r="B134" s="13" t="s">
        <v>356</v>
      </c>
      <c r="C134" s="13" t="s">
        <v>357</v>
      </c>
      <c r="D134" s="14" t="n">
        <v>132200</v>
      </c>
    </row>
    <row r="135" customFormat="false" ht="12.75" hidden="false" customHeight="false" outlineLevel="0" collapsed="false">
      <c r="A135" s="15" t="s">
        <v>358</v>
      </c>
      <c r="B135" s="13" t="s">
        <v>359</v>
      </c>
      <c r="C135" s="13" t="s">
        <v>360</v>
      </c>
      <c r="D135" s="14" t="n">
        <v>273900</v>
      </c>
    </row>
    <row r="136" customFormat="false" ht="12.75" hidden="false" customHeight="false" outlineLevel="0" collapsed="false">
      <c r="A136" s="11" t="s">
        <v>361</v>
      </c>
      <c r="B136" s="12" t="s">
        <v>362</v>
      </c>
      <c r="C136" s="13" t="s">
        <v>363</v>
      </c>
      <c r="D136" s="14" t="n">
        <v>134000</v>
      </c>
    </row>
    <row r="137" customFormat="false" ht="12.75" hidden="false" customHeight="false" outlineLevel="0" collapsed="false">
      <c r="A137" s="15" t="s">
        <v>364</v>
      </c>
      <c r="B137" s="13" t="s">
        <v>365</v>
      </c>
      <c r="C137" s="13" t="s">
        <v>366</v>
      </c>
      <c r="D137" s="14" t="n">
        <v>140000</v>
      </c>
    </row>
    <row r="138" customFormat="false" ht="12.75" hidden="false" customHeight="false" outlineLevel="0" collapsed="false">
      <c r="A138" s="15" t="s">
        <v>367</v>
      </c>
      <c r="B138" s="13" t="s">
        <v>368</v>
      </c>
      <c r="C138" s="13" t="s">
        <v>369</v>
      </c>
      <c r="D138" s="14" t="n">
        <v>337600</v>
      </c>
    </row>
    <row r="139" customFormat="false" ht="12.75" hidden="false" customHeight="false" outlineLevel="0" collapsed="false">
      <c r="A139" s="15" t="s">
        <v>370</v>
      </c>
      <c r="B139" s="13" t="s">
        <v>371</v>
      </c>
      <c r="C139" s="13" t="s">
        <v>372</v>
      </c>
      <c r="D139" s="14" t="n">
        <v>220320</v>
      </c>
    </row>
    <row r="140" customFormat="false" ht="12.75" hidden="false" customHeight="false" outlineLevel="0" collapsed="false">
      <c r="A140" s="15" t="s">
        <v>373</v>
      </c>
      <c r="B140" s="13" t="s">
        <v>374</v>
      </c>
      <c r="C140" s="13" t="s">
        <v>375</v>
      </c>
      <c r="D140" s="14" t="n">
        <v>391100</v>
      </c>
    </row>
    <row r="141" customFormat="false" ht="12.75" hidden="false" customHeight="false" outlineLevel="0" collapsed="false">
      <c r="A141" s="15" t="s">
        <v>376</v>
      </c>
      <c r="B141" s="13" t="s">
        <v>377</v>
      </c>
      <c r="C141" s="13" t="s">
        <v>378</v>
      </c>
      <c r="D141" s="14" t="n">
        <v>102400</v>
      </c>
    </row>
    <row r="142" customFormat="false" ht="12.75" hidden="false" customHeight="false" outlineLevel="0" collapsed="false">
      <c r="A142" s="15" t="s">
        <v>379</v>
      </c>
      <c r="B142" s="13" t="s">
        <v>380</v>
      </c>
      <c r="C142" s="13" t="s">
        <v>381</v>
      </c>
      <c r="D142" s="14" t="n">
        <v>322800</v>
      </c>
    </row>
    <row r="143" customFormat="false" ht="12.75" hidden="false" customHeight="false" outlineLevel="0" collapsed="false">
      <c r="A143" s="15" t="s">
        <v>382</v>
      </c>
      <c r="B143" s="13" t="s">
        <v>383</v>
      </c>
      <c r="C143" s="13" t="s">
        <v>345</v>
      </c>
      <c r="D143" s="14" t="n">
        <v>145000</v>
      </c>
    </row>
    <row r="144" customFormat="false" ht="12.75" hidden="false" customHeight="false" outlineLevel="0" collapsed="false">
      <c r="A144" s="15" t="s">
        <v>384</v>
      </c>
      <c r="B144" s="13" t="s">
        <v>385</v>
      </c>
      <c r="C144" s="13" t="s">
        <v>386</v>
      </c>
      <c r="D144" s="14" t="n">
        <v>115000.01</v>
      </c>
    </row>
    <row r="145" customFormat="false" ht="12.75" hidden="false" customHeight="false" outlineLevel="0" collapsed="false">
      <c r="A145" s="15" t="s">
        <v>387</v>
      </c>
      <c r="B145" s="13" t="s">
        <v>388</v>
      </c>
      <c r="C145" s="13" t="s">
        <v>389</v>
      </c>
      <c r="D145" s="14" t="n">
        <v>94700</v>
      </c>
    </row>
    <row r="146" customFormat="false" ht="12.75" hidden="false" customHeight="false" outlineLevel="0" collapsed="false">
      <c r="A146" s="15" t="s">
        <v>390</v>
      </c>
      <c r="B146" s="13" t="s">
        <v>391</v>
      </c>
      <c r="C146" s="13" t="s">
        <v>392</v>
      </c>
      <c r="D146" s="14" t="n">
        <v>133920</v>
      </c>
    </row>
    <row r="147" customFormat="false" ht="12.75" hidden="false" customHeight="false" outlineLevel="0" collapsed="false">
      <c r="A147" s="15" t="s">
        <v>393</v>
      </c>
      <c r="B147" s="13" t="s">
        <v>394</v>
      </c>
      <c r="C147" s="13" t="s">
        <v>395</v>
      </c>
      <c r="D147" s="14" t="n">
        <v>179600</v>
      </c>
    </row>
    <row r="148" customFormat="false" ht="12.75" hidden="false" customHeight="false" outlineLevel="0" collapsed="false">
      <c r="A148" s="15" t="s">
        <v>396</v>
      </c>
      <c r="B148" s="13" t="s">
        <v>397</v>
      </c>
      <c r="C148" s="13" t="s">
        <v>398</v>
      </c>
      <c r="D148" s="14" t="n">
        <v>167700</v>
      </c>
    </row>
    <row r="149" customFormat="false" ht="12.75" hidden="false" customHeight="false" outlineLevel="0" collapsed="false">
      <c r="A149" s="15" t="s">
        <v>399</v>
      </c>
      <c r="B149" s="13" t="s">
        <v>400</v>
      </c>
      <c r="C149" s="13" t="s">
        <v>401</v>
      </c>
      <c r="D149" s="14" t="n">
        <v>223510</v>
      </c>
    </row>
    <row r="150" customFormat="false" ht="12.75" hidden="false" customHeight="false" outlineLevel="0" collapsed="false">
      <c r="A150" s="15" t="s">
        <v>402</v>
      </c>
      <c r="B150" s="13" t="s">
        <v>403</v>
      </c>
      <c r="C150" s="13" t="s">
        <v>404</v>
      </c>
      <c r="D150" s="14" t="n">
        <v>367400</v>
      </c>
    </row>
    <row r="151" customFormat="false" ht="12.75" hidden="false" customHeight="false" outlineLevel="0" collapsed="false">
      <c r="A151" s="15" t="s">
        <v>405</v>
      </c>
      <c r="B151" s="13" t="s">
        <v>406</v>
      </c>
      <c r="C151" s="13" t="s">
        <v>407</v>
      </c>
      <c r="D151" s="14" t="n">
        <v>147000</v>
      </c>
    </row>
    <row r="152" customFormat="false" ht="12.75" hidden="false" customHeight="false" outlineLevel="0" collapsed="false">
      <c r="A152" s="15" t="s">
        <v>408</v>
      </c>
      <c r="B152" s="13" t="s">
        <v>409</v>
      </c>
      <c r="C152" s="13" t="s">
        <v>410</v>
      </c>
      <c r="D152" s="14" t="n">
        <v>153000</v>
      </c>
    </row>
    <row r="153" customFormat="false" ht="12.75" hidden="false" customHeight="false" outlineLevel="0" collapsed="false">
      <c r="A153" s="15" t="s">
        <v>411</v>
      </c>
      <c r="B153" s="13" t="s">
        <v>412</v>
      </c>
      <c r="C153" s="13" t="s">
        <v>413</v>
      </c>
      <c r="D153" s="14" t="n">
        <v>145000</v>
      </c>
    </row>
    <row r="154" customFormat="false" ht="12.75" hidden="false" customHeight="false" outlineLevel="0" collapsed="false">
      <c r="A154" s="15" t="s">
        <v>414</v>
      </c>
      <c r="B154" s="13" t="s">
        <v>415</v>
      </c>
      <c r="C154" s="13" t="s">
        <v>378</v>
      </c>
      <c r="D154" s="14" t="n">
        <v>206900</v>
      </c>
    </row>
    <row r="155" customFormat="false" ht="12.75" hidden="false" customHeight="false" outlineLevel="0" collapsed="false">
      <c r="A155" s="15" t="s">
        <v>416</v>
      </c>
      <c r="B155" s="13" t="s">
        <v>417</v>
      </c>
      <c r="C155" s="13" t="s">
        <v>418</v>
      </c>
      <c r="D155" s="14" t="n">
        <v>71500</v>
      </c>
    </row>
    <row r="156" customFormat="false" ht="12.75" hidden="false" customHeight="false" outlineLevel="0" collapsed="false">
      <c r="A156" s="15" t="s">
        <v>419</v>
      </c>
      <c r="B156" s="13" t="s">
        <v>420</v>
      </c>
      <c r="C156" s="13" t="s">
        <v>421</v>
      </c>
      <c r="D156" s="14" t="n">
        <v>383301.62</v>
      </c>
    </row>
    <row r="157" customFormat="false" ht="12.75" hidden="false" customHeight="false" outlineLevel="0" collapsed="false">
      <c r="A157" s="15" t="s">
        <v>422</v>
      </c>
      <c r="B157" s="13" t="s">
        <v>423</v>
      </c>
      <c r="C157" s="13" t="s">
        <v>424</v>
      </c>
      <c r="D157" s="14" t="n">
        <v>114500</v>
      </c>
    </row>
    <row r="158" customFormat="false" ht="12.75" hidden="false" customHeight="false" outlineLevel="0" collapsed="false">
      <c r="A158" s="15" t="s">
        <v>425</v>
      </c>
      <c r="B158" s="13" t="s">
        <v>426</v>
      </c>
      <c r="C158" s="13" t="s">
        <v>427</v>
      </c>
      <c r="D158" s="14" t="n">
        <v>143000</v>
      </c>
    </row>
    <row r="159" customFormat="false" ht="12.75" hidden="false" customHeight="false" outlineLevel="0" collapsed="false">
      <c r="A159" s="15" t="s">
        <v>428</v>
      </c>
      <c r="B159" s="13" t="s">
        <v>429</v>
      </c>
      <c r="C159" s="13" t="s">
        <v>430</v>
      </c>
      <c r="D159" s="14" t="n">
        <v>170400</v>
      </c>
    </row>
    <row r="160" customFormat="false" ht="12.75" hidden="false" customHeight="false" outlineLevel="0" collapsed="false">
      <c r="A160" s="15" t="s">
        <v>431</v>
      </c>
      <c r="B160" s="13" t="s">
        <v>432</v>
      </c>
      <c r="C160" s="13" t="s">
        <v>433</v>
      </c>
      <c r="D160" s="14" t="n">
        <v>150400</v>
      </c>
    </row>
    <row r="161" customFormat="false" ht="12.75" hidden="false" customHeight="false" outlineLevel="0" collapsed="false">
      <c r="A161" s="15" t="s">
        <v>434</v>
      </c>
      <c r="B161" s="13" t="s">
        <v>435</v>
      </c>
      <c r="C161" s="13" t="s">
        <v>436</v>
      </c>
      <c r="D161" s="14" t="n">
        <v>127130.01</v>
      </c>
    </row>
    <row r="162" customFormat="false" ht="12.75" hidden="false" customHeight="false" outlineLevel="0" collapsed="false">
      <c r="A162" s="15" t="s">
        <v>437</v>
      </c>
      <c r="B162" s="13" t="s">
        <v>438</v>
      </c>
      <c r="C162" s="13" t="s">
        <v>439</v>
      </c>
      <c r="D162" s="14" t="n">
        <v>112700</v>
      </c>
    </row>
    <row r="163" customFormat="false" ht="12.75" hidden="false" customHeight="false" outlineLevel="0" collapsed="false">
      <c r="A163" s="15" t="s">
        <v>440</v>
      </c>
      <c r="B163" s="13" t="s">
        <v>441</v>
      </c>
      <c r="C163" s="13" t="s">
        <v>418</v>
      </c>
      <c r="D163" s="14" t="n">
        <v>71500</v>
      </c>
    </row>
    <row r="164" customFormat="false" ht="12.75" hidden="false" customHeight="false" outlineLevel="0" collapsed="false">
      <c r="A164" s="15" t="s">
        <v>442</v>
      </c>
      <c r="B164" s="13" t="s">
        <v>443</v>
      </c>
      <c r="C164" s="13" t="s">
        <v>444</v>
      </c>
      <c r="D164" s="14" t="n">
        <v>161500</v>
      </c>
    </row>
    <row r="165" customFormat="false" ht="12.75" hidden="false" customHeight="false" outlineLevel="0" collapsed="false">
      <c r="A165" s="15" t="s">
        <v>445</v>
      </c>
      <c r="B165" s="13" t="s">
        <v>446</v>
      </c>
      <c r="C165" s="13" t="s">
        <v>447</v>
      </c>
      <c r="D165" s="14" t="n">
        <v>167500</v>
      </c>
    </row>
    <row r="166" customFormat="false" ht="12.75" hidden="false" customHeight="false" outlineLevel="0" collapsed="false">
      <c r="A166" s="15" t="s">
        <v>448</v>
      </c>
      <c r="B166" s="13" t="s">
        <v>449</v>
      </c>
      <c r="C166" s="13" t="s">
        <v>450</v>
      </c>
      <c r="D166" s="14" t="n">
        <v>32000</v>
      </c>
    </row>
    <row r="167" customFormat="false" ht="12.75" hidden="false" customHeight="false" outlineLevel="0" collapsed="false">
      <c r="A167" s="15" t="s">
        <v>451</v>
      </c>
      <c r="B167" s="13" t="s">
        <v>452</v>
      </c>
      <c r="C167" s="13" t="s">
        <v>453</v>
      </c>
      <c r="D167" s="14" t="n">
        <v>179000</v>
      </c>
    </row>
    <row r="168" customFormat="false" ht="12.75" hidden="false" customHeight="false" outlineLevel="0" collapsed="false">
      <c r="A168" s="15" t="s">
        <v>454</v>
      </c>
      <c r="B168" s="13" t="s">
        <v>455</v>
      </c>
      <c r="C168" s="13" t="s">
        <v>456</v>
      </c>
      <c r="D168" s="14" t="n">
        <v>119000</v>
      </c>
    </row>
    <row r="169" customFormat="false" ht="12.75" hidden="false" customHeight="false" outlineLevel="0" collapsed="false">
      <c r="A169" s="11" t="s">
        <v>457</v>
      </c>
      <c r="B169" s="12" t="s">
        <v>458</v>
      </c>
      <c r="C169" s="13" t="s">
        <v>459</v>
      </c>
      <c r="D169" s="14" t="n">
        <v>99900</v>
      </c>
    </row>
    <row r="170" customFormat="false" ht="12.75" hidden="false" customHeight="false" outlineLevel="0" collapsed="false">
      <c r="A170" s="11" t="s">
        <v>460</v>
      </c>
      <c r="B170" s="12" t="s">
        <v>461</v>
      </c>
      <c r="C170" s="13" t="s">
        <v>462</v>
      </c>
      <c r="D170" s="14" t="n">
        <v>114900</v>
      </c>
    </row>
    <row r="171" customFormat="false" ht="12.75" hidden="false" customHeight="false" outlineLevel="0" collapsed="false">
      <c r="A171" s="15" t="s">
        <v>463</v>
      </c>
      <c r="B171" s="13" t="s">
        <v>464</v>
      </c>
      <c r="C171" s="13" t="s">
        <v>465</v>
      </c>
      <c r="D171" s="14" t="n">
        <v>129760</v>
      </c>
    </row>
    <row r="172" customFormat="false" ht="12.75" hidden="false" customHeight="false" outlineLevel="0" collapsed="false">
      <c r="A172" s="15" t="s">
        <v>466</v>
      </c>
      <c r="B172" s="13" t="s">
        <v>467</v>
      </c>
      <c r="C172" s="13" t="s">
        <v>468</v>
      </c>
      <c r="D172" s="14" t="n">
        <v>140700.01</v>
      </c>
    </row>
    <row r="173" customFormat="false" ht="12.75" hidden="false" customHeight="false" outlineLevel="0" collapsed="false">
      <c r="A173" s="15" t="s">
        <v>469</v>
      </c>
      <c r="B173" s="13" t="s">
        <v>470</v>
      </c>
      <c r="C173" s="13" t="s">
        <v>471</v>
      </c>
      <c r="D173" s="14" t="n">
        <v>135700</v>
      </c>
    </row>
    <row r="174" customFormat="false" ht="12.75" hidden="false" customHeight="false" outlineLevel="0" collapsed="false">
      <c r="A174" s="15" t="s">
        <v>472</v>
      </c>
      <c r="B174" s="13" t="s">
        <v>473</v>
      </c>
      <c r="C174" s="13" t="s">
        <v>474</v>
      </c>
      <c r="D174" s="14" t="n">
        <v>140900</v>
      </c>
    </row>
    <row r="175" customFormat="false" ht="12.75" hidden="false" customHeight="false" outlineLevel="0" collapsed="false">
      <c r="A175" s="15" t="s">
        <v>475</v>
      </c>
      <c r="B175" s="13" t="s">
        <v>476</v>
      </c>
      <c r="C175" s="13" t="s">
        <v>477</v>
      </c>
      <c r="D175" s="14" t="n">
        <v>195400.01</v>
      </c>
    </row>
    <row r="176" customFormat="false" ht="12.75" hidden="false" customHeight="false" outlineLevel="0" collapsed="false">
      <c r="A176" s="15" t="s">
        <v>478</v>
      </c>
      <c r="B176" s="13" t="s">
        <v>479</v>
      </c>
      <c r="C176" s="13" t="s">
        <v>480</v>
      </c>
      <c r="D176" s="14" t="n">
        <v>174460</v>
      </c>
    </row>
    <row r="177" customFormat="false" ht="12.75" hidden="false" customHeight="false" outlineLevel="0" collapsed="false">
      <c r="A177" s="15" t="s">
        <v>481</v>
      </c>
      <c r="B177" s="13" t="s">
        <v>482</v>
      </c>
      <c r="C177" s="13" t="s">
        <v>483</v>
      </c>
      <c r="D177" s="14" t="n">
        <v>170460</v>
      </c>
    </row>
    <row r="178" customFormat="false" ht="12.75" hidden="false" customHeight="false" outlineLevel="0" collapsed="false">
      <c r="A178" s="15" t="s">
        <v>484</v>
      </c>
      <c r="B178" s="13" t="s">
        <v>485</v>
      </c>
      <c r="C178" s="13" t="s">
        <v>486</v>
      </c>
      <c r="D178" s="14" t="n">
        <v>135900</v>
      </c>
    </row>
    <row r="179" customFormat="false" ht="12.75" hidden="false" customHeight="false" outlineLevel="0" collapsed="false">
      <c r="A179" s="15" t="s">
        <v>487</v>
      </c>
      <c r="B179" s="13" t="s">
        <v>488</v>
      </c>
      <c r="C179" s="13" t="s">
        <v>489</v>
      </c>
      <c r="D179" s="14" t="n">
        <v>50986.01</v>
      </c>
    </row>
    <row r="180" customFormat="false" ht="12.75" hidden="false" customHeight="false" outlineLevel="0" collapsed="false">
      <c r="A180" s="15" t="s">
        <v>490</v>
      </c>
      <c r="B180" s="13" t="s">
        <v>491</v>
      </c>
      <c r="C180" s="13" t="s">
        <v>303</v>
      </c>
      <c r="D180" s="14" t="n">
        <v>135700</v>
      </c>
    </row>
    <row r="181" customFormat="false" ht="12.75" hidden="false" customHeight="false" outlineLevel="0" collapsed="false">
      <c r="A181" s="15" t="s">
        <v>492</v>
      </c>
      <c r="B181" s="13" t="s">
        <v>493</v>
      </c>
      <c r="C181" s="13" t="s">
        <v>494</v>
      </c>
      <c r="D181" s="14" t="n">
        <v>155680</v>
      </c>
    </row>
    <row r="182" customFormat="false" ht="12.75" hidden="false" customHeight="false" outlineLevel="0" collapsed="false">
      <c r="A182" s="15" t="s">
        <v>495</v>
      </c>
      <c r="B182" s="13" t="s">
        <v>496</v>
      </c>
      <c r="C182" s="13" t="s">
        <v>497</v>
      </c>
      <c r="D182" s="14" t="n">
        <v>125000.01</v>
      </c>
    </row>
    <row r="183" customFormat="false" ht="12.75" hidden="false" customHeight="false" outlineLevel="0" collapsed="false">
      <c r="A183" s="15" t="s">
        <v>498</v>
      </c>
      <c r="B183" s="13" t="s">
        <v>499</v>
      </c>
      <c r="C183" s="13" t="s">
        <v>500</v>
      </c>
      <c r="D183" s="14" t="n">
        <v>80900</v>
      </c>
    </row>
    <row r="184" customFormat="false" ht="12.75" hidden="false" customHeight="false" outlineLevel="0" collapsed="false">
      <c r="A184" s="15" t="s">
        <v>501</v>
      </c>
      <c r="B184" s="13" t="s">
        <v>502</v>
      </c>
      <c r="C184" s="13" t="s">
        <v>503</v>
      </c>
      <c r="D184" s="14" t="n">
        <v>227300.01</v>
      </c>
    </row>
    <row r="185" customFormat="false" ht="12.75" hidden="false" customHeight="false" outlineLevel="0" collapsed="false">
      <c r="A185" s="15" t="s">
        <v>504</v>
      </c>
      <c r="B185" s="13" t="s">
        <v>505</v>
      </c>
      <c r="C185" s="13" t="s">
        <v>506</v>
      </c>
      <c r="D185" s="14" t="n">
        <v>145000</v>
      </c>
    </row>
    <row r="186" customFormat="false" ht="12.75" hidden="false" customHeight="false" outlineLevel="0" collapsed="false">
      <c r="A186" s="15" t="s">
        <v>507</v>
      </c>
      <c r="B186" s="13" t="s">
        <v>508</v>
      </c>
      <c r="C186" s="13" t="s">
        <v>509</v>
      </c>
      <c r="D186" s="14" t="n">
        <v>145000</v>
      </c>
    </row>
    <row r="187" customFormat="false" ht="12.75" hidden="false" customHeight="false" outlineLevel="0" collapsed="false">
      <c r="A187" s="15" t="s">
        <v>510</v>
      </c>
      <c r="B187" s="13" t="s">
        <v>511</v>
      </c>
      <c r="C187" s="13" t="s">
        <v>512</v>
      </c>
      <c r="D187" s="14" t="n">
        <v>145000</v>
      </c>
    </row>
    <row r="188" customFormat="false" ht="12.75" hidden="false" customHeight="false" outlineLevel="0" collapsed="false">
      <c r="A188" s="15" t="s">
        <v>513</v>
      </c>
      <c r="B188" s="13" t="s">
        <v>514</v>
      </c>
      <c r="C188" s="13" t="s">
        <v>515</v>
      </c>
      <c r="D188" s="14" t="n">
        <v>145000</v>
      </c>
    </row>
    <row r="189" customFormat="false" ht="12.75" hidden="false" customHeight="false" outlineLevel="0" collapsed="false">
      <c r="A189" s="15" t="s">
        <v>516</v>
      </c>
      <c r="B189" s="13" t="s">
        <v>517</v>
      </c>
      <c r="C189" s="13" t="s">
        <v>518</v>
      </c>
      <c r="D189" s="14" t="n">
        <v>145000</v>
      </c>
    </row>
    <row r="190" customFormat="false" ht="12.75" hidden="false" customHeight="false" outlineLevel="0" collapsed="false">
      <c r="A190" s="15" t="s">
        <v>519</v>
      </c>
      <c r="B190" s="13" t="s">
        <v>520</v>
      </c>
      <c r="C190" s="13" t="s">
        <v>521</v>
      </c>
      <c r="D190" s="14" t="n">
        <v>138000</v>
      </c>
    </row>
    <row r="191" customFormat="false" ht="12.75" hidden="false" customHeight="false" outlineLevel="0" collapsed="false">
      <c r="A191" s="15" t="s">
        <v>522</v>
      </c>
      <c r="B191" s="13" t="s">
        <v>523</v>
      </c>
      <c r="C191" s="13" t="s">
        <v>524</v>
      </c>
      <c r="D191" s="14" t="n">
        <v>204000.01</v>
      </c>
    </row>
    <row r="192" customFormat="false" ht="12.75" hidden="false" customHeight="false" outlineLevel="0" collapsed="false">
      <c r="A192" s="15" t="s">
        <v>525</v>
      </c>
      <c r="B192" s="13" t="s">
        <v>526</v>
      </c>
      <c r="C192" s="13" t="s">
        <v>527</v>
      </c>
      <c r="D192" s="14" t="n">
        <v>165900</v>
      </c>
    </row>
    <row r="193" customFormat="false" ht="12.75" hidden="false" customHeight="false" outlineLevel="0" collapsed="false">
      <c r="A193" s="15" t="s">
        <v>528</v>
      </c>
      <c r="B193" s="13" t="s">
        <v>529</v>
      </c>
      <c r="C193" s="13" t="s">
        <v>530</v>
      </c>
      <c r="D193" s="14" t="n">
        <v>397500</v>
      </c>
    </row>
    <row r="194" customFormat="false" ht="12.75" hidden="false" customHeight="false" outlineLevel="0" collapsed="false">
      <c r="A194" s="15" t="s">
        <v>531</v>
      </c>
      <c r="B194" s="13" t="s">
        <v>532</v>
      </c>
      <c r="C194" s="13" t="s">
        <v>530</v>
      </c>
      <c r="D194" s="14" t="n">
        <v>397500</v>
      </c>
    </row>
    <row r="195" customFormat="false" ht="12.75" hidden="false" customHeight="false" outlineLevel="0" collapsed="false">
      <c r="A195" s="15" t="s">
        <v>533</v>
      </c>
      <c r="B195" s="13" t="s">
        <v>534</v>
      </c>
      <c r="C195" s="13" t="s">
        <v>535</v>
      </c>
      <c r="D195" s="14" t="n">
        <v>145000</v>
      </c>
    </row>
    <row r="196" customFormat="false" ht="12.75" hidden="false" customHeight="false" outlineLevel="0" collapsed="false">
      <c r="A196" s="15" t="s">
        <v>536</v>
      </c>
      <c r="B196" s="13" t="s">
        <v>537</v>
      </c>
      <c r="C196" s="13" t="s">
        <v>538</v>
      </c>
      <c r="D196" s="14" t="n">
        <v>145000</v>
      </c>
    </row>
    <row r="197" customFormat="false" ht="12.75" hidden="false" customHeight="false" outlineLevel="0" collapsed="false">
      <c r="A197" s="15" t="s">
        <v>539</v>
      </c>
      <c r="B197" s="13" t="s">
        <v>540</v>
      </c>
      <c r="C197" s="13" t="s">
        <v>541</v>
      </c>
      <c r="D197" s="14" t="n">
        <v>145000</v>
      </c>
    </row>
    <row r="198" customFormat="false" ht="12.75" hidden="false" customHeight="false" outlineLevel="0" collapsed="false">
      <c r="A198" s="15" t="s">
        <v>542</v>
      </c>
      <c r="B198" s="13" t="s">
        <v>543</v>
      </c>
      <c r="C198" s="13" t="s">
        <v>544</v>
      </c>
      <c r="D198" s="14" t="n">
        <v>149000</v>
      </c>
    </row>
    <row r="199" customFormat="false" ht="12.75" hidden="false" customHeight="false" outlineLevel="0" collapsed="false">
      <c r="A199" s="15" t="s">
        <v>545</v>
      </c>
      <c r="B199" s="13" t="s">
        <v>546</v>
      </c>
      <c r="C199" s="13" t="s">
        <v>547</v>
      </c>
      <c r="D199" s="14" t="n">
        <v>145000</v>
      </c>
    </row>
    <row r="200" customFormat="false" ht="12.75" hidden="false" customHeight="false" outlineLevel="0" collapsed="false">
      <c r="A200" s="15" t="s">
        <v>548</v>
      </c>
      <c r="B200" s="13" t="s">
        <v>549</v>
      </c>
      <c r="C200" s="13" t="s">
        <v>550</v>
      </c>
      <c r="D200" s="14" t="n">
        <v>145000</v>
      </c>
    </row>
    <row r="201" customFormat="false" ht="12.75" hidden="false" customHeight="false" outlineLevel="0" collapsed="false">
      <c r="A201" s="15" t="s">
        <v>551</v>
      </c>
      <c r="B201" s="13" t="s">
        <v>552</v>
      </c>
      <c r="C201" s="13" t="s">
        <v>553</v>
      </c>
      <c r="D201" s="14" t="n">
        <v>145000</v>
      </c>
    </row>
    <row r="202" customFormat="false" ht="12.75" hidden="false" customHeight="false" outlineLevel="0" collapsed="false">
      <c r="A202" s="15" t="s">
        <v>554</v>
      </c>
      <c r="B202" s="13" t="s">
        <v>555</v>
      </c>
      <c r="C202" s="13" t="s">
        <v>556</v>
      </c>
      <c r="D202" s="14" t="n">
        <v>166000</v>
      </c>
    </row>
    <row r="203" customFormat="false" ht="12.75" hidden="false" customHeight="false" outlineLevel="0" collapsed="false">
      <c r="A203" s="15" t="s">
        <v>557</v>
      </c>
      <c r="B203" s="13" t="s">
        <v>558</v>
      </c>
      <c r="C203" s="13" t="s">
        <v>559</v>
      </c>
      <c r="D203" s="14" t="n">
        <v>270000</v>
      </c>
    </row>
    <row r="204" customFormat="false" ht="12.75" hidden="false" customHeight="false" outlineLevel="0" collapsed="false">
      <c r="A204" s="11" t="s">
        <v>560</v>
      </c>
      <c r="B204" s="12" t="s">
        <v>561</v>
      </c>
      <c r="C204" s="13" t="s">
        <v>342</v>
      </c>
      <c r="D204" s="14" t="n">
        <v>204600</v>
      </c>
    </row>
    <row r="205" customFormat="false" ht="12.75" hidden="false" customHeight="false" outlineLevel="0" collapsed="false">
      <c r="A205" s="11" t="s">
        <v>562</v>
      </c>
      <c r="B205" s="12" t="s">
        <v>563</v>
      </c>
      <c r="C205" s="13" t="s">
        <v>564</v>
      </c>
      <c r="D205" s="14" t="n">
        <v>144000</v>
      </c>
    </row>
    <row r="206" customFormat="false" ht="12.75" hidden="false" customHeight="false" outlineLevel="0" collapsed="false">
      <c r="A206" s="11" t="s">
        <v>565</v>
      </c>
      <c r="B206" s="12" t="s">
        <v>566</v>
      </c>
      <c r="C206" s="13" t="s">
        <v>567</v>
      </c>
      <c r="D206" s="14" t="n">
        <v>204600</v>
      </c>
    </row>
    <row r="207" customFormat="false" ht="12.75" hidden="false" customHeight="false" outlineLevel="0" collapsed="false">
      <c r="A207" s="11" t="s">
        <v>568</v>
      </c>
      <c r="B207" s="12" t="s">
        <v>569</v>
      </c>
      <c r="C207" s="13" t="s">
        <v>570</v>
      </c>
      <c r="D207" s="14" t="n">
        <v>167000</v>
      </c>
    </row>
    <row r="208" customFormat="false" ht="12.75" hidden="false" customHeight="false" outlineLevel="0" collapsed="false">
      <c r="A208" s="15" t="s">
        <v>571</v>
      </c>
      <c r="B208" s="13" t="s">
        <v>572</v>
      </c>
      <c r="C208" s="13" t="s">
        <v>573</v>
      </c>
      <c r="D208" s="14" t="n">
        <v>204950</v>
      </c>
    </row>
    <row r="209" customFormat="false" ht="12.75" hidden="false" customHeight="false" outlineLevel="0" collapsed="false">
      <c r="A209" s="11" t="s">
        <v>574</v>
      </c>
      <c r="B209" s="12" t="s">
        <v>575</v>
      </c>
      <c r="C209" s="13" t="s">
        <v>576</v>
      </c>
      <c r="D209" s="14" t="n">
        <v>31700</v>
      </c>
    </row>
    <row r="210" customFormat="false" ht="12.75" hidden="false" customHeight="false" outlineLevel="0" collapsed="false">
      <c r="A210" s="11" t="s">
        <v>577</v>
      </c>
      <c r="B210" s="12" t="s">
        <v>578</v>
      </c>
      <c r="C210" s="13" t="s">
        <v>579</v>
      </c>
      <c r="D210" s="14" t="n">
        <v>144000</v>
      </c>
    </row>
    <row r="211" customFormat="false" ht="12.75" hidden="false" customHeight="false" outlineLevel="0" collapsed="false">
      <c r="A211" s="11" t="s">
        <v>580</v>
      </c>
      <c r="B211" s="12" t="s">
        <v>581</v>
      </c>
      <c r="C211" s="13" t="s">
        <v>582</v>
      </c>
      <c r="D211" s="14" t="n">
        <v>134214</v>
      </c>
    </row>
    <row r="212" customFormat="false" ht="12.75" hidden="false" customHeight="false" outlineLevel="0" collapsed="false">
      <c r="A212" s="15" t="s">
        <v>583</v>
      </c>
      <c r="B212" s="13" t="s">
        <v>584</v>
      </c>
      <c r="C212" s="13" t="s">
        <v>585</v>
      </c>
      <c r="D212" s="14" t="n">
        <v>191500</v>
      </c>
    </row>
    <row r="213" customFormat="false" ht="12.75" hidden="false" customHeight="false" outlineLevel="0" collapsed="false">
      <c r="A213" s="11" t="s">
        <v>586</v>
      </c>
      <c r="B213" s="12" t="s">
        <v>587</v>
      </c>
      <c r="C213" s="16" t="s">
        <v>588</v>
      </c>
      <c r="D213" s="14" t="n">
        <v>168800</v>
      </c>
    </row>
    <row r="214" customFormat="false" ht="12.75" hidden="false" customHeight="false" outlineLevel="0" collapsed="false">
      <c r="A214" s="11" t="s">
        <v>589</v>
      </c>
      <c r="B214" s="12" t="s">
        <v>590</v>
      </c>
      <c r="C214" s="13" t="s">
        <v>591</v>
      </c>
      <c r="D214" s="14" t="n">
        <v>119400</v>
      </c>
    </row>
    <row r="215" customFormat="false" ht="12.75" hidden="false" customHeight="false" outlineLevel="0" collapsed="false">
      <c r="A215" s="11" t="s">
        <v>592</v>
      </c>
      <c r="B215" s="12" t="s">
        <v>593</v>
      </c>
      <c r="C215" s="13" t="s">
        <v>594</v>
      </c>
      <c r="D215" s="14" t="n">
        <v>301700</v>
      </c>
    </row>
    <row r="216" customFormat="false" ht="12.75" hidden="false" customHeight="false" outlineLevel="0" collapsed="false">
      <c r="A216" s="11" t="s">
        <v>595</v>
      </c>
      <c r="B216" s="12" t="s">
        <v>596</v>
      </c>
      <c r="C216" s="13" t="s">
        <v>597</v>
      </c>
      <c r="D216" s="14" t="n">
        <v>200500</v>
      </c>
    </row>
    <row r="217" customFormat="false" ht="12.75" hidden="false" customHeight="false" outlineLevel="0" collapsed="false">
      <c r="A217" s="11" t="s">
        <v>598</v>
      </c>
      <c r="B217" s="12" t="s">
        <v>599</v>
      </c>
      <c r="C217" s="13" t="s">
        <v>600</v>
      </c>
      <c r="D217" s="14" t="n">
        <v>240400</v>
      </c>
    </row>
    <row r="218" customFormat="false" ht="12.75" hidden="false" customHeight="false" outlineLevel="0" collapsed="false">
      <c r="A218" s="11" t="s">
        <v>601</v>
      </c>
      <c r="B218" s="12" t="s">
        <v>602</v>
      </c>
      <c r="C218" s="13" t="s">
        <v>603</v>
      </c>
      <c r="D218" s="14" t="n">
        <v>211900</v>
      </c>
    </row>
    <row r="219" customFormat="false" ht="12.75" hidden="false" customHeight="false" outlineLevel="0" collapsed="false">
      <c r="A219" s="11" t="s">
        <v>604</v>
      </c>
      <c r="B219" s="12" t="s">
        <v>605</v>
      </c>
      <c r="C219" s="13" t="s">
        <v>606</v>
      </c>
      <c r="D219" s="14" t="n">
        <v>161000</v>
      </c>
    </row>
    <row r="220" customFormat="false" ht="12.75" hidden="false" customHeight="false" outlineLevel="0" collapsed="false">
      <c r="A220" s="11" t="s">
        <v>607</v>
      </c>
      <c r="B220" s="12" t="s">
        <v>608</v>
      </c>
      <c r="C220" s="13" t="s">
        <v>609</v>
      </c>
      <c r="D220" s="14" t="n">
        <v>151100</v>
      </c>
    </row>
    <row r="221" customFormat="false" ht="12.75" hidden="false" customHeight="false" outlineLevel="0" collapsed="false">
      <c r="A221" s="15" t="s">
        <v>610</v>
      </c>
      <c r="B221" s="13" t="s">
        <v>611</v>
      </c>
      <c r="C221" s="13" t="s">
        <v>612</v>
      </c>
      <c r="D221" s="14" t="n">
        <v>21000</v>
      </c>
    </row>
    <row r="222" customFormat="false" ht="12.75" hidden="false" customHeight="false" outlineLevel="0" collapsed="false">
      <c r="A222" s="11" t="s">
        <v>613</v>
      </c>
      <c r="B222" s="12" t="s">
        <v>614</v>
      </c>
      <c r="C222" s="13" t="s">
        <v>462</v>
      </c>
      <c r="D222" s="14" t="n">
        <v>129400</v>
      </c>
    </row>
    <row r="223" customFormat="false" ht="12.75" hidden="false" customHeight="false" outlineLevel="0" collapsed="false">
      <c r="A223" s="11" t="s">
        <v>615</v>
      </c>
      <c r="B223" s="12" t="s">
        <v>616</v>
      </c>
      <c r="C223" s="13" t="s">
        <v>617</v>
      </c>
      <c r="D223" s="14" t="n">
        <v>191100</v>
      </c>
    </row>
    <row r="224" customFormat="false" ht="13.5" hidden="false" customHeight="false" outlineLevel="0" collapsed="false"/>
    <row r="225" customFormat="false" ht="13.5" hidden="false" customHeight="false" outlineLevel="0" collapsed="false">
      <c r="D225" s="17" t="n">
        <f aca="false">SUM(D116:D223)</f>
        <v>17740214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20:03:48Z</dcterms:created>
  <dc:creator>cqqcontabilidad</dc:creator>
  <dc:description/>
  <dc:language>en-US</dc:language>
  <cp:lastModifiedBy>cqqcontabilidad</cp:lastModifiedBy>
  <dcterms:modified xsi:type="dcterms:W3CDTF">2015-01-31T23:13:13Z</dcterms:modified>
  <cp:revision>0</cp:revision>
  <dc:subject/>
  <dc:title/>
</cp:coreProperties>
</file>