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B$1:$M$14</definedName>
    <definedName function="false" hidden="false" localSheetId="7" name="_xlnm.Print_Area" vbProcedure="false">AGO!$A$1:$M$14</definedName>
    <definedName function="false" hidden="false" localSheetId="11" name="_xlnm.Print_Area" vbProcedure="false">DIC!$A$1:$M$14</definedName>
    <definedName function="false" hidden="false" localSheetId="0" name="_xlnm.Print_Area" vbProcedure="false">ENE!$B$1:$R$13</definedName>
    <definedName function="false" hidden="false" localSheetId="1" name="_xlnm.Print_Area" vbProcedure="false">FEB!$B$1:$M$13</definedName>
    <definedName function="false" hidden="false" localSheetId="6" name="_xlnm.Print_Area" vbProcedure="false">JUL!$A$1:$M$12</definedName>
    <definedName function="false" hidden="false" localSheetId="5" name="_xlnm.Print_Area" vbProcedure="false">JUN!$B$1:$M$14</definedName>
    <definedName function="false" hidden="false" localSheetId="2" name="_xlnm.Print_Area" vbProcedure="false">MAR!$B$1:$M$14</definedName>
    <definedName function="false" hidden="false" localSheetId="4" name="_xlnm.Print_Area" vbProcedure="false">MAY!$B$1:$M$14</definedName>
    <definedName function="false" hidden="false" localSheetId="10" name="_xlnm.Print_Area" vbProcedure="false">NOV!$A$1:$M$14</definedName>
    <definedName function="false" hidden="false" localSheetId="9" name="_xlnm.Print_Area" vbProcedure="false">OCT!$A$1:$M$14</definedName>
    <definedName function="false" hidden="false" localSheetId="8" name="_xlnm.Print_Area" vbProcedure="false">SEP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4">
  <si>
    <t xml:space="preserve">QUERETARO MOTORS SA</t>
  </si>
  <si>
    <t xml:space="preserve">HOJA 7 Balanza Facts </t>
  </si>
  <si>
    <t xml:space="preserve">Mayor Auxiliar</t>
  </si>
  <si>
    <t xml:space="preserve">ENERO</t>
  </si>
  <si>
    <t xml:space="preserve">**Considerado como  cto en sucursal</t>
  </si>
  <si>
    <t xml:space="preserve">Q M.</t>
  </si>
  <si>
    <t xml:space="preserve">Industrial</t>
  </si>
  <si>
    <t xml:space="preserve">Acumulado</t>
  </si>
  <si>
    <t xml:space="preserve">Operaciones de Financiamientos,seguros y planes de protección </t>
  </si>
  <si>
    <t xml:space="preserve">Contratos</t>
  </si>
  <si>
    <t xml:space="preserve">Ventas</t>
  </si>
  <si>
    <t xml:space="preserve">Costo de Ventas</t>
  </si>
  <si>
    <t xml:space="preserve">Ingr. Después de comisiones</t>
  </si>
  <si>
    <t xml:space="preserve">Por Contrato</t>
  </si>
  <si>
    <t xml:space="preserve">Saldo Inicial</t>
  </si>
  <si>
    <t xml:space="preserve">Debe</t>
  </si>
  <si>
    <t xml:space="preserve">Haber</t>
  </si>
  <si>
    <t xml:space="preserve">Saldo Final</t>
  </si>
  <si>
    <t xml:space="preserve">Ingreso por Financiamiento de Vehiculos Nuevos</t>
  </si>
  <si>
    <t xml:space="preserve">COMISIONES PRODUCTOS F&amp;I</t>
  </si>
  <si>
    <t xml:space="preserve">Pagos a Instituciones Fin. y de Seg. F&amp;I</t>
  </si>
  <si>
    <t xml:space="preserve">Planes de Proteccion GM Vehículos Nuevos</t>
  </si>
  <si>
    <t xml:space="preserve">809-002</t>
  </si>
  <si>
    <t xml:space="preserve">COMISIONES GMAC COMPRA CONTRATO</t>
  </si>
  <si>
    <t xml:space="preserve">Total de Ing. de F&amp;I y planes de prot. Veh. nuevos</t>
  </si>
  <si>
    <t xml:space="preserve">809-003</t>
  </si>
  <si>
    <t xml:space="preserve">COMISIONES GARANTIA EXTENDIDA</t>
  </si>
  <si>
    <t xml:space="preserve">809-004</t>
  </si>
  <si>
    <t xml:space="preserve">INGRESOS GTOS ADMINISTRATIVOS</t>
  </si>
  <si>
    <t xml:space="preserve">809-007</t>
  </si>
  <si>
    <t xml:space="preserve">COMISION POR UDIS</t>
  </si>
  <si>
    <t xml:space="preserve">Sumas iguales</t>
  </si>
  <si>
    <t xml:space="preserve">SUBSIDIOS O PARTICIPACIONES</t>
  </si>
  <si>
    <t xml:space="preserve">852-001</t>
  </si>
  <si>
    <t xml:space="preserve">FEBRERO</t>
  </si>
  <si>
    <t xml:space="preserve">COMISIONES PRODUCTOS F&amp;I CI</t>
  </si>
  <si>
    <t xml:space="preserve">810-001</t>
  </si>
  <si>
    <t xml:space="preserve">COMPRA CONTRATOS ALLY</t>
  </si>
  <si>
    <t xml:space="preserve">810-002</t>
  </si>
  <si>
    <t xml:space="preserve">CARGOS VARIOS</t>
  </si>
  <si>
    <t xml:space="preserve">859-001</t>
  </si>
  <si>
    <t xml:space="preserve">SUBSIDIOS O PARTICIPACIONES CI</t>
  </si>
  <si>
    <t xml:space="preserve">860-001</t>
  </si>
  <si>
    <t xml:space="preserve">MARZO</t>
  </si>
  <si>
    <t xml:space="preserve">Comisiones/Seguros percibidas por vta de vehic. Nuevos</t>
  </si>
  <si>
    <t xml:space="preserve">ABRIL</t>
  </si>
  <si>
    <t xml:space="preserve">J U N I O</t>
  </si>
  <si>
    <t xml:space="preserve">J U L I O</t>
  </si>
  <si>
    <t xml:space="preserve">A G O S T O</t>
  </si>
  <si>
    <t xml:space="preserve">SEPTIEMBRE</t>
  </si>
  <si>
    <t xml:space="preserve">OCTUBRE</t>
  </si>
  <si>
    <t xml:space="preserve">*SE AJUSTO AL ACUM.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mmmm\ yyyy"/>
    <numFmt numFmtId="168" formatCode="[$-409]m/d/yyyy\ h:mm"/>
    <numFmt numFmtId="169" formatCode="General"/>
    <numFmt numFmtId="170" formatCode="#,##0.00"/>
    <numFmt numFmtId="171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medium">
        <color rgb="FF003366"/>
      </left>
      <right/>
      <top style="double">
        <color rgb="FF003366"/>
      </top>
      <bottom style="medium">
        <color rgb="FF003366"/>
      </bottom>
      <diagonal/>
    </border>
    <border diagonalUp="false" diagonalDown="false">
      <left/>
      <right/>
      <top style="double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true" outlineLevel="1" max="9" min="9" style="0" width="11.42"/>
    <col collapsed="false" customWidth="true" hidden="true" outlineLevel="1" max="10" min="10" style="0" width="11.56"/>
    <col collapsed="false" customWidth="true" hidden="true" outlineLevel="1" max="13" min="11" style="0" width="11.42"/>
    <col collapsed="false" customWidth="true" hidden="true" outlineLevel="0" max="14" min="14" style="0" width="11.56"/>
    <col collapsed="false" customWidth="true" hidden="true" outlineLevel="0" max="17" min="15" style="0" width="13.14"/>
    <col collapsed="false" customWidth="false" hidden="true" outlineLevel="0" max="18" min="18" style="0" width="11.05"/>
    <col collapsed="false" customWidth="true" hidden="false" outlineLevel="0" max="20" min="20" style="0" width="8.41"/>
    <col collapsed="false" customWidth="true" hidden="false" outlineLevel="0" max="21" min="21" style="0" width="38.85"/>
    <col collapsed="false" customWidth="true" hidden="false" outlineLevel="0" max="25" min="22" style="0" width="14.14"/>
    <col collapsed="false" customWidth="true" hidden="false" outlineLevel="0" max="26" min="26" style="0" width="13.14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B1" s="2" t="s">
        <v>0</v>
      </c>
      <c r="P1" s="3"/>
      <c r="T1" s="2" t="s">
        <v>0</v>
      </c>
    </row>
    <row r="2" customFormat="false" ht="12.75" hidden="false" customHeight="false" outlineLevel="0" collapsed="false">
      <c r="B2" s="2" t="s">
        <v>1</v>
      </c>
      <c r="O2" s="4"/>
      <c r="Q2" s="4"/>
      <c r="T2" s="2" t="s">
        <v>2</v>
      </c>
    </row>
    <row r="3" customFormat="false" ht="13.5" hidden="false" customHeight="false" outlineLevel="0" collapsed="false">
      <c r="B3" s="5" t="s">
        <v>3</v>
      </c>
      <c r="G3" s="4"/>
      <c r="J3" s="6" t="s">
        <v>4</v>
      </c>
      <c r="P3" s="3"/>
      <c r="T3" s="5" t="str">
        <f aca="false">+B3</f>
        <v>ENERO</v>
      </c>
      <c r="AA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0" t="s">
        <v>6</v>
      </c>
      <c r="J4" s="10"/>
      <c r="K4" s="10"/>
      <c r="L4" s="10"/>
      <c r="M4" s="10"/>
      <c r="N4" s="11" t="s">
        <v>7</v>
      </c>
      <c r="O4" s="11"/>
      <c r="P4" s="11"/>
      <c r="Q4" s="11"/>
      <c r="R4" s="11"/>
    </row>
    <row r="5" customFormat="false" ht="37.5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N5" s="13" t="s">
        <v>9</v>
      </c>
      <c r="O5" s="14" t="s">
        <v>10</v>
      </c>
      <c r="P5" s="14" t="s">
        <v>11</v>
      </c>
      <c r="Q5" s="14" t="s">
        <v>12</v>
      </c>
      <c r="R5" s="15" t="s">
        <v>13</v>
      </c>
      <c r="V5" s="16" t="s">
        <v>14</v>
      </c>
      <c r="W5" s="16" t="s">
        <v>15</v>
      </c>
      <c r="X5" s="16" t="s">
        <v>16</v>
      </c>
      <c r="Y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f aca="false">47+48</f>
        <v>95</v>
      </c>
      <c r="E6" s="18" t="n">
        <f aca="false">240749.75+473514.62</f>
        <v>714264.37</v>
      </c>
      <c r="F6" s="19"/>
      <c r="G6" s="20" t="n">
        <f aca="false">+E6-F6</f>
        <v>714264.37</v>
      </c>
      <c r="H6" s="21" t="n">
        <f aca="false">+G6/D6</f>
        <v>7518.57231578947</v>
      </c>
      <c r="I6" s="22"/>
      <c r="J6" s="23" t="n">
        <f aca="false">163670-163670.1</f>
        <v>-0.100000000005821</v>
      </c>
      <c r="K6" s="19"/>
      <c r="L6" s="23" t="n">
        <f aca="false">+J6</f>
        <v>-0.100000000005821</v>
      </c>
      <c r="M6" s="24"/>
      <c r="N6" s="25" t="e">
        <f aca="false">+D6+#REF!</f>
        <v>#REF!</v>
      </c>
      <c r="O6" s="26" t="n">
        <f aca="false">+Y8</f>
        <v>0</v>
      </c>
      <c r="P6" s="27"/>
      <c r="Q6" s="26" t="e">
        <f aca="false">+G6+#REF!</f>
        <v>#REF!</v>
      </c>
      <c r="R6" s="26" t="e">
        <f aca="false">+#REF!+ENE!H6</f>
        <v>#REF!</v>
      </c>
      <c r="T6" s="28" t="n">
        <v>809</v>
      </c>
      <c r="U6" s="29" t="s">
        <v>19</v>
      </c>
      <c r="V6" s="20"/>
      <c r="W6" s="20"/>
      <c r="X6" s="20"/>
      <c r="Y6" s="20"/>
    </row>
    <row r="7" customFormat="false" ht="12.75" hidden="false" customHeight="false" outlineLevel="0" collapsed="false">
      <c r="B7" s="0" t="s">
        <v>20</v>
      </c>
      <c r="C7" s="1" t="n">
        <v>850</v>
      </c>
      <c r="D7" s="30"/>
      <c r="E7" s="31"/>
      <c r="F7" s="18" t="n">
        <v>112130.69</v>
      </c>
      <c r="G7" s="20" t="n">
        <f aca="false">+F7</f>
        <v>112130.69</v>
      </c>
      <c r="H7" s="32"/>
      <c r="I7" s="33"/>
      <c r="J7" s="31"/>
      <c r="K7" s="34" t="n">
        <f aca="false">15697.58-15697.58</f>
        <v>0</v>
      </c>
      <c r="L7" s="34" t="n">
        <f aca="false">+K7</f>
        <v>0</v>
      </c>
      <c r="M7" s="35"/>
      <c r="N7" s="36" t="e">
        <f aca="false">+D7+#REF!</f>
        <v>#REF!</v>
      </c>
      <c r="O7" s="37"/>
      <c r="P7" s="38" t="n">
        <f aca="false">+Y17</f>
        <v>0</v>
      </c>
      <c r="Q7" s="38" t="e">
        <f aca="false">+#REF!+ENE!G7</f>
        <v>#REF!</v>
      </c>
      <c r="R7" s="38" t="e">
        <f aca="false">+#REF!+ENE!H7</f>
        <v>#REF!</v>
      </c>
      <c r="V7" s="20"/>
      <c r="W7" s="20"/>
      <c r="X7" s="20"/>
      <c r="Y7" s="20"/>
    </row>
    <row r="8" customFormat="false" ht="14.25" hidden="false" customHeight="true" outlineLevel="0" collapsed="false">
      <c r="B8" s="0" t="s">
        <v>21</v>
      </c>
      <c r="C8" s="1" t="n">
        <v>443</v>
      </c>
      <c r="D8" s="17"/>
      <c r="E8" s="18" t="n">
        <f aca="false">+X11</f>
        <v>0</v>
      </c>
      <c r="F8" s="34" t="n">
        <v>0</v>
      </c>
      <c r="G8" s="20" t="n">
        <f aca="false">+E8-F8</f>
        <v>0</v>
      </c>
      <c r="H8" s="21" t="e">
        <f aca="false">+G8/D8</f>
        <v>#DIV/0!</v>
      </c>
      <c r="I8" s="22"/>
      <c r="J8" s="39"/>
      <c r="K8" s="39"/>
      <c r="L8" s="39"/>
      <c r="M8" s="24"/>
      <c r="N8" s="36" t="e">
        <f aca="false">+D8+#REF!</f>
        <v>#REF!</v>
      </c>
      <c r="O8" s="40" t="n">
        <f aca="false">+Y11</f>
        <v>0</v>
      </c>
      <c r="P8" s="41" t="e">
        <f aca="false">+#REF!+ENE!F8</f>
        <v>#REF!</v>
      </c>
      <c r="Q8" s="41" t="e">
        <f aca="false">+#REF!+ENE!G8</f>
        <v>#REF!</v>
      </c>
      <c r="R8" s="41" t="e">
        <f aca="false">+#REF!+ENE!H8</f>
        <v>#DIV/0!</v>
      </c>
      <c r="T8" s="0" t="s">
        <v>22</v>
      </c>
      <c r="U8" s="0" t="s">
        <v>23</v>
      </c>
      <c r="V8" s="20"/>
      <c r="W8" s="20"/>
      <c r="X8" s="20"/>
      <c r="Y8" s="20" t="n">
        <f aca="false">+V8+X8-W8</f>
        <v>0</v>
      </c>
    </row>
    <row r="9" customFormat="false" ht="14.25" hidden="false" customHeight="false" outlineLevel="0" collapsed="false">
      <c r="B9" s="42" t="s">
        <v>24</v>
      </c>
      <c r="C9" s="43"/>
      <c r="D9" s="44" t="n">
        <f aca="false">SUM(D6:D8)</f>
        <v>95</v>
      </c>
      <c r="E9" s="45" t="n">
        <f aca="false">SUM(E6:E8)</f>
        <v>714264.37</v>
      </c>
      <c r="F9" s="45" t="n">
        <f aca="false">SUM(F6:F8)</f>
        <v>112130.69</v>
      </c>
      <c r="G9" s="45" t="n">
        <f aca="false">SUM(G6:G8)</f>
        <v>826395.06</v>
      </c>
      <c r="H9" s="46" t="e">
        <f aca="false">SUM(H6:H8)</f>
        <v>#DIV/0!</v>
      </c>
      <c r="I9" s="47" t="n">
        <f aca="false">SUM(I6:I8)</f>
        <v>0</v>
      </c>
      <c r="J9" s="45" t="n">
        <f aca="false">SUM(J6:J8)</f>
        <v>-0.100000000005821</v>
      </c>
      <c r="K9" s="45" t="n">
        <f aca="false">SUM(K6:K8)</f>
        <v>0</v>
      </c>
      <c r="L9" s="45" t="n">
        <f aca="false">SUM(L6:L8)</f>
        <v>-0.100000000005821</v>
      </c>
      <c r="M9" s="48" t="n">
        <f aca="false">SUM(M6:M8)</f>
        <v>0</v>
      </c>
      <c r="N9" s="49"/>
      <c r="O9" s="50" t="n">
        <f aca="false">SUM(O6:O8)</f>
        <v>0</v>
      </c>
      <c r="P9" s="51"/>
      <c r="Q9" s="51"/>
      <c r="R9" s="52"/>
      <c r="T9" s="0" t="s">
        <v>25</v>
      </c>
      <c r="U9" s="0" t="s">
        <v>26</v>
      </c>
      <c r="V9" s="20"/>
      <c r="W9" s="20"/>
      <c r="X9" s="20"/>
      <c r="Y9" s="20" t="n">
        <f aca="false">+V9+X9-W9</f>
        <v>0</v>
      </c>
    </row>
    <row r="10" customFormat="false" ht="12" hidden="false" customHeight="true" outlineLevel="0" collapsed="false">
      <c r="T10" s="0" t="s">
        <v>27</v>
      </c>
      <c r="U10" s="0" t="s">
        <v>28</v>
      </c>
      <c r="V10" s="20"/>
      <c r="W10" s="20"/>
      <c r="X10" s="20"/>
      <c r="Y10" s="20" t="n">
        <f aca="false">+V10+X10-W10</f>
        <v>0</v>
      </c>
    </row>
    <row r="11" customFormat="false" ht="12.75" hidden="false" customHeight="false" outlineLevel="0" collapsed="false">
      <c r="T11" s="0" t="s">
        <v>29</v>
      </c>
      <c r="U11" s="0" t="s">
        <v>30</v>
      </c>
      <c r="V11" s="20"/>
      <c r="W11" s="20"/>
      <c r="X11" s="20"/>
      <c r="Y11" s="20" t="n">
        <f aca="false">+V11+X11-W11</f>
        <v>0</v>
      </c>
    </row>
    <row r="12" customFormat="false" ht="12.75" hidden="false" customHeight="false" outlineLevel="0" collapsed="false">
      <c r="V12" s="20"/>
      <c r="W12" s="20"/>
      <c r="X12" s="20"/>
      <c r="Y12" s="20" t="n">
        <f aca="false">+V12+X12-W12</f>
        <v>0</v>
      </c>
    </row>
    <row r="13" customFormat="false" ht="13.5" hidden="false" customHeight="false" outlineLevel="0" collapsed="false">
      <c r="U13" s="53" t="s">
        <v>31</v>
      </c>
      <c r="V13" s="54" t="n">
        <f aca="false">SUM(V8:V12)</f>
        <v>0</v>
      </c>
      <c r="W13" s="54" t="n">
        <f aca="false">SUM(W8:W12)</f>
        <v>0</v>
      </c>
      <c r="X13" s="54" t="n">
        <f aca="false">SUM(X8:X12)</f>
        <v>0</v>
      </c>
      <c r="Y13" s="54" t="n">
        <f aca="false">SUM(Y8:Y12)</f>
        <v>0</v>
      </c>
      <c r="Z13" s="4" t="n">
        <f aca="false">+Y13-Y8</f>
        <v>0</v>
      </c>
      <c r="AA13" s="4" t="n">
        <f aca="false">+X13-W13</f>
        <v>0</v>
      </c>
    </row>
    <row r="14" customFormat="false" ht="13.5" hidden="false" customHeight="false" outlineLevel="0" collapsed="false">
      <c r="V14" s="55"/>
      <c r="X14" s="4"/>
      <c r="Y14" s="20"/>
    </row>
    <row r="15" customFormat="false" ht="12.75" hidden="false" customHeight="false" outlineLevel="0" collapsed="false">
      <c r="V15" s="56"/>
      <c r="W15" s="4"/>
      <c r="X15" s="4"/>
      <c r="Y15" s="20"/>
    </row>
    <row r="16" customFormat="false" ht="12.75" hidden="false" customHeight="false" outlineLevel="0" collapsed="false">
      <c r="T16" s="28" t="n">
        <v>852</v>
      </c>
      <c r="U16" s="29" t="s">
        <v>32</v>
      </c>
      <c r="V16" s="56"/>
      <c r="Y16" s="20"/>
    </row>
    <row r="17" customFormat="false" ht="12.75" hidden="false" customHeight="false" outlineLevel="0" collapsed="false">
      <c r="T17" s="57" t="s">
        <v>33</v>
      </c>
      <c r="U17" s="0" t="s">
        <v>32</v>
      </c>
      <c r="V17" s="20"/>
      <c r="W17" s="20"/>
      <c r="Y17" s="20" t="n">
        <f aca="false">+V17+W17-X17</f>
        <v>0</v>
      </c>
    </row>
    <row r="18" customFormat="false" ht="12.75" hidden="false" customHeight="false" outlineLevel="0" collapsed="false">
      <c r="V18" s="55"/>
      <c r="Y18" s="20"/>
    </row>
    <row r="19" customFormat="false" ht="13.5" hidden="false" customHeight="false" outlineLevel="0" collapsed="false">
      <c r="U19" s="53" t="s">
        <v>31</v>
      </c>
      <c r="V19" s="54" t="n">
        <f aca="false">SUM(V17:V18)</f>
        <v>0</v>
      </c>
      <c r="W19" s="54" t="n">
        <f aca="false">SUM(W14:W18)</f>
        <v>0</v>
      </c>
      <c r="X19" s="54" t="n">
        <f aca="false">SUM(X14:X18)</f>
        <v>0</v>
      </c>
      <c r="Y19" s="54" t="n">
        <f aca="false">SUM(Y14:Y18)</f>
        <v>0</v>
      </c>
    </row>
    <row r="20" customFormat="false" ht="13.5" hidden="false" customHeight="false" outlineLevel="0" collapsed="false">
      <c r="T20" s="58"/>
      <c r="U20" s="58"/>
      <c r="V20" s="59"/>
      <c r="W20" s="60"/>
      <c r="X20" s="59"/>
      <c r="Y20" s="20"/>
    </row>
    <row r="21" customFormat="false" ht="12.75" hidden="false" customHeight="false" outlineLevel="0" collapsed="false">
      <c r="T21" s="59"/>
      <c r="U21" s="59"/>
      <c r="V21" s="59"/>
      <c r="W21" s="59"/>
      <c r="X21" s="59"/>
      <c r="Y21" s="20"/>
    </row>
    <row r="22" customFormat="false" ht="12.75" hidden="false" customHeight="false" outlineLevel="0" collapsed="false">
      <c r="B22" s="59"/>
      <c r="C22" s="61"/>
      <c r="D22" s="62"/>
      <c r="E22" s="63"/>
      <c r="F22" s="63"/>
      <c r="G22" s="63"/>
      <c r="H22" s="63"/>
      <c r="I22" s="62"/>
      <c r="J22" s="63"/>
      <c r="K22" s="63"/>
      <c r="L22" s="63"/>
      <c r="M22" s="63"/>
      <c r="N22" s="62"/>
      <c r="O22" s="62"/>
      <c r="P22" s="62"/>
      <c r="Q22" s="62"/>
      <c r="R22" s="59"/>
      <c r="T22" s="59"/>
      <c r="U22" s="59"/>
      <c r="V22" s="59"/>
      <c r="W22" s="59"/>
      <c r="X22" s="59"/>
      <c r="Y22" s="20"/>
    </row>
    <row r="23" customFormat="false" ht="12.75" hidden="false" customHeight="false" outlineLevel="0" collapsed="false">
      <c r="B23" s="59"/>
      <c r="C23" s="61"/>
      <c r="D23" s="62"/>
      <c r="E23" s="63"/>
      <c r="F23" s="63"/>
      <c r="G23" s="63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T23" s="59"/>
      <c r="U23" s="59"/>
      <c r="V23" s="59"/>
      <c r="W23" s="59"/>
      <c r="X23" s="59"/>
      <c r="Y23" s="20" t="n">
        <v>1160201.94</v>
      </c>
    </row>
    <row r="24" customFormat="false" ht="12.75" hidden="false" customHeight="false" outlineLevel="0" collapsed="false">
      <c r="B24" s="59"/>
      <c r="C24" s="61"/>
      <c r="D24" s="59"/>
      <c r="E24" s="60"/>
      <c r="F24" s="59"/>
      <c r="G24" s="59"/>
      <c r="H24" s="59"/>
      <c r="I24" s="59"/>
      <c r="J24" s="59"/>
      <c r="K24" s="59"/>
      <c r="L24" s="59"/>
      <c r="M24" s="63"/>
      <c r="N24" s="59"/>
      <c r="O24" s="60"/>
      <c r="P24" s="59"/>
      <c r="Q24" s="59"/>
      <c r="R24" s="59"/>
      <c r="T24" s="59"/>
      <c r="U24" s="59"/>
      <c r="V24" s="59"/>
      <c r="W24" s="59"/>
      <c r="X24" s="59"/>
      <c r="Y24" s="20" t="n">
        <f aca="false">+Y17-Y23</f>
        <v>-1160201.94</v>
      </c>
    </row>
    <row r="25" customFormat="false" ht="12.75" hidden="false" customHeight="false" outlineLevel="0" collapsed="false">
      <c r="T25" s="59"/>
      <c r="U25" s="59"/>
      <c r="V25" s="60"/>
      <c r="W25" s="59"/>
      <c r="X25" s="59"/>
      <c r="Y25" s="59"/>
    </row>
    <row r="26" customFormat="false" ht="12.75" hidden="false" customHeight="false" outlineLevel="0" collapsed="false">
      <c r="V26" s="64"/>
    </row>
    <row r="27" customFormat="false" ht="12.75" hidden="false" customHeight="false" outlineLevel="0" collapsed="false">
      <c r="F27" s="65"/>
    </row>
    <row r="29" customFormat="false" ht="12.75" hidden="false" customHeight="false" outlineLevel="0" collapsed="false">
      <c r="T29" s="28"/>
      <c r="U29" s="29"/>
      <c r="V29" s="66"/>
      <c r="W29" s="66"/>
      <c r="X29" s="66"/>
      <c r="Y29" s="66"/>
    </row>
    <row r="30" customFormat="false" ht="12.75" hidden="false" customHeight="false" outlineLevel="0" collapsed="false">
      <c r="V30" s="64"/>
      <c r="W30" s="64"/>
      <c r="X30" s="64"/>
    </row>
    <row r="35" customFormat="false" ht="12.75" hidden="false" customHeight="false" outlineLevel="0" collapsed="false">
      <c r="Z35" s="20" t="n">
        <f aca="false">4715055.41+1086995.78</f>
        <v>5802051.19</v>
      </c>
    </row>
    <row r="36" customFormat="false" ht="12.75" hidden="false" customHeight="false" outlineLevel="0" collapsed="false">
      <c r="Z36" s="20" t="n">
        <f aca="false">+Z35-295312.68</f>
        <v>5506738.51</v>
      </c>
      <c r="AB36" s="4" t="n">
        <f aca="false">+Y13-Z36</f>
        <v>-5506738.51</v>
      </c>
    </row>
    <row r="37" customFormat="false" ht="12.75" hidden="false" customHeight="false" outlineLevel="0" collapsed="false">
      <c r="Z37" s="20"/>
    </row>
    <row r="38" customFormat="false" ht="12.75" hidden="false" customHeight="false" outlineLevel="0" collapsed="false">
      <c r="Z38" s="20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59"/>
      <c r="I44" s="59"/>
      <c r="J44" s="59"/>
      <c r="K44" s="59"/>
      <c r="L44" s="59"/>
      <c r="M44" s="59"/>
      <c r="N44" s="59"/>
      <c r="O44" s="63"/>
      <c r="P44" s="59"/>
      <c r="Q44" s="59"/>
      <c r="R44" s="59"/>
    </row>
    <row r="45" customFormat="false" ht="12.75" hidden="false" customHeight="false" outlineLevel="0" collapsed="false">
      <c r="B45" s="68"/>
      <c r="C45" s="61"/>
      <c r="D45" s="69"/>
      <c r="E45" s="69"/>
      <c r="F45" s="69"/>
      <c r="G45" s="69"/>
      <c r="H45" s="59"/>
      <c r="I45" s="59"/>
      <c r="J45" s="59"/>
      <c r="K45" s="59"/>
      <c r="L45" s="59"/>
      <c r="M45" s="59"/>
      <c r="N45" s="59"/>
      <c r="O45" s="59"/>
      <c r="P45" s="63"/>
      <c r="Q45" s="59"/>
      <c r="R45" s="59"/>
    </row>
    <row r="46" customFormat="false" ht="12.75" hidden="false" customHeight="false" outlineLevel="0" collapsed="false">
      <c r="B46" s="59"/>
      <c r="C46" s="61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12.75" hidden="false" customHeight="false" outlineLevel="0" collapsed="false">
      <c r="B47" s="59"/>
      <c r="C47" s="61"/>
      <c r="D47" s="62"/>
      <c r="E47" s="63"/>
      <c r="F47" s="63"/>
      <c r="G47" s="63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customFormat="false" ht="12.75" hidden="false" customHeight="false" outlineLevel="0" collapsed="false">
      <c r="B48" s="59"/>
      <c r="C48" s="61"/>
      <c r="D48" s="62"/>
      <c r="E48" s="63"/>
      <c r="F48" s="63"/>
      <c r="G48" s="63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2.75" hidden="false" customHeight="false" outlineLevel="0" collapsed="false">
      <c r="B49" s="59"/>
      <c r="C49" s="61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2.75" hidden="false" customHeight="false" outlineLevel="0" collapsed="false">
      <c r="B50" s="59"/>
      <c r="C50" s="61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</row>
    <row r="51" customFormat="false" ht="12.75" hidden="false" customHeight="false" outlineLevel="0" collapsed="false">
      <c r="B51" s="59"/>
      <c r="C51" s="61"/>
      <c r="D51" s="71"/>
      <c r="E51" s="71"/>
      <c r="F51" s="71"/>
      <c r="G51" s="71"/>
      <c r="H51" s="59"/>
      <c r="I51" s="71"/>
      <c r="J51" s="71"/>
      <c r="K51" s="71"/>
      <c r="L51" s="71"/>
      <c r="M51" s="59"/>
      <c r="N51" s="71"/>
      <c r="O51" s="71"/>
      <c r="P51" s="71"/>
      <c r="Q51" s="71"/>
      <c r="R51" s="59"/>
    </row>
    <row r="52" customFormat="false" ht="12.75" hidden="false" customHeight="false" outlineLevel="0" collapsed="false">
      <c r="B52" s="68"/>
      <c r="C52" s="61"/>
      <c r="D52" s="69"/>
      <c r="E52" s="69"/>
      <c r="F52" s="69"/>
      <c r="G52" s="69"/>
      <c r="H52" s="59"/>
      <c r="I52" s="69"/>
      <c r="J52" s="69"/>
      <c r="K52" s="69"/>
      <c r="L52" s="69"/>
      <c r="M52" s="59"/>
      <c r="N52" s="69"/>
      <c r="O52" s="69"/>
      <c r="P52" s="69"/>
      <c r="Q52" s="69"/>
      <c r="R52" s="59"/>
    </row>
    <row r="53" customFormat="false" ht="12.75" hidden="false" customHeight="false" outlineLevel="0" collapsed="false">
      <c r="B53" s="59"/>
      <c r="C53" s="61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</row>
  </sheetData>
  <mergeCells count="13">
    <mergeCell ref="D4:H4"/>
    <mergeCell ref="I4:M4"/>
    <mergeCell ref="N4:R4"/>
    <mergeCell ref="B44:G44"/>
    <mergeCell ref="D50:H50"/>
    <mergeCell ref="I50:M50"/>
    <mergeCell ref="N50:R50"/>
    <mergeCell ref="D51:E51"/>
    <mergeCell ref="F51:G51"/>
    <mergeCell ref="I51:J51"/>
    <mergeCell ref="K51:L51"/>
    <mergeCell ref="N51:O51"/>
    <mergeCell ref="P51:Q51"/>
  </mergeCells>
  <printOptions headings="false" gridLines="false" gridLinesSet="true" horizontalCentered="false" verticalCentered="false"/>
  <pageMargins left="0.75" right="0.75" top="1.77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50</v>
      </c>
      <c r="G3" s="4"/>
      <c r="K3" s="3"/>
      <c r="O3" s="5" t="str">
        <f aca="false">+B3</f>
        <v>OCTUBRE</v>
      </c>
      <c r="V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1" t="s">
        <v>7</v>
      </c>
      <c r="J4" s="11"/>
      <c r="K4" s="11"/>
      <c r="L4" s="11"/>
      <c r="M4" s="11"/>
    </row>
    <row r="5" customFormat="false" ht="27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85" t="s">
        <v>9</v>
      </c>
      <c r="J5" s="83" t="s">
        <v>10</v>
      </c>
      <c r="K5" s="83" t="s">
        <v>11</v>
      </c>
      <c r="L5" s="14" t="s">
        <v>12</v>
      </c>
      <c r="M5" s="15" t="s">
        <v>13</v>
      </c>
      <c r="Q5" s="16" t="s">
        <v>14</v>
      </c>
      <c r="R5" s="16" t="s">
        <v>15</v>
      </c>
      <c r="S5" s="16" t="s">
        <v>16</v>
      </c>
      <c r="T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f aca="false">60+44</f>
        <v>104</v>
      </c>
      <c r="E6" s="18" t="n">
        <f aca="false">+S9+S15</f>
        <v>678399.43</v>
      </c>
      <c r="F6" s="19"/>
      <c r="G6" s="20" t="n">
        <f aca="false">+E6-F6</f>
        <v>678399.43</v>
      </c>
      <c r="H6" s="20" t="n">
        <f aca="false">+G6/D6</f>
        <v>6523.07144230769</v>
      </c>
      <c r="I6" s="86" t="n">
        <f aca="false">+D6+SEP!I6</f>
        <v>1073</v>
      </c>
      <c r="J6" s="38" t="n">
        <v>6456207</v>
      </c>
      <c r="K6" s="37"/>
      <c r="L6" s="26"/>
      <c r="M6" s="26"/>
      <c r="O6" s="72" t="n">
        <v>809</v>
      </c>
      <c r="P6" s="73" t="s">
        <v>19</v>
      </c>
      <c r="Q6" s="74" t="n">
        <f aca="false">SUM(Q9:Q10)</f>
        <v>-3990819.4</v>
      </c>
      <c r="R6" s="74" t="n">
        <f aca="false">SUM(R9:R10)</f>
        <v>6567.21</v>
      </c>
      <c r="S6" s="74" t="n">
        <f aca="false">SUM(S9:S10)</f>
        <v>455567.23</v>
      </c>
      <c r="T6" s="74" t="n">
        <f aca="false">SUM(T9:T10)</f>
        <v>-4439819.42</v>
      </c>
    </row>
    <row r="7" customFormat="false" ht="12.75" hidden="false" customHeight="false" outlineLevel="0" collapsed="false">
      <c r="B7" s="0" t="s">
        <v>44</v>
      </c>
      <c r="C7" s="1" t="n">
        <v>807</v>
      </c>
      <c r="D7" s="17" t="n">
        <v>62</v>
      </c>
      <c r="E7" s="18" t="n">
        <f aca="false">+S10-R10</f>
        <v>160241.47</v>
      </c>
      <c r="F7" s="19"/>
      <c r="G7" s="20"/>
      <c r="H7" s="20"/>
      <c r="I7" s="86" t="n">
        <f aca="false">+D7+SEP!I7</f>
        <v>443</v>
      </c>
      <c r="J7" s="38" t="n">
        <v>1610399.52</v>
      </c>
      <c r="K7" s="37"/>
      <c r="L7" s="38"/>
      <c r="M7" s="38"/>
      <c r="O7" s="72"/>
      <c r="P7" s="73"/>
      <c r="Q7" s="74"/>
      <c r="R7" s="74"/>
      <c r="S7" s="74"/>
      <c r="T7" s="74"/>
    </row>
    <row r="8" customFormat="false" ht="12.75" hidden="false" customHeight="false" outlineLevel="0" collapsed="false">
      <c r="B8" s="0" t="s">
        <v>20</v>
      </c>
      <c r="C8" s="1" t="n">
        <v>850</v>
      </c>
      <c r="D8" s="30"/>
      <c r="E8" s="31"/>
      <c r="F8" s="18" t="n">
        <f aca="false">+R30</f>
        <v>67599.12</v>
      </c>
      <c r="G8" s="20" t="n">
        <f aca="false">+F8</f>
        <v>67599.12</v>
      </c>
      <c r="H8" s="37"/>
      <c r="I8" s="86"/>
      <c r="J8" s="37"/>
      <c r="K8" s="38" t="n">
        <v>642209.87</v>
      </c>
      <c r="L8" s="38"/>
      <c r="M8" s="38"/>
      <c r="Q8" s="20"/>
      <c r="R8" s="20"/>
      <c r="S8" s="20"/>
      <c r="T8" s="20"/>
    </row>
    <row r="9" customFormat="false" ht="14.25" hidden="false" customHeight="true" outlineLevel="0" collapsed="false">
      <c r="B9" s="0" t="s">
        <v>21</v>
      </c>
      <c r="C9" s="1" t="n">
        <v>443</v>
      </c>
      <c r="D9" s="17"/>
      <c r="E9" s="18" t="n">
        <f aca="false">+S12</f>
        <v>0</v>
      </c>
      <c r="F9" s="34" t="n">
        <v>0</v>
      </c>
      <c r="G9" s="20" t="n">
        <f aca="false">+E9-F9</f>
        <v>0</v>
      </c>
      <c r="H9" s="21" t="e">
        <f aca="false">+G9/D9</f>
        <v>#DIV/0!</v>
      </c>
      <c r="I9" s="36"/>
      <c r="J9" s="40" t="n">
        <f aca="false">+T12</f>
        <v>0</v>
      </c>
      <c r="K9" s="41"/>
      <c r="L9" s="41"/>
      <c r="M9" s="41"/>
      <c r="O9" s="0" t="s">
        <v>22</v>
      </c>
      <c r="P9" s="0" t="s">
        <v>23</v>
      </c>
      <c r="Q9" s="64" t="n">
        <f aca="false">+SEP!T9</f>
        <v>-2540661.35</v>
      </c>
      <c r="S9" s="64" t="n">
        <v>288758.55</v>
      </c>
      <c r="T9" s="64" t="n">
        <f aca="false">+Q9+R9-S9</f>
        <v>-2829419.9</v>
      </c>
    </row>
    <row r="10" customFormat="false" ht="14.25" hidden="false" customHeight="false" outlineLevel="0" collapsed="false">
      <c r="B10" s="42" t="s">
        <v>24</v>
      </c>
      <c r="C10" s="43"/>
      <c r="D10" s="44" t="n">
        <f aca="false">SUM(D6:D9)</f>
        <v>166</v>
      </c>
      <c r="E10" s="45" t="n">
        <f aca="false">SUM(E6:E9)</f>
        <v>838640.9</v>
      </c>
      <c r="F10" s="45" t="n">
        <f aca="false">SUM(F6:F9)</f>
        <v>67599.12</v>
      </c>
      <c r="G10" s="45" t="n">
        <f aca="false">SUM(G6:G9)</f>
        <v>745998.55</v>
      </c>
      <c r="H10" s="46" t="e">
        <f aca="false">SUM(H6:H9)</f>
        <v>#DIV/0!</v>
      </c>
      <c r="I10" s="49"/>
      <c r="J10" s="50" t="n">
        <f aca="false">SUM(J6:J9)</f>
        <v>8066606.52</v>
      </c>
      <c r="K10" s="51"/>
      <c r="L10" s="51"/>
      <c r="M10" s="52"/>
      <c r="O10" s="81" t="s">
        <v>29</v>
      </c>
      <c r="P10" s="81" t="s">
        <v>30</v>
      </c>
      <c r="Q10" s="64" t="n">
        <f aca="false">+SEP!T10</f>
        <v>-1450158.05</v>
      </c>
      <c r="R10" s="84" t="n">
        <v>6567.21</v>
      </c>
      <c r="S10" s="84" t="n">
        <v>166808.68</v>
      </c>
      <c r="T10" s="84" t="n">
        <f aca="false">+Q10+R10-S10</f>
        <v>-1610399.52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51</v>
      </c>
      <c r="O13" s="72" t="n">
        <v>810</v>
      </c>
      <c r="P13" s="73" t="s">
        <v>35</v>
      </c>
      <c r="Q13" s="74" t="n">
        <f aca="false">SUM(Q15:Q16)</f>
        <v>-4369879.18</v>
      </c>
      <c r="R13" s="77" t="n">
        <f aca="false">SUM(R15:R16)</f>
        <v>0</v>
      </c>
      <c r="S13" s="74" t="n">
        <f aca="false">SUM(S15:S16)</f>
        <v>502492.15</v>
      </c>
      <c r="T13" s="74" t="n">
        <f aca="false">SUM(T15:T16)</f>
        <v>-4872371.33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57" t="s">
        <v>36</v>
      </c>
      <c r="P15" s="0" t="s">
        <v>37</v>
      </c>
      <c r="Q15" s="64" t="n">
        <v>-3237145.88</v>
      </c>
      <c r="S15" s="64" t="n">
        <v>389640.88</v>
      </c>
      <c r="T15" s="64" t="n">
        <f aca="false">+Q15+R15-S15</f>
        <v>-3626786.76</v>
      </c>
      <c r="U15" s="64" t="n">
        <f aca="false">+T15+T9</f>
        <v>-6456206.66</v>
      </c>
    </row>
    <row r="16" customFormat="false" ht="12.75" hidden="false" customHeight="false" outlineLevel="0" collapsed="false">
      <c r="O16" s="57" t="s">
        <v>38</v>
      </c>
      <c r="P16" s="0" t="s">
        <v>39</v>
      </c>
      <c r="Q16" s="64" t="n">
        <f aca="false">+SEP!T16</f>
        <v>-1132733.3</v>
      </c>
      <c r="S16" s="64" t="n">
        <v>112851.27</v>
      </c>
      <c r="T16" s="64" t="n">
        <f aca="false">+Q16+R16-S16</f>
        <v>-1245584.57</v>
      </c>
    </row>
    <row r="19" customFormat="false" ht="13.5" hidden="false" customHeight="false" outlineLevel="0" collapsed="false">
      <c r="P19" s="53" t="s">
        <v>31</v>
      </c>
      <c r="Q19" s="54" t="n">
        <f aca="false">+Q6+Q13</f>
        <v>-8360698.58</v>
      </c>
      <c r="R19" s="54" t="n">
        <f aca="false">+R6+R13</f>
        <v>6567.21</v>
      </c>
      <c r="S19" s="54" t="n">
        <f aca="false">+S6+S13</f>
        <v>958059.38</v>
      </c>
      <c r="T19" s="54" t="n">
        <f aca="false">+T6+T13</f>
        <v>-9312190.7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8"/>
      <c r="P21" s="58"/>
      <c r="Q21" s="59"/>
      <c r="R21" s="60"/>
      <c r="S21" s="59"/>
      <c r="T21" s="20"/>
    </row>
    <row r="22" customFormat="false" ht="12.75" hidden="false" customHeight="false" outlineLevel="0" collapsed="false">
      <c r="O22" s="72" t="n">
        <v>859</v>
      </c>
      <c r="P22" s="73" t="s">
        <v>32</v>
      </c>
      <c r="Q22" s="78" t="n">
        <f aca="false">+Q23</f>
        <v>269409.76</v>
      </c>
      <c r="R22" s="78" t="n">
        <f aca="false">+R23</f>
        <v>22643.64</v>
      </c>
      <c r="S22" s="73" t="n">
        <f aca="false">+S23</f>
        <v>0</v>
      </c>
      <c r="T22" s="78" t="n">
        <f aca="false">+T23</f>
        <v>292053.4</v>
      </c>
    </row>
    <row r="23" customFormat="false" ht="12.75" hidden="false" customHeight="false" outlineLevel="0" collapsed="false">
      <c r="B23" s="59"/>
      <c r="C23" s="61"/>
      <c r="D23" s="62"/>
      <c r="E23" s="63"/>
      <c r="F23" s="63"/>
      <c r="G23" s="63"/>
      <c r="H23" s="63"/>
      <c r="I23" s="62"/>
      <c r="J23" s="62"/>
      <c r="K23" s="62"/>
      <c r="L23" s="62"/>
      <c r="M23" s="59"/>
      <c r="O23" s="57" t="s">
        <v>40</v>
      </c>
      <c r="P23" s="0" t="s">
        <v>32</v>
      </c>
      <c r="Q23" s="64" t="n">
        <f aca="false">+SEP!T23</f>
        <v>269409.76</v>
      </c>
      <c r="R23" s="64" t="n">
        <v>22643.64</v>
      </c>
      <c r="T23" s="64" t="n">
        <f aca="false">+Q23+R23-S23</f>
        <v>292053.4</v>
      </c>
    </row>
    <row r="24" customFormat="false" ht="12.75" hidden="false" customHeight="false" outlineLevel="0" collapsed="false">
      <c r="B24" s="59"/>
      <c r="C24" s="61"/>
      <c r="D24" s="62"/>
      <c r="E24" s="63"/>
      <c r="F24" s="63"/>
      <c r="G24" s="63"/>
      <c r="H24" s="59"/>
      <c r="I24" s="59"/>
      <c r="J24" s="59"/>
      <c r="K24" s="59"/>
      <c r="L24" s="59"/>
      <c r="M24" s="59"/>
      <c r="O24" s="57"/>
      <c r="Q24" s="55"/>
      <c r="T24" s="20"/>
    </row>
    <row r="25" customFormat="false" ht="12.75" hidden="false" customHeight="false" outlineLevel="0" collapsed="false">
      <c r="B25" s="59"/>
      <c r="C25" s="61"/>
      <c r="D25" s="59"/>
      <c r="E25" s="60"/>
      <c r="F25" s="59"/>
      <c r="G25" s="59"/>
      <c r="H25" s="59"/>
      <c r="I25" s="59"/>
      <c r="J25" s="60"/>
      <c r="K25" s="59"/>
      <c r="L25" s="59"/>
      <c r="M25" s="59"/>
      <c r="O25" s="57"/>
    </row>
    <row r="26" customFormat="false" ht="12.75" hidden="false" customHeight="false" outlineLevel="0" collapsed="false">
      <c r="B26" s="39"/>
      <c r="O26" s="79"/>
      <c r="P26" s="59"/>
      <c r="Q26" s="60"/>
      <c r="R26" s="59"/>
      <c r="S26" s="59"/>
      <c r="T26" s="59"/>
    </row>
    <row r="27" customFormat="false" ht="12.75" hidden="false" customHeight="false" outlineLevel="0" collapsed="false">
      <c r="B27" s="80"/>
      <c r="O27" s="72" t="n">
        <v>860</v>
      </c>
      <c r="P27" s="73" t="s">
        <v>41</v>
      </c>
      <c r="Q27" s="78" t="n">
        <f aca="false">+Q28</f>
        <v>305200.99</v>
      </c>
      <c r="R27" s="78" t="n">
        <f aca="false">+R28</f>
        <v>44955.48</v>
      </c>
      <c r="S27" s="73" t="n">
        <f aca="false">+S28</f>
        <v>0</v>
      </c>
      <c r="T27" s="78" t="n">
        <f aca="false">+T28</f>
        <v>350156.47</v>
      </c>
    </row>
    <row r="28" customFormat="false" ht="12.75" hidden="false" customHeight="false" outlineLevel="0" collapsed="false">
      <c r="B28" s="39"/>
      <c r="F28" s="65"/>
      <c r="O28" s="57" t="s">
        <v>42</v>
      </c>
      <c r="P28" s="0" t="s">
        <v>41</v>
      </c>
      <c r="Q28" s="64" t="n">
        <f aca="false">+SEP!T28</f>
        <v>305200.99</v>
      </c>
      <c r="R28" s="64" t="n">
        <v>44955.48</v>
      </c>
      <c r="T28" s="64" t="n">
        <f aca="false">+Q28+R28-S28</f>
        <v>350156.47</v>
      </c>
    </row>
    <row r="29" customFormat="false" ht="12.75" hidden="false" customHeight="false" outlineLevel="0" collapsed="false">
      <c r="B29" s="39"/>
      <c r="O29" s="57"/>
    </row>
    <row r="30" customFormat="false" ht="13.5" hidden="false" customHeight="false" outlineLevel="0" collapsed="false">
      <c r="B30" s="39"/>
      <c r="P30" s="53" t="s">
        <v>31</v>
      </c>
      <c r="Q30" s="54" t="n">
        <f aca="false">+Q27+Q22</f>
        <v>574610.75</v>
      </c>
      <c r="R30" s="54" t="n">
        <f aca="false">+R27+R22</f>
        <v>67599.12</v>
      </c>
      <c r="S30" s="54" t="n">
        <f aca="false">+S27+S22</f>
        <v>0</v>
      </c>
      <c r="T30" s="54" t="n">
        <f aca="false">+T27+T22</f>
        <v>642209.87</v>
      </c>
      <c r="U30" s="20"/>
    </row>
    <row r="31" customFormat="false" ht="13.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59"/>
      <c r="I36" s="59"/>
      <c r="J36" s="63"/>
      <c r="K36" s="59"/>
      <c r="L36" s="59"/>
      <c r="M36" s="59"/>
    </row>
    <row r="37" customFormat="false" ht="12.75" hidden="false" customHeight="false" outlineLevel="0" collapsed="false">
      <c r="B37" s="68"/>
      <c r="C37" s="61"/>
      <c r="D37" s="69"/>
      <c r="E37" s="69"/>
      <c r="F37" s="69"/>
      <c r="G37" s="69"/>
      <c r="H37" s="59"/>
      <c r="I37" s="59"/>
      <c r="J37" s="59"/>
      <c r="K37" s="63"/>
      <c r="L37" s="59"/>
      <c r="M37" s="59"/>
    </row>
    <row r="38" customFormat="false" ht="12.75" hidden="false" customHeight="false" outlineLevel="0" collapsed="false">
      <c r="B38" s="59"/>
      <c r="C38" s="61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B39" s="59"/>
      <c r="C39" s="61"/>
      <c r="D39" s="62"/>
      <c r="E39" s="63"/>
      <c r="F39" s="63"/>
      <c r="G39" s="63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B40" s="59"/>
      <c r="C40" s="61"/>
      <c r="D40" s="62"/>
      <c r="E40" s="63"/>
      <c r="F40" s="63"/>
      <c r="G40" s="63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9"/>
      <c r="C41" s="61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B42" s="59"/>
      <c r="C42" s="61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B43" s="59"/>
      <c r="C43" s="61"/>
      <c r="D43" s="71"/>
      <c r="E43" s="71"/>
      <c r="F43" s="71"/>
      <c r="G43" s="71"/>
      <c r="H43" s="59"/>
      <c r="I43" s="71"/>
      <c r="J43" s="71"/>
      <c r="K43" s="71"/>
      <c r="L43" s="71"/>
      <c r="M43" s="59"/>
    </row>
    <row r="44" customFormat="false" ht="12.75" hidden="false" customHeight="false" outlineLevel="0" collapsed="false">
      <c r="B44" s="68"/>
      <c r="C44" s="61"/>
      <c r="D44" s="69"/>
      <c r="E44" s="69"/>
      <c r="F44" s="69"/>
      <c r="G44" s="69"/>
      <c r="H44" s="59"/>
      <c r="I44" s="69"/>
      <c r="J44" s="69"/>
      <c r="K44" s="69"/>
      <c r="L44" s="69"/>
      <c r="M44" s="59"/>
    </row>
    <row r="45" customFormat="false" ht="12.75" hidden="false" customHeight="false" outlineLevel="0" collapsed="false">
      <c r="B45" s="59"/>
      <c r="C45" s="61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9" customFormat="false" ht="12.75" hidden="false" customHeight="false" outlineLevel="0" collapsed="false">
      <c r="Q49" s="64"/>
      <c r="R49" s="64"/>
      <c r="S49" s="64"/>
      <c r="T49" s="64"/>
    </row>
    <row r="50" customFormat="false" ht="12.75" hidden="false" customHeight="false" outlineLevel="0" collapsed="false">
      <c r="Q50" s="64"/>
      <c r="S50" s="64"/>
      <c r="T50" s="64"/>
    </row>
    <row r="51" customFormat="false" ht="12.75" hidden="false" customHeight="false" outlineLevel="0" collapsed="false">
      <c r="Q51" s="64"/>
      <c r="S51" s="64"/>
      <c r="T51" s="64"/>
    </row>
    <row r="52" customFormat="false" ht="12.75" hidden="false" customHeight="false" outlineLevel="0" collapsed="false">
      <c r="Q52" s="64"/>
      <c r="R52" s="64"/>
      <c r="S52" s="64"/>
      <c r="T52" s="64"/>
    </row>
    <row r="54" customFormat="false" ht="12.75" hidden="false" customHeight="false" outlineLevel="0" collapsed="false">
      <c r="Q54" s="64"/>
      <c r="S54" s="64"/>
      <c r="T54" s="64"/>
    </row>
    <row r="55" customFormat="false" ht="12.75" hidden="false" customHeight="false" outlineLevel="0" collapsed="false">
      <c r="Q55" s="64"/>
      <c r="S55" s="64"/>
      <c r="T55" s="64"/>
    </row>
    <row r="56" customFormat="false" ht="12.75" hidden="false" customHeight="false" outlineLevel="0" collapsed="false">
      <c r="Q56" s="64"/>
      <c r="S56" s="64"/>
      <c r="T56" s="64"/>
    </row>
    <row r="58" customFormat="false" ht="12.75" hidden="false" customHeight="false" outlineLevel="0" collapsed="false">
      <c r="Q58" s="64"/>
      <c r="R58" s="64"/>
      <c r="S58" s="64"/>
      <c r="T58" s="64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747916666666667" right="0.747916666666667" top="1.77152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52</v>
      </c>
      <c r="G3" s="4"/>
      <c r="K3" s="3"/>
      <c r="O3" s="5" t="str">
        <f aca="false">+B3</f>
        <v>NOVIEMBRE</v>
      </c>
      <c r="V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1" t="s">
        <v>7</v>
      </c>
      <c r="J4" s="11"/>
      <c r="K4" s="11"/>
      <c r="L4" s="11"/>
      <c r="M4" s="11"/>
    </row>
    <row r="5" customFormat="false" ht="27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85" t="s">
        <v>9</v>
      </c>
      <c r="J5" s="83" t="s">
        <v>10</v>
      </c>
      <c r="K5" s="83" t="s">
        <v>11</v>
      </c>
      <c r="L5" s="14" t="s">
        <v>12</v>
      </c>
      <c r="M5" s="15" t="s">
        <v>13</v>
      </c>
      <c r="Q5" s="16" t="s">
        <v>14</v>
      </c>
      <c r="R5" s="16" t="s">
        <v>15</v>
      </c>
      <c r="S5" s="16" t="s">
        <v>16</v>
      </c>
      <c r="T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v>140</v>
      </c>
      <c r="E6" s="18" t="n">
        <f aca="false">+S9+S15</f>
        <v>709270.19</v>
      </c>
      <c r="F6" s="19"/>
      <c r="G6" s="20" t="n">
        <f aca="false">+E6-F6</f>
        <v>709270.19</v>
      </c>
      <c r="H6" s="20" t="n">
        <f aca="false">+G6/D6</f>
        <v>5066.21564285714</v>
      </c>
      <c r="I6" s="86" t="n">
        <f aca="false">+D6+OCT!I6</f>
        <v>1213</v>
      </c>
      <c r="J6" s="38" t="n">
        <f aca="false">+E6+OCT!J6</f>
        <v>7165477.19</v>
      </c>
      <c r="K6" s="37"/>
      <c r="L6" s="26"/>
      <c r="M6" s="26"/>
      <c r="O6" s="72" t="n">
        <v>809</v>
      </c>
      <c r="P6" s="73" t="s">
        <v>19</v>
      </c>
      <c r="Q6" s="74" t="n">
        <f aca="false">SUM(Q9:Q10)</f>
        <v>-4439819.42</v>
      </c>
      <c r="R6" s="74" t="n">
        <f aca="false">SUM(R9:R10)</f>
        <v>0</v>
      </c>
      <c r="S6" s="74" t="n">
        <f aca="false">SUM(S9:S10)</f>
        <v>397249.36</v>
      </c>
      <c r="T6" s="74" t="n">
        <f aca="false">SUM(T9:T10)</f>
        <v>-4837068.78</v>
      </c>
    </row>
    <row r="7" customFormat="false" ht="12.75" hidden="false" customHeight="false" outlineLevel="0" collapsed="false">
      <c r="B7" s="0" t="s">
        <v>44</v>
      </c>
      <c r="C7" s="1" t="n">
        <v>807</v>
      </c>
      <c r="D7" s="17" t="n">
        <v>77</v>
      </c>
      <c r="E7" s="18" t="n">
        <f aca="false">+S10-R10</f>
        <v>83532.24</v>
      </c>
      <c r="F7" s="19"/>
      <c r="G7" s="20"/>
      <c r="H7" s="20"/>
      <c r="I7" s="86" t="n">
        <f aca="false">+D7+OCT!I7</f>
        <v>520</v>
      </c>
      <c r="J7" s="38" t="n">
        <f aca="false">+E7+OCT!J7</f>
        <v>1693931.76</v>
      </c>
      <c r="K7" s="37"/>
      <c r="L7" s="38"/>
      <c r="M7" s="38"/>
      <c r="O7" s="72"/>
      <c r="P7" s="73"/>
      <c r="Q7" s="74"/>
      <c r="R7" s="74"/>
      <c r="S7" s="74"/>
      <c r="T7" s="74"/>
    </row>
    <row r="8" customFormat="false" ht="12.75" hidden="false" customHeight="false" outlineLevel="0" collapsed="false">
      <c r="B8" s="0" t="s">
        <v>20</v>
      </c>
      <c r="C8" s="1" t="n">
        <v>850</v>
      </c>
      <c r="D8" s="30"/>
      <c r="E8" s="31"/>
      <c r="F8" s="18" t="n">
        <f aca="false">+R30</f>
        <v>22465.46</v>
      </c>
      <c r="G8" s="20" t="n">
        <f aca="false">+F8</f>
        <v>22465.46</v>
      </c>
      <c r="H8" s="37"/>
      <c r="I8" s="86"/>
      <c r="J8" s="37"/>
      <c r="K8" s="38" t="n">
        <f aca="false">+F8+OCT!K8</f>
        <v>664675.33</v>
      </c>
      <c r="L8" s="38"/>
      <c r="M8" s="38"/>
      <c r="Q8" s="20"/>
      <c r="R8" s="20"/>
      <c r="S8" s="20"/>
      <c r="T8" s="20"/>
    </row>
    <row r="9" customFormat="false" ht="14.25" hidden="false" customHeight="true" outlineLevel="0" collapsed="false">
      <c r="B9" s="0" t="s">
        <v>21</v>
      </c>
      <c r="C9" s="1" t="n">
        <v>443</v>
      </c>
      <c r="D9" s="17"/>
      <c r="E9" s="18" t="n">
        <f aca="false">+S12</f>
        <v>0</v>
      </c>
      <c r="F9" s="34" t="n">
        <v>0</v>
      </c>
      <c r="G9" s="20" t="n">
        <f aca="false">+E9-F9</f>
        <v>0</v>
      </c>
      <c r="H9" s="21" t="e">
        <f aca="false">+G9/D9</f>
        <v>#DIV/0!</v>
      </c>
      <c r="I9" s="36"/>
      <c r="J9" s="40" t="n">
        <f aca="false">+T12</f>
        <v>0</v>
      </c>
      <c r="K9" s="41"/>
      <c r="L9" s="41"/>
      <c r="M9" s="41"/>
      <c r="O9" s="0" t="s">
        <v>22</v>
      </c>
      <c r="P9" s="0" t="s">
        <v>23</v>
      </c>
      <c r="Q9" s="64" t="n">
        <f aca="false">+OCT!T9</f>
        <v>-2829419.9</v>
      </c>
      <c r="S9" s="64" t="n">
        <f aca="false">455785.12-142068</f>
        <v>313717.12</v>
      </c>
      <c r="T9" s="64" t="n">
        <f aca="false">+Q9+R9-S9</f>
        <v>-3143137.02</v>
      </c>
    </row>
    <row r="10" customFormat="false" ht="14.25" hidden="false" customHeight="false" outlineLevel="0" collapsed="false">
      <c r="B10" s="42" t="s">
        <v>24</v>
      </c>
      <c r="C10" s="43"/>
      <c r="D10" s="44" t="n">
        <f aca="false">SUM(D6:D9)</f>
        <v>217</v>
      </c>
      <c r="E10" s="45" t="n">
        <f aca="false">SUM(E6:E9)</f>
        <v>792802.43</v>
      </c>
      <c r="F10" s="45" t="n">
        <f aca="false">SUM(F6:F9)</f>
        <v>22465.46</v>
      </c>
      <c r="G10" s="45" t="n">
        <f aca="false">SUM(G6:G9)</f>
        <v>731735.65</v>
      </c>
      <c r="H10" s="46" t="e">
        <f aca="false">SUM(H6:H9)</f>
        <v>#DIV/0!</v>
      </c>
      <c r="I10" s="49"/>
      <c r="J10" s="50" t="n">
        <f aca="false">SUM(J6:J9)</f>
        <v>8859408.95</v>
      </c>
      <c r="K10" s="51"/>
      <c r="L10" s="51"/>
      <c r="M10" s="52"/>
      <c r="O10" s="81" t="s">
        <v>29</v>
      </c>
      <c r="P10" s="81" t="s">
        <v>30</v>
      </c>
      <c r="Q10" s="64" t="n">
        <f aca="false">+OCT!T10</f>
        <v>-1610399.52</v>
      </c>
      <c r="R10" s="84"/>
      <c r="S10" s="84" t="n">
        <v>83532.24</v>
      </c>
      <c r="T10" s="84" t="n">
        <f aca="false">+Q10+R10-S10</f>
        <v>-1693931.76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51</v>
      </c>
      <c r="O13" s="72" t="n">
        <v>810</v>
      </c>
      <c r="P13" s="73" t="s">
        <v>35</v>
      </c>
      <c r="Q13" s="74" t="n">
        <f aca="false">SUM(Q15:Q16)</f>
        <v>-4872371.33</v>
      </c>
      <c r="R13" s="77" t="n">
        <f aca="false">SUM(R15:R16)</f>
        <v>0</v>
      </c>
      <c r="S13" s="74" t="n">
        <f aca="false">SUM(S15:S16)</f>
        <v>504165.45</v>
      </c>
      <c r="T13" s="74" t="n">
        <f aca="false">SUM(T15:T16)</f>
        <v>-5376536.78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57" t="s">
        <v>36</v>
      </c>
      <c r="P15" s="0" t="s">
        <v>37</v>
      </c>
      <c r="Q15" s="64" t="n">
        <f aca="false">+OCT!T15</f>
        <v>-3626786.76</v>
      </c>
      <c r="S15" s="64" t="n">
        <v>395553.07</v>
      </c>
      <c r="T15" s="64" t="n">
        <f aca="false">+Q15+R15-S15</f>
        <v>-4022339.83</v>
      </c>
      <c r="U15" s="64" t="n">
        <f aca="false">+T15+T9</f>
        <v>-7165476.85</v>
      </c>
    </row>
    <row r="16" customFormat="false" ht="12.75" hidden="false" customHeight="false" outlineLevel="0" collapsed="false">
      <c r="O16" s="57" t="s">
        <v>38</v>
      </c>
      <c r="P16" s="0" t="s">
        <v>39</v>
      </c>
      <c r="Q16" s="64" t="n">
        <f aca="false">+OCT!T16</f>
        <v>-1245584.57</v>
      </c>
      <c r="S16" s="64" t="n">
        <v>108612.38</v>
      </c>
      <c r="T16" s="64" t="n">
        <f aca="false">+Q16+R16-S16</f>
        <v>-1354196.95</v>
      </c>
    </row>
    <row r="19" customFormat="false" ht="13.5" hidden="false" customHeight="false" outlineLevel="0" collapsed="false">
      <c r="P19" s="53" t="s">
        <v>31</v>
      </c>
      <c r="Q19" s="54" t="n">
        <f aca="false">+Q6+Q13</f>
        <v>-9312190.75</v>
      </c>
      <c r="R19" s="54" t="n">
        <f aca="false">+R6+R13</f>
        <v>0</v>
      </c>
      <c r="S19" s="54" t="n">
        <f aca="false">+S6+S13</f>
        <v>901414.81</v>
      </c>
      <c r="T19" s="54" t="n">
        <f aca="false">+T6+T13</f>
        <v>-10213605.5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8"/>
      <c r="P21" s="58"/>
      <c r="Q21" s="59"/>
      <c r="R21" s="60"/>
      <c r="S21" s="59"/>
      <c r="T21" s="20"/>
    </row>
    <row r="22" customFormat="false" ht="12.75" hidden="false" customHeight="false" outlineLevel="0" collapsed="false">
      <c r="O22" s="72" t="n">
        <v>859</v>
      </c>
      <c r="P22" s="73" t="s">
        <v>32</v>
      </c>
      <c r="Q22" s="78" t="n">
        <f aca="false">+Q23</f>
        <v>292053.4</v>
      </c>
      <c r="R22" s="78" t="n">
        <f aca="false">+R23</f>
        <v>1178.03</v>
      </c>
      <c r="S22" s="73" t="n">
        <f aca="false">+S23</f>
        <v>0</v>
      </c>
      <c r="T22" s="78" t="n">
        <f aca="false">+T23</f>
        <v>293231.43</v>
      </c>
    </row>
    <row r="23" customFormat="false" ht="12.75" hidden="false" customHeight="false" outlineLevel="0" collapsed="false">
      <c r="B23" s="59"/>
      <c r="C23" s="61"/>
      <c r="D23" s="62"/>
      <c r="E23" s="63"/>
      <c r="F23" s="63"/>
      <c r="G23" s="63"/>
      <c r="H23" s="63"/>
      <c r="I23" s="62"/>
      <c r="J23" s="62"/>
      <c r="K23" s="62"/>
      <c r="L23" s="62"/>
      <c r="M23" s="59"/>
      <c r="O23" s="57" t="s">
        <v>40</v>
      </c>
      <c r="P23" s="0" t="s">
        <v>32</v>
      </c>
      <c r="Q23" s="64" t="n">
        <f aca="false">+OCT!T23</f>
        <v>292053.4</v>
      </c>
      <c r="R23" s="64" t="n">
        <v>1178.03</v>
      </c>
      <c r="T23" s="64" t="n">
        <f aca="false">+Q23+R23-S23</f>
        <v>293231.43</v>
      </c>
    </row>
    <row r="24" customFormat="false" ht="12.75" hidden="false" customHeight="false" outlineLevel="0" collapsed="false">
      <c r="B24" s="59"/>
      <c r="C24" s="61"/>
      <c r="D24" s="62"/>
      <c r="E24" s="63"/>
      <c r="F24" s="63"/>
      <c r="G24" s="63"/>
      <c r="H24" s="59"/>
      <c r="I24" s="59"/>
      <c r="J24" s="59"/>
      <c r="K24" s="59"/>
      <c r="L24" s="59"/>
      <c r="M24" s="59"/>
      <c r="O24" s="57"/>
      <c r="Q24" s="55"/>
      <c r="T24" s="20"/>
    </row>
    <row r="25" customFormat="false" ht="12.75" hidden="false" customHeight="false" outlineLevel="0" collapsed="false">
      <c r="B25" s="59"/>
      <c r="C25" s="61"/>
      <c r="D25" s="59"/>
      <c r="E25" s="60"/>
      <c r="F25" s="59"/>
      <c r="G25" s="59"/>
      <c r="H25" s="59"/>
      <c r="I25" s="59"/>
      <c r="J25" s="60"/>
      <c r="K25" s="59"/>
      <c r="L25" s="59"/>
      <c r="M25" s="59"/>
      <c r="O25" s="57"/>
    </row>
    <row r="26" customFormat="false" ht="12.75" hidden="false" customHeight="false" outlineLevel="0" collapsed="false">
      <c r="B26" s="39"/>
      <c r="O26" s="79"/>
      <c r="P26" s="59"/>
      <c r="Q26" s="60"/>
      <c r="R26" s="59"/>
      <c r="S26" s="59"/>
      <c r="T26" s="59"/>
    </row>
    <row r="27" customFormat="false" ht="12.75" hidden="false" customHeight="false" outlineLevel="0" collapsed="false">
      <c r="B27" s="80"/>
      <c r="O27" s="72" t="n">
        <v>860</v>
      </c>
      <c r="P27" s="73" t="s">
        <v>41</v>
      </c>
      <c r="Q27" s="78" t="n">
        <f aca="false">+Q28</f>
        <v>350156.47</v>
      </c>
      <c r="R27" s="78" t="n">
        <f aca="false">+R28</f>
        <v>21287.43</v>
      </c>
      <c r="S27" s="73" t="n">
        <f aca="false">+S28</f>
        <v>0</v>
      </c>
      <c r="T27" s="78" t="n">
        <f aca="false">+T28</f>
        <v>371443.9</v>
      </c>
    </row>
    <row r="28" customFormat="false" ht="12.75" hidden="false" customHeight="false" outlineLevel="0" collapsed="false">
      <c r="B28" s="39"/>
      <c r="F28" s="65"/>
      <c r="O28" s="57" t="s">
        <v>42</v>
      </c>
      <c r="P28" s="0" t="s">
        <v>41</v>
      </c>
      <c r="Q28" s="64" t="n">
        <f aca="false">+OCT!T28</f>
        <v>350156.47</v>
      </c>
      <c r="R28" s="64" t="n">
        <v>21287.43</v>
      </c>
      <c r="T28" s="64" t="n">
        <f aca="false">+Q28+R28-S28</f>
        <v>371443.9</v>
      </c>
    </row>
    <row r="29" customFormat="false" ht="12.75" hidden="false" customHeight="false" outlineLevel="0" collapsed="false">
      <c r="B29" s="39"/>
      <c r="O29" s="57"/>
    </row>
    <row r="30" customFormat="false" ht="13.5" hidden="false" customHeight="false" outlineLevel="0" collapsed="false">
      <c r="B30" s="39"/>
      <c r="P30" s="53" t="s">
        <v>31</v>
      </c>
      <c r="Q30" s="54" t="n">
        <f aca="false">+Q27+Q22</f>
        <v>642209.87</v>
      </c>
      <c r="R30" s="54" t="n">
        <f aca="false">+R27+R22</f>
        <v>22465.46</v>
      </c>
      <c r="S30" s="54" t="n">
        <f aca="false">+S27+S22</f>
        <v>0</v>
      </c>
      <c r="T30" s="54" t="n">
        <f aca="false">+T27+T22</f>
        <v>664675.33</v>
      </c>
      <c r="U30" s="20"/>
    </row>
    <row r="31" customFormat="false" ht="13.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59"/>
      <c r="I36" s="59"/>
      <c r="J36" s="63"/>
      <c r="K36" s="59"/>
      <c r="L36" s="59"/>
      <c r="M36" s="59"/>
    </row>
    <row r="37" customFormat="false" ht="12.75" hidden="false" customHeight="false" outlineLevel="0" collapsed="false">
      <c r="B37" s="68"/>
      <c r="C37" s="61"/>
      <c r="D37" s="69"/>
      <c r="E37" s="69"/>
      <c r="F37" s="69"/>
      <c r="G37" s="69"/>
      <c r="H37" s="59"/>
      <c r="I37" s="59"/>
      <c r="J37" s="59"/>
      <c r="K37" s="63"/>
      <c r="L37" s="59"/>
      <c r="M37" s="59"/>
    </row>
    <row r="38" customFormat="false" ht="12.75" hidden="false" customHeight="false" outlineLevel="0" collapsed="false">
      <c r="B38" s="59"/>
      <c r="C38" s="61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B39" s="59"/>
      <c r="C39" s="61"/>
      <c r="D39" s="62"/>
      <c r="E39" s="63"/>
      <c r="F39" s="63"/>
      <c r="G39" s="63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B40" s="59"/>
      <c r="C40" s="61"/>
      <c r="D40" s="62"/>
      <c r="E40" s="63"/>
      <c r="F40" s="63"/>
      <c r="G40" s="63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9"/>
      <c r="C41" s="61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B42" s="59"/>
      <c r="C42" s="61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B43" s="59"/>
      <c r="C43" s="61"/>
      <c r="D43" s="71"/>
      <c r="E43" s="71"/>
      <c r="F43" s="71"/>
      <c r="G43" s="71"/>
      <c r="H43" s="59"/>
      <c r="I43" s="71"/>
      <c r="J43" s="71"/>
      <c r="K43" s="71"/>
      <c r="L43" s="71"/>
      <c r="M43" s="59"/>
    </row>
    <row r="44" customFormat="false" ht="12.75" hidden="false" customHeight="false" outlineLevel="0" collapsed="false">
      <c r="B44" s="68"/>
      <c r="C44" s="61"/>
      <c r="D44" s="69"/>
      <c r="E44" s="69"/>
      <c r="F44" s="69"/>
      <c r="G44" s="69"/>
      <c r="H44" s="59"/>
      <c r="I44" s="69"/>
      <c r="J44" s="69"/>
      <c r="K44" s="69"/>
      <c r="L44" s="69"/>
      <c r="M44" s="59"/>
    </row>
    <row r="45" customFormat="false" ht="12.75" hidden="false" customHeight="false" outlineLevel="0" collapsed="false">
      <c r="B45" s="59"/>
      <c r="C45" s="61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9" customFormat="false" ht="12.75" hidden="false" customHeight="false" outlineLevel="0" collapsed="false">
      <c r="Q49" s="64"/>
      <c r="R49" s="64"/>
      <c r="S49" s="64"/>
      <c r="T49" s="64"/>
    </row>
    <row r="50" customFormat="false" ht="12.75" hidden="false" customHeight="false" outlineLevel="0" collapsed="false">
      <c r="Q50" s="64"/>
      <c r="S50" s="64"/>
      <c r="T50" s="64"/>
    </row>
    <row r="51" customFormat="false" ht="12.75" hidden="false" customHeight="false" outlineLevel="0" collapsed="false">
      <c r="Q51" s="64"/>
      <c r="S51" s="64"/>
      <c r="T51" s="64"/>
    </row>
    <row r="52" customFormat="false" ht="12.75" hidden="false" customHeight="false" outlineLevel="0" collapsed="false">
      <c r="Q52" s="64"/>
      <c r="R52" s="64"/>
      <c r="S52" s="64"/>
      <c r="T52" s="64"/>
    </row>
    <row r="54" customFormat="false" ht="12.75" hidden="false" customHeight="false" outlineLevel="0" collapsed="false">
      <c r="Q54" s="64"/>
      <c r="S54" s="64"/>
      <c r="T54" s="64"/>
    </row>
    <row r="55" customFormat="false" ht="12.75" hidden="false" customHeight="false" outlineLevel="0" collapsed="false">
      <c r="Q55" s="64"/>
      <c r="S55" s="64"/>
      <c r="T55" s="64"/>
    </row>
    <row r="56" customFormat="false" ht="12.75" hidden="false" customHeight="false" outlineLevel="0" collapsed="false">
      <c r="Q56" s="64"/>
      <c r="S56" s="64"/>
      <c r="T56" s="64"/>
    </row>
    <row r="58" customFormat="false" ht="12.75" hidden="false" customHeight="false" outlineLevel="0" collapsed="false">
      <c r="Q58" s="64"/>
      <c r="R58" s="64"/>
      <c r="S58" s="64"/>
      <c r="T58" s="64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2" right="0.747916666666667" top="1.77152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53</v>
      </c>
      <c r="G3" s="4"/>
      <c r="K3" s="3"/>
      <c r="O3" s="5" t="str">
        <f aca="false">+B3</f>
        <v>DICIEMBRE</v>
      </c>
      <c r="V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1" t="s">
        <v>7</v>
      </c>
      <c r="J4" s="11"/>
      <c r="K4" s="11"/>
      <c r="L4" s="11"/>
      <c r="M4" s="11"/>
    </row>
    <row r="5" customFormat="false" ht="27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85" t="s">
        <v>9</v>
      </c>
      <c r="J5" s="83" t="s">
        <v>10</v>
      </c>
      <c r="K5" s="83" t="s">
        <v>11</v>
      </c>
      <c r="L5" s="14" t="s">
        <v>12</v>
      </c>
      <c r="M5" s="15" t="s">
        <v>13</v>
      </c>
      <c r="Q5" s="16" t="s">
        <v>14</v>
      </c>
      <c r="R5" s="16" t="s">
        <v>15</v>
      </c>
      <c r="S5" s="16" t="s">
        <v>16</v>
      </c>
      <c r="T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f aca="false">93+93</f>
        <v>186</v>
      </c>
      <c r="E6" s="18" t="n">
        <f aca="false">+S9+S15</f>
        <v>693044.5</v>
      </c>
      <c r="F6" s="19"/>
      <c r="G6" s="20" t="n">
        <f aca="false">+E6-F6</f>
        <v>693044.5</v>
      </c>
      <c r="H6" s="20" t="n">
        <f aca="false">+G6/D6</f>
        <v>3726.04569892473</v>
      </c>
      <c r="I6" s="86" t="n">
        <f aca="false">+D6+NOV!I6</f>
        <v>1399</v>
      </c>
      <c r="J6" s="38" t="n">
        <f aca="false">+E6+NOV!J6</f>
        <v>7858521.69</v>
      </c>
      <c r="K6" s="37"/>
      <c r="L6" s="26"/>
      <c r="M6" s="26"/>
      <c r="O6" s="72" t="n">
        <v>809</v>
      </c>
      <c r="P6" s="73" t="s">
        <v>19</v>
      </c>
      <c r="Q6" s="74" t="n">
        <f aca="false">SUM(Q9:Q10)</f>
        <v>-4837068.78</v>
      </c>
      <c r="R6" s="74" t="n">
        <f aca="false">SUM(R9:R10)</f>
        <v>0</v>
      </c>
      <c r="S6" s="74" t="n">
        <f aca="false">SUM(S9:S10)</f>
        <v>521094.42</v>
      </c>
      <c r="T6" s="74" t="n">
        <f aca="false">SUM(T9:T10)</f>
        <v>-5358163.2</v>
      </c>
    </row>
    <row r="7" customFormat="false" ht="12.75" hidden="false" customHeight="false" outlineLevel="0" collapsed="false">
      <c r="B7" s="0" t="s">
        <v>44</v>
      </c>
      <c r="C7" s="1" t="n">
        <v>807</v>
      </c>
      <c r="D7" s="17" t="n">
        <v>108</v>
      </c>
      <c r="E7" s="18" t="n">
        <f aca="false">+S10-R10</f>
        <v>207557.02</v>
      </c>
      <c r="F7" s="19"/>
      <c r="G7" s="20"/>
      <c r="H7" s="20"/>
      <c r="I7" s="86" t="n">
        <f aca="false">+D7+NOV!I7</f>
        <v>628</v>
      </c>
      <c r="J7" s="38" t="n">
        <f aca="false">+E7+NOV!J7</f>
        <v>1901488.78</v>
      </c>
      <c r="K7" s="37"/>
      <c r="L7" s="38"/>
      <c r="M7" s="38"/>
      <c r="O7" s="72"/>
      <c r="P7" s="73"/>
      <c r="Q7" s="74"/>
      <c r="R7" s="74"/>
      <c r="S7" s="74"/>
      <c r="T7" s="74"/>
    </row>
    <row r="8" customFormat="false" ht="12.75" hidden="false" customHeight="false" outlineLevel="0" collapsed="false">
      <c r="B8" s="0" t="s">
        <v>20</v>
      </c>
      <c r="C8" s="1" t="n">
        <v>850</v>
      </c>
      <c r="D8" s="30"/>
      <c r="E8" s="31"/>
      <c r="F8" s="18" t="n">
        <f aca="false">+R30</f>
        <v>264872.85</v>
      </c>
      <c r="G8" s="20" t="n">
        <f aca="false">+F8</f>
        <v>264872.85</v>
      </c>
      <c r="H8" s="37"/>
      <c r="I8" s="86"/>
      <c r="J8" s="37"/>
      <c r="K8" s="38" t="n">
        <f aca="false">+F8+NOV!K8</f>
        <v>929548.18</v>
      </c>
      <c r="L8" s="38"/>
      <c r="M8" s="38"/>
      <c r="Q8" s="20"/>
      <c r="R8" s="20"/>
      <c r="S8" s="20"/>
      <c r="T8" s="20"/>
    </row>
    <row r="9" customFormat="false" ht="14.25" hidden="false" customHeight="true" outlineLevel="0" collapsed="false">
      <c r="B9" s="0" t="s">
        <v>21</v>
      </c>
      <c r="C9" s="1" t="n">
        <v>443</v>
      </c>
      <c r="D9" s="17"/>
      <c r="E9" s="18" t="n">
        <f aca="false">+S12</f>
        <v>0</v>
      </c>
      <c r="F9" s="34" t="n">
        <v>0</v>
      </c>
      <c r="G9" s="20" t="n">
        <f aca="false">+E9-F9</f>
        <v>0</v>
      </c>
      <c r="H9" s="21" t="e">
        <f aca="false">+G9/D9</f>
        <v>#DIV/0!</v>
      </c>
      <c r="I9" s="36"/>
      <c r="J9" s="40" t="n">
        <f aca="false">+T12</f>
        <v>0</v>
      </c>
      <c r="K9" s="41"/>
      <c r="L9" s="41"/>
      <c r="M9" s="41"/>
      <c r="O9" s="0" t="s">
        <v>22</v>
      </c>
      <c r="P9" s="0" t="s">
        <v>23</v>
      </c>
      <c r="Q9" s="64" t="n">
        <f aca="false">+NOV!T9</f>
        <v>-3143137.02</v>
      </c>
      <c r="S9" s="64" t="n">
        <v>313537.4</v>
      </c>
      <c r="T9" s="64" t="n">
        <f aca="false">+Q9+R9-S9</f>
        <v>-3456674.42</v>
      </c>
    </row>
    <row r="10" customFormat="false" ht="14.25" hidden="false" customHeight="false" outlineLevel="0" collapsed="false">
      <c r="B10" s="42" t="s">
        <v>24</v>
      </c>
      <c r="C10" s="43"/>
      <c r="D10" s="44" t="n">
        <f aca="false">SUM(D6:D9)</f>
        <v>294</v>
      </c>
      <c r="E10" s="45" t="n">
        <f aca="false">SUM(E6:E9)</f>
        <v>900601.52</v>
      </c>
      <c r="F10" s="45" t="n">
        <f aca="false">SUM(F6:F9)</f>
        <v>264872.85</v>
      </c>
      <c r="G10" s="45" t="n">
        <f aca="false">SUM(G6:G9)</f>
        <v>957917.35</v>
      </c>
      <c r="H10" s="46" t="e">
        <f aca="false">SUM(H6:H9)</f>
        <v>#DIV/0!</v>
      </c>
      <c r="I10" s="49"/>
      <c r="J10" s="50" t="n">
        <f aca="false">SUM(J6:J9)</f>
        <v>9760010.47</v>
      </c>
      <c r="K10" s="51"/>
      <c r="L10" s="51"/>
      <c r="M10" s="52"/>
      <c r="O10" s="81" t="s">
        <v>29</v>
      </c>
      <c r="P10" s="81" t="s">
        <v>30</v>
      </c>
      <c r="Q10" s="64" t="n">
        <f aca="false">+NOV!T10</f>
        <v>-1693931.76</v>
      </c>
      <c r="R10" s="84"/>
      <c r="S10" s="84" t="n">
        <v>207557.02</v>
      </c>
      <c r="T10" s="84" t="n">
        <f aca="false">+Q10+R10-S10</f>
        <v>-1901488.78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51</v>
      </c>
      <c r="O13" s="72" t="n">
        <v>810</v>
      </c>
      <c r="P13" s="73" t="s">
        <v>35</v>
      </c>
      <c r="Q13" s="74" t="n">
        <f aca="false">SUM(Q15:Q16)</f>
        <v>-5376536.78</v>
      </c>
      <c r="R13" s="77" t="n">
        <f aca="false">SUM(R15:R16)</f>
        <v>0</v>
      </c>
      <c r="S13" s="74" t="n">
        <f aca="false">SUM(S15:S16)</f>
        <v>616137.86</v>
      </c>
      <c r="T13" s="74" t="n">
        <f aca="false">SUM(T15:T16)</f>
        <v>-5992674.64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57" t="s">
        <v>36</v>
      </c>
      <c r="P15" s="0" t="s">
        <v>37</v>
      </c>
      <c r="Q15" s="64" t="n">
        <f aca="false">+NOV!T15</f>
        <v>-4022339.83</v>
      </c>
      <c r="S15" s="64" t="n">
        <v>379507.1</v>
      </c>
      <c r="T15" s="64" t="n">
        <f aca="false">+Q15+R15-S15</f>
        <v>-4401846.93</v>
      </c>
      <c r="U15" s="64" t="n">
        <f aca="false">+T15+T9</f>
        <v>-7858521.35</v>
      </c>
    </row>
    <row r="16" customFormat="false" ht="12.75" hidden="false" customHeight="false" outlineLevel="0" collapsed="false">
      <c r="O16" s="57" t="s">
        <v>38</v>
      </c>
      <c r="P16" s="0" t="s">
        <v>39</v>
      </c>
      <c r="Q16" s="64" t="n">
        <f aca="false">+NOV!T16</f>
        <v>-1354196.95</v>
      </c>
      <c r="S16" s="64" t="n">
        <v>236630.76</v>
      </c>
      <c r="T16" s="64" t="n">
        <f aca="false">+Q16+R16-S16</f>
        <v>-1590827.71</v>
      </c>
    </row>
    <row r="19" customFormat="false" ht="13.5" hidden="false" customHeight="false" outlineLevel="0" collapsed="false">
      <c r="P19" s="53" t="s">
        <v>31</v>
      </c>
      <c r="Q19" s="54" t="n">
        <f aca="false">+Q6+Q13</f>
        <v>-10213605.56</v>
      </c>
      <c r="R19" s="54" t="n">
        <f aca="false">+R6+R13</f>
        <v>0</v>
      </c>
      <c r="S19" s="54" t="n">
        <f aca="false">+S6+S13</f>
        <v>1137232.28</v>
      </c>
      <c r="T19" s="54" t="n">
        <f aca="false">+T6+T13</f>
        <v>-11350837.84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8"/>
      <c r="P21" s="58"/>
      <c r="Q21" s="59"/>
      <c r="R21" s="60"/>
      <c r="S21" s="59"/>
      <c r="T21" s="20"/>
    </row>
    <row r="22" customFormat="false" ht="12.75" hidden="false" customHeight="false" outlineLevel="0" collapsed="false">
      <c r="O22" s="72" t="n">
        <v>859</v>
      </c>
      <c r="P22" s="73" t="s">
        <v>32</v>
      </c>
      <c r="Q22" s="78" t="n">
        <f aca="false">+Q23</f>
        <v>293231.43</v>
      </c>
      <c r="R22" s="78" t="n">
        <f aca="false">+R23</f>
        <v>123038.14</v>
      </c>
      <c r="S22" s="73" t="n">
        <f aca="false">+S23</f>
        <v>0</v>
      </c>
      <c r="T22" s="78" t="n">
        <f aca="false">+T23</f>
        <v>416269.57</v>
      </c>
    </row>
    <row r="23" customFormat="false" ht="12.75" hidden="false" customHeight="false" outlineLevel="0" collapsed="false">
      <c r="B23" s="59"/>
      <c r="C23" s="61"/>
      <c r="D23" s="62"/>
      <c r="E23" s="63"/>
      <c r="F23" s="63"/>
      <c r="G23" s="63"/>
      <c r="H23" s="63"/>
      <c r="I23" s="62"/>
      <c r="J23" s="62"/>
      <c r="K23" s="62"/>
      <c r="L23" s="62"/>
      <c r="M23" s="59"/>
      <c r="O23" s="57" t="s">
        <v>40</v>
      </c>
      <c r="P23" s="0" t="s">
        <v>32</v>
      </c>
      <c r="Q23" s="64" t="n">
        <f aca="false">+NOV!T23</f>
        <v>293231.43</v>
      </c>
      <c r="R23" s="64" t="n">
        <v>123038.14</v>
      </c>
      <c r="T23" s="64" t="n">
        <f aca="false">+Q23+R23-S23</f>
        <v>416269.57</v>
      </c>
    </row>
    <row r="24" customFormat="false" ht="12.75" hidden="false" customHeight="false" outlineLevel="0" collapsed="false">
      <c r="B24" s="59"/>
      <c r="C24" s="61"/>
      <c r="D24" s="62"/>
      <c r="E24" s="63"/>
      <c r="F24" s="63"/>
      <c r="G24" s="63"/>
      <c r="H24" s="59"/>
      <c r="I24" s="59"/>
      <c r="J24" s="59"/>
      <c r="K24" s="59"/>
      <c r="L24" s="59"/>
      <c r="M24" s="59"/>
      <c r="O24" s="57"/>
      <c r="Q24" s="64" t="n">
        <f aca="false">+NOV!T24</f>
        <v>0</v>
      </c>
      <c r="T24" s="20"/>
    </row>
    <row r="25" customFormat="false" ht="12.75" hidden="false" customHeight="false" outlineLevel="0" collapsed="false">
      <c r="B25" s="59"/>
      <c r="C25" s="61"/>
      <c r="D25" s="59"/>
      <c r="E25" s="60"/>
      <c r="F25" s="59"/>
      <c r="G25" s="59"/>
      <c r="H25" s="59"/>
      <c r="I25" s="59"/>
      <c r="J25" s="60"/>
      <c r="K25" s="59"/>
      <c r="L25" s="59"/>
      <c r="M25" s="59"/>
      <c r="O25" s="57"/>
    </row>
    <row r="26" customFormat="false" ht="12.75" hidden="false" customHeight="false" outlineLevel="0" collapsed="false">
      <c r="B26" s="39"/>
      <c r="O26" s="79"/>
      <c r="P26" s="59"/>
      <c r="Q26" s="60"/>
      <c r="R26" s="59"/>
      <c r="S26" s="59"/>
      <c r="T26" s="59"/>
    </row>
    <row r="27" customFormat="false" ht="12.75" hidden="false" customHeight="false" outlineLevel="0" collapsed="false">
      <c r="B27" s="80"/>
      <c r="O27" s="72" t="n">
        <v>860</v>
      </c>
      <c r="P27" s="73" t="s">
        <v>41</v>
      </c>
      <c r="Q27" s="78" t="n">
        <f aca="false">+Q28</f>
        <v>371443.9</v>
      </c>
      <c r="R27" s="78" t="n">
        <f aca="false">+R28</f>
        <v>141834.71</v>
      </c>
      <c r="S27" s="73" t="n">
        <f aca="false">+S28</f>
        <v>0</v>
      </c>
      <c r="T27" s="78" t="n">
        <f aca="false">+T28</f>
        <v>513278.61</v>
      </c>
    </row>
    <row r="28" customFormat="false" ht="12.75" hidden="false" customHeight="false" outlineLevel="0" collapsed="false">
      <c r="B28" s="39"/>
      <c r="F28" s="65"/>
      <c r="O28" s="57" t="s">
        <v>42</v>
      </c>
      <c r="P28" s="0" t="s">
        <v>41</v>
      </c>
      <c r="Q28" s="64" t="n">
        <f aca="false">+NOV!T28</f>
        <v>371443.9</v>
      </c>
      <c r="R28" s="64" t="n">
        <v>141834.71</v>
      </c>
      <c r="T28" s="64" t="n">
        <f aca="false">+Q28+R28-S28</f>
        <v>513278.61</v>
      </c>
    </row>
    <row r="29" customFormat="false" ht="12.75" hidden="false" customHeight="false" outlineLevel="0" collapsed="false">
      <c r="B29" s="39"/>
      <c r="O29" s="57"/>
      <c r="Q29" s="64" t="n">
        <f aca="false">+NOV!T29</f>
        <v>0</v>
      </c>
    </row>
    <row r="30" customFormat="false" ht="13.5" hidden="false" customHeight="false" outlineLevel="0" collapsed="false">
      <c r="B30" s="39"/>
      <c r="P30" s="53" t="s">
        <v>31</v>
      </c>
      <c r="Q30" s="54" t="n">
        <f aca="false">+Q27+Q22</f>
        <v>664675.33</v>
      </c>
      <c r="R30" s="54" t="n">
        <f aca="false">+R27+R22</f>
        <v>264872.85</v>
      </c>
      <c r="S30" s="54" t="n">
        <f aca="false">+S27+S22</f>
        <v>0</v>
      </c>
      <c r="T30" s="54" t="n">
        <f aca="false">+T27+T22</f>
        <v>929548.18</v>
      </c>
      <c r="U30" s="20"/>
    </row>
    <row r="31" customFormat="false" ht="13.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59"/>
      <c r="I36" s="59"/>
      <c r="J36" s="63"/>
      <c r="K36" s="59"/>
      <c r="L36" s="59"/>
      <c r="M36" s="59"/>
    </row>
    <row r="37" customFormat="false" ht="12.75" hidden="false" customHeight="false" outlineLevel="0" collapsed="false">
      <c r="B37" s="68"/>
      <c r="C37" s="61"/>
      <c r="D37" s="69"/>
      <c r="E37" s="69"/>
      <c r="F37" s="69"/>
      <c r="G37" s="69"/>
      <c r="H37" s="59"/>
      <c r="I37" s="59"/>
      <c r="J37" s="59"/>
      <c r="K37" s="63"/>
      <c r="L37" s="59"/>
      <c r="M37" s="59"/>
    </row>
    <row r="38" customFormat="false" ht="12.75" hidden="false" customHeight="false" outlineLevel="0" collapsed="false">
      <c r="B38" s="59"/>
      <c r="C38" s="61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B39" s="59"/>
      <c r="C39" s="61"/>
      <c r="D39" s="62"/>
      <c r="E39" s="63"/>
      <c r="F39" s="63"/>
      <c r="G39" s="63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B40" s="59"/>
      <c r="C40" s="61"/>
      <c r="D40" s="62"/>
      <c r="E40" s="63"/>
      <c r="F40" s="63"/>
      <c r="G40" s="63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9"/>
      <c r="C41" s="61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B42" s="59"/>
      <c r="C42" s="61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B43" s="59"/>
      <c r="C43" s="61"/>
      <c r="D43" s="71"/>
      <c r="E43" s="71"/>
      <c r="F43" s="71"/>
      <c r="G43" s="71"/>
      <c r="H43" s="59"/>
      <c r="I43" s="71"/>
      <c r="J43" s="71"/>
      <c r="K43" s="71"/>
      <c r="L43" s="71"/>
      <c r="M43" s="59"/>
    </row>
    <row r="44" customFormat="false" ht="12.75" hidden="false" customHeight="false" outlineLevel="0" collapsed="false">
      <c r="B44" s="68"/>
      <c r="C44" s="61"/>
      <c r="D44" s="69"/>
      <c r="E44" s="69"/>
      <c r="F44" s="69"/>
      <c r="G44" s="69"/>
      <c r="H44" s="59"/>
      <c r="I44" s="69"/>
      <c r="J44" s="69"/>
      <c r="K44" s="69"/>
      <c r="L44" s="69"/>
      <c r="M44" s="59"/>
    </row>
    <row r="45" customFormat="false" ht="12.75" hidden="false" customHeight="false" outlineLevel="0" collapsed="false">
      <c r="B45" s="59"/>
      <c r="C45" s="61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9" customFormat="false" ht="12.75" hidden="false" customHeight="false" outlineLevel="0" collapsed="false">
      <c r="Q49" s="64"/>
      <c r="R49" s="64"/>
      <c r="S49" s="64"/>
      <c r="T49" s="64"/>
    </row>
    <row r="50" customFormat="false" ht="12.75" hidden="false" customHeight="false" outlineLevel="0" collapsed="false">
      <c r="Q50" s="64"/>
      <c r="S50" s="64"/>
      <c r="T50" s="64"/>
    </row>
    <row r="51" customFormat="false" ht="12.75" hidden="false" customHeight="false" outlineLevel="0" collapsed="false">
      <c r="Q51" s="64"/>
      <c r="S51" s="64"/>
      <c r="T51" s="64"/>
    </row>
    <row r="52" customFormat="false" ht="12.75" hidden="false" customHeight="false" outlineLevel="0" collapsed="false">
      <c r="Q52" s="64"/>
      <c r="R52" s="64"/>
      <c r="S52" s="64"/>
      <c r="T52" s="64"/>
    </row>
    <row r="54" customFormat="false" ht="12.75" hidden="false" customHeight="false" outlineLevel="0" collapsed="false">
      <c r="Q54" s="64"/>
      <c r="S54" s="64"/>
      <c r="T54" s="64"/>
    </row>
    <row r="55" customFormat="false" ht="12.75" hidden="false" customHeight="false" outlineLevel="0" collapsed="false">
      <c r="Q55" s="64"/>
      <c r="S55" s="64"/>
      <c r="T55" s="64"/>
    </row>
    <row r="56" customFormat="false" ht="12.75" hidden="false" customHeight="false" outlineLevel="0" collapsed="false">
      <c r="Q56" s="64"/>
      <c r="S56" s="64"/>
      <c r="T56" s="64"/>
    </row>
    <row r="58" customFormat="false" ht="12.75" hidden="false" customHeight="false" outlineLevel="0" collapsed="false">
      <c r="Q58" s="64"/>
      <c r="R58" s="64"/>
      <c r="S58" s="64"/>
      <c r="T58" s="64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2" right="0.747916666666667" top="1.77152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4</v>
      </c>
      <c r="G3" s="4"/>
      <c r="K3" s="3"/>
      <c r="O3" s="5" t="str">
        <f aca="false">+B3</f>
        <v>FEBRERO</v>
      </c>
      <c r="V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1" t="s">
        <v>7</v>
      </c>
      <c r="J4" s="11"/>
      <c r="K4" s="11"/>
      <c r="L4" s="11"/>
      <c r="M4" s="11"/>
    </row>
    <row r="5" customFormat="false" ht="27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Q5" s="16" t="s">
        <v>14</v>
      </c>
      <c r="R5" s="16" t="s">
        <v>15</v>
      </c>
      <c r="S5" s="16" t="s">
        <v>16</v>
      </c>
      <c r="T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f aca="false">58+25</f>
        <v>83</v>
      </c>
      <c r="E6" s="18" t="n">
        <f aca="false">+S8+S14</f>
        <v>551341.59</v>
      </c>
      <c r="F6" s="19"/>
      <c r="G6" s="20" t="n">
        <f aca="false">+E6-F6</f>
        <v>551341.59</v>
      </c>
      <c r="H6" s="21" t="n">
        <f aca="false">+G6/D6</f>
        <v>6642.66975903615</v>
      </c>
      <c r="I6" s="25" t="n">
        <f aca="false">+D6+ENE!D6</f>
        <v>178</v>
      </c>
      <c r="J6" s="26" t="n">
        <f aca="false">+-T8-T14</f>
        <v>1265605.96</v>
      </c>
      <c r="K6" s="27"/>
      <c r="L6" s="26"/>
      <c r="M6" s="26"/>
      <c r="O6" s="72" t="n">
        <v>809</v>
      </c>
      <c r="P6" s="73" t="s">
        <v>19</v>
      </c>
      <c r="Q6" s="74" t="n">
        <f aca="false">SUM(Q8:Q9)</f>
        <v>-514846.3</v>
      </c>
      <c r="R6" s="74" t="n">
        <f aca="false">SUM(R8:R9)</f>
        <v>245161.47</v>
      </c>
      <c r="S6" s="74" t="n">
        <f aca="false">SUM(S8:S9)</f>
        <v>591264.51</v>
      </c>
      <c r="T6" s="74" t="n">
        <f aca="false">SUM(T8:T9)</f>
        <v>-860949.34</v>
      </c>
    </row>
    <row r="7" customFormat="false" ht="12.75" hidden="false" customHeight="false" outlineLevel="0" collapsed="false">
      <c r="B7" s="0" t="s">
        <v>20</v>
      </c>
      <c r="C7" s="1" t="n">
        <v>850</v>
      </c>
      <c r="D7" s="30"/>
      <c r="E7" s="31"/>
      <c r="F7" s="18" t="n">
        <f aca="false">+R29</f>
        <v>64916.14</v>
      </c>
      <c r="G7" s="20" t="n">
        <f aca="false">+F7</f>
        <v>64916.14</v>
      </c>
      <c r="H7" s="32"/>
      <c r="I7" s="36"/>
      <c r="J7" s="37"/>
      <c r="K7" s="38" t="n">
        <f aca="false">+T29</f>
        <v>177046.83</v>
      </c>
      <c r="L7" s="38"/>
      <c r="M7" s="38"/>
      <c r="Q7" s="20"/>
      <c r="R7" s="20"/>
      <c r="S7" s="20"/>
      <c r="T7" s="20"/>
    </row>
    <row r="8" customFormat="false" ht="14.25" hidden="false" customHeight="true" outlineLevel="0" collapsed="false">
      <c r="B8" s="0" t="s">
        <v>21</v>
      </c>
      <c r="C8" s="1" t="n">
        <v>443</v>
      </c>
      <c r="D8" s="17"/>
      <c r="E8" s="18" t="n">
        <f aca="false">+S11</f>
        <v>0</v>
      </c>
      <c r="F8" s="34" t="n">
        <v>0</v>
      </c>
      <c r="G8" s="20" t="n">
        <f aca="false">+E8-F8</f>
        <v>0</v>
      </c>
      <c r="H8" s="21" t="e">
        <f aca="false">+G8/D8</f>
        <v>#DIV/0!</v>
      </c>
      <c r="I8" s="36"/>
      <c r="J8" s="40" t="n">
        <f aca="false">+T11</f>
        <v>0</v>
      </c>
      <c r="K8" s="41"/>
      <c r="L8" s="41"/>
      <c r="M8" s="41"/>
      <c r="O8" s="0" t="s">
        <v>22</v>
      </c>
      <c r="P8" s="0" t="s">
        <v>23</v>
      </c>
      <c r="Q8" s="64" t="n">
        <v>-240749.75</v>
      </c>
      <c r="S8" s="64" t="n">
        <v>236714.43</v>
      </c>
      <c r="T8" s="64" t="n">
        <v>-477464.18</v>
      </c>
    </row>
    <row r="9" customFormat="false" ht="14.25" hidden="false" customHeight="false" outlineLevel="0" collapsed="false">
      <c r="B9" s="42" t="s">
        <v>24</v>
      </c>
      <c r="C9" s="43"/>
      <c r="D9" s="44" t="n">
        <f aca="false">SUM(D6:D8)</f>
        <v>83</v>
      </c>
      <c r="E9" s="45" t="n">
        <f aca="false">SUM(E6:E8)</f>
        <v>551341.59</v>
      </c>
      <c r="F9" s="45" t="n">
        <f aca="false">SUM(F6:F8)</f>
        <v>64916.14</v>
      </c>
      <c r="G9" s="45" t="n">
        <f aca="false">SUM(G6:G8)</f>
        <v>616257.73</v>
      </c>
      <c r="H9" s="46" t="e">
        <f aca="false">SUM(H6:H8)</f>
        <v>#DIV/0!</v>
      </c>
      <c r="I9" s="49"/>
      <c r="J9" s="50" t="n">
        <f aca="false">SUM(J6:J8)</f>
        <v>1265605.96</v>
      </c>
      <c r="K9" s="51"/>
      <c r="L9" s="51"/>
      <c r="M9" s="52"/>
      <c r="O9" s="75" t="s">
        <v>29</v>
      </c>
      <c r="P9" s="75" t="s">
        <v>30</v>
      </c>
      <c r="Q9" s="76" t="n">
        <v>-274096.55</v>
      </c>
      <c r="R9" s="76" t="n">
        <v>245161.47</v>
      </c>
      <c r="S9" s="76" t="n">
        <v>354550.08</v>
      </c>
      <c r="T9" s="76" t="n">
        <v>-383485.16</v>
      </c>
    </row>
    <row r="10" customFormat="false" ht="12" hidden="false" customHeight="true" outlineLevel="0" collapsed="false">
      <c r="Q10" s="20"/>
      <c r="R10" s="20"/>
      <c r="S10" s="20"/>
      <c r="T10" s="20"/>
    </row>
    <row r="11" customFormat="false" ht="12.75" hidden="false" customHeight="fals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O12" s="72" t="n">
        <v>810</v>
      </c>
      <c r="P12" s="73" t="s">
        <v>35</v>
      </c>
      <c r="Q12" s="74" t="n">
        <f aca="false">SUM(Q14:Q15)</f>
        <v>-485028.47</v>
      </c>
      <c r="R12" s="77" t="n">
        <f aca="false">SUM(R14:R15)</f>
        <v>0</v>
      </c>
      <c r="S12" s="74" t="n">
        <f aca="false">SUM(S14:S15)</f>
        <v>450436.38</v>
      </c>
      <c r="T12" s="74" t="n">
        <f aca="false">SUM(T14:T15)</f>
        <v>-935464.85</v>
      </c>
    </row>
    <row r="13" customFormat="false" ht="12.75" hidden="false" customHeight="false" outlineLevel="0" collapsed="false">
      <c r="U13" s="4"/>
      <c r="V13" s="4"/>
    </row>
    <row r="14" customFormat="false" ht="12.75" hidden="false" customHeight="false" outlineLevel="0" collapsed="false">
      <c r="O14" s="57" t="s">
        <v>36</v>
      </c>
      <c r="P14" s="0" t="s">
        <v>37</v>
      </c>
      <c r="Q14" s="64" t="n">
        <v>-473514.62</v>
      </c>
      <c r="S14" s="64" t="n">
        <v>314627.16</v>
      </c>
      <c r="T14" s="64" t="n">
        <v>-788141.78</v>
      </c>
    </row>
    <row r="15" customFormat="false" ht="12.75" hidden="false" customHeight="false" outlineLevel="0" collapsed="false">
      <c r="O15" s="57" t="s">
        <v>38</v>
      </c>
      <c r="P15" s="0" t="s">
        <v>39</v>
      </c>
      <c r="Q15" s="64" t="n">
        <v>-11513.85</v>
      </c>
      <c r="S15" s="64" t="n">
        <v>135809.22</v>
      </c>
      <c r="T15" s="64" t="n">
        <v>-147323.07</v>
      </c>
    </row>
    <row r="18" customFormat="false" ht="13.5" hidden="false" customHeight="false" outlineLevel="0" collapsed="false">
      <c r="P18" s="53" t="s">
        <v>31</v>
      </c>
      <c r="Q18" s="54" t="n">
        <f aca="false">+Q6+Q12</f>
        <v>-999874.77</v>
      </c>
      <c r="R18" s="54" t="n">
        <f aca="false">+R6+R12</f>
        <v>245161.47</v>
      </c>
      <c r="S18" s="54" t="n">
        <f aca="false">+S6+S12</f>
        <v>1041700.89</v>
      </c>
      <c r="T18" s="54" t="n">
        <f aca="false">+T6+T12</f>
        <v>-1796414.19</v>
      </c>
    </row>
    <row r="19" customFormat="false" ht="13.5" hidden="false" customHeight="false" outlineLevel="0" collapsed="false"/>
    <row r="20" customFormat="false" ht="12.75" hidden="false" customHeight="false" outlineLevel="0" collapsed="false">
      <c r="O20" s="58"/>
      <c r="P20" s="58"/>
      <c r="Q20" s="59"/>
      <c r="R20" s="60"/>
      <c r="S20" s="59"/>
      <c r="T20" s="20"/>
    </row>
    <row r="21" customFormat="false" ht="12.75" hidden="false" customHeight="false" outlineLevel="0" collapsed="false">
      <c r="O21" s="72" t="n">
        <v>859</v>
      </c>
      <c r="P21" s="73" t="s">
        <v>32</v>
      </c>
      <c r="Q21" s="78" t="n">
        <v>70070.42</v>
      </c>
      <c r="R21" s="78" t="n">
        <v>36931.1</v>
      </c>
      <c r="S21" s="73"/>
      <c r="T21" s="78" t="n">
        <v>107001.52</v>
      </c>
    </row>
    <row r="22" customFormat="false" ht="12.75" hidden="false" customHeight="false" outlineLevel="0" collapsed="false">
      <c r="B22" s="59"/>
      <c r="C22" s="61"/>
      <c r="D22" s="62"/>
      <c r="E22" s="63"/>
      <c r="F22" s="63"/>
      <c r="G22" s="63"/>
      <c r="H22" s="63"/>
      <c r="I22" s="62"/>
      <c r="J22" s="62"/>
      <c r="K22" s="62"/>
      <c r="L22" s="62"/>
      <c r="M22" s="59"/>
      <c r="O22" s="57" t="s">
        <v>40</v>
      </c>
      <c r="P22" s="0" t="s">
        <v>32</v>
      </c>
      <c r="Q22" s="64" t="n">
        <v>70070.42</v>
      </c>
      <c r="R22" s="64" t="n">
        <v>36931.1</v>
      </c>
      <c r="T22" s="64" t="n">
        <v>107001.52</v>
      </c>
    </row>
    <row r="23" customFormat="false" ht="12.75" hidden="false" customHeight="false" outlineLevel="0" collapsed="false">
      <c r="B23" s="59"/>
      <c r="C23" s="61"/>
      <c r="D23" s="62"/>
      <c r="E23" s="63"/>
      <c r="F23" s="63"/>
      <c r="G23" s="63"/>
      <c r="H23" s="59"/>
      <c r="I23" s="59"/>
      <c r="J23" s="59"/>
      <c r="K23" s="59"/>
      <c r="L23" s="59"/>
      <c r="M23" s="59"/>
      <c r="O23" s="57"/>
      <c r="Q23" s="55"/>
      <c r="T23" s="20"/>
    </row>
    <row r="24" customFormat="false" ht="12.75" hidden="false" customHeight="false" outlineLevel="0" collapsed="false">
      <c r="B24" s="59"/>
      <c r="C24" s="61"/>
      <c r="D24" s="59"/>
      <c r="E24" s="60"/>
      <c r="F24" s="59"/>
      <c r="G24" s="59"/>
      <c r="H24" s="59"/>
      <c r="I24" s="59"/>
      <c r="J24" s="60"/>
      <c r="K24" s="59"/>
      <c r="L24" s="59"/>
      <c r="M24" s="59"/>
      <c r="O24" s="57"/>
    </row>
    <row r="25" customFormat="false" ht="12.75" hidden="false" customHeight="false" outlineLevel="0" collapsed="false">
      <c r="O25" s="79"/>
      <c r="P25" s="59"/>
      <c r="Q25" s="60"/>
      <c r="R25" s="59"/>
      <c r="S25" s="59"/>
      <c r="T25" s="59"/>
    </row>
    <row r="26" customFormat="false" ht="12.75" hidden="false" customHeight="false" outlineLevel="0" collapsed="false">
      <c r="O26" s="72" t="n">
        <v>860</v>
      </c>
      <c r="P26" s="73" t="s">
        <v>41</v>
      </c>
      <c r="Q26" s="78" t="n">
        <v>42060.27</v>
      </c>
      <c r="R26" s="78" t="n">
        <v>27985.04</v>
      </c>
      <c r="S26" s="73"/>
      <c r="T26" s="78" t="n">
        <v>70045.31</v>
      </c>
    </row>
    <row r="27" customFormat="false" ht="12.75" hidden="false" customHeight="false" outlineLevel="0" collapsed="false">
      <c r="F27" s="65"/>
      <c r="O27" s="57" t="s">
        <v>42</v>
      </c>
      <c r="P27" s="0" t="s">
        <v>41</v>
      </c>
      <c r="Q27" s="64" t="n">
        <v>42060.27</v>
      </c>
      <c r="R27" s="64" t="n">
        <v>27985.04</v>
      </c>
      <c r="T27" s="64" t="n">
        <v>70045.31</v>
      </c>
    </row>
    <row r="28" customFormat="false" ht="12.75" hidden="false" customHeight="false" outlineLevel="0" collapsed="false">
      <c r="O28" s="57"/>
    </row>
    <row r="29" customFormat="false" ht="13.5" hidden="false" customHeight="false" outlineLevel="0" collapsed="false">
      <c r="P29" s="53" t="s">
        <v>31</v>
      </c>
      <c r="Q29" s="54" t="n">
        <f aca="false">+Q26+Q21</f>
        <v>112130.69</v>
      </c>
      <c r="R29" s="54" t="n">
        <f aca="false">+R26+R21</f>
        <v>64916.14</v>
      </c>
      <c r="S29" s="54" t="n">
        <f aca="false">+S26+S21</f>
        <v>0</v>
      </c>
      <c r="T29" s="54" t="n">
        <f aca="false">+T26+T21</f>
        <v>177046.83</v>
      </c>
      <c r="U29" s="20"/>
    </row>
    <row r="30" customFormat="false" ht="13.5" hidden="false" customHeight="false" outlineLevel="0" collapsed="false"/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59"/>
      <c r="I35" s="59"/>
      <c r="J35" s="63"/>
      <c r="K35" s="59"/>
      <c r="L35" s="59"/>
      <c r="M35" s="59"/>
    </row>
    <row r="36" customFormat="false" ht="12.75" hidden="false" customHeight="false" outlineLevel="0" collapsed="false">
      <c r="B36" s="68"/>
      <c r="C36" s="61"/>
      <c r="D36" s="69"/>
      <c r="E36" s="69"/>
      <c r="F36" s="69"/>
      <c r="G36" s="69"/>
      <c r="H36" s="59"/>
      <c r="I36" s="59"/>
      <c r="J36" s="59"/>
      <c r="K36" s="63"/>
      <c r="L36" s="59"/>
      <c r="M36" s="59"/>
    </row>
    <row r="37" customFormat="false" ht="12.75" hidden="false" customHeight="false" outlineLevel="0" collapsed="false">
      <c r="B37" s="59"/>
      <c r="C37" s="61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B38" s="59"/>
      <c r="C38" s="61"/>
      <c r="D38" s="62"/>
      <c r="E38" s="63"/>
      <c r="F38" s="63"/>
      <c r="G38" s="63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B39" s="59"/>
      <c r="C39" s="61"/>
      <c r="D39" s="62"/>
      <c r="E39" s="63"/>
      <c r="F39" s="63"/>
      <c r="G39" s="63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B40" s="59"/>
      <c r="C40" s="61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9"/>
      <c r="C41" s="61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2.75" hidden="false" customHeight="false" outlineLevel="0" collapsed="false">
      <c r="B42" s="59"/>
      <c r="C42" s="61"/>
      <c r="D42" s="71"/>
      <c r="E42" s="71"/>
      <c r="F42" s="71"/>
      <c r="G42" s="71"/>
      <c r="H42" s="59"/>
      <c r="I42" s="71"/>
      <c r="J42" s="71"/>
      <c r="K42" s="71"/>
      <c r="L42" s="71"/>
      <c r="M42" s="59"/>
    </row>
    <row r="43" customFormat="false" ht="12.75" hidden="false" customHeight="false" outlineLevel="0" collapsed="false">
      <c r="B43" s="68"/>
      <c r="C43" s="61"/>
      <c r="D43" s="69"/>
      <c r="E43" s="69"/>
      <c r="F43" s="69"/>
      <c r="G43" s="69"/>
      <c r="H43" s="59"/>
      <c r="I43" s="69"/>
      <c r="J43" s="69"/>
      <c r="K43" s="69"/>
      <c r="L43" s="69"/>
      <c r="M43" s="59"/>
    </row>
    <row r="44" customFormat="false" ht="12.75" hidden="false" customHeight="false" outlineLevel="0" collapsed="false">
      <c r="B44" s="59"/>
      <c r="C44" s="61"/>
      <c r="D44" s="59"/>
      <c r="E44" s="59"/>
      <c r="F44" s="59"/>
      <c r="G44" s="59"/>
      <c r="H44" s="59"/>
      <c r="I44" s="59"/>
      <c r="J44" s="59"/>
      <c r="K44" s="59"/>
      <c r="L44" s="59"/>
      <c r="M44" s="59"/>
    </row>
  </sheetData>
  <mergeCells count="9">
    <mergeCell ref="D4:H4"/>
    <mergeCell ref="I4:M4"/>
    <mergeCell ref="B35:G35"/>
    <mergeCell ref="D41:H41"/>
    <mergeCell ref="I41:M41"/>
    <mergeCell ref="D42:E42"/>
    <mergeCell ref="F42:G42"/>
    <mergeCell ref="I42:J42"/>
    <mergeCell ref="K42:L42"/>
  </mergeCells>
  <printOptions headings="false" gridLines="false" gridLinesSet="true" horizontalCentered="false" verticalCentered="false"/>
  <pageMargins left="0.75" right="0.75" top="1.77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5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43</v>
      </c>
      <c r="G3" s="4"/>
      <c r="K3" s="3"/>
      <c r="O3" s="5" t="str">
        <f aca="false">+B3</f>
        <v>MARZO</v>
      </c>
      <c r="V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1" t="s">
        <v>7</v>
      </c>
      <c r="J4" s="11"/>
      <c r="K4" s="11"/>
      <c r="L4" s="11"/>
      <c r="M4" s="11"/>
    </row>
    <row r="5" customFormat="false" ht="27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Q5" s="16" t="s">
        <v>14</v>
      </c>
      <c r="R5" s="16" t="s">
        <v>15</v>
      </c>
      <c r="S5" s="16" t="s">
        <v>16</v>
      </c>
      <c r="T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v>92</v>
      </c>
      <c r="E6" s="18" t="n">
        <f aca="false">+S9+S15</f>
        <v>544021.92</v>
      </c>
      <c r="F6" s="19"/>
      <c r="G6" s="20" t="n">
        <f aca="false">+E6-F6</f>
        <v>544021.92</v>
      </c>
      <c r="H6" s="21" t="n">
        <f aca="false">+G6/D6</f>
        <v>5913.28173913043</v>
      </c>
      <c r="I6" s="25" t="n">
        <f aca="false">+FEB!I6+MAR!D6</f>
        <v>270</v>
      </c>
      <c r="J6" s="26" t="n">
        <f aca="false">+-T9-T15</f>
        <v>1809627.88</v>
      </c>
      <c r="K6" s="27"/>
      <c r="L6" s="26"/>
      <c r="M6" s="26"/>
      <c r="O6" s="72" t="n">
        <v>809</v>
      </c>
      <c r="P6" s="73" t="s">
        <v>19</v>
      </c>
      <c r="Q6" s="74" t="n">
        <f aca="false">SUM(Q9:Q10)</f>
        <v>-860949.34</v>
      </c>
      <c r="R6" s="74" t="n">
        <f aca="false">SUM(R9:R10)</f>
        <v>2738.89</v>
      </c>
      <c r="S6" s="74" t="n">
        <f aca="false">SUM(S9:S10)</f>
        <v>400241</v>
      </c>
      <c r="T6" s="74" t="n">
        <f aca="false">SUM(T9:T10)</f>
        <v>-1258451.45</v>
      </c>
    </row>
    <row r="7" customFormat="false" ht="12.75" hidden="false" customHeight="false" outlineLevel="0" collapsed="false">
      <c r="B7" s="0" t="s">
        <v>44</v>
      </c>
      <c r="C7" s="1" t="n">
        <v>807</v>
      </c>
      <c r="D7" s="17" t="n">
        <v>31</v>
      </c>
      <c r="E7" s="18" t="n">
        <f aca="false">+S10-R10</f>
        <v>124099.2</v>
      </c>
      <c r="F7" s="19"/>
      <c r="G7" s="20"/>
      <c r="H7" s="21"/>
      <c r="I7" s="36" t="n">
        <f aca="false">69+D7</f>
        <v>100</v>
      </c>
      <c r="J7" s="38" t="n">
        <f aca="false">+-T10</f>
        <v>507584.36</v>
      </c>
      <c r="K7" s="37"/>
      <c r="L7" s="38"/>
      <c r="M7" s="38"/>
      <c r="O7" s="72"/>
      <c r="P7" s="73"/>
      <c r="Q7" s="74"/>
      <c r="R7" s="74"/>
      <c r="S7" s="74"/>
      <c r="T7" s="74"/>
    </row>
    <row r="8" customFormat="false" ht="12.75" hidden="false" customHeight="false" outlineLevel="0" collapsed="false">
      <c r="B8" s="0" t="s">
        <v>20</v>
      </c>
      <c r="C8" s="1" t="n">
        <v>850</v>
      </c>
      <c r="D8" s="30"/>
      <c r="E8" s="31"/>
      <c r="F8" s="18" t="n">
        <f aca="false">+R30</f>
        <v>102678.66</v>
      </c>
      <c r="G8" s="20" t="n">
        <f aca="false">+F8</f>
        <v>102678.66</v>
      </c>
      <c r="H8" s="32"/>
      <c r="I8" s="36"/>
      <c r="J8" s="37"/>
      <c r="K8" s="38" t="n">
        <f aca="false">+T30</f>
        <v>291157.04</v>
      </c>
      <c r="L8" s="38"/>
      <c r="M8" s="38"/>
      <c r="Q8" s="20"/>
      <c r="R8" s="20"/>
      <c r="S8" s="20"/>
      <c r="T8" s="20"/>
    </row>
    <row r="9" customFormat="false" ht="14.25" hidden="false" customHeight="true" outlineLevel="0" collapsed="false">
      <c r="B9" s="0" t="s">
        <v>21</v>
      </c>
      <c r="C9" s="1" t="n">
        <v>443</v>
      </c>
      <c r="D9" s="17"/>
      <c r="E9" s="18" t="n">
        <f aca="false">+S12</f>
        <v>0</v>
      </c>
      <c r="F9" s="34" t="n">
        <v>0</v>
      </c>
      <c r="G9" s="20" t="n">
        <f aca="false">+E9-F9</f>
        <v>0</v>
      </c>
      <c r="H9" s="21" t="e">
        <f aca="false">+G9/D9</f>
        <v>#DIV/0!</v>
      </c>
      <c r="I9" s="36"/>
      <c r="J9" s="40" t="n">
        <f aca="false">+T12</f>
        <v>0</v>
      </c>
      <c r="K9" s="41"/>
      <c r="L9" s="41"/>
      <c r="M9" s="41"/>
      <c r="O9" s="0" t="s">
        <v>22</v>
      </c>
      <c r="P9" s="0" t="s">
        <v>23</v>
      </c>
      <c r="Q9" s="64" t="n">
        <f aca="false">+FEB!T8</f>
        <v>-477464.18</v>
      </c>
      <c r="S9" s="64" t="n">
        <f aca="false">274135.93-733.02</f>
        <v>273402.91</v>
      </c>
      <c r="T9" s="64" t="n">
        <f aca="false">+Q9+R9-S9</f>
        <v>-750867.09</v>
      </c>
    </row>
    <row r="10" customFormat="false" ht="14.25" hidden="false" customHeight="false" outlineLevel="0" collapsed="false">
      <c r="B10" s="42" t="s">
        <v>24</v>
      </c>
      <c r="C10" s="43"/>
      <c r="D10" s="44" t="n">
        <f aca="false">SUM(D6:D9)</f>
        <v>123</v>
      </c>
      <c r="E10" s="45" t="n">
        <f aca="false">SUM(E6:E9)</f>
        <v>668121.12</v>
      </c>
      <c r="F10" s="45" t="n">
        <f aca="false">SUM(F6:F9)</f>
        <v>102678.66</v>
      </c>
      <c r="G10" s="45" t="n">
        <f aca="false">SUM(G6:G9)</f>
        <v>646700.58</v>
      </c>
      <c r="H10" s="46" t="e">
        <f aca="false">SUM(H6:H9)</f>
        <v>#DIV/0!</v>
      </c>
      <c r="I10" s="49"/>
      <c r="J10" s="50" t="n">
        <f aca="false">SUM(J6:J9)</f>
        <v>2317212.24</v>
      </c>
      <c r="K10" s="51"/>
      <c r="L10" s="51"/>
      <c r="M10" s="52"/>
      <c r="O10" s="75" t="s">
        <v>29</v>
      </c>
      <c r="P10" s="75" t="s">
        <v>30</v>
      </c>
      <c r="Q10" s="76" t="n">
        <f aca="false">+FEB!T9</f>
        <v>-383485.16</v>
      </c>
      <c r="R10" s="76" t="n">
        <v>2738.89</v>
      </c>
      <c r="S10" s="76" t="n">
        <v>126838.09</v>
      </c>
      <c r="T10" s="76" t="n">
        <f aca="false">+Q10+R10-S10</f>
        <v>-507584.36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O13" s="72" t="n">
        <v>810</v>
      </c>
      <c r="P13" s="73" t="s">
        <v>35</v>
      </c>
      <c r="Q13" s="74" t="n">
        <f aca="false">SUM(Q15:Q16)</f>
        <v>-935464.85</v>
      </c>
      <c r="R13" s="77" t="n">
        <f aca="false">SUM(R15:R16)</f>
        <v>0</v>
      </c>
      <c r="S13" s="74" t="n">
        <f aca="false">SUM(S15:S16)</f>
        <v>414209.98</v>
      </c>
      <c r="T13" s="74" t="n">
        <f aca="false">SUM(T15:T16)</f>
        <v>-1349674.83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57" t="s">
        <v>36</v>
      </c>
      <c r="P15" s="0" t="s">
        <v>37</v>
      </c>
      <c r="Q15" s="64" t="n">
        <f aca="false">+FEB!T14</f>
        <v>-788141.78</v>
      </c>
      <c r="S15" s="64" t="n">
        <v>270619.01</v>
      </c>
      <c r="T15" s="64" t="n">
        <f aca="false">+Q15+R15-S15</f>
        <v>-1058760.79</v>
      </c>
    </row>
    <row r="16" customFormat="false" ht="12.75" hidden="false" customHeight="false" outlineLevel="0" collapsed="false">
      <c r="O16" s="57" t="s">
        <v>38</v>
      </c>
      <c r="P16" s="0" t="s">
        <v>39</v>
      </c>
      <c r="Q16" s="64" t="n">
        <f aca="false">+FEB!T15</f>
        <v>-147323.07</v>
      </c>
      <c r="S16" s="64" t="n">
        <v>143590.97</v>
      </c>
      <c r="T16" s="64" t="n">
        <f aca="false">+Q16+R16-S16</f>
        <v>-290914.04</v>
      </c>
    </row>
    <row r="19" customFormat="false" ht="13.5" hidden="false" customHeight="false" outlineLevel="0" collapsed="false">
      <c r="P19" s="53" t="s">
        <v>31</v>
      </c>
      <c r="Q19" s="54" t="n">
        <f aca="false">+Q6+Q13</f>
        <v>-1796414.19</v>
      </c>
      <c r="R19" s="54" t="n">
        <f aca="false">+R6+R13</f>
        <v>2738.89</v>
      </c>
      <c r="S19" s="54" t="n">
        <f aca="false">+S6+S13</f>
        <v>814450.98</v>
      </c>
      <c r="T19" s="54" t="n">
        <f aca="false">+T6+T13</f>
        <v>-2608126.28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8"/>
      <c r="P21" s="58"/>
      <c r="Q21" s="59"/>
      <c r="R21" s="60"/>
      <c r="S21" s="59"/>
      <c r="T21" s="20"/>
    </row>
    <row r="22" customFormat="false" ht="12.75" hidden="false" customHeight="false" outlineLevel="0" collapsed="false">
      <c r="O22" s="72" t="n">
        <v>859</v>
      </c>
      <c r="P22" s="73" t="s">
        <v>32</v>
      </c>
      <c r="Q22" s="78" t="n">
        <f aca="false">+Q23</f>
        <v>107001.52</v>
      </c>
      <c r="R22" s="78" t="n">
        <f aca="false">+R23</f>
        <v>56619.61</v>
      </c>
      <c r="S22" s="73" t="n">
        <f aca="false">+S23</f>
        <v>0</v>
      </c>
      <c r="T22" s="78" t="n">
        <f aca="false">+T23</f>
        <v>163621.13</v>
      </c>
    </row>
    <row r="23" customFormat="false" ht="12.75" hidden="false" customHeight="false" outlineLevel="0" collapsed="false">
      <c r="B23" s="59"/>
      <c r="C23" s="61"/>
      <c r="D23" s="62"/>
      <c r="E23" s="63"/>
      <c r="F23" s="63"/>
      <c r="G23" s="63"/>
      <c r="H23" s="63"/>
      <c r="I23" s="62"/>
      <c r="J23" s="62"/>
      <c r="K23" s="62"/>
      <c r="L23" s="62"/>
      <c r="M23" s="59"/>
      <c r="O23" s="57" t="s">
        <v>40</v>
      </c>
      <c r="P23" s="0" t="s">
        <v>32</v>
      </c>
      <c r="Q23" s="64" t="n">
        <f aca="false">+FEB!T22</f>
        <v>107001.52</v>
      </c>
      <c r="R23" s="64" t="n">
        <v>56619.61</v>
      </c>
      <c r="T23" s="64" t="n">
        <f aca="false">+Q23+R23-S23</f>
        <v>163621.13</v>
      </c>
    </row>
    <row r="24" customFormat="false" ht="12.75" hidden="false" customHeight="false" outlineLevel="0" collapsed="false">
      <c r="B24" s="59"/>
      <c r="C24" s="61"/>
      <c r="D24" s="62"/>
      <c r="E24" s="63"/>
      <c r="F24" s="63"/>
      <c r="G24" s="63"/>
      <c r="H24" s="59"/>
      <c r="I24" s="59"/>
      <c r="J24" s="59"/>
      <c r="K24" s="59"/>
      <c r="L24" s="59"/>
      <c r="M24" s="59"/>
      <c r="O24" s="57"/>
      <c r="Q24" s="55"/>
      <c r="T24" s="20"/>
    </row>
    <row r="25" customFormat="false" ht="12.75" hidden="false" customHeight="false" outlineLevel="0" collapsed="false">
      <c r="B25" s="59"/>
      <c r="C25" s="61"/>
      <c r="D25" s="59"/>
      <c r="E25" s="60"/>
      <c r="F25" s="59"/>
      <c r="G25" s="59"/>
      <c r="H25" s="59"/>
      <c r="I25" s="59"/>
      <c r="J25" s="60"/>
      <c r="K25" s="59"/>
      <c r="L25" s="59"/>
      <c r="M25" s="59"/>
      <c r="O25" s="57"/>
    </row>
    <row r="26" customFormat="false" ht="12.75" hidden="false" customHeight="false" outlineLevel="0" collapsed="false">
      <c r="B26" s="39"/>
      <c r="O26" s="79"/>
      <c r="P26" s="59"/>
      <c r="Q26" s="60"/>
      <c r="R26" s="59"/>
      <c r="S26" s="59"/>
      <c r="T26" s="59"/>
    </row>
    <row r="27" customFormat="false" ht="12.75" hidden="false" customHeight="false" outlineLevel="0" collapsed="false">
      <c r="B27" s="80"/>
      <c r="O27" s="72" t="n">
        <v>860</v>
      </c>
      <c r="P27" s="73" t="s">
        <v>41</v>
      </c>
      <c r="Q27" s="78" t="n">
        <f aca="false">+Q28</f>
        <v>81476.86</v>
      </c>
      <c r="R27" s="78" t="n">
        <f aca="false">+R28</f>
        <v>46059.05</v>
      </c>
      <c r="S27" s="73" t="n">
        <f aca="false">+S28</f>
        <v>0</v>
      </c>
      <c r="T27" s="78" t="n">
        <f aca="false">+T28</f>
        <v>127535.91</v>
      </c>
    </row>
    <row r="28" customFormat="false" ht="12.75" hidden="false" customHeight="false" outlineLevel="0" collapsed="false">
      <c r="B28" s="39"/>
      <c r="F28" s="65"/>
      <c r="O28" s="57" t="s">
        <v>42</v>
      </c>
      <c r="P28" s="0" t="s">
        <v>41</v>
      </c>
      <c r="Q28" s="64" t="n">
        <v>81476.86</v>
      </c>
      <c r="R28" s="64" t="n">
        <v>46059.05</v>
      </c>
      <c r="T28" s="64" t="n">
        <f aca="false">+Q28+R28-S28</f>
        <v>127535.91</v>
      </c>
    </row>
    <row r="29" customFormat="false" ht="12.75" hidden="false" customHeight="false" outlineLevel="0" collapsed="false">
      <c r="B29" s="39"/>
      <c r="O29" s="57"/>
    </row>
    <row r="30" customFormat="false" ht="13.5" hidden="false" customHeight="false" outlineLevel="0" collapsed="false">
      <c r="B30" s="39"/>
      <c r="P30" s="53" t="s">
        <v>31</v>
      </c>
      <c r="Q30" s="54" t="n">
        <f aca="false">+Q27+Q22</f>
        <v>188478.38</v>
      </c>
      <c r="R30" s="54" t="n">
        <f aca="false">+R27+R22</f>
        <v>102678.66</v>
      </c>
      <c r="S30" s="54" t="n">
        <f aca="false">+S27+S22</f>
        <v>0</v>
      </c>
      <c r="T30" s="54" t="n">
        <f aca="false">+T27+T22</f>
        <v>291157.04</v>
      </c>
      <c r="U30" s="20"/>
    </row>
    <row r="31" customFormat="false" ht="13.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59"/>
      <c r="I36" s="59"/>
      <c r="J36" s="63"/>
      <c r="K36" s="59"/>
      <c r="L36" s="59"/>
      <c r="M36" s="59"/>
    </row>
    <row r="37" customFormat="false" ht="12.75" hidden="false" customHeight="false" outlineLevel="0" collapsed="false">
      <c r="B37" s="68"/>
      <c r="C37" s="61"/>
      <c r="D37" s="69"/>
      <c r="E37" s="69"/>
      <c r="F37" s="69"/>
      <c r="G37" s="69"/>
      <c r="H37" s="59"/>
      <c r="I37" s="59"/>
      <c r="J37" s="59"/>
      <c r="K37" s="63"/>
      <c r="L37" s="59"/>
      <c r="M37" s="59"/>
    </row>
    <row r="38" customFormat="false" ht="12.75" hidden="false" customHeight="false" outlineLevel="0" collapsed="false">
      <c r="B38" s="59"/>
      <c r="C38" s="61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B39" s="59"/>
      <c r="C39" s="61"/>
      <c r="D39" s="62"/>
      <c r="E39" s="63"/>
      <c r="F39" s="63"/>
      <c r="G39" s="63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B40" s="59"/>
      <c r="C40" s="61"/>
      <c r="D40" s="62"/>
      <c r="E40" s="63"/>
      <c r="F40" s="63"/>
      <c r="G40" s="63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9"/>
      <c r="C41" s="61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B42" s="59"/>
      <c r="C42" s="61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B43" s="59"/>
      <c r="C43" s="61"/>
      <c r="D43" s="71"/>
      <c r="E43" s="71"/>
      <c r="F43" s="71"/>
      <c r="G43" s="71"/>
      <c r="H43" s="59"/>
      <c r="I43" s="71"/>
      <c r="J43" s="71"/>
      <c r="K43" s="71"/>
      <c r="L43" s="71"/>
      <c r="M43" s="59"/>
    </row>
    <row r="44" customFormat="false" ht="12.75" hidden="false" customHeight="false" outlineLevel="0" collapsed="false">
      <c r="B44" s="68"/>
      <c r="C44" s="61"/>
      <c r="D44" s="69"/>
      <c r="E44" s="69"/>
      <c r="F44" s="69"/>
      <c r="G44" s="69"/>
      <c r="H44" s="59"/>
      <c r="I44" s="69"/>
      <c r="J44" s="69"/>
      <c r="K44" s="69"/>
      <c r="L44" s="69"/>
      <c r="M44" s="59"/>
    </row>
    <row r="45" customFormat="false" ht="12.75" hidden="false" customHeight="false" outlineLevel="0" collapsed="false">
      <c r="B45" s="59"/>
      <c r="C45" s="61"/>
      <c r="D45" s="59"/>
      <c r="E45" s="59"/>
      <c r="F45" s="59"/>
      <c r="G45" s="59"/>
      <c r="H45" s="59"/>
      <c r="I45" s="59"/>
      <c r="J45" s="59"/>
      <c r="K45" s="59"/>
      <c r="L45" s="59"/>
      <c r="M45" s="59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75" right="0.75" top="1.77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5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N49" activeCellId="0" sqref="N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45</v>
      </c>
      <c r="G3" s="4"/>
      <c r="K3" s="3"/>
      <c r="O3" s="5" t="str">
        <f aca="false">+B3</f>
        <v>ABRIL</v>
      </c>
      <c r="V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1" t="s">
        <v>7</v>
      </c>
      <c r="J4" s="11"/>
      <c r="K4" s="11"/>
      <c r="L4" s="11"/>
      <c r="M4" s="11"/>
    </row>
    <row r="5" customFormat="false" ht="27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Q5" s="16" t="s">
        <v>14</v>
      </c>
      <c r="R5" s="16" t="s">
        <v>15</v>
      </c>
      <c r="S5" s="16" t="s">
        <v>16</v>
      </c>
      <c r="T5" s="16" t="s">
        <v>17</v>
      </c>
    </row>
    <row r="6" customFormat="false" ht="14.25" hidden="false" customHeight="false" outlineLevel="0" collapsed="false">
      <c r="B6" s="0" t="s">
        <v>18</v>
      </c>
      <c r="C6" s="1" t="n">
        <v>806</v>
      </c>
      <c r="D6" s="17" t="n">
        <v>114</v>
      </c>
      <c r="E6" s="18" t="n">
        <f aca="false">+S9+S15</f>
        <v>594572.84</v>
      </c>
      <c r="F6" s="19"/>
      <c r="G6" s="20" t="n">
        <f aca="false">+E6-F6</f>
        <v>594572.84</v>
      </c>
      <c r="H6" s="21" t="n">
        <f aca="false">+G6/D6</f>
        <v>5215.55122807018</v>
      </c>
      <c r="I6" s="25" t="n">
        <f aca="false">+MAR!I6+ABR!D6</f>
        <v>384</v>
      </c>
      <c r="J6" s="26" t="n">
        <f aca="false">+-T9-T15</f>
        <v>2404200.72</v>
      </c>
      <c r="K6" s="27"/>
      <c r="L6" s="26"/>
      <c r="M6" s="26"/>
      <c r="O6" s="72" t="n">
        <v>809</v>
      </c>
      <c r="P6" s="73" t="s">
        <v>19</v>
      </c>
      <c r="Q6" s="74" t="n">
        <f aca="false">SUM(Q9:Q10)</f>
        <v>-1258451.45</v>
      </c>
      <c r="R6" s="74" t="n">
        <f aca="false">SUM(R9:R10)</f>
        <v>769.42</v>
      </c>
      <c r="S6" s="74" t="n">
        <f aca="false">SUM(S9:S10)</f>
        <v>418266.45</v>
      </c>
      <c r="T6" s="74" t="n">
        <f aca="false">SUM(T9:T10)</f>
        <v>-1675948.48</v>
      </c>
    </row>
    <row r="7" customFormat="false" ht="12.75" hidden="false" customHeight="false" outlineLevel="0" collapsed="false">
      <c r="B7" s="0" t="s">
        <v>44</v>
      </c>
      <c r="C7" s="1" t="n">
        <v>807</v>
      </c>
      <c r="D7" s="17" t="n">
        <v>34</v>
      </c>
      <c r="E7" s="18" t="n">
        <f aca="false">+S10-R10</f>
        <v>119823.48</v>
      </c>
      <c r="F7" s="19"/>
      <c r="G7" s="20"/>
      <c r="H7" s="21"/>
      <c r="I7" s="25" t="n">
        <f aca="false">+MAR!I7+ABR!D7</f>
        <v>134</v>
      </c>
      <c r="J7" s="38" t="n">
        <f aca="false">+-T10</f>
        <v>627407.84</v>
      </c>
      <c r="K7" s="37"/>
      <c r="L7" s="38"/>
      <c r="M7" s="38"/>
      <c r="O7" s="72"/>
      <c r="P7" s="73"/>
      <c r="Q7" s="74"/>
      <c r="R7" s="74"/>
      <c r="S7" s="74"/>
      <c r="T7" s="74"/>
    </row>
    <row r="8" customFormat="false" ht="12.75" hidden="false" customHeight="false" outlineLevel="0" collapsed="false">
      <c r="B8" s="0" t="s">
        <v>20</v>
      </c>
      <c r="C8" s="1" t="n">
        <v>850</v>
      </c>
      <c r="D8" s="30"/>
      <c r="E8" s="31"/>
      <c r="F8" s="18" t="n">
        <f aca="false">+R30</f>
        <v>65265.71</v>
      </c>
      <c r="G8" s="20" t="n">
        <f aca="false">+F8</f>
        <v>65265.71</v>
      </c>
      <c r="H8" s="32"/>
      <c r="I8" s="36"/>
      <c r="J8" s="37"/>
      <c r="K8" s="38" t="n">
        <f aca="false">+T30</f>
        <v>356422.75</v>
      </c>
      <c r="L8" s="38"/>
      <c r="M8" s="38"/>
      <c r="Q8" s="20"/>
      <c r="R8" s="20"/>
      <c r="S8" s="20"/>
      <c r="T8" s="20"/>
    </row>
    <row r="9" customFormat="false" ht="14.25" hidden="false" customHeight="true" outlineLevel="0" collapsed="false">
      <c r="B9" s="0" t="s">
        <v>21</v>
      </c>
      <c r="C9" s="1" t="n">
        <v>443</v>
      </c>
      <c r="D9" s="17"/>
      <c r="E9" s="18" t="n">
        <f aca="false">+S12</f>
        <v>0</v>
      </c>
      <c r="F9" s="34" t="n">
        <v>0</v>
      </c>
      <c r="G9" s="20" t="n">
        <f aca="false">+E9-F9</f>
        <v>0</v>
      </c>
      <c r="H9" s="21" t="e">
        <f aca="false">+G9/D9</f>
        <v>#DIV/0!</v>
      </c>
      <c r="I9" s="36"/>
      <c r="J9" s="40" t="n">
        <f aca="false">+T12</f>
        <v>0</v>
      </c>
      <c r="K9" s="41"/>
      <c r="L9" s="41"/>
      <c r="M9" s="41"/>
      <c r="O9" s="0" t="s">
        <v>22</v>
      </c>
      <c r="P9" s="0" t="s">
        <v>23</v>
      </c>
      <c r="Q9" s="64" t="n">
        <f aca="false">+MAR!T9</f>
        <v>-750867.09</v>
      </c>
      <c r="S9" s="64" t="n">
        <v>297673.55</v>
      </c>
      <c r="T9" s="64" t="n">
        <f aca="false">+Q9+R9-S9</f>
        <v>-1048540.64</v>
      </c>
    </row>
    <row r="10" customFormat="false" ht="14.25" hidden="false" customHeight="false" outlineLevel="0" collapsed="false">
      <c r="B10" s="42" t="s">
        <v>24</v>
      </c>
      <c r="C10" s="43"/>
      <c r="D10" s="44" t="n">
        <f aca="false">SUM(D6:D9)</f>
        <v>148</v>
      </c>
      <c r="E10" s="45" t="n">
        <f aca="false">SUM(E6:E9)</f>
        <v>714396.32</v>
      </c>
      <c r="F10" s="45" t="n">
        <f aca="false">SUM(F6:F9)</f>
        <v>65265.71</v>
      </c>
      <c r="G10" s="45" t="n">
        <f aca="false">SUM(G6:G9)</f>
        <v>659838.55</v>
      </c>
      <c r="H10" s="46" t="e">
        <f aca="false">SUM(H6:H9)</f>
        <v>#DIV/0!</v>
      </c>
      <c r="I10" s="49"/>
      <c r="J10" s="50" t="n">
        <f aca="false">SUM(J6:J9)</f>
        <v>3031608.56</v>
      </c>
      <c r="K10" s="51"/>
      <c r="L10" s="51"/>
      <c r="M10" s="52"/>
      <c r="O10" s="75" t="s">
        <v>29</v>
      </c>
      <c r="P10" s="75" t="s">
        <v>30</v>
      </c>
      <c r="Q10" s="76" t="n">
        <f aca="false">+MAR!T10</f>
        <v>-507584.36</v>
      </c>
      <c r="R10" s="76" t="n">
        <v>769.42</v>
      </c>
      <c r="S10" s="76" t="n">
        <f aca="false">418266.45-297673.55</f>
        <v>120592.9</v>
      </c>
      <c r="T10" s="76" t="n">
        <f aca="false">+Q10+R10-S10</f>
        <v>-627407.84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O13" s="72" t="n">
        <v>810</v>
      </c>
      <c r="P13" s="73" t="s">
        <v>35</v>
      </c>
      <c r="Q13" s="74" t="n">
        <f aca="false">SUM(Q15:Q16)</f>
        <v>-1349674.83</v>
      </c>
      <c r="R13" s="77" t="n">
        <f aca="false">SUM(R15:R16)</f>
        <v>0</v>
      </c>
      <c r="S13" s="74" t="n">
        <f aca="false">SUM(S15:S16)</f>
        <v>420135.91</v>
      </c>
      <c r="T13" s="74" t="n">
        <f aca="false">SUM(T15:T16)</f>
        <v>-1769810.74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57" t="s">
        <v>36</v>
      </c>
      <c r="P15" s="0" t="s">
        <v>37</v>
      </c>
      <c r="Q15" s="64" t="n">
        <v>-1058760.79</v>
      </c>
      <c r="S15" s="64" t="n">
        <v>296899.29</v>
      </c>
      <c r="T15" s="64" t="n">
        <f aca="false">+Q15+R15-S15</f>
        <v>-1355660.08</v>
      </c>
    </row>
    <row r="16" customFormat="false" ht="12.75" hidden="false" customHeight="false" outlineLevel="0" collapsed="false">
      <c r="O16" s="57" t="s">
        <v>38</v>
      </c>
      <c r="P16" s="0" t="s">
        <v>39</v>
      </c>
      <c r="Q16" s="64" t="n">
        <v>-290914.04</v>
      </c>
      <c r="S16" s="64" t="n">
        <v>123236.62</v>
      </c>
      <c r="T16" s="64" t="n">
        <f aca="false">+Q16+R16-S16</f>
        <v>-414150.66</v>
      </c>
    </row>
    <row r="19" customFormat="false" ht="13.5" hidden="false" customHeight="false" outlineLevel="0" collapsed="false">
      <c r="P19" s="53" t="s">
        <v>31</v>
      </c>
      <c r="Q19" s="54" t="n">
        <f aca="false">+Q6+Q13</f>
        <v>-2608126.28</v>
      </c>
      <c r="R19" s="54" t="n">
        <f aca="false">+R6+R13</f>
        <v>769.42</v>
      </c>
      <c r="S19" s="54" t="n">
        <f aca="false">+S6+S13</f>
        <v>838402.36</v>
      </c>
      <c r="T19" s="54" t="n">
        <f aca="false">+T6+T13</f>
        <v>-3445759.22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8"/>
      <c r="P21" s="58"/>
      <c r="Q21" s="59"/>
      <c r="R21" s="60"/>
      <c r="S21" s="59"/>
      <c r="T21" s="20"/>
    </row>
    <row r="22" customFormat="false" ht="12.75" hidden="false" customHeight="false" outlineLevel="0" collapsed="false">
      <c r="O22" s="72" t="n">
        <v>859</v>
      </c>
      <c r="P22" s="73" t="s">
        <v>32</v>
      </c>
      <c r="Q22" s="78" t="n">
        <f aca="false">+Q23</f>
        <v>163621.13</v>
      </c>
      <c r="R22" s="78" t="n">
        <f aca="false">+R23</f>
        <v>36219.04</v>
      </c>
      <c r="S22" s="73" t="n">
        <f aca="false">+S23</f>
        <v>0</v>
      </c>
      <c r="T22" s="78" t="n">
        <f aca="false">+T23</f>
        <v>199840.17</v>
      </c>
    </row>
    <row r="23" customFormat="false" ht="12.75" hidden="false" customHeight="false" outlineLevel="0" collapsed="false">
      <c r="B23" s="59"/>
      <c r="C23" s="61"/>
      <c r="D23" s="62"/>
      <c r="E23" s="63"/>
      <c r="F23" s="63"/>
      <c r="G23" s="63"/>
      <c r="H23" s="63"/>
      <c r="I23" s="62"/>
      <c r="J23" s="62"/>
      <c r="K23" s="62"/>
      <c r="L23" s="62"/>
      <c r="M23" s="59"/>
      <c r="O23" s="57" t="s">
        <v>40</v>
      </c>
      <c r="P23" s="0" t="s">
        <v>32</v>
      </c>
      <c r="Q23" s="64" t="n">
        <f aca="false">+MAR!T23</f>
        <v>163621.13</v>
      </c>
      <c r="R23" s="64" t="n">
        <v>36219.04</v>
      </c>
      <c r="T23" s="64" t="n">
        <f aca="false">+Q23+R23-S23</f>
        <v>199840.17</v>
      </c>
    </row>
    <row r="24" customFormat="false" ht="12.75" hidden="false" customHeight="false" outlineLevel="0" collapsed="false">
      <c r="B24" s="59"/>
      <c r="C24" s="61"/>
      <c r="D24" s="62"/>
      <c r="E24" s="63"/>
      <c r="F24" s="63"/>
      <c r="G24" s="63"/>
      <c r="H24" s="59"/>
      <c r="I24" s="59"/>
      <c r="J24" s="59"/>
      <c r="K24" s="59"/>
      <c r="L24" s="59"/>
      <c r="M24" s="59"/>
      <c r="O24" s="57"/>
      <c r="Q24" s="55"/>
      <c r="T24" s="20"/>
    </row>
    <row r="25" customFormat="false" ht="12.75" hidden="false" customHeight="false" outlineLevel="0" collapsed="false">
      <c r="B25" s="59"/>
      <c r="C25" s="61"/>
      <c r="D25" s="59"/>
      <c r="E25" s="60"/>
      <c r="F25" s="59"/>
      <c r="G25" s="59"/>
      <c r="H25" s="59"/>
      <c r="I25" s="59"/>
      <c r="J25" s="60"/>
      <c r="K25" s="59"/>
      <c r="L25" s="59"/>
      <c r="M25" s="59"/>
      <c r="O25" s="57"/>
    </row>
    <row r="26" customFormat="false" ht="12.75" hidden="false" customHeight="false" outlineLevel="0" collapsed="false">
      <c r="B26" s="39"/>
      <c r="O26" s="79"/>
      <c r="P26" s="59"/>
      <c r="Q26" s="60"/>
      <c r="R26" s="59"/>
      <c r="S26" s="59"/>
      <c r="T26" s="59"/>
    </row>
    <row r="27" customFormat="false" ht="12.75" hidden="false" customHeight="false" outlineLevel="0" collapsed="false">
      <c r="B27" s="80"/>
      <c r="O27" s="72" t="n">
        <v>860</v>
      </c>
      <c r="P27" s="73" t="s">
        <v>41</v>
      </c>
      <c r="Q27" s="78" t="n">
        <f aca="false">+Q28</f>
        <v>127535.91</v>
      </c>
      <c r="R27" s="78" t="n">
        <f aca="false">+R28</f>
        <v>29046.67</v>
      </c>
      <c r="S27" s="73" t="n">
        <f aca="false">+S28</f>
        <v>0</v>
      </c>
      <c r="T27" s="78" t="n">
        <f aca="false">+T28</f>
        <v>156582.58</v>
      </c>
    </row>
    <row r="28" customFormat="false" ht="12.75" hidden="false" customHeight="false" outlineLevel="0" collapsed="false">
      <c r="B28" s="39"/>
      <c r="F28" s="65"/>
      <c r="O28" s="57" t="s">
        <v>42</v>
      </c>
      <c r="P28" s="0" t="s">
        <v>41</v>
      </c>
      <c r="Q28" s="64" t="n">
        <f aca="false">+MAR!T28</f>
        <v>127535.91</v>
      </c>
      <c r="R28" s="64" t="n">
        <v>29046.67</v>
      </c>
      <c r="T28" s="64" t="n">
        <f aca="false">+Q28+R28-S28</f>
        <v>156582.58</v>
      </c>
    </row>
    <row r="29" customFormat="false" ht="12.75" hidden="false" customHeight="false" outlineLevel="0" collapsed="false">
      <c r="B29" s="39"/>
      <c r="O29" s="57"/>
    </row>
    <row r="30" customFormat="false" ht="13.5" hidden="false" customHeight="false" outlineLevel="0" collapsed="false">
      <c r="B30" s="39"/>
      <c r="P30" s="53" t="s">
        <v>31</v>
      </c>
      <c r="Q30" s="54" t="n">
        <f aca="false">+Q27+Q22</f>
        <v>291157.04</v>
      </c>
      <c r="R30" s="54" t="n">
        <f aca="false">+R27+R22</f>
        <v>65265.71</v>
      </c>
      <c r="S30" s="54" t="n">
        <f aca="false">+S27+S22</f>
        <v>0</v>
      </c>
      <c r="T30" s="54" t="n">
        <f aca="false">+T27+T22</f>
        <v>356422.75</v>
      </c>
      <c r="U30" s="20"/>
    </row>
    <row r="31" customFormat="false" ht="13.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59"/>
      <c r="I36" s="59"/>
      <c r="J36" s="63"/>
      <c r="K36" s="59"/>
      <c r="L36" s="59"/>
      <c r="M36" s="59"/>
    </row>
    <row r="37" customFormat="false" ht="12.75" hidden="false" customHeight="false" outlineLevel="0" collapsed="false">
      <c r="B37" s="68"/>
      <c r="C37" s="61"/>
      <c r="D37" s="69"/>
      <c r="E37" s="69"/>
      <c r="F37" s="69"/>
      <c r="G37" s="69"/>
      <c r="H37" s="59"/>
      <c r="I37" s="59"/>
      <c r="J37" s="59"/>
      <c r="K37" s="63"/>
      <c r="L37" s="59"/>
      <c r="M37" s="59"/>
    </row>
    <row r="38" customFormat="false" ht="12.75" hidden="false" customHeight="false" outlineLevel="0" collapsed="false">
      <c r="B38" s="59"/>
      <c r="C38" s="61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B39" s="59"/>
      <c r="C39" s="61"/>
      <c r="D39" s="62"/>
      <c r="E39" s="63"/>
      <c r="F39" s="63"/>
      <c r="G39" s="63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B40" s="59"/>
      <c r="C40" s="61"/>
      <c r="D40" s="62"/>
      <c r="E40" s="63"/>
      <c r="F40" s="63"/>
      <c r="G40" s="63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9"/>
      <c r="C41" s="61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B42" s="59"/>
      <c r="C42" s="61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B43" s="59"/>
      <c r="C43" s="61"/>
      <c r="D43" s="71"/>
      <c r="E43" s="71"/>
      <c r="F43" s="71"/>
      <c r="G43" s="71"/>
      <c r="H43" s="59"/>
      <c r="I43" s="71"/>
      <c r="J43" s="71"/>
      <c r="K43" s="71"/>
      <c r="L43" s="71"/>
      <c r="M43" s="59"/>
    </row>
    <row r="44" customFormat="false" ht="12.75" hidden="false" customHeight="false" outlineLevel="0" collapsed="false">
      <c r="B44" s="68"/>
      <c r="C44" s="61"/>
      <c r="D44" s="69"/>
      <c r="E44" s="69"/>
      <c r="F44" s="69"/>
      <c r="G44" s="69"/>
      <c r="H44" s="59"/>
      <c r="I44" s="69"/>
      <c r="J44" s="69"/>
      <c r="K44" s="69"/>
      <c r="L44" s="69"/>
      <c r="M44" s="59"/>
    </row>
    <row r="45" customFormat="false" ht="12.75" hidden="false" customHeight="false" outlineLevel="0" collapsed="false">
      <c r="B45" s="59"/>
      <c r="C45" s="61"/>
      <c r="D45" s="59"/>
      <c r="E45" s="59"/>
      <c r="F45" s="59"/>
      <c r="G45" s="59"/>
      <c r="H45" s="59"/>
      <c r="I45" s="59"/>
      <c r="J45" s="59"/>
      <c r="K45" s="59"/>
      <c r="L45" s="59"/>
      <c r="M45" s="59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75" right="0.75" top="1.77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45</v>
      </c>
      <c r="G3" s="4"/>
      <c r="K3" s="3"/>
      <c r="O3" s="5" t="str">
        <f aca="false">+B3</f>
        <v>ABRIL</v>
      </c>
      <c r="V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1" t="s">
        <v>7</v>
      </c>
      <c r="J4" s="11"/>
      <c r="K4" s="11"/>
      <c r="L4" s="11"/>
      <c r="M4" s="11"/>
    </row>
    <row r="5" customFormat="false" ht="27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Q5" s="16" t="s">
        <v>14</v>
      </c>
      <c r="R5" s="16" t="s">
        <v>15</v>
      </c>
      <c r="S5" s="16" t="s">
        <v>16</v>
      </c>
      <c r="T5" s="16" t="s">
        <v>17</v>
      </c>
    </row>
    <row r="6" customFormat="false" ht="14.25" hidden="false" customHeight="false" outlineLevel="0" collapsed="false">
      <c r="B6" s="0" t="s">
        <v>18</v>
      </c>
      <c r="C6" s="1" t="n">
        <v>806</v>
      </c>
      <c r="D6" s="17" t="n">
        <v>114</v>
      </c>
      <c r="E6" s="18" t="n">
        <f aca="false">+S9+S15</f>
        <v>555838.64</v>
      </c>
      <c r="F6" s="19"/>
      <c r="G6" s="20" t="n">
        <f aca="false">+E6-F6</f>
        <v>555838.64</v>
      </c>
      <c r="H6" s="21" t="n">
        <f aca="false">+G6/D6</f>
        <v>4875.77754385965</v>
      </c>
      <c r="I6" s="25" t="n">
        <f aca="false">+D6+ABR!I6</f>
        <v>498</v>
      </c>
      <c r="J6" s="26" t="n">
        <f aca="false">+-T9-T15</f>
        <v>2960039.36</v>
      </c>
      <c r="K6" s="27"/>
      <c r="L6" s="26"/>
      <c r="M6" s="26"/>
      <c r="O6" s="72" t="n">
        <v>809</v>
      </c>
      <c r="P6" s="73" t="s">
        <v>19</v>
      </c>
      <c r="Q6" s="74" t="n">
        <f aca="false">SUM(Q9:Q10)</f>
        <v>-1675948.48</v>
      </c>
      <c r="R6" s="74" t="n">
        <f aca="false">SUM(R9:R10)</f>
        <v>431.04</v>
      </c>
      <c r="S6" s="74" t="n">
        <f aca="false">SUM(S9:S10)</f>
        <v>389224.13</v>
      </c>
      <c r="T6" s="74" t="n">
        <f aca="false">SUM(T9:T10)</f>
        <v>-2064741.57</v>
      </c>
    </row>
    <row r="7" customFormat="false" ht="12.75" hidden="false" customHeight="false" outlineLevel="0" collapsed="false">
      <c r="B7" s="0" t="s">
        <v>44</v>
      </c>
      <c r="C7" s="1" t="n">
        <v>807</v>
      </c>
      <c r="D7" s="17" t="n">
        <v>34</v>
      </c>
      <c r="E7" s="18" t="n">
        <f aca="false">+S10-R10</f>
        <v>133008.55</v>
      </c>
      <c r="F7" s="19"/>
      <c r="G7" s="20"/>
      <c r="H7" s="21"/>
      <c r="I7" s="25" t="n">
        <f aca="false">+D7+ABR!I7</f>
        <v>168</v>
      </c>
      <c r="J7" s="38" t="n">
        <f aca="false">+-T10</f>
        <v>760416.39</v>
      </c>
      <c r="K7" s="37"/>
      <c r="L7" s="38"/>
      <c r="M7" s="38"/>
      <c r="O7" s="72"/>
      <c r="P7" s="73"/>
      <c r="Q7" s="74"/>
      <c r="R7" s="74"/>
      <c r="S7" s="74"/>
      <c r="T7" s="74"/>
    </row>
    <row r="8" customFormat="false" ht="12.75" hidden="false" customHeight="false" outlineLevel="0" collapsed="false">
      <c r="B8" s="0" t="s">
        <v>20</v>
      </c>
      <c r="C8" s="1" t="n">
        <v>850</v>
      </c>
      <c r="D8" s="30"/>
      <c r="E8" s="31"/>
      <c r="F8" s="18" t="n">
        <f aca="false">+R30</f>
        <v>77090.29</v>
      </c>
      <c r="G8" s="20" t="n">
        <f aca="false">+F8</f>
        <v>77090.29</v>
      </c>
      <c r="H8" s="32"/>
      <c r="I8" s="36"/>
      <c r="J8" s="37"/>
      <c r="K8" s="38" t="n">
        <f aca="false">+T30</f>
        <v>433513.04</v>
      </c>
      <c r="L8" s="38"/>
      <c r="M8" s="38"/>
      <c r="Q8" s="20"/>
      <c r="R8" s="20"/>
      <c r="S8" s="20"/>
      <c r="T8" s="20"/>
    </row>
    <row r="9" customFormat="false" ht="14.25" hidden="false" customHeight="true" outlineLevel="0" collapsed="false">
      <c r="B9" s="0" t="s">
        <v>21</v>
      </c>
      <c r="C9" s="1" t="n">
        <v>443</v>
      </c>
      <c r="D9" s="17"/>
      <c r="E9" s="18" t="n">
        <f aca="false">+S12</f>
        <v>0</v>
      </c>
      <c r="F9" s="34" t="n">
        <v>0</v>
      </c>
      <c r="G9" s="20" t="n">
        <f aca="false">+E9-F9</f>
        <v>0</v>
      </c>
      <c r="H9" s="21" t="e">
        <f aca="false">+G9/D9</f>
        <v>#DIV/0!</v>
      </c>
      <c r="I9" s="36"/>
      <c r="J9" s="40" t="n">
        <f aca="false">+T12</f>
        <v>0</v>
      </c>
      <c r="K9" s="41"/>
      <c r="L9" s="41"/>
      <c r="M9" s="41"/>
      <c r="O9" s="0" t="s">
        <v>22</v>
      </c>
      <c r="P9" s="0" t="s">
        <v>23</v>
      </c>
      <c r="Q9" s="64" t="n">
        <f aca="false">+ABR!T9</f>
        <v>-1048540.64</v>
      </c>
      <c r="S9" s="64" t="n">
        <v>255784.54</v>
      </c>
      <c r="T9" s="64" t="n">
        <f aca="false">+Q9+R9-S9</f>
        <v>-1304325.18</v>
      </c>
    </row>
    <row r="10" customFormat="false" ht="14.25" hidden="false" customHeight="false" outlineLevel="0" collapsed="false">
      <c r="B10" s="42" t="s">
        <v>24</v>
      </c>
      <c r="C10" s="43"/>
      <c r="D10" s="44" t="n">
        <f aca="false">SUM(D6:D9)</f>
        <v>148</v>
      </c>
      <c r="E10" s="45" t="n">
        <f aca="false">SUM(E6:E9)</f>
        <v>688847.19</v>
      </c>
      <c r="F10" s="45" t="n">
        <f aca="false">SUM(F6:F9)</f>
        <v>77090.29</v>
      </c>
      <c r="G10" s="45" t="n">
        <f aca="false">SUM(G6:G9)</f>
        <v>632928.93</v>
      </c>
      <c r="H10" s="46" t="e">
        <f aca="false">SUM(H6:H9)</f>
        <v>#DIV/0!</v>
      </c>
      <c r="I10" s="49"/>
      <c r="J10" s="50" t="n">
        <f aca="false">SUM(J6:J9)</f>
        <v>3720455.75</v>
      </c>
      <c r="K10" s="51"/>
      <c r="L10" s="51"/>
      <c r="M10" s="52"/>
      <c r="O10" s="75" t="s">
        <v>29</v>
      </c>
      <c r="P10" s="75" t="s">
        <v>30</v>
      </c>
      <c r="Q10" s="64" t="n">
        <f aca="false">+ABR!T10</f>
        <v>-627407.84</v>
      </c>
      <c r="R10" s="76" t="n">
        <v>431.04</v>
      </c>
      <c r="S10" s="76" t="n">
        <v>133439.59</v>
      </c>
      <c r="T10" s="76" t="n">
        <f aca="false">+Q10+R10-S10</f>
        <v>-760416.39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O13" s="72" t="n">
        <v>810</v>
      </c>
      <c r="P13" s="73" t="s">
        <v>35</v>
      </c>
      <c r="Q13" s="74" t="n">
        <f aca="false">SUM(Q15:Q16)</f>
        <v>-1769810.74</v>
      </c>
      <c r="R13" s="77" t="n">
        <f aca="false">SUM(R15:R16)</f>
        <v>3247.98</v>
      </c>
      <c r="S13" s="74" t="n">
        <f aca="false">SUM(S15:S16)</f>
        <v>434154.52</v>
      </c>
      <c r="T13" s="74" t="n">
        <f aca="false">SUM(T15:T16)</f>
        <v>-2200717.28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57" t="s">
        <v>36</v>
      </c>
      <c r="P15" s="0" t="s">
        <v>37</v>
      </c>
      <c r="Q15" s="64" t="n">
        <f aca="false">+ABR!T15</f>
        <v>-1355660.08</v>
      </c>
      <c r="S15" s="64" t="n">
        <v>300054.1</v>
      </c>
      <c r="T15" s="64" t="n">
        <f aca="false">+Q15+R15-S15</f>
        <v>-1655714.18</v>
      </c>
    </row>
    <row r="16" customFormat="false" ht="12.75" hidden="false" customHeight="false" outlineLevel="0" collapsed="false">
      <c r="O16" s="57" t="s">
        <v>38</v>
      </c>
      <c r="P16" s="0" t="s">
        <v>39</v>
      </c>
      <c r="Q16" s="64" t="n">
        <f aca="false">+ABR!T16</f>
        <v>-414150.66</v>
      </c>
      <c r="R16" s="0" t="n">
        <v>3247.98</v>
      </c>
      <c r="S16" s="64" t="n">
        <v>134100.42</v>
      </c>
      <c r="T16" s="64" t="n">
        <f aca="false">+Q16+R16-S16</f>
        <v>-545003.1</v>
      </c>
    </row>
    <row r="19" customFormat="false" ht="13.5" hidden="false" customHeight="false" outlineLevel="0" collapsed="false">
      <c r="P19" s="53" t="s">
        <v>31</v>
      </c>
      <c r="Q19" s="54" t="n">
        <f aca="false">+Q6+Q13</f>
        <v>-3445759.22</v>
      </c>
      <c r="R19" s="54" t="n">
        <f aca="false">+R6+R13</f>
        <v>3679.02</v>
      </c>
      <c r="S19" s="54" t="n">
        <f aca="false">+S6+S13</f>
        <v>823378.65</v>
      </c>
      <c r="T19" s="54" t="n">
        <f aca="false">+T6+T13</f>
        <v>-4265458.8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8"/>
      <c r="P21" s="58"/>
      <c r="Q21" s="59"/>
      <c r="R21" s="60"/>
      <c r="S21" s="59"/>
      <c r="T21" s="20"/>
    </row>
    <row r="22" customFormat="false" ht="12.75" hidden="false" customHeight="false" outlineLevel="0" collapsed="false">
      <c r="O22" s="72" t="n">
        <v>859</v>
      </c>
      <c r="P22" s="73" t="s">
        <v>32</v>
      </c>
      <c r="Q22" s="78" t="n">
        <f aca="false">+Q23</f>
        <v>199840.17</v>
      </c>
      <c r="R22" s="78" t="n">
        <f aca="false">+R23</f>
        <v>25068.87</v>
      </c>
      <c r="S22" s="73" t="n">
        <f aca="false">+S23</f>
        <v>0</v>
      </c>
      <c r="T22" s="78" t="n">
        <f aca="false">+T23</f>
        <v>224909.04</v>
      </c>
    </row>
    <row r="23" customFormat="false" ht="12.75" hidden="false" customHeight="false" outlineLevel="0" collapsed="false">
      <c r="B23" s="59"/>
      <c r="C23" s="61"/>
      <c r="D23" s="62"/>
      <c r="E23" s="63"/>
      <c r="F23" s="63"/>
      <c r="G23" s="63"/>
      <c r="H23" s="63"/>
      <c r="I23" s="62"/>
      <c r="J23" s="62"/>
      <c r="K23" s="62"/>
      <c r="L23" s="62"/>
      <c r="M23" s="59"/>
      <c r="O23" s="57" t="s">
        <v>40</v>
      </c>
      <c r="P23" s="0" t="s">
        <v>32</v>
      </c>
      <c r="Q23" s="64" t="n">
        <f aca="false">+ABR!T23</f>
        <v>199840.17</v>
      </c>
      <c r="R23" s="64" t="n">
        <v>25068.87</v>
      </c>
      <c r="T23" s="64" t="n">
        <f aca="false">+Q23+R23-S23</f>
        <v>224909.04</v>
      </c>
    </row>
    <row r="24" customFormat="false" ht="12.75" hidden="false" customHeight="false" outlineLevel="0" collapsed="false">
      <c r="B24" s="59"/>
      <c r="C24" s="61"/>
      <c r="D24" s="62"/>
      <c r="E24" s="63"/>
      <c r="F24" s="63"/>
      <c r="G24" s="63"/>
      <c r="H24" s="59"/>
      <c r="I24" s="59"/>
      <c r="J24" s="59"/>
      <c r="K24" s="59"/>
      <c r="L24" s="59"/>
      <c r="M24" s="59"/>
      <c r="O24" s="57"/>
      <c r="Q24" s="55"/>
      <c r="T24" s="20"/>
    </row>
    <row r="25" customFormat="false" ht="12.75" hidden="false" customHeight="false" outlineLevel="0" collapsed="false">
      <c r="B25" s="59"/>
      <c r="C25" s="61"/>
      <c r="D25" s="59"/>
      <c r="E25" s="60"/>
      <c r="F25" s="59"/>
      <c r="G25" s="59"/>
      <c r="H25" s="59"/>
      <c r="I25" s="59"/>
      <c r="J25" s="60"/>
      <c r="K25" s="59"/>
      <c r="L25" s="59"/>
      <c r="M25" s="59"/>
      <c r="O25" s="57"/>
    </row>
    <row r="26" customFormat="false" ht="12.75" hidden="false" customHeight="false" outlineLevel="0" collapsed="false">
      <c r="B26" s="39"/>
      <c r="O26" s="79"/>
      <c r="P26" s="59"/>
      <c r="Q26" s="60"/>
      <c r="R26" s="59"/>
      <c r="S26" s="59"/>
      <c r="T26" s="59"/>
    </row>
    <row r="27" customFormat="false" ht="12.75" hidden="false" customHeight="false" outlineLevel="0" collapsed="false">
      <c r="B27" s="80"/>
      <c r="O27" s="72" t="n">
        <v>860</v>
      </c>
      <c r="P27" s="73" t="s">
        <v>41</v>
      </c>
      <c r="Q27" s="78" t="n">
        <f aca="false">+Q28</f>
        <v>156582.58</v>
      </c>
      <c r="R27" s="78" t="n">
        <f aca="false">+R28</f>
        <v>52021.42</v>
      </c>
      <c r="S27" s="73" t="n">
        <f aca="false">+S28</f>
        <v>0</v>
      </c>
      <c r="T27" s="78" t="n">
        <f aca="false">+T28</f>
        <v>208604</v>
      </c>
    </row>
    <row r="28" customFormat="false" ht="12.75" hidden="false" customHeight="false" outlineLevel="0" collapsed="false">
      <c r="B28" s="39"/>
      <c r="F28" s="65"/>
      <c r="O28" s="57" t="s">
        <v>42</v>
      </c>
      <c r="P28" s="0" t="s">
        <v>41</v>
      </c>
      <c r="Q28" s="64" t="n">
        <f aca="false">+ABR!T28</f>
        <v>156582.58</v>
      </c>
      <c r="R28" s="64" t="n">
        <v>52021.42</v>
      </c>
      <c r="T28" s="64" t="n">
        <f aca="false">+Q28+R28-S28</f>
        <v>208604</v>
      </c>
    </row>
    <row r="29" customFormat="false" ht="12.75" hidden="false" customHeight="false" outlineLevel="0" collapsed="false">
      <c r="B29" s="39"/>
      <c r="O29" s="57"/>
    </row>
    <row r="30" customFormat="false" ht="13.5" hidden="false" customHeight="false" outlineLevel="0" collapsed="false">
      <c r="B30" s="39"/>
      <c r="P30" s="53" t="s">
        <v>31</v>
      </c>
      <c r="Q30" s="54" t="n">
        <f aca="false">+Q27+Q22</f>
        <v>356422.75</v>
      </c>
      <c r="R30" s="54" t="n">
        <f aca="false">+R27+R22</f>
        <v>77090.29</v>
      </c>
      <c r="S30" s="54" t="n">
        <f aca="false">+S27+S22</f>
        <v>0</v>
      </c>
      <c r="T30" s="54" t="n">
        <f aca="false">+T27+T22</f>
        <v>433513.04</v>
      </c>
      <c r="U30" s="20"/>
    </row>
    <row r="31" customFormat="false" ht="13.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59"/>
      <c r="I36" s="59"/>
      <c r="J36" s="63"/>
      <c r="K36" s="59"/>
      <c r="L36" s="59"/>
      <c r="M36" s="59"/>
    </row>
    <row r="37" customFormat="false" ht="12.75" hidden="false" customHeight="false" outlineLevel="0" collapsed="false">
      <c r="B37" s="68"/>
      <c r="C37" s="61"/>
      <c r="D37" s="69"/>
      <c r="E37" s="69"/>
      <c r="F37" s="69"/>
      <c r="G37" s="69"/>
      <c r="H37" s="59"/>
      <c r="I37" s="59"/>
      <c r="J37" s="59"/>
      <c r="K37" s="63"/>
      <c r="L37" s="59"/>
      <c r="M37" s="59"/>
    </row>
    <row r="38" customFormat="false" ht="12.75" hidden="false" customHeight="false" outlineLevel="0" collapsed="false">
      <c r="B38" s="59"/>
      <c r="C38" s="61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B39" s="59"/>
      <c r="C39" s="61"/>
      <c r="D39" s="62"/>
      <c r="E39" s="63"/>
      <c r="F39" s="63"/>
      <c r="G39" s="63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B40" s="59"/>
      <c r="C40" s="61"/>
      <c r="D40" s="62"/>
      <c r="E40" s="63"/>
      <c r="F40" s="63"/>
      <c r="G40" s="63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9"/>
      <c r="C41" s="61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B42" s="59"/>
      <c r="C42" s="61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B43" s="59"/>
      <c r="C43" s="61"/>
      <c r="D43" s="71"/>
      <c r="E43" s="71"/>
      <c r="F43" s="71"/>
      <c r="G43" s="71"/>
      <c r="H43" s="59"/>
      <c r="I43" s="71"/>
      <c r="J43" s="71"/>
      <c r="K43" s="71"/>
      <c r="L43" s="71"/>
      <c r="M43" s="59"/>
    </row>
    <row r="44" customFormat="false" ht="12.75" hidden="false" customHeight="false" outlineLevel="0" collapsed="false">
      <c r="B44" s="68"/>
      <c r="C44" s="61"/>
      <c r="D44" s="69"/>
      <c r="E44" s="69"/>
      <c r="F44" s="69"/>
      <c r="G44" s="69"/>
      <c r="H44" s="59"/>
      <c r="I44" s="69"/>
      <c r="J44" s="69"/>
      <c r="K44" s="69"/>
      <c r="L44" s="69"/>
      <c r="M44" s="59"/>
    </row>
    <row r="45" customFormat="false" ht="12.75" hidden="false" customHeight="false" outlineLevel="0" collapsed="false">
      <c r="B45" s="59"/>
      <c r="C45" s="61"/>
      <c r="D45" s="59"/>
      <c r="E45" s="59"/>
      <c r="F45" s="59"/>
      <c r="G45" s="59"/>
      <c r="H45" s="59"/>
      <c r="I45" s="59"/>
      <c r="J45" s="59"/>
      <c r="K45" s="59"/>
      <c r="L45" s="59"/>
      <c r="M45" s="59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75" right="0.75" top="1.77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5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D43" activeCellId="0" sqref="D43: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46</v>
      </c>
      <c r="G3" s="4"/>
      <c r="K3" s="3"/>
      <c r="O3" s="5" t="str">
        <f aca="false">+B3</f>
        <v>J U N I O</v>
      </c>
      <c r="V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1" t="s">
        <v>7</v>
      </c>
      <c r="J4" s="11"/>
      <c r="K4" s="11"/>
      <c r="L4" s="11"/>
      <c r="M4" s="11"/>
    </row>
    <row r="5" customFormat="false" ht="27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Q5" s="16" t="s">
        <v>14</v>
      </c>
      <c r="R5" s="16" t="s">
        <v>15</v>
      </c>
      <c r="S5" s="16" t="s">
        <v>16</v>
      </c>
      <c r="T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v>91</v>
      </c>
      <c r="E6" s="18" t="n">
        <f aca="false">+S9+S15</f>
        <v>603912.33</v>
      </c>
      <c r="F6" s="19"/>
      <c r="G6" s="20" t="n">
        <f aca="false">+E6-F6</f>
        <v>603912.33</v>
      </c>
      <c r="H6" s="21" t="n">
        <f aca="false">+G6/D6</f>
        <v>6636.39923076923</v>
      </c>
      <c r="I6" s="25" t="n">
        <f aca="false">+D6+MAY!I6</f>
        <v>589</v>
      </c>
      <c r="J6" s="26" t="n">
        <f aca="false">+-T9-T15</f>
        <v>3564684.71</v>
      </c>
      <c r="K6" s="27"/>
      <c r="L6" s="26"/>
      <c r="M6" s="26"/>
      <c r="O6" s="72" t="n">
        <v>809</v>
      </c>
      <c r="P6" s="73" t="s">
        <v>19</v>
      </c>
      <c r="Q6" s="74" t="n">
        <f aca="false">SUM(Q9:Q10)</f>
        <v>-2048530.95</v>
      </c>
      <c r="R6" s="74" t="n">
        <f aca="false">SUM(R9:R10)</f>
        <v>0</v>
      </c>
      <c r="S6" s="74" t="n">
        <f aca="false">SUM(S9:S10)</f>
        <v>410119.22</v>
      </c>
      <c r="T6" s="74" t="n">
        <f aca="false">SUM(T9:T10)</f>
        <v>-2458650.17</v>
      </c>
    </row>
    <row r="7" customFormat="false" ht="12.75" hidden="false" customHeight="false" outlineLevel="0" collapsed="false">
      <c r="B7" s="0" t="s">
        <v>44</v>
      </c>
      <c r="C7" s="1" t="n">
        <v>807</v>
      </c>
      <c r="D7" s="17" t="n">
        <f aca="false">10+38</f>
        <v>48</v>
      </c>
      <c r="E7" s="18" t="n">
        <f aca="false">+S10-R10</f>
        <v>178497.98</v>
      </c>
      <c r="F7" s="19"/>
      <c r="G7" s="20"/>
      <c r="H7" s="21"/>
      <c r="I7" s="36" t="n">
        <f aca="false">+D7+MAY!I7</f>
        <v>216</v>
      </c>
      <c r="J7" s="38" t="n">
        <f aca="false">+-T10</f>
        <v>921970.73</v>
      </c>
      <c r="K7" s="37"/>
      <c r="L7" s="38"/>
      <c r="M7" s="38"/>
      <c r="O7" s="72"/>
      <c r="P7" s="73"/>
      <c r="Q7" s="74"/>
      <c r="R7" s="74"/>
      <c r="S7" s="74"/>
      <c r="T7" s="74"/>
    </row>
    <row r="8" customFormat="false" ht="12.75" hidden="false" customHeight="false" outlineLevel="0" collapsed="false">
      <c r="B8" s="0" t="s">
        <v>20</v>
      </c>
      <c r="C8" s="1" t="n">
        <v>850</v>
      </c>
      <c r="D8" s="30"/>
      <c r="E8" s="31"/>
      <c r="F8" s="18" t="n">
        <f aca="false">+R30</f>
        <v>44883.14</v>
      </c>
      <c r="G8" s="20" t="n">
        <f aca="false">+F8</f>
        <v>44883.14</v>
      </c>
      <c r="H8" s="32"/>
      <c r="I8" s="36"/>
      <c r="J8" s="37"/>
      <c r="K8" s="38" t="n">
        <f aca="false">+T30</f>
        <v>478396.18</v>
      </c>
      <c r="L8" s="38"/>
      <c r="M8" s="38"/>
      <c r="Q8" s="20"/>
      <c r="R8" s="20"/>
      <c r="S8" s="20"/>
      <c r="T8" s="20"/>
    </row>
    <row r="9" customFormat="false" ht="14.25" hidden="false" customHeight="true" outlineLevel="0" collapsed="false">
      <c r="B9" s="0" t="s">
        <v>21</v>
      </c>
      <c r="C9" s="1" t="n">
        <v>443</v>
      </c>
      <c r="D9" s="17"/>
      <c r="E9" s="18" t="n">
        <f aca="false">+S12</f>
        <v>0</v>
      </c>
      <c r="F9" s="34" t="n">
        <v>0</v>
      </c>
      <c r="G9" s="20" t="n">
        <f aca="false">+E9-F9</f>
        <v>0</v>
      </c>
      <c r="H9" s="21" t="e">
        <f aca="false">+G9/D9</f>
        <v>#DIV/0!</v>
      </c>
      <c r="I9" s="36"/>
      <c r="J9" s="40" t="n">
        <f aca="false">+T12</f>
        <v>0</v>
      </c>
      <c r="K9" s="41"/>
      <c r="L9" s="41"/>
      <c r="M9" s="41"/>
      <c r="O9" s="0" t="s">
        <v>22</v>
      </c>
      <c r="P9" s="0" t="s">
        <v>23</v>
      </c>
      <c r="Q9" s="64" t="n">
        <v>-1305058.2</v>
      </c>
      <c r="S9" s="64" t="n">
        <v>231621.24</v>
      </c>
      <c r="T9" s="64" t="n">
        <f aca="false">+Q9+R9-S9</f>
        <v>-1536679.44</v>
      </c>
    </row>
    <row r="10" customFormat="false" ht="14.25" hidden="false" customHeight="false" outlineLevel="0" collapsed="false">
      <c r="B10" s="42" t="s">
        <v>24</v>
      </c>
      <c r="C10" s="43"/>
      <c r="D10" s="44" t="n">
        <f aca="false">SUM(D6:D9)</f>
        <v>139</v>
      </c>
      <c r="E10" s="45" t="n">
        <f aca="false">SUM(E6:E9)</f>
        <v>782410.31</v>
      </c>
      <c r="F10" s="45" t="n">
        <f aca="false">SUM(F6:F9)</f>
        <v>44883.14</v>
      </c>
      <c r="G10" s="45" t="n">
        <f aca="false">SUM(G6:G9)</f>
        <v>648795.47</v>
      </c>
      <c r="H10" s="46" t="e">
        <f aca="false">SUM(H6:H9)</f>
        <v>#DIV/0!</v>
      </c>
      <c r="I10" s="49"/>
      <c r="J10" s="50" t="n">
        <f aca="false">SUM(J6:J9)</f>
        <v>4486655.44</v>
      </c>
      <c r="K10" s="51"/>
      <c r="L10" s="51"/>
      <c r="M10" s="52"/>
      <c r="O10" s="81" t="s">
        <v>29</v>
      </c>
      <c r="P10" s="81" t="s">
        <v>30</v>
      </c>
      <c r="Q10" s="82" t="n">
        <v>-743472.75</v>
      </c>
      <c r="R10" s="82"/>
      <c r="S10" s="82" t="n">
        <f aca="false">178944.41-446.43</f>
        <v>178497.98</v>
      </c>
      <c r="T10" s="82" t="n">
        <f aca="false">+Q10+R10-S10</f>
        <v>-921970.73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O13" s="72" t="n">
        <v>810</v>
      </c>
      <c r="P13" s="73" t="s">
        <v>35</v>
      </c>
      <c r="Q13" s="74" t="n">
        <f aca="false">SUM(Q15:Q16)</f>
        <v>-2200717.28</v>
      </c>
      <c r="R13" s="77" t="n">
        <f aca="false">SUM(R15:R16)</f>
        <v>0</v>
      </c>
      <c r="S13" s="74" t="n">
        <f aca="false">SUM(S15:S16)</f>
        <v>568376.85</v>
      </c>
      <c r="T13" s="74" t="n">
        <f aca="false">SUM(T15:T16)</f>
        <v>-2769094.13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57" t="s">
        <v>36</v>
      </c>
      <c r="P15" s="0" t="s">
        <v>37</v>
      </c>
      <c r="Q15" s="64" t="n">
        <f aca="false">+MAY!T15</f>
        <v>-1655714.18</v>
      </c>
      <c r="S15" s="64" t="n">
        <v>372291.09</v>
      </c>
      <c r="T15" s="64" t="n">
        <f aca="false">+Q15+R15-S15</f>
        <v>-2028005.27</v>
      </c>
    </row>
    <row r="16" customFormat="false" ht="12.75" hidden="false" customHeight="false" outlineLevel="0" collapsed="false">
      <c r="O16" s="57" t="s">
        <v>38</v>
      </c>
      <c r="P16" s="0" t="s">
        <v>39</v>
      </c>
      <c r="Q16" s="64" t="n">
        <f aca="false">+MAY!T16</f>
        <v>-545003.1</v>
      </c>
      <c r="S16" s="64" t="n">
        <v>196085.76</v>
      </c>
      <c r="T16" s="64" t="n">
        <f aca="false">+Q16+R16-S16</f>
        <v>-741088.86</v>
      </c>
    </row>
    <row r="19" customFormat="false" ht="13.5" hidden="false" customHeight="false" outlineLevel="0" collapsed="false">
      <c r="P19" s="53" t="s">
        <v>31</v>
      </c>
      <c r="Q19" s="54" t="n">
        <f aca="false">+Q6+Q13</f>
        <v>-4249248.23</v>
      </c>
      <c r="R19" s="54" t="n">
        <f aca="false">+R6+R13</f>
        <v>0</v>
      </c>
      <c r="S19" s="54" t="n">
        <f aca="false">+S6+S13</f>
        <v>978496.07</v>
      </c>
      <c r="T19" s="54" t="n">
        <f aca="false">+T6+T13</f>
        <v>-5227744.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8"/>
      <c r="P21" s="58"/>
      <c r="Q21" s="59"/>
      <c r="R21" s="60"/>
      <c r="S21" s="59"/>
      <c r="T21" s="20"/>
    </row>
    <row r="22" customFormat="false" ht="12.75" hidden="false" customHeight="false" outlineLevel="0" collapsed="false">
      <c r="O22" s="72" t="n">
        <v>859</v>
      </c>
      <c r="P22" s="73" t="s">
        <v>32</v>
      </c>
      <c r="Q22" s="78" t="n">
        <f aca="false">+Q23</f>
        <v>224909.04</v>
      </c>
      <c r="R22" s="78" t="n">
        <f aca="false">+R23</f>
        <v>15339.86</v>
      </c>
      <c r="S22" s="73" t="n">
        <f aca="false">+S23</f>
        <v>0</v>
      </c>
      <c r="T22" s="78" t="n">
        <f aca="false">+T23</f>
        <v>240248.9</v>
      </c>
    </row>
    <row r="23" customFormat="false" ht="12.75" hidden="false" customHeight="false" outlineLevel="0" collapsed="false">
      <c r="B23" s="59"/>
      <c r="C23" s="61"/>
      <c r="D23" s="62"/>
      <c r="E23" s="63"/>
      <c r="F23" s="63"/>
      <c r="G23" s="63"/>
      <c r="H23" s="63"/>
      <c r="I23" s="62"/>
      <c r="J23" s="62"/>
      <c r="K23" s="62"/>
      <c r="L23" s="62"/>
      <c r="M23" s="59"/>
      <c r="O23" s="57" t="s">
        <v>40</v>
      </c>
      <c r="P23" s="0" t="s">
        <v>32</v>
      </c>
      <c r="Q23" s="64" t="n">
        <f aca="false">+MAY!T23</f>
        <v>224909.04</v>
      </c>
      <c r="R23" s="64" t="n">
        <v>15339.86</v>
      </c>
      <c r="T23" s="64" t="n">
        <f aca="false">+Q23+R23-S23</f>
        <v>240248.9</v>
      </c>
    </row>
    <row r="24" customFormat="false" ht="12.75" hidden="false" customHeight="false" outlineLevel="0" collapsed="false">
      <c r="B24" s="59"/>
      <c r="C24" s="61"/>
      <c r="D24" s="62"/>
      <c r="E24" s="63"/>
      <c r="F24" s="63"/>
      <c r="G24" s="63"/>
      <c r="H24" s="59"/>
      <c r="I24" s="59"/>
      <c r="J24" s="59"/>
      <c r="K24" s="59"/>
      <c r="L24" s="59"/>
      <c r="M24" s="59"/>
      <c r="O24" s="57"/>
      <c r="Q24" s="55"/>
      <c r="T24" s="20"/>
    </row>
    <row r="25" customFormat="false" ht="12.75" hidden="false" customHeight="false" outlineLevel="0" collapsed="false">
      <c r="B25" s="59"/>
      <c r="C25" s="61"/>
      <c r="D25" s="59"/>
      <c r="E25" s="60"/>
      <c r="F25" s="59"/>
      <c r="G25" s="59"/>
      <c r="H25" s="59"/>
      <c r="I25" s="59"/>
      <c r="J25" s="60"/>
      <c r="K25" s="59"/>
      <c r="L25" s="59"/>
      <c r="M25" s="59"/>
      <c r="O25" s="57"/>
    </row>
    <row r="26" customFormat="false" ht="12.75" hidden="false" customHeight="false" outlineLevel="0" collapsed="false">
      <c r="B26" s="39"/>
      <c r="O26" s="79"/>
      <c r="P26" s="59"/>
      <c r="Q26" s="60"/>
      <c r="R26" s="59"/>
      <c r="S26" s="59"/>
      <c r="T26" s="59"/>
    </row>
    <row r="27" customFormat="false" ht="12.75" hidden="false" customHeight="false" outlineLevel="0" collapsed="false">
      <c r="B27" s="80"/>
      <c r="O27" s="72" t="n">
        <v>860</v>
      </c>
      <c r="P27" s="73" t="s">
        <v>41</v>
      </c>
      <c r="Q27" s="78" t="n">
        <f aca="false">+Q28</f>
        <v>208604</v>
      </c>
      <c r="R27" s="78" t="n">
        <f aca="false">+R28</f>
        <v>29543.28</v>
      </c>
      <c r="S27" s="73" t="n">
        <f aca="false">+S28</f>
        <v>0</v>
      </c>
      <c r="T27" s="78" t="n">
        <f aca="false">+T28</f>
        <v>238147.28</v>
      </c>
    </row>
    <row r="28" customFormat="false" ht="12.75" hidden="false" customHeight="false" outlineLevel="0" collapsed="false">
      <c r="B28" s="39"/>
      <c r="F28" s="65"/>
      <c r="O28" s="57" t="s">
        <v>42</v>
      </c>
      <c r="P28" s="0" t="s">
        <v>41</v>
      </c>
      <c r="Q28" s="64" t="n">
        <f aca="false">+MAY!T28</f>
        <v>208604</v>
      </c>
      <c r="R28" s="64" t="n">
        <v>29543.28</v>
      </c>
      <c r="T28" s="64" t="n">
        <f aca="false">+Q28+R28-S28</f>
        <v>238147.28</v>
      </c>
    </row>
    <row r="29" customFormat="false" ht="12.75" hidden="false" customHeight="false" outlineLevel="0" collapsed="false">
      <c r="B29" s="39"/>
      <c r="O29" s="57"/>
    </row>
    <row r="30" customFormat="false" ht="13.5" hidden="false" customHeight="false" outlineLevel="0" collapsed="false">
      <c r="B30" s="39"/>
      <c r="P30" s="53" t="s">
        <v>31</v>
      </c>
      <c r="Q30" s="54" t="n">
        <f aca="false">+Q27+Q22</f>
        <v>433513.04</v>
      </c>
      <c r="R30" s="54" t="n">
        <f aca="false">+R27+R22</f>
        <v>44883.14</v>
      </c>
      <c r="S30" s="54" t="n">
        <f aca="false">+S27+S22</f>
        <v>0</v>
      </c>
      <c r="T30" s="54" t="n">
        <f aca="false">+T27+T22</f>
        <v>478396.18</v>
      </c>
      <c r="U30" s="20"/>
    </row>
    <row r="31" customFormat="false" ht="13.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59"/>
      <c r="I36" s="59"/>
      <c r="J36" s="63"/>
      <c r="K36" s="59"/>
      <c r="L36" s="59"/>
      <c r="M36" s="59"/>
    </row>
    <row r="37" customFormat="false" ht="12.75" hidden="false" customHeight="false" outlineLevel="0" collapsed="false">
      <c r="B37" s="68"/>
      <c r="C37" s="61"/>
      <c r="D37" s="69"/>
      <c r="E37" s="69"/>
      <c r="F37" s="69"/>
      <c r="G37" s="69"/>
      <c r="H37" s="59"/>
      <c r="I37" s="59"/>
      <c r="J37" s="59"/>
      <c r="K37" s="63"/>
      <c r="L37" s="59"/>
      <c r="M37" s="59"/>
    </row>
    <row r="38" customFormat="false" ht="12.75" hidden="false" customHeight="false" outlineLevel="0" collapsed="false">
      <c r="B38" s="59"/>
      <c r="C38" s="61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B39" s="59"/>
      <c r="C39" s="61"/>
      <c r="D39" s="62"/>
      <c r="E39" s="63"/>
      <c r="F39" s="63"/>
      <c r="G39" s="63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B40" s="59"/>
      <c r="C40" s="61"/>
      <c r="D40" s="62"/>
      <c r="E40" s="63"/>
      <c r="F40" s="63"/>
      <c r="G40" s="63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9"/>
      <c r="C41" s="61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B42" s="59"/>
      <c r="C42" s="61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B43" s="59"/>
      <c r="C43" s="61"/>
      <c r="D43" s="71"/>
      <c r="E43" s="71"/>
      <c r="F43" s="71"/>
      <c r="G43" s="71"/>
      <c r="H43" s="59"/>
      <c r="I43" s="71"/>
      <c r="J43" s="71"/>
      <c r="K43" s="71"/>
      <c r="L43" s="71"/>
      <c r="M43" s="59"/>
    </row>
    <row r="44" customFormat="false" ht="12.75" hidden="false" customHeight="false" outlineLevel="0" collapsed="false">
      <c r="B44" s="68"/>
      <c r="C44" s="61"/>
      <c r="D44" s="69"/>
      <c r="E44" s="69"/>
      <c r="F44" s="69"/>
      <c r="G44" s="69"/>
      <c r="H44" s="59"/>
      <c r="I44" s="69"/>
      <c r="J44" s="69"/>
      <c r="K44" s="69"/>
      <c r="L44" s="69"/>
      <c r="M44" s="59"/>
    </row>
    <row r="45" customFormat="false" ht="12.75" hidden="false" customHeight="false" outlineLevel="0" collapsed="false">
      <c r="B45" s="59"/>
      <c r="C45" s="61"/>
      <c r="D45" s="59"/>
      <c r="E45" s="59"/>
      <c r="F45" s="59"/>
      <c r="G45" s="59"/>
      <c r="H45" s="59"/>
      <c r="I45" s="59"/>
      <c r="J45" s="59"/>
      <c r="K45" s="59"/>
      <c r="L45" s="59"/>
      <c r="M45" s="59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75" right="0.75" top="1.77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47</v>
      </c>
      <c r="G3" s="4"/>
      <c r="K3" s="3"/>
      <c r="O3" s="5" t="str">
        <f aca="false">+B3</f>
        <v>J U L I O</v>
      </c>
      <c r="V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1" t="s">
        <v>7</v>
      </c>
      <c r="J4" s="11"/>
      <c r="K4" s="11"/>
      <c r="L4" s="11"/>
      <c r="M4" s="11"/>
    </row>
    <row r="5" customFormat="false" ht="27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14" t="s">
        <v>10</v>
      </c>
      <c r="K5" s="14" t="s">
        <v>11</v>
      </c>
      <c r="L5" s="14" t="s">
        <v>12</v>
      </c>
      <c r="M5" s="15" t="s">
        <v>13</v>
      </c>
      <c r="Q5" s="16" t="s">
        <v>14</v>
      </c>
      <c r="R5" s="16" t="s">
        <v>15</v>
      </c>
      <c r="S5" s="16" t="s">
        <v>16</v>
      </c>
      <c r="T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v>155</v>
      </c>
      <c r="E6" s="18" t="n">
        <f aca="false">+S9+S15</f>
        <v>745570.58</v>
      </c>
      <c r="F6" s="19"/>
      <c r="G6" s="20" t="n">
        <f aca="false">+E6-F6</f>
        <v>745570.58</v>
      </c>
      <c r="H6" s="21" t="n">
        <f aca="false">+G6/D6</f>
        <v>4810.13277419355</v>
      </c>
      <c r="I6" s="25" t="n">
        <f aca="false">589+D6</f>
        <v>744</v>
      </c>
      <c r="J6" s="26" t="n">
        <f aca="false">3564685+E6</f>
        <v>4310255.58</v>
      </c>
      <c r="K6" s="27"/>
      <c r="L6" s="26"/>
      <c r="M6" s="26"/>
      <c r="O6" s="72" t="n">
        <v>809</v>
      </c>
      <c r="P6" s="73" t="s">
        <v>19</v>
      </c>
      <c r="Q6" s="74" t="n">
        <f aca="false">SUM(Q9:Q10)</f>
        <v>-2457381.11</v>
      </c>
      <c r="R6" s="74" t="n">
        <f aca="false">SUM(R9:R10)</f>
        <v>0</v>
      </c>
      <c r="S6" s="74" t="n">
        <f aca="false">SUM(S9:S10)</f>
        <v>430254.76</v>
      </c>
      <c r="T6" s="74" t="n">
        <f aca="false">SUM(T9:T10)</f>
        <v>-2887635.87</v>
      </c>
    </row>
    <row r="7" customFormat="false" ht="12.75" hidden="false" customHeight="false" outlineLevel="0" collapsed="false">
      <c r="B7" s="0" t="s">
        <v>44</v>
      </c>
      <c r="C7" s="1" t="n">
        <v>807</v>
      </c>
      <c r="D7" s="17" t="n">
        <v>16</v>
      </c>
      <c r="E7" s="18" t="n">
        <f aca="false">+S10-R10</f>
        <v>158889.13</v>
      </c>
      <c r="F7" s="19"/>
      <c r="G7" s="20"/>
      <c r="H7" s="21"/>
      <c r="I7" s="36" t="n">
        <f aca="false">216+D7</f>
        <v>232</v>
      </c>
      <c r="J7" s="38" t="n">
        <f aca="false">921971+E7</f>
        <v>1080860.13</v>
      </c>
      <c r="K7" s="37"/>
      <c r="L7" s="38"/>
      <c r="M7" s="38"/>
      <c r="O7" s="72"/>
      <c r="P7" s="73"/>
      <c r="Q7" s="74"/>
      <c r="R7" s="74"/>
      <c r="S7" s="74"/>
      <c r="T7" s="74"/>
    </row>
    <row r="8" customFormat="false" ht="12.75" hidden="false" customHeight="false" outlineLevel="0" collapsed="false">
      <c r="B8" s="0" t="s">
        <v>20</v>
      </c>
      <c r="C8" s="1" t="n">
        <v>850</v>
      </c>
      <c r="D8" s="30"/>
      <c r="E8" s="31"/>
      <c r="F8" s="18" t="n">
        <f aca="false">+R30</f>
        <v>33325.67</v>
      </c>
      <c r="G8" s="20" t="n">
        <f aca="false">+F8</f>
        <v>33325.67</v>
      </c>
      <c r="H8" s="32"/>
      <c r="I8" s="36"/>
      <c r="J8" s="37"/>
      <c r="K8" s="38" t="n">
        <f aca="false">478396+F8</f>
        <v>511721.67</v>
      </c>
      <c r="L8" s="38"/>
      <c r="M8" s="38"/>
      <c r="Q8" s="20"/>
      <c r="R8" s="20"/>
      <c r="S8" s="20"/>
      <c r="T8" s="20"/>
    </row>
    <row r="9" customFormat="false" ht="14.25" hidden="false" customHeight="true" outlineLevel="0" collapsed="false">
      <c r="B9" s="0" t="s">
        <v>21</v>
      </c>
      <c r="C9" s="1" t="n">
        <v>443</v>
      </c>
      <c r="D9" s="17"/>
      <c r="E9" s="18" t="n">
        <f aca="false">+S12</f>
        <v>0</v>
      </c>
      <c r="F9" s="34" t="n">
        <v>0</v>
      </c>
      <c r="G9" s="20" t="n">
        <f aca="false">+E9-F9</f>
        <v>0</v>
      </c>
      <c r="H9" s="21" t="e">
        <f aca="false">+G9/D9</f>
        <v>#DIV/0!</v>
      </c>
      <c r="I9" s="36"/>
      <c r="J9" s="40" t="n">
        <f aca="false">+T12</f>
        <v>0</v>
      </c>
      <c r="K9" s="41"/>
      <c r="L9" s="41"/>
      <c r="M9" s="41"/>
      <c r="O9" s="0" t="s">
        <v>22</v>
      </c>
      <c r="P9" s="0" t="s">
        <v>23</v>
      </c>
      <c r="Q9" s="64" t="n">
        <f aca="false">+JUN!T9</f>
        <v>-1536679.44</v>
      </c>
      <c r="S9" s="64" t="n">
        <v>271365.63</v>
      </c>
      <c r="T9" s="64" t="n">
        <f aca="false">+Q9+R9-S9</f>
        <v>-1808045.07</v>
      </c>
    </row>
    <row r="10" customFormat="false" ht="14.25" hidden="false" customHeight="false" outlineLevel="0" collapsed="false">
      <c r="B10" s="42" t="s">
        <v>24</v>
      </c>
      <c r="C10" s="43"/>
      <c r="D10" s="44" t="n">
        <f aca="false">SUM(D6:D9)</f>
        <v>171</v>
      </c>
      <c r="E10" s="45" t="n">
        <f aca="false">SUM(E6:E9)</f>
        <v>904459.71</v>
      </c>
      <c r="F10" s="45" t="n">
        <f aca="false">SUM(F6:F9)</f>
        <v>33325.67</v>
      </c>
      <c r="G10" s="45" t="n">
        <f aca="false">SUM(G6:G9)</f>
        <v>778896.25</v>
      </c>
      <c r="H10" s="46" t="e">
        <f aca="false">SUM(H6:H9)</f>
        <v>#DIV/0!</v>
      </c>
      <c r="I10" s="49"/>
      <c r="J10" s="50" t="n">
        <f aca="false">SUM(J6:J9)</f>
        <v>5391115.71</v>
      </c>
      <c r="K10" s="51"/>
      <c r="L10" s="51"/>
      <c r="M10" s="52"/>
      <c r="O10" s="81" t="s">
        <v>29</v>
      </c>
      <c r="P10" s="81" t="s">
        <v>30</v>
      </c>
      <c r="Q10" s="76" t="n">
        <v>-920701.67</v>
      </c>
      <c r="R10" s="82"/>
      <c r="S10" s="82" t="n">
        <v>158889.13</v>
      </c>
      <c r="T10" s="82" t="n">
        <f aca="false">+Q10+R10-S10</f>
        <v>-1079590.8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O13" s="72" t="n">
        <v>810</v>
      </c>
      <c r="P13" s="73" t="s">
        <v>35</v>
      </c>
      <c r="Q13" s="74" t="n">
        <f aca="false">SUM(Q15:Q16)</f>
        <v>-2769094.13</v>
      </c>
      <c r="R13" s="77" t="n">
        <f aca="false">SUM(R15:R16)</f>
        <v>0</v>
      </c>
      <c r="S13" s="74" t="n">
        <f aca="false">SUM(S15:S16)</f>
        <v>638414.61</v>
      </c>
      <c r="T13" s="74" t="n">
        <f aca="false">SUM(T15:T16)</f>
        <v>-3407508.74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57" t="s">
        <v>36</v>
      </c>
      <c r="P15" s="0" t="s">
        <v>37</v>
      </c>
      <c r="Q15" s="64" t="n">
        <f aca="false">+JUN!T15</f>
        <v>-2028005.27</v>
      </c>
      <c r="S15" s="64" t="n">
        <v>474204.95</v>
      </c>
      <c r="T15" s="64" t="n">
        <f aca="false">+Q15+R15-S15</f>
        <v>-2502210.22</v>
      </c>
    </row>
    <row r="16" customFormat="false" ht="12.75" hidden="false" customHeight="false" outlineLevel="0" collapsed="false">
      <c r="O16" s="57" t="s">
        <v>38</v>
      </c>
      <c r="P16" s="0" t="s">
        <v>39</v>
      </c>
      <c r="Q16" s="64" t="n">
        <f aca="false">+JUN!T16</f>
        <v>-741088.86</v>
      </c>
      <c r="S16" s="64" t="n">
        <v>164209.66</v>
      </c>
      <c r="T16" s="64" t="n">
        <f aca="false">+Q16+R16-S16</f>
        <v>-905298.52</v>
      </c>
    </row>
    <row r="19" customFormat="false" ht="13.5" hidden="false" customHeight="false" outlineLevel="0" collapsed="false">
      <c r="P19" s="53" t="s">
        <v>31</v>
      </c>
      <c r="Q19" s="54" t="n">
        <f aca="false">+Q6+Q13</f>
        <v>-5226475.24</v>
      </c>
      <c r="R19" s="54" t="n">
        <f aca="false">+R6+R13</f>
        <v>0</v>
      </c>
      <c r="S19" s="54" t="n">
        <f aca="false">+S6+S13</f>
        <v>1068669.37</v>
      </c>
      <c r="T19" s="54" t="n">
        <f aca="false">+T6+T13</f>
        <v>-6295144.61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8"/>
      <c r="P21" s="58"/>
      <c r="Q21" s="59"/>
      <c r="R21" s="60"/>
      <c r="S21" s="59"/>
      <c r="T21" s="20"/>
    </row>
    <row r="22" customFormat="false" ht="12.75" hidden="false" customHeight="false" outlineLevel="0" collapsed="false">
      <c r="O22" s="72" t="n">
        <v>859</v>
      </c>
      <c r="P22" s="73" t="s">
        <v>32</v>
      </c>
      <c r="Q22" s="78" t="n">
        <f aca="false">+Q23</f>
        <v>240248.9</v>
      </c>
      <c r="R22" s="78" t="n">
        <f aca="false">+R23</f>
        <v>7195.94</v>
      </c>
      <c r="S22" s="73" t="n">
        <f aca="false">+S23</f>
        <v>0</v>
      </c>
      <c r="T22" s="78" t="n">
        <f aca="false">+T23</f>
        <v>247444.84</v>
      </c>
    </row>
    <row r="23" customFormat="false" ht="12.75" hidden="false" customHeight="false" outlineLevel="0" collapsed="false">
      <c r="B23" s="59"/>
      <c r="C23" s="61"/>
      <c r="D23" s="62"/>
      <c r="E23" s="63"/>
      <c r="F23" s="63"/>
      <c r="G23" s="63"/>
      <c r="H23" s="63"/>
      <c r="I23" s="62"/>
      <c r="J23" s="62"/>
      <c r="K23" s="62"/>
      <c r="L23" s="62"/>
      <c r="M23" s="59"/>
      <c r="O23" s="57" t="s">
        <v>40</v>
      </c>
      <c r="P23" s="0" t="s">
        <v>32</v>
      </c>
      <c r="Q23" s="64" t="n">
        <f aca="false">+JUN!T23</f>
        <v>240248.9</v>
      </c>
      <c r="R23" s="64" t="n">
        <v>7195.94</v>
      </c>
      <c r="T23" s="64" t="n">
        <f aca="false">+Q23+R23-S23</f>
        <v>247444.84</v>
      </c>
    </row>
    <row r="24" customFormat="false" ht="12.75" hidden="false" customHeight="false" outlineLevel="0" collapsed="false">
      <c r="B24" s="59"/>
      <c r="C24" s="61"/>
      <c r="D24" s="62"/>
      <c r="E24" s="63"/>
      <c r="F24" s="63"/>
      <c r="G24" s="63"/>
      <c r="H24" s="59"/>
      <c r="I24" s="59"/>
      <c r="J24" s="59"/>
      <c r="K24" s="59"/>
      <c r="L24" s="59"/>
      <c r="M24" s="59"/>
      <c r="O24" s="57"/>
      <c r="Q24" s="55"/>
      <c r="T24" s="20"/>
    </row>
    <row r="25" customFormat="false" ht="12.75" hidden="false" customHeight="false" outlineLevel="0" collapsed="false">
      <c r="B25" s="59"/>
      <c r="C25" s="61"/>
      <c r="D25" s="59"/>
      <c r="E25" s="60"/>
      <c r="F25" s="59"/>
      <c r="G25" s="59"/>
      <c r="H25" s="59"/>
      <c r="I25" s="59"/>
      <c r="J25" s="60"/>
      <c r="K25" s="59"/>
      <c r="L25" s="59"/>
      <c r="M25" s="59"/>
      <c r="O25" s="57"/>
    </row>
    <row r="26" customFormat="false" ht="12.75" hidden="false" customHeight="false" outlineLevel="0" collapsed="false">
      <c r="B26" s="39"/>
      <c r="O26" s="79"/>
      <c r="P26" s="59"/>
      <c r="Q26" s="60"/>
      <c r="R26" s="59"/>
      <c r="S26" s="59"/>
      <c r="T26" s="59"/>
    </row>
    <row r="27" customFormat="false" ht="12.75" hidden="false" customHeight="false" outlineLevel="0" collapsed="false">
      <c r="B27" s="80"/>
      <c r="O27" s="72" t="n">
        <v>860</v>
      </c>
      <c r="P27" s="73" t="s">
        <v>41</v>
      </c>
      <c r="Q27" s="78" t="n">
        <f aca="false">+Q28</f>
        <v>238147.28</v>
      </c>
      <c r="R27" s="78" t="n">
        <f aca="false">+R28</f>
        <v>26129.73</v>
      </c>
      <c r="S27" s="73" t="n">
        <f aca="false">+S28</f>
        <v>0</v>
      </c>
      <c r="T27" s="78" t="n">
        <f aca="false">+T28</f>
        <v>264277.01</v>
      </c>
    </row>
    <row r="28" customFormat="false" ht="12.75" hidden="false" customHeight="false" outlineLevel="0" collapsed="false">
      <c r="B28" s="39"/>
      <c r="F28" s="65"/>
      <c r="O28" s="57" t="s">
        <v>42</v>
      </c>
      <c r="P28" s="0" t="s">
        <v>41</v>
      </c>
      <c r="Q28" s="64" t="n">
        <f aca="false">+JUN!T28</f>
        <v>238147.28</v>
      </c>
      <c r="R28" s="64" t="n">
        <v>26129.73</v>
      </c>
      <c r="T28" s="64" t="n">
        <f aca="false">+Q28+R28-S28</f>
        <v>264277.01</v>
      </c>
    </row>
    <row r="29" customFormat="false" ht="12.75" hidden="false" customHeight="false" outlineLevel="0" collapsed="false">
      <c r="B29" s="39"/>
      <c r="O29" s="57"/>
    </row>
    <row r="30" customFormat="false" ht="13.5" hidden="false" customHeight="false" outlineLevel="0" collapsed="false">
      <c r="B30" s="39"/>
      <c r="P30" s="53" t="s">
        <v>31</v>
      </c>
      <c r="Q30" s="54" t="n">
        <f aca="false">+Q27+Q22</f>
        <v>478396.18</v>
      </c>
      <c r="R30" s="54" t="n">
        <f aca="false">+R27+R22</f>
        <v>33325.67</v>
      </c>
      <c r="S30" s="54" t="n">
        <f aca="false">+S27+S22</f>
        <v>0</v>
      </c>
      <c r="T30" s="54" t="n">
        <f aca="false">+T27+T22</f>
        <v>511721.85</v>
      </c>
      <c r="U30" s="20"/>
    </row>
    <row r="31" customFormat="false" ht="13.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59"/>
      <c r="I36" s="59"/>
      <c r="J36" s="63"/>
      <c r="K36" s="59"/>
      <c r="L36" s="59"/>
      <c r="M36" s="59"/>
    </row>
    <row r="37" customFormat="false" ht="12.75" hidden="false" customHeight="false" outlineLevel="0" collapsed="false">
      <c r="B37" s="68"/>
      <c r="C37" s="61"/>
      <c r="D37" s="69"/>
      <c r="E37" s="69"/>
      <c r="F37" s="69"/>
      <c r="G37" s="69"/>
      <c r="H37" s="59"/>
      <c r="I37" s="59"/>
      <c r="J37" s="59"/>
      <c r="K37" s="63"/>
      <c r="L37" s="59"/>
      <c r="M37" s="59"/>
    </row>
    <row r="38" customFormat="false" ht="12.75" hidden="false" customHeight="false" outlineLevel="0" collapsed="false">
      <c r="B38" s="59"/>
      <c r="C38" s="61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B39" s="59"/>
      <c r="C39" s="61"/>
      <c r="D39" s="62"/>
      <c r="E39" s="63"/>
      <c r="F39" s="63"/>
      <c r="G39" s="63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B40" s="59"/>
      <c r="C40" s="61"/>
      <c r="D40" s="62"/>
      <c r="E40" s="63"/>
      <c r="F40" s="63"/>
      <c r="G40" s="63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9"/>
      <c r="C41" s="61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B42" s="59"/>
      <c r="C42" s="61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B43" s="59"/>
      <c r="C43" s="61"/>
      <c r="D43" s="71"/>
      <c r="E43" s="71"/>
      <c r="F43" s="71"/>
      <c r="G43" s="71"/>
      <c r="H43" s="59"/>
      <c r="I43" s="71"/>
      <c r="J43" s="71"/>
      <c r="K43" s="71"/>
      <c r="L43" s="71"/>
      <c r="M43" s="59"/>
    </row>
    <row r="44" customFormat="false" ht="12.75" hidden="false" customHeight="false" outlineLevel="0" collapsed="false">
      <c r="B44" s="68"/>
      <c r="C44" s="61"/>
      <c r="D44" s="69"/>
      <c r="E44" s="69"/>
      <c r="F44" s="69"/>
      <c r="G44" s="69"/>
      <c r="H44" s="59"/>
      <c r="I44" s="69"/>
      <c r="J44" s="69"/>
      <c r="K44" s="69"/>
      <c r="L44" s="69"/>
      <c r="M44" s="59"/>
    </row>
    <row r="45" customFormat="false" ht="12.75" hidden="false" customHeight="false" outlineLevel="0" collapsed="false">
      <c r="B45" s="59"/>
      <c r="C45" s="61"/>
      <c r="D45" s="59"/>
      <c r="E45" s="59"/>
      <c r="F45" s="59"/>
      <c r="G45" s="59"/>
      <c r="H45" s="59"/>
      <c r="I45" s="59"/>
      <c r="J45" s="59"/>
      <c r="K45" s="59"/>
      <c r="L45" s="59"/>
      <c r="M45" s="59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747916666666667" right="0.747916666666667" top="1.771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B36" activeCellId="0" sqref="B36: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48</v>
      </c>
      <c r="G3" s="4"/>
      <c r="K3" s="3"/>
      <c r="O3" s="5" t="str">
        <f aca="false">+B3</f>
        <v>A G O S T O</v>
      </c>
      <c r="V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1" t="s">
        <v>7</v>
      </c>
      <c r="J4" s="11"/>
      <c r="K4" s="11"/>
      <c r="L4" s="11"/>
      <c r="M4" s="11"/>
    </row>
    <row r="5" customFormat="false" ht="27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3" t="s">
        <v>9</v>
      </c>
      <c r="J5" s="83" t="s">
        <v>10</v>
      </c>
      <c r="K5" s="83" t="s">
        <v>11</v>
      </c>
      <c r="L5" s="14" t="s">
        <v>12</v>
      </c>
      <c r="M5" s="15" t="s">
        <v>13</v>
      </c>
      <c r="Q5" s="16" t="s">
        <v>14</v>
      </c>
      <c r="R5" s="16" t="s">
        <v>15</v>
      </c>
      <c r="S5" s="16" t="s">
        <v>16</v>
      </c>
      <c r="T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v>116</v>
      </c>
      <c r="E6" s="18" t="n">
        <f aca="false">+S9+S15</f>
        <v>632747.86</v>
      </c>
      <c r="F6" s="19"/>
      <c r="G6" s="20" t="n">
        <f aca="false">+E6-F6</f>
        <v>632747.86</v>
      </c>
      <c r="H6" s="21" t="n">
        <f aca="false">+G6/D6</f>
        <v>5454.72293103448</v>
      </c>
      <c r="I6" s="25" t="n">
        <f aca="false">+D6+JUL!I6</f>
        <v>860</v>
      </c>
      <c r="J6" s="38" t="n">
        <f aca="false">+E6+JUL!J6</f>
        <v>4943003.44</v>
      </c>
      <c r="K6" s="37"/>
      <c r="L6" s="26"/>
      <c r="M6" s="26"/>
      <c r="O6" s="72" t="n">
        <v>809</v>
      </c>
      <c r="P6" s="73" t="s">
        <v>19</v>
      </c>
      <c r="Q6" s="74" t="n">
        <f aca="false">SUM(Q9:Q10)</f>
        <v>-2887635.87</v>
      </c>
      <c r="R6" s="74" t="n">
        <f aca="false">SUM(R9:R10)</f>
        <v>0</v>
      </c>
      <c r="S6" s="74" t="n">
        <f aca="false">SUM(S9:S10)</f>
        <v>547282.9</v>
      </c>
      <c r="T6" s="74" t="n">
        <f aca="false">SUM(T9:T10)</f>
        <v>-3434918.77</v>
      </c>
    </row>
    <row r="7" customFormat="false" ht="12.75" hidden="false" customHeight="false" outlineLevel="0" collapsed="false">
      <c r="B7" s="0" t="s">
        <v>44</v>
      </c>
      <c r="C7" s="1" t="n">
        <v>807</v>
      </c>
      <c r="D7" s="17" t="n">
        <v>92</v>
      </c>
      <c r="E7" s="18" t="n">
        <f aca="false">+S10-R10</f>
        <v>219689.85</v>
      </c>
      <c r="F7" s="19"/>
      <c r="G7" s="20"/>
      <c r="H7" s="21"/>
      <c r="I7" s="36" t="n">
        <f aca="false">+D7+JUL!I7</f>
        <v>324</v>
      </c>
      <c r="J7" s="38" t="n">
        <f aca="false">+E7+JUL!J7</f>
        <v>1300549.98</v>
      </c>
      <c r="K7" s="37"/>
      <c r="L7" s="38"/>
      <c r="M7" s="38"/>
      <c r="O7" s="72"/>
      <c r="P7" s="73"/>
      <c r="Q7" s="74"/>
      <c r="R7" s="74"/>
      <c r="S7" s="74"/>
      <c r="T7" s="74"/>
    </row>
    <row r="8" customFormat="false" ht="12.75" hidden="false" customHeight="false" outlineLevel="0" collapsed="false">
      <c r="B8" s="0" t="s">
        <v>20</v>
      </c>
      <c r="C8" s="1" t="n">
        <v>850</v>
      </c>
      <c r="D8" s="30"/>
      <c r="E8" s="31"/>
      <c r="F8" s="18" t="n">
        <f aca="false">+R30</f>
        <v>48157.42</v>
      </c>
      <c r="G8" s="20" t="n">
        <f aca="false">+F8</f>
        <v>48157.42</v>
      </c>
      <c r="H8" s="32"/>
      <c r="I8" s="36"/>
      <c r="J8" s="37"/>
      <c r="K8" s="38" t="n">
        <f aca="false">+F8+JUL!K8</f>
        <v>559879.09</v>
      </c>
      <c r="L8" s="38"/>
      <c r="M8" s="38"/>
      <c r="Q8" s="20"/>
      <c r="R8" s="20"/>
      <c r="S8" s="20"/>
      <c r="T8" s="20"/>
    </row>
    <row r="9" customFormat="false" ht="14.25" hidden="false" customHeight="true" outlineLevel="0" collapsed="false">
      <c r="B9" s="0" t="s">
        <v>21</v>
      </c>
      <c r="C9" s="1" t="n">
        <v>443</v>
      </c>
      <c r="D9" s="17"/>
      <c r="E9" s="18" t="n">
        <f aca="false">+S12</f>
        <v>0</v>
      </c>
      <c r="F9" s="34" t="n">
        <v>0</v>
      </c>
      <c r="G9" s="20" t="n">
        <f aca="false">+E9-F9</f>
        <v>0</v>
      </c>
      <c r="H9" s="21" t="e">
        <f aca="false">+G9/D9</f>
        <v>#DIV/0!</v>
      </c>
      <c r="I9" s="36"/>
      <c r="J9" s="40" t="n">
        <f aca="false">+T12</f>
        <v>0</v>
      </c>
      <c r="K9" s="41"/>
      <c r="L9" s="41"/>
      <c r="M9" s="41"/>
      <c r="O9" s="0" t="s">
        <v>22</v>
      </c>
      <c r="P9" s="0" t="s">
        <v>23</v>
      </c>
      <c r="Q9" s="64" t="n">
        <f aca="false">+JUL!T9</f>
        <v>-1808045.07</v>
      </c>
      <c r="S9" s="64" t="n">
        <v>327593.05</v>
      </c>
      <c r="T9" s="64" t="n">
        <f aca="false">+Q9+R9-S9</f>
        <v>-2135638.12</v>
      </c>
    </row>
    <row r="10" customFormat="false" ht="14.25" hidden="false" customHeight="false" outlineLevel="0" collapsed="false">
      <c r="B10" s="42" t="s">
        <v>24</v>
      </c>
      <c r="C10" s="43"/>
      <c r="D10" s="44" t="n">
        <f aca="false">SUM(D6:D9)</f>
        <v>208</v>
      </c>
      <c r="E10" s="45" t="n">
        <f aca="false">SUM(E6:E9)</f>
        <v>852437.71</v>
      </c>
      <c r="F10" s="45" t="n">
        <f aca="false">SUM(F6:F9)</f>
        <v>48157.42</v>
      </c>
      <c r="G10" s="45" t="n">
        <f aca="false">SUM(G6:G9)</f>
        <v>680905.28</v>
      </c>
      <c r="H10" s="46" t="e">
        <f aca="false">SUM(H6:H9)</f>
        <v>#DIV/0!</v>
      </c>
      <c r="I10" s="49"/>
      <c r="J10" s="50" t="n">
        <f aca="false">SUM(J6:J9)</f>
        <v>6243553.42</v>
      </c>
      <c r="K10" s="51"/>
      <c r="L10" s="51"/>
      <c r="M10" s="52"/>
      <c r="O10" s="81" t="s">
        <v>29</v>
      </c>
      <c r="P10" s="81" t="s">
        <v>30</v>
      </c>
      <c r="Q10" s="64" t="n">
        <f aca="false">+JUL!T10</f>
        <v>-1079590.8</v>
      </c>
      <c r="R10" s="84"/>
      <c r="S10" s="84" t="n">
        <v>219689.85</v>
      </c>
      <c r="T10" s="84" t="n">
        <f aca="false">+Q10+R10-S10</f>
        <v>-1299280.65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O13" s="72" t="n">
        <v>810</v>
      </c>
      <c r="P13" s="73" t="s">
        <v>35</v>
      </c>
      <c r="Q13" s="74" t="n">
        <f aca="false">SUM(Q15:Q16)</f>
        <v>-3407508.74</v>
      </c>
      <c r="R13" s="77" t="n">
        <f aca="false">SUM(R15:R16)</f>
        <v>0</v>
      </c>
      <c r="S13" s="74" t="n">
        <f aca="false">SUM(S15:S16)</f>
        <v>427599.98</v>
      </c>
      <c r="T13" s="74" t="n">
        <f aca="false">SUM(T15:T16)</f>
        <v>-3835108.72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57" t="s">
        <v>36</v>
      </c>
      <c r="P15" s="0" t="s">
        <v>37</v>
      </c>
      <c r="Q15" s="64" t="n">
        <f aca="false">+JUL!T15</f>
        <v>-2502210.22</v>
      </c>
      <c r="S15" s="64" t="n">
        <v>305154.81</v>
      </c>
      <c r="T15" s="64" t="n">
        <f aca="false">+Q15+R15-S15</f>
        <v>-2807365.03</v>
      </c>
    </row>
    <row r="16" customFormat="false" ht="12.75" hidden="false" customHeight="false" outlineLevel="0" collapsed="false">
      <c r="O16" s="57" t="s">
        <v>38</v>
      </c>
      <c r="P16" s="0" t="s">
        <v>39</v>
      </c>
      <c r="Q16" s="64" t="n">
        <f aca="false">+JUL!T16</f>
        <v>-905298.52</v>
      </c>
      <c r="S16" s="64" t="n">
        <v>122445.17</v>
      </c>
      <c r="T16" s="64" t="n">
        <f aca="false">+Q16+R16-S16</f>
        <v>-1027743.69</v>
      </c>
    </row>
    <row r="19" customFormat="false" ht="13.5" hidden="false" customHeight="false" outlineLevel="0" collapsed="false">
      <c r="P19" s="53" t="s">
        <v>31</v>
      </c>
      <c r="Q19" s="54" t="n">
        <f aca="false">+Q6+Q13</f>
        <v>-6295144.61</v>
      </c>
      <c r="R19" s="54" t="n">
        <f aca="false">+R6+R13</f>
        <v>0</v>
      </c>
      <c r="S19" s="54" t="n">
        <f aca="false">+S6+S13</f>
        <v>974882.88</v>
      </c>
      <c r="T19" s="54" t="n">
        <f aca="false">+T6+T13</f>
        <v>-7270027.4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8"/>
      <c r="P21" s="58"/>
      <c r="Q21" s="59"/>
      <c r="R21" s="60"/>
      <c r="S21" s="59"/>
      <c r="T21" s="20"/>
    </row>
    <row r="22" customFormat="false" ht="12.75" hidden="false" customHeight="false" outlineLevel="0" collapsed="false">
      <c r="O22" s="72" t="n">
        <v>859</v>
      </c>
      <c r="P22" s="73" t="s">
        <v>32</v>
      </c>
      <c r="Q22" s="78" t="n">
        <f aca="false">+Q23</f>
        <v>249339.11</v>
      </c>
      <c r="R22" s="78" t="n">
        <f aca="false">+R23</f>
        <v>7233.44</v>
      </c>
      <c r="S22" s="73" t="n">
        <f aca="false">+S23</f>
        <v>0</v>
      </c>
      <c r="T22" s="78" t="n">
        <f aca="false">+T23</f>
        <v>256572.55</v>
      </c>
    </row>
    <row r="23" customFormat="false" ht="12.75" hidden="false" customHeight="false" outlineLevel="0" collapsed="false">
      <c r="B23" s="59"/>
      <c r="C23" s="61"/>
      <c r="D23" s="62"/>
      <c r="E23" s="63"/>
      <c r="F23" s="63"/>
      <c r="G23" s="63"/>
      <c r="H23" s="63"/>
      <c r="I23" s="62"/>
      <c r="J23" s="62"/>
      <c r="K23" s="62"/>
      <c r="L23" s="62"/>
      <c r="M23" s="59"/>
      <c r="O23" s="57" t="s">
        <v>40</v>
      </c>
      <c r="P23" s="0" t="s">
        <v>32</v>
      </c>
      <c r="Q23" s="64" t="n">
        <v>249339.11</v>
      </c>
      <c r="R23" s="64" t="n">
        <v>7233.44</v>
      </c>
      <c r="T23" s="64" t="n">
        <f aca="false">+Q23+R23-S23</f>
        <v>256572.55</v>
      </c>
    </row>
    <row r="24" customFormat="false" ht="12.75" hidden="false" customHeight="false" outlineLevel="0" collapsed="false">
      <c r="B24" s="59"/>
      <c r="C24" s="61"/>
      <c r="D24" s="62"/>
      <c r="E24" s="63"/>
      <c r="F24" s="63"/>
      <c r="G24" s="63"/>
      <c r="H24" s="59"/>
      <c r="I24" s="59"/>
      <c r="J24" s="59"/>
      <c r="K24" s="59"/>
      <c r="L24" s="59"/>
      <c r="M24" s="59"/>
      <c r="O24" s="57"/>
      <c r="Q24" s="55"/>
      <c r="T24" s="20"/>
    </row>
    <row r="25" customFormat="false" ht="12.75" hidden="false" customHeight="false" outlineLevel="0" collapsed="false">
      <c r="B25" s="59"/>
      <c r="C25" s="61"/>
      <c r="D25" s="59"/>
      <c r="E25" s="60"/>
      <c r="F25" s="59"/>
      <c r="G25" s="59"/>
      <c r="H25" s="59"/>
      <c r="I25" s="59"/>
      <c r="J25" s="60"/>
      <c r="K25" s="59"/>
      <c r="L25" s="59"/>
      <c r="M25" s="59"/>
      <c r="O25" s="57"/>
    </row>
    <row r="26" customFormat="false" ht="12.75" hidden="false" customHeight="false" outlineLevel="0" collapsed="false">
      <c r="B26" s="39"/>
      <c r="O26" s="79"/>
      <c r="P26" s="59"/>
      <c r="Q26" s="60"/>
      <c r="R26" s="59"/>
      <c r="S26" s="59"/>
      <c r="T26" s="59"/>
    </row>
    <row r="27" customFormat="false" ht="12.75" hidden="false" customHeight="false" outlineLevel="0" collapsed="false">
      <c r="B27" s="80"/>
      <c r="O27" s="72" t="n">
        <v>860</v>
      </c>
      <c r="P27" s="73" t="s">
        <v>41</v>
      </c>
      <c r="Q27" s="78" t="n">
        <f aca="false">+Q28</f>
        <v>264277.01</v>
      </c>
      <c r="R27" s="78" t="n">
        <f aca="false">+R28</f>
        <v>40923.98</v>
      </c>
      <c r="S27" s="73" t="n">
        <f aca="false">+S28</f>
        <v>0</v>
      </c>
      <c r="T27" s="78" t="n">
        <f aca="false">+T28</f>
        <v>305200.99</v>
      </c>
    </row>
    <row r="28" customFormat="false" ht="12.75" hidden="false" customHeight="false" outlineLevel="0" collapsed="false">
      <c r="B28" s="39"/>
      <c r="F28" s="65"/>
      <c r="O28" s="57" t="s">
        <v>42</v>
      </c>
      <c r="P28" s="0" t="s">
        <v>41</v>
      </c>
      <c r="Q28" s="64" t="n">
        <v>264277.01</v>
      </c>
      <c r="R28" s="64" t="n">
        <v>40923.98</v>
      </c>
      <c r="T28" s="64" t="n">
        <f aca="false">+Q28+R28-S28</f>
        <v>305200.99</v>
      </c>
    </row>
    <row r="29" customFormat="false" ht="12.75" hidden="false" customHeight="false" outlineLevel="0" collapsed="false">
      <c r="B29" s="39"/>
      <c r="O29" s="57"/>
    </row>
    <row r="30" customFormat="false" ht="13.5" hidden="false" customHeight="false" outlineLevel="0" collapsed="false">
      <c r="B30" s="39"/>
      <c r="P30" s="53" t="s">
        <v>31</v>
      </c>
      <c r="Q30" s="54" t="n">
        <f aca="false">+Q27+Q22</f>
        <v>513616.12</v>
      </c>
      <c r="R30" s="54" t="n">
        <f aca="false">+R27+R22</f>
        <v>48157.42</v>
      </c>
      <c r="S30" s="54" t="n">
        <f aca="false">+S27+S22</f>
        <v>0</v>
      </c>
      <c r="T30" s="54" t="n">
        <f aca="false">+T27+T22</f>
        <v>561773.54</v>
      </c>
      <c r="U30" s="20"/>
    </row>
    <row r="31" customFormat="false" ht="13.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59"/>
      <c r="I36" s="59"/>
      <c r="J36" s="63"/>
      <c r="K36" s="59"/>
      <c r="L36" s="59"/>
      <c r="M36" s="59"/>
    </row>
    <row r="37" customFormat="false" ht="12.75" hidden="false" customHeight="false" outlineLevel="0" collapsed="false">
      <c r="B37" s="68"/>
      <c r="C37" s="61"/>
      <c r="D37" s="69"/>
      <c r="E37" s="69"/>
      <c r="F37" s="69"/>
      <c r="G37" s="69"/>
      <c r="H37" s="59"/>
      <c r="I37" s="59"/>
      <c r="J37" s="59"/>
      <c r="K37" s="63"/>
      <c r="L37" s="59"/>
      <c r="M37" s="59"/>
    </row>
    <row r="38" customFormat="false" ht="12.75" hidden="false" customHeight="false" outlineLevel="0" collapsed="false">
      <c r="B38" s="59"/>
      <c r="C38" s="61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B39" s="59"/>
      <c r="C39" s="61"/>
      <c r="D39" s="62"/>
      <c r="E39" s="63"/>
      <c r="F39" s="63"/>
      <c r="G39" s="63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B40" s="59"/>
      <c r="C40" s="61"/>
      <c r="D40" s="62"/>
      <c r="E40" s="63"/>
      <c r="F40" s="63"/>
      <c r="G40" s="63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9"/>
      <c r="C41" s="61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B42" s="59"/>
      <c r="C42" s="61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B43" s="59"/>
      <c r="C43" s="61"/>
      <c r="D43" s="71"/>
      <c r="E43" s="71"/>
      <c r="F43" s="71"/>
      <c r="G43" s="71"/>
      <c r="H43" s="59"/>
      <c r="I43" s="71"/>
      <c r="J43" s="71"/>
      <c r="K43" s="71"/>
      <c r="L43" s="71"/>
      <c r="M43" s="59"/>
    </row>
    <row r="44" customFormat="false" ht="12.75" hidden="false" customHeight="false" outlineLevel="0" collapsed="false">
      <c r="B44" s="68"/>
      <c r="C44" s="61"/>
      <c r="D44" s="69"/>
      <c r="E44" s="69"/>
      <c r="F44" s="69"/>
      <c r="G44" s="69"/>
      <c r="H44" s="59"/>
      <c r="I44" s="69"/>
      <c r="J44" s="69"/>
      <c r="K44" s="69"/>
      <c r="L44" s="69"/>
      <c r="M44" s="59"/>
    </row>
    <row r="45" customFormat="false" ht="12.75" hidden="false" customHeight="false" outlineLevel="0" collapsed="false">
      <c r="B45" s="59"/>
      <c r="C45" s="61"/>
      <c r="D45" s="59"/>
      <c r="E45" s="59"/>
      <c r="F45" s="59"/>
      <c r="G45" s="59"/>
      <c r="H45" s="59"/>
      <c r="I45" s="59"/>
      <c r="J45" s="59"/>
      <c r="K45" s="59"/>
      <c r="L45" s="59"/>
      <c r="M45" s="59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747916666666667" right="0.747916666666667" top="1.77152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49</v>
      </c>
      <c r="G3" s="4"/>
      <c r="K3" s="3"/>
      <c r="O3" s="5" t="str">
        <f aca="false">+B3</f>
        <v>SEPTIEMBRE</v>
      </c>
      <c r="V3" s="7"/>
    </row>
    <row r="4" customFormat="false" ht="13.5" hidden="false" customHeight="false" outlineLevel="0" collapsed="false">
      <c r="B4" s="8"/>
      <c r="D4" s="9" t="s">
        <v>5</v>
      </c>
      <c r="E4" s="9"/>
      <c r="F4" s="9"/>
      <c r="G4" s="9"/>
      <c r="H4" s="9"/>
      <c r="I4" s="11" t="s">
        <v>7</v>
      </c>
      <c r="J4" s="11"/>
      <c r="K4" s="11"/>
      <c r="L4" s="11"/>
      <c r="M4" s="11"/>
    </row>
    <row r="5" customFormat="false" ht="27" hidden="false" customHeight="false" outlineLevel="0" collapsed="false">
      <c r="B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85" t="s">
        <v>9</v>
      </c>
      <c r="J5" s="83" t="s">
        <v>10</v>
      </c>
      <c r="K5" s="83" t="s">
        <v>11</v>
      </c>
      <c r="L5" s="14" t="s">
        <v>12</v>
      </c>
      <c r="M5" s="15" t="s">
        <v>13</v>
      </c>
      <c r="Q5" s="16" t="s">
        <v>14</v>
      </c>
      <c r="R5" s="16" t="s">
        <v>15</v>
      </c>
      <c r="S5" s="16" t="s">
        <v>16</v>
      </c>
      <c r="T5" s="16" t="s">
        <v>17</v>
      </c>
    </row>
    <row r="6" customFormat="false" ht="13.5" hidden="false" customHeight="false" outlineLevel="0" collapsed="false">
      <c r="B6" s="0" t="s">
        <v>18</v>
      </c>
      <c r="C6" s="1" t="n">
        <v>806</v>
      </c>
      <c r="D6" s="17" t="n">
        <v>109</v>
      </c>
      <c r="E6" s="18" t="n">
        <f aca="false">+S9+S15</f>
        <v>837804.08</v>
      </c>
      <c r="F6" s="19"/>
      <c r="G6" s="20" t="n">
        <f aca="false">+E6-F6</f>
        <v>837804.08</v>
      </c>
      <c r="H6" s="20" t="n">
        <f aca="false">+G6/D6</f>
        <v>7686.27596330275</v>
      </c>
      <c r="I6" s="86" t="n">
        <f aca="false">+D6+AGO!I6</f>
        <v>969</v>
      </c>
      <c r="J6" s="38" t="n">
        <f aca="false">+E6+AGO!J6</f>
        <v>5780807.52</v>
      </c>
      <c r="K6" s="37"/>
      <c r="L6" s="26"/>
      <c r="M6" s="26"/>
      <c r="O6" s="72" t="n">
        <v>809</v>
      </c>
      <c r="P6" s="73" t="s">
        <v>19</v>
      </c>
      <c r="Q6" s="74" t="n">
        <f aca="false">SUM(Q9:Q10)</f>
        <v>-3434918.77</v>
      </c>
      <c r="R6" s="74" t="n">
        <f aca="false">SUM(R9:R10)</f>
        <v>0</v>
      </c>
      <c r="S6" s="74" t="n">
        <f aca="false">SUM(S9:S10)</f>
        <v>555900.63</v>
      </c>
      <c r="T6" s="74" t="n">
        <f aca="false">SUM(T9:T10)</f>
        <v>-3990819.4</v>
      </c>
    </row>
    <row r="7" customFormat="false" ht="12.75" hidden="false" customHeight="false" outlineLevel="0" collapsed="false">
      <c r="B7" s="0" t="s">
        <v>44</v>
      </c>
      <c r="C7" s="1" t="n">
        <v>807</v>
      </c>
      <c r="D7" s="17" t="n">
        <v>57</v>
      </c>
      <c r="E7" s="18" t="n">
        <f aca="false">+S10-R10</f>
        <v>150877.4</v>
      </c>
      <c r="F7" s="19"/>
      <c r="G7" s="20"/>
      <c r="H7" s="20"/>
      <c r="I7" s="86" t="n">
        <f aca="false">+D7+AGO!I7</f>
        <v>381</v>
      </c>
      <c r="J7" s="38" t="n">
        <f aca="false">+E7+AGO!J7</f>
        <v>1451427.38</v>
      </c>
      <c r="K7" s="37"/>
      <c r="L7" s="38"/>
      <c r="M7" s="38"/>
      <c r="O7" s="72"/>
      <c r="P7" s="73"/>
      <c r="Q7" s="74"/>
      <c r="R7" s="74"/>
      <c r="S7" s="74"/>
      <c r="T7" s="74"/>
    </row>
    <row r="8" customFormat="false" ht="12.75" hidden="false" customHeight="false" outlineLevel="0" collapsed="false">
      <c r="B8" s="0" t="s">
        <v>20</v>
      </c>
      <c r="C8" s="1" t="n">
        <v>850</v>
      </c>
      <c r="D8" s="30"/>
      <c r="E8" s="31"/>
      <c r="F8" s="18" t="n">
        <f aca="false">+R30</f>
        <v>12837.21</v>
      </c>
      <c r="G8" s="20" t="n">
        <f aca="false">+F8</f>
        <v>12837.21</v>
      </c>
      <c r="H8" s="37"/>
      <c r="I8" s="86"/>
      <c r="J8" s="37"/>
      <c r="K8" s="38" t="n">
        <f aca="false">+F8+AGO!K8</f>
        <v>572716.3</v>
      </c>
      <c r="L8" s="38"/>
      <c r="M8" s="38"/>
      <c r="Q8" s="20"/>
      <c r="R8" s="20"/>
      <c r="S8" s="20"/>
      <c r="T8" s="20"/>
    </row>
    <row r="9" customFormat="false" ht="14.25" hidden="false" customHeight="true" outlineLevel="0" collapsed="false">
      <c r="B9" s="0" t="s">
        <v>21</v>
      </c>
      <c r="C9" s="1" t="n">
        <v>443</v>
      </c>
      <c r="D9" s="17"/>
      <c r="E9" s="18" t="n">
        <f aca="false">+S12</f>
        <v>0</v>
      </c>
      <c r="F9" s="34" t="n">
        <v>0</v>
      </c>
      <c r="G9" s="20" t="n">
        <f aca="false">+E9-F9</f>
        <v>0</v>
      </c>
      <c r="H9" s="21" t="e">
        <f aca="false">+G9/D9</f>
        <v>#DIV/0!</v>
      </c>
      <c r="I9" s="36"/>
      <c r="J9" s="40" t="n">
        <f aca="false">+T12</f>
        <v>0</v>
      </c>
      <c r="K9" s="41"/>
      <c r="L9" s="41"/>
      <c r="M9" s="41"/>
      <c r="O9" s="0" t="s">
        <v>22</v>
      </c>
      <c r="P9" s="0" t="s">
        <v>23</v>
      </c>
      <c r="Q9" s="64" t="n">
        <f aca="false">+AGO!T9</f>
        <v>-2135638.12</v>
      </c>
      <c r="S9" s="64" t="n">
        <v>405023.23</v>
      </c>
      <c r="T9" s="64" t="n">
        <f aca="false">+Q9+R9-S9</f>
        <v>-2540661.35</v>
      </c>
    </row>
    <row r="10" customFormat="false" ht="14.25" hidden="false" customHeight="false" outlineLevel="0" collapsed="false">
      <c r="B10" s="42" t="s">
        <v>24</v>
      </c>
      <c r="C10" s="43"/>
      <c r="D10" s="44" t="n">
        <f aca="false">SUM(D6:D9)</f>
        <v>166</v>
      </c>
      <c r="E10" s="45" t="n">
        <f aca="false">SUM(E6:E9)</f>
        <v>988681.48</v>
      </c>
      <c r="F10" s="45" t="n">
        <f aca="false">SUM(F6:F9)</f>
        <v>12837.21</v>
      </c>
      <c r="G10" s="45" t="n">
        <f aca="false">SUM(G6:G9)</f>
        <v>850641.29</v>
      </c>
      <c r="H10" s="46" t="e">
        <f aca="false">SUM(H6:H9)</f>
        <v>#DIV/0!</v>
      </c>
      <c r="I10" s="49"/>
      <c r="J10" s="50" t="n">
        <f aca="false">SUM(J6:J9)</f>
        <v>7232234.9</v>
      </c>
      <c r="K10" s="51"/>
      <c r="L10" s="51"/>
      <c r="M10" s="52"/>
      <c r="O10" s="81" t="s">
        <v>29</v>
      </c>
      <c r="P10" s="81" t="s">
        <v>30</v>
      </c>
      <c r="Q10" s="64" t="n">
        <f aca="false">+AGO!T10</f>
        <v>-1299280.65</v>
      </c>
      <c r="R10" s="84"/>
      <c r="S10" s="84" t="n">
        <f aca="false">152424.01-1546.61</f>
        <v>150877.4</v>
      </c>
      <c r="T10" s="84" t="n">
        <f aca="false">+Q10+R10-S10</f>
        <v>-1450158.05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O13" s="72" t="n">
        <v>810</v>
      </c>
      <c r="P13" s="73" t="s">
        <v>35</v>
      </c>
      <c r="Q13" s="74" t="n">
        <f aca="false">SUM(Q15:Q16)</f>
        <v>-3835108.72</v>
      </c>
      <c r="R13" s="77" t="n">
        <f aca="false">SUM(R15:R16)</f>
        <v>0</v>
      </c>
      <c r="S13" s="74" t="n">
        <f aca="false">SUM(S15:S16)</f>
        <v>537770.46</v>
      </c>
      <c r="T13" s="74" t="n">
        <f aca="false">SUM(T15:T16)</f>
        <v>-4372879.18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57" t="s">
        <v>36</v>
      </c>
      <c r="P15" s="0" t="s">
        <v>37</v>
      </c>
      <c r="Q15" s="64" t="n">
        <f aca="false">+AGO!T15</f>
        <v>-2807365.03</v>
      </c>
      <c r="S15" s="64" t="n">
        <v>432780.85</v>
      </c>
      <c r="T15" s="64" t="n">
        <f aca="false">+Q15+R15-S15</f>
        <v>-3240145.88</v>
      </c>
    </row>
    <row r="16" customFormat="false" ht="12.75" hidden="false" customHeight="false" outlineLevel="0" collapsed="false">
      <c r="O16" s="57" t="s">
        <v>38</v>
      </c>
      <c r="P16" s="0" t="s">
        <v>39</v>
      </c>
      <c r="Q16" s="64" t="n">
        <f aca="false">+AGO!T16</f>
        <v>-1027743.69</v>
      </c>
      <c r="S16" s="64" t="n">
        <v>104989.61</v>
      </c>
      <c r="T16" s="64" t="n">
        <f aca="false">+Q16+R16-S16</f>
        <v>-1132733.3</v>
      </c>
    </row>
    <row r="19" customFormat="false" ht="13.5" hidden="false" customHeight="false" outlineLevel="0" collapsed="false">
      <c r="P19" s="53" t="s">
        <v>31</v>
      </c>
      <c r="Q19" s="54" t="n">
        <f aca="false">+Q6+Q13</f>
        <v>-7270027.49</v>
      </c>
      <c r="R19" s="54" t="n">
        <f aca="false">+R6+R13</f>
        <v>0</v>
      </c>
      <c r="S19" s="54" t="n">
        <f aca="false">+S6+S13</f>
        <v>1093671.09</v>
      </c>
      <c r="T19" s="54" t="n">
        <f aca="false">+T6+T13</f>
        <v>-8363698.58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8"/>
      <c r="P21" s="58"/>
      <c r="Q21" s="59"/>
      <c r="R21" s="60"/>
      <c r="S21" s="59"/>
      <c r="T21" s="20"/>
    </row>
    <row r="22" customFormat="false" ht="12.75" hidden="false" customHeight="false" outlineLevel="0" collapsed="false">
      <c r="O22" s="72" t="n">
        <v>859</v>
      </c>
      <c r="P22" s="73" t="s">
        <v>32</v>
      </c>
      <c r="Q22" s="78" t="n">
        <f aca="false">+Q23</f>
        <v>256572.55</v>
      </c>
      <c r="R22" s="78" t="n">
        <f aca="false">+R23</f>
        <v>12837.21</v>
      </c>
      <c r="S22" s="73" t="n">
        <f aca="false">+S23</f>
        <v>0</v>
      </c>
      <c r="T22" s="78" t="n">
        <f aca="false">+T23</f>
        <v>269409.76</v>
      </c>
    </row>
    <row r="23" customFormat="false" ht="12.75" hidden="false" customHeight="false" outlineLevel="0" collapsed="false">
      <c r="B23" s="59"/>
      <c r="C23" s="61"/>
      <c r="D23" s="62"/>
      <c r="E23" s="63"/>
      <c r="F23" s="63"/>
      <c r="G23" s="63"/>
      <c r="H23" s="63"/>
      <c r="I23" s="62"/>
      <c r="J23" s="62"/>
      <c r="K23" s="62"/>
      <c r="L23" s="62"/>
      <c r="M23" s="59"/>
      <c r="O23" s="57" t="s">
        <v>40</v>
      </c>
      <c r="P23" s="0" t="s">
        <v>32</v>
      </c>
      <c r="Q23" s="64" t="n">
        <f aca="false">+AGO!T23</f>
        <v>256572.55</v>
      </c>
      <c r="R23" s="64" t="n">
        <v>12837.21</v>
      </c>
      <c r="T23" s="64" t="n">
        <f aca="false">+Q23+R23-S23</f>
        <v>269409.76</v>
      </c>
    </row>
    <row r="24" customFormat="false" ht="12.75" hidden="false" customHeight="false" outlineLevel="0" collapsed="false">
      <c r="B24" s="59"/>
      <c r="C24" s="61"/>
      <c r="D24" s="62"/>
      <c r="E24" s="63"/>
      <c r="F24" s="63"/>
      <c r="G24" s="63"/>
      <c r="H24" s="59"/>
      <c r="I24" s="59"/>
      <c r="J24" s="59"/>
      <c r="K24" s="59"/>
      <c r="L24" s="59"/>
      <c r="M24" s="59"/>
      <c r="O24" s="57"/>
      <c r="Q24" s="55"/>
      <c r="T24" s="20"/>
    </row>
    <row r="25" customFormat="false" ht="12.75" hidden="false" customHeight="false" outlineLevel="0" collapsed="false">
      <c r="B25" s="59"/>
      <c r="C25" s="61"/>
      <c r="D25" s="59"/>
      <c r="E25" s="60"/>
      <c r="F25" s="59"/>
      <c r="G25" s="59"/>
      <c r="H25" s="59"/>
      <c r="I25" s="59"/>
      <c r="J25" s="60"/>
      <c r="K25" s="59"/>
      <c r="L25" s="59"/>
      <c r="M25" s="59"/>
      <c r="O25" s="57"/>
    </row>
    <row r="26" customFormat="false" ht="12.75" hidden="false" customHeight="false" outlineLevel="0" collapsed="false">
      <c r="B26" s="39"/>
      <c r="O26" s="79"/>
      <c r="P26" s="59"/>
      <c r="Q26" s="60"/>
      <c r="R26" s="59"/>
      <c r="S26" s="59"/>
      <c r="T26" s="59"/>
    </row>
    <row r="27" customFormat="false" ht="12.75" hidden="false" customHeight="false" outlineLevel="0" collapsed="false">
      <c r="B27" s="80"/>
      <c r="O27" s="72" t="n">
        <v>860</v>
      </c>
      <c r="P27" s="73" t="s">
        <v>41</v>
      </c>
      <c r="Q27" s="78" t="n">
        <f aca="false">+Q28</f>
        <v>305200.99</v>
      </c>
      <c r="R27" s="78" t="n">
        <f aca="false">+R28</f>
        <v>0</v>
      </c>
      <c r="S27" s="73" t="n">
        <f aca="false">+S28</f>
        <v>0</v>
      </c>
      <c r="T27" s="78" t="n">
        <f aca="false">+T28</f>
        <v>305200.99</v>
      </c>
    </row>
    <row r="28" customFormat="false" ht="12.75" hidden="false" customHeight="false" outlineLevel="0" collapsed="false">
      <c r="B28" s="39"/>
      <c r="F28" s="65"/>
      <c r="O28" s="57" t="s">
        <v>42</v>
      </c>
      <c r="P28" s="0" t="s">
        <v>41</v>
      </c>
      <c r="Q28" s="64" t="n">
        <f aca="false">+AGO!T28</f>
        <v>305200.99</v>
      </c>
      <c r="R28" s="64"/>
      <c r="T28" s="64" t="n">
        <f aca="false">+Q28+R28-S28</f>
        <v>305200.99</v>
      </c>
    </row>
    <row r="29" customFormat="false" ht="12.75" hidden="false" customHeight="false" outlineLevel="0" collapsed="false">
      <c r="B29" s="39"/>
      <c r="O29" s="57"/>
    </row>
    <row r="30" customFormat="false" ht="13.5" hidden="false" customHeight="false" outlineLevel="0" collapsed="false">
      <c r="B30" s="39"/>
      <c r="P30" s="53" t="s">
        <v>31</v>
      </c>
      <c r="Q30" s="54" t="n">
        <f aca="false">+Q27+Q22</f>
        <v>561773.54</v>
      </c>
      <c r="R30" s="54" t="n">
        <f aca="false">+R27+R22</f>
        <v>12837.21</v>
      </c>
      <c r="S30" s="54" t="n">
        <f aca="false">+S27+S22</f>
        <v>0</v>
      </c>
      <c r="T30" s="54" t="n">
        <f aca="false">+T27+T22</f>
        <v>574610.75</v>
      </c>
      <c r="U30" s="20"/>
    </row>
    <row r="31" customFormat="false" ht="13.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59"/>
      <c r="I36" s="59"/>
      <c r="J36" s="63"/>
      <c r="K36" s="59"/>
      <c r="L36" s="59"/>
      <c r="M36" s="59"/>
    </row>
    <row r="37" customFormat="false" ht="12.75" hidden="false" customHeight="false" outlineLevel="0" collapsed="false">
      <c r="B37" s="68"/>
      <c r="C37" s="61"/>
      <c r="D37" s="69"/>
      <c r="E37" s="69"/>
      <c r="F37" s="69"/>
      <c r="G37" s="69"/>
      <c r="H37" s="59"/>
      <c r="I37" s="59"/>
      <c r="J37" s="59"/>
      <c r="K37" s="63"/>
      <c r="L37" s="59"/>
      <c r="M37" s="59"/>
    </row>
    <row r="38" customFormat="false" ht="12.75" hidden="false" customHeight="false" outlineLevel="0" collapsed="false">
      <c r="B38" s="59"/>
      <c r="C38" s="61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B39" s="59"/>
      <c r="C39" s="61"/>
      <c r="D39" s="62"/>
      <c r="E39" s="63"/>
      <c r="F39" s="63"/>
      <c r="G39" s="63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B40" s="59"/>
      <c r="C40" s="61"/>
      <c r="D40" s="62"/>
      <c r="E40" s="63"/>
      <c r="F40" s="63"/>
      <c r="G40" s="63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B41" s="59"/>
      <c r="C41" s="61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B42" s="59"/>
      <c r="C42" s="61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B43" s="59"/>
      <c r="C43" s="61"/>
      <c r="D43" s="71"/>
      <c r="E43" s="71"/>
      <c r="F43" s="71"/>
      <c r="G43" s="71"/>
      <c r="H43" s="59"/>
      <c r="I43" s="71"/>
      <c r="J43" s="71"/>
      <c r="K43" s="71"/>
      <c r="L43" s="71"/>
      <c r="M43" s="59"/>
    </row>
    <row r="44" customFormat="false" ht="12.75" hidden="false" customHeight="false" outlineLevel="0" collapsed="false">
      <c r="B44" s="68"/>
      <c r="C44" s="61"/>
      <c r="D44" s="69"/>
      <c r="E44" s="69"/>
      <c r="F44" s="69"/>
      <c r="G44" s="69"/>
      <c r="H44" s="59"/>
      <c r="I44" s="69"/>
      <c r="J44" s="69"/>
      <c r="K44" s="69"/>
      <c r="L44" s="69"/>
      <c r="M44" s="59"/>
    </row>
    <row r="45" customFormat="false" ht="12.75" hidden="false" customHeight="false" outlineLevel="0" collapsed="false">
      <c r="B45" s="59"/>
      <c r="C45" s="61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9" customFormat="false" ht="12.75" hidden="false" customHeight="false" outlineLevel="0" collapsed="false">
      <c r="Q49" s="64"/>
      <c r="R49" s="64"/>
      <c r="S49" s="64"/>
      <c r="T49" s="64"/>
    </row>
    <row r="50" customFormat="false" ht="12.75" hidden="false" customHeight="false" outlineLevel="0" collapsed="false">
      <c r="Q50" s="64"/>
      <c r="S50" s="64"/>
      <c r="T50" s="64"/>
    </row>
    <row r="51" customFormat="false" ht="12.75" hidden="false" customHeight="false" outlineLevel="0" collapsed="false">
      <c r="Q51" s="64"/>
      <c r="S51" s="64"/>
      <c r="T51" s="64"/>
    </row>
    <row r="52" customFormat="false" ht="12.75" hidden="false" customHeight="false" outlineLevel="0" collapsed="false">
      <c r="Q52" s="64"/>
      <c r="R52" s="64"/>
      <c r="S52" s="64"/>
      <c r="T52" s="64"/>
    </row>
    <row r="54" customFormat="false" ht="12.75" hidden="false" customHeight="false" outlineLevel="0" collapsed="false">
      <c r="Q54" s="64"/>
      <c r="S54" s="64"/>
      <c r="T54" s="64"/>
    </row>
    <row r="55" customFormat="false" ht="12.75" hidden="false" customHeight="false" outlineLevel="0" collapsed="false">
      <c r="Q55" s="64"/>
      <c r="S55" s="64"/>
      <c r="T55" s="64"/>
    </row>
    <row r="56" customFormat="false" ht="12.75" hidden="false" customHeight="false" outlineLevel="0" collapsed="false">
      <c r="Q56" s="64"/>
      <c r="S56" s="64"/>
      <c r="T56" s="64"/>
    </row>
    <row r="58" customFormat="false" ht="12.75" hidden="false" customHeight="false" outlineLevel="0" collapsed="false">
      <c r="Q58" s="64"/>
      <c r="R58" s="64"/>
      <c r="S58" s="64"/>
      <c r="T58" s="64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747916666666667" right="0.747916666666667" top="1.77152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6:27:29Z</dcterms:created>
  <dc:creator>Usuario</dc:creator>
  <dc:description/>
  <dc:language>en-US</dc:language>
  <cp:lastModifiedBy>cqqcontabilidad</cp:lastModifiedBy>
  <cp:lastPrinted>2014-12-15T15:56:47Z</cp:lastPrinted>
  <dcterms:modified xsi:type="dcterms:W3CDTF">2015-01-14T23:45:15Z</dcterms:modified>
  <cp:revision>0</cp:revision>
  <dc:subject/>
  <dc:title/>
</cp:coreProperties>
</file>