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ENE" sheetId="1" state="visible" r:id="rId2"/>
  </sheets>
  <definedNames>
    <definedName function="false" hidden="false" localSheetId="0" name="_xlnm.Print_Area" vbProcedure="false">ENE!$A$97:$U$110</definedName>
    <definedName function="false" hidden="false" localSheetId="0" name="Excel_BuiltIn__FilterDatabase" vbProcedure="false">ENE!$BH$5:$B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9</xdr:rowOff>
              </xdr:from>
              <xdr:to>
                <xdr:col>6</xdr:col>
                <xdr:colOff>39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81">
  <si>
    <t xml:space="preserve">Q U E R É T A R O  M O T O R S   S A </t>
  </si>
  <si>
    <t xml:space="preserve">PAPEL DE TRABAJO REPORTE MENSUAL VENTAS VEHICULOS</t>
  </si>
  <si>
    <t xml:space="preserve">REWARDS</t>
  </si>
  <si>
    <t xml:space="preserve">Cuenta  605-001              CTO VTA AUTOS NUEVOS</t>
  </si>
  <si>
    <t xml:space="preserve">** CUENTA DE INDUSTRIAL</t>
  </si>
  <si>
    <t xml:space="preserve">Cuenta  402-001              DESCUENTO SOBRE VENTA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NERO  /  A U T O S  N U E V O S</t>
  </si>
  <si>
    <t xml:space="preserve">DESCUENTOS  SOBRE VENTAS</t>
  </si>
  <si>
    <t xml:space="preserve">M E N S U A L</t>
  </si>
  <si>
    <t xml:space="preserve">A C U M U L A D O</t>
  </si>
  <si>
    <t xml:space="preserve">VENTAS/COSTO EDO RESULTADO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SUMA BONIFIC.</t>
  </si>
  <si>
    <t xml:space="preserve">SUMA REWARDS</t>
  </si>
  <si>
    <t xml:space="preserve">CUENTA</t>
  </si>
  <si>
    <t xml:space="preserve">S.I.</t>
  </si>
  <si>
    <t xml:space="preserve">DEBE</t>
  </si>
  <si>
    <t xml:space="preserve">HABER</t>
  </si>
  <si>
    <t xml:space="preserve">SUMA MES</t>
  </si>
  <si>
    <t xml:space="preserve">S.F.</t>
  </si>
  <si>
    <t xml:space="preserve">Cuenta  803-001QM-804-001 CI              OTROS INGRESOS</t>
  </si>
  <si>
    <t xml:space="preserve"> CHEVROLET INDUSTRIAL S.A. DE C.V.                                  Dirección: AV. CONSTITUYENTES 50</t>
  </si>
  <si>
    <t xml:space="preserve">402-002</t>
  </si>
  <si>
    <t xml:space="preserve">CORTESIAS A CTES S/IVA</t>
  </si>
  <si>
    <t xml:space="preserve">A-G</t>
  </si>
  <si>
    <t xml:space="preserve">DESCRIPCION</t>
  </si>
  <si>
    <t xml:space="preserve">MODELO</t>
  </si>
  <si>
    <t xml:space="preserve"> Libro Mayor Auxiliar                                                          LAS PALMAS, QUERETARO, QRO, MEXICO</t>
  </si>
  <si>
    <t xml:space="preserve">CHEVY 3 Y 5 PTAS</t>
  </si>
  <si>
    <t xml:space="preserve">VENTA DE VEHICULOS NUEVOS</t>
  </si>
  <si>
    <t xml:space="preserve">COSTO DE VENTAS UNIDADES NUEVAS</t>
  </si>
  <si>
    <t xml:space="preserve">Sumas iguales</t>
  </si>
  <si>
    <t xml:space="preserve">CHEVY 4 PTAS</t>
  </si>
  <si>
    <t xml:space="preserve">400-400</t>
  </si>
  <si>
    <t xml:space="preserve">600-600</t>
  </si>
  <si>
    <t xml:space="preserve">Saldo Inicial</t>
  </si>
  <si>
    <t xml:space="preserve">Debe</t>
  </si>
  <si>
    <t xml:space="preserve">Haber</t>
  </si>
  <si>
    <t xml:space="preserve">Saldo Final</t>
  </si>
  <si>
    <t xml:space="preserve">MATIZ</t>
  </si>
  <si>
    <t xml:space="preserve">400-401</t>
  </si>
  <si>
    <t xml:space="preserve">600-601</t>
  </si>
  <si>
    <t xml:space="preserve">SPARK</t>
  </si>
  <si>
    <t xml:space="preserve">400-406</t>
  </si>
  <si>
    <t xml:space="preserve">CRUZE</t>
  </si>
  <si>
    <t xml:space="preserve">600-606</t>
  </si>
  <si>
    <t xml:space="preserve">CTO VTA AUTOS NUEVOS</t>
  </si>
  <si>
    <t xml:space="preserve">SONIC</t>
  </si>
  <si>
    <t xml:space="preserve">400-410</t>
  </si>
  <si>
    <t xml:space="preserve">MALIBU</t>
  </si>
  <si>
    <t xml:space="preserve">600-610</t>
  </si>
  <si>
    <t xml:space="preserve">605-001</t>
  </si>
  <si>
    <t xml:space="preserve">AVEO</t>
  </si>
  <si>
    <t xml:space="preserve">400-419</t>
  </si>
  <si>
    <t xml:space="preserve">CAPTIVA</t>
  </si>
  <si>
    <t xml:space="preserve">600-619</t>
  </si>
  <si>
    <t xml:space="preserve">400-420</t>
  </si>
  <si>
    <t xml:space="preserve">TRAVERSE</t>
  </si>
  <si>
    <t xml:space="preserve">600-620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400-425</t>
  </si>
  <si>
    <t xml:space="preserve">S 10 COLORADO</t>
  </si>
  <si>
    <t xml:space="preserve">600-625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menos</t>
  </si>
  <si>
    <t xml:space="preserve">considerado en cargos varios</t>
  </si>
  <si>
    <t xml:space="preserve">SUMA</t>
  </si>
  <si>
    <t xml:space="preserve">400-427</t>
  </si>
  <si>
    <t xml:space="preserve">SILVERADO 2500</t>
  </si>
  <si>
    <t xml:space="preserve">600-627</t>
  </si>
  <si>
    <t xml:space="preserve">TORNADO</t>
  </si>
  <si>
    <t xml:space="preserve">400-428</t>
  </si>
  <si>
    <t xml:space="preserve">SILVERADO 3500</t>
  </si>
  <si>
    <t xml:space="preserve">600-628</t>
  </si>
  <si>
    <t xml:space="preserve">400-430</t>
  </si>
  <si>
    <t xml:space="preserve">AVALANCHE</t>
  </si>
  <si>
    <t xml:space="preserve">600-630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400-434</t>
  </si>
  <si>
    <t xml:space="preserve">SUBURBAN</t>
  </si>
  <si>
    <t xml:space="preserve">600-634</t>
  </si>
  <si>
    <t xml:space="preserve">400-436</t>
  </si>
  <si>
    <t xml:space="preserve">EXPRESS/CARGO VAN</t>
  </si>
  <si>
    <t xml:space="preserve">600-636</t>
  </si>
  <si>
    <t xml:space="preserve">400-440</t>
  </si>
  <si>
    <t xml:space="preserve">600-640</t>
  </si>
  <si>
    <t xml:space="preserve">CHEYENNE</t>
  </si>
  <si>
    <t xml:space="preserve">400-444</t>
  </si>
  <si>
    <t xml:space="preserve">600-644</t>
  </si>
  <si>
    <t xml:space="preserve">400-453</t>
  </si>
  <si>
    <t xml:space="preserve">600-653</t>
  </si>
  <si>
    <t xml:space="preserve">CUTAWAY</t>
  </si>
  <si>
    <t xml:space="preserve">400-454</t>
  </si>
  <si>
    <t xml:space="preserve">600-654</t>
  </si>
  <si>
    <t xml:space="preserve">400-684</t>
  </si>
  <si>
    <t xml:space="preserve">600-684</t>
  </si>
  <si>
    <t xml:space="preserve">400-685</t>
  </si>
  <si>
    <t xml:space="preserve">600-685</t>
  </si>
  <si>
    <t xml:space="preserve">400-491</t>
  </si>
  <si>
    <t xml:space="preserve">TRAX</t>
  </si>
  <si>
    <t xml:space="preserve">600-691</t>
  </si>
  <si>
    <t xml:space="preserve">400-690</t>
  </si>
  <si>
    <t xml:space="preserve">TOYOTA</t>
  </si>
  <si>
    <t xml:space="preserve">600-690</t>
  </si>
  <si>
    <t xml:space="preserve">CHEVY CARGO</t>
  </si>
  <si>
    <t xml:space="preserve">400-686</t>
  </si>
  <si>
    <t xml:space="preserve">SUBARU</t>
  </si>
  <si>
    <t xml:space="preserve">600-686</t>
  </si>
  <si>
    <t xml:space="preserve">S U M A</t>
  </si>
  <si>
    <t xml:space="preserve">VENTA AUTOS NUEVOS SUCURSAL</t>
  </si>
  <si>
    <t xml:space="preserve">Suma</t>
  </si>
  <si>
    <t xml:space="preserve">Estado de Resultados</t>
  </si>
  <si>
    <t xml:space="preserve">Dif.</t>
  </si>
  <si>
    <t xml:space="preserve">404-406</t>
  </si>
  <si>
    <t xml:space="preserve">604-606</t>
  </si>
  <si>
    <t xml:space="preserve">404-410</t>
  </si>
  <si>
    <t xml:space="preserve">604-610</t>
  </si>
  <si>
    <t xml:space="preserve">RECL X FACT AD</t>
  </si>
  <si>
    <t xml:space="preserve">404-419</t>
  </si>
  <si>
    <t xml:space="preserve">604-619</t>
  </si>
  <si>
    <t xml:space="preserve">404-420</t>
  </si>
  <si>
    <t xml:space="preserve">604-620</t>
  </si>
  <si>
    <t xml:space="preserve">404-423</t>
  </si>
  <si>
    <t xml:space="preserve">604-623</t>
  </si>
  <si>
    <t xml:space="preserve">404-425</t>
  </si>
  <si>
    <t xml:space="preserve">604-625</t>
  </si>
  <si>
    <t xml:space="preserve">404-426</t>
  </si>
  <si>
    <t xml:space="preserve">604-626</t>
  </si>
  <si>
    <t xml:space="preserve">404-427</t>
  </si>
  <si>
    <t xml:space="preserve">604-627</t>
  </si>
  <si>
    <t xml:space="preserve">404-428</t>
  </si>
  <si>
    <t xml:space="preserve">604-628</t>
  </si>
  <si>
    <t xml:space="preserve">404-430</t>
  </si>
  <si>
    <t xml:space="preserve">604-630</t>
  </si>
  <si>
    <t xml:space="preserve">DICIEMBRE</t>
  </si>
  <si>
    <t xml:space="preserve">404-433</t>
  </si>
  <si>
    <t xml:space="preserve">604-633</t>
  </si>
  <si>
    <t xml:space="preserve">I N T E R C A M B I O</t>
  </si>
  <si>
    <t xml:space="preserve">404-434</t>
  </si>
  <si>
    <t xml:space="preserve">604-634</t>
  </si>
  <si>
    <t xml:space="preserve">404-436</t>
  </si>
  <si>
    <t xml:space="preserve">604-636</t>
  </si>
  <si>
    <t xml:space="preserve">404-440</t>
  </si>
  <si>
    <t xml:space="preserve">604-640</t>
  </si>
  <si>
    <t xml:space="preserve">404-444</t>
  </si>
  <si>
    <t xml:space="preserve">604-644</t>
  </si>
  <si>
    <t xml:space="preserve">404-453</t>
  </si>
  <si>
    <t xml:space="preserve">604-653</t>
  </si>
  <si>
    <t xml:space="preserve">404-454</t>
  </si>
  <si>
    <t xml:space="preserve">604-654</t>
  </si>
  <si>
    <t xml:space="preserve">404-484</t>
  </si>
  <si>
    <t xml:space="preserve">604-684</t>
  </si>
  <si>
    <t xml:space="preserve">404-485</t>
  </si>
  <si>
    <t xml:space="preserve">604-685</t>
  </si>
  <si>
    <t xml:space="preserve">404-491</t>
  </si>
  <si>
    <t xml:space="preserve">604-691</t>
  </si>
  <si>
    <t xml:space="preserve">VENTA INTERCAMBIOS VEHICULOS</t>
  </si>
  <si>
    <t xml:space="preserve">COSTO INTERCAMBIOS</t>
  </si>
  <si>
    <t xml:space="preserve">401-400</t>
  </si>
  <si>
    <t xml:space="preserve">601-606</t>
  </si>
  <si>
    <t xml:space="preserve">401-401</t>
  </si>
  <si>
    <t xml:space="preserve">601-610</t>
  </si>
  <si>
    <t xml:space="preserve">401-406</t>
  </si>
  <si>
    <t xml:space="preserve">601-619</t>
  </si>
  <si>
    <t xml:space="preserve">401-410</t>
  </si>
  <si>
    <t xml:space="preserve">601-620</t>
  </si>
  <si>
    <t xml:space="preserve">401-419</t>
  </si>
  <si>
    <t xml:space="preserve">601-623</t>
  </si>
  <si>
    <t xml:space="preserve">401-420</t>
  </si>
  <si>
    <t xml:space="preserve">601-625</t>
  </si>
  <si>
    <t xml:space="preserve">COLORADO</t>
  </si>
  <si>
    <t xml:space="preserve">401-423</t>
  </si>
  <si>
    <t xml:space="preserve">601-626</t>
  </si>
  <si>
    <t xml:space="preserve">401-425</t>
  </si>
  <si>
    <t xml:space="preserve">601-627</t>
  </si>
  <si>
    <t xml:space="preserve">401-426</t>
  </si>
  <si>
    <t xml:space="preserve">401-427</t>
  </si>
  <si>
    <t xml:space="preserve">401-433</t>
  </si>
  <si>
    <t xml:space="preserve">TAHOE</t>
  </si>
  <si>
    <t xml:space="preserve">601-633</t>
  </si>
  <si>
    <t xml:space="preserve">401-434</t>
  </si>
  <si>
    <t xml:space="preserve">601-634</t>
  </si>
  <si>
    <t xml:space="preserve">401-440</t>
  </si>
  <si>
    <t xml:space="preserve">601-640</t>
  </si>
  <si>
    <t xml:space="preserve">401-441</t>
  </si>
  <si>
    <t xml:space="preserve">601-641</t>
  </si>
  <si>
    <t xml:space="preserve">401-444</t>
  </si>
  <si>
    <t xml:space="preserve">601-644</t>
  </si>
  <si>
    <t xml:space="preserve">401-454</t>
  </si>
  <si>
    <t xml:space="preserve">601-654</t>
  </si>
  <si>
    <t xml:space="preserve">401-684</t>
  </si>
  <si>
    <t xml:space="preserve">601-684</t>
  </si>
  <si>
    <t xml:space="preserve">401-685</t>
  </si>
  <si>
    <t xml:space="preserve">601-685</t>
  </si>
  <si>
    <t xml:space="preserve">401-491</t>
  </si>
  <si>
    <t xml:space="preserve">601-691</t>
  </si>
  <si>
    <t xml:space="preserve">U S A D O S   QM</t>
  </si>
  <si>
    <t xml:space="preserve">U S A D O S   INDUSTRIAL</t>
  </si>
  <si>
    <t xml:space="preserve">QM + IND</t>
  </si>
  <si>
    <t xml:space="preserve">UT C/U</t>
  </si>
  <si>
    <t xml:space="preserve">VENTAS INTERCAMBIO SUCURSAL</t>
  </si>
  <si>
    <t xml:space="preserve">Total Autos Usados </t>
  </si>
  <si>
    <t xml:space="preserve">446-B</t>
  </si>
  <si>
    <t xml:space="preserve">405-406</t>
  </si>
  <si>
    <t xml:space="preserve">605-606</t>
  </si>
  <si>
    <t xml:space="preserve">405-410</t>
  </si>
  <si>
    <t xml:space="preserve">605-610</t>
  </si>
  <si>
    <t xml:space="preserve">405-419</t>
  </si>
  <si>
    <t xml:space="preserve">605-619</t>
  </si>
  <si>
    <t xml:space="preserve">405-420</t>
  </si>
  <si>
    <t xml:space="preserve">605-620</t>
  </si>
  <si>
    <t xml:space="preserve">405-423</t>
  </si>
  <si>
    <t xml:space="preserve">605-623</t>
  </si>
  <si>
    <t xml:space="preserve">P R O D U C T O S   F &amp; I   QM</t>
  </si>
  <si>
    <t xml:space="preserve">P R O D U C T O S   F &amp; I   QM ACUM</t>
  </si>
  <si>
    <t xml:space="preserve">405-425</t>
  </si>
  <si>
    <t xml:space="preserve">605-625</t>
  </si>
  <si>
    <t xml:space="preserve">405-426</t>
  </si>
  <si>
    <t xml:space="preserve">605-626</t>
  </si>
  <si>
    <t xml:space="preserve">Venta de Accesorios</t>
  </si>
  <si>
    <t xml:space="preserve">457-A</t>
  </si>
  <si>
    <t xml:space="preserve">405-427</t>
  </si>
  <si>
    <t xml:space="preserve">605-627</t>
  </si>
  <si>
    <t xml:space="preserve">405-428</t>
  </si>
  <si>
    <t xml:space="preserve">PICKUP SILVERADO 3500</t>
  </si>
  <si>
    <t xml:space="preserve">605-628</t>
  </si>
  <si>
    <t xml:space="preserve">405-433</t>
  </si>
  <si>
    <t xml:space="preserve">605-633</t>
  </si>
  <si>
    <t xml:space="preserve">405-434</t>
  </si>
  <si>
    <t xml:space="preserve">605-634</t>
  </si>
  <si>
    <t xml:space="preserve">405-440</t>
  </si>
  <si>
    <t xml:space="preserve">605-640</t>
  </si>
  <si>
    <t xml:space="preserve">405-441</t>
  </si>
  <si>
    <t xml:space="preserve">605-641</t>
  </si>
  <si>
    <t xml:space="preserve">405-444</t>
  </si>
  <si>
    <t xml:space="preserve">605-644</t>
  </si>
  <si>
    <t xml:space="preserve">405-454</t>
  </si>
  <si>
    <t xml:space="preserve">605-654</t>
  </si>
  <si>
    <t xml:space="preserve">405-484</t>
  </si>
  <si>
    <t xml:space="preserve">605-684</t>
  </si>
  <si>
    <t xml:space="preserve">405-485</t>
  </si>
  <si>
    <t xml:space="preserve">605-685</t>
  </si>
  <si>
    <t xml:space="preserve">405-491</t>
  </si>
  <si>
    <t xml:space="preserve">605-691</t>
  </si>
  <si>
    <t xml:space="preserve">COSTO DE VENTAS AUTOS USADOS</t>
  </si>
  <si>
    <t xml:space="preserve">VENTA AUTOS USADOS</t>
  </si>
  <si>
    <t xml:space="preserve">640-001</t>
  </si>
  <si>
    <t xml:space="preserve">COSTO AUTOS USADOS</t>
  </si>
  <si>
    <t xml:space="preserve">440-001</t>
  </si>
  <si>
    <t xml:space="preserve">BONIFICACIONES (COSTO/OTROS INGRESOS)</t>
  </si>
  <si>
    <t xml:space="preserve">QM</t>
  </si>
  <si>
    <t xml:space="preserve">CI</t>
  </si>
  <si>
    <t xml:space="preserve">TOTAL</t>
  </si>
  <si>
    <t xml:space="preserve">CARGO VAN</t>
  </si>
  <si>
    <t xml:space="preserve">CHEVY</t>
  </si>
  <si>
    <t xml:space="preserve">VAN EXPRESS</t>
  </si>
  <si>
    <t xml:space="preserve">PRORRATEO</t>
  </si>
  <si>
    <t xml:space="preserve">Unidades vendidas</t>
  </si>
  <si>
    <t xml:space="preserve">prorrateo por unidad (+)</t>
  </si>
  <si>
    <t xml:space="preserve">Auxili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mmm\ yyyy"/>
    <numFmt numFmtId="167" formatCode="[$-409]m/d/yyyy"/>
    <numFmt numFmtId="168" formatCode="_-* #,##0_-;\-* #,##0_-;_-* \-??_-;_-@_-"/>
    <numFmt numFmtId="169" formatCode="0.00"/>
    <numFmt numFmtId="170" formatCode="#,##0.00"/>
    <numFmt numFmtId="171" formatCode="General"/>
    <numFmt numFmtId="172" formatCode="_-* #,##0_-;\-* #,##0_-;_-* \-_-;_-@_-"/>
    <numFmt numFmtId="173" formatCode="_-* #,##0.00_-;\-* #,##0.00_-;_-* \-??_-;_-@_-"/>
    <numFmt numFmtId="174" formatCode="_-* #,##0.000_-;\-* #,##0.000_-;_-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FF"/>
      <name val="Book Antiqua"/>
      <family val="1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color rgb="FF000080"/>
      <name val="Book Antiqua"/>
      <family val="1"/>
    </font>
    <font>
      <b val="true"/>
      <sz val="12"/>
      <color rgb="FF000080"/>
      <name val="Book Antiqua"/>
      <family val="1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333399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sz val="8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i val="true"/>
      <u val="single"/>
      <sz val="10"/>
      <color rgb="FF008000"/>
      <name val="Arial"/>
      <family val="2"/>
    </font>
    <font>
      <sz val="9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  <font>
      <sz val="9"/>
      <color rgb="FF0000FF"/>
      <name val="Arial"/>
      <family val="2"/>
    </font>
    <font>
      <sz val="10"/>
      <color rgb="FFFF00FF"/>
      <name val="Bookman"/>
      <family val="1"/>
    </font>
    <font>
      <sz val="10"/>
      <color rgb="FF0000FF"/>
      <name val="Albertus Extra Bold"/>
      <family val="2"/>
    </font>
    <font>
      <sz val="10"/>
      <color rgb="FF0000FF"/>
      <name val="Book Antiqua"/>
      <family val="1"/>
    </font>
    <font>
      <sz val="11"/>
      <name val="Arial"/>
      <family val="2"/>
    </font>
    <font>
      <sz val="9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dashDotDot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0" name="AutoShape 3"/>
        <xdr:cNvCxnSpPr/>
      </xdr:nvCxnSpPr>
      <xdr:spPr>
        <a:xfrm rot="5400000">
          <a:off x="2281860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7720</xdr:colOff>
      <xdr:row>0</xdr:row>
      <xdr:rowOff>28800</xdr:rowOff>
    </xdr:from>
    <xdr:to>
      <xdr:col>3</xdr:col>
      <xdr:colOff>674640</xdr:colOff>
      <xdr:row>2</xdr:row>
      <xdr:rowOff>238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87720" y="28800"/>
          <a:ext cx="1701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46</xdr:row>
      <xdr:rowOff>95040</xdr:rowOff>
    </xdr:from>
    <xdr:to>
      <xdr:col>3</xdr:col>
      <xdr:colOff>720</xdr:colOff>
      <xdr:row>50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02840" y="8400960"/>
          <a:ext cx="191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560</xdr:colOff>
      <xdr:row>45</xdr:row>
      <xdr:rowOff>180360</xdr:rowOff>
    </xdr:from>
    <xdr:to>
      <xdr:col>12</xdr:col>
      <xdr:colOff>1080</xdr:colOff>
      <xdr:row>46</xdr:row>
      <xdr:rowOff>142920</xdr:rowOff>
    </xdr:to>
    <xdr:cxnSp>
      <xdr:nvCxnSpPr>
        <xdr:cNvPr id="3" name="5 Conector recto de flecha"/>
        <xdr:cNvCxnSpPr/>
      </xdr:nvCxnSpPr>
      <xdr:spPr>
        <a:xfrm flipV="1">
          <a:off x="11017800" y="8295840"/>
          <a:ext cx="817560" cy="153360"/>
        </a:xfrm>
        <a:prstGeom prst="straightConnector1">
          <a:avLst/>
        </a:prstGeom>
        <a:ln w="381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D31" activeCellId="0" sqref="BD31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3.41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1" width="13.85"/>
    <col collapsed="false" customWidth="true" hidden="false" outlineLevel="0" max="15" min="15" style="0" width="15.99"/>
    <col collapsed="false" customWidth="true" hidden="false" outlineLevel="0" max="16" min="16" style="0" width="0.99"/>
    <col collapsed="false" customWidth="true" hidden="false" outlineLevel="0" max="17" min="17" style="0" width="7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9.41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60" min="59" style="2" width="11.42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0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1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05</v>
      </c>
      <c r="AK7" s="47" t="n">
        <f aca="false">+AA7</f>
        <v>42005</v>
      </c>
      <c r="AU7" s="47" t="n">
        <f aca="false">+AK7</f>
        <v>42005</v>
      </c>
      <c r="AZ7" s="48"/>
      <c r="BH7" s="49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4" t="s">
        <v>1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49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59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49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0" t="s">
        <v>17</v>
      </c>
      <c r="D10" s="61" t="s">
        <v>18</v>
      </c>
      <c r="E10" s="62" t="s">
        <v>19</v>
      </c>
      <c r="F10" s="63" t="s">
        <v>20</v>
      </c>
      <c r="G10" s="64" t="s">
        <v>21</v>
      </c>
      <c r="H10" s="65" t="s">
        <v>22</v>
      </c>
      <c r="I10" s="61" t="s">
        <v>23</v>
      </c>
      <c r="J10" s="66"/>
      <c r="K10" s="67" t="s">
        <v>22</v>
      </c>
      <c r="L10" s="68" t="s">
        <v>24</v>
      </c>
      <c r="M10" s="68" t="s">
        <v>2</v>
      </c>
      <c r="N10" s="69" t="s">
        <v>17</v>
      </c>
      <c r="O10" s="67" t="s">
        <v>18</v>
      </c>
      <c r="P10" s="67" t="s">
        <v>19</v>
      </c>
      <c r="Q10" s="70" t="s">
        <v>20</v>
      </c>
      <c r="R10" s="71" t="s">
        <v>21</v>
      </c>
      <c r="S10" s="67" t="s">
        <v>22</v>
      </c>
      <c r="T10" s="67" t="s">
        <v>23</v>
      </c>
      <c r="U10" s="67"/>
      <c r="V10" s="67" t="s">
        <v>22</v>
      </c>
      <c r="W10" s="70" t="s">
        <v>24</v>
      </c>
      <c r="X10" s="70" t="s">
        <v>25</v>
      </c>
      <c r="AA10" s="72" t="s">
        <v>26</v>
      </c>
      <c r="AB10" s="73"/>
      <c r="AC10" s="73"/>
      <c r="AD10" s="73"/>
      <c r="AE10" s="72" t="s">
        <v>27</v>
      </c>
      <c r="AF10" s="72" t="s">
        <v>28</v>
      </c>
      <c r="AG10" s="72" t="s">
        <v>29</v>
      </c>
      <c r="AH10" s="74" t="s">
        <v>30</v>
      </c>
      <c r="AI10" s="72" t="s">
        <v>31</v>
      </c>
      <c r="AK10" s="72" t="s">
        <v>26</v>
      </c>
      <c r="AL10" s="73"/>
      <c r="AM10" s="73"/>
      <c r="AN10" s="73"/>
      <c r="AO10" s="72" t="s">
        <v>27</v>
      </c>
      <c r="AP10" s="72" t="s">
        <v>28</v>
      </c>
      <c r="AQ10" s="72" t="s">
        <v>29</v>
      </c>
      <c r="AR10" s="74" t="s">
        <v>30</v>
      </c>
      <c r="AS10" s="72" t="s">
        <v>31</v>
      </c>
      <c r="AU10" s="75" t="s">
        <v>32</v>
      </c>
      <c r="BH10" s="49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6"/>
      <c r="B11" s="77" t="s">
        <v>36</v>
      </c>
      <c r="C11" s="78"/>
      <c r="D11" s="79"/>
      <c r="E11" s="79"/>
      <c r="F11" s="80"/>
      <c r="G11" s="81"/>
      <c r="H11" s="79"/>
      <c r="I11" s="79"/>
      <c r="J11" s="79"/>
      <c r="K11" s="79"/>
      <c r="L11" s="79"/>
      <c r="M11" s="82"/>
      <c r="N11" s="83"/>
      <c r="O11" s="84"/>
      <c r="P11" s="84"/>
      <c r="Q11" s="85"/>
      <c r="R11" s="83"/>
      <c r="S11" s="84"/>
      <c r="T11" s="84"/>
      <c r="U11" s="84"/>
      <c r="V11" s="84"/>
      <c r="W11" s="84"/>
      <c r="X11" s="86"/>
      <c r="AX11" s="72" t="s">
        <v>37</v>
      </c>
      <c r="AY11" s="72"/>
      <c r="AZ11" s="74" t="s">
        <v>28</v>
      </c>
      <c r="BA11" s="74"/>
      <c r="BB11" s="87" t="s">
        <v>29</v>
      </c>
      <c r="BC11" s="88"/>
      <c r="BD11" s="89" t="s">
        <v>38</v>
      </c>
      <c r="BE11" s="90"/>
      <c r="BH11" s="49"/>
      <c r="BI11" s="50"/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6" t="s">
        <v>40</v>
      </c>
      <c r="B12" s="77" t="n">
        <v>400</v>
      </c>
      <c r="C12" s="91"/>
      <c r="D12" s="92"/>
      <c r="E12" s="92"/>
      <c r="F12" s="93"/>
      <c r="G12" s="94"/>
      <c r="H12" s="92"/>
      <c r="I12" s="92"/>
      <c r="J12" s="92"/>
      <c r="K12" s="92"/>
      <c r="L12" s="95"/>
      <c r="M12" s="96"/>
      <c r="N12" s="91"/>
      <c r="O12" s="97"/>
      <c r="P12" s="97"/>
      <c r="Q12" s="93"/>
      <c r="R12" s="98"/>
      <c r="S12" s="99"/>
      <c r="T12" s="99"/>
      <c r="U12" s="99"/>
      <c r="V12" s="99"/>
      <c r="W12" s="99"/>
      <c r="X12" s="100"/>
      <c r="AA12" s="101" t="n">
        <v>400</v>
      </c>
      <c r="AB12" s="102" t="s">
        <v>41</v>
      </c>
      <c r="AK12" s="101" t="n">
        <v>600</v>
      </c>
      <c r="AL12" s="102" t="s">
        <v>42</v>
      </c>
      <c r="AP12" s="38"/>
      <c r="BC12" s="103"/>
      <c r="BD12" s="104"/>
      <c r="BH12" s="49"/>
      <c r="BI12" s="50"/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6" t="s">
        <v>44</v>
      </c>
      <c r="B13" s="77" t="n">
        <v>401</v>
      </c>
      <c r="C13" s="91"/>
      <c r="D13" s="92"/>
      <c r="E13" s="92"/>
      <c r="F13" s="93"/>
      <c r="G13" s="94"/>
      <c r="H13" s="92"/>
      <c r="I13" s="92"/>
      <c r="J13" s="92"/>
      <c r="K13" s="92"/>
      <c r="L13" s="95"/>
      <c r="M13" s="96"/>
      <c r="N13" s="91"/>
      <c r="O13" s="97"/>
      <c r="P13" s="97"/>
      <c r="Q13" s="93"/>
      <c r="R13" s="98"/>
      <c r="S13" s="99"/>
      <c r="T13" s="99"/>
      <c r="U13" s="99"/>
      <c r="V13" s="99"/>
      <c r="W13" s="99"/>
      <c r="X13" s="100"/>
      <c r="AA13" s="105" t="s">
        <v>45</v>
      </c>
      <c r="AB13" s="0" t="s">
        <v>40</v>
      </c>
      <c r="AE13" s="29"/>
      <c r="AF13" s="106"/>
      <c r="AG13" s="107"/>
      <c r="AH13" s="108" t="n">
        <f aca="false">+AG13-AF13</f>
        <v>0</v>
      </c>
      <c r="AI13" s="29" t="n">
        <f aca="false">+AE13+AH13</f>
        <v>0</v>
      </c>
      <c r="AK13" s="105" t="s">
        <v>46</v>
      </c>
      <c r="AL13" s="0" t="s">
        <v>40</v>
      </c>
      <c r="AO13" s="29"/>
      <c r="AP13" s="106"/>
      <c r="AQ13" s="107"/>
      <c r="AR13" s="108" t="n">
        <f aca="false">+AP13-AQ13</f>
        <v>0</v>
      </c>
      <c r="AS13" s="38" t="n">
        <f aca="false">+AR13+AO13</f>
        <v>0</v>
      </c>
      <c r="AU13" s="109"/>
      <c r="AV13" s="110"/>
      <c r="AW13" s="109"/>
      <c r="AX13" s="109"/>
      <c r="AY13" s="111"/>
      <c r="AZ13" s="51"/>
      <c r="BA13" s="112"/>
      <c r="BB13" s="29"/>
      <c r="BC13" s="51"/>
      <c r="BD13" s="113"/>
      <c r="BE13" s="12"/>
      <c r="BH13" s="114"/>
      <c r="BI13" s="50"/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6" t="s">
        <v>51</v>
      </c>
      <c r="B14" s="77" t="n">
        <v>403</v>
      </c>
      <c r="C14" s="91"/>
      <c r="D14" s="92" t="n">
        <f aca="false">+AH33+AH63</f>
        <v>0</v>
      </c>
      <c r="E14" s="115" t="n">
        <f aca="false">+AR33+AR63</f>
        <v>0</v>
      </c>
      <c r="F14" s="116" t="n">
        <f aca="false">+D14-E14</f>
        <v>0</v>
      </c>
      <c r="G14" s="117" t="n">
        <f aca="false">+E14+H14</f>
        <v>0</v>
      </c>
      <c r="H14" s="92" t="n">
        <f aca="false">+BC351</f>
        <v>0</v>
      </c>
      <c r="I14" s="92" t="n">
        <f aca="false">+G14-H14</f>
        <v>0</v>
      </c>
      <c r="J14" s="92" t="n">
        <f aca="false">+E14-I14</f>
        <v>0</v>
      </c>
      <c r="K14" s="92" t="n">
        <f aca="false">+AW351</f>
        <v>0</v>
      </c>
      <c r="L14" s="95" t="n">
        <f aca="false">+H14+K14</f>
        <v>0</v>
      </c>
      <c r="M14" s="96"/>
      <c r="N14" s="118"/>
      <c r="O14" s="97"/>
      <c r="P14" s="119"/>
      <c r="Q14" s="93"/>
      <c r="R14" s="119"/>
      <c r="S14" s="119"/>
      <c r="T14" s="119"/>
      <c r="U14" s="97"/>
      <c r="V14" s="119"/>
      <c r="W14" s="119"/>
      <c r="X14" s="119"/>
      <c r="AA14" s="105" t="s">
        <v>52</v>
      </c>
      <c r="AB14" s="0" t="s">
        <v>44</v>
      </c>
      <c r="AE14" s="29"/>
      <c r="AF14" s="120"/>
      <c r="AG14" s="29"/>
      <c r="AH14" s="121" t="n">
        <f aca="false">+AG14-AF14</f>
        <v>0</v>
      </c>
      <c r="AI14" s="29" t="n">
        <f aca="false">+AE14+AH14</f>
        <v>0</v>
      </c>
      <c r="AK14" s="105" t="s">
        <v>53</v>
      </c>
      <c r="AL14" s="0" t="s">
        <v>44</v>
      </c>
      <c r="AO14" s="29"/>
      <c r="AP14" s="120"/>
      <c r="AQ14" s="29"/>
      <c r="AR14" s="121" t="n">
        <f aca="false">+AP14-AQ14</f>
        <v>0</v>
      </c>
      <c r="AS14" s="38" t="n">
        <f aca="false">+AR14+AO14</f>
        <v>0</v>
      </c>
      <c r="AU14" s="122"/>
      <c r="AV14" s="123"/>
      <c r="AW14" s="122"/>
      <c r="AX14" s="122"/>
      <c r="AY14" s="122"/>
      <c r="AZ14" s="124"/>
      <c r="BA14" s="124"/>
      <c r="BB14" s="124"/>
      <c r="BC14" s="125"/>
      <c r="BD14" s="126"/>
      <c r="BE14" s="12"/>
      <c r="BH14" s="49"/>
      <c r="BI14" s="50"/>
      <c r="BJ14" s="50"/>
      <c r="BK14" s="51"/>
      <c r="BL14" s="50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27"/>
      <c r="CE14" s="128"/>
      <c r="CF14" s="129"/>
      <c r="CG14" s="129"/>
      <c r="CH14" s="129"/>
      <c r="CI14" s="129"/>
      <c r="CJ14" s="130"/>
    </row>
    <row r="15" customFormat="false" ht="12.75" hidden="false" customHeight="false" outlineLevel="0" collapsed="false">
      <c r="A15" s="76" t="s">
        <v>54</v>
      </c>
      <c r="B15" s="77" t="n">
        <v>404</v>
      </c>
      <c r="C15" s="91"/>
      <c r="D15" s="92" t="n">
        <f aca="false">+AH32+AH35+AH62</f>
        <v>0</v>
      </c>
      <c r="E15" s="115" t="n">
        <f aca="false">+AR32+AR62</f>
        <v>0</v>
      </c>
      <c r="F15" s="116" t="n">
        <f aca="false">+D15-E15</f>
        <v>0</v>
      </c>
      <c r="G15" s="117" t="n">
        <f aca="false">+E15+H15</f>
        <v>0</v>
      </c>
      <c r="H15" s="92" t="n">
        <f aca="false">+BC356</f>
        <v>0</v>
      </c>
      <c r="I15" s="92" t="n">
        <f aca="false">+G15-H15</f>
        <v>0</v>
      </c>
      <c r="J15" s="92" t="n">
        <f aca="false">+E15-I15</f>
        <v>0</v>
      </c>
      <c r="K15" s="92" t="n">
        <f aca="false">+AW356</f>
        <v>0</v>
      </c>
      <c r="L15" s="95" t="n">
        <f aca="false">+H15+K15</f>
        <v>0</v>
      </c>
      <c r="M15" s="96"/>
      <c r="N15" s="118"/>
      <c r="O15" s="97"/>
      <c r="P15" s="119"/>
      <c r="Q15" s="93"/>
      <c r="R15" s="119"/>
      <c r="S15" s="119"/>
      <c r="T15" s="119"/>
      <c r="U15" s="97"/>
      <c r="V15" s="119"/>
      <c r="W15" s="119"/>
      <c r="X15" s="119"/>
      <c r="AA15" s="105" t="s">
        <v>55</v>
      </c>
      <c r="AB15" s="0" t="s">
        <v>56</v>
      </c>
      <c r="AE15" s="29"/>
      <c r="AF15" s="120"/>
      <c r="AG15" s="29"/>
      <c r="AH15" s="121" t="n">
        <f aca="false">+AG15-AF15</f>
        <v>0</v>
      </c>
      <c r="AI15" s="29" t="n">
        <f aca="false">+AE15+AH15</f>
        <v>0</v>
      </c>
      <c r="AK15" s="105" t="s">
        <v>57</v>
      </c>
      <c r="AL15" s="0" t="s">
        <v>56</v>
      </c>
      <c r="AO15" s="29"/>
      <c r="AP15" s="120"/>
      <c r="AQ15" s="29"/>
      <c r="AR15" s="121" t="n">
        <f aca="false">+AP15-AQ15</f>
        <v>0</v>
      </c>
      <c r="AS15" s="38" t="n">
        <f aca="false">+AR15+AO15</f>
        <v>0</v>
      </c>
      <c r="AU15" s="122"/>
      <c r="AV15" s="123"/>
      <c r="AW15" s="122"/>
      <c r="AX15" s="122"/>
      <c r="AY15" s="122"/>
      <c r="AZ15" s="122"/>
      <c r="BA15" s="124"/>
      <c r="BB15" s="124"/>
      <c r="BC15" s="124"/>
      <c r="BD15" s="124"/>
      <c r="BE15" s="12"/>
      <c r="BH15" s="49"/>
      <c r="BI15" s="50"/>
      <c r="BJ15" s="50"/>
      <c r="BK15" s="51"/>
      <c r="BL15" s="50"/>
      <c r="BQ15" s="105" t="n">
        <v>605</v>
      </c>
      <c r="BR15" s="42" t="s">
        <v>58</v>
      </c>
      <c r="BS15" s="27"/>
      <c r="BT15" s="3"/>
      <c r="BU15" s="28"/>
      <c r="BV15" s="28"/>
      <c r="BW15" s="131"/>
      <c r="BX15" s="131"/>
      <c r="BY15" s="131"/>
      <c r="BZ15" s="29"/>
      <c r="CA15" s="29"/>
      <c r="CB15" s="9"/>
      <c r="CD15" s="0"/>
      <c r="CE15" s="42"/>
      <c r="CF15" s="29"/>
      <c r="CG15" s="29"/>
      <c r="CH15" s="29"/>
      <c r="CI15" s="29"/>
      <c r="CJ15" s="132"/>
    </row>
    <row r="16" customFormat="false" ht="12.75" hidden="false" customHeight="false" outlineLevel="0" collapsed="false">
      <c r="A16" s="76" t="s">
        <v>59</v>
      </c>
      <c r="B16" s="77" t="n">
        <v>405</v>
      </c>
      <c r="C16" s="133"/>
      <c r="D16" s="115" t="n">
        <f aca="false">+AH29+AH59</f>
        <v>0</v>
      </c>
      <c r="E16" s="115" t="n">
        <f aca="false">+AR29+AR59</f>
        <v>0</v>
      </c>
      <c r="F16" s="116" t="n">
        <f aca="false">+D16-E16</f>
        <v>0</v>
      </c>
      <c r="G16" s="117" t="n">
        <f aca="false">+E16+H16</f>
        <v>0</v>
      </c>
      <c r="H16" s="115" t="n">
        <f aca="false">+BC355</f>
        <v>0</v>
      </c>
      <c r="I16" s="115" t="n">
        <f aca="false">+G16-H16</f>
        <v>0</v>
      </c>
      <c r="J16" s="92" t="n">
        <f aca="false">+E16-I16</f>
        <v>0</v>
      </c>
      <c r="K16" s="115" t="n">
        <f aca="false">+AW355</f>
        <v>0</v>
      </c>
      <c r="L16" s="95" t="n">
        <f aca="false">+H16+K16</f>
        <v>0</v>
      </c>
      <c r="M16" s="96"/>
      <c r="N16" s="118"/>
      <c r="O16" s="97"/>
      <c r="P16" s="119"/>
      <c r="Q16" s="93"/>
      <c r="R16" s="119"/>
      <c r="S16" s="119"/>
      <c r="T16" s="119"/>
      <c r="U16" s="97"/>
      <c r="V16" s="119"/>
      <c r="W16" s="119"/>
      <c r="X16" s="119"/>
      <c r="AA16" s="105" t="s">
        <v>60</v>
      </c>
      <c r="AB16" s="0" t="s">
        <v>61</v>
      </c>
      <c r="AE16" s="29"/>
      <c r="AF16" s="120"/>
      <c r="AG16" s="29"/>
      <c r="AH16" s="121" t="n">
        <f aca="false">+AG16-AF16</f>
        <v>0</v>
      </c>
      <c r="AI16" s="29" t="n">
        <f aca="false">+AE16+AH16</f>
        <v>0</v>
      </c>
      <c r="AK16" s="105" t="s">
        <v>62</v>
      </c>
      <c r="AL16" s="0" t="s">
        <v>61</v>
      </c>
      <c r="AO16" s="29"/>
      <c r="AP16" s="120"/>
      <c r="AQ16" s="29"/>
      <c r="AR16" s="121" t="n">
        <f aca="false">+AP16-AQ16</f>
        <v>0</v>
      </c>
      <c r="AS16" s="38" t="n">
        <f aca="false">+AR16+AO16</f>
        <v>0</v>
      </c>
      <c r="AU16" s="134"/>
      <c r="AV16" s="135"/>
      <c r="AW16" s="134"/>
      <c r="AX16" s="50"/>
      <c r="AY16" s="134"/>
      <c r="AZ16" s="125"/>
      <c r="BA16" s="125"/>
      <c r="BB16" s="125"/>
      <c r="BC16" s="125"/>
      <c r="BD16" s="50"/>
      <c r="BE16" s="136"/>
      <c r="BH16" s="49"/>
      <c r="BI16" s="50"/>
      <c r="BJ16" s="50"/>
      <c r="BK16" s="51"/>
      <c r="BL16" s="50"/>
      <c r="BQ16" s="0" t="s">
        <v>63</v>
      </c>
      <c r="BR16" s="42" t="s">
        <v>58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2"/>
    </row>
    <row r="17" customFormat="false" ht="12.75" hidden="false" customHeight="false" outlineLevel="0" collapsed="false">
      <c r="A17" s="76" t="s">
        <v>64</v>
      </c>
      <c r="B17" s="77" t="n">
        <v>409</v>
      </c>
      <c r="C17" s="91"/>
      <c r="D17" s="92" t="n">
        <f aca="false">+AH28+AH58</f>
        <v>0</v>
      </c>
      <c r="E17" s="115" t="n">
        <f aca="false">+AR28+AR58</f>
        <v>0</v>
      </c>
      <c r="F17" s="116" t="n">
        <f aca="false">+D17-E17</f>
        <v>0</v>
      </c>
      <c r="G17" s="117" t="n">
        <f aca="false">+E17+H17</f>
        <v>0</v>
      </c>
      <c r="H17" s="92" t="n">
        <f aca="false">+BC342</f>
        <v>0</v>
      </c>
      <c r="I17" s="92" t="n">
        <f aca="false">+G17-H17</f>
        <v>0</v>
      </c>
      <c r="J17" s="92" t="n">
        <f aca="false">+E17-I17</f>
        <v>0</v>
      </c>
      <c r="K17" s="92" t="n">
        <f aca="false">+AW342</f>
        <v>0</v>
      </c>
      <c r="L17" s="95" t="n">
        <f aca="false">+H17+K17</f>
        <v>0</v>
      </c>
      <c r="M17" s="96"/>
      <c r="N17" s="118"/>
      <c r="O17" s="97"/>
      <c r="P17" s="119"/>
      <c r="Q17" s="93"/>
      <c r="R17" s="119"/>
      <c r="S17" s="119"/>
      <c r="T17" s="119"/>
      <c r="U17" s="97"/>
      <c r="V17" s="119"/>
      <c r="W17" s="119"/>
      <c r="X17" s="119"/>
      <c r="AA17" s="105" t="s">
        <v>65</v>
      </c>
      <c r="AB17" s="0" t="s">
        <v>66</v>
      </c>
      <c r="AE17" s="29"/>
      <c r="AF17" s="120"/>
      <c r="AG17" s="29"/>
      <c r="AH17" s="121" t="n">
        <f aca="false">+AG17-AF17</f>
        <v>0</v>
      </c>
      <c r="AI17" s="29" t="n">
        <f aca="false">+AE17+AH17</f>
        <v>0</v>
      </c>
      <c r="AK17" s="105" t="s">
        <v>67</v>
      </c>
      <c r="AL17" s="0" t="s">
        <v>66</v>
      </c>
      <c r="AO17" s="29"/>
      <c r="AP17" s="120"/>
      <c r="AQ17" s="29"/>
      <c r="AR17" s="121" t="n">
        <f aca="false">+AP17-AQ17</f>
        <v>0</v>
      </c>
      <c r="AS17" s="38" t="n">
        <f aca="false">+AR17+AO17</f>
        <v>0</v>
      </c>
      <c r="AU17" s="122"/>
      <c r="AV17" s="123"/>
      <c r="AW17" s="122"/>
      <c r="AX17" s="50"/>
      <c r="AY17" s="134"/>
      <c r="AZ17" s="125"/>
      <c r="BA17" s="137"/>
      <c r="BB17" s="125"/>
      <c r="BC17" s="125"/>
      <c r="BD17" s="50"/>
      <c r="BE17" s="138"/>
      <c r="BH17" s="49"/>
      <c r="BI17" s="50"/>
      <c r="BJ17" s="50"/>
      <c r="BK17" s="51"/>
      <c r="BL17" s="50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0</v>
      </c>
    </row>
    <row r="18" customFormat="false" ht="12.75" hidden="false" customHeight="false" outlineLevel="0" collapsed="false">
      <c r="A18" s="76" t="s">
        <v>61</v>
      </c>
      <c r="B18" s="77" t="n">
        <v>410</v>
      </c>
      <c r="C18" s="91"/>
      <c r="D18" s="92" t="n">
        <f aca="false">+AH16+AH46</f>
        <v>0</v>
      </c>
      <c r="E18" s="115" t="n">
        <f aca="false">+AR16+AR46</f>
        <v>0</v>
      </c>
      <c r="F18" s="116" t="n">
        <f aca="false">+D18-E18</f>
        <v>0</v>
      </c>
      <c r="G18" s="117" t="n">
        <f aca="false">+E18+H18</f>
        <v>0</v>
      </c>
      <c r="H18" s="92" t="n">
        <f aca="false">+BC350</f>
        <v>0</v>
      </c>
      <c r="I18" s="92" t="n">
        <f aca="false">+G18-H18</f>
        <v>0</v>
      </c>
      <c r="J18" s="92" t="n">
        <f aca="false">+E18-I18</f>
        <v>0</v>
      </c>
      <c r="K18" s="92" t="n">
        <f aca="false">+AW350</f>
        <v>0</v>
      </c>
      <c r="L18" s="95" t="n">
        <f aca="false">+H18+K18</f>
        <v>0</v>
      </c>
      <c r="M18" s="96"/>
      <c r="N18" s="118"/>
      <c r="O18" s="97"/>
      <c r="P18" s="119"/>
      <c r="Q18" s="93"/>
      <c r="R18" s="119"/>
      <c r="S18" s="119"/>
      <c r="T18" s="119"/>
      <c r="U18" s="97"/>
      <c r="V18" s="119"/>
      <c r="W18" s="119"/>
      <c r="X18" s="119"/>
      <c r="AA18" s="105" t="s">
        <v>68</v>
      </c>
      <c r="AB18" s="0" t="s">
        <v>69</v>
      </c>
      <c r="AE18" s="29"/>
      <c r="AF18" s="120"/>
      <c r="AG18" s="29"/>
      <c r="AH18" s="121" t="n">
        <f aca="false">+AG18-AF18</f>
        <v>0</v>
      </c>
      <c r="AI18" s="29" t="n">
        <f aca="false">+AE18+AH18</f>
        <v>0</v>
      </c>
      <c r="AK18" s="105" t="s">
        <v>70</v>
      </c>
      <c r="AL18" s="0" t="s">
        <v>69</v>
      </c>
      <c r="AO18" s="29"/>
      <c r="AP18" s="120"/>
      <c r="AQ18" s="139"/>
      <c r="AR18" s="121" t="n">
        <f aca="false">+AP18-AQ18</f>
        <v>0</v>
      </c>
      <c r="AS18" s="38" t="n">
        <f aca="false">+AR18+AO18</f>
        <v>0</v>
      </c>
      <c r="AU18" s="140"/>
      <c r="AV18" s="135"/>
      <c r="AW18" s="134"/>
      <c r="AX18" s="50"/>
      <c r="AY18" s="134"/>
      <c r="AZ18" s="125"/>
      <c r="BA18" s="125"/>
      <c r="BB18" s="125"/>
      <c r="BC18" s="125"/>
      <c r="BD18" s="50"/>
      <c r="BE18" s="138"/>
      <c r="BH18" s="49"/>
      <c r="BI18" s="50"/>
      <c r="BJ18" s="50"/>
      <c r="BK18" s="51"/>
      <c r="BL18" s="50"/>
      <c r="BQ18" s="0"/>
      <c r="BR18" s="42" t="s">
        <v>43</v>
      </c>
      <c r="BS18" s="27"/>
      <c r="BT18" s="3"/>
      <c r="BU18" s="28"/>
      <c r="BV18" s="131"/>
      <c r="BW18" s="131"/>
      <c r="BX18" s="131"/>
      <c r="BY18" s="131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1" t="s">
        <v>71</v>
      </c>
      <c r="B19" s="77" t="n">
        <v>411</v>
      </c>
      <c r="C19" s="133"/>
      <c r="D19" s="115" t="n">
        <f aca="false">+AH30+AH60</f>
        <v>0</v>
      </c>
      <c r="E19" s="115" t="n">
        <f aca="false">+AR30+AR60</f>
        <v>0</v>
      </c>
      <c r="F19" s="116" t="n">
        <f aca="false">+D19-E19</f>
        <v>0</v>
      </c>
      <c r="G19" s="117" t="n">
        <f aca="false">+E19+H19</f>
        <v>0</v>
      </c>
      <c r="H19" s="115" t="n">
        <f aca="false">+BC343</f>
        <v>0</v>
      </c>
      <c r="I19" s="115" t="n">
        <f aca="false">+G19-H19</f>
        <v>0</v>
      </c>
      <c r="J19" s="92" t="n">
        <f aca="false">+E19-I19</f>
        <v>0</v>
      </c>
      <c r="K19" s="115" t="n">
        <f aca="false">+AW343</f>
        <v>0</v>
      </c>
      <c r="L19" s="95" t="n">
        <f aca="false">+H19+K19</f>
        <v>0</v>
      </c>
      <c r="M19" s="96"/>
      <c r="N19" s="118"/>
      <c r="O19" s="97"/>
      <c r="P19" s="119"/>
      <c r="Q19" s="93"/>
      <c r="R19" s="119"/>
      <c r="S19" s="119"/>
      <c r="T19" s="119"/>
      <c r="U19" s="97"/>
      <c r="V19" s="119"/>
      <c r="W19" s="119"/>
      <c r="X19" s="119"/>
      <c r="AA19" s="105" t="s">
        <v>72</v>
      </c>
      <c r="AB19" s="0" t="s">
        <v>73</v>
      </c>
      <c r="AE19" s="29"/>
      <c r="AF19" s="120"/>
      <c r="AG19" s="29"/>
      <c r="AH19" s="121" t="n">
        <f aca="false">+AG19-AF19</f>
        <v>0</v>
      </c>
      <c r="AI19" s="29" t="n">
        <f aca="false">+AE19+AH19</f>
        <v>0</v>
      </c>
      <c r="AK19" s="105" t="s">
        <v>74</v>
      </c>
      <c r="AL19" s="0" t="s">
        <v>73</v>
      </c>
      <c r="AO19" s="29"/>
      <c r="AP19" s="120"/>
      <c r="AQ19" s="29"/>
      <c r="AR19" s="121" t="n">
        <f aca="false">+AP19-AQ19</f>
        <v>0</v>
      </c>
      <c r="AS19" s="38" t="n">
        <f aca="false">+AR19+AO19</f>
        <v>0</v>
      </c>
      <c r="AU19" s="134"/>
      <c r="AV19" s="135"/>
      <c r="AW19" s="134"/>
      <c r="AX19" s="50"/>
      <c r="AY19" s="134"/>
      <c r="AZ19" s="125"/>
      <c r="BA19" s="137"/>
      <c r="BB19" s="125"/>
      <c r="BC19" s="125"/>
      <c r="BD19" s="50"/>
      <c r="BE19" s="138"/>
      <c r="BH19" s="49"/>
      <c r="BI19" s="50"/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6" t="s">
        <v>56</v>
      </c>
      <c r="B20" s="77" t="n">
        <v>413</v>
      </c>
      <c r="C20" s="91"/>
      <c r="D20" s="92" t="n">
        <f aca="false">+AH15+AH45</f>
        <v>0</v>
      </c>
      <c r="E20" s="115" t="n">
        <f aca="false">+AR15+AR45</f>
        <v>0</v>
      </c>
      <c r="F20" s="116" t="n">
        <f aca="false">+D20-E20</f>
        <v>0</v>
      </c>
      <c r="G20" s="117" t="n">
        <f aca="false">+E20+H20</f>
        <v>0</v>
      </c>
      <c r="H20" s="92" t="n">
        <f aca="false">+BC347</f>
        <v>0</v>
      </c>
      <c r="I20" s="92" t="n">
        <f aca="false">+G20-H20</f>
        <v>0</v>
      </c>
      <c r="J20" s="92" t="n">
        <f aca="false">+E20-I20</f>
        <v>0</v>
      </c>
      <c r="K20" s="92" t="n">
        <f aca="false">+AW347</f>
        <v>0</v>
      </c>
      <c r="L20" s="95" t="n">
        <f aca="false">+H20+K20</f>
        <v>0</v>
      </c>
      <c r="M20" s="96"/>
      <c r="N20" s="118"/>
      <c r="O20" s="97"/>
      <c r="P20" s="119"/>
      <c r="Q20" s="93"/>
      <c r="R20" s="119"/>
      <c r="S20" s="119"/>
      <c r="T20" s="119"/>
      <c r="U20" s="97"/>
      <c r="V20" s="119"/>
      <c r="W20" s="119"/>
      <c r="X20" s="119"/>
      <c r="AA20" s="105" t="s">
        <v>75</v>
      </c>
      <c r="AB20" s="0" t="s">
        <v>76</v>
      </c>
      <c r="AE20" s="29"/>
      <c r="AF20" s="142"/>
      <c r="AG20" s="29"/>
      <c r="AH20" s="121" t="n">
        <f aca="false">+AG20-AF20</f>
        <v>0</v>
      </c>
      <c r="AI20" s="29" t="n">
        <f aca="false">+AE20+AH20</f>
        <v>0</v>
      </c>
      <c r="AK20" s="105" t="s">
        <v>77</v>
      </c>
      <c r="AL20" s="0" t="s">
        <v>76</v>
      </c>
      <c r="AO20" s="29"/>
      <c r="AP20" s="142"/>
      <c r="AQ20" s="139"/>
      <c r="AR20" s="121" t="n">
        <f aca="false">+AP20-AQ20</f>
        <v>0</v>
      </c>
      <c r="AS20" s="38" t="n">
        <f aca="false">+AR20+AO20</f>
        <v>0</v>
      </c>
      <c r="AU20" s="134"/>
      <c r="AV20" s="135"/>
      <c r="AW20" s="134"/>
      <c r="AX20" s="50"/>
      <c r="AY20" s="134"/>
      <c r="AZ20" s="125"/>
      <c r="BA20" s="137"/>
      <c r="BB20" s="125"/>
      <c r="BC20" s="125"/>
      <c r="BD20" s="50"/>
      <c r="BE20" s="138"/>
      <c r="BH20" s="49"/>
      <c r="BI20" s="50"/>
      <c r="BJ20" s="50"/>
      <c r="BK20" s="51"/>
      <c r="BL20" s="50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6" t="s">
        <v>78</v>
      </c>
      <c r="B21" s="77" t="n">
        <v>418</v>
      </c>
      <c r="C21" s="143"/>
      <c r="D21" s="144"/>
      <c r="E21" s="144"/>
      <c r="F21" s="145"/>
      <c r="G21" s="146"/>
      <c r="H21" s="144"/>
      <c r="I21" s="144"/>
      <c r="J21" s="144"/>
      <c r="K21" s="144"/>
      <c r="L21" s="147"/>
      <c r="M21" s="148"/>
      <c r="N21" s="149"/>
      <c r="O21" s="150"/>
      <c r="P21" s="150"/>
      <c r="Q21" s="151"/>
      <c r="R21" s="152"/>
      <c r="S21" s="153"/>
      <c r="T21" s="153"/>
      <c r="U21" s="153"/>
      <c r="V21" s="153"/>
      <c r="W21" s="153"/>
      <c r="X21" s="154"/>
      <c r="AA21" s="105" t="s">
        <v>79</v>
      </c>
      <c r="AB21" s="0" t="s">
        <v>80</v>
      </c>
      <c r="AE21" s="29"/>
      <c r="AF21" s="142"/>
      <c r="AG21" s="139"/>
      <c r="AH21" s="121" t="n">
        <f aca="false">+AG21-AF21</f>
        <v>0</v>
      </c>
      <c r="AI21" s="29" t="n">
        <f aca="false">+AE21+AH21</f>
        <v>0</v>
      </c>
      <c r="AK21" s="105" t="s">
        <v>81</v>
      </c>
      <c r="AL21" s="0" t="s">
        <v>80</v>
      </c>
      <c r="AO21" s="29"/>
      <c r="AP21" s="120"/>
      <c r="AQ21" s="29"/>
      <c r="AR21" s="121" t="n">
        <f aca="false">+AP21-AQ21</f>
        <v>0</v>
      </c>
      <c r="AS21" s="38" t="n">
        <f aca="false">+AR21+AO21</f>
        <v>0</v>
      </c>
      <c r="AU21" s="134"/>
      <c r="AV21" s="135"/>
      <c r="AW21" s="134"/>
      <c r="AX21" s="50"/>
      <c r="AY21" s="155"/>
      <c r="AZ21" s="125"/>
      <c r="BA21" s="137"/>
      <c r="BB21" s="125"/>
      <c r="BC21" s="125"/>
      <c r="BD21" s="50"/>
      <c r="BE21" s="138"/>
      <c r="BH21" s="49"/>
      <c r="BI21" s="50"/>
      <c r="BJ21" s="50"/>
      <c r="BK21" s="51"/>
      <c r="BL21" s="50"/>
      <c r="BQ21" s="0"/>
      <c r="BR21" s="42"/>
      <c r="BS21" s="0"/>
      <c r="BT21" s="0"/>
      <c r="BU21" s="0"/>
      <c r="BV21" s="0"/>
      <c r="BW21" s="0"/>
      <c r="BX21" s="0" t="s">
        <v>82</v>
      </c>
      <c r="BY21" s="29" t="n">
        <v>0</v>
      </c>
      <c r="BZ21" s="156" t="s">
        <v>83</v>
      </c>
      <c r="CA21" s="29"/>
      <c r="CB21" s="9"/>
      <c r="CD21" s="0"/>
      <c r="CE21" s="42"/>
      <c r="CF21" s="0"/>
      <c r="CG21" s="29"/>
      <c r="CH21" s="29"/>
      <c r="CI21" s="131"/>
    </row>
    <row r="22" customFormat="false" ht="14.25" hidden="false" customHeight="true" outlineLevel="0" collapsed="false">
      <c r="A22" s="157" t="s">
        <v>84</v>
      </c>
      <c r="B22" s="77"/>
      <c r="C22" s="158" t="n">
        <f aca="false">SUM(C12:C20)</f>
        <v>0</v>
      </c>
      <c r="D22" s="159" t="n">
        <f aca="false">SUM(D12:D21)</f>
        <v>0</v>
      </c>
      <c r="E22" s="159" t="n">
        <f aca="false">SUM(E12:E20)</f>
        <v>0</v>
      </c>
      <c r="F22" s="160" t="n">
        <f aca="false">SUM(F14:F20)</f>
        <v>0</v>
      </c>
      <c r="G22" s="161" t="n">
        <f aca="false">SUM(G14:G21)</f>
        <v>0</v>
      </c>
      <c r="H22" s="159" t="n">
        <f aca="false">SUM(H14:H20)</f>
        <v>0</v>
      </c>
      <c r="I22" s="159" t="n">
        <f aca="false">SUM(I14:I20)</f>
        <v>0</v>
      </c>
      <c r="J22" s="159" t="n">
        <f aca="false">SUM(J14:J20)</f>
        <v>0</v>
      </c>
      <c r="K22" s="159" t="n">
        <f aca="false">SUM(K11:K21)</f>
        <v>0</v>
      </c>
      <c r="L22" s="162" t="n">
        <f aca="false">SUM(L12:L20)</f>
        <v>0</v>
      </c>
      <c r="M22" s="162" t="n">
        <f aca="false">SUM(M12:M20)</f>
        <v>0</v>
      </c>
      <c r="N22" s="163" t="n">
        <f aca="false">SUM(N12:N21)</f>
        <v>0</v>
      </c>
      <c r="O22" s="164" t="n">
        <f aca="false">SUM(O12:O21)</f>
        <v>0</v>
      </c>
      <c r="P22" s="164" t="n">
        <f aca="false">SUM(P12:P21)</f>
        <v>0</v>
      </c>
      <c r="Q22" s="165" t="n">
        <f aca="false">SUM(Q12:Q21)</f>
        <v>0</v>
      </c>
      <c r="R22" s="166" t="n">
        <f aca="false">SUM(R14:R21)</f>
        <v>0</v>
      </c>
      <c r="S22" s="164" t="n">
        <f aca="false">SUM(S14:S21)</f>
        <v>0</v>
      </c>
      <c r="T22" s="164" t="n">
        <f aca="false">SUM(T14:T21)</f>
        <v>0</v>
      </c>
      <c r="U22" s="164" t="n">
        <f aca="false">SUM(U14:U21)</f>
        <v>0</v>
      </c>
      <c r="V22" s="164" t="n">
        <f aca="false">SUM(V14:V21)</f>
        <v>0</v>
      </c>
      <c r="W22" s="164" t="n">
        <f aca="false">SUM(W14:W21)</f>
        <v>0</v>
      </c>
      <c r="X22" s="165" t="n">
        <f aca="false">SUM(X14:X21)</f>
        <v>0</v>
      </c>
      <c r="AA22" s="105" t="s">
        <v>85</v>
      </c>
      <c r="AB22" s="0" t="s">
        <v>86</v>
      </c>
      <c r="AE22" s="29"/>
      <c r="AF22" s="120"/>
      <c r="AG22" s="29"/>
      <c r="AH22" s="121" t="n">
        <f aca="false">+AG22-AF22</f>
        <v>0</v>
      </c>
      <c r="AI22" s="29" t="n">
        <f aca="false">+AE22+AH22</f>
        <v>0</v>
      </c>
      <c r="AK22" s="105" t="s">
        <v>87</v>
      </c>
      <c r="AL22" s="0" t="s">
        <v>86</v>
      </c>
      <c r="AO22" s="29"/>
      <c r="AP22" s="120"/>
      <c r="AQ22" s="29"/>
      <c r="AR22" s="121" t="n">
        <f aca="false">+AP22-AQ22</f>
        <v>0</v>
      </c>
      <c r="AS22" s="38" t="n">
        <f aca="false">+AR22+AO22</f>
        <v>0</v>
      </c>
      <c r="AU22" s="134"/>
      <c r="AV22" s="134"/>
      <c r="AW22" s="134"/>
      <c r="AX22" s="50"/>
      <c r="AY22" s="134"/>
      <c r="AZ22" s="167"/>
      <c r="BA22" s="137"/>
      <c r="BB22" s="168"/>
      <c r="BC22" s="125"/>
      <c r="BD22" s="50"/>
      <c r="BE22" s="169"/>
      <c r="BH22" s="49"/>
      <c r="BI22" s="50"/>
      <c r="BJ22" s="50"/>
      <c r="BK22" s="51"/>
      <c r="BL22" s="50"/>
      <c r="BQ22" s="0"/>
      <c r="BR22" s="42"/>
      <c r="BS22" s="0"/>
      <c r="BT22" s="0"/>
      <c r="BU22" s="0"/>
      <c r="BV22" s="0"/>
      <c r="BW22" s="0"/>
      <c r="BX22" s="0"/>
      <c r="BY22" s="170" t="n">
        <f aca="false">+BY20-BY21</f>
        <v>0</v>
      </c>
      <c r="BZ22" s="29"/>
      <c r="CA22" s="171" t="e">
        <f aca="false">+BY22/C43</f>
        <v>#DIV/0!</v>
      </c>
      <c r="CB22" s="9"/>
      <c r="CD22" s="0"/>
      <c r="CE22" s="42"/>
      <c r="CF22" s="0"/>
      <c r="CG22" s="29"/>
      <c r="CH22" s="29"/>
      <c r="CI22" s="172"/>
    </row>
    <row r="23" customFormat="false" ht="13.5" hidden="false" customHeight="true" outlineLevel="0" collapsed="false">
      <c r="A23" s="76" t="s">
        <v>88</v>
      </c>
      <c r="B23" s="77" t="n">
        <v>423</v>
      </c>
      <c r="C23" s="173"/>
      <c r="D23" s="174" t="n">
        <f aca="false">+AH19+AH49</f>
        <v>0</v>
      </c>
      <c r="E23" s="174" t="n">
        <f aca="false">+AR19+AR49</f>
        <v>0</v>
      </c>
      <c r="F23" s="175" t="n">
        <f aca="false">+D23-E23</f>
        <v>0</v>
      </c>
      <c r="G23" s="117" t="n">
        <f aca="false">+E23+H23</f>
        <v>0</v>
      </c>
      <c r="H23" s="174" t="n">
        <f aca="false">+BC358</f>
        <v>0</v>
      </c>
      <c r="I23" s="174" t="n">
        <f aca="false">+G23-H23</f>
        <v>0</v>
      </c>
      <c r="J23" s="176" t="n">
        <f aca="false">+E23-I23</f>
        <v>0</v>
      </c>
      <c r="K23" s="176" t="n">
        <f aca="false">+AW358</f>
        <v>0</v>
      </c>
      <c r="L23" s="177" t="n">
        <f aca="false">+H23+K23</f>
        <v>0</v>
      </c>
      <c r="M23" s="178"/>
      <c r="N23" s="118"/>
      <c r="O23" s="97"/>
      <c r="P23" s="119"/>
      <c r="Q23" s="179"/>
      <c r="R23" s="119"/>
      <c r="S23" s="119"/>
      <c r="T23" s="119"/>
      <c r="U23" s="97"/>
      <c r="V23" s="119"/>
      <c r="W23" s="119"/>
      <c r="X23" s="119"/>
      <c r="AA23" s="105" t="s">
        <v>89</v>
      </c>
      <c r="AB23" s="0" t="s">
        <v>90</v>
      </c>
      <c r="AE23" s="29"/>
      <c r="AF23" s="120"/>
      <c r="AG23" s="29"/>
      <c r="AH23" s="121" t="n">
        <f aca="false">+AG23-AF23</f>
        <v>0</v>
      </c>
      <c r="AI23" s="29" t="n">
        <f aca="false">+AE23+AH23</f>
        <v>0</v>
      </c>
      <c r="AK23" s="105" t="s">
        <v>91</v>
      </c>
      <c r="AL23" s="0" t="s">
        <v>90</v>
      </c>
      <c r="AO23" s="29"/>
      <c r="AP23" s="120"/>
      <c r="AQ23" s="29"/>
      <c r="AR23" s="121" t="n">
        <f aca="false">+AP23-AQ23</f>
        <v>0</v>
      </c>
      <c r="AS23" s="38" t="n">
        <f aca="false">+AR23+AO23</f>
        <v>0</v>
      </c>
      <c r="AU23" s="134"/>
      <c r="AV23" s="135"/>
      <c r="AW23" s="134"/>
      <c r="AX23" s="50"/>
      <c r="AY23" s="134"/>
      <c r="AZ23" s="167"/>
      <c r="BA23" s="137"/>
      <c r="BB23" s="125"/>
      <c r="BC23" s="125"/>
      <c r="BD23" s="50"/>
      <c r="BE23" s="138"/>
      <c r="BH23" s="49"/>
      <c r="BI23" s="50"/>
      <c r="BJ23" s="50"/>
      <c r="BK23" s="51"/>
      <c r="BL23" s="50"/>
      <c r="BR23" s="180"/>
      <c r="BS23" s="2"/>
      <c r="BU23" s="2"/>
      <c r="BV23" s="2"/>
      <c r="CB23" s="9"/>
      <c r="CD23" s="0"/>
      <c r="CE23" s="42"/>
      <c r="CF23" s="0"/>
      <c r="CG23" s="29"/>
      <c r="CH23" s="29"/>
      <c r="CI23" s="181" t="e">
        <f aca="false">+CI16/CI17</f>
        <v>#DIV/0!</v>
      </c>
    </row>
    <row r="24" customFormat="false" ht="12.75" hidden="false" customHeight="false" outlineLevel="0" collapsed="false">
      <c r="A24" s="76" t="s">
        <v>66</v>
      </c>
      <c r="B24" s="77" t="n">
        <v>424</v>
      </c>
      <c r="C24" s="91"/>
      <c r="D24" s="92" t="n">
        <f aca="false">+AH17+AH47</f>
        <v>0</v>
      </c>
      <c r="E24" s="92" t="n">
        <f aca="false">+AR17+AR47</f>
        <v>0</v>
      </c>
      <c r="F24" s="116" t="n">
        <f aca="false">+D24-E24</f>
        <v>0</v>
      </c>
      <c r="G24" s="117" t="n">
        <f aca="false">+E24+H24</f>
        <v>0</v>
      </c>
      <c r="H24" s="92" t="n">
        <f aca="false">+BC344</f>
        <v>0</v>
      </c>
      <c r="I24" s="92" t="n">
        <f aca="false">+G24-H24</f>
        <v>0</v>
      </c>
      <c r="J24" s="92" t="n">
        <f aca="false">+E24-I24</f>
        <v>0</v>
      </c>
      <c r="K24" s="92" t="n">
        <f aca="false">+AW344</f>
        <v>0</v>
      </c>
      <c r="L24" s="177" t="n">
        <f aca="false">+H24+K24</f>
        <v>0</v>
      </c>
      <c r="M24" s="178"/>
      <c r="N24" s="118"/>
      <c r="O24" s="97"/>
      <c r="P24" s="119"/>
      <c r="Q24" s="182"/>
      <c r="R24" s="119"/>
      <c r="S24" s="119"/>
      <c r="T24" s="119"/>
      <c r="U24" s="97"/>
      <c r="V24" s="119"/>
      <c r="W24" s="119"/>
      <c r="X24" s="119"/>
      <c r="AA24" s="105" t="s">
        <v>92</v>
      </c>
      <c r="AB24" s="0" t="s">
        <v>93</v>
      </c>
      <c r="AE24" s="29"/>
      <c r="AF24" s="142"/>
      <c r="AG24" s="139"/>
      <c r="AH24" s="121" t="n">
        <f aca="false">+AG24-AF24</f>
        <v>0</v>
      </c>
      <c r="AI24" s="29" t="n">
        <f aca="false">+AE24+AH24</f>
        <v>0</v>
      </c>
      <c r="AK24" s="105" t="s">
        <v>94</v>
      </c>
      <c r="AL24" s="0" t="s">
        <v>93</v>
      </c>
      <c r="AO24" s="29"/>
      <c r="AP24" s="120"/>
      <c r="AQ24" s="29"/>
      <c r="AR24" s="121" t="n">
        <f aca="false">+AP24-AQ24</f>
        <v>0</v>
      </c>
      <c r="AS24" s="38" t="n">
        <f aca="false">+AR24+AO24</f>
        <v>0</v>
      </c>
      <c r="AU24" s="134"/>
      <c r="AV24" s="134"/>
      <c r="AW24" s="134"/>
      <c r="AX24" s="50"/>
      <c r="AY24" s="134"/>
      <c r="AZ24" s="167"/>
      <c r="BA24" s="137"/>
      <c r="BB24" s="168"/>
      <c r="BC24" s="125"/>
      <c r="BD24" s="50"/>
      <c r="BE24" s="138"/>
      <c r="BH24" s="49"/>
      <c r="BI24" s="50"/>
      <c r="BJ24" s="50"/>
      <c r="BK24" s="51"/>
      <c r="BL24" s="50"/>
      <c r="BR24" s="180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6" t="s">
        <v>76</v>
      </c>
      <c r="B25" s="77" t="n">
        <v>425</v>
      </c>
      <c r="C25" s="91"/>
      <c r="D25" s="92" t="n">
        <f aca="false">+AH20+AH50</f>
        <v>0</v>
      </c>
      <c r="E25" s="92" t="n">
        <f aca="false">+AR20+AR50</f>
        <v>0</v>
      </c>
      <c r="F25" s="116" t="n">
        <f aca="false">+D25-E25</f>
        <v>0</v>
      </c>
      <c r="G25" s="117" t="n">
        <f aca="false">+E25+H25</f>
        <v>0</v>
      </c>
      <c r="H25" s="92" t="n">
        <f aca="false">+BC346</f>
        <v>0</v>
      </c>
      <c r="I25" s="92" t="n">
        <f aca="false">+G25-H25</f>
        <v>0</v>
      </c>
      <c r="J25" s="92" t="n">
        <f aca="false">+E25-I25</f>
        <v>0</v>
      </c>
      <c r="K25" s="92" t="n">
        <f aca="false">+AW346</f>
        <v>0</v>
      </c>
      <c r="L25" s="177" t="n">
        <f aca="false">+H25+K25</f>
        <v>0</v>
      </c>
      <c r="M25" s="178"/>
      <c r="N25" s="118"/>
      <c r="O25" s="97"/>
      <c r="P25" s="119"/>
      <c r="Q25" s="182"/>
      <c r="R25" s="119"/>
      <c r="S25" s="119"/>
      <c r="T25" s="119"/>
      <c r="U25" s="97"/>
      <c r="V25" s="119"/>
      <c r="W25" s="119"/>
      <c r="X25" s="119"/>
      <c r="AA25" s="105" t="s">
        <v>95</v>
      </c>
      <c r="AB25" s="0" t="s">
        <v>96</v>
      </c>
      <c r="AE25" s="29"/>
      <c r="AF25" s="120"/>
      <c r="AG25" s="29"/>
      <c r="AH25" s="121" t="n">
        <f aca="false">+AG25-AF25</f>
        <v>0</v>
      </c>
      <c r="AI25" s="29" t="n">
        <f aca="false">+AE25+AH25</f>
        <v>0</v>
      </c>
      <c r="AK25" s="105" t="s">
        <v>97</v>
      </c>
      <c r="AL25" s="0" t="s">
        <v>98</v>
      </c>
      <c r="AO25" s="29"/>
      <c r="AP25" s="120"/>
      <c r="AQ25" s="139"/>
      <c r="AR25" s="121" t="n">
        <f aca="false">+AP25-AQ25</f>
        <v>0</v>
      </c>
      <c r="AS25" s="38" t="n">
        <f aca="false">+AR25+AO25</f>
        <v>0</v>
      </c>
      <c r="AU25" s="134"/>
      <c r="AV25" s="134"/>
      <c r="AW25" s="134"/>
      <c r="AX25" s="50"/>
      <c r="AY25" s="134"/>
      <c r="AZ25" s="167"/>
      <c r="BA25" s="137"/>
      <c r="BB25" s="168"/>
      <c r="BC25" s="125"/>
      <c r="BD25" s="50"/>
      <c r="BE25" s="138"/>
      <c r="BG25" s="56"/>
      <c r="BH25" s="49"/>
      <c r="BI25" s="50"/>
      <c r="BJ25" s="50"/>
      <c r="BK25" s="51"/>
      <c r="BL25" s="50"/>
      <c r="BR25" s="180"/>
      <c r="BS25" s="2"/>
      <c r="BU25" s="2"/>
      <c r="BV25" s="2"/>
      <c r="CB25" s="9"/>
      <c r="CE25" s="180"/>
    </row>
    <row r="26" customFormat="false" ht="12.75" hidden="false" customHeight="false" outlineLevel="0" collapsed="false">
      <c r="A26" s="76" t="s">
        <v>80</v>
      </c>
      <c r="B26" s="77" t="n">
        <v>426</v>
      </c>
      <c r="C26" s="91"/>
      <c r="D26" s="92" t="n">
        <f aca="false">+AH21+AH51</f>
        <v>0</v>
      </c>
      <c r="E26" s="92" t="n">
        <f aca="false">+AR21+AR51</f>
        <v>0</v>
      </c>
      <c r="F26" s="116" t="n">
        <f aca="false">+D26-E26</f>
        <v>0</v>
      </c>
      <c r="G26" s="117" t="n">
        <f aca="false">+E26+H26</f>
        <v>0</v>
      </c>
      <c r="H26" s="92" t="n">
        <f aca="false">+BC352</f>
        <v>0</v>
      </c>
      <c r="I26" s="92" t="n">
        <f aca="false">+G26-H26</f>
        <v>0</v>
      </c>
      <c r="J26" s="92" t="n">
        <f aca="false">+E26-I26</f>
        <v>0</v>
      </c>
      <c r="K26" s="92" t="n">
        <f aca="false">+AW352</f>
        <v>0</v>
      </c>
      <c r="L26" s="177" t="n">
        <f aca="false">+H26+K26</f>
        <v>0</v>
      </c>
      <c r="M26" s="178"/>
      <c r="N26" s="118"/>
      <c r="O26" s="97"/>
      <c r="P26" s="119"/>
      <c r="Q26" s="182"/>
      <c r="R26" s="119"/>
      <c r="S26" s="119"/>
      <c r="T26" s="119"/>
      <c r="U26" s="97"/>
      <c r="V26" s="119"/>
      <c r="W26" s="119"/>
      <c r="X26" s="119"/>
      <c r="AA26" s="105" t="s">
        <v>99</v>
      </c>
      <c r="AB26" s="0" t="s">
        <v>100</v>
      </c>
      <c r="AE26" s="29"/>
      <c r="AF26" s="120"/>
      <c r="AG26" s="29"/>
      <c r="AH26" s="121" t="n">
        <f aca="false">+AG26-AF26</f>
        <v>0</v>
      </c>
      <c r="AI26" s="29" t="n">
        <f aca="false">+AE26+AH26</f>
        <v>0</v>
      </c>
      <c r="AK26" s="105" t="s">
        <v>101</v>
      </c>
      <c r="AL26" s="0" t="s">
        <v>100</v>
      </c>
      <c r="AO26" s="29"/>
      <c r="AP26" s="120"/>
      <c r="AQ26" s="29"/>
      <c r="AR26" s="121" t="n">
        <f aca="false">+AP26-AQ26</f>
        <v>0</v>
      </c>
      <c r="AS26" s="38" t="n">
        <f aca="false">+AR26+AO26</f>
        <v>0</v>
      </c>
      <c r="AU26" s="134"/>
      <c r="AV26" s="134"/>
      <c r="AW26" s="134"/>
      <c r="AX26" s="50"/>
      <c r="AY26" s="134"/>
      <c r="AZ26" s="167"/>
      <c r="BA26" s="137"/>
      <c r="BB26" s="168"/>
      <c r="BC26" s="125"/>
      <c r="BD26" s="50"/>
      <c r="BE26" s="138"/>
      <c r="BH26" s="49"/>
      <c r="BI26" s="50"/>
      <c r="BJ26" s="50"/>
      <c r="BK26" s="51"/>
      <c r="BL26" s="50"/>
      <c r="BR26" s="180"/>
      <c r="BS26" s="2"/>
      <c r="BU26" s="2"/>
      <c r="BV26" s="2"/>
      <c r="CB26" s="9"/>
      <c r="CE26" s="180"/>
    </row>
    <row r="27" customFormat="false" ht="12.75" hidden="false" customHeight="false" outlineLevel="0" collapsed="false">
      <c r="A27" s="76" t="s">
        <v>86</v>
      </c>
      <c r="B27" s="77" t="n">
        <v>427</v>
      </c>
      <c r="C27" s="91"/>
      <c r="D27" s="92" t="n">
        <f aca="false">+AH22+AH52</f>
        <v>0</v>
      </c>
      <c r="E27" s="92" t="n">
        <f aca="false">+AR22+AR52</f>
        <v>0</v>
      </c>
      <c r="F27" s="116" t="n">
        <f aca="false">+D27-E27</f>
        <v>0</v>
      </c>
      <c r="G27" s="117" t="n">
        <f aca="false">+E27+H27</f>
        <v>0</v>
      </c>
      <c r="H27" s="92" t="n">
        <f aca="false">+BC353</f>
        <v>0</v>
      </c>
      <c r="I27" s="92" t="n">
        <f aca="false">+G27-H27</f>
        <v>0</v>
      </c>
      <c r="J27" s="92" t="n">
        <f aca="false">+E27-I27</f>
        <v>0</v>
      </c>
      <c r="K27" s="92" t="n">
        <f aca="false">+AW353</f>
        <v>0</v>
      </c>
      <c r="L27" s="177" t="n">
        <f aca="false">+H27+K27</f>
        <v>0</v>
      </c>
      <c r="M27" s="178"/>
      <c r="N27" s="118"/>
      <c r="O27" s="97"/>
      <c r="P27" s="119"/>
      <c r="Q27" s="182"/>
      <c r="R27" s="119"/>
      <c r="S27" s="119"/>
      <c r="T27" s="119"/>
      <c r="U27" s="97"/>
      <c r="V27" s="119"/>
      <c r="W27" s="119"/>
      <c r="X27" s="119"/>
      <c r="AA27" s="183" t="s">
        <v>102</v>
      </c>
      <c r="AB27" s="184" t="s">
        <v>103</v>
      </c>
      <c r="AC27" s="3"/>
      <c r="AD27" s="3"/>
      <c r="AE27" s="29"/>
      <c r="AF27" s="142"/>
      <c r="AG27" s="139"/>
      <c r="AH27" s="121" t="n">
        <f aca="false">+AG27-AF27</f>
        <v>0</v>
      </c>
      <c r="AI27" s="29" t="n">
        <f aca="false">+AE27+AH27</f>
        <v>0</v>
      </c>
      <c r="AK27" s="185" t="s">
        <v>104</v>
      </c>
      <c r="AL27" s="186" t="s">
        <v>103</v>
      </c>
      <c r="AO27" s="29"/>
      <c r="AP27" s="120"/>
      <c r="AQ27" s="29"/>
      <c r="AR27" s="121" t="n">
        <f aca="false">+AP27-AQ27</f>
        <v>0</v>
      </c>
      <c r="AS27" s="38" t="n">
        <f aca="false">+AR27+AO27</f>
        <v>0</v>
      </c>
      <c r="AU27" s="134"/>
      <c r="AV27" s="135"/>
      <c r="AW27" s="134"/>
      <c r="AX27" s="50"/>
      <c r="AY27" s="134"/>
      <c r="AZ27" s="125"/>
      <c r="BA27" s="137"/>
      <c r="BB27" s="125"/>
      <c r="BC27" s="125"/>
      <c r="BD27" s="50"/>
      <c r="BE27" s="138"/>
      <c r="BH27" s="49"/>
      <c r="BI27" s="50"/>
      <c r="BJ27" s="50"/>
      <c r="BK27" s="51"/>
      <c r="BL27" s="50"/>
      <c r="BR27" s="180"/>
      <c r="BS27" s="2"/>
      <c r="BU27" s="2"/>
      <c r="BV27" s="2"/>
      <c r="CB27" s="9"/>
      <c r="CE27" s="180"/>
    </row>
    <row r="28" customFormat="false" ht="12.75" hidden="false" customHeight="false" outlineLevel="0" collapsed="false">
      <c r="A28" s="76" t="s">
        <v>90</v>
      </c>
      <c r="B28" s="77" t="n">
        <v>428</v>
      </c>
      <c r="C28" s="91"/>
      <c r="D28" s="115" t="n">
        <f aca="false">+AH23+AH53</f>
        <v>0</v>
      </c>
      <c r="E28" s="92" t="n">
        <f aca="false">+AR23+AR53</f>
        <v>0</v>
      </c>
      <c r="F28" s="116" t="n">
        <f aca="false">+D28-E28</f>
        <v>0</v>
      </c>
      <c r="G28" s="117" t="n">
        <f aca="false">+E28+H28</f>
        <v>0</v>
      </c>
      <c r="H28" s="92" t="n">
        <v>0</v>
      </c>
      <c r="I28" s="92" t="n">
        <f aca="false">+G28-H28</f>
        <v>0</v>
      </c>
      <c r="J28" s="92" t="n">
        <f aca="false">+E28-I28</f>
        <v>0</v>
      </c>
      <c r="K28" s="92" t="n">
        <f aca="false">+AW354</f>
        <v>0</v>
      </c>
      <c r="L28" s="177" t="n">
        <f aca="false">+H28+K28</f>
        <v>0</v>
      </c>
      <c r="M28" s="178"/>
      <c r="N28" s="118"/>
      <c r="O28" s="97"/>
      <c r="P28" s="119"/>
      <c r="Q28" s="182"/>
      <c r="R28" s="119"/>
      <c r="S28" s="119"/>
      <c r="T28" s="119"/>
      <c r="U28" s="97"/>
      <c r="V28" s="119"/>
      <c r="W28" s="119"/>
      <c r="X28" s="119"/>
      <c r="AA28" s="27" t="s">
        <v>105</v>
      </c>
      <c r="AB28" s="3" t="s">
        <v>64</v>
      </c>
      <c r="AC28" s="3"/>
      <c r="AD28" s="3"/>
      <c r="AE28" s="29"/>
      <c r="AF28" s="120"/>
      <c r="AG28" s="29"/>
      <c r="AH28" s="121" t="n">
        <f aca="false">+AG28-AF28</f>
        <v>0</v>
      </c>
      <c r="AI28" s="29" t="n">
        <f aca="false">+AE28+AH28</f>
        <v>0</v>
      </c>
      <c r="AK28" s="105" t="s">
        <v>106</v>
      </c>
      <c r="AL28" s="0" t="s">
        <v>64</v>
      </c>
      <c r="AO28" s="29"/>
      <c r="AP28" s="120"/>
      <c r="AQ28" s="29"/>
      <c r="AR28" s="121" t="n">
        <f aca="false">+AP28-AQ28</f>
        <v>0</v>
      </c>
      <c r="AS28" s="38" t="n">
        <f aca="false">+AR28+AO28</f>
        <v>0</v>
      </c>
      <c r="AU28" s="134"/>
      <c r="AV28" s="135"/>
      <c r="AW28" s="134"/>
      <c r="AX28" s="50"/>
      <c r="AY28" s="134"/>
      <c r="AZ28" s="125"/>
      <c r="BA28" s="187"/>
      <c r="BB28" s="125"/>
      <c r="BC28" s="125"/>
      <c r="BD28" s="50"/>
      <c r="BE28" s="138"/>
      <c r="BH28" s="49"/>
      <c r="BI28" s="50"/>
      <c r="BJ28" s="50"/>
      <c r="BK28" s="51"/>
      <c r="BL28" s="50"/>
      <c r="BR28" s="180"/>
      <c r="BS28" s="2"/>
      <c r="BU28" s="2"/>
      <c r="BV28" s="2"/>
      <c r="CB28" s="9"/>
      <c r="CE28" s="180"/>
    </row>
    <row r="29" customFormat="false" ht="12.75" hidden="false" customHeight="false" outlineLevel="0" collapsed="false">
      <c r="A29" s="76" t="s">
        <v>107</v>
      </c>
      <c r="B29" s="77" t="n">
        <v>429</v>
      </c>
      <c r="C29" s="91"/>
      <c r="D29" s="115" t="n">
        <f aca="false">+AH31+AH61</f>
        <v>0</v>
      </c>
      <c r="E29" s="115" t="n">
        <f aca="false">+AR31+AR61</f>
        <v>0</v>
      </c>
      <c r="F29" s="116" t="n">
        <f aca="false">+D29-E29</f>
        <v>0</v>
      </c>
      <c r="G29" s="117" t="n">
        <f aca="false">+E29+H29</f>
        <v>0</v>
      </c>
      <c r="H29" s="115" t="n">
        <f aca="false">+BC349</f>
        <v>0</v>
      </c>
      <c r="I29" s="92" t="n">
        <f aca="false">+G29-H29</f>
        <v>0</v>
      </c>
      <c r="J29" s="92" t="n">
        <f aca="false">+E29-I29</f>
        <v>0</v>
      </c>
      <c r="K29" s="115" t="n">
        <f aca="false">+AW349</f>
        <v>0</v>
      </c>
      <c r="L29" s="177" t="n">
        <f aca="false">+H29+K29</f>
        <v>0</v>
      </c>
      <c r="M29" s="178"/>
      <c r="N29" s="118"/>
      <c r="O29" s="97"/>
      <c r="P29" s="119"/>
      <c r="Q29" s="182"/>
      <c r="R29" s="119"/>
      <c r="S29" s="119"/>
      <c r="T29" s="119"/>
      <c r="U29" s="97"/>
      <c r="V29" s="119"/>
      <c r="W29" s="119"/>
      <c r="X29" s="119"/>
      <c r="AA29" s="27" t="s">
        <v>108</v>
      </c>
      <c r="AB29" s="3" t="s">
        <v>59</v>
      </c>
      <c r="AC29" s="3"/>
      <c r="AD29" s="3"/>
      <c r="AE29" s="29"/>
      <c r="AF29" s="120"/>
      <c r="AG29" s="29"/>
      <c r="AH29" s="121" t="n">
        <f aca="false">+AG29-AF29</f>
        <v>0</v>
      </c>
      <c r="AI29" s="29" t="n">
        <f aca="false">+AE29+AH29</f>
        <v>0</v>
      </c>
      <c r="AK29" s="105" t="s">
        <v>109</v>
      </c>
      <c r="AL29" s="0" t="s">
        <v>59</v>
      </c>
      <c r="AO29" s="29"/>
      <c r="AP29" s="120"/>
      <c r="AQ29" s="29"/>
      <c r="AR29" s="121" t="n">
        <f aca="false">+AP29-AQ29</f>
        <v>0</v>
      </c>
      <c r="AS29" s="38" t="n">
        <f aca="false">+AR29+AO29</f>
        <v>0</v>
      </c>
      <c r="AU29" s="134"/>
      <c r="AV29" s="135"/>
      <c r="AW29" s="134"/>
      <c r="AX29" s="50"/>
      <c r="AY29" s="134"/>
      <c r="AZ29" s="125"/>
      <c r="BA29" s="134"/>
      <c r="BB29" s="125"/>
      <c r="BC29" s="125"/>
      <c r="BD29" s="50"/>
      <c r="BE29" s="138"/>
      <c r="BG29" s="56"/>
      <c r="BH29" s="49"/>
      <c r="BI29" s="50"/>
      <c r="BJ29" s="50"/>
      <c r="BK29" s="51"/>
      <c r="BL29" s="50"/>
      <c r="BR29" s="180"/>
      <c r="BS29" s="2"/>
      <c r="BU29" s="2"/>
      <c r="BV29" s="2"/>
      <c r="CB29" s="9"/>
      <c r="CE29" s="180"/>
    </row>
    <row r="30" customFormat="false" ht="12.75" hidden="false" customHeight="false" outlineLevel="0" collapsed="false">
      <c r="A30" s="76" t="s">
        <v>93</v>
      </c>
      <c r="B30" s="77" t="n">
        <v>430</v>
      </c>
      <c r="C30" s="91"/>
      <c r="D30" s="115" t="n">
        <f aca="false">+AH24+AH54</f>
        <v>0</v>
      </c>
      <c r="E30" s="115" t="n">
        <f aca="false">+AR24+AR54</f>
        <v>0</v>
      </c>
      <c r="F30" s="116" t="n">
        <f aca="false">+D30-E30</f>
        <v>0</v>
      </c>
      <c r="G30" s="117" t="n">
        <f aca="false">+E30+H30</f>
        <v>0</v>
      </c>
      <c r="H30" s="115"/>
      <c r="I30" s="92" t="n">
        <f aca="false">+G30-H30</f>
        <v>0</v>
      </c>
      <c r="J30" s="92" t="n">
        <f aca="false">+E30-I30</f>
        <v>0</v>
      </c>
      <c r="K30" s="115"/>
      <c r="L30" s="177" t="n">
        <f aca="false">+H30+K30</f>
        <v>0</v>
      </c>
      <c r="M30" s="178"/>
      <c r="N30" s="118"/>
      <c r="O30" s="97"/>
      <c r="P30" s="119"/>
      <c r="Q30" s="182"/>
      <c r="R30" s="119"/>
      <c r="S30" s="119"/>
      <c r="T30" s="119"/>
      <c r="U30" s="97"/>
      <c r="V30" s="119"/>
      <c r="W30" s="119"/>
      <c r="X30" s="119"/>
      <c r="AA30" s="27" t="s">
        <v>110</v>
      </c>
      <c r="AB30" s="3" t="s">
        <v>71</v>
      </c>
      <c r="AC30" s="3"/>
      <c r="AD30" s="3"/>
      <c r="AE30" s="29"/>
      <c r="AF30" s="120"/>
      <c r="AG30" s="29"/>
      <c r="AH30" s="121" t="n">
        <f aca="false">+AG30-AF30</f>
        <v>0</v>
      </c>
      <c r="AI30" s="29" t="n">
        <f aca="false">+AE30+AH30</f>
        <v>0</v>
      </c>
      <c r="AK30" s="105" t="s">
        <v>111</v>
      </c>
      <c r="AL30" s="0" t="s">
        <v>71</v>
      </c>
      <c r="AO30" s="29"/>
      <c r="AP30" s="120"/>
      <c r="AQ30" s="29"/>
      <c r="AR30" s="121" t="n">
        <f aca="false">+AP30-AQ30</f>
        <v>0</v>
      </c>
      <c r="AS30" s="38" t="n">
        <f aca="false">+AR30+AO30</f>
        <v>0</v>
      </c>
      <c r="AU30" s="134"/>
      <c r="AV30" s="135"/>
      <c r="AW30" s="134"/>
      <c r="AX30" s="50"/>
      <c r="AY30" s="134"/>
      <c r="AZ30" s="125"/>
      <c r="BA30" s="137"/>
      <c r="BB30" s="125"/>
      <c r="BC30" s="125"/>
      <c r="BD30" s="50"/>
      <c r="BE30" s="138"/>
      <c r="BG30" s="56"/>
      <c r="BH30" s="49"/>
      <c r="BI30" s="50"/>
      <c r="BJ30" s="50"/>
      <c r="BK30" s="51"/>
      <c r="BL30" s="50"/>
      <c r="BR30" s="180"/>
      <c r="BS30" s="2"/>
      <c r="BU30" s="2"/>
      <c r="BV30" s="2"/>
      <c r="CB30" s="9"/>
      <c r="CE30" s="180"/>
    </row>
    <row r="31" customFormat="false" ht="12.75" hidden="false" customHeight="false" outlineLevel="0" collapsed="false">
      <c r="A31" s="141" t="s">
        <v>112</v>
      </c>
      <c r="B31" s="77" t="n">
        <v>431</v>
      </c>
      <c r="C31" s="91"/>
      <c r="D31" s="115"/>
      <c r="E31" s="115"/>
      <c r="F31" s="116" t="n">
        <f aca="false">+D31-E31</f>
        <v>0</v>
      </c>
      <c r="G31" s="117" t="n">
        <f aca="false">+E31+H31</f>
        <v>0</v>
      </c>
      <c r="H31" s="115"/>
      <c r="I31" s="92" t="n">
        <f aca="false">+G31-H31</f>
        <v>0</v>
      </c>
      <c r="J31" s="92" t="n">
        <f aca="false">+E31-I31</f>
        <v>0</v>
      </c>
      <c r="K31" s="115"/>
      <c r="L31" s="177" t="n">
        <f aca="false">+H31+K31</f>
        <v>0</v>
      </c>
      <c r="M31" s="178"/>
      <c r="N31" s="118"/>
      <c r="O31" s="97"/>
      <c r="P31" s="119"/>
      <c r="Q31" s="182"/>
      <c r="R31" s="119"/>
      <c r="S31" s="119"/>
      <c r="T31" s="119"/>
      <c r="U31" s="97"/>
      <c r="V31" s="119"/>
      <c r="W31" s="119"/>
      <c r="X31" s="119"/>
      <c r="AA31" s="105" t="s">
        <v>113</v>
      </c>
      <c r="AB31" s="0" t="s">
        <v>107</v>
      </c>
      <c r="AE31" s="29"/>
      <c r="AF31" s="120"/>
      <c r="AG31" s="29"/>
      <c r="AH31" s="121" t="n">
        <f aca="false">+AG31-AF31</f>
        <v>0</v>
      </c>
      <c r="AI31" s="29" t="n">
        <f aca="false">+AE31+AH31</f>
        <v>0</v>
      </c>
      <c r="AK31" s="105" t="s">
        <v>114</v>
      </c>
      <c r="AL31" s="0" t="s">
        <v>107</v>
      </c>
      <c r="AO31" s="29"/>
      <c r="AP31" s="120"/>
      <c r="AQ31" s="29"/>
      <c r="AR31" s="121" t="n">
        <f aca="false">+AP31-AQ31</f>
        <v>0</v>
      </c>
      <c r="AS31" s="38" t="n">
        <f aca="false">+AR31+AO31</f>
        <v>0</v>
      </c>
      <c r="AU31" s="134"/>
      <c r="AV31" s="135"/>
      <c r="AW31" s="134"/>
      <c r="AX31" s="50"/>
      <c r="AY31" s="134"/>
      <c r="AZ31" s="125"/>
      <c r="BA31" s="137"/>
      <c r="BB31" s="125"/>
      <c r="BC31" s="125"/>
      <c r="BD31" s="50"/>
      <c r="BE31" s="138"/>
      <c r="BH31" s="49"/>
      <c r="BI31" s="50"/>
      <c r="BJ31" s="50"/>
      <c r="BK31" s="51"/>
      <c r="BL31" s="50"/>
      <c r="BR31" s="180"/>
      <c r="BS31" s="2"/>
      <c r="BU31" s="2"/>
      <c r="BV31" s="2"/>
      <c r="CB31" s="9"/>
      <c r="CE31" s="180"/>
    </row>
    <row r="32" customFormat="false" ht="12.75" hidden="false" customHeight="false" outlineLevel="0" collapsed="false">
      <c r="A32" s="76" t="s">
        <v>69</v>
      </c>
      <c r="B32" s="77" t="n">
        <v>432</v>
      </c>
      <c r="C32" s="91"/>
      <c r="D32" s="92" t="n">
        <f aca="false">+AH18+AH48</f>
        <v>0</v>
      </c>
      <c r="E32" s="92" t="n">
        <f aca="false">+AR18+AR48</f>
        <v>0</v>
      </c>
      <c r="F32" s="116" t="n">
        <f aca="false">+D32-E32</f>
        <v>0</v>
      </c>
      <c r="G32" s="117" t="n">
        <f aca="false">+E32+H32</f>
        <v>0</v>
      </c>
      <c r="H32" s="92" t="n">
        <f aca="false">+BC359</f>
        <v>0</v>
      </c>
      <c r="I32" s="92" t="n">
        <f aca="false">+G32-H32</f>
        <v>0</v>
      </c>
      <c r="J32" s="92" t="n">
        <f aca="false">+E32-I32</f>
        <v>0</v>
      </c>
      <c r="K32" s="92" t="n">
        <f aca="false">+AW359</f>
        <v>0</v>
      </c>
      <c r="L32" s="177" t="n">
        <f aca="false">+H32+K32</f>
        <v>0</v>
      </c>
      <c r="M32" s="178"/>
      <c r="N32" s="118"/>
      <c r="O32" s="97"/>
      <c r="P32" s="119"/>
      <c r="Q32" s="182"/>
      <c r="R32" s="119"/>
      <c r="S32" s="119"/>
      <c r="T32" s="119"/>
      <c r="U32" s="97"/>
      <c r="V32" s="119"/>
      <c r="W32" s="119"/>
      <c r="X32" s="119"/>
      <c r="AA32" s="105" t="s">
        <v>115</v>
      </c>
      <c r="AB32" s="0" t="s">
        <v>54</v>
      </c>
      <c r="AE32" s="29"/>
      <c r="AF32" s="120"/>
      <c r="AG32" s="29"/>
      <c r="AH32" s="121" t="n">
        <f aca="false">+AG32-AF32</f>
        <v>0</v>
      </c>
      <c r="AI32" s="29" t="n">
        <f aca="false">+AE32+AH32</f>
        <v>0</v>
      </c>
      <c r="AK32" s="105" t="s">
        <v>116</v>
      </c>
      <c r="AL32" s="0" t="s">
        <v>54</v>
      </c>
      <c r="AO32" s="29"/>
      <c r="AP32" s="120"/>
      <c r="AQ32" s="29"/>
      <c r="AR32" s="121" t="n">
        <f aca="false">+AP32-AQ32</f>
        <v>0</v>
      </c>
      <c r="AS32" s="38" t="n">
        <f aca="false">+AR32+AO32</f>
        <v>0</v>
      </c>
      <c r="AU32" s="134"/>
      <c r="AV32" s="135"/>
      <c r="AW32" s="134"/>
      <c r="AX32" s="50"/>
      <c r="AY32" s="134"/>
      <c r="AZ32" s="125"/>
      <c r="BA32" s="137"/>
      <c r="BB32" s="125"/>
      <c r="BC32" s="125"/>
      <c r="BD32" s="50"/>
      <c r="BE32" s="138"/>
      <c r="BH32" s="49"/>
      <c r="BI32" s="50"/>
      <c r="BJ32" s="50"/>
      <c r="BK32" s="51"/>
      <c r="BL32" s="50"/>
      <c r="BR32" s="180"/>
      <c r="BS32" s="2"/>
      <c r="BU32" s="2"/>
      <c r="BV32" s="2"/>
      <c r="CB32" s="9"/>
      <c r="CE32" s="180"/>
    </row>
    <row r="33" customFormat="false" ht="12.75" hidden="false" customHeight="false" outlineLevel="0" collapsed="false">
      <c r="A33" s="76" t="s">
        <v>96</v>
      </c>
      <c r="B33" s="77" t="n">
        <v>433</v>
      </c>
      <c r="C33" s="91"/>
      <c r="D33" s="92" t="n">
        <f aca="false">+AH25+AH55</f>
        <v>0</v>
      </c>
      <c r="E33" s="92" t="n">
        <f aca="false">+AR25+AR55</f>
        <v>0</v>
      </c>
      <c r="F33" s="116" t="n">
        <f aca="false">+D33-E33</f>
        <v>0</v>
      </c>
      <c r="G33" s="117" t="n">
        <f aca="false">+E33+H33</f>
        <v>0</v>
      </c>
      <c r="H33" s="92" t="n">
        <f aca="false">+BC360</f>
        <v>0</v>
      </c>
      <c r="I33" s="92" t="n">
        <f aca="false">+G33-H33</f>
        <v>0</v>
      </c>
      <c r="J33" s="92" t="n">
        <f aca="false">+E33-I33</f>
        <v>0</v>
      </c>
      <c r="K33" s="92" t="n">
        <f aca="false">+AW360</f>
        <v>0</v>
      </c>
      <c r="L33" s="177" t="n">
        <f aca="false">+H33+K33</f>
        <v>0</v>
      </c>
      <c r="M33" s="178"/>
      <c r="N33" s="118"/>
      <c r="O33" s="97"/>
      <c r="P33" s="119"/>
      <c r="Q33" s="182"/>
      <c r="R33" s="119"/>
      <c r="S33" s="119"/>
      <c r="T33" s="119"/>
      <c r="U33" s="97"/>
      <c r="V33" s="119"/>
      <c r="W33" s="119"/>
      <c r="X33" s="119"/>
      <c r="AA33" s="105" t="s">
        <v>117</v>
      </c>
      <c r="AB33" s="0" t="s">
        <v>51</v>
      </c>
      <c r="AE33" s="29"/>
      <c r="AF33" s="120"/>
      <c r="AG33" s="29"/>
      <c r="AH33" s="121" t="n">
        <f aca="false">+AG33-AF33</f>
        <v>0</v>
      </c>
      <c r="AI33" s="29" t="n">
        <f aca="false">+AE33+AH33</f>
        <v>0</v>
      </c>
      <c r="AK33" s="105" t="s">
        <v>118</v>
      </c>
      <c r="AL33" s="0" t="s">
        <v>51</v>
      </c>
      <c r="AO33" s="29"/>
      <c r="AP33" s="120"/>
      <c r="AQ33" s="29"/>
      <c r="AR33" s="121" t="n">
        <f aca="false">+AP33-AQ33</f>
        <v>0</v>
      </c>
      <c r="AS33" s="38" t="n">
        <f aca="false">+AR33+AO33</f>
        <v>0</v>
      </c>
      <c r="AU33" s="122"/>
      <c r="AV33" s="123"/>
      <c r="AW33" s="122"/>
      <c r="AX33" s="50"/>
      <c r="AY33" s="122"/>
      <c r="AZ33" s="124"/>
      <c r="BA33" s="124"/>
      <c r="BB33" s="124"/>
      <c r="BC33" s="125"/>
      <c r="BD33" s="50"/>
      <c r="BE33" s="138"/>
      <c r="BH33" s="49"/>
      <c r="BI33" s="50"/>
      <c r="BJ33" s="50"/>
      <c r="BK33" s="51"/>
      <c r="BL33" s="50"/>
      <c r="BR33" s="180"/>
      <c r="BS33" s="2"/>
      <c r="BU33" s="2"/>
      <c r="BV33" s="2"/>
      <c r="CB33" s="9"/>
      <c r="CE33" s="180"/>
    </row>
    <row r="34" customFormat="false" ht="12.75" hidden="false" customHeight="false" outlineLevel="0" collapsed="false">
      <c r="A34" s="76" t="s">
        <v>100</v>
      </c>
      <c r="B34" s="77" t="n">
        <v>434</v>
      </c>
      <c r="C34" s="91"/>
      <c r="D34" s="92" t="n">
        <f aca="false">+AH26+AH56</f>
        <v>0</v>
      </c>
      <c r="E34" s="115" t="n">
        <f aca="false">+AR26+AR56</f>
        <v>0</v>
      </c>
      <c r="F34" s="116" t="n">
        <f aca="false">+D34-E34</f>
        <v>0</v>
      </c>
      <c r="G34" s="117" t="n">
        <f aca="false">+E34+H34</f>
        <v>0</v>
      </c>
      <c r="H34" s="115" t="n">
        <f aca="false">+BC357</f>
        <v>0</v>
      </c>
      <c r="I34" s="92" t="n">
        <f aca="false">+G34-H34</f>
        <v>0</v>
      </c>
      <c r="J34" s="92" t="n">
        <f aca="false">+E34-I34</f>
        <v>0</v>
      </c>
      <c r="K34" s="115" t="n">
        <f aca="false">+AW357</f>
        <v>0</v>
      </c>
      <c r="L34" s="177" t="n">
        <f aca="false">+H34+K34</f>
        <v>0</v>
      </c>
      <c r="M34" s="178"/>
      <c r="N34" s="118"/>
      <c r="O34" s="97"/>
      <c r="P34" s="119"/>
      <c r="Q34" s="182"/>
      <c r="R34" s="119"/>
      <c r="S34" s="119"/>
      <c r="T34" s="119"/>
      <c r="U34" s="97"/>
      <c r="V34" s="119"/>
      <c r="W34" s="119"/>
      <c r="X34" s="119"/>
      <c r="AA34" s="105" t="s">
        <v>119</v>
      </c>
      <c r="AB34" s="0" t="s">
        <v>120</v>
      </c>
      <c r="AE34" s="29"/>
      <c r="AF34" s="120"/>
      <c r="AG34" s="29"/>
      <c r="AH34" s="121" t="n">
        <f aca="false">+AG34-AF34</f>
        <v>0</v>
      </c>
      <c r="AI34" s="29" t="n">
        <f aca="false">+AE34+AH34</f>
        <v>0</v>
      </c>
      <c r="AK34" s="105" t="s">
        <v>121</v>
      </c>
      <c r="AL34" s="0" t="s">
        <v>120</v>
      </c>
      <c r="AO34" s="29"/>
      <c r="AP34" s="120"/>
      <c r="AQ34" s="29"/>
      <c r="AR34" s="121" t="n">
        <f aca="false">+AP34-AQ34</f>
        <v>0</v>
      </c>
      <c r="AS34" s="38" t="n">
        <f aca="false">+AR34+AO34</f>
        <v>0</v>
      </c>
      <c r="AU34" s="134"/>
      <c r="AV34" s="135"/>
      <c r="AW34" s="134"/>
      <c r="AX34" s="50"/>
      <c r="AY34" s="134"/>
      <c r="AZ34" s="125"/>
      <c r="BA34" s="134"/>
      <c r="BB34" s="125"/>
      <c r="BC34" s="125"/>
      <c r="BD34" s="50"/>
      <c r="BE34" s="138"/>
      <c r="BH34" s="49"/>
      <c r="BI34" s="50"/>
      <c r="BJ34" s="50"/>
      <c r="BK34" s="51"/>
      <c r="BL34" s="50"/>
      <c r="BR34" s="180"/>
      <c r="BS34" s="2"/>
      <c r="BU34" s="2"/>
      <c r="BV34" s="2"/>
      <c r="CB34" s="9"/>
      <c r="CE34" s="180"/>
    </row>
    <row r="35" customFormat="false" ht="12.75" hidden="false" customHeight="false" outlineLevel="0" collapsed="false">
      <c r="A35" s="76" t="s">
        <v>120</v>
      </c>
      <c r="B35" s="77" t="n">
        <v>435</v>
      </c>
      <c r="C35" s="91"/>
      <c r="D35" s="92" t="n">
        <f aca="false">+AH34+AH64</f>
        <v>0</v>
      </c>
      <c r="E35" s="115" t="n">
        <f aca="false">+AR34+AR64</f>
        <v>0</v>
      </c>
      <c r="F35" s="116" t="n">
        <f aca="false">+D35-E35</f>
        <v>0</v>
      </c>
      <c r="G35" s="117" t="n">
        <f aca="false">+E35+H35</f>
        <v>0</v>
      </c>
      <c r="H35" s="115" t="n">
        <f aca="false">BC362</f>
        <v>0</v>
      </c>
      <c r="I35" s="92" t="n">
        <f aca="false">+G35-H35</f>
        <v>0</v>
      </c>
      <c r="J35" s="92" t="n">
        <f aca="false">+E35-I35</f>
        <v>0</v>
      </c>
      <c r="K35" s="115" t="n">
        <f aca="false">+AW362</f>
        <v>0</v>
      </c>
      <c r="L35" s="177" t="n">
        <f aca="false">+H35+K35</f>
        <v>0</v>
      </c>
      <c r="M35" s="178"/>
      <c r="N35" s="118"/>
      <c r="O35" s="97"/>
      <c r="P35" s="119"/>
      <c r="Q35" s="182"/>
      <c r="R35" s="119"/>
      <c r="S35" s="119"/>
      <c r="T35" s="119"/>
      <c r="U35" s="97"/>
      <c r="V35" s="119"/>
      <c r="W35" s="119"/>
      <c r="X35" s="119"/>
      <c r="AA35" s="188" t="s">
        <v>115</v>
      </c>
      <c r="AB35" s="189" t="s">
        <v>54</v>
      </c>
      <c r="AC35" s="189"/>
      <c r="AD35" s="189"/>
      <c r="AE35" s="29"/>
      <c r="AF35" s="120"/>
      <c r="AG35" s="29"/>
      <c r="AH35" s="121" t="n">
        <f aca="false">+AG35-AF35</f>
        <v>0</v>
      </c>
      <c r="AI35" s="29" t="n">
        <f aca="false">+AE35+AH35</f>
        <v>0</v>
      </c>
      <c r="AO35" s="29"/>
      <c r="AP35" s="120"/>
      <c r="AQ35" s="29"/>
      <c r="AR35" s="121" t="n">
        <f aca="false">+AP35-AQ35</f>
        <v>0</v>
      </c>
      <c r="AS35" s="38" t="n">
        <f aca="false">+AR35+AO35</f>
        <v>0</v>
      </c>
      <c r="AU35" s="134"/>
      <c r="AV35" s="135"/>
      <c r="AW35" s="134"/>
      <c r="AX35" s="50"/>
      <c r="AY35" s="134"/>
      <c r="AZ35" s="125"/>
      <c r="BA35" s="134"/>
      <c r="BB35" s="125"/>
      <c r="BC35" s="125"/>
      <c r="BD35" s="50"/>
      <c r="BE35" s="138"/>
      <c r="BH35" s="49"/>
      <c r="BI35" s="50"/>
      <c r="BJ35" s="50"/>
      <c r="BK35" s="51"/>
      <c r="BL35" s="50"/>
      <c r="BR35" s="180"/>
      <c r="BS35" s="2"/>
      <c r="BU35" s="2"/>
      <c r="BV35" s="2"/>
      <c r="CB35" s="9"/>
      <c r="CE35" s="180"/>
    </row>
    <row r="36" customFormat="false" ht="12.75" hidden="false" customHeight="false" outlineLevel="0" collapsed="false">
      <c r="A36" s="76" t="s">
        <v>103</v>
      </c>
      <c r="B36" s="77" t="n">
        <v>436</v>
      </c>
      <c r="C36" s="91"/>
      <c r="D36" s="92" t="n">
        <f aca="false">+AH57</f>
        <v>0</v>
      </c>
      <c r="E36" s="92" t="n">
        <f aca="false">+AR27+AR57</f>
        <v>0</v>
      </c>
      <c r="F36" s="93"/>
      <c r="G36" s="117"/>
      <c r="H36" s="92"/>
      <c r="I36" s="92" t="n">
        <f aca="false">+G36-H36</f>
        <v>0</v>
      </c>
      <c r="J36" s="92"/>
      <c r="K36" s="92" t="n">
        <f aca="false">+AW361</f>
        <v>0</v>
      </c>
      <c r="L36" s="177" t="n">
        <f aca="false">+H36+K36</f>
        <v>0</v>
      </c>
      <c r="M36" s="178"/>
      <c r="N36" s="118"/>
      <c r="O36" s="97"/>
      <c r="P36" s="119"/>
      <c r="Q36" s="182"/>
      <c r="R36" s="119"/>
      <c r="S36" s="119"/>
      <c r="T36" s="119"/>
      <c r="U36" s="97"/>
      <c r="V36" s="119"/>
      <c r="W36" s="119"/>
      <c r="X36" s="119"/>
      <c r="AA36" s="190" t="s">
        <v>122</v>
      </c>
      <c r="AB36" s="191" t="s">
        <v>123</v>
      </c>
      <c r="AE36" s="29"/>
      <c r="AF36" s="120"/>
      <c r="AG36" s="29"/>
      <c r="AH36" s="121" t="n">
        <f aca="false">+AG36-AF36</f>
        <v>0</v>
      </c>
      <c r="AI36" s="29" t="n">
        <f aca="false">+AE36+AH36</f>
        <v>0</v>
      </c>
      <c r="AK36" s="190" t="s">
        <v>124</v>
      </c>
      <c r="AL36" s="191" t="s">
        <v>123</v>
      </c>
      <c r="AO36" s="29"/>
      <c r="AP36" s="192"/>
      <c r="AQ36" s="29"/>
      <c r="AR36" s="121" t="n">
        <f aca="false">+AP36-AQ36</f>
        <v>0</v>
      </c>
      <c r="AS36" s="38" t="n">
        <f aca="false">+AR36+AO36</f>
        <v>0</v>
      </c>
      <c r="AU36" s="134"/>
      <c r="AV36" s="135"/>
      <c r="AW36" s="134"/>
      <c r="AX36" s="50"/>
      <c r="AY36" s="134"/>
      <c r="AZ36" s="125"/>
      <c r="BA36" s="134"/>
      <c r="BB36" s="125"/>
      <c r="BC36" s="125"/>
      <c r="BD36" s="50"/>
      <c r="BE36" s="138"/>
      <c r="BH36" s="49"/>
      <c r="BI36" s="50"/>
      <c r="BJ36" s="50"/>
      <c r="BK36" s="51"/>
      <c r="BL36" s="50"/>
      <c r="BR36" s="180"/>
      <c r="BS36" s="2"/>
      <c r="BU36" s="2"/>
      <c r="BV36" s="2"/>
      <c r="CB36" s="9"/>
      <c r="CE36" s="180"/>
    </row>
    <row r="37" customFormat="false" ht="13.5" hidden="false" customHeight="false" outlineLevel="0" collapsed="false">
      <c r="A37" s="76" t="s">
        <v>125</v>
      </c>
      <c r="B37" s="77" t="n">
        <v>437</v>
      </c>
      <c r="C37" s="143"/>
      <c r="D37" s="144"/>
      <c r="E37" s="144"/>
      <c r="F37" s="145"/>
      <c r="G37" s="146"/>
      <c r="H37" s="144"/>
      <c r="I37" s="144"/>
      <c r="J37" s="144"/>
      <c r="K37" s="144"/>
      <c r="L37" s="147"/>
      <c r="M37" s="148"/>
      <c r="N37" s="118"/>
      <c r="O37" s="97"/>
      <c r="P37" s="119"/>
      <c r="Q37" s="151"/>
      <c r="R37" s="152"/>
      <c r="S37" s="153"/>
      <c r="T37" s="97"/>
      <c r="U37" s="153"/>
      <c r="V37" s="153"/>
      <c r="W37" s="153"/>
      <c r="X37" s="154"/>
      <c r="AA37" s="190" t="s">
        <v>126</v>
      </c>
      <c r="AB37" s="191" t="s">
        <v>127</v>
      </c>
      <c r="AC37" s="193"/>
      <c r="AD37" s="193"/>
      <c r="AE37" s="29"/>
      <c r="AF37" s="194"/>
      <c r="AG37" s="195"/>
      <c r="AH37" s="196" t="n">
        <f aca="false">+AG37-AF37</f>
        <v>0</v>
      </c>
      <c r="AI37" s="29" t="n">
        <f aca="false">+AE37+AH37</f>
        <v>0</v>
      </c>
      <c r="AK37" s="190" t="s">
        <v>128</v>
      </c>
      <c r="AL37" s="191" t="s">
        <v>127</v>
      </c>
      <c r="AO37" s="29"/>
      <c r="AP37" s="197"/>
      <c r="AQ37" s="195"/>
      <c r="AR37" s="198" t="n">
        <f aca="false">+AP37-AQ37</f>
        <v>0</v>
      </c>
      <c r="AS37" s="38" t="n">
        <f aca="false">+AR37+AO37</f>
        <v>0</v>
      </c>
      <c r="AU37" s="134"/>
      <c r="AV37" s="135"/>
      <c r="AW37" s="134"/>
      <c r="AX37" s="50"/>
      <c r="AY37" s="134"/>
      <c r="AZ37" s="125"/>
      <c r="BA37" s="137"/>
      <c r="BB37" s="125"/>
      <c r="BC37" s="125"/>
      <c r="BD37" s="50"/>
      <c r="BE37" s="138"/>
      <c r="BH37" s="49"/>
      <c r="BI37" s="50"/>
      <c r="BJ37" s="50"/>
      <c r="BK37" s="51"/>
      <c r="BL37" s="50"/>
      <c r="BR37" s="180"/>
      <c r="BS37" s="2"/>
      <c r="BU37" s="2"/>
      <c r="BV37" s="2"/>
      <c r="CB37" s="9"/>
      <c r="CC37" s="56"/>
      <c r="CE37" s="180"/>
    </row>
    <row r="38" customFormat="false" ht="13.5" hidden="false" customHeight="false" outlineLevel="0" collapsed="false">
      <c r="A38" s="157" t="s">
        <v>84</v>
      </c>
      <c r="B38" s="109"/>
      <c r="C38" s="158" t="n">
        <f aca="false">SUM(C23:C37)</f>
        <v>0</v>
      </c>
      <c r="D38" s="159" t="n">
        <f aca="false">SUM(D23:D37)</f>
        <v>0</v>
      </c>
      <c r="E38" s="159" t="n">
        <f aca="false">SUM(E23:E37)</f>
        <v>0</v>
      </c>
      <c r="F38" s="160" t="n">
        <f aca="false">SUM(F23:F37)</f>
        <v>0</v>
      </c>
      <c r="G38" s="161" t="n">
        <f aca="false">SUM(G23:G36)</f>
        <v>0</v>
      </c>
      <c r="H38" s="159" t="n">
        <f aca="false">SUM(H23:H36)</f>
        <v>0</v>
      </c>
      <c r="I38" s="159" t="n">
        <f aca="false">SUM(I23:I36)</f>
        <v>0</v>
      </c>
      <c r="J38" s="159" t="n">
        <f aca="false">SUM(J23:J36)</f>
        <v>0</v>
      </c>
      <c r="K38" s="159" t="n">
        <f aca="false">SUM(K23:K37)</f>
        <v>0</v>
      </c>
      <c r="L38" s="162" t="n">
        <f aca="false">SUM(L23:L37)</f>
        <v>0</v>
      </c>
      <c r="M38" s="162" t="n">
        <f aca="false">SUM(M23:M37)</f>
        <v>0</v>
      </c>
      <c r="N38" s="163" t="n">
        <f aca="false">SUM(N23:N37)</f>
        <v>0</v>
      </c>
      <c r="O38" s="164" t="n">
        <f aca="false">SUM(O23:O37)</f>
        <v>0</v>
      </c>
      <c r="P38" s="164" t="n">
        <f aca="false">SUM(P23:P37)</f>
        <v>0</v>
      </c>
      <c r="Q38" s="165" t="n">
        <f aca="false">SUM(Q23:Q37)</f>
        <v>0</v>
      </c>
      <c r="R38" s="166" t="n">
        <f aca="false">SUM(R23:R37)</f>
        <v>0</v>
      </c>
      <c r="S38" s="164" t="n">
        <f aca="false">SUM(S23:S37)</f>
        <v>0</v>
      </c>
      <c r="T38" s="164" t="n">
        <f aca="false">SUM(T23:T37)</f>
        <v>0</v>
      </c>
      <c r="U38" s="164" t="n">
        <f aca="false">SUM(U23:U37)</f>
        <v>0</v>
      </c>
      <c r="V38" s="164" t="n">
        <f aca="false">SUM(V23:V37)</f>
        <v>0</v>
      </c>
      <c r="W38" s="164" t="n">
        <f aca="false">SUM(W23:W37)</f>
        <v>0</v>
      </c>
      <c r="X38" s="164" t="n">
        <f aca="false">SUM(X23:X37)</f>
        <v>0</v>
      </c>
      <c r="AB38" s="193" t="s">
        <v>129</v>
      </c>
      <c r="AE38" s="199" t="n">
        <f aca="false">SUM(AE13:AE37)</f>
        <v>0</v>
      </c>
      <c r="AF38" s="200" t="n">
        <f aca="false">SUM(AF13:AF37)</f>
        <v>0</v>
      </c>
      <c r="AG38" s="201" t="n">
        <f aca="false">SUM(AG13:AG36)</f>
        <v>0</v>
      </c>
      <c r="AH38" s="202" t="n">
        <f aca="false">SUM(AH13:AH37)</f>
        <v>0</v>
      </c>
      <c r="AI38" s="6" t="n">
        <f aca="false">+AE38+AH38</f>
        <v>0</v>
      </c>
      <c r="AL38" s="193" t="s">
        <v>129</v>
      </c>
      <c r="AO38" s="199" t="n">
        <f aca="false">SUM(AO15:AO37)</f>
        <v>0</v>
      </c>
      <c r="AP38" s="200" t="n">
        <f aca="false">SUM(AP13:AP37)</f>
        <v>0</v>
      </c>
      <c r="AQ38" s="201" t="n">
        <f aca="false">SUM(AQ13:AQ37)</f>
        <v>0</v>
      </c>
      <c r="AR38" s="202" t="n">
        <f aca="false">SUM(AR13:AR37)</f>
        <v>0</v>
      </c>
      <c r="AS38" s="199" t="n">
        <f aca="false">+AR38+AO38</f>
        <v>0</v>
      </c>
      <c r="AU38" s="134"/>
      <c r="AV38" s="134"/>
      <c r="AW38" s="134"/>
      <c r="AX38" s="50"/>
      <c r="AY38" s="134"/>
      <c r="AZ38" s="167"/>
      <c r="BA38" s="137"/>
      <c r="BB38" s="168"/>
      <c r="BC38" s="125"/>
      <c r="BD38" s="50"/>
      <c r="BE38" s="138"/>
      <c r="BH38" s="49"/>
      <c r="BI38" s="50"/>
      <c r="BJ38" s="50"/>
      <c r="BK38" s="51"/>
      <c r="BL38" s="50"/>
      <c r="BR38" s="180"/>
      <c r="BS38" s="2"/>
      <c r="BU38" s="2"/>
      <c r="BV38" s="2"/>
      <c r="CB38" s="9"/>
      <c r="CE38" s="180"/>
    </row>
    <row r="39" customFormat="false" ht="13.5" hidden="false" customHeight="false" outlineLevel="0" collapsed="false">
      <c r="A39" s="76"/>
      <c r="B39" s="109"/>
      <c r="C39" s="173"/>
      <c r="D39" s="176"/>
      <c r="E39" s="176"/>
      <c r="F39" s="203"/>
      <c r="G39" s="204"/>
      <c r="H39" s="176"/>
      <c r="I39" s="176"/>
      <c r="J39" s="176"/>
      <c r="K39" s="176"/>
      <c r="L39" s="177"/>
      <c r="M39" s="205"/>
      <c r="N39" s="206"/>
      <c r="O39" s="207"/>
      <c r="P39" s="207"/>
      <c r="Q39" s="208"/>
      <c r="R39" s="209"/>
      <c r="S39" s="29"/>
      <c r="T39" s="29"/>
      <c r="U39" s="29"/>
      <c r="V39" s="29"/>
      <c r="W39" s="210"/>
      <c r="X39" s="211"/>
      <c r="AU39" s="122"/>
      <c r="AV39" s="123"/>
      <c r="AW39" s="122"/>
      <c r="AX39" s="50"/>
      <c r="AY39" s="134"/>
      <c r="AZ39" s="125"/>
      <c r="BA39" s="134"/>
      <c r="BB39" s="125"/>
      <c r="BC39" s="125"/>
      <c r="BD39" s="50"/>
      <c r="BE39" s="138"/>
      <c r="BH39" s="49"/>
      <c r="BI39" s="50"/>
      <c r="BJ39" s="50"/>
      <c r="BK39" s="51"/>
      <c r="BL39" s="50"/>
      <c r="BR39" s="180"/>
      <c r="BS39" s="2"/>
      <c r="BU39" s="2"/>
      <c r="BV39" s="2"/>
      <c r="CB39" s="9"/>
      <c r="CE39" s="180"/>
    </row>
    <row r="40" customFormat="false" ht="13.5" hidden="false" customHeight="false" outlineLevel="0" collapsed="false">
      <c r="A40" s="76"/>
      <c r="B40" s="109"/>
      <c r="C40" s="91"/>
      <c r="D40" s="92"/>
      <c r="E40" s="92"/>
      <c r="F40" s="93"/>
      <c r="G40" s="94"/>
      <c r="H40" s="92"/>
      <c r="I40" s="92"/>
      <c r="J40" s="92"/>
      <c r="K40" s="92"/>
      <c r="L40" s="95"/>
      <c r="M40" s="205"/>
      <c r="N40" s="206"/>
      <c r="O40" s="207"/>
      <c r="P40" s="207"/>
      <c r="Q40" s="208"/>
      <c r="R40" s="209"/>
      <c r="S40" s="29"/>
      <c r="T40" s="29"/>
      <c r="U40" s="29"/>
      <c r="V40" s="29"/>
      <c r="W40" s="29"/>
      <c r="X40" s="211"/>
      <c r="AA40" s="72" t="s">
        <v>26</v>
      </c>
      <c r="AB40" s="73"/>
      <c r="AC40" s="73"/>
      <c r="AD40" s="73"/>
      <c r="AE40" s="72" t="s">
        <v>27</v>
      </c>
      <c r="AF40" s="72" t="s">
        <v>28</v>
      </c>
      <c r="AG40" s="72" t="s">
        <v>29</v>
      </c>
      <c r="AH40" s="74" t="s">
        <v>30</v>
      </c>
      <c r="AI40" s="72" t="s">
        <v>31</v>
      </c>
      <c r="AK40" s="72" t="s">
        <v>26</v>
      </c>
      <c r="AL40" s="73"/>
      <c r="AM40" s="73"/>
      <c r="AN40" s="73"/>
      <c r="AO40" s="72" t="s">
        <v>27</v>
      </c>
      <c r="AP40" s="72" t="s">
        <v>28</v>
      </c>
      <c r="AQ40" s="72" t="s">
        <v>29</v>
      </c>
      <c r="AR40" s="74" t="s">
        <v>30</v>
      </c>
      <c r="AS40" s="72" t="s">
        <v>31</v>
      </c>
      <c r="AU40" s="134"/>
      <c r="AV40" s="135"/>
      <c r="AW40" s="134"/>
      <c r="AX40" s="50"/>
      <c r="AY40" s="134"/>
      <c r="AZ40" s="125"/>
      <c r="BA40" s="137"/>
      <c r="BB40" s="125"/>
      <c r="BC40" s="125"/>
      <c r="BD40" s="50"/>
      <c r="BE40" s="212"/>
      <c r="BH40" s="49"/>
      <c r="BI40" s="50"/>
      <c r="BJ40" s="50"/>
      <c r="BK40" s="51"/>
      <c r="BL40" s="50"/>
      <c r="BR40" s="180"/>
      <c r="BS40" s="2"/>
      <c r="BU40" s="2"/>
      <c r="BV40" s="2"/>
      <c r="CB40" s="9"/>
      <c r="CE40" s="180"/>
    </row>
    <row r="41" customFormat="false" ht="13.5" hidden="false" customHeight="false" outlineLevel="0" collapsed="false">
      <c r="A41" s="76"/>
      <c r="B41" s="109"/>
      <c r="C41" s="91"/>
      <c r="D41" s="92"/>
      <c r="E41" s="213"/>
      <c r="F41" s="214"/>
      <c r="G41" s="215"/>
      <c r="H41" s="213"/>
      <c r="I41" s="213"/>
      <c r="J41" s="213"/>
      <c r="K41" s="213"/>
      <c r="L41" s="213"/>
      <c r="M41" s="216"/>
      <c r="N41" s="206"/>
      <c r="O41" s="207"/>
      <c r="P41" s="217"/>
      <c r="Q41" s="218"/>
      <c r="R41" s="209"/>
      <c r="S41" s="29"/>
      <c r="T41" s="29"/>
      <c r="U41" s="29"/>
      <c r="V41" s="29"/>
      <c r="W41" s="29"/>
      <c r="X41" s="211"/>
      <c r="AU41" s="134"/>
      <c r="AV41" s="134"/>
      <c r="AW41" s="134"/>
      <c r="AX41" s="50"/>
      <c r="AY41" s="134"/>
      <c r="AZ41" s="134"/>
      <c r="BA41" s="134"/>
      <c r="BB41" s="134"/>
      <c r="BC41" s="125"/>
      <c r="BD41" s="50"/>
      <c r="BE41" s="138"/>
      <c r="BH41" s="49"/>
      <c r="BI41" s="50"/>
      <c r="BJ41" s="50"/>
      <c r="BK41" s="51"/>
      <c r="BL41" s="50"/>
      <c r="BR41" s="180"/>
      <c r="BS41" s="2"/>
      <c r="BU41" s="2"/>
      <c r="BV41" s="2"/>
      <c r="CB41" s="9"/>
      <c r="CE41" s="180"/>
    </row>
    <row r="42" customFormat="false" ht="13.5" hidden="false" customHeight="false" outlineLevel="0" collapsed="false">
      <c r="A42" s="76"/>
      <c r="B42" s="109"/>
      <c r="C42" s="143"/>
      <c r="D42" s="219"/>
      <c r="E42" s="219"/>
      <c r="F42" s="220"/>
      <c r="G42" s="221"/>
      <c r="H42" s="219"/>
      <c r="I42" s="219"/>
      <c r="J42" s="219"/>
      <c r="K42" s="219"/>
      <c r="L42" s="219"/>
      <c r="M42" s="216"/>
      <c r="N42" s="76"/>
      <c r="O42" s="217"/>
      <c r="P42" s="217"/>
      <c r="Q42" s="218"/>
      <c r="R42" s="76"/>
      <c r="S42" s="109"/>
      <c r="T42" s="109"/>
      <c r="U42" s="109"/>
      <c r="V42" s="109"/>
      <c r="W42" s="109"/>
      <c r="X42" s="222"/>
      <c r="AA42" s="101" t="n">
        <v>404</v>
      </c>
      <c r="AB42" s="102" t="s">
        <v>130</v>
      </c>
      <c r="AK42" s="101" t="n">
        <v>600</v>
      </c>
      <c r="AL42" s="102" t="s">
        <v>42</v>
      </c>
      <c r="AP42" s="38"/>
      <c r="AU42" s="134"/>
      <c r="AV42" s="135"/>
      <c r="AW42" s="134"/>
      <c r="AX42" s="50"/>
      <c r="AY42" s="134"/>
      <c r="AZ42" s="167"/>
      <c r="BA42" s="134"/>
      <c r="BB42" s="125"/>
      <c r="BC42" s="125"/>
      <c r="BD42" s="50"/>
      <c r="BE42" s="138"/>
      <c r="BH42" s="49"/>
      <c r="BI42" s="50"/>
      <c r="BJ42" s="50"/>
      <c r="BK42" s="51"/>
      <c r="BL42" s="50"/>
      <c r="BR42" s="180"/>
      <c r="BS42" s="2"/>
      <c r="BU42" s="2"/>
      <c r="BV42" s="2"/>
      <c r="CB42" s="9"/>
      <c r="CE42" s="180"/>
    </row>
    <row r="43" customFormat="false" ht="13.5" hidden="false" customHeight="false" outlineLevel="0" collapsed="false">
      <c r="A43" s="223" t="s">
        <v>131</v>
      </c>
      <c r="B43" s="224"/>
      <c r="C43" s="225" t="n">
        <f aca="false">+C22+C38</f>
        <v>0</v>
      </c>
      <c r="D43" s="226" t="n">
        <f aca="false">+D22+D38</f>
        <v>0</v>
      </c>
      <c r="E43" s="227" t="n">
        <f aca="false">+E22+E38</f>
        <v>0</v>
      </c>
      <c r="F43" s="228"/>
      <c r="G43" s="229" t="n">
        <f aca="false">+G22+G38</f>
        <v>0</v>
      </c>
      <c r="H43" s="226" t="n">
        <f aca="false">+H22+H38</f>
        <v>0</v>
      </c>
      <c r="I43" s="227" t="n">
        <f aca="false">+I22+I38</f>
        <v>0</v>
      </c>
      <c r="J43" s="227"/>
      <c r="K43" s="226" t="n">
        <f aca="false">+K22+K38</f>
        <v>0</v>
      </c>
      <c r="L43" s="226" t="n">
        <f aca="false">+L22+L38</f>
        <v>0</v>
      </c>
      <c r="M43" s="226" t="n">
        <f aca="false">+M22+M38</f>
        <v>0</v>
      </c>
      <c r="N43" s="230" t="n">
        <f aca="false">+N22+N38</f>
        <v>0</v>
      </c>
      <c r="O43" s="231" t="n">
        <f aca="false">+O22+O38</f>
        <v>0</v>
      </c>
      <c r="P43" s="232" t="n">
        <f aca="false">+P22+P38</f>
        <v>0</v>
      </c>
      <c r="Q43" s="233" t="n">
        <f aca="false">+Q22+Q38</f>
        <v>0</v>
      </c>
      <c r="R43" s="234" t="n">
        <f aca="false">+R22+R38</f>
        <v>0</v>
      </c>
      <c r="S43" s="235" t="n">
        <f aca="false">+S22+S38</f>
        <v>0</v>
      </c>
      <c r="T43" s="235"/>
      <c r="U43" s="235"/>
      <c r="V43" s="235" t="n">
        <f aca="false">+V22+V38</f>
        <v>0</v>
      </c>
      <c r="W43" s="235" t="n">
        <f aca="false">+W22+W38</f>
        <v>0</v>
      </c>
      <c r="X43" s="236" t="n">
        <f aca="false">+X22+X38</f>
        <v>0</v>
      </c>
      <c r="AA43" s="105"/>
      <c r="AE43" s="29"/>
      <c r="AF43" s="106"/>
      <c r="AG43" s="107"/>
      <c r="AH43" s="108" t="n">
        <f aca="false">+AG43-AF43</f>
        <v>0</v>
      </c>
      <c r="AI43" s="29" t="n">
        <f aca="false">+AE43+AH43</f>
        <v>0</v>
      </c>
      <c r="AK43" s="105"/>
      <c r="AO43" s="29"/>
      <c r="AP43" s="106"/>
      <c r="AQ43" s="107"/>
      <c r="AR43" s="108" t="n">
        <f aca="false">+AP43-AQ43</f>
        <v>0</v>
      </c>
      <c r="AS43" s="38" t="n">
        <f aca="false">+AR43+AO43</f>
        <v>0</v>
      </c>
      <c r="AU43" s="134"/>
      <c r="AV43" s="135"/>
      <c r="AW43" s="134"/>
      <c r="AX43" s="50"/>
      <c r="AY43" s="134"/>
      <c r="AZ43" s="125"/>
      <c r="BA43" s="134"/>
      <c r="BB43" s="125"/>
      <c r="BC43" s="125"/>
      <c r="BD43" s="50"/>
      <c r="BE43" s="138"/>
      <c r="BH43" s="49"/>
      <c r="BI43" s="50"/>
      <c r="BJ43" s="50"/>
      <c r="BK43" s="51"/>
      <c r="BL43" s="50"/>
      <c r="BR43" s="180"/>
      <c r="BS43" s="2"/>
      <c r="BU43" s="2"/>
      <c r="BV43" s="2"/>
      <c r="CB43" s="9"/>
      <c r="CE43" s="180"/>
    </row>
    <row r="44" customFormat="false" ht="13.5" hidden="false" customHeight="false" outlineLevel="0" collapsed="false">
      <c r="A44" s="223" t="s">
        <v>132</v>
      </c>
      <c r="B44" s="224"/>
      <c r="C44" s="237"/>
      <c r="D44" s="176" t="n">
        <f aca="false">25268280.48+23763712.31</f>
        <v>49031992.79</v>
      </c>
      <c r="E44" s="176" t="n">
        <v>44285122.19</v>
      </c>
      <c r="F44" s="203"/>
      <c r="G44" s="204"/>
      <c r="H44" s="176"/>
      <c r="I44" s="176" t="n">
        <f aca="false">+E43-I43</f>
        <v>0</v>
      </c>
      <c r="J44" s="176"/>
      <c r="K44" s="176" t="n">
        <v>642438.63</v>
      </c>
      <c r="L44" s="238"/>
      <c r="M44" s="239"/>
      <c r="N44" s="223"/>
      <c r="O44" s="6"/>
      <c r="P44" s="6" t="n">
        <f aca="false">212256937.54+180373134.48</f>
        <v>392630072.02</v>
      </c>
      <c r="Q44" s="240"/>
      <c r="R44" s="241" t="n">
        <f aca="false">+P43+S43</f>
        <v>0</v>
      </c>
      <c r="S44" s="6"/>
      <c r="T44" s="6"/>
      <c r="U44" s="6"/>
      <c r="V44" s="6"/>
      <c r="W44" s="6"/>
      <c r="X44" s="240"/>
      <c r="AA44" s="105"/>
      <c r="AE44" s="29"/>
      <c r="AF44" s="120"/>
      <c r="AG44" s="29"/>
      <c r="AH44" s="121" t="n">
        <f aca="false">+AG44-AF44</f>
        <v>0</v>
      </c>
      <c r="AI44" s="29" t="n">
        <f aca="false">+AE44+AH44</f>
        <v>0</v>
      </c>
      <c r="AK44" s="105"/>
      <c r="AO44" s="29"/>
      <c r="AP44" s="120"/>
      <c r="AQ44" s="29"/>
      <c r="AR44" s="121" t="n">
        <f aca="false">+AP44-AQ44</f>
        <v>0</v>
      </c>
      <c r="AS44" s="38" t="n">
        <f aca="false">+AR44+AO44</f>
        <v>0</v>
      </c>
      <c r="AU44" s="134"/>
      <c r="AV44" s="135"/>
      <c r="AW44" s="134"/>
      <c r="AX44" s="50"/>
      <c r="AY44" s="134"/>
      <c r="AZ44" s="125"/>
      <c r="BA44" s="134"/>
      <c r="BB44" s="125"/>
      <c r="BC44" s="125"/>
      <c r="BD44" s="50"/>
      <c r="BE44" s="138"/>
      <c r="BH44" s="49"/>
      <c r="BI44" s="50"/>
      <c r="BJ44" s="50"/>
      <c r="BK44" s="51"/>
      <c r="BL44" s="50"/>
      <c r="BR44" s="180"/>
      <c r="BS44" s="2"/>
      <c r="BU44" s="2"/>
      <c r="BV44" s="2"/>
      <c r="CB44" s="9"/>
      <c r="CE44" s="180"/>
    </row>
    <row r="45" customFormat="false" ht="13.5" hidden="false" customHeight="false" outlineLevel="0" collapsed="false">
      <c r="A45" s="242" t="s">
        <v>133</v>
      </c>
      <c r="B45" s="243"/>
      <c r="C45" s="244"/>
      <c r="D45" s="245" t="n">
        <f aca="false">+D43-D44</f>
        <v>-49031992.79</v>
      </c>
      <c r="E45" s="245" t="n">
        <f aca="false">+E43-E44</f>
        <v>-44285122.19</v>
      </c>
      <c r="F45" s="246"/>
      <c r="G45" s="247"/>
      <c r="H45" s="245"/>
      <c r="I45" s="245"/>
      <c r="J45" s="245"/>
      <c r="K45" s="245" t="n">
        <f aca="false">+K43-K44</f>
        <v>-642438.63</v>
      </c>
      <c r="L45" s="245" t="n">
        <f aca="false">+D45-E45</f>
        <v>-4746870.6</v>
      </c>
      <c r="M45" s="245" t="n">
        <f aca="false">+E45-F45</f>
        <v>-44285122.19</v>
      </c>
      <c r="N45" s="248"/>
      <c r="O45" s="249" t="n">
        <f aca="false">+O43-O44</f>
        <v>0</v>
      </c>
      <c r="P45" s="249" t="n">
        <f aca="false">+P43-P44</f>
        <v>-392630072.02</v>
      </c>
      <c r="Q45" s="250"/>
      <c r="R45" s="248" t="n">
        <f aca="false">+R43-R44</f>
        <v>0</v>
      </c>
      <c r="S45" s="249"/>
      <c r="T45" s="249"/>
      <c r="U45" s="249"/>
      <c r="V45" s="249" t="n">
        <f aca="false">+V43-V44</f>
        <v>0</v>
      </c>
      <c r="W45" s="249"/>
      <c r="X45" s="250"/>
      <c r="AA45" s="105" t="s">
        <v>134</v>
      </c>
      <c r="AB45" s="0" t="s">
        <v>56</v>
      </c>
      <c r="AE45" s="29"/>
      <c r="AF45" s="120"/>
      <c r="AG45" s="29"/>
      <c r="AH45" s="121" t="n">
        <f aca="false">+AG45-AF45</f>
        <v>0</v>
      </c>
      <c r="AI45" s="29" t="n">
        <f aca="false">+AE45+AH45</f>
        <v>0</v>
      </c>
      <c r="AK45" s="114" t="s">
        <v>135</v>
      </c>
      <c r="AL45" s="0" t="s">
        <v>56</v>
      </c>
      <c r="AO45" s="29"/>
      <c r="AP45" s="120"/>
      <c r="AQ45" s="29"/>
      <c r="AR45" s="121" t="n">
        <f aca="false">+AP45-AQ45</f>
        <v>0</v>
      </c>
      <c r="AS45" s="38" t="n">
        <f aca="false">+AR45+AO45</f>
        <v>0</v>
      </c>
      <c r="AU45" s="134"/>
      <c r="AV45" s="135"/>
      <c r="AW45" s="134"/>
      <c r="AX45" s="50"/>
      <c r="AY45" s="134"/>
      <c r="AZ45" s="167"/>
      <c r="BA45" s="137"/>
      <c r="BB45" s="125"/>
      <c r="BC45" s="125"/>
      <c r="BD45" s="50"/>
      <c r="BE45" s="138"/>
      <c r="BH45" s="49"/>
      <c r="BI45" s="50"/>
      <c r="BJ45" s="50"/>
      <c r="BK45" s="51"/>
      <c r="BL45" s="50"/>
      <c r="BR45" s="180"/>
      <c r="BS45" s="2"/>
      <c r="BU45" s="2"/>
      <c r="BV45" s="2"/>
      <c r="CB45" s="9"/>
      <c r="CC45" s="56"/>
      <c r="CE45" s="180"/>
    </row>
    <row r="46" s="3" customFormat="true" ht="15" hidden="false" customHeight="fals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2"/>
      <c r="O46" s="253"/>
      <c r="P46" s="252"/>
      <c r="Q46" s="252"/>
      <c r="R46" s="252"/>
      <c r="S46" s="252"/>
      <c r="T46" s="252"/>
      <c r="U46" s="252"/>
      <c r="V46" s="252"/>
      <c r="W46" s="252"/>
      <c r="X46" s="252"/>
      <c r="Y46" s="2"/>
      <c r="Z46" s="2"/>
      <c r="AA46" s="105" t="s">
        <v>136</v>
      </c>
      <c r="AB46" s="0" t="s">
        <v>61</v>
      </c>
      <c r="AC46" s="0"/>
      <c r="AD46" s="0"/>
      <c r="AE46" s="29"/>
      <c r="AF46" s="120"/>
      <c r="AG46" s="29"/>
      <c r="AH46" s="121" t="n">
        <f aca="false">+AG46-AF46</f>
        <v>0</v>
      </c>
      <c r="AI46" s="29" t="n">
        <f aca="false">+AE46+AH46</f>
        <v>0</v>
      </c>
      <c r="AJ46" s="2"/>
      <c r="AK46" s="105" t="s">
        <v>137</v>
      </c>
      <c r="AL46" s="0" t="s">
        <v>61</v>
      </c>
      <c r="AM46" s="0"/>
      <c r="AN46" s="0"/>
      <c r="AO46" s="29"/>
      <c r="AP46" s="120"/>
      <c r="AQ46" s="29"/>
      <c r="AR46" s="121" t="n">
        <f aca="false">+AP46-AQ46</f>
        <v>0</v>
      </c>
      <c r="AS46" s="38" t="n">
        <f aca="false">+AR46+AO46</f>
        <v>0</v>
      </c>
      <c r="AT46" s="2"/>
      <c r="AU46" s="134"/>
      <c r="AV46" s="135"/>
      <c r="AW46" s="134"/>
      <c r="AX46" s="50"/>
      <c r="AY46" s="134"/>
      <c r="AZ46" s="125"/>
      <c r="BA46" s="137"/>
      <c r="BB46" s="125"/>
      <c r="BC46" s="125"/>
      <c r="BD46" s="50"/>
      <c r="BE46" s="138"/>
      <c r="BF46" s="9"/>
      <c r="BG46" s="2"/>
      <c r="BH46" s="49"/>
      <c r="BI46" s="50"/>
      <c r="BJ46" s="50"/>
      <c r="BK46" s="51"/>
      <c r="BL46" s="50"/>
      <c r="BM46" s="9"/>
      <c r="BN46" s="2"/>
      <c r="BO46" s="2"/>
      <c r="BP46" s="2"/>
      <c r="BQ46" s="2"/>
      <c r="BR46" s="180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0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4"/>
      <c r="B47" s="255"/>
      <c r="G47" s="255"/>
      <c r="H47" s="255"/>
      <c r="I47" s="255"/>
      <c r="J47" s="255"/>
      <c r="K47" s="255"/>
      <c r="L47" s="256"/>
      <c r="M47" s="256"/>
      <c r="N47" s="252"/>
      <c r="O47" s="257" t="s">
        <v>138</v>
      </c>
      <c r="P47" s="257"/>
      <c r="Q47" s="253"/>
      <c r="R47" s="252"/>
      <c r="S47" s="252"/>
      <c r="T47" s="252"/>
      <c r="U47" s="252"/>
      <c r="V47" s="252"/>
      <c r="W47" s="252"/>
      <c r="X47" s="252"/>
      <c r="Y47" s="2"/>
      <c r="Z47" s="2"/>
      <c r="AA47" s="105" t="s">
        <v>139</v>
      </c>
      <c r="AB47" s="0" t="s">
        <v>66</v>
      </c>
      <c r="AC47" s="0"/>
      <c r="AD47" s="0"/>
      <c r="AE47" s="29"/>
      <c r="AF47" s="120"/>
      <c r="AG47" s="29"/>
      <c r="AH47" s="121" t="n">
        <f aca="false">+AG47-AF47</f>
        <v>0</v>
      </c>
      <c r="AI47" s="29" t="n">
        <f aca="false">+AE47+AH47</f>
        <v>0</v>
      </c>
      <c r="AJ47" s="2"/>
      <c r="AK47" s="105" t="s">
        <v>140</v>
      </c>
      <c r="AL47" s="0" t="s">
        <v>66</v>
      </c>
      <c r="AM47" s="0"/>
      <c r="AN47" s="0"/>
      <c r="AO47" s="29"/>
      <c r="AP47" s="120"/>
      <c r="AQ47" s="29"/>
      <c r="AR47" s="121" t="n">
        <f aca="false">+AP47-AQ47</f>
        <v>0</v>
      </c>
      <c r="AS47" s="38" t="n">
        <f aca="false">+AR47+AO47</f>
        <v>0</v>
      </c>
      <c r="AT47" s="2"/>
      <c r="AU47" s="122"/>
      <c r="AV47" s="123"/>
      <c r="AW47" s="122"/>
      <c r="AX47" s="122"/>
      <c r="AY47" s="122"/>
      <c r="AZ47" s="122"/>
      <c r="BA47" s="124"/>
      <c r="BB47" s="124"/>
      <c r="BC47" s="125"/>
      <c r="BD47" s="50"/>
      <c r="BE47" s="138"/>
      <c r="BF47" s="9"/>
      <c r="BG47" s="2"/>
      <c r="BH47" s="49"/>
      <c r="BI47" s="50"/>
      <c r="BJ47" s="50"/>
      <c r="BK47" s="51"/>
      <c r="BL47" s="50"/>
      <c r="BM47" s="9"/>
      <c r="BN47" s="2"/>
      <c r="BO47" s="2"/>
      <c r="BP47" s="2"/>
      <c r="BQ47" s="2"/>
      <c r="BR47" s="180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0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5" t="s">
        <v>141</v>
      </c>
      <c r="AB48" s="0" t="s">
        <v>69</v>
      </c>
      <c r="AC48" s="0"/>
      <c r="AD48" s="0"/>
      <c r="AE48" s="29"/>
      <c r="AF48" s="120"/>
      <c r="AG48" s="29"/>
      <c r="AH48" s="121" t="n">
        <f aca="false">+AG48-AF48</f>
        <v>0</v>
      </c>
      <c r="AI48" s="29" t="n">
        <f aca="false">+AE48+AH48</f>
        <v>0</v>
      </c>
      <c r="AJ48" s="2"/>
      <c r="AK48" s="105" t="s">
        <v>142</v>
      </c>
      <c r="AL48" s="0" t="s">
        <v>69</v>
      </c>
      <c r="AM48" s="0"/>
      <c r="AN48" s="0"/>
      <c r="AO48" s="29"/>
      <c r="AP48" s="120"/>
      <c r="AQ48" s="29"/>
      <c r="AR48" s="121" t="n">
        <f aca="false">+AP48-AQ48</f>
        <v>0</v>
      </c>
      <c r="AS48" s="38" t="n">
        <f aca="false">+AR48+AO48</f>
        <v>0</v>
      </c>
      <c r="AT48" s="2"/>
      <c r="AU48" s="122"/>
      <c r="AV48" s="123"/>
      <c r="AW48" s="122"/>
      <c r="AX48" s="258"/>
      <c r="AY48" s="122"/>
      <c r="AZ48" s="124"/>
      <c r="BA48" s="124"/>
      <c r="BB48" s="124"/>
      <c r="BC48" s="124"/>
      <c r="BD48" s="122"/>
      <c r="BE48" s="138"/>
      <c r="BF48" s="9"/>
      <c r="BG48" s="2"/>
      <c r="BH48" s="49"/>
      <c r="BI48" s="50"/>
      <c r="BJ48" s="50"/>
      <c r="BK48" s="51"/>
      <c r="BL48" s="50"/>
      <c r="BM48" s="9"/>
      <c r="BN48" s="2"/>
      <c r="BO48" s="2"/>
      <c r="BP48" s="2"/>
      <c r="BQ48" s="2"/>
      <c r="BR48" s="180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0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59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5" t="s">
        <v>143</v>
      </c>
      <c r="AB49" s="0" t="s">
        <v>73</v>
      </c>
      <c r="AC49" s="0"/>
      <c r="AD49" s="0"/>
      <c r="AE49" s="29"/>
      <c r="AF49" s="120"/>
      <c r="AG49" s="29"/>
      <c r="AH49" s="121" t="n">
        <f aca="false">+AG49-AF49</f>
        <v>0</v>
      </c>
      <c r="AI49" s="29" t="n">
        <f aca="false">+AE49+AH49</f>
        <v>0</v>
      </c>
      <c r="AJ49" s="2"/>
      <c r="AK49" s="105" t="s">
        <v>144</v>
      </c>
      <c r="AL49" s="0" t="s">
        <v>73</v>
      </c>
      <c r="AM49" s="0"/>
      <c r="AN49" s="0"/>
      <c r="AO49" s="29"/>
      <c r="AP49" s="120"/>
      <c r="AQ49" s="29"/>
      <c r="AR49" s="121" t="n">
        <f aca="false">+AP49-AQ49</f>
        <v>0</v>
      </c>
      <c r="AS49" s="38" t="n">
        <f aca="false">+AR49+AO49</f>
        <v>0</v>
      </c>
      <c r="AT49" s="2"/>
      <c r="AU49" s="134"/>
      <c r="AV49" s="135"/>
      <c r="AW49" s="134"/>
      <c r="AX49" s="258"/>
      <c r="AY49" s="134"/>
      <c r="AZ49" s="167"/>
      <c r="BA49" s="137"/>
      <c r="BB49" s="125"/>
      <c r="BC49" s="124"/>
      <c r="BD49" s="122"/>
      <c r="BE49" s="138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0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0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5" t="s">
        <v>145</v>
      </c>
      <c r="AB50" s="0" t="s">
        <v>76</v>
      </c>
      <c r="AC50" s="0"/>
      <c r="AD50" s="0"/>
      <c r="AE50" s="29"/>
      <c r="AF50" s="120"/>
      <c r="AG50" s="29"/>
      <c r="AH50" s="121" t="n">
        <f aca="false">+AG50-AF50</f>
        <v>0</v>
      </c>
      <c r="AI50" s="29" t="n">
        <f aca="false">+AE50+AH50</f>
        <v>0</v>
      </c>
      <c r="AJ50" s="2"/>
      <c r="AK50" s="105" t="s">
        <v>146</v>
      </c>
      <c r="AL50" s="0" t="s">
        <v>76</v>
      </c>
      <c r="AM50" s="0"/>
      <c r="AN50" s="0"/>
      <c r="AO50" s="29"/>
      <c r="AP50" s="120"/>
      <c r="AQ50" s="29"/>
      <c r="AR50" s="121" t="n">
        <f aca="false">+AP50-AQ50</f>
        <v>0</v>
      </c>
      <c r="AS50" s="38" t="n">
        <f aca="false">+AR50+AO50</f>
        <v>0</v>
      </c>
      <c r="AT50" s="2"/>
      <c r="AU50" s="122"/>
      <c r="AV50" s="123"/>
      <c r="AW50" s="122"/>
      <c r="AX50" s="258"/>
      <c r="AY50" s="134"/>
      <c r="AZ50" s="167"/>
      <c r="BA50" s="137"/>
      <c r="BB50" s="125"/>
      <c r="BC50" s="124"/>
      <c r="BD50" s="122"/>
      <c r="BE50" s="138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0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0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AA51" s="105" t="s">
        <v>147</v>
      </c>
      <c r="AB51" s="0" t="s">
        <v>80</v>
      </c>
      <c r="AE51" s="29"/>
      <c r="AF51" s="120"/>
      <c r="AG51" s="29"/>
      <c r="AH51" s="121" t="n">
        <f aca="false">+AG51-AF51</f>
        <v>0</v>
      </c>
      <c r="AI51" s="29" t="n">
        <f aca="false">+AE51+AH51</f>
        <v>0</v>
      </c>
      <c r="AK51" s="105" t="s">
        <v>148</v>
      </c>
      <c r="AL51" s="0" t="s">
        <v>80</v>
      </c>
      <c r="AO51" s="29"/>
      <c r="AP51" s="120"/>
      <c r="AQ51" s="29"/>
      <c r="AR51" s="121" t="n">
        <f aca="false">+AP51-AQ51</f>
        <v>0</v>
      </c>
      <c r="AS51" s="38" t="n">
        <f aca="false">+AR51+AO51</f>
        <v>0</v>
      </c>
      <c r="AU51" s="134"/>
      <c r="AV51" s="135"/>
      <c r="AW51" s="134"/>
      <c r="AX51" s="258"/>
      <c r="AY51" s="134"/>
      <c r="AZ51" s="125"/>
      <c r="BA51" s="134"/>
      <c r="BB51" s="125"/>
      <c r="BC51" s="124"/>
      <c r="BD51" s="122"/>
      <c r="BE51" s="138"/>
      <c r="BH51" s="49"/>
      <c r="BI51" s="50"/>
      <c r="BJ51" s="50"/>
      <c r="BK51" s="51"/>
      <c r="BL51" s="50"/>
      <c r="BR51" s="180"/>
      <c r="BS51" s="2"/>
      <c r="BU51" s="2"/>
      <c r="BV51" s="2"/>
      <c r="CB51" s="9"/>
      <c r="CE51" s="180"/>
    </row>
    <row r="52" customFormat="false" ht="16.5" hidden="false" customHeight="true" outlineLevel="0" collapsed="false">
      <c r="L52" s="261"/>
      <c r="M52" s="261"/>
      <c r="N52" s="262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AA52" s="105" t="s">
        <v>149</v>
      </c>
      <c r="AB52" s="0" t="s">
        <v>86</v>
      </c>
      <c r="AE52" s="29"/>
      <c r="AF52" s="120"/>
      <c r="AG52" s="29"/>
      <c r="AH52" s="121" t="n">
        <f aca="false">+AG52-AF52</f>
        <v>0</v>
      </c>
      <c r="AI52" s="29" t="n">
        <f aca="false">+AE52+AH52</f>
        <v>0</v>
      </c>
      <c r="AK52" s="105" t="s">
        <v>150</v>
      </c>
      <c r="AL52" s="0" t="s">
        <v>86</v>
      </c>
      <c r="AO52" s="29"/>
      <c r="AP52" s="120"/>
      <c r="AQ52" s="29"/>
      <c r="AR52" s="121" t="n">
        <f aca="false">+AP52-AQ52</f>
        <v>0</v>
      </c>
      <c r="AS52" s="38" t="n">
        <f aca="false">+AR52+AO52</f>
        <v>0</v>
      </c>
      <c r="AU52" s="134"/>
      <c r="AV52" s="135"/>
      <c r="AW52" s="134"/>
      <c r="AX52" s="258"/>
      <c r="AY52" s="134"/>
      <c r="AZ52" s="125"/>
      <c r="BA52" s="137"/>
      <c r="BB52" s="125"/>
      <c r="BC52" s="124"/>
      <c r="BD52" s="122"/>
      <c r="BE52" s="138"/>
      <c r="BH52" s="49"/>
      <c r="BI52" s="50"/>
      <c r="BJ52" s="50"/>
      <c r="BK52" s="51"/>
      <c r="BL52" s="50"/>
      <c r="BR52" s="180"/>
      <c r="BS52" s="2"/>
      <c r="BU52" s="2"/>
      <c r="BV52" s="2"/>
      <c r="CB52" s="9"/>
      <c r="CE52" s="180"/>
    </row>
    <row r="53" customFormat="false" ht="12.75" hidden="false" customHeight="false" outlineLevel="0" collapsed="false">
      <c r="L53" s="255"/>
      <c r="M53" s="255"/>
      <c r="N53" s="262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AA53" s="105" t="s">
        <v>151</v>
      </c>
      <c r="AB53" s="0" t="s">
        <v>90</v>
      </c>
      <c r="AE53" s="29"/>
      <c r="AF53" s="120"/>
      <c r="AG53" s="29"/>
      <c r="AH53" s="121" t="n">
        <f aca="false">+AG53-AF53</f>
        <v>0</v>
      </c>
      <c r="AI53" s="29" t="n">
        <f aca="false">+AE53+AH53</f>
        <v>0</v>
      </c>
      <c r="AK53" s="105" t="s">
        <v>152</v>
      </c>
      <c r="AL53" s="0" t="s">
        <v>90</v>
      </c>
      <c r="AO53" s="29"/>
      <c r="AP53" s="120"/>
      <c r="AQ53" s="29"/>
      <c r="AR53" s="121" t="n">
        <f aca="false">+AP53-AQ53</f>
        <v>0</v>
      </c>
      <c r="AS53" s="38" t="n">
        <f aca="false">+AR53+AO53</f>
        <v>0</v>
      </c>
      <c r="AU53" s="122"/>
      <c r="AV53" s="123"/>
      <c r="AW53" s="122"/>
      <c r="AX53" s="258"/>
      <c r="AY53" s="134"/>
      <c r="AZ53" s="167"/>
      <c r="BA53" s="137"/>
      <c r="BB53" s="125"/>
      <c r="BC53" s="124"/>
      <c r="BD53" s="122"/>
      <c r="BE53" s="138"/>
      <c r="BH53" s="49"/>
      <c r="BI53" s="50"/>
      <c r="BJ53" s="50"/>
      <c r="BK53" s="51"/>
      <c r="BL53" s="50"/>
      <c r="BR53" s="180"/>
      <c r="BS53" s="2"/>
      <c r="BU53" s="2"/>
      <c r="BV53" s="2"/>
      <c r="CB53" s="9"/>
      <c r="CE53" s="180"/>
    </row>
    <row r="54" customFormat="false" ht="13.5" hidden="false" customHeight="false" outlineLevel="0" collapsed="false">
      <c r="L54" s="255"/>
      <c r="M54" s="255"/>
      <c r="N54" s="262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AA54" s="105" t="s">
        <v>153</v>
      </c>
      <c r="AB54" s="0" t="s">
        <v>93</v>
      </c>
      <c r="AE54" s="29"/>
      <c r="AF54" s="120"/>
      <c r="AG54" s="29"/>
      <c r="AH54" s="121" t="n">
        <f aca="false">+AG54-AF54</f>
        <v>0</v>
      </c>
      <c r="AI54" s="29" t="n">
        <f aca="false">+AE54+AH54</f>
        <v>0</v>
      </c>
      <c r="AK54" s="105" t="s">
        <v>154</v>
      </c>
      <c r="AL54" s="0" t="s">
        <v>93</v>
      </c>
      <c r="AO54" s="29"/>
      <c r="AP54" s="120"/>
      <c r="AQ54" s="29"/>
      <c r="AR54" s="121" t="n">
        <f aca="false">+AP54-AQ54</f>
        <v>0</v>
      </c>
      <c r="AS54" s="38" t="n">
        <f aca="false">+AR54+AO54</f>
        <v>0</v>
      </c>
      <c r="AU54" s="122"/>
      <c r="AV54" s="123"/>
      <c r="AW54" s="122"/>
      <c r="AX54" s="122"/>
      <c r="AY54" s="122"/>
      <c r="AZ54" s="122"/>
      <c r="BA54" s="124"/>
      <c r="BB54" s="124"/>
      <c r="BC54" s="125"/>
      <c r="BD54" s="50"/>
      <c r="BE54" s="138"/>
      <c r="BH54" s="49"/>
      <c r="BI54" s="50"/>
      <c r="BJ54" s="50"/>
      <c r="BK54" s="51"/>
      <c r="BL54" s="50"/>
      <c r="BR54" s="180"/>
      <c r="BS54" s="2"/>
      <c r="BU54" s="2"/>
      <c r="BV54" s="2"/>
      <c r="CB54" s="9"/>
      <c r="CE54" s="180"/>
    </row>
    <row r="55" customFormat="false" ht="17.25" hidden="false" customHeight="false" outlineLevel="0" collapsed="false">
      <c r="A55" s="264" t="s">
        <v>9</v>
      </c>
      <c r="B55" s="264"/>
      <c r="C55" s="265" t="s">
        <v>155</v>
      </c>
      <c r="D55" s="265"/>
      <c r="E55" s="265"/>
      <c r="F55" s="265"/>
      <c r="G55" s="265"/>
      <c r="H55" s="265"/>
      <c r="I55" s="265"/>
      <c r="J55" s="265"/>
      <c r="K55" s="265"/>
      <c r="L55" s="256"/>
      <c r="M55" s="256"/>
      <c r="N55" s="262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AA55" s="105" t="s">
        <v>156</v>
      </c>
      <c r="AB55" s="0" t="s">
        <v>96</v>
      </c>
      <c r="AE55" s="29"/>
      <c r="AF55" s="120"/>
      <c r="AG55" s="29"/>
      <c r="AH55" s="121" t="n">
        <f aca="false">+AG55-AF55</f>
        <v>0</v>
      </c>
      <c r="AI55" s="29" t="n">
        <f aca="false">+AE55+AH55</f>
        <v>0</v>
      </c>
      <c r="AK55" s="105" t="s">
        <v>157</v>
      </c>
      <c r="AL55" s="0" t="s">
        <v>98</v>
      </c>
      <c r="AO55" s="29"/>
      <c r="AP55" s="120"/>
      <c r="AQ55" s="29"/>
      <c r="AR55" s="121" t="n">
        <f aca="false">+AP55-AQ55</f>
        <v>0</v>
      </c>
      <c r="AS55" s="38" t="n">
        <f aca="false">+AR55+AO55</f>
        <v>0</v>
      </c>
      <c r="AU55" s="134"/>
      <c r="AV55" s="135"/>
      <c r="AW55" s="134"/>
      <c r="AX55" s="50"/>
      <c r="AY55" s="134"/>
      <c r="AZ55" s="125"/>
      <c r="BA55" s="134"/>
      <c r="BB55" s="125"/>
      <c r="BC55" s="125"/>
      <c r="BD55" s="50"/>
      <c r="BE55" s="138"/>
      <c r="BH55" s="49"/>
      <c r="BI55" s="50"/>
      <c r="BJ55" s="50"/>
      <c r="BK55" s="51"/>
      <c r="BL55" s="50"/>
      <c r="BR55" s="180"/>
      <c r="BS55" s="2"/>
      <c r="BU55" s="2"/>
      <c r="BV55" s="2"/>
      <c r="CB55" s="9"/>
      <c r="CE55" s="180"/>
    </row>
    <row r="56" customFormat="false" ht="15.75" hidden="false" customHeight="false" outlineLevel="0" collapsed="false">
      <c r="A56" s="264"/>
      <c r="B56" s="264"/>
      <c r="C56" s="266" t="s">
        <v>158</v>
      </c>
      <c r="D56" s="266"/>
      <c r="E56" s="266"/>
      <c r="F56" s="266"/>
      <c r="G56" s="266"/>
      <c r="H56" s="266"/>
      <c r="I56" s="266"/>
      <c r="J56" s="266"/>
      <c r="K56" s="266"/>
      <c r="L56" s="256"/>
      <c r="M56" s="256"/>
      <c r="N56" s="262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AA56" s="105" t="s">
        <v>159</v>
      </c>
      <c r="AB56" s="0" t="s">
        <v>100</v>
      </c>
      <c r="AE56" s="29"/>
      <c r="AF56" s="120"/>
      <c r="AG56" s="29"/>
      <c r="AH56" s="121" t="n">
        <f aca="false">+AG56-AF56</f>
        <v>0</v>
      </c>
      <c r="AI56" s="29" t="n">
        <f aca="false">+AE56+AH56</f>
        <v>0</v>
      </c>
      <c r="AK56" s="105" t="s">
        <v>160</v>
      </c>
      <c r="AL56" s="0" t="s">
        <v>100</v>
      </c>
      <c r="AO56" s="29"/>
      <c r="AP56" s="120"/>
      <c r="AQ56" s="29"/>
      <c r="AR56" s="121" t="n">
        <f aca="false">+AP56-AQ56</f>
        <v>0</v>
      </c>
      <c r="AS56" s="38" t="n">
        <f aca="false">+AR56+AO56</f>
        <v>0</v>
      </c>
      <c r="AU56" s="134"/>
      <c r="AV56" s="135"/>
      <c r="AW56" s="134"/>
      <c r="AX56" s="50"/>
      <c r="AY56" s="134"/>
      <c r="AZ56" s="125"/>
      <c r="BA56" s="137"/>
      <c r="BB56" s="125"/>
      <c r="BC56" s="125"/>
      <c r="BD56" s="50"/>
      <c r="BE56" s="138"/>
      <c r="BH56" s="49"/>
      <c r="BI56" s="50"/>
      <c r="BJ56" s="50"/>
      <c r="BK56" s="51"/>
      <c r="BL56" s="50"/>
      <c r="BR56" s="180"/>
      <c r="BS56" s="2"/>
      <c r="BU56" s="2"/>
      <c r="BV56" s="2"/>
      <c r="CB56" s="9"/>
      <c r="CE56" s="180"/>
    </row>
    <row r="57" customFormat="false" ht="15.75" hidden="false" customHeight="false" outlineLevel="0" collapsed="false">
      <c r="A57" s="264"/>
      <c r="B57" s="264"/>
      <c r="C57" s="267" t="s">
        <v>12</v>
      </c>
      <c r="D57" s="267"/>
      <c r="E57" s="267"/>
      <c r="F57" s="267"/>
      <c r="G57" s="268" t="s">
        <v>13</v>
      </c>
      <c r="H57" s="268"/>
      <c r="I57" s="268"/>
      <c r="J57" s="268"/>
      <c r="K57" s="268"/>
      <c r="L57" s="255"/>
      <c r="M57" s="255"/>
      <c r="N57" s="262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AA57" s="105" t="s">
        <v>161</v>
      </c>
      <c r="AB57" s="186" t="s">
        <v>103</v>
      </c>
      <c r="AE57" s="29"/>
      <c r="AF57" s="120"/>
      <c r="AG57" s="29"/>
      <c r="AH57" s="269" t="n">
        <f aca="false">+AG57-AF57</f>
        <v>0</v>
      </c>
      <c r="AI57" s="29" t="n">
        <f aca="false">+AE57+AH57</f>
        <v>0</v>
      </c>
      <c r="AK57" s="185" t="s">
        <v>162</v>
      </c>
      <c r="AL57" s="186" t="s">
        <v>103</v>
      </c>
      <c r="AO57" s="29"/>
      <c r="AP57" s="120"/>
      <c r="AQ57" s="29"/>
      <c r="AR57" s="121" t="n">
        <f aca="false">+AP57-AQ57</f>
        <v>0</v>
      </c>
      <c r="AS57" s="38" t="n">
        <f aca="false">+AR57+AO57</f>
        <v>0</v>
      </c>
      <c r="AU57" s="140"/>
      <c r="AV57" s="135"/>
      <c r="AW57" s="134"/>
      <c r="AX57" s="50"/>
      <c r="AY57" s="134"/>
      <c r="AZ57" s="125"/>
      <c r="BA57" s="137"/>
      <c r="BB57" s="125"/>
      <c r="BC57" s="125"/>
      <c r="BD57" s="50"/>
      <c r="BE57" s="138"/>
      <c r="BG57" s="56"/>
      <c r="BH57" s="49"/>
      <c r="BI57" s="50"/>
      <c r="BJ57" s="50"/>
      <c r="BK57" s="51"/>
      <c r="BL57" s="50"/>
      <c r="BR57" s="180"/>
      <c r="BS57" s="2"/>
      <c r="BU57" s="2"/>
      <c r="BV57" s="2"/>
      <c r="CB57" s="9"/>
      <c r="CE57" s="180"/>
    </row>
    <row r="58" customFormat="false" ht="15.75" hidden="false" customHeight="false" outlineLevel="0" collapsed="false">
      <c r="A58" s="264"/>
      <c r="B58" s="264"/>
      <c r="C58" s="270" t="s">
        <v>17</v>
      </c>
      <c r="D58" s="62" t="s">
        <v>18</v>
      </c>
      <c r="E58" s="62" t="s">
        <v>19</v>
      </c>
      <c r="F58" s="63" t="s">
        <v>20</v>
      </c>
      <c r="G58" s="271" t="s">
        <v>17</v>
      </c>
      <c r="H58" s="62" t="s">
        <v>18</v>
      </c>
      <c r="I58" s="62" t="s">
        <v>19</v>
      </c>
      <c r="J58" s="63"/>
      <c r="K58" s="63" t="s">
        <v>20</v>
      </c>
      <c r="L58" s="255"/>
      <c r="M58" s="255"/>
      <c r="N58" s="262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AA58" s="105" t="s">
        <v>163</v>
      </c>
      <c r="AB58" s="0" t="s">
        <v>64</v>
      </c>
      <c r="AE58" s="29"/>
      <c r="AF58" s="120"/>
      <c r="AG58" s="29"/>
      <c r="AH58" s="121" t="n">
        <f aca="false">+AG58-AF58</f>
        <v>0</v>
      </c>
      <c r="AI58" s="29" t="n">
        <f aca="false">+AE58+AH58</f>
        <v>0</v>
      </c>
      <c r="AK58" s="105" t="s">
        <v>164</v>
      </c>
      <c r="AL58" s="0" t="s">
        <v>64</v>
      </c>
      <c r="AO58" s="29"/>
      <c r="AP58" s="120"/>
      <c r="AQ58" s="29"/>
      <c r="AR58" s="121" t="n">
        <f aca="false">+AP58-AQ58</f>
        <v>0</v>
      </c>
      <c r="AS58" s="38" t="n">
        <f aca="false">+AR58+AO58</f>
        <v>0</v>
      </c>
      <c r="AU58" s="140"/>
      <c r="AV58" s="135"/>
      <c r="AW58" s="134"/>
      <c r="AX58" s="50"/>
      <c r="AY58" s="134"/>
      <c r="AZ58" s="125"/>
      <c r="BA58" s="137"/>
      <c r="BB58" s="125"/>
      <c r="BC58" s="125"/>
      <c r="BD58" s="50"/>
      <c r="BE58" s="138"/>
      <c r="BH58" s="49"/>
      <c r="BI58" s="50"/>
      <c r="BJ58" s="50"/>
      <c r="BK58" s="51"/>
      <c r="BL58" s="50"/>
      <c r="BR58" s="180"/>
      <c r="BS58" s="2"/>
      <c r="BU58" s="2"/>
      <c r="BV58" s="2"/>
      <c r="CB58" s="9"/>
      <c r="CE58" s="180"/>
    </row>
    <row r="59" customFormat="false" ht="12.75" hidden="false" customHeight="false" outlineLevel="0" collapsed="false">
      <c r="A59" s="76"/>
      <c r="B59" s="272" t="s">
        <v>36</v>
      </c>
      <c r="C59" s="273"/>
      <c r="D59" s="79"/>
      <c r="E59" s="79"/>
      <c r="F59" s="80"/>
      <c r="G59" s="273"/>
      <c r="H59" s="79"/>
      <c r="I59" s="79"/>
      <c r="J59" s="79"/>
      <c r="K59" s="80"/>
      <c r="L59" s="255"/>
      <c r="M59" s="255"/>
      <c r="N59" s="262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AA59" s="105" t="s">
        <v>165</v>
      </c>
      <c r="AB59" s="0" t="s">
        <v>59</v>
      </c>
      <c r="AE59" s="29"/>
      <c r="AF59" s="120"/>
      <c r="AG59" s="29"/>
      <c r="AH59" s="121" t="n">
        <f aca="false">+AG59-AF59</f>
        <v>0</v>
      </c>
      <c r="AI59" s="29" t="n">
        <f aca="false">+AE59+AH59</f>
        <v>0</v>
      </c>
      <c r="AK59" s="105" t="s">
        <v>166</v>
      </c>
      <c r="AL59" s="0" t="s">
        <v>59</v>
      </c>
      <c r="AO59" s="29"/>
      <c r="AP59" s="120"/>
      <c r="AQ59" s="29"/>
      <c r="AR59" s="121" t="n">
        <f aca="false">+AP59-AQ59</f>
        <v>0</v>
      </c>
      <c r="AS59" s="38" t="n">
        <f aca="false">+AR59+AO59</f>
        <v>0</v>
      </c>
      <c r="AU59" s="134"/>
      <c r="AV59" s="135"/>
      <c r="AW59" s="134"/>
      <c r="AX59" s="50"/>
      <c r="AY59" s="134"/>
      <c r="AZ59" s="125"/>
      <c r="BA59" s="137"/>
      <c r="BB59" s="125"/>
      <c r="BC59" s="125"/>
      <c r="BD59" s="50"/>
      <c r="BE59" s="138"/>
      <c r="BH59" s="49"/>
      <c r="BI59" s="50"/>
      <c r="BJ59" s="50"/>
      <c r="BK59" s="51"/>
      <c r="BL59" s="50"/>
      <c r="BR59" s="180"/>
      <c r="BS59" s="2"/>
      <c r="BU59" s="2"/>
      <c r="BV59" s="2"/>
      <c r="CB59" s="9"/>
      <c r="CE59" s="180"/>
    </row>
    <row r="60" s="3" customFormat="true" ht="15" hidden="false" customHeight="false" outlineLevel="0" collapsed="false">
      <c r="A60" s="76" t="s">
        <v>40</v>
      </c>
      <c r="B60" s="272" t="n">
        <v>400</v>
      </c>
      <c r="C60" s="91"/>
      <c r="D60" s="115"/>
      <c r="E60" s="115"/>
      <c r="F60" s="274"/>
      <c r="G60" s="91"/>
      <c r="H60" s="115"/>
      <c r="I60" s="115"/>
      <c r="J60" s="275"/>
      <c r="K60" s="274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"/>
      <c r="Z60" s="2"/>
      <c r="AA60" s="105" t="s">
        <v>167</v>
      </c>
      <c r="AB60" s="0" t="s">
        <v>71</v>
      </c>
      <c r="AC60" s="0"/>
      <c r="AD60" s="0"/>
      <c r="AE60" s="29"/>
      <c r="AF60" s="120"/>
      <c r="AG60" s="29"/>
      <c r="AH60" s="121" t="n">
        <f aca="false">+AG60-AF60</f>
        <v>0</v>
      </c>
      <c r="AI60" s="29" t="n">
        <f aca="false">+AE60+AH60</f>
        <v>0</v>
      </c>
      <c r="AJ60" s="2"/>
      <c r="AK60" s="105" t="s">
        <v>168</v>
      </c>
      <c r="AL60" s="0" t="s">
        <v>71</v>
      </c>
      <c r="AM60" s="0"/>
      <c r="AN60" s="0"/>
      <c r="AO60" s="29"/>
      <c r="AP60" s="120"/>
      <c r="AQ60" s="29"/>
      <c r="AR60" s="121" t="n">
        <f aca="false">+AP60-AQ60</f>
        <v>0</v>
      </c>
      <c r="AS60" s="38" t="n">
        <f aca="false">+AR60+AO60</f>
        <v>0</v>
      </c>
      <c r="AT60" s="2"/>
      <c r="AU60" s="134"/>
      <c r="AV60" s="135"/>
      <c r="AW60" s="134"/>
      <c r="AX60" s="50"/>
      <c r="AY60" s="134"/>
      <c r="AZ60" s="125"/>
      <c r="BA60" s="137"/>
      <c r="BB60" s="125"/>
      <c r="BC60" s="125"/>
      <c r="BD60" s="50"/>
      <c r="BE60" s="138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0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0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6" t="s">
        <v>44</v>
      </c>
      <c r="B61" s="272" t="n">
        <v>401</v>
      </c>
      <c r="C61" s="91"/>
      <c r="D61" s="115"/>
      <c r="E61" s="115"/>
      <c r="F61" s="274"/>
      <c r="G61" s="277"/>
      <c r="H61" s="115"/>
      <c r="I61" s="115"/>
      <c r="J61" s="275"/>
      <c r="K61" s="274"/>
      <c r="L61" s="278"/>
      <c r="M61" s="278"/>
      <c r="N61" s="276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"/>
      <c r="Z61" s="2"/>
      <c r="AA61" s="105" t="s">
        <v>169</v>
      </c>
      <c r="AB61" s="0" t="s">
        <v>107</v>
      </c>
      <c r="AC61" s="0"/>
      <c r="AD61" s="0"/>
      <c r="AE61" s="29"/>
      <c r="AF61" s="120"/>
      <c r="AG61" s="29"/>
      <c r="AH61" s="121" t="n">
        <f aca="false">+AG61-AF61</f>
        <v>0</v>
      </c>
      <c r="AI61" s="29" t="n">
        <f aca="false">+AE61+AH61</f>
        <v>0</v>
      </c>
      <c r="AJ61" s="2"/>
      <c r="AK61" s="105" t="s">
        <v>170</v>
      </c>
      <c r="AL61" s="0" t="s">
        <v>107</v>
      </c>
      <c r="AM61" s="0"/>
      <c r="AN61" s="0"/>
      <c r="AO61" s="29"/>
      <c r="AP61" s="120"/>
      <c r="AQ61" s="29"/>
      <c r="AR61" s="121" t="n">
        <f aca="false">+AP61-AQ61</f>
        <v>0</v>
      </c>
      <c r="AS61" s="38" t="n">
        <f aca="false">+AR61+AO61</f>
        <v>0</v>
      </c>
      <c r="AT61" s="2"/>
      <c r="AU61" s="134"/>
      <c r="AV61" s="135"/>
      <c r="AW61" s="134"/>
      <c r="AX61" s="50"/>
      <c r="AY61" s="134"/>
      <c r="AZ61" s="125"/>
      <c r="BA61" s="137"/>
      <c r="BB61" s="125"/>
      <c r="BC61" s="125"/>
      <c r="BD61" s="50"/>
      <c r="BE61" s="138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0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0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6" t="s">
        <v>51</v>
      </c>
      <c r="B62" s="272" t="n">
        <v>403</v>
      </c>
      <c r="C62" s="91"/>
      <c r="D62" s="92" t="n">
        <f aca="false">+AH90+AH117</f>
        <v>0</v>
      </c>
      <c r="E62" s="92" t="n">
        <f aca="false">+AR90+AR117</f>
        <v>0</v>
      </c>
      <c r="F62" s="274" t="n">
        <f aca="false">+D62-E62</f>
        <v>0</v>
      </c>
      <c r="G62" s="279"/>
      <c r="H62" s="97"/>
      <c r="I62" s="97"/>
      <c r="J62" s="275"/>
      <c r="K62" s="274" t="n">
        <f aca="false">+H62-I62</f>
        <v>0</v>
      </c>
      <c r="L62" s="256"/>
      <c r="M62" s="256"/>
      <c r="N62" s="262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"/>
      <c r="Z62" s="2"/>
      <c r="AA62" s="105" t="s">
        <v>171</v>
      </c>
      <c r="AB62" s="0" t="s">
        <v>54</v>
      </c>
      <c r="AC62" s="0"/>
      <c r="AD62" s="0"/>
      <c r="AE62" s="29"/>
      <c r="AF62" s="120"/>
      <c r="AG62" s="29"/>
      <c r="AH62" s="121" t="n">
        <f aca="false">+AG62-AF62</f>
        <v>0</v>
      </c>
      <c r="AI62" s="29" t="n">
        <f aca="false">+AE62+AH62</f>
        <v>0</v>
      </c>
      <c r="AJ62" s="2"/>
      <c r="AK62" s="105" t="s">
        <v>172</v>
      </c>
      <c r="AL62" s="0" t="s">
        <v>54</v>
      </c>
      <c r="AM62" s="0"/>
      <c r="AN62" s="38"/>
      <c r="AO62" s="29"/>
      <c r="AP62" s="120"/>
      <c r="AQ62" s="29"/>
      <c r="AR62" s="121" t="n">
        <f aca="false">+AP62-AQ62</f>
        <v>0</v>
      </c>
      <c r="AS62" s="38" t="n">
        <f aca="false">+AR62+AO62</f>
        <v>0</v>
      </c>
      <c r="AT62" s="2"/>
      <c r="AU62" s="134"/>
      <c r="AV62" s="135"/>
      <c r="AW62" s="134"/>
      <c r="AX62" s="50"/>
      <c r="AY62" s="134"/>
      <c r="AZ62" s="125"/>
      <c r="BA62" s="137"/>
      <c r="BB62" s="125"/>
      <c r="BC62" s="125"/>
      <c r="BD62" s="50"/>
      <c r="BE62" s="138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0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0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6" t="s">
        <v>54</v>
      </c>
      <c r="B63" s="272" t="n">
        <v>404</v>
      </c>
      <c r="C63" s="91"/>
      <c r="D63" s="92" t="n">
        <f aca="false">+AH89+AH116</f>
        <v>0</v>
      </c>
      <c r="E63" s="92" t="n">
        <f aca="false">+AR89+AR116</f>
        <v>0</v>
      </c>
      <c r="F63" s="274" t="n">
        <f aca="false">+D63-E63</f>
        <v>0</v>
      </c>
      <c r="G63" s="279"/>
      <c r="H63" s="97"/>
      <c r="I63" s="97"/>
      <c r="J63" s="275"/>
      <c r="K63" s="274" t="n">
        <f aca="false">+H63-I63</f>
        <v>0</v>
      </c>
      <c r="L63" s="255"/>
      <c r="M63" s="255"/>
      <c r="N63" s="262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"/>
      <c r="Z63" s="2"/>
      <c r="AA63" s="105" t="s">
        <v>173</v>
      </c>
      <c r="AB63" s="0" t="s">
        <v>51</v>
      </c>
      <c r="AC63" s="0"/>
      <c r="AD63" s="0"/>
      <c r="AE63" s="29"/>
      <c r="AF63" s="120"/>
      <c r="AG63" s="29"/>
      <c r="AH63" s="121" t="n">
        <f aca="false">+AG63-AF63</f>
        <v>0</v>
      </c>
      <c r="AI63" s="29" t="n">
        <f aca="false">+AE63+AH63</f>
        <v>0</v>
      </c>
      <c r="AJ63" s="2"/>
      <c r="AK63" s="105" t="s">
        <v>174</v>
      </c>
      <c r="AL63" s="0" t="s">
        <v>51</v>
      </c>
      <c r="AM63" s="0"/>
      <c r="AN63" s="38"/>
      <c r="AO63" s="29"/>
      <c r="AP63" s="120"/>
      <c r="AQ63" s="29"/>
      <c r="AR63" s="121" t="n">
        <f aca="false">+AP63-AQ63</f>
        <v>0</v>
      </c>
      <c r="AS63" s="38" t="n">
        <f aca="false">+AR63+AO63</f>
        <v>0</v>
      </c>
      <c r="AT63" s="2"/>
      <c r="AU63" s="134"/>
      <c r="AV63" s="135"/>
      <c r="AW63" s="134"/>
      <c r="AX63" s="50"/>
      <c r="AY63" s="134"/>
      <c r="AZ63" s="125"/>
      <c r="BA63" s="137"/>
      <c r="BB63" s="125"/>
      <c r="BC63" s="125"/>
      <c r="BD63" s="50"/>
      <c r="BE63" s="138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0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0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6" t="s">
        <v>59</v>
      </c>
      <c r="B64" s="272" t="n">
        <v>405</v>
      </c>
      <c r="C64" s="91"/>
      <c r="D64" s="115" t="n">
        <f aca="false">+AH87+AH114</f>
        <v>0</v>
      </c>
      <c r="E64" s="115" t="n">
        <f aca="false">+AR87+AR114</f>
        <v>0</v>
      </c>
      <c r="F64" s="274" t="n">
        <f aca="false">+D64-E64</f>
        <v>0</v>
      </c>
      <c r="G64" s="279"/>
      <c r="H64" s="97"/>
      <c r="I64" s="97"/>
      <c r="J64" s="275"/>
      <c r="K64" s="274" t="n">
        <f aca="false">+H64-I64</f>
        <v>0</v>
      </c>
      <c r="L64" s="256"/>
      <c r="M64" s="256"/>
      <c r="N64" s="262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"/>
      <c r="Z64" s="2"/>
      <c r="AA64" s="105" t="s">
        <v>175</v>
      </c>
      <c r="AB64" s="0" t="s">
        <v>120</v>
      </c>
      <c r="AC64" s="0"/>
      <c r="AD64" s="0"/>
      <c r="AE64" s="29"/>
      <c r="AF64" s="120"/>
      <c r="AG64" s="29"/>
      <c r="AH64" s="121" t="n">
        <f aca="false">+AG64-AF64</f>
        <v>0</v>
      </c>
      <c r="AI64" s="29" t="n">
        <f aca="false">+AE64+AH64</f>
        <v>0</v>
      </c>
      <c r="AJ64" s="2"/>
      <c r="AK64" s="105" t="s">
        <v>176</v>
      </c>
      <c r="AL64" s="0" t="s">
        <v>120</v>
      </c>
      <c r="AM64" s="0"/>
      <c r="AN64" s="0"/>
      <c r="AO64" s="29"/>
      <c r="AP64" s="120"/>
      <c r="AQ64" s="29"/>
      <c r="AR64" s="121" t="n">
        <f aca="false">+AP64-AQ64</f>
        <v>0</v>
      </c>
      <c r="AS64" s="38" t="n">
        <f aca="false">+AR64+AO64</f>
        <v>0</v>
      </c>
      <c r="AT64" s="2"/>
      <c r="AU64" s="122"/>
      <c r="AV64" s="123"/>
      <c r="AW64" s="122"/>
      <c r="AX64" s="50"/>
      <c r="AY64" s="122"/>
      <c r="AZ64" s="124"/>
      <c r="BA64" s="124"/>
      <c r="BB64" s="124"/>
      <c r="BC64" s="125"/>
      <c r="BD64" s="50"/>
      <c r="BE64" s="138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0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0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6" t="s">
        <v>64</v>
      </c>
      <c r="B65" s="272" t="n">
        <v>409</v>
      </c>
      <c r="C65" s="91"/>
      <c r="D65" s="115" t="n">
        <f aca="false">+AH85+AH112</f>
        <v>0</v>
      </c>
      <c r="E65" s="115" t="n">
        <f aca="false">+AR85+AR112</f>
        <v>0</v>
      </c>
      <c r="F65" s="274" t="n">
        <f aca="false">+D65-E65</f>
        <v>0</v>
      </c>
      <c r="G65" s="279"/>
      <c r="H65" s="97"/>
      <c r="I65" s="97"/>
      <c r="J65" s="275"/>
      <c r="K65" s="274" t="n">
        <f aca="false">+H65-I65</f>
        <v>0</v>
      </c>
      <c r="L65" s="30"/>
      <c r="M65" s="30"/>
      <c r="N65" s="262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"/>
      <c r="Z65" s="2"/>
      <c r="AC65" s="0"/>
      <c r="AD65" s="0"/>
      <c r="AE65" s="29"/>
      <c r="AF65" s="120"/>
      <c r="AG65" s="29"/>
      <c r="AH65" s="121" t="n">
        <f aca="false">+AG65-AF65</f>
        <v>0</v>
      </c>
      <c r="AI65" s="29" t="n">
        <f aca="false">+AE65+AH65</f>
        <v>0</v>
      </c>
      <c r="AJ65" s="2"/>
      <c r="AK65" s="190"/>
      <c r="AL65" s="191"/>
      <c r="AM65" s="0"/>
      <c r="AN65" s="0"/>
      <c r="AO65" s="29"/>
      <c r="AP65" s="120"/>
      <c r="AQ65" s="29"/>
      <c r="AR65" s="121" t="n">
        <f aca="false">+AP65-AQ65</f>
        <v>0</v>
      </c>
      <c r="AS65" s="38" t="n">
        <f aca="false">+AR65+AO65</f>
        <v>0</v>
      </c>
      <c r="AT65" s="2"/>
      <c r="AU65" s="134"/>
      <c r="AV65" s="135"/>
      <c r="AW65" s="134"/>
      <c r="AX65" s="50"/>
      <c r="AY65" s="134"/>
      <c r="AZ65" s="125"/>
      <c r="BA65" s="137"/>
      <c r="BB65" s="125"/>
      <c r="BC65" s="125"/>
      <c r="BD65" s="50"/>
      <c r="BE65" s="138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0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0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6" t="s">
        <v>61</v>
      </c>
      <c r="B66" s="272" t="n">
        <v>410</v>
      </c>
      <c r="C66" s="91"/>
      <c r="D66" s="275" t="n">
        <f aca="false">+AH76+AH102</f>
        <v>0</v>
      </c>
      <c r="E66" s="275" t="n">
        <f aca="false">+AR74+AR102</f>
        <v>0</v>
      </c>
      <c r="F66" s="274" t="n">
        <f aca="false">+D66-E66</f>
        <v>0</v>
      </c>
      <c r="G66" s="279"/>
      <c r="H66" s="97"/>
      <c r="I66" s="97"/>
      <c r="J66" s="275"/>
      <c r="K66" s="274" t="n">
        <f aca="false">+H66-I66</f>
        <v>0</v>
      </c>
      <c r="L66" s="255"/>
      <c r="M66" s="255"/>
      <c r="N66" s="262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"/>
      <c r="Z66" s="2"/>
      <c r="AA66" s="190"/>
      <c r="AB66" s="191"/>
      <c r="AC66" s="193"/>
      <c r="AD66" s="193"/>
      <c r="AE66" s="29"/>
      <c r="AF66" s="194"/>
      <c r="AG66" s="195"/>
      <c r="AH66" s="196" t="n">
        <f aca="false">+AG66-AF66</f>
        <v>0</v>
      </c>
      <c r="AI66" s="29" t="n">
        <f aca="false">+AE66+AH66</f>
        <v>0</v>
      </c>
      <c r="AJ66" s="2"/>
      <c r="AK66" s="105"/>
      <c r="AL66" s="191"/>
      <c r="AM66" s="0"/>
      <c r="AN66" s="0"/>
      <c r="AO66" s="29"/>
      <c r="AP66" s="192"/>
      <c r="AQ66" s="29"/>
      <c r="AR66" s="121" t="n">
        <f aca="false">+AP66-AQ66</f>
        <v>0</v>
      </c>
      <c r="AS66" s="38" t="n">
        <f aca="false">+AR66+AO66</f>
        <v>0</v>
      </c>
      <c r="AT66" s="2"/>
      <c r="AU66" s="134"/>
      <c r="AV66" s="135"/>
      <c r="AW66" s="134"/>
      <c r="AX66" s="50"/>
      <c r="AY66" s="134"/>
      <c r="AZ66" s="125"/>
      <c r="BA66" s="134"/>
      <c r="BB66" s="125"/>
      <c r="BC66" s="125"/>
      <c r="BD66" s="50"/>
      <c r="BE66" s="138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0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0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1" t="s">
        <v>71</v>
      </c>
      <c r="B67" s="272" t="n">
        <v>411</v>
      </c>
      <c r="C67" s="91"/>
      <c r="D67" s="115" t="n">
        <f aca="false">+AH86+AH113</f>
        <v>0</v>
      </c>
      <c r="E67" s="115" t="n">
        <f aca="false">+AR86+AR113</f>
        <v>0</v>
      </c>
      <c r="F67" s="274" t="n">
        <f aca="false">+D67-E67</f>
        <v>0</v>
      </c>
      <c r="G67" s="279"/>
      <c r="H67" s="97"/>
      <c r="I67" s="97"/>
      <c r="J67" s="275"/>
      <c r="K67" s="274" t="n">
        <f aca="false">+H67-I67</f>
        <v>0</v>
      </c>
      <c r="L67" s="255"/>
      <c r="M67" s="255"/>
      <c r="N67" s="262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"/>
      <c r="Z67" s="2"/>
      <c r="AA67" s="0"/>
      <c r="AB67" s="193" t="s">
        <v>129</v>
      </c>
      <c r="AC67" s="0"/>
      <c r="AD67" s="0"/>
      <c r="AE67" s="199" t="n">
        <f aca="false">SUM(AE45:AE66)</f>
        <v>0</v>
      </c>
      <c r="AF67" s="200" t="n">
        <f aca="false">SUM(AF43:AF66)</f>
        <v>0</v>
      </c>
      <c r="AG67" s="201" t="n">
        <f aca="false">SUM(AG43:AG65)</f>
        <v>0</v>
      </c>
      <c r="AH67" s="202" t="n">
        <f aca="false">SUM(AH43:AH66)</f>
        <v>0</v>
      </c>
      <c r="AI67" s="6" t="n">
        <f aca="false">+AE67+AH67</f>
        <v>0</v>
      </c>
      <c r="AJ67" s="2"/>
      <c r="AP67" s="280"/>
      <c r="AQ67" s="281"/>
      <c r="AR67" s="282"/>
      <c r="AT67" s="2"/>
      <c r="AU67" s="134"/>
      <c r="AV67" s="283"/>
      <c r="AW67" s="134"/>
      <c r="AX67" s="50"/>
      <c r="AY67" s="134"/>
      <c r="AZ67" s="125"/>
      <c r="BA67" s="137"/>
      <c r="BB67" s="125"/>
      <c r="BC67" s="125"/>
      <c r="BD67" s="50"/>
      <c r="BE67" s="138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0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0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6" t="s">
        <v>56</v>
      </c>
      <c r="B68" s="272" t="n">
        <v>413</v>
      </c>
      <c r="C68" s="91"/>
      <c r="D68" s="115" t="n">
        <f aca="false">+AH75+AH101</f>
        <v>0</v>
      </c>
      <c r="E68" s="115" t="n">
        <f aca="false">+AR73+AR101</f>
        <v>0</v>
      </c>
      <c r="F68" s="274" t="n">
        <f aca="false">+D68-E68</f>
        <v>0</v>
      </c>
      <c r="G68" s="279"/>
      <c r="H68" s="97"/>
      <c r="I68" s="97"/>
      <c r="J68" s="275"/>
      <c r="K68" s="274" t="n">
        <f aca="false">+H68-I68</f>
        <v>0</v>
      </c>
      <c r="L68" s="255"/>
      <c r="M68" s="255"/>
      <c r="N68" s="262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"/>
      <c r="Z68" s="2"/>
      <c r="AA68" s="0"/>
      <c r="AB68" s="0"/>
      <c r="AC68" s="0"/>
      <c r="AD68" s="0"/>
      <c r="AE68" s="0"/>
      <c r="AF68" s="29"/>
      <c r="AG68" s="29"/>
      <c r="AH68" s="284"/>
      <c r="AI68" s="29"/>
      <c r="AJ68" s="2"/>
      <c r="AK68" s="0"/>
      <c r="AL68" s="193" t="s">
        <v>129</v>
      </c>
      <c r="AM68" s="0"/>
      <c r="AN68" s="0"/>
      <c r="AO68" s="199" t="n">
        <f aca="false">SUM(AO45:AO67)</f>
        <v>0</v>
      </c>
      <c r="AP68" s="200" t="n">
        <f aca="false">SUM(AP43:AP66)</f>
        <v>0</v>
      </c>
      <c r="AQ68" s="201" t="n">
        <f aca="false">SUM(AQ43:AQ66)</f>
        <v>0</v>
      </c>
      <c r="AR68" s="202" t="n">
        <f aca="false">SUM(AR43:AR66)</f>
        <v>0</v>
      </c>
      <c r="AS68" s="199" t="n">
        <f aca="false">+AR68+AO68</f>
        <v>0</v>
      </c>
      <c r="AT68" s="2"/>
      <c r="AU68" s="134"/>
      <c r="AV68" s="283"/>
      <c r="AW68" s="134"/>
      <c r="AX68" s="50"/>
      <c r="AY68" s="134"/>
      <c r="AZ68" s="125"/>
      <c r="BA68" s="137"/>
      <c r="BB68" s="125"/>
      <c r="BC68" s="125"/>
      <c r="BD68" s="50"/>
      <c r="BE68" s="138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0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0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6" t="s">
        <v>78</v>
      </c>
      <c r="B69" s="272" t="n">
        <v>418</v>
      </c>
      <c r="C69" s="285"/>
      <c r="D69" s="286"/>
      <c r="E69" s="286"/>
      <c r="F69" s="287"/>
      <c r="G69" s="285"/>
      <c r="H69" s="286"/>
      <c r="I69" s="286"/>
      <c r="J69" s="288"/>
      <c r="K69" s="287"/>
      <c r="L69" s="255"/>
      <c r="M69" s="255"/>
      <c r="N69" s="262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4"/>
      <c r="AV69" s="283"/>
      <c r="AW69" s="134"/>
      <c r="AX69" s="50"/>
      <c r="AY69" s="134"/>
      <c r="AZ69" s="125"/>
      <c r="BA69" s="125"/>
      <c r="BB69" s="125"/>
      <c r="BC69" s="125"/>
      <c r="BD69" s="50"/>
      <c r="BE69" s="138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0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0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57" t="s">
        <v>84</v>
      </c>
      <c r="B70" s="272"/>
      <c r="C70" s="289" t="n">
        <f aca="false">SUM(C60:C68)</f>
        <v>0</v>
      </c>
      <c r="D70" s="290" t="n">
        <f aca="false">SUM(D60:D69)</f>
        <v>0</v>
      </c>
      <c r="E70" s="290" t="n">
        <f aca="false">SUM(E60:E69)</f>
        <v>0</v>
      </c>
      <c r="F70" s="291" t="n">
        <f aca="false">SUM(F60:F69)</f>
        <v>0</v>
      </c>
      <c r="G70" s="292" t="n">
        <f aca="false">SUM(G60:G68)</f>
        <v>0</v>
      </c>
      <c r="H70" s="290" t="n">
        <f aca="false">SUM(H60:H69)</f>
        <v>0</v>
      </c>
      <c r="I70" s="290" t="n">
        <f aca="false">SUM(I60:I69)</f>
        <v>0</v>
      </c>
      <c r="J70" s="290"/>
      <c r="K70" s="291" t="n">
        <f aca="false">SUM(K60:K69)</f>
        <v>0</v>
      </c>
      <c r="L70" s="255"/>
      <c r="M70" s="255"/>
      <c r="N70" s="262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4"/>
      <c r="AV70" s="283"/>
      <c r="AW70" s="134"/>
      <c r="AX70" s="50"/>
      <c r="AY70" s="134"/>
      <c r="AZ70" s="125"/>
      <c r="BA70" s="134"/>
      <c r="BB70" s="125"/>
      <c r="BC70" s="125"/>
      <c r="BD70" s="50"/>
      <c r="BE70" s="138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0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0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6" t="s">
        <v>88</v>
      </c>
      <c r="B71" s="272" t="n">
        <v>423</v>
      </c>
      <c r="C71" s="293"/>
      <c r="D71" s="294" t="n">
        <f aca="false">+AH79+AH105</f>
        <v>0</v>
      </c>
      <c r="E71" s="294" t="n">
        <f aca="false">+AR77+AR105</f>
        <v>0</v>
      </c>
      <c r="F71" s="295" t="n">
        <f aca="false">+D71-E71</f>
        <v>0</v>
      </c>
      <c r="G71" s="279"/>
      <c r="H71" s="97"/>
      <c r="I71" s="97"/>
      <c r="J71" s="296"/>
      <c r="K71" s="274" t="n">
        <f aca="false">+H71-I71</f>
        <v>0</v>
      </c>
      <c r="L71" s="255"/>
      <c r="M71" s="255"/>
      <c r="N71" s="262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"/>
      <c r="Z71" s="2"/>
      <c r="AA71" s="72" t="s">
        <v>26</v>
      </c>
      <c r="AB71" s="73"/>
      <c r="AC71" s="73"/>
      <c r="AD71" s="73"/>
      <c r="AE71" s="72" t="s">
        <v>27</v>
      </c>
      <c r="AF71" s="72" t="s">
        <v>28</v>
      </c>
      <c r="AG71" s="72" t="s">
        <v>29</v>
      </c>
      <c r="AH71" s="74" t="s">
        <v>30</v>
      </c>
      <c r="AI71" s="72" t="s">
        <v>31</v>
      </c>
      <c r="AJ71" s="2"/>
      <c r="AK71" s="72" t="s">
        <v>26</v>
      </c>
      <c r="AL71" s="73"/>
      <c r="AM71" s="73"/>
      <c r="AN71" s="73"/>
      <c r="AO71" s="72" t="s">
        <v>27</v>
      </c>
      <c r="AP71" s="72" t="s">
        <v>28</v>
      </c>
      <c r="AQ71" s="72" t="s">
        <v>29</v>
      </c>
      <c r="AR71" s="74" t="s">
        <v>30</v>
      </c>
      <c r="AS71" s="72" t="s">
        <v>31</v>
      </c>
      <c r="AT71" s="2"/>
      <c r="AU71" s="134"/>
      <c r="AV71" s="283"/>
      <c r="AW71" s="134"/>
      <c r="AX71" s="50"/>
      <c r="AY71" s="134"/>
      <c r="AZ71" s="167"/>
      <c r="BA71" s="137"/>
      <c r="BB71" s="168"/>
      <c r="BC71" s="125"/>
      <c r="BD71" s="50"/>
      <c r="BE71" s="138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0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0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6" t="s">
        <v>66</v>
      </c>
      <c r="B72" s="272" t="n">
        <v>424</v>
      </c>
      <c r="C72" s="91"/>
      <c r="D72" s="297" t="n">
        <f aca="false">+AH77+AH103</f>
        <v>0</v>
      </c>
      <c r="E72" s="297" t="n">
        <f aca="false">+AR75+AR103</f>
        <v>0</v>
      </c>
      <c r="F72" s="274" t="n">
        <f aca="false">+D72-E72</f>
        <v>0</v>
      </c>
      <c r="G72" s="279"/>
      <c r="H72" s="97"/>
      <c r="I72" s="97"/>
      <c r="J72" s="275"/>
      <c r="K72" s="274" t="n">
        <f aca="false">+H72-I72</f>
        <v>0</v>
      </c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AA72" s="101" t="n">
        <v>401</v>
      </c>
      <c r="AB72" s="102" t="s">
        <v>177</v>
      </c>
      <c r="AF72" s="29"/>
      <c r="AG72" s="29"/>
      <c r="AH72" s="29"/>
      <c r="AI72" s="29"/>
      <c r="AK72" s="101" t="n">
        <v>601</v>
      </c>
      <c r="AL72" s="102" t="s">
        <v>178</v>
      </c>
      <c r="AU72" s="134"/>
      <c r="AV72" s="283"/>
      <c r="AW72" s="134"/>
      <c r="AX72" s="50"/>
      <c r="AY72" s="134"/>
      <c r="AZ72" s="125"/>
      <c r="BA72" s="137"/>
      <c r="BB72" s="125"/>
      <c r="BC72" s="125"/>
      <c r="BD72" s="50"/>
      <c r="BE72" s="138"/>
      <c r="BF72" s="56"/>
      <c r="BH72" s="49"/>
      <c r="BI72" s="50"/>
      <c r="BJ72" s="50"/>
      <c r="BK72" s="51"/>
      <c r="BL72" s="50"/>
      <c r="BR72" s="180"/>
      <c r="BS72" s="2"/>
      <c r="BU72" s="2"/>
      <c r="BV72" s="2"/>
      <c r="CB72" s="9"/>
      <c r="CE72" s="180"/>
    </row>
    <row r="73" customFormat="false" ht="16.5" hidden="false" customHeight="true" outlineLevel="0" collapsed="false">
      <c r="A73" s="76" t="s">
        <v>76</v>
      </c>
      <c r="B73" s="272" t="n">
        <v>425</v>
      </c>
      <c r="C73" s="91"/>
      <c r="D73" s="297" t="n">
        <f aca="false">+AH80+AH106</f>
        <v>0</v>
      </c>
      <c r="E73" s="297" t="n">
        <f aca="false">+AQ78+AR78+AR106</f>
        <v>0</v>
      </c>
      <c r="F73" s="274" t="n">
        <f aca="false">+D73-E73</f>
        <v>0</v>
      </c>
      <c r="G73" s="279"/>
      <c r="H73" s="97"/>
      <c r="I73" s="97"/>
      <c r="J73" s="275"/>
      <c r="K73" s="274" t="n">
        <f aca="false">+H73-I73</f>
        <v>0</v>
      </c>
      <c r="L73" s="299"/>
      <c r="M73" s="299"/>
      <c r="N73" s="298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AA73" s="105" t="s">
        <v>179</v>
      </c>
      <c r="AB73" s="0" t="s">
        <v>40</v>
      </c>
      <c r="AE73" s="29"/>
      <c r="AF73" s="106"/>
      <c r="AG73" s="107"/>
      <c r="AH73" s="108" t="n">
        <f aca="false">+AG73-AF73</f>
        <v>0</v>
      </c>
      <c r="AI73" s="29" t="n">
        <f aca="false">+AE73+AH73</f>
        <v>0</v>
      </c>
      <c r="AK73" s="114" t="s">
        <v>180</v>
      </c>
      <c r="AL73" s="0" t="s">
        <v>56</v>
      </c>
      <c r="AO73" s="29"/>
      <c r="AP73" s="106"/>
      <c r="AQ73" s="300"/>
      <c r="AR73" s="108" t="n">
        <f aca="false">+AP73-AQ73</f>
        <v>0</v>
      </c>
      <c r="AS73" s="38" t="n">
        <f aca="false">+AO73+AR73</f>
        <v>0</v>
      </c>
      <c r="AU73" s="122"/>
      <c r="AV73" s="123"/>
      <c r="AW73" s="122"/>
      <c r="AX73" s="122"/>
      <c r="AY73" s="122"/>
      <c r="AZ73" s="122"/>
      <c r="BA73" s="124"/>
      <c r="BB73" s="124"/>
      <c r="BC73" s="125"/>
      <c r="BD73" s="50"/>
      <c r="BE73" s="138"/>
      <c r="BF73" s="56"/>
      <c r="BH73" s="49"/>
      <c r="BI73" s="50"/>
      <c r="BJ73" s="50"/>
      <c r="BK73" s="51"/>
      <c r="BL73" s="50"/>
      <c r="BR73" s="180"/>
      <c r="BS73" s="2"/>
      <c r="BU73" s="2"/>
      <c r="BV73" s="2"/>
      <c r="CB73" s="9"/>
      <c r="CE73" s="180"/>
    </row>
    <row r="74" customFormat="false" ht="16.5" hidden="false" customHeight="true" outlineLevel="0" collapsed="false">
      <c r="A74" s="76" t="s">
        <v>80</v>
      </c>
      <c r="B74" s="272" t="n">
        <v>426</v>
      </c>
      <c r="C74" s="91"/>
      <c r="D74" s="275" t="n">
        <f aca="false">+AH81+AH107</f>
        <v>0</v>
      </c>
      <c r="E74" s="275" t="n">
        <f aca="false">+AR79+AR107</f>
        <v>0</v>
      </c>
      <c r="F74" s="274" t="n">
        <f aca="false">+D74-E74</f>
        <v>0</v>
      </c>
      <c r="G74" s="279"/>
      <c r="H74" s="97"/>
      <c r="I74" s="97"/>
      <c r="J74" s="275"/>
      <c r="K74" s="274" t="n">
        <f aca="false">+H74-I74</f>
        <v>0</v>
      </c>
      <c r="L74" s="29"/>
      <c r="M74" s="29"/>
      <c r="N74" s="255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181</v>
      </c>
      <c r="AB74" s="0" t="s">
        <v>44</v>
      </c>
      <c r="AE74" s="29"/>
      <c r="AF74" s="120"/>
      <c r="AG74" s="29"/>
      <c r="AH74" s="121" t="n">
        <f aca="false">+AG74-AF74</f>
        <v>0</v>
      </c>
      <c r="AI74" s="29" t="n">
        <f aca="false">+AE74+AH74</f>
        <v>0</v>
      </c>
      <c r="AK74" s="114" t="s">
        <v>182</v>
      </c>
      <c r="AL74" s="0" t="s">
        <v>61</v>
      </c>
      <c r="AO74" s="29"/>
      <c r="AP74" s="120"/>
      <c r="AQ74" s="301"/>
      <c r="AR74" s="121" t="n">
        <f aca="false">+AP74-AQ74</f>
        <v>0</v>
      </c>
      <c r="AS74" s="38" t="n">
        <f aca="false">+AO74+AR74</f>
        <v>0</v>
      </c>
      <c r="AU74" s="134"/>
      <c r="AV74" s="135"/>
      <c r="AW74" s="134"/>
      <c r="AX74" s="50"/>
      <c r="AY74" s="134"/>
      <c r="AZ74" s="125"/>
      <c r="BA74" s="134"/>
      <c r="BB74" s="125"/>
      <c r="BC74" s="125"/>
      <c r="BD74" s="50"/>
      <c r="BE74" s="138"/>
      <c r="BF74" s="2"/>
      <c r="BH74" s="49"/>
      <c r="BI74" s="50"/>
      <c r="BJ74" s="50"/>
      <c r="BK74" s="51"/>
      <c r="BL74" s="50"/>
      <c r="BR74" s="180"/>
      <c r="BS74" s="2"/>
      <c r="BU74" s="2"/>
      <c r="BV74" s="2"/>
      <c r="CB74" s="9"/>
      <c r="CE74" s="180"/>
    </row>
    <row r="75" customFormat="false" ht="16.5" hidden="false" customHeight="true" outlineLevel="0" collapsed="false">
      <c r="A75" s="76" t="s">
        <v>86</v>
      </c>
      <c r="B75" s="272" t="n">
        <v>427</v>
      </c>
      <c r="C75" s="91"/>
      <c r="D75" s="297" t="n">
        <f aca="false">+AH82+AH108</f>
        <v>0</v>
      </c>
      <c r="E75" s="297" t="n">
        <f aca="false">+AR80+AR108</f>
        <v>0</v>
      </c>
      <c r="F75" s="274" t="n">
        <f aca="false">+D75-E75</f>
        <v>0</v>
      </c>
      <c r="G75" s="279"/>
      <c r="H75" s="97"/>
      <c r="I75" s="97"/>
      <c r="J75" s="275"/>
      <c r="K75" s="274" t="n">
        <f aca="false">+H75-I75</f>
        <v>0</v>
      </c>
      <c r="L75" s="256"/>
      <c r="M75" s="256"/>
      <c r="N75" s="262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AA75" s="105" t="s">
        <v>183</v>
      </c>
      <c r="AB75" s="0" t="s">
        <v>56</v>
      </c>
      <c r="AE75" s="29"/>
      <c r="AF75" s="302"/>
      <c r="AG75" s="29"/>
      <c r="AH75" s="121" t="n">
        <f aca="false">+AG75-AF75</f>
        <v>0</v>
      </c>
      <c r="AI75" s="29" t="n">
        <f aca="false">+AE75+AH75</f>
        <v>0</v>
      </c>
      <c r="AK75" s="114" t="s">
        <v>184</v>
      </c>
      <c r="AL75" s="0" t="s">
        <v>66</v>
      </c>
      <c r="AO75" s="29"/>
      <c r="AP75" s="120"/>
      <c r="AQ75" s="29"/>
      <c r="AR75" s="121" t="n">
        <f aca="false">+AP75-AQ75</f>
        <v>0</v>
      </c>
      <c r="AS75" s="38" t="n">
        <f aca="false">+AO75+AR75</f>
        <v>0</v>
      </c>
      <c r="AU75" s="134"/>
      <c r="AV75" s="283"/>
      <c r="AW75" s="134"/>
      <c r="AX75" s="50"/>
      <c r="AY75" s="134"/>
      <c r="AZ75" s="125"/>
      <c r="BA75" s="134"/>
      <c r="BB75" s="125"/>
      <c r="BC75" s="125"/>
      <c r="BD75" s="50"/>
      <c r="BE75" s="138"/>
      <c r="BF75" s="2"/>
      <c r="BH75" s="49"/>
      <c r="BI75" s="50"/>
      <c r="BJ75" s="50"/>
      <c r="BK75" s="51"/>
      <c r="BL75" s="50"/>
      <c r="BR75" s="180"/>
      <c r="BS75" s="2"/>
      <c r="BU75" s="2"/>
      <c r="BV75" s="2"/>
      <c r="CB75" s="9"/>
      <c r="CE75" s="180"/>
    </row>
    <row r="76" customFormat="false" ht="16.5" hidden="false" customHeight="true" outlineLevel="0" collapsed="false">
      <c r="A76" s="76" t="s">
        <v>90</v>
      </c>
      <c r="B76" s="272" t="n">
        <v>428</v>
      </c>
      <c r="C76" s="91"/>
      <c r="D76" s="275" t="n">
        <f aca="false">+AH109</f>
        <v>0</v>
      </c>
      <c r="E76" s="275" t="n">
        <f aca="false">+AR109</f>
        <v>0</v>
      </c>
      <c r="F76" s="274" t="n">
        <f aca="false">+D76-E76</f>
        <v>0</v>
      </c>
      <c r="G76" s="279"/>
      <c r="H76" s="97"/>
      <c r="I76" s="97"/>
      <c r="J76" s="275"/>
      <c r="K76" s="274" t="n">
        <f aca="false">+H76-I76</f>
        <v>0</v>
      </c>
      <c r="L76" s="255"/>
      <c r="M76" s="255"/>
      <c r="N76" s="262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AA76" s="105" t="s">
        <v>185</v>
      </c>
      <c r="AB76" s="0" t="s">
        <v>61</v>
      </c>
      <c r="AE76" s="29"/>
      <c r="AF76" s="303"/>
      <c r="AG76" s="29"/>
      <c r="AH76" s="121" t="n">
        <f aca="false">+AG76-AF76</f>
        <v>0</v>
      </c>
      <c r="AI76" s="29" t="n">
        <f aca="false">+AE76+AH76</f>
        <v>0</v>
      </c>
      <c r="AK76" s="114" t="s">
        <v>186</v>
      </c>
      <c r="AL76" s="0" t="s">
        <v>69</v>
      </c>
      <c r="AO76" s="29"/>
      <c r="AP76" s="120"/>
      <c r="AQ76" s="29"/>
      <c r="AR76" s="121" t="n">
        <f aca="false">+AP76-AQ76</f>
        <v>0</v>
      </c>
      <c r="AS76" s="38" t="n">
        <f aca="false">+AO76+AR76</f>
        <v>0</v>
      </c>
      <c r="AU76" s="134"/>
      <c r="AV76" s="135"/>
      <c r="AW76" s="134"/>
      <c r="AX76" s="50"/>
      <c r="AY76" s="134"/>
      <c r="AZ76" s="125"/>
      <c r="BA76" s="134"/>
      <c r="BB76" s="125"/>
      <c r="BC76" s="125"/>
      <c r="BD76" s="50"/>
      <c r="BE76" s="138"/>
      <c r="BF76" s="2"/>
      <c r="BG76" s="56"/>
      <c r="BH76" s="49"/>
      <c r="BI76" s="50"/>
      <c r="BJ76" s="50"/>
      <c r="BK76" s="51"/>
      <c r="BL76" s="50"/>
      <c r="BR76" s="180"/>
      <c r="BS76" s="2"/>
      <c r="BU76" s="2"/>
      <c r="BV76" s="2"/>
      <c r="CB76" s="9"/>
      <c r="CE76" s="180"/>
    </row>
    <row r="77" customFormat="false" ht="16.5" hidden="false" customHeight="true" outlineLevel="0" collapsed="false">
      <c r="A77" s="76" t="s">
        <v>107</v>
      </c>
      <c r="B77" s="272" t="n">
        <v>429</v>
      </c>
      <c r="C77" s="91"/>
      <c r="D77" s="275" t="n">
        <f aca="false">+AH88+AH115</f>
        <v>0</v>
      </c>
      <c r="E77" s="275" t="n">
        <f aca="false">+AR88+AR115</f>
        <v>0</v>
      </c>
      <c r="F77" s="274" t="n">
        <f aca="false">+D77-E77</f>
        <v>0</v>
      </c>
      <c r="G77" s="279"/>
      <c r="H77" s="97"/>
      <c r="I77" s="97"/>
      <c r="J77" s="275"/>
      <c r="K77" s="274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5" t="s">
        <v>187</v>
      </c>
      <c r="AB77" s="0" t="s">
        <v>66</v>
      </c>
      <c r="AE77" s="29"/>
      <c r="AF77" s="120"/>
      <c r="AG77" s="139"/>
      <c r="AH77" s="121" t="n">
        <f aca="false">+AG77-AF77</f>
        <v>0</v>
      </c>
      <c r="AI77" s="29" t="n">
        <f aca="false">+AE77+AH77</f>
        <v>0</v>
      </c>
      <c r="AK77" s="114" t="s">
        <v>188</v>
      </c>
      <c r="AL77" s="0" t="s">
        <v>73</v>
      </c>
      <c r="AO77" s="29"/>
      <c r="AP77" s="120"/>
      <c r="AQ77" s="29"/>
      <c r="AR77" s="121" t="n">
        <f aca="false">+AP77-AQ77</f>
        <v>0</v>
      </c>
      <c r="AS77" s="38" t="n">
        <f aca="false">+AO77+AR77</f>
        <v>0</v>
      </c>
      <c r="AU77" s="134"/>
      <c r="AV77" s="283"/>
      <c r="AW77" s="134"/>
      <c r="AX77" s="50"/>
      <c r="AY77" s="134"/>
      <c r="AZ77" s="125"/>
      <c r="BA77" s="134"/>
      <c r="BB77" s="125"/>
      <c r="BC77" s="125"/>
      <c r="BD77" s="50"/>
      <c r="BE77" s="138"/>
      <c r="BF77" s="2"/>
      <c r="BG77" s="56"/>
      <c r="BH77" s="49"/>
      <c r="BI77" s="50"/>
      <c r="BJ77" s="50"/>
      <c r="BK77" s="51"/>
      <c r="BL77" s="50"/>
      <c r="BR77" s="180"/>
      <c r="BS77" s="2"/>
      <c r="BU77" s="2"/>
      <c r="BV77" s="2"/>
      <c r="CB77" s="9"/>
      <c r="CE77" s="180"/>
    </row>
    <row r="78" customFormat="false" ht="16.5" hidden="false" customHeight="true" outlineLevel="0" collapsed="false">
      <c r="A78" s="76" t="s">
        <v>93</v>
      </c>
      <c r="B78" s="272" t="n">
        <v>430</v>
      </c>
      <c r="C78" s="91"/>
      <c r="D78" s="304"/>
      <c r="E78" s="304"/>
      <c r="F78" s="274" t="n">
        <f aca="false">+D78-E78</f>
        <v>0</v>
      </c>
      <c r="G78" s="279"/>
      <c r="H78" s="97"/>
      <c r="I78" s="97"/>
      <c r="J78" s="275"/>
      <c r="K78" s="274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5" t="s">
        <v>189</v>
      </c>
      <c r="AB78" s="0" t="s">
        <v>69</v>
      </c>
      <c r="AE78" s="29"/>
      <c r="AF78" s="120"/>
      <c r="AG78" s="29"/>
      <c r="AH78" s="121" t="n">
        <f aca="false">+AG78-AF78</f>
        <v>0</v>
      </c>
      <c r="AI78" s="29" t="n">
        <f aca="false">+AE78+AH78</f>
        <v>0</v>
      </c>
      <c r="AK78" s="114" t="s">
        <v>190</v>
      </c>
      <c r="AL78" s="3" t="s">
        <v>191</v>
      </c>
      <c r="AO78" s="29"/>
      <c r="AP78" s="120"/>
      <c r="AQ78" s="29"/>
      <c r="AR78" s="121" t="n">
        <f aca="false">+AP78-AQ78</f>
        <v>0</v>
      </c>
      <c r="AS78" s="38" t="n">
        <f aca="false">+AO78+AR78</f>
        <v>0</v>
      </c>
      <c r="AU78" s="134"/>
      <c r="AV78" s="283"/>
      <c r="AW78" s="134"/>
      <c r="AX78" s="50"/>
      <c r="AY78" s="134"/>
      <c r="AZ78" s="125"/>
      <c r="BA78" s="137"/>
      <c r="BB78" s="125"/>
      <c r="BC78" s="125"/>
      <c r="BD78" s="50"/>
      <c r="BE78" s="138"/>
      <c r="BF78" s="56"/>
      <c r="BG78" s="56"/>
      <c r="BH78" s="49"/>
      <c r="BI78" s="50"/>
      <c r="BJ78" s="50"/>
      <c r="BK78" s="51"/>
      <c r="BL78" s="50"/>
      <c r="BR78" s="180"/>
      <c r="BS78" s="2"/>
      <c r="BU78" s="2"/>
      <c r="BV78" s="2"/>
      <c r="CB78" s="9"/>
      <c r="CE78" s="180"/>
    </row>
    <row r="79" customFormat="false" ht="16.5" hidden="false" customHeight="true" outlineLevel="0" collapsed="false">
      <c r="A79" s="141" t="s">
        <v>112</v>
      </c>
      <c r="B79" s="272" t="n">
        <v>431</v>
      </c>
      <c r="C79" s="91"/>
      <c r="D79" s="304"/>
      <c r="E79" s="304"/>
      <c r="F79" s="274" t="n">
        <f aca="false">+D79-E79</f>
        <v>0</v>
      </c>
      <c r="G79" s="279"/>
      <c r="H79" s="97"/>
      <c r="I79" s="97"/>
      <c r="J79" s="275"/>
      <c r="K79" s="274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5" t="s">
        <v>192</v>
      </c>
      <c r="AB79" s="0" t="s">
        <v>73</v>
      </c>
      <c r="AE79" s="29"/>
      <c r="AF79" s="120"/>
      <c r="AG79" s="29"/>
      <c r="AH79" s="121" t="n">
        <f aca="false">+AG79-AF79</f>
        <v>0</v>
      </c>
      <c r="AI79" s="29" t="n">
        <f aca="false">+AE79+AH79</f>
        <v>0</v>
      </c>
      <c r="AK79" s="114" t="s">
        <v>193</v>
      </c>
      <c r="AL79" s="3" t="s">
        <v>80</v>
      </c>
      <c r="AO79" s="29"/>
      <c r="AP79" s="303"/>
      <c r="AQ79" s="29"/>
      <c r="AR79" s="121" t="n">
        <f aca="false">+AP79-AQ79</f>
        <v>0</v>
      </c>
      <c r="AS79" s="38" t="n">
        <f aca="false">+AO79+AR79</f>
        <v>0</v>
      </c>
      <c r="AU79" s="122"/>
      <c r="AV79" s="123"/>
      <c r="AW79" s="122"/>
      <c r="AX79" s="50"/>
      <c r="AY79" s="134"/>
      <c r="AZ79" s="125"/>
      <c r="BA79" s="134"/>
      <c r="BB79" s="125"/>
      <c r="BC79" s="125"/>
      <c r="BD79" s="50"/>
      <c r="BE79" s="138"/>
      <c r="BH79" s="49"/>
      <c r="BI79" s="50"/>
      <c r="BJ79" s="50"/>
      <c r="BK79" s="51"/>
      <c r="BL79" s="50"/>
      <c r="BR79" s="180"/>
      <c r="BS79" s="2"/>
      <c r="BU79" s="2"/>
      <c r="BV79" s="2"/>
      <c r="CB79" s="9"/>
      <c r="CC79" s="56"/>
      <c r="CE79" s="180"/>
    </row>
    <row r="80" customFormat="false" ht="16.5" hidden="false" customHeight="true" outlineLevel="0" collapsed="false">
      <c r="A80" s="76" t="s">
        <v>69</v>
      </c>
      <c r="B80" s="272" t="n">
        <v>432</v>
      </c>
      <c r="C80" s="91"/>
      <c r="D80" s="275" t="n">
        <f aca="false">+AH78+AH104</f>
        <v>0</v>
      </c>
      <c r="E80" s="275" t="n">
        <f aca="false">+AR76+AR104</f>
        <v>0</v>
      </c>
      <c r="F80" s="274" t="n">
        <f aca="false">+D80-E80</f>
        <v>0</v>
      </c>
      <c r="G80" s="279"/>
      <c r="H80" s="97"/>
      <c r="I80" s="97"/>
      <c r="J80" s="275"/>
      <c r="K80" s="274" t="n">
        <f aca="false">+H80-I80</f>
        <v>0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194</v>
      </c>
      <c r="AB80" s="3" t="s">
        <v>191</v>
      </c>
      <c r="AC80" s="3"/>
      <c r="AD80" s="3"/>
      <c r="AE80" s="29"/>
      <c r="AF80" s="305"/>
      <c r="AG80" s="29"/>
      <c r="AH80" s="121" t="n">
        <f aca="false">+AG80-AF80</f>
        <v>0</v>
      </c>
      <c r="AI80" s="29" t="n">
        <f aca="false">+AE80+AH80</f>
        <v>0</v>
      </c>
      <c r="AK80" s="114" t="s">
        <v>195</v>
      </c>
      <c r="AL80" s="3" t="s">
        <v>86</v>
      </c>
      <c r="AM80" s="3"/>
      <c r="AN80" s="3"/>
      <c r="AO80" s="29"/>
      <c r="AP80" s="120"/>
      <c r="AQ80" s="29"/>
      <c r="AR80" s="121" t="n">
        <f aca="false">+AP80-AQ80</f>
        <v>0</v>
      </c>
      <c r="AS80" s="38" t="n">
        <f aca="false">+AO80+AR80</f>
        <v>0</v>
      </c>
      <c r="AU80" s="134"/>
      <c r="AV80" s="283"/>
      <c r="AW80" s="134"/>
      <c r="AX80" s="50"/>
      <c r="AY80" s="134"/>
      <c r="AZ80" s="125"/>
      <c r="BA80" s="134"/>
      <c r="BB80" s="125"/>
      <c r="BC80" s="125"/>
      <c r="BD80" s="50"/>
      <c r="BE80" s="138"/>
      <c r="BH80" s="49"/>
      <c r="BI80" s="50"/>
      <c r="BJ80" s="50"/>
      <c r="BK80" s="51"/>
      <c r="BL80" s="50"/>
      <c r="BR80" s="180"/>
      <c r="BS80" s="2"/>
      <c r="BU80" s="2"/>
      <c r="BV80" s="2"/>
      <c r="CB80" s="9"/>
      <c r="CE80" s="180"/>
    </row>
    <row r="81" customFormat="false" ht="16.5" hidden="false" customHeight="true" outlineLevel="0" collapsed="false">
      <c r="A81" s="76" t="s">
        <v>96</v>
      </c>
      <c r="B81" s="272" t="n">
        <v>433</v>
      </c>
      <c r="C81" s="91"/>
      <c r="D81" s="115" t="n">
        <f aca="false">+AH83+AH110</f>
        <v>0</v>
      </c>
      <c r="E81" s="115" t="n">
        <f aca="false">+AR83+AR110</f>
        <v>0</v>
      </c>
      <c r="F81" s="274" t="n">
        <f aca="false">+D81-E81</f>
        <v>0</v>
      </c>
      <c r="G81" s="279"/>
      <c r="H81" s="97"/>
      <c r="I81" s="97"/>
      <c r="J81" s="275"/>
      <c r="K81" s="274" t="n">
        <f aca="false">+H81-I81</f>
        <v>0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196</v>
      </c>
      <c r="AB81" s="3" t="s">
        <v>80</v>
      </c>
      <c r="AC81" s="3"/>
      <c r="AD81" s="3"/>
      <c r="AE81" s="29"/>
      <c r="AF81" s="120"/>
      <c r="AG81" s="29"/>
      <c r="AH81" s="121" t="n">
        <f aca="false">+AG81-AF81</f>
        <v>0</v>
      </c>
      <c r="AI81" s="29" t="n">
        <f aca="false">+AE81+AH81</f>
        <v>0</v>
      </c>
      <c r="AK81" s="27" t="s">
        <v>193</v>
      </c>
      <c r="AL81" s="3" t="s">
        <v>80</v>
      </c>
      <c r="AM81" s="3"/>
      <c r="AN81" s="3"/>
      <c r="AO81" s="29"/>
      <c r="AP81" s="120"/>
      <c r="AQ81" s="29"/>
      <c r="AR81" s="121" t="n">
        <f aca="false">+AP81-AQ81</f>
        <v>0</v>
      </c>
      <c r="AS81" s="38" t="n">
        <f aca="false">+AO81+AR81</f>
        <v>0</v>
      </c>
      <c r="AU81" s="134"/>
      <c r="AV81" s="283"/>
      <c r="AW81" s="134"/>
      <c r="AX81" s="50"/>
      <c r="AY81" s="134"/>
      <c r="AZ81" s="125"/>
      <c r="BA81" s="137"/>
      <c r="BB81" s="125"/>
      <c r="BC81" s="125"/>
      <c r="BD81" s="50"/>
      <c r="BE81" s="138"/>
      <c r="BG81" s="56"/>
      <c r="BH81" s="49"/>
      <c r="BI81" s="50"/>
      <c r="BJ81" s="50"/>
      <c r="BK81" s="51"/>
      <c r="BL81" s="50"/>
      <c r="BR81" s="180"/>
      <c r="BS81" s="2"/>
      <c r="BU81" s="2"/>
      <c r="BV81" s="2"/>
      <c r="CB81" s="9"/>
      <c r="CC81" s="132"/>
      <c r="CE81" s="180"/>
    </row>
    <row r="82" customFormat="false" ht="16.5" hidden="false" customHeight="true" outlineLevel="0" collapsed="false">
      <c r="A82" s="76" t="s">
        <v>100</v>
      </c>
      <c r="B82" s="272" t="n">
        <v>434</v>
      </c>
      <c r="C82" s="91"/>
      <c r="D82" s="115" t="n">
        <f aca="false">+AH84+AH111</f>
        <v>0</v>
      </c>
      <c r="E82" s="275" t="n">
        <f aca="false">+AR84+AR111</f>
        <v>0</v>
      </c>
      <c r="F82" s="274" t="n">
        <f aca="false">+D82-E82</f>
        <v>0</v>
      </c>
      <c r="G82" s="279"/>
      <c r="H82" s="97"/>
      <c r="I82" s="97"/>
      <c r="J82" s="275"/>
      <c r="K82" s="274" t="n">
        <f aca="false">+H82-I82</f>
        <v>0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197</v>
      </c>
      <c r="AB82" s="3" t="s">
        <v>86</v>
      </c>
      <c r="AC82" s="3"/>
      <c r="AD82" s="3"/>
      <c r="AE82" s="29"/>
      <c r="AF82" s="120"/>
      <c r="AG82" s="29"/>
      <c r="AH82" s="121" t="n">
        <f aca="false">+AG82-AF82</f>
        <v>0</v>
      </c>
      <c r="AI82" s="29" t="n">
        <f aca="false">+AE82+AH82</f>
        <v>0</v>
      </c>
      <c r="AK82" s="27" t="s">
        <v>195</v>
      </c>
      <c r="AL82" s="3" t="s">
        <v>86</v>
      </c>
      <c r="AM82" s="3"/>
      <c r="AN82" s="3"/>
      <c r="AO82" s="29"/>
      <c r="AP82" s="120"/>
      <c r="AQ82" s="29"/>
      <c r="AR82" s="121" t="n">
        <f aca="false">+AP82-AQ82</f>
        <v>0</v>
      </c>
      <c r="AS82" s="38" t="n">
        <f aca="false">+AO82+AR82</f>
        <v>0</v>
      </c>
      <c r="AU82" s="134"/>
      <c r="AV82" s="135"/>
      <c r="AW82" s="134"/>
      <c r="AX82" s="50"/>
      <c r="AY82" s="134"/>
      <c r="AZ82" s="125"/>
      <c r="BA82" s="134"/>
      <c r="BB82" s="125"/>
      <c r="BC82" s="125"/>
      <c r="BD82" s="50"/>
      <c r="BE82" s="169"/>
      <c r="BG82" s="56"/>
      <c r="BH82" s="49"/>
      <c r="BI82" s="50"/>
      <c r="BJ82" s="50"/>
      <c r="BK82" s="51"/>
      <c r="BL82" s="50"/>
      <c r="BR82" s="180"/>
      <c r="BS82" s="2"/>
      <c r="BU82" s="2"/>
      <c r="BV82" s="2"/>
      <c r="CB82" s="9"/>
      <c r="CE82" s="180"/>
    </row>
    <row r="83" customFormat="false" ht="16.5" hidden="false" customHeight="true" outlineLevel="0" collapsed="false">
      <c r="A83" s="76" t="s">
        <v>120</v>
      </c>
      <c r="B83" s="272" t="n">
        <v>435</v>
      </c>
      <c r="C83" s="91"/>
      <c r="D83" s="115" t="n">
        <f aca="false">+AH91+AH118</f>
        <v>0</v>
      </c>
      <c r="E83" s="275" t="n">
        <f aca="false">+AR91+AR118</f>
        <v>0</v>
      </c>
      <c r="F83" s="274" t="n">
        <f aca="false">+D83-E83</f>
        <v>0</v>
      </c>
      <c r="G83" s="279"/>
      <c r="H83" s="97"/>
      <c r="I83" s="97"/>
      <c r="J83" s="275"/>
      <c r="K83" s="274" t="n">
        <f aca="false">+H83-I83</f>
        <v>0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198</v>
      </c>
      <c r="AB83" s="3" t="s">
        <v>199</v>
      </c>
      <c r="AE83" s="29"/>
      <c r="AF83" s="192"/>
      <c r="AG83" s="29"/>
      <c r="AH83" s="121" t="n">
        <f aca="false">+AG83-AF83</f>
        <v>0</v>
      </c>
      <c r="AI83" s="29" t="n">
        <f aca="false">+AE83+AH83</f>
        <v>0</v>
      </c>
      <c r="AK83" s="114" t="s">
        <v>200</v>
      </c>
      <c r="AL83" s="3" t="s">
        <v>199</v>
      </c>
      <c r="AO83" s="29"/>
      <c r="AP83" s="120"/>
      <c r="AQ83" s="109"/>
      <c r="AR83" s="121" t="n">
        <f aca="false">+AP83-AQ83</f>
        <v>0</v>
      </c>
      <c r="AS83" s="38" t="n">
        <f aca="false">+AO83+AR83</f>
        <v>0</v>
      </c>
      <c r="AU83" s="134"/>
      <c r="AV83" s="283"/>
      <c r="AW83" s="134"/>
      <c r="AX83" s="50"/>
      <c r="AY83" s="134"/>
      <c r="AZ83" s="125"/>
      <c r="BA83" s="134"/>
      <c r="BB83" s="125"/>
      <c r="BC83" s="125"/>
      <c r="BD83" s="50"/>
      <c r="BE83" s="138"/>
      <c r="BG83" s="56"/>
      <c r="BH83" s="49"/>
      <c r="BI83" s="50"/>
      <c r="BJ83" s="50"/>
      <c r="BK83" s="51"/>
      <c r="BL83" s="50"/>
      <c r="BR83" s="180"/>
      <c r="BS83" s="2"/>
      <c r="BU83" s="2"/>
      <c r="BV83" s="2"/>
      <c r="CB83" s="9"/>
      <c r="CE83" s="180"/>
    </row>
    <row r="84" customFormat="false" ht="12.75" hidden="false" customHeight="false" outlineLevel="0" collapsed="false">
      <c r="A84" s="76" t="s">
        <v>103</v>
      </c>
      <c r="B84" s="272" t="n">
        <v>436</v>
      </c>
      <c r="C84" s="91"/>
      <c r="D84" s="304"/>
      <c r="E84" s="304"/>
      <c r="F84" s="274" t="n">
        <f aca="false">+D84-E84</f>
        <v>0</v>
      </c>
      <c r="G84" s="279"/>
      <c r="H84" s="97"/>
      <c r="I84" s="97"/>
      <c r="J84" s="275"/>
      <c r="K84" s="274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01</v>
      </c>
      <c r="AB84" s="114" t="s">
        <v>100</v>
      </c>
      <c r="AE84" s="29"/>
      <c r="AF84" s="192"/>
      <c r="AG84" s="29"/>
      <c r="AH84" s="121" t="n">
        <f aca="false">+AG84-AF84</f>
        <v>0</v>
      </c>
      <c r="AI84" s="29" t="n">
        <f aca="false">+AE84+AH84</f>
        <v>0</v>
      </c>
      <c r="AK84" s="114" t="s">
        <v>202</v>
      </c>
      <c r="AL84" s="114" t="s">
        <v>100</v>
      </c>
      <c r="AO84" s="29"/>
      <c r="AP84" s="120"/>
      <c r="AQ84" s="29"/>
      <c r="AR84" s="121" t="n">
        <f aca="false">+AP84-AQ84</f>
        <v>0</v>
      </c>
      <c r="AS84" s="38" t="n">
        <f aca="false">+AO84+AR84</f>
        <v>0</v>
      </c>
      <c r="AU84" s="134"/>
      <c r="AV84" s="283"/>
      <c r="AW84" s="134"/>
      <c r="AX84" s="50"/>
      <c r="AY84" s="134"/>
      <c r="AZ84" s="125"/>
      <c r="BA84" s="187"/>
      <c r="BB84" s="125"/>
      <c r="BC84" s="125"/>
      <c r="BD84" s="50"/>
      <c r="BE84" s="138"/>
      <c r="BH84" s="49"/>
      <c r="BI84" s="50"/>
      <c r="BJ84" s="50"/>
      <c r="BK84" s="51"/>
      <c r="BL84" s="50"/>
      <c r="BR84" s="180"/>
      <c r="BS84" s="2"/>
      <c r="BU84" s="2"/>
      <c r="BV84" s="2"/>
      <c r="CB84" s="9"/>
      <c r="CE84" s="180"/>
    </row>
    <row r="85" customFormat="false" ht="13.5" hidden="false" customHeight="false" outlineLevel="0" collapsed="false">
      <c r="A85" s="76" t="s">
        <v>125</v>
      </c>
      <c r="B85" s="272" t="n">
        <v>437</v>
      </c>
      <c r="C85" s="285"/>
      <c r="D85" s="306"/>
      <c r="E85" s="306"/>
      <c r="F85" s="287"/>
      <c r="G85" s="285"/>
      <c r="H85" s="306"/>
      <c r="I85" s="306"/>
      <c r="J85" s="288"/>
      <c r="K85" s="287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03</v>
      </c>
      <c r="AB85" s="3" t="s">
        <v>64</v>
      </c>
      <c r="AC85" s="3"/>
      <c r="AD85" s="3"/>
      <c r="AE85" s="29"/>
      <c r="AF85" s="120"/>
      <c r="AG85" s="29"/>
      <c r="AH85" s="121" t="n">
        <f aca="false">+AG85-AF85</f>
        <v>0</v>
      </c>
      <c r="AI85" s="29" t="n">
        <f aca="false">+AE85+AH85</f>
        <v>0</v>
      </c>
      <c r="AK85" s="27" t="s">
        <v>204</v>
      </c>
      <c r="AL85" s="3" t="s">
        <v>64</v>
      </c>
      <c r="AM85" s="3"/>
      <c r="AN85" s="3"/>
      <c r="AO85" s="29"/>
      <c r="AP85" s="120"/>
      <c r="AQ85" s="29"/>
      <c r="AR85" s="121" t="n">
        <f aca="false">+AP85-AQ85</f>
        <v>0</v>
      </c>
      <c r="AS85" s="38" t="n">
        <f aca="false">+AO85+AR85</f>
        <v>0</v>
      </c>
      <c r="AU85" s="134"/>
      <c r="AV85" s="283"/>
      <c r="AW85" s="134"/>
      <c r="AX85" s="50"/>
      <c r="AY85" s="134"/>
      <c r="AZ85" s="125"/>
      <c r="BA85" s="137"/>
      <c r="BB85" s="125"/>
      <c r="BC85" s="125"/>
      <c r="BD85" s="50"/>
      <c r="BE85" s="138"/>
      <c r="BH85" s="49"/>
      <c r="BI85" s="50"/>
      <c r="BJ85" s="50"/>
      <c r="BK85" s="51"/>
      <c r="BL85" s="50"/>
      <c r="BR85" s="180"/>
      <c r="BS85" s="2"/>
      <c r="BU85" s="2"/>
      <c r="BV85" s="2"/>
      <c r="CB85" s="9"/>
      <c r="CE85" s="180"/>
    </row>
    <row r="86" customFormat="false" ht="14.25" hidden="false" customHeight="false" outlineLevel="0" collapsed="false">
      <c r="A86" s="157" t="s">
        <v>84</v>
      </c>
      <c r="B86" s="222"/>
      <c r="C86" s="289" t="n">
        <f aca="false">SUM(C71:C85)</f>
        <v>0</v>
      </c>
      <c r="D86" s="307" t="n">
        <f aca="false">SUM(D71:D85)</f>
        <v>0</v>
      </c>
      <c r="E86" s="307" t="n">
        <f aca="false">SUM(E71:E85)</f>
        <v>0</v>
      </c>
      <c r="F86" s="291" t="n">
        <f aca="false">SUM(F71:F85)</f>
        <v>0</v>
      </c>
      <c r="G86" s="292" t="n">
        <f aca="false">SUM(G71:G85)</f>
        <v>0</v>
      </c>
      <c r="H86" s="307" t="n">
        <f aca="false">SUM(H71:H85)</f>
        <v>0</v>
      </c>
      <c r="I86" s="307" t="n">
        <f aca="false">SUM(I71:I85)</f>
        <v>0</v>
      </c>
      <c r="J86" s="290"/>
      <c r="K86" s="291" t="n">
        <f aca="false">SUM(K71:K85)</f>
        <v>0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05</v>
      </c>
      <c r="AB86" s="3" t="s">
        <v>71</v>
      </c>
      <c r="AE86" s="29"/>
      <c r="AF86" s="192"/>
      <c r="AG86" s="29"/>
      <c r="AH86" s="121" t="n">
        <f aca="false">+AG86-AF86</f>
        <v>0</v>
      </c>
      <c r="AI86" s="29" t="n">
        <f aca="false">+AE86+AH86</f>
        <v>0</v>
      </c>
      <c r="AK86" s="27" t="s">
        <v>206</v>
      </c>
      <c r="AL86" s="3" t="s">
        <v>71</v>
      </c>
      <c r="AO86" s="29"/>
      <c r="AP86" s="120"/>
      <c r="AQ86" s="29"/>
      <c r="AR86" s="121" t="n">
        <f aca="false">+AP86-AQ86</f>
        <v>0</v>
      </c>
      <c r="AS86" s="38" t="n">
        <f aca="false">+AO86+AR86</f>
        <v>0</v>
      </c>
      <c r="AU86" s="134"/>
      <c r="AV86" s="283"/>
      <c r="AW86" s="134"/>
      <c r="AX86" s="50"/>
      <c r="AY86" s="134"/>
      <c r="AZ86" s="125"/>
      <c r="BA86" s="137"/>
      <c r="BB86" s="125"/>
      <c r="BC86" s="125"/>
      <c r="BD86" s="50"/>
      <c r="BE86" s="138"/>
      <c r="BH86" s="49"/>
      <c r="BI86" s="50"/>
      <c r="BJ86" s="50"/>
      <c r="BK86" s="51"/>
      <c r="BL86" s="50"/>
      <c r="BR86" s="180"/>
      <c r="BS86" s="2"/>
      <c r="BU86" s="2"/>
      <c r="BV86" s="2"/>
      <c r="CB86" s="9"/>
      <c r="CE86" s="180"/>
    </row>
    <row r="87" customFormat="false" ht="13.5" hidden="false" customHeight="false" outlineLevel="0" collapsed="false">
      <c r="A87" s="76"/>
      <c r="B87" s="222"/>
      <c r="C87" s="262"/>
      <c r="D87" s="29"/>
      <c r="E87" s="29"/>
      <c r="F87" s="308"/>
      <c r="G87" s="309"/>
      <c r="H87" s="29"/>
      <c r="I87" s="29"/>
      <c r="J87" s="310"/>
      <c r="K87" s="308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07</v>
      </c>
      <c r="AB87" s="3" t="s">
        <v>59</v>
      </c>
      <c r="AC87" s="3"/>
      <c r="AD87" s="3"/>
      <c r="AE87" s="29"/>
      <c r="AF87" s="120"/>
      <c r="AG87" s="29"/>
      <c r="AH87" s="121" t="n">
        <f aca="false">+AG87-AF87</f>
        <v>0</v>
      </c>
      <c r="AI87" s="29" t="n">
        <f aca="false">+AE87+AH87</f>
        <v>0</v>
      </c>
      <c r="AK87" s="27" t="s">
        <v>208</v>
      </c>
      <c r="AL87" s="3" t="s">
        <v>59</v>
      </c>
      <c r="AM87" s="3"/>
      <c r="AN87" s="3"/>
      <c r="AO87" s="29"/>
      <c r="AP87" s="120"/>
      <c r="AQ87" s="29"/>
      <c r="AR87" s="121" t="n">
        <f aca="false">+AP87-AQ87</f>
        <v>0</v>
      </c>
      <c r="AS87" s="38" t="n">
        <f aca="false">+AO87+AR87</f>
        <v>0</v>
      </c>
      <c r="AU87" s="134"/>
      <c r="AV87" s="283"/>
      <c r="AW87" s="134"/>
      <c r="AX87" s="50"/>
      <c r="AY87" s="134"/>
      <c r="AZ87" s="125"/>
      <c r="BA87" s="134"/>
      <c r="BB87" s="125"/>
      <c r="BC87" s="125"/>
      <c r="BD87" s="50"/>
      <c r="BE87" s="138"/>
      <c r="BH87" s="49"/>
      <c r="BI87" s="50"/>
      <c r="BJ87" s="50"/>
      <c r="BK87" s="51"/>
      <c r="BL87" s="50"/>
      <c r="BR87" s="180"/>
      <c r="BS87" s="2"/>
      <c r="BU87" s="2"/>
      <c r="BV87" s="2"/>
      <c r="CB87" s="9"/>
      <c r="CE87" s="180"/>
    </row>
    <row r="88" customFormat="false" ht="12.75" hidden="false" customHeight="false" outlineLevel="0" collapsed="false">
      <c r="A88" s="76"/>
      <c r="B88" s="222"/>
      <c r="C88" s="262"/>
      <c r="D88" s="29"/>
      <c r="E88" s="29"/>
      <c r="F88" s="308"/>
      <c r="G88" s="309"/>
      <c r="H88" s="29"/>
      <c r="I88" s="29"/>
      <c r="J88" s="310"/>
      <c r="K88" s="308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09</v>
      </c>
      <c r="AB88" s="3" t="s">
        <v>107</v>
      </c>
      <c r="AC88" s="3"/>
      <c r="AD88" s="3"/>
      <c r="AE88" s="29"/>
      <c r="AF88" s="120"/>
      <c r="AG88" s="29"/>
      <c r="AH88" s="121" t="n">
        <f aca="false">+AG88-AF88</f>
        <v>0</v>
      </c>
      <c r="AI88" s="29" t="n">
        <f aca="false">+AE88+AH88</f>
        <v>0</v>
      </c>
      <c r="AK88" s="27" t="s">
        <v>210</v>
      </c>
      <c r="AL88" s="3" t="s">
        <v>107</v>
      </c>
      <c r="AM88" s="3"/>
      <c r="AN88" s="3"/>
      <c r="AO88" s="29"/>
      <c r="AP88" s="120"/>
      <c r="AQ88" s="29"/>
      <c r="AR88" s="121" t="n">
        <f aca="false">+AP88-AQ88</f>
        <v>0</v>
      </c>
      <c r="AS88" s="38" t="n">
        <f aca="false">+AO88+AR88</f>
        <v>0</v>
      </c>
      <c r="AU88" s="134"/>
      <c r="AV88" s="283"/>
      <c r="AW88" s="134"/>
      <c r="AX88" s="50"/>
      <c r="AY88" s="125"/>
      <c r="AZ88" s="125"/>
      <c r="BA88" s="134"/>
      <c r="BB88" s="125"/>
      <c r="BC88" s="125"/>
      <c r="BD88" s="50"/>
      <c r="BE88" s="138"/>
      <c r="BH88" s="49"/>
      <c r="BI88" s="50"/>
      <c r="BJ88" s="50"/>
      <c r="BK88" s="51"/>
      <c r="BL88" s="50"/>
      <c r="BR88" s="180"/>
      <c r="BS88" s="2"/>
      <c r="BU88" s="2"/>
      <c r="BV88" s="2"/>
      <c r="CB88" s="9"/>
      <c r="CE88" s="180"/>
    </row>
    <row r="89" customFormat="false" ht="13.5" hidden="false" customHeight="false" outlineLevel="0" collapsed="false">
      <c r="A89" s="76"/>
      <c r="B89" s="222"/>
      <c r="C89" s="311"/>
      <c r="D89" s="312"/>
      <c r="E89" s="313"/>
      <c r="F89" s="314"/>
      <c r="G89" s="315"/>
      <c r="H89" s="312"/>
      <c r="I89" s="313"/>
      <c r="J89" s="313"/>
      <c r="K89" s="314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11</v>
      </c>
      <c r="AB89" s="3" t="s">
        <v>54</v>
      </c>
      <c r="AC89" s="3"/>
      <c r="AD89" s="3"/>
      <c r="AE89" s="29"/>
      <c r="AF89" s="120"/>
      <c r="AG89" s="29"/>
      <c r="AH89" s="121" t="n">
        <f aca="false">+AG89-AF89</f>
        <v>0</v>
      </c>
      <c r="AI89" s="29" t="n">
        <f aca="false">+AE89+AH89</f>
        <v>0</v>
      </c>
      <c r="AK89" s="27" t="s">
        <v>212</v>
      </c>
      <c r="AL89" s="3" t="s">
        <v>54</v>
      </c>
      <c r="AM89" s="3"/>
      <c r="AN89" s="3"/>
      <c r="AO89" s="29"/>
      <c r="AP89" s="120"/>
      <c r="AQ89" s="29"/>
      <c r="AR89" s="121" t="n">
        <f aca="false">+AP89-AQ89</f>
        <v>0</v>
      </c>
      <c r="AS89" s="38" t="n">
        <f aca="false">+AO89+AR89</f>
        <v>0</v>
      </c>
      <c r="AU89" s="122"/>
      <c r="AV89" s="123"/>
      <c r="AW89" s="122"/>
      <c r="AX89" s="50"/>
      <c r="AY89" s="122"/>
      <c r="AZ89" s="124"/>
      <c r="BA89" s="137"/>
      <c r="BB89" s="125"/>
      <c r="BC89" s="125"/>
      <c r="BD89" s="50"/>
      <c r="BE89" s="138"/>
      <c r="BH89" s="49"/>
      <c r="BI89" s="50"/>
      <c r="BJ89" s="50"/>
      <c r="BK89" s="51"/>
      <c r="BL89" s="50"/>
      <c r="BR89" s="180"/>
      <c r="BS89" s="2"/>
      <c r="BU89" s="2"/>
      <c r="BV89" s="2"/>
      <c r="CB89" s="9"/>
      <c r="CE89" s="180"/>
    </row>
    <row r="90" customFormat="false" ht="12.75" hidden="false" customHeight="false" outlineLevel="0" collapsed="false">
      <c r="A90" s="76"/>
      <c r="B90" s="222"/>
      <c r="C90" s="316"/>
      <c r="D90" s="109"/>
      <c r="E90" s="109"/>
      <c r="F90" s="222"/>
      <c r="G90" s="206"/>
      <c r="H90" s="109"/>
      <c r="I90" s="109"/>
      <c r="J90" s="109"/>
      <c r="K90" s="222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13</v>
      </c>
      <c r="AB90" s="3" t="s">
        <v>51</v>
      </c>
      <c r="AC90" s="3"/>
      <c r="AD90" s="3"/>
      <c r="AE90" s="29"/>
      <c r="AF90" s="302"/>
      <c r="AG90" s="29"/>
      <c r="AH90" s="121" t="n">
        <f aca="false">+AG90-AF90</f>
        <v>0</v>
      </c>
      <c r="AI90" s="29" t="n">
        <f aca="false">+AE90+AH90</f>
        <v>0</v>
      </c>
      <c r="AK90" s="27" t="s">
        <v>214</v>
      </c>
      <c r="AL90" s="3" t="s">
        <v>51</v>
      </c>
      <c r="AM90" s="3"/>
      <c r="AN90" s="3"/>
      <c r="AO90" s="29"/>
      <c r="AP90" s="120"/>
      <c r="AQ90" s="317"/>
      <c r="AR90" s="121" t="n">
        <f aca="false">+AP90-AQ90</f>
        <v>0</v>
      </c>
      <c r="AS90" s="38" t="n">
        <f aca="false">+AO90+AR90</f>
        <v>0</v>
      </c>
      <c r="AU90" s="134"/>
      <c r="AV90" s="283"/>
      <c r="AW90" s="134"/>
      <c r="AX90" s="50"/>
      <c r="AY90" s="134"/>
      <c r="AZ90" s="125"/>
      <c r="BA90" s="137"/>
      <c r="BB90" s="168"/>
      <c r="BC90" s="125"/>
      <c r="BD90" s="50"/>
      <c r="BE90" s="138"/>
      <c r="BH90" s="49"/>
      <c r="BI90" s="50"/>
      <c r="BJ90" s="50"/>
      <c r="BK90" s="51"/>
      <c r="BL90" s="50"/>
      <c r="BR90" s="180"/>
      <c r="BS90" s="2"/>
      <c r="BU90" s="2"/>
      <c r="BV90" s="2"/>
      <c r="CB90" s="9"/>
      <c r="CC90" s="56"/>
      <c r="CE90" s="180"/>
    </row>
    <row r="91" customFormat="false" ht="12.75" hidden="false" customHeight="true" outlineLevel="0" collapsed="false">
      <c r="A91" s="223" t="s">
        <v>131</v>
      </c>
      <c r="B91" s="318"/>
      <c r="C91" s="319" t="n">
        <f aca="false">+C70+C86</f>
        <v>0</v>
      </c>
      <c r="D91" s="320" t="n">
        <f aca="false">+D70+D86</f>
        <v>0</v>
      </c>
      <c r="E91" s="320" t="n">
        <f aca="false">+E70+E86</f>
        <v>0</v>
      </c>
      <c r="F91" s="321" t="n">
        <f aca="false">+F70+F86</f>
        <v>0</v>
      </c>
      <c r="G91" s="322" t="n">
        <f aca="false">+G70+G86</f>
        <v>0</v>
      </c>
      <c r="H91" s="320" t="n">
        <f aca="false">+H70+H86</f>
        <v>0</v>
      </c>
      <c r="I91" s="320" t="n">
        <f aca="false">+I70+I86</f>
        <v>0</v>
      </c>
      <c r="J91" s="320"/>
      <c r="K91" s="321" t="n">
        <f aca="false">+K70+K86</f>
        <v>0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15</v>
      </c>
      <c r="AB91" s="3" t="s">
        <v>120</v>
      </c>
      <c r="AC91" s="3"/>
      <c r="AD91" s="3"/>
      <c r="AE91" s="29"/>
      <c r="AF91" s="120"/>
      <c r="AG91" s="29"/>
      <c r="AH91" s="121" t="n">
        <f aca="false">+AG91-AF91</f>
        <v>0</v>
      </c>
      <c r="AI91" s="29" t="n">
        <f aca="false">+AE91+AH91</f>
        <v>0</v>
      </c>
      <c r="AK91" s="27" t="s">
        <v>216</v>
      </c>
      <c r="AL91" s="3" t="s">
        <v>120</v>
      </c>
      <c r="AM91" s="3"/>
      <c r="AN91" s="3"/>
      <c r="AO91" s="29"/>
      <c r="AP91" s="120"/>
      <c r="AQ91" s="29"/>
      <c r="AR91" s="121" t="n">
        <f aca="false">+AP91-AQ91</f>
        <v>0</v>
      </c>
      <c r="AS91" s="38" t="n">
        <f aca="false">+AO91+AR91</f>
        <v>0</v>
      </c>
      <c r="AU91" s="122"/>
      <c r="AV91" s="123"/>
      <c r="AW91" s="122"/>
      <c r="AX91" s="50"/>
      <c r="AY91" s="122"/>
      <c r="AZ91" s="124"/>
      <c r="BA91" s="137"/>
      <c r="BB91" s="125"/>
      <c r="BC91" s="125"/>
      <c r="BD91" s="50"/>
      <c r="BE91" s="138"/>
      <c r="BH91" s="49"/>
      <c r="BI91" s="50"/>
      <c r="BJ91" s="50"/>
      <c r="BK91" s="51"/>
      <c r="BL91" s="50"/>
      <c r="BR91" s="180"/>
      <c r="BS91" s="2"/>
      <c r="BU91" s="2"/>
      <c r="BV91" s="2"/>
      <c r="CB91" s="9"/>
      <c r="CE91" s="180"/>
    </row>
    <row r="92" customFormat="false" ht="12.75" hidden="false" customHeight="true" outlineLevel="0" collapsed="false">
      <c r="A92" s="223" t="s">
        <v>132</v>
      </c>
      <c r="B92" s="318"/>
      <c r="C92" s="323"/>
      <c r="D92" s="29"/>
      <c r="E92" s="29"/>
      <c r="F92" s="324" t="n">
        <f aca="false">+D92-E92</f>
        <v>0</v>
      </c>
      <c r="G92" s="325"/>
      <c r="H92" s="29"/>
      <c r="I92" s="29"/>
      <c r="J92" s="326"/>
      <c r="K92" s="324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0"/>
      <c r="AG92" s="29"/>
      <c r="AH92" s="121"/>
      <c r="AI92" s="29"/>
      <c r="AP92" s="327"/>
      <c r="AQ92" s="328"/>
      <c r="AR92" s="198" t="n">
        <f aca="false">+AP92-AQ92</f>
        <v>0</v>
      </c>
      <c r="AS92" s="38" t="n">
        <f aca="false">+AO92+AR92</f>
        <v>0</v>
      </c>
      <c r="AU92" s="122"/>
      <c r="AV92" s="123"/>
      <c r="AW92" s="122"/>
      <c r="AX92" s="122"/>
      <c r="AY92" s="122"/>
      <c r="AZ92" s="122"/>
      <c r="BA92" s="124"/>
      <c r="BB92" s="124"/>
      <c r="BC92" s="125"/>
      <c r="BD92" s="329"/>
      <c r="BE92" s="138"/>
      <c r="BH92" s="49"/>
      <c r="BI92" s="50"/>
      <c r="BJ92" s="50"/>
      <c r="BK92" s="51"/>
      <c r="BL92" s="50"/>
      <c r="BR92" s="180"/>
      <c r="BS92" s="2"/>
      <c r="BU92" s="2"/>
      <c r="BV92" s="2"/>
      <c r="CB92" s="9"/>
      <c r="CE92" s="180"/>
    </row>
    <row r="93" customFormat="false" ht="12.75" hidden="false" customHeight="true" outlineLevel="0" collapsed="false">
      <c r="A93" s="242" t="s">
        <v>133</v>
      </c>
      <c r="B93" s="330"/>
      <c r="C93" s="331"/>
      <c r="D93" s="249" t="n">
        <f aca="false">+D91-D92</f>
        <v>0</v>
      </c>
      <c r="E93" s="249" t="n">
        <f aca="false">+E91-E92</f>
        <v>0</v>
      </c>
      <c r="F93" s="250"/>
      <c r="G93" s="332"/>
      <c r="H93" s="249" t="n">
        <f aca="false">+H91-H92</f>
        <v>0</v>
      </c>
      <c r="I93" s="249" t="n">
        <f aca="false">+I91-I92</f>
        <v>0</v>
      </c>
      <c r="J93" s="249"/>
      <c r="K93" s="250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5"/>
      <c r="AF93" s="197"/>
      <c r="AG93" s="195"/>
      <c r="AH93" s="198"/>
      <c r="AI93" s="29"/>
      <c r="AL93" s="193" t="s">
        <v>129</v>
      </c>
      <c r="AO93" s="199" t="n">
        <f aca="false">SUM(AO73:AO92)</f>
        <v>0</v>
      </c>
      <c r="AP93" s="200" t="n">
        <f aca="false">SUM(AP73:AP91)</f>
        <v>0</v>
      </c>
      <c r="AQ93" s="201" t="n">
        <f aca="false">SUM(AQ73:AQ91)</f>
        <v>0</v>
      </c>
      <c r="AR93" s="202" t="n">
        <f aca="false">SUM(AR73:AR91)</f>
        <v>0</v>
      </c>
      <c r="AS93" s="199" t="n">
        <f aca="false">+AO93+AR93</f>
        <v>0</v>
      </c>
      <c r="AU93" s="122"/>
      <c r="AV93" s="123"/>
      <c r="AW93" s="122"/>
      <c r="AX93" s="50"/>
      <c r="AY93" s="122"/>
      <c r="AZ93" s="124"/>
      <c r="BA93" s="137"/>
      <c r="BB93" s="125"/>
      <c r="BC93" s="125"/>
      <c r="BD93" s="50"/>
      <c r="BE93" s="138"/>
      <c r="BH93" s="49"/>
      <c r="BI93" s="50"/>
      <c r="BJ93" s="50"/>
      <c r="BK93" s="51"/>
      <c r="BL93" s="50"/>
      <c r="BR93" s="180"/>
      <c r="BS93" s="2"/>
      <c r="BU93" s="2"/>
      <c r="BV93" s="2"/>
      <c r="CB93" s="9"/>
      <c r="CE93" s="180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5"/>
      <c r="AB94" s="193" t="s">
        <v>129</v>
      </c>
      <c r="AE94" s="199" t="n">
        <f aca="false">SUM(AE73:AE92)</f>
        <v>0</v>
      </c>
      <c r="AF94" s="200" t="n">
        <f aca="false">SUM(AF73:AF91)</f>
        <v>0</v>
      </c>
      <c r="AG94" s="201" t="n">
        <f aca="false">SUM(AG73:AG91)</f>
        <v>0</v>
      </c>
      <c r="AH94" s="202" t="n">
        <f aca="false">SUM(AH73:AH92)</f>
        <v>0</v>
      </c>
      <c r="AI94" s="6" t="n">
        <f aca="false">+AE94+AH94</f>
        <v>0</v>
      </c>
      <c r="AU94" s="134"/>
      <c r="AV94" s="134"/>
      <c r="AW94" s="134"/>
      <c r="AX94" s="50"/>
      <c r="AY94" s="134"/>
      <c r="AZ94" s="167"/>
      <c r="BA94" s="137"/>
      <c r="BB94" s="168"/>
      <c r="BC94" s="125"/>
      <c r="BD94" s="50"/>
      <c r="BE94" s="138"/>
      <c r="BH94" s="49"/>
      <c r="BI94" s="50"/>
      <c r="BJ94" s="50"/>
      <c r="BK94" s="51"/>
      <c r="BL94" s="50"/>
      <c r="BR94" s="180"/>
      <c r="BS94" s="2"/>
      <c r="BU94" s="2"/>
      <c r="BV94" s="2"/>
      <c r="CB94" s="9"/>
      <c r="CC94" s="56"/>
      <c r="CE94" s="180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2" t="s">
        <v>26</v>
      </c>
      <c r="AL95" s="73"/>
      <c r="AM95" s="73"/>
      <c r="AN95" s="73"/>
      <c r="AO95" s="72" t="s">
        <v>27</v>
      </c>
      <c r="AP95" s="72" t="s">
        <v>28</v>
      </c>
      <c r="AQ95" s="72" t="s">
        <v>29</v>
      </c>
      <c r="AR95" s="74" t="s">
        <v>30</v>
      </c>
      <c r="AS95" s="72" t="s">
        <v>31</v>
      </c>
      <c r="AU95" s="122"/>
      <c r="AV95" s="123"/>
      <c r="AW95" s="122"/>
      <c r="AX95" s="50"/>
      <c r="AY95" s="122"/>
      <c r="AZ95" s="124"/>
      <c r="BA95" s="137"/>
      <c r="BB95" s="168"/>
      <c r="BC95" s="125"/>
      <c r="BD95" s="50"/>
      <c r="BE95" s="138"/>
      <c r="BH95" s="49"/>
      <c r="BI95" s="50"/>
      <c r="BJ95" s="50"/>
      <c r="BK95" s="51"/>
      <c r="BL95" s="50"/>
      <c r="BR95" s="180"/>
      <c r="BS95" s="2"/>
      <c r="BU95" s="2"/>
      <c r="BV95" s="2"/>
      <c r="CB95" s="9"/>
      <c r="CC95" s="56"/>
      <c r="CE95" s="180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3"/>
      <c r="AL96" s="109"/>
      <c r="AM96" s="109"/>
      <c r="AN96" s="109"/>
      <c r="AO96" s="333"/>
      <c r="AP96" s="333"/>
      <c r="AQ96" s="333"/>
      <c r="AR96" s="251"/>
      <c r="AS96" s="333"/>
      <c r="AU96" s="134"/>
      <c r="AV96" s="134"/>
      <c r="AW96" s="134"/>
      <c r="AX96" s="50"/>
      <c r="AY96" s="134"/>
      <c r="AZ96" s="167"/>
      <c r="BA96" s="137"/>
      <c r="BB96" s="168"/>
      <c r="BC96" s="125"/>
      <c r="BD96" s="50"/>
      <c r="BE96" s="138"/>
      <c r="BH96" s="49"/>
      <c r="BI96" s="50"/>
      <c r="BJ96" s="50"/>
      <c r="BK96" s="51"/>
      <c r="BL96" s="50"/>
      <c r="BR96" s="180"/>
      <c r="BS96" s="2"/>
      <c r="BU96" s="2"/>
      <c r="BV96" s="2"/>
      <c r="CB96" s="9"/>
      <c r="CC96" s="56"/>
      <c r="CE96" s="180"/>
    </row>
    <row r="97" customFormat="false" ht="28.5" hidden="false" customHeight="true" outlineLevel="0" collapsed="false">
      <c r="A97" s="334"/>
      <c r="B97" s="334"/>
      <c r="C97" s="335" t="s">
        <v>217</v>
      </c>
      <c r="D97" s="335"/>
      <c r="E97" s="335"/>
      <c r="F97" s="335"/>
      <c r="G97" s="335" t="s">
        <v>218</v>
      </c>
      <c r="H97" s="335"/>
      <c r="I97" s="335"/>
      <c r="J97" s="335"/>
      <c r="K97" s="335" t="s">
        <v>219</v>
      </c>
      <c r="L97" s="335"/>
      <c r="M97" s="335"/>
      <c r="N97" s="335"/>
      <c r="O97" s="335"/>
      <c r="P97" s="336"/>
      <c r="Q97" s="337" t="s">
        <v>13</v>
      </c>
      <c r="R97" s="337"/>
      <c r="S97" s="337"/>
      <c r="T97" s="337"/>
      <c r="U97" s="337"/>
      <c r="V97" s="2"/>
      <c r="W97" s="2"/>
      <c r="X97" s="2"/>
      <c r="AA97" s="72" t="s">
        <v>26</v>
      </c>
      <c r="AB97" s="73"/>
      <c r="AC97" s="73"/>
      <c r="AD97" s="73"/>
      <c r="AE97" s="72" t="s">
        <v>27</v>
      </c>
      <c r="AF97" s="72" t="s">
        <v>28</v>
      </c>
      <c r="AG97" s="72" t="s">
        <v>29</v>
      </c>
      <c r="AH97" s="74" t="s">
        <v>30</v>
      </c>
      <c r="AI97" s="72" t="s">
        <v>31</v>
      </c>
      <c r="AK97" s="333"/>
      <c r="AL97" s="109"/>
      <c r="AM97" s="109"/>
      <c r="AN97" s="109"/>
      <c r="AO97" s="333"/>
      <c r="AP97" s="333"/>
      <c r="AQ97" s="333"/>
      <c r="AR97" s="251"/>
      <c r="AS97" s="333"/>
      <c r="AU97" s="122"/>
      <c r="AV97" s="123"/>
      <c r="AW97" s="122"/>
      <c r="AX97" s="50"/>
      <c r="AY97" s="122"/>
      <c r="AZ97" s="124"/>
      <c r="BA97" s="124"/>
      <c r="BB97" s="124"/>
      <c r="BC97" s="125"/>
      <c r="BD97" s="50"/>
      <c r="BE97" s="138"/>
      <c r="BH97" s="49"/>
      <c r="BI97" s="50"/>
      <c r="BJ97" s="50"/>
      <c r="BK97" s="51"/>
      <c r="BL97" s="50"/>
      <c r="BR97" s="180"/>
      <c r="BS97" s="2"/>
      <c r="BU97" s="2"/>
      <c r="BV97" s="2"/>
      <c r="CB97" s="9"/>
      <c r="CC97" s="56"/>
      <c r="CE97" s="180"/>
    </row>
    <row r="98" customFormat="false" ht="15.75" hidden="false" customHeight="false" outlineLevel="0" collapsed="false">
      <c r="A98" s="338"/>
      <c r="B98" s="338"/>
      <c r="C98" s="339" t="s">
        <v>17</v>
      </c>
      <c r="D98" s="340" t="s">
        <v>18</v>
      </c>
      <c r="E98" s="340" t="s">
        <v>19</v>
      </c>
      <c r="F98" s="341" t="s">
        <v>20</v>
      </c>
      <c r="G98" s="339" t="s">
        <v>17</v>
      </c>
      <c r="H98" s="340" t="s">
        <v>18</v>
      </c>
      <c r="I98" s="340" t="s">
        <v>19</v>
      </c>
      <c r="J98" s="341" t="s">
        <v>20</v>
      </c>
      <c r="K98" s="339" t="s">
        <v>17</v>
      </c>
      <c r="L98" s="340" t="s">
        <v>18</v>
      </c>
      <c r="M98" s="340"/>
      <c r="N98" s="340" t="s">
        <v>19</v>
      </c>
      <c r="O98" s="341" t="s">
        <v>20</v>
      </c>
      <c r="P98" s="342"/>
      <c r="Q98" s="339" t="s">
        <v>17</v>
      </c>
      <c r="R98" s="340" t="s">
        <v>18</v>
      </c>
      <c r="S98" s="340" t="s">
        <v>19</v>
      </c>
      <c r="T98" s="343" t="s">
        <v>20</v>
      </c>
      <c r="U98" s="341" t="s">
        <v>220</v>
      </c>
      <c r="V98" s="2"/>
      <c r="W98" s="2"/>
      <c r="X98" s="2"/>
      <c r="AA98" s="101" t="n">
        <v>405</v>
      </c>
      <c r="AB98" s="102" t="s">
        <v>221</v>
      </c>
      <c r="AF98" s="29"/>
      <c r="AG98" s="29"/>
      <c r="AH98" s="29"/>
      <c r="AI98" s="29"/>
      <c r="AK98" s="333"/>
      <c r="AL98" s="109"/>
      <c r="AM98" s="109"/>
      <c r="AN98" s="109"/>
      <c r="AO98" s="333"/>
      <c r="AP98" s="344"/>
      <c r="AQ98" s="345"/>
      <c r="AR98" s="346"/>
      <c r="AS98" s="333"/>
      <c r="AU98" s="134"/>
      <c r="AV98" s="134"/>
      <c r="AW98" s="134"/>
      <c r="AX98" s="50"/>
      <c r="AY98" s="134"/>
      <c r="AZ98" s="167"/>
      <c r="BA98" s="137"/>
      <c r="BB98" s="168"/>
      <c r="BC98" s="125"/>
      <c r="BD98" s="50"/>
      <c r="BE98" s="138"/>
      <c r="BH98" s="49"/>
      <c r="BI98" s="50"/>
      <c r="BJ98" s="50"/>
      <c r="BK98" s="51"/>
      <c r="BL98" s="50"/>
      <c r="BR98" s="180"/>
      <c r="BS98" s="2"/>
      <c r="BU98" s="2"/>
      <c r="BV98" s="2"/>
      <c r="CB98" s="9"/>
      <c r="CC98" s="56"/>
      <c r="CE98" s="180"/>
    </row>
    <row r="99" s="364" customFormat="true" ht="18.75" hidden="false" customHeight="true" outlineLevel="0" collapsed="false">
      <c r="A99" s="347" t="s">
        <v>222</v>
      </c>
      <c r="B99" s="348" t="s">
        <v>223</v>
      </c>
      <c r="C99" s="349"/>
      <c r="D99" s="350" t="n">
        <f aca="false">+AH126</f>
        <v>0</v>
      </c>
      <c r="E99" s="350" t="n">
        <f aca="false">+AR125</f>
        <v>0</v>
      </c>
      <c r="F99" s="351" t="n">
        <f aca="false">+D99-E99</f>
        <v>0</v>
      </c>
      <c r="G99" s="349"/>
      <c r="H99" s="350"/>
      <c r="I99" s="350"/>
      <c r="J99" s="351" t="n">
        <f aca="false">+H99-I99</f>
        <v>0</v>
      </c>
      <c r="K99" s="349" t="n">
        <f aca="false">+G99+C99</f>
        <v>0</v>
      </c>
      <c r="L99" s="352" t="n">
        <f aca="false">+D99+H99</f>
        <v>0</v>
      </c>
      <c r="M99" s="352"/>
      <c r="N99" s="352" t="n">
        <f aca="false">+E99+I99</f>
        <v>0</v>
      </c>
      <c r="O99" s="352" t="n">
        <f aca="false">+F99+J99</f>
        <v>0</v>
      </c>
      <c r="P99" s="352"/>
      <c r="Q99" s="353"/>
      <c r="R99" s="354"/>
      <c r="S99" s="354"/>
      <c r="T99" s="354"/>
      <c r="U99" s="355"/>
      <c r="V99" s="356"/>
      <c r="W99" s="356"/>
      <c r="X99" s="356"/>
      <c r="Y99" s="356"/>
      <c r="Z99" s="356"/>
      <c r="AA99" s="105"/>
      <c r="AB99" s="0"/>
      <c r="AC99" s="0"/>
      <c r="AD99" s="0"/>
      <c r="AE99" s="29"/>
      <c r="AF99" s="106"/>
      <c r="AG99" s="107"/>
      <c r="AH99" s="108" t="n">
        <f aca="false">+AG99-AF99</f>
        <v>0</v>
      </c>
      <c r="AI99" s="29" t="n">
        <f aca="false">+AE99+AH99</f>
        <v>0</v>
      </c>
      <c r="AJ99" s="2"/>
      <c r="AK99" s="333"/>
      <c r="AL99" s="109"/>
      <c r="AM99" s="109"/>
      <c r="AN99" s="109"/>
      <c r="AO99" s="333"/>
      <c r="AP99" s="357"/>
      <c r="AQ99" s="333"/>
      <c r="AR99" s="358"/>
      <c r="AS99" s="333"/>
      <c r="AT99" s="356"/>
      <c r="AU99" s="134"/>
      <c r="AV99" s="134"/>
      <c r="AW99" s="134"/>
      <c r="AX99" s="50"/>
      <c r="AY99" s="134"/>
      <c r="AZ99" s="167"/>
      <c r="BA99" s="137"/>
      <c r="BB99" s="168"/>
      <c r="BC99" s="125"/>
      <c r="BD99" s="50"/>
      <c r="BE99" s="359"/>
      <c r="BF99" s="360"/>
      <c r="BG99" s="356"/>
      <c r="BH99" s="361"/>
      <c r="BI99" s="50"/>
      <c r="BJ99" s="50"/>
      <c r="BK99" s="51"/>
      <c r="BL99" s="50"/>
      <c r="BM99" s="360"/>
      <c r="BN99" s="356"/>
      <c r="BO99" s="356"/>
      <c r="BP99" s="356"/>
      <c r="BQ99" s="356"/>
      <c r="BR99" s="362"/>
      <c r="BS99" s="356"/>
      <c r="BT99" s="356"/>
      <c r="BU99" s="356"/>
      <c r="BV99" s="356"/>
      <c r="BW99" s="356"/>
      <c r="BX99" s="356"/>
      <c r="BY99" s="360"/>
      <c r="BZ99" s="360"/>
      <c r="CA99" s="360"/>
      <c r="CB99" s="360"/>
      <c r="CC99" s="363"/>
      <c r="CD99" s="356"/>
      <c r="CE99" s="362"/>
      <c r="CF99" s="356"/>
      <c r="CG99" s="360"/>
      <c r="CH99" s="360"/>
      <c r="CI99" s="356"/>
      <c r="CJ99" s="356"/>
      <c r="CK99" s="356"/>
      <c r="CL99" s="356"/>
      <c r="CM99" s="356"/>
      <c r="CN99" s="356"/>
      <c r="CO99" s="356"/>
      <c r="CP99" s="356"/>
      <c r="CQ99" s="356"/>
      <c r="CR99" s="356"/>
      <c r="CS99" s="356"/>
      <c r="CT99" s="356"/>
      <c r="CU99" s="356"/>
      <c r="CV99" s="356"/>
      <c r="CW99" s="356"/>
      <c r="CX99" s="356"/>
      <c r="CY99" s="356"/>
      <c r="CZ99" s="356"/>
      <c r="DA99" s="356"/>
      <c r="DB99" s="356"/>
      <c r="DC99" s="356"/>
      <c r="DD99" s="356"/>
      <c r="DE99" s="356"/>
      <c r="DF99" s="356"/>
      <c r="DG99" s="356"/>
      <c r="DH99" s="356"/>
      <c r="DI99" s="356"/>
      <c r="DJ99" s="356"/>
      <c r="DK99" s="356"/>
      <c r="DL99" s="356"/>
      <c r="DM99" s="356"/>
      <c r="DN99" s="356"/>
      <c r="DO99" s="356"/>
      <c r="DP99" s="356"/>
      <c r="DQ99" s="356"/>
      <c r="DR99" s="356"/>
      <c r="DS99" s="356"/>
      <c r="DT99" s="356"/>
      <c r="DU99" s="356"/>
      <c r="DV99" s="356"/>
      <c r="DW99" s="356"/>
    </row>
    <row r="100" customFormat="false" ht="12.75" hidden="false" customHeight="true" outlineLevel="0" collapsed="false">
      <c r="G100" s="365"/>
      <c r="N100" s="0"/>
      <c r="P100" s="3"/>
      <c r="R100" s="366"/>
      <c r="S100" s="366"/>
      <c r="V100" s="2"/>
      <c r="W100" s="2"/>
      <c r="X100" s="2"/>
      <c r="AA100" s="364"/>
      <c r="AB100" s="364"/>
      <c r="AC100" s="364"/>
      <c r="AD100" s="364"/>
      <c r="AE100" s="352"/>
      <c r="AF100" s="367"/>
      <c r="AG100" s="352"/>
      <c r="AH100" s="368" t="n">
        <f aca="false">+AG100-AF100</f>
        <v>0</v>
      </c>
      <c r="AI100" s="352" t="n">
        <f aca="false">+AE100+AH100</f>
        <v>0</v>
      </c>
      <c r="AJ100" s="356"/>
      <c r="AK100" s="369"/>
      <c r="AL100" s="370"/>
      <c r="AM100" s="370"/>
      <c r="AN100" s="370"/>
      <c r="AO100" s="369"/>
      <c r="AP100" s="371"/>
      <c r="AQ100" s="369"/>
      <c r="AR100" s="372"/>
      <c r="AS100" s="369"/>
      <c r="AU100" s="373"/>
      <c r="AV100" s="373"/>
      <c r="AW100" s="373"/>
      <c r="AX100" s="50"/>
      <c r="AY100" s="373"/>
      <c r="AZ100" s="373"/>
      <c r="BA100" s="373"/>
      <c r="BB100" s="373"/>
      <c r="BC100" s="125"/>
      <c r="BD100" s="50"/>
      <c r="BE100" s="138"/>
      <c r="BH100" s="49"/>
      <c r="BI100" s="50"/>
      <c r="BJ100" s="50"/>
      <c r="BK100" s="51"/>
      <c r="BL100" s="50"/>
      <c r="BR100" s="180"/>
      <c r="BS100" s="2"/>
      <c r="BU100" s="2"/>
      <c r="BV100" s="2"/>
      <c r="CB100" s="9"/>
      <c r="CC100" s="56"/>
      <c r="CE100" s="180"/>
    </row>
    <row r="101" customFormat="false" ht="12.75" hidden="false" customHeight="true" outlineLevel="0" collapsed="false">
      <c r="A101" s="223" t="s">
        <v>132</v>
      </c>
      <c r="B101" s="193"/>
      <c r="D101" s="38" t="n">
        <v>2867242.01</v>
      </c>
      <c r="E101" s="38" t="n">
        <v>2559586.28</v>
      </c>
      <c r="F101" s="38"/>
      <c r="G101" s="1"/>
      <c r="L101" s="29"/>
      <c r="M101" s="29"/>
      <c r="N101" s="0"/>
      <c r="P101" s="3"/>
      <c r="Q101" s="3"/>
      <c r="R101" s="374"/>
      <c r="S101" s="374"/>
      <c r="T101" s="184"/>
      <c r="U101" s="3"/>
      <c r="V101" s="2"/>
      <c r="W101" s="2"/>
      <c r="X101" s="2"/>
      <c r="AA101" s="114" t="s">
        <v>224</v>
      </c>
      <c r="AB101" s="0" t="s">
        <v>56</v>
      </c>
      <c r="AE101" s="29"/>
      <c r="AF101" s="120"/>
      <c r="AG101" s="29"/>
      <c r="AH101" s="121" t="n">
        <f aca="false">+AG101-AF101</f>
        <v>0</v>
      </c>
      <c r="AI101" s="29" t="n">
        <f aca="false">+AE101+AH101</f>
        <v>0</v>
      </c>
      <c r="AK101" s="114" t="s">
        <v>225</v>
      </c>
      <c r="AL101" s="0" t="s">
        <v>56</v>
      </c>
      <c r="AM101" s="109"/>
      <c r="AN101" s="109"/>
      <c r="AO101" s="29"/>
      <c r="AP101" s="120"/>
      <c r="AQ101" s="29"/>
      <c r="AR101" s="375" t="n">
        <f aca="false">+AP101-AQ101</f>
        <v>0</v>
      </c>
      <c r="AS101" s="38" t="n">
        <f aca="false">+AO101+AR101</f>
        <v>0</v>
      </c>
      <c r="AU101" s="134"/>
      <c r="AV101" s="134"/>
      <c r="AW101" s="134"/>
      <c r="AX101" s="50"/>
      <c r="AY101" s="134"/>
      <c r="AZ101" s="167"/>
      <c r="BA101" s="137"/>
      <c r="BB101" s="168"/>
      <c r="BC101" s="125"/>
      <c r="BD101" s="50"/>
      <c r="BE101" s="138"/>
      <c r="BH101" s="49"/>
      <c r="BI101" s="50"/>
      <c r="BJ101" s="50"/>
      <c r="BK101" s="51"/>
      <c r="BL101" s="50"/>
      <c r="BR101" s="180"/>
      <c r="BS101" s="2"/>
      <c r="BU101" s="2"/>
      <c r="BV101" s="2"/>
      <c r="CB101" s="9"/>
      <c r="CC101" s="56"/>
      <c r="CE101" s="180"/>
    </row>
    <row r="102" customFormat="false" ht="12.75" hidden="false" customHeight="true" outlineLevel="0" collapsed="false">
      <c r="A102" s="376" t="s">
        <v>133</v>
      </c>
      <c r="D102" s="30" t="n">
        <f aca="false">+D99-D101</f>
        <v>-2867242.01</v>
      </c>
      <c r="E102" s="30" t="n">
        <f aca="false">+E99-E101</f>
        <v>-2559586.28</v>
      </c>
      <c r="F102" s="30" t="n">
        <f aca="false">+D102-E102</f>
        <v>-307655.73</v>
      </c>
      <c r="G102" s="1"/>
      <c r="N102" s="0"/>
      <c r="P102" s="3"/>
      <c r="Q102" s="3"/>
      <c r="R102" s="374"/>
      <c r="S102" s="374"/>
      <c r="T102" s="377"/>
      <c r="U102" s="3"/>
      <c r="V102" s="2"/>
      <c r="W102" s="2"/>
      <c r="X102" s="2"/>
      <c r="AA102" s="114" t="s">
        <v>226</v>
      </c>
      <c r="AB102" s="0" t="s">
        <v>61</v>
      </c>
      <c r="AE102" s="29"/>
      <c r="AF102" s="120"/>
      <c r="AG102" s="29"/>
      <c r="AH102" s="121" t="n">
        <f aca="false">+AG102-AF102</f>
        <v>0</v>
      </c>
      <c r="AI102" s="29" t="n">
        <f aca="false">+AE102+AH102</f>
        <v>0</v>
      </c>
      <c r="AK102" s="114" t="s">
        <v>227</v>
      </c>
      <c r="AL102" s="0" t="s">
        <v>61</v>
      </c>
      <c r="AM102" s="109"/>
      <c r="AN102" s="109"/>
      <c r="AO102" s="29"/>
      <c r="AP102" s="120"/>
      <c r="AQ102" s="29"/>
      <c r="AR102" s="375" t="n">
        <f aca="false">+AP102-AQ102</f>
        <v>0</v>
      </c>
      <c r="AS102" s="38" t="n">
        <f aca="false">+AO102+AR102</f>
        <v>0</v>
      </c>
      <c r="AU102" s="134"/>
      <c r="AV102" s="134"/>
      <c r="AW102" s="134"/>
      <c r="AX102" s="50"/>
      <c r="AY102" s="134"/>
      <c r="AZ102" s="167"/>
      <c r="BA102" s="137"/>
      <c r="BB102" s="168"/>
      <c r="BC102" s="125"/>
      <c r="BD102" s="50"/>
      <c r="BE102" s="138"/>
      <c r="BH102" s="49"/>
      <c r="BI102" s="50"/>
      <c r="BJ102" s="50"/>
      <c r="BK102" s="51"/>
      <c r="BL102" s="50"/>
      <c r="BR102" s="180"/>
      <c r="BS102" s="2"/>
      <c r="BU102" s="2"/>
      <c r="BV102" s="2"/>
      <c r="CB102" s="9"/>
      <c r="CC102" s="56"/>
      <c r="CE102" s="180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78" t="s">
        <v>228</v>
      </c>
      <c r="AB103" s="3" t="s">
        <v>66</v>
      </c>
      <c r="AE103" s="29"/>
      <c r="AF103" s="120"/>
      <c r="AG103" s="379"/>
      <c r="AH103" s="121" t="n">
        <f aca="false">+AG103-AF103</f>
        <v>0</v>
      </c>
      <c r="AI103" s="29" t="n">
        <f aca="false">+AE103+AH103</f>
        <v>0</v>
      </c>
      <c r="AJ103" s="2"/>
      <c r="AK103" s="378" t="s">
        <v>229</v>
      </c>
      <c r="AL103" s="3" t="s">
        <v>66</v>
      </c>
      <c r="AM103" s="216"/>
      <c r="AN103" s="216"/>
      <c r="AO103" s="29"/>
      <c r="AP103" s="120"/>
      <c r="AQ103" s="29"/>
      <c r="AR103" s="375" t="n">
        <f aca="false">+AP103-AQ103</f>
        <v>0</v>
      </c>
      <c r="AS103" s="44" t="n">
        <f aca="false">+AO103+AR103</f>
        <v>0</v>
      </c>
      <c r="AT103" s="2"/>
      <c r="AU103" s="380"/>
      <c r="AV103" s="381"/>
      <c r="AW103" s="380"/>
      <c r="AX103" s="50"/>
      <c r="AY103" s="382"/>
      <c r="AZ103" s="383"/>
      <c r="BA103" s="384"/>
      <c r="BB103" s="385"/>
      <c r="BC103" s="125"/>
      <c r="BD103" s="50"/>
      <c r="BE103" s="138"/>
      <c r="BF103" s="9"/>
      <c r="BG103" s="2"/>
      <c r="BH103" s="386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230</v>
      </c>
      <c r="AB104" s="3" t="s">
        <v>69</v>
      </c>
      <c r="AE104" s="29"/>
      <c r="AF104" s="120"/>
      <c r="AG104" s="29"/>
      <c r="AH104" s="121" t="n">
        <f aca="false">+AG104-AF104</f>
        <v>0</v>
      </c>
      <c r="AI104" s="29" t="n">
        <f aca="false">+AE104+AH104</f>
        <v>0</v>
      </c>
      <c r="AJ104" s="2"/>
      <c r="AK104" s="378" t="s">
        <v>231</v>
      </c>
      <c r="AL104" s="3" t="s">
        <v>69</v>
      </c>
      <c r="AM104" s="216"/>
      <c r="AN104" s="216"/>
      <c r="AO104" s="29"/>
      <c r="AP104" s="120"/>
      <c r="AQ104" s="387"/>
      <c r="AR104" s="375" t="n">
        <f aca="false">+AP104-AQ104</f>
        <v>0</v>
      </c>
      <c r="AS104" s="44" t="n">
        <f aca="false">+AO104+AR104</f>
        <v>0</v>
      </c>
      <c r="AT104" s="2"/>
      <c r="AU104" s="134"/>
      <c r="AV104" s="134"/>
      <c r="AW104" s="134"/>
      <c r="AX104" s="50"/>
      <c r="AY104" s="134"/>
      <c r="AZ104" s="167"/>
      <c r="BA104" s="137"/>
      <c r="BB104" s="168"/>
      <c r="BC104" s="125"/>
      <c r="BD104" s="50"/>
      <c r="BE104" s="138"/>
      <c r="BF104" s="9"/>
      <c r="BG104" s="2"/>
      <c r="BH104" s="386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78" t="s">
        <v>232</v>
      </c>
      <c r="AB105" s="3" t="s">
        <v>73</v>
      </c>
      <c r="AE105" s="29"/>
      <c r="AF105" s="120"/>
      <c r="AG105" s="29"/>
      <c r="AH105" s="121" t="n">
        <f aca="false">+AG105-AF105</f>
        <v>0</v>
      </c>
      <c r="AI105" s="29" t="n">
        <f aca="false">+AE105+AH105</f>
        <v>0</v>
      </c>
      <c r="AJ105" s="2"/>
      <c r="AK105" s="378" t="s">
        <v>233</v>
      </c>
      <c r="AL105" s="3" t="s">
        <v>73</v>
      </c>
      <c r="AM105" s="216"/>
      <c r="AN105" s="216"/>
      <c r="AO105" s="29"/>
      <c r="AP105" s="120"/>
      <c r="AQ105" s="29"/>
      <c r="AR105" s="375" t="n">
        <f aca="false">+AP105-AQ105</f>
        <v>0</v>
      </c>
      <c r="AS105" s="44" t="n">
        <f aca="false">+AO105+AR105</f>
        <v>0</v>
      </c>
      <c r="AT105" s="2"/>
      <c r="AU105" s="134"/>
      <c r="AV105" s="135"/>
      <c r="AW105" s="134"/>
      <c r="AX105" s="50"/>
      <c r="AY105" s="134"/>
      <c r="AZ105" s="167"/>
      <c r="BA105" s="137"/>
      <c r="BB105" s="125"/>
      <c r="BC105" s="125"/>
      <c r="BD105" s="50"/>
      <c r="BE105" s="138"/>
      <c r="BF105" s="9"/>
      <c r="BG105" s="2"/>
      <c r="BH105" s="386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88" t="s">
        <v>234</v>
      </c>
      <c r="B106" s="388"/>
      <c r="C106" s="388"/>
      <c r="D106" s="388"/>
      <c r="E106" s="388"/>
      <c r="F106" s="388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89" t="s">
        <v>235</v>
      </c>
      <c r="R106" s="389"/>
      <c r="S106" s="389"/>
      <c r="T106" s="389"/>
      <c r="U106" s="3"/>
      <c r="V106" s="2"/>
      <c r="W106" s="2"/>
      <c r="X106" s="2"/>
      <c r="AA106" s="114" t="s">
        <v>236</v>
      </c>
      <c r="AB106" s="3" t="s">
        <v>191</v>
      </c>
      <c r="AC106" s="3"/>
      <c r="AD106" s="3"/>
      <c r="AE106" s="29"/>
      <c r="AF106" s="142"/>
      <c r="AG106" s="139"/>
      <c r="AH106" s="121" t="n">
        <f aca="false">+AG106-AF106</f>
        <v>0</v>
      </c>
      <c r="AI106" s="29" t="n">
        <f aca="false">+AE106+AH106</f>
        <v>0</v>
      </c>
      <c r="AK106" s="114" t="s">
        <v>237</v>
      </c>
      <c r="AL106" s="3" t="s">
        <v>191</v>
      </c>
      <c r="AM106" s="109"/>
      <c r="AN106" s="109"/>
      <c r="AO106" s="29"/>
      <c r="AP106" s="120"/>
      <c r="AQ106" s="29"/>
      <c r="AR106" s="375" t="n">
        <f aca="false">+AP106-AQ106</f>
        <v>0</v>
      </c>
      <c r="AS106" s="38" t="n">
        <f aca="false">+AO106+AR106</f>
        <v>0</v>
      </c>
      <c r="AU106" s="122"/>
      <c r="AV106" s="123"/>
      <c r="AW106" s="122"/>
      <c r="AX106" s="50"/>
      <c r="AY106" s="134"/>
      <c r="AZ106" s="167"/>
      <c r="BA106" s="137"/>
      <c r="BB106" s="124"/>
      <c r="BC106" s="125"/>
      <c r="BD106" s="50"/>
      <c r="BE106" s="138"/>
      <c r="BH106" s="49"/>
      <c r="BI106" s="50"/>
      <c r="BJ106" s="50"/>
      <c r="BK106" s="51"/>
      <c r="BL106" s="50"/>
      <c r="BR106" s="180"/>
      <c r="BS106" s="2"/>
      <c r="BU106" s="2"/>
      <c r="BV106" s="2"/>
      <c r="CB106" s="9"/>
      <c r="CC106" s="56"/>
      <c r="CE106" s="180"/>
    </row>
    <row r="107" customFormat="false" ht="12.75" hidden="false" customHeight="true" outlineLevel="0" collapsed="false">
      <c r="C107" s="390" t="s">
        <v>17</v>
      </c>
      <c r="D107" s="391" t="s">
        <v>18</v>
      </c>
      <c r="E107" s="391" t="s">
        <v>19</v>
      </c>
      <c r="F107" s="392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0" t="s">
        <v>17</v>
      </c>
      <c r="R107" s="391" t="s">
        <v>18</v>
      </c>
      <c r="S107" s="391" t="s">
        <v>19</v>
      </c>
      <c r="T107" s="392" t="s">
        <v>20</v>
      </c>
      <c r="U107" s="3"/>
      <c r="V107" s="2"/>
      <c r="W107" s="2"/>
      <c r="X107" s="2"/>
      <c r="AA107" s="114" t="s">
        <v>238</v>
      </c>
      <c r="AB107" s="3" t="s">
        <v>80</v>
      </c>
      <c r="AC107" s="3"/>
      <c r="AD107" s="3"/>
      <c r="AE107" s="29"/>
      <c r="AF107" s="120"/>
      <c r="AG107" s="29"/>
      <c r="AH107" s="121" t="n">
        <f aca="false">+AG107-AF107</f>
        <v>0</v>
      </c>
      <c r="AI107" s="29" t="n">
        <f aca="false">+AE107+AH107</f>
        <v>0</v>
      </c>
      <c r="AK107" s="114" t="s">
        <v>239</v>
      </c>
      <c r="AL107" s="3" t="s">
        <v>80</v>
      </c>
      <c r="AM107" s="109"/>
      <c r="AN107" s="109"/>
      <c r="AO107" s="29"/>
      <c r="AP107" s="120"/>
      <c r="AQ107" s="29"/>
      <c r="AR107" s="375" t="n">
        <f aca="false">+AP107-AQ107</f>
        <v>0</v>
      </c>
      <c r="AS107" s="38" t="n">
        <f aca="false">+AO107+AR107</f>
        <v>0</v>
      </c>
      <c r="AU107" s="134"/>
      <c r="AV107" s="134"/>
      <c r="AW107" s="134"/>
      <c r="AX107" s="50"/>
      <c r="AY107" s="134"/>
      <c r="AZ107" s="167"/>
      <c r="BA107" s="137"/>
      <c r="BB107" s="168"/>
      <c r="BC107" s="125"/>
      <c r="BD107" s="50"/>
      <c r="BE107" s="138"/>
      <c r="BH107" s="49"/>
      <c r="BI107" s="50"/>
      <c r="BJ107" s="50"/>
      <c r="BK107" s="51"/>
      <c r="BL107" s="50"/>
      <c r="BR107" s="180"/>
      <c r="BS107" s="2"/>
      <c r="BU107" s="2"/>
      <c r="BV107" s="2"/>
      <c r="CB107" s="9"/>
      <c r="CC107" s="56"/>
      <c r="CE107" s="180"/>
    </row>
    <row r="108" customFormat="false" ht="12.75" hidden="false" customHeight="true" outlineLevel="0" collapsed="false">
      <c r="A108" s="0" t="s">
        <v>240</v>
      </c>
      <c r="B108" s="393" t="s">
        <v>241</v>
      </c>
      <c r="C108" s="1"/>
      <c r="D108" s="29"/>
      <c r="E108" s="29"/>
      <c r="F108" s="29" t="n">
        <f aca="false">+D108-E108</f>
        <v>0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394"/>
      <c r="R108" s="29"/>
      <c r="S108" s="29"/>
      <c r="T108" s="29"/>
      <c r="U108" s="3"/>
      <c r="V108" s="2"/>
      <c r="W108" s="2"/>
      <c r="X108" s="2"/>
      <c r="AA108" s="114" t="s">
        <v>242</v>
      </c>
      <c r="AB108" s="3" t="s">
        <v>86</v>
      </c>
      <c r="AC108" s="3"/>
      <c r="AD108" s="3"/>
      <c r="AE108" s="29"/>
      <c r="AF108" s="120"/>
      <c r="AG108" s="29"/>
      <c r="AH108" s="121" t="n">
        <f aca="false">+AG108-AF108</f>
        <v>0</v>
      </c>
      <c r="AI108" s="29" t="n">
        <f aca="false">+AE108+AH108</f>
        <v>0</v>
      </c>
      <c r="AK108" s="114" t="s">
        <v>243</v>
      </c>
      <c r="AL108" s="3" t="s">
        <v>86</v>
      </c>
      <c r="AM108" s="109"/>
      <c r="AN108" s="109"/>
      <c r="AO108" s="29"/>
      <c r="AP108" s="120"/>
      <c r="AQ108" s="29"/>
      <c r="AR108" s="375" t="n">
        <f aca="false">+AP108-AQ108</f>
        <v>0</v>
      </c>
      <c r="AS108" s="38" t="n">
        <f aca="false">+AO108+AR108</f>
        <v>0</v>
      </c>
      <c r="AU108" s="134"/>
      <c r="AV108" s="134"/>
      <c r="AW108" s="134"/>
      <c r="AX108" s="50"/>
      <c r="AY108" s="134"/>
      <c r="AZ108" s="167"/>
      <c r="BA108" s="137"/>
      <c r="BB108" s="168"/>
      <c r="BC108" s="125"/>
      <c r="BD108" s="50"/>
      <c r="BE108" s="138"/>
      <c r="BH108" s="49"/>
      <c r="BI108" s="50"/>
      <c r="BJ108" s="50"/>
      <c r="BK108" s="51"/>
      <c r="BL108" s="50"/>
      <c r="BR108" s="180"/>
      <c r="BS108" s="2"/>
      <c r="BU108" s="2"/>
      <c r="BV108" s="2"/>
      <c r="CB108" s="9"/>
      <c r="CC108" s="56"/>
      <c r="CE108" s="180"/>
    </row>
    <row r="109" customFormat="false" ht="12.75" hidden="false" customHeight="true" outlineLevel="0" collapsed="false">
      <c r="D109" s="29" t="n">
        <v>656701.02</v>
      </c>
      <c r="E109" s="29" t="n">
        <v>151666.5</v>
      </c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4" t="s">
        <v>244</v>
      </c>
      <c r="AB109" s="3" t="s">
        <v>245</v>
      </c>
      <c r="AE109" s="29"/>
      <c r="AF109" s="120"/>
      <c r="AG109" s="29"/>
      <c r="AH109" s="121" t="n">
        <f aca="false">+AG109-AF109</f>
        <v>0</v>
      </c>
      <c r="AI109" s="29" t="n">
        <f aca="false">+AE109+AH109</f>
        <v>0</v>
      </c>
      <c r="AK109" s="114" t="s">
        <v>246</v>
      </c>
      <c r="AL109" s="3" t="s">
        <v>245</v>
      </c>
      <c r="AO109" s="29"/>
      <c r="AP109" s="120"/>
      <c r="AQ109" s="29"/>
      <c r="AR109" s="375" t="n">
        <f aca="false">+AP109-AQ109</f>
        <v>0</v>
      </c>
      <c r="AS109" s="38" t="n">
        <f aca="false">+AO109+AR109</f>
        <v>0</v>
      </c>
      <c r="AU109" s="134"/>
      <c r="AV109" s="134"/>
      <c r="AW109" s="134"/>
      <c r="AX109" s="50"/>
      <c r="AY109" s="134"/>
      <c r="AZ109" s="167"/>
      <c r="BA109" s="137"/>
      <c r="BB109" s="168"/>
      <c r="BC109" s="125"/>
      <c r="BD109" s="50"/>
      <c r="BE109" s="138"/>
      <c r="BH109" s="49"/>
      <c r="BI109" s="50"/>
      <c r="BJ109" s="50"/>
      <c r="BK109" s="51"/>
      <c r="BL109" s="50"/>
      <c r="BR109" s="180"/>
      <c r="BS109" s="2"/>
      <c r="BU109" s="2"/>
      <c r="BV109" s="2"/>
      <c r="CB109" s="9"/>
      <c r="CC109" s="56"/>
      <c r="CE109" s="180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-656701.02</v>
      </c>
      <c r="E110" s="29" t="n">
        <f aca="false">+E108-E109</f>
        <v>-151666.5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4" t="s">
        <v>247</v>
      </c>
      <c r="AB110" s="3" t="s">
        <v>199</v>
      </c>
      <c r="AE110" s="29"/>
      <c r="AF110" s="120"/>
      <c r="AG110" s="29"/>
      <c r="AH110" s="121" t="n">
        <f aca="false">+AG110-AF110</f>
        <v>0</v>
      </c>
      <c r="AI110" s="29" t="n">
        <f aca="false">+AE110+AH110</f>
        <v>0</v>
      </c>
      <c r="AK110" s="114" t="s">
        <v>248</v>
      </c>
      <c r="AL110" s="3" t="s">
        <v>199</v>
      </c>
      <c r="AO110" s="29"/>
      <c r="AP110" s="120"/>
      <c r="AQ110" s="29"/>
      <c r="AR110" s="375" t="n">
        <f aca="false">+AP110-AQ110</f>
        <v>0</v>
      </c>
      <c r="AS110" s="38" t="n">
        <f aca="false">+AO110+AR110</f>
        <v>0</v>
      </c>
      <c r="AU110" s="134"/>
      <c r="AV110" s="134"/>
      <c r="AW110" s="134"/>
      <c r="AX110" s="50"/>
      <c r="AY110" s="134"/>
      <c r="AZ110" s="167"/>
      <c r="BA110" s="137"/>
      <c r="BB110" s="168"/>
      <c r="BC110" s="125"/>
      <c r="BD110" s="50"/>
      <c r="BE110" s="138"/>
      <c r="BH110" s="49"/>
      <c r="BI110" s="50"/>
      <c r="BJ110" s="50"/>
      <c r="BK110" s="51"/>
      <c r="BL110" s="50"/>
      <c r="BR110" s="180"/>
      <c r="BS110" s="2"/>
      <c r="BU110" s="2"/>
      <c r="BV110" s="2"/>
      <c r="CB110" s="9"/>
      <c r="CC110" s="56"/>
      <c r="CE110" s="180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4"/>
      <c r="S111" s="2"/>
      <c r="T111" s="2"/>
      <c r="U111" s="2"/>
      <c r="V111" s="2"/>
      <c r="W111" s="2"/>
      <c r="X111" s="2"/>
      <c r="AA111" s="27" t="s">
        <v>249</v>
      </c>
      <c r="AB111" s="114" t="s">
        <v>100</v>
      </c>
      <c r="AE111" s="29"/>
      <c r="AF111" s="120"/>
      <c r="AG111" s="29"/>
      <c r="AH111" s="121" t="n">
        <f aca="false">+AG111-AF111</f>
        <v>0</v>
      </c>
      <c r="AI111" s="29" t="n">
        <f aca="false">+AE111+AH111</f>
        <v>0</v>
      </c>
      <c r="AK111" s="114" t="s">
        <v>250</v>
      </c>
      <c r="AL111" s="114" t="s">
        <v>100</v>
      </c>
      <c r="AM111" s="109"/>
      <c r="AN111" s="109"/>
      <c r="AO111" s="29"/>
      <c r="AP111" s="120"/>
      <c r="AQ111" s="301"/>
      <c r="AR111" s="375" t="n">
        <f aca="false">+AP111-AQ111</f>
        <v>0</v>
      </c>
      <c r="AS111" s="38" t="n">
        <f aca="false">+AO111+AR111</f>
        <v>0</v>
      </c>
      <c r="AU111" s="134"/>
      <c r="AV111" s="134"/>
      <c r="AW111" s="134"/>
      <c r="AX111" s="50"/>
      <c r="AY111" s="134"/>
      <c r="AZ111" s="167"/>
      <c r="BA111" s="137"/>
      <c r="BB111" s="168"/>
      <c r="BC111" s="125"/>
      <c r="BD111" s="50"/>
      <c r="BE111" s="138"/>
      <c r="BH111" s="49"/>
      <c r="BI111" s="50"/>
      <c r="BJ111" s="50"/>
      <c r="BK111" s="51"/>
      <c r="BL111" s="50"/>
      <c r="BR111" s="180"/>
      <c r="BS111" s="2"/>
      <c r="BU111" s="2"/>
      <c r="BV111" s="2"/>
      <c r="CB111" s="9"/>
      <c r="CC111" s="56"/>
      <c r="CE111" s="180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4" t="s">
        <v>251</v>
      </c>
      <c r="AB112" s="3" t="s">
        <v>64</v>
      </c>
      <c r="AC112" s="3"/>
      <c r="AD112" s="3"/>
      <c r="AE112" s="29"/>
      <c r="AF112" s="120"/>
      <c r="AG112" s="29"/>
      <c r="AH112" s="121" t="n">
        <f aca="false">+AG112-AF112</f>
        <v>0</v>
      </c>
      <c r="AI112" s="29" t="n">
        <f aca="false">+AE112+AH112</f>
        <v>0</v>
      </c>
      <c r="AK112" s="114" t="s">
        <v>252</v>
      </c>
      <c r="AL112" s="3" t="s">
        <v>64</v>
      </c>
      <c r="AM112" s="109"/>
      <c r="AN112" s="109"/>
      <c r="AO112" s="29"/>
      <c r="AP112" s="120"/>
      <c r="AQ112" s="29"/>
      <c r="AR112" s="375" t="n">
        <f aca="false">+AP112-AQ112</f>
        <v>0</v>
      </c>
      <c r="AS112" s="38" t="n">
        <f aca="false">+AO112+AR112</f>
        <v>0</v>
      </c>
      <c r="AU112" s="134"/>
      <c r="AV112" s="134"/>
      <c r="AW112" s="134"/>
      <c r="AX112" s="50"/>
      <c r="AY112" s="134"/>
      <c r="AZ112" s="167"/>
      <c r="BA112" s="137"/>
      <c r="BB112" s="168"/>
      <c r="BC112" s="125"/>
      <c r="BD112" s="50"/>
      <c r="BE112" s="138"/>
      <c r="BH112" s="49"/>
      <c r="BI112" s="50"/>
      <c r="BJ112" s="50"/>
      <c r="BK112" s="51"/>
      <c r="BL112" s="50"/>
      <c r="BR112" s="180"/>
      <c r="BS112" s="2"/>
      <c r="BU112" s="2"/>
      <c r="BV112" s="2"/>
      <c r="CB112" s="9"/>
      <c r="CC112" s="56"/>
      <c r="CE112" s="180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253</v>
      </c>
      <c r="AB113" s="3" t="s">
        <v>71</v>
      </c>
      <c r="AE113" s="29"/>
      <c r="AF113" s="120"/>
      <c r="AG113" s="29"/>
      <c r="AH113" s="121" t="n">
        <f aca="false">+AG113-AF113</f>
        <v>0</v>
      </c>
      <c r="AI113" s="29" t="n">
        <f aca="false">+AE113+AH113</f>
        <v>0</v>
      </c>
      <c r="AK113" s="114" t="s">
        <v>254</v>
      </c>
      <c r="AL113" s="3" t="s">
        <v>71</v>
      </c>
      <c r="AM113" s="109"/>
      <c r="AN113" s="109"/>
      <c r="AO113" s="29"/>
      <c r="AP113" s="120"/>
      <c r="AQ113" s="317"/>
      <c r="AR113" s="375" t="n">
        <f aca="false">+AP113-AQ113</f>
        <v>0</v>
      </c>
      <c r="AS113" s="38" t="n">
        <f aca="false">+AO113+AR113</f>
        <v>0</v>
      </c>
      <c r="AU113" s="134"/>
      <c r="AV113" s="134"/>
      <c r="AW113" s="134"/>
      <c r="AX113" s="50"/>
      <c r="AY113" s="134"/>
      <c r="AZ113" s="167"/>
      <c r="BA113" s="137"/>
      <c r="BB113" s="168"/>
      <c r="BC113" s="125"/>
      <c r="BD113" s="50"/>
      <c r="BE113" s="138"/>
      <c r="BH113" s="49"/>
      <c r="BI113" s="50"/>
      <c r="BJ113" s="50"/>
      <c r="BK113" s="51"/>
      <c r="BL113" s="50"/>
      <c r="BR113" s="180"/>
      <c r="BS113" s="2"/>
      <c r="BU113" s="2"/>
      <c r="BV113" s="2"/>
      <c r="CB113" s="9"/>
      <c r="CC113" s="56"/>
      <c r="CE113" s="180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4" t="s">
        <v>255</v>
      </c>
      <c r="AB114" s="3" t="s">
        <v>59</v>
      </c>
      <c r="AC114" s="3"/>
      <c r="AD114" s="3"/>
      <c r="AE114" s="29"/>
      <c r="AF114" s="120"/>
      <c r="AG114" s="29"/>
      <c r="AH114" s="121" t="n">
        <f aca="false">+AG114-AF114</f>
        <v>0</v>
      </c>
      <c r="AI114" s="29" t="n">
        <f aca="false">+AE114+AH114</f>
        <v>0</v>
      </c>
      <c r="AK114" s="114" t="s">
        <v>256</v>
      </c>
      <c r="AL114" s="3" t="s">
        <v>59</v>
      </c>
      <c r="AM114" s="109"/>
      <c r="AN114" s="109"/>
      <c r="AO114" s="29"/>
      <c r="AP114" s="120"/>
      <c r="AQ114" s="29"/>
      <c r="AR114" s="375" t="n">
        <f aca="false">+AP114-AQ114</f>
        <v>0</v>
      </c>
      <c r="AS114" s="38" t="n">
        <f aca="false">+AO114+AR114</f>
        <v>0</v>
      </c>
      <c r="AU114" s="134"/>
      <c r="AV114" s="134"/>
      <c r="AW114" s="134"/>
      <c r="AX114" s="50"/>
      <c r="AY114" s="134"/>
      <c r="AZ114" s="167"/>
      <c r="BA114" s="137"/>
      <c r="BB114" s="168"/>
      <c r="BC114" s="125"/>
      <c r="BD114" s="50"/>
      <c r="BE114" s="138"/>
      <c r="BH114" s="49"/>
      <c r="BI114" s="50"/>
      <c r="BJ114" s="50"/>
      <c r="BK114" s="51"/>
      <c r="BL114" s="50"/>
      <c r="BR114" s="180"/>
      <c r="BS114" s="2"/>
      <c r="BU114" s="2"/>
      <c r="BV114" s="2"/>
      <c r="CB114" s="9"/>
      <c r="CC114" s="56"/>
      <c r="CE114" s="180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257</v>
      </c>
      <c r="AB115" s="3" t="s">
        <v>107</v>
      </c>
      <c r="AC115" s="3"/>
      <c r="AD115" s="3"/>
      <c r="AE115" s="29"/>
      <c r="AF115" s="120"/>
      <c r="AG115" s="29"/>
      <c r="AH115" s="121" t="n">
        <f aca="false">+AG115-AF115</f>
        <v>0</v>
      </c>
      <c r="AI115" s="29" t="n">
        <f aca="false">+AE115+AH115</f>
        <v>0</v>
      </c>
      <c r="AK115" s="114" t="s">
        <v>258</v>
      </c>
      <c r="AL115" s="3" t="s">
        <v>107</v>
      </c>
      <c r="AM115" s="109"/>
      <c r="AN115" s="109"/>
      <c r="AO115" s="29"/>
      <c r="AP115" s="303"/>
      <c r="AQ115" s="333"/>
      <c r="AR115" s="375" t="n">
        <f aca="false">+AP115-AQ115</f>
        <v>0</v>
      </c>
      <c r="AS115" s="38" t="n">
        <f aca="false">+AO115+AR115</f>
        <v>0</v>
      </c>
      <c r="AU115" s="134"/>
      <c r="AV115" s="134"/>
      <c r="AW115" s="134"/>
      <c r="AX115" s="50"/>
      <c r="AY115" s="134"/>
      <c r="AZ115" s="167"/>
      <c r="BA115" s="137"/>
      <c r="BB115" s="168"/>
      <c r="BC115" s="125"/>
      <c r="BD115" s="50"/>
      <c r="BE115" s="138"/>
      <c r="BH115" s="49"/>
      <c r="BI115" s="50"/>
      <c r="BJ115" s="50"/>
      <c r="BK115" s="51"/>
      <c r="BL115" s="50"/>
      <c r="BR115" s="180"/>
      <c r="BS115" s="2"/>
      <c r="BU115" s="2"/>
      <c r="BV115" s="2"/>
      <c r="CB115" s="9"/>
      <c r="CC115" s="56"/>
      <c r="CE115" s="180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4" t="s">
        <v>259</v>
      </c>
      <c r="AB116" s="3" t="s">
        <v>54</v>
      </c>
      <c r="AC116" s="3"/>
      <c r="AD116" s="3"/>
      <c r="AE116" s="29"/>
      <c r="AF116" s="120"/>
      <c r="AG116" s="29"/>
      <c r="AH116" s="121" t="n">
        <f aca="false">+AG116-AF116</f>
        <v>0</v>
      </c>
      <c r="AI116" s="29" t="n">
        <f aca="false">+AE116+AH116</f>
        <v>0</v>
      </c>
      <c r="AK116" s="114" t="s">
        <v>260</v>
      </c>
      <c r="AL116" s="3" t="s">
        <v>54</v>
      </c>
      <c r="AM116" s="109"/>
      <c r="AN116" s="109"/>
      <c r="AO116" s="29"/>
      <c r="AP116" s="120"/>
      <c r="AQ116" s="29"/>
      <c r="AR116" s="375" t="n">
        <f aca="false">+AP116-AQ116</f>
        <v>0</v>
      </c>
      <c r="AS116" s="38" t="n">
        <f aca="false">+AO116+AR116</f>
        <v>0</v>
      </c>
      <c r="AU116" s="134"/>
      <c r="AV116" s="134"/>
      <c r="AW116" s="134"/>
      <c r="AX116" s="50"/>
      <c r="AY116" s="134"/>
      <c r="AZ116" s="167"/>
      <c r="BA116" s="137"/>
      <c r="BB116" s="168"/>
      <c r="BC116" s="125"/>
      <c r="BD116" s="50"/>
      <c r="BE116" s="138"/>
      <c r="BH116" s="49"/>
      <c r="BI116" s="50"/>
      <c r="BJ116" s="50"/>
      <c r="BK116" s="51"/>
      <c r="BL116" s="50"/>
      <c r="BR116" s="180"/>
      <c r="BS116" s="2"/>
      <c r="BU116" s="2"/>
      <c r="BV116" s="2"/>
      <c r="CB116" s="9"/>
      <c r="CC116" s="56"/>
      <c r="CE116" s="180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4" t="s">
        <v>261</v>
      </c>
      <c r="AB117" s="3" t="s">
        <v>51</v>
      </c>
      <c r="AC117" s="3"/>
      <c r="AD117" s="3"/>
      <c r="AE117" s="29"/>
      <c r="AF117" s="120"/>
      <c r="AG117" s="29"/>
      <c r="AH117" s="121" t="n">
        <f aca="false">+AG117-AF117</f>
        <v>0</v>
      </c>
      <c r="AI117" s="29" t="n">
        <f aca="false">+AE117+AH117</f>
        <v>0</v>
      </c>
      <c r="AK117" s="114" t="s">
        <v>262</v>
      </c>
      <c r="AL117" s="3" t="s">
        <v>51</v>
      </c>
      <c r="AM117" s="109"/>
      <c r="AN117" s="109"/>
      <c r="AO117" s="29"/>
      <c r="AP117" s="120"/>
      <c r="AQ117" s="29"/>
      <c r="AR117" s="375" t="n">
        <f aca="false">+AP117-AQ117</f>
        <v>0</v>
      </c>
      <c r="AS117" s="38" t="n">
        <f aca="false">+AO117+AR117</f>
        <v>0</v>
      </c>
      <c r="AU117" s="134"/>
      <c r="AV117" s="134"/>
      <c r="AW117" s="134"/>
      <c r="AX117" s="50"/>
      <c r="AY117" s="134"/>
      <c r="AZ117" s="167"/>
      <c r="BA117" s="137"/>
      <c r="BB117" s="168"/>
      <c r="BC117" s="125"/>
      <c r="BD117" s="50"/>
      <c r="BE117" s="138"/>
      <c r="BH117" s="49"/>
      <c r="BI117" s="50"/>
      <c r="BJ117" s="50"/>
      <c r="BK117" s="51"/>
      <c r="BL117" s="50"/>
      <c r="BR117" s="180"/>
      <c r="BS117" s="2"/>
      <c r="BU117" s="2"/>
      <c r="BV117" s="2"/>
      <c r="CB117" s="9"/>
      <c r="CC117" s="56"/>
      <c r="CE117" s="180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4" t="s">
        <v>263</v>
      </c>
      <c r="AB118" s="3" t="s">
        <v>120</v>
      </c>
      <c r="AC118" s="3"/>
      <c r="AD118" s="3"/>
      <c r="AE118" s="29"/>
      <c r="AF118" s="120"/>
      <c r="AG118" s="29"/>
      <c r="AH118" s="121" t="n">
        <f aca="false">+AG118-AF118</f>
        <v>0</v>
      </c>
      <c r="AI118" s="29" t="n">
        <f aca="false">+AE118+AH118</f>
        <v>0</v>
      </c>
      <c r="AK118" s="114" t="s">
        <v>264</v>
      </c>
      <c r="AL118" s="3" t="s">
        <v>120</v>
      </c>
      <c r="AM118" s="109"/>
      <c r="AN118" s="109"/>
      <c r="AO118" s="29"/>
      <c r="AP118" s="120"/>
      <c r="AQ118" s="29"/>
      <c r="AR118" s="375" t="n">
        <f aca="false">+AP118-AQ118</f>
        <v>0</v>
      </c>
      <c r="AS118" s="38" t="n">
        <f aca="false">+AO118+AR118</f>
        <v>0</v>
      </c>
      <c r="AU118" s="134"/>
      <c r="AV118" s="134"/>
      <c r="AW118" s="134"/>
      <c r="AX118" s="50"/>
      <c r="AY118" s="134"/>
      <c r="AZ118" s="167"/>
      <c r="BA118" s="137"/>
      <c r="BB118" s="168"/>
      <c r="BC118" s="125"/>
      <c r="BD118" s="50"/>
      <c r="BE118" s="138"/>
      <c r="BH118" s="49"/>
      <c r="BI118" s="50"/>
      <c r="BJ118" s="50"/>
      <c r="BK118" s="51"/>
      <c r="BL118" s="50"/>
      <c r="BR118" s="180"/>
      <c r="BS118" s="2"/>
      <c r="BU118" s="2"/>
      <c r="BV118" s="2"/>
      <c r="CB118" s="9"/>
      <c r="CC118" s="56"/>
      <c r="CE118" s="180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0"/>
      <c r="AG119" s="29"/>
      <c r="AH119" s="121"/>
      <c r="AI119" s="29"/>
      <c r="AK119" s="114"/>
      <c r="AL119" s="3"/>
      <c r="AM119" s="109"/>
      <c r="AN119" s="109"/>
      <c r="AO119" s="333"/>
      <c r="AP119" s="357"/>
      <c r="AQ119" s="333"/>
      <c r="AR119" s="375" t="n">
        <f aca="false">+AP119-AQ119</f>
        <v>0</v>
      </c>
      <c r="AS119" s="38" t="n">
        <f aca="false">+AO119+AR119</f>
        <v>0</v>
      </c>
      <c r="AU119" s="134"/>
      <c r="AV119" s="134"/>
      <c r="AW119" s="134"/>
      <c r="AX119" s="50"/>
      <c r="AY119" s="134"/>
      <c r="AZ119" s="167"/>
      <c r="BA119" s="137"/>
      <c r="BB119" s="168"/>
      <c r="BC119" s="125"/>
      <c r="BD119" s="50"/>
      <c r="BE119" s="138"/>
      <c r="BH119" s="49"/>
      <c r="BI119" s="50"/>
      <c r="BJ119" s="50"/>
      <c r="BK119" s="51"/>
      <c r="BL119" s="50"/>
      <c r="BR119" s="180"/>
      <c r="BS119" s="2"/>
      <c r="BU119" s="2"/>
      <c r="BV119" s="2"/>
      <c r="CB119" s="9"/>
      <c r="CC119" s="56"/>
      <c r="CE119" s="180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5"/>
      <c r="AF120" s="120"/>
      <c r="AG120" s="29"/>
      <c r="AH120" s="121"/>
      <c r="AI120" s="29"/>
      <c r="AK120" s="333"/>
      <c r="AL120" s="109"/>
      <c r="AM120" s="109"/>
      <c r="AN120" s="109"/>
      <c r="AO120" s="333"/>
      <c r="AP120" s="395"/>
      <c r="AQ120" s="396"/>
      <c r="AR120" s="397"/>
      <c r="AS120" s="333"/>
      <c r="AU120" s="134"/>
      <c r="AV120" s="134"/>
      <c r="AW120" s="134"/>
      <c r="AX120" s="50"/>
      <c r="AY120" s="134"/>
      <c r="AZ120" s="167"/>
      <c r="BA120" s="137"/>
      <c r="BB120" s="168"/>
      <c r="BC120" s="125"/>
      <c r="BD120" s="50"/>
      <c r="BE120" s="138"/>
      <c r="BH120" s="49"/>
      <c r="BI120" s="50"/>
      <c r="BJ120" s="50"/>
      <c r="BK120" s="51"/>
      <c r="BL120" s="50"/>
      <c r="BR120" s="180"/>
      <c r="BS120" s="2"/>
      <c r="BU120" s="2"/>
      <c r="BV120" s="2"/>
      <c r="CB120" s="9"/>
      <c r="CC120" s="56"/>
      <c r="CE120" s="180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5"/>
      <c r="AB121" s="193" t="s">
        <v>129</v>
      </c>
      <c r="AE121" s="199" t="n">
        <f aca="false">SUM(AE99:AE119)</f>
        <v>0</v>
      </c>
      <c r="AF121" s="200" t="n">
        <f aca="false">SUM(AF99:AF118)</f>
        <v>0</v>
      </c>
      <c r="AG121" s="201" t="n">
        <f aca="false">SUM(AG99:AG118)</f>
        <v>0</v>
      </c>
      <c r="AH121" s="202" t="n">
        <f aca="false">SUM(AH99:AH119)</f>
        <v>0</v>
      </c>
      <c r="AI121" s="6" t="n">
        <f aca="false">+AE121+AH121</f>
        <v>0</v>
      </c>
      <c r="AK121" s="333"/>
      <c r="AL121" s="193" t="s">
        <v>129</v>
      </c>
      <c r="AO121" s="199" t="n">
        <f aca="false">SUM(AO101:AO120)</f>
        <v>0</v>
      </c>
      <c r="AP121" s="200" t="n">
        <f aca="false">SUM(AP101:AP118)</f>
        <v>0</v>
      </c>
      <c r="AQ121" s="200" t="n">
        <f aca="false">SUM(AQ101:AQ118)</f>
        <v>0</v>
      </c>
      <c r="AR121" s="202" t="n">
        <f aca="false">SUM(AR100:AR120)</f>
        <v>0</v>
      </c>
      <c r="AS121" s="199" t="n">
        <f aca="false">+AO121+AR121</f>
        <v>0</v>
      </c>
      <c r="AU121" s="134"/>
      <c r="AV121" s="134"/>
      <c r="AW121" s="134"/>
      <c r="AX121" s="50"/>
      <c r="AY121" s="134"/>
      <c r="AZ121" s="167"/>
      <c r="BA121" s="137"/>
      <c r="BB121" s="168"/>
      <c r="BC121" s="125"/>
      <c r="BD121" s="50"/>
      <c r="BE121" s="138"/>
      <c r="BH121" s="49"/>
      <c r="BI121" s="50"/>
      <c r="BJ121" s="50"/>
      <c r="BK121" s="51"/>
      <c r="BL121" s="50"/>
      <c r="BR121" s="180"/>
      <c r="BS121" s="2"/>
      <c r="BU121" s="2"/>
      <c r="BV121" s="2"/>
      <c r="CB121" s="9"/>
      <c r="CE121" s="180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3"/>
      <c r="AL122" s="109"/>
      <c r="AM122" s="109"/>
      <c r="AN122" s="109"/>
      <c r="AO122" s="333"/>
      <c r="AP122" s="333"/>
      <c r="AQ122" s="333"/>
      <c r="AR122" s="251"/>
      <c r="AS122" s="333"/>
      <c r="AU122" s="134"/>
      <c r="AV122" s="134"/>
      <c r="AW122" s="134"/>
      <c r="AX122" s="50"/>
      <c r="AY122" s="134"/>
      <c r="AZ122" s="167"/>
      <c r="BA122" s="137"/>
      <c r="BB122" s="168"/>
      <c r="BC122" s="125"/>
      <c r="BD122" s="50"/>
      <c r="BE122" s="138"/>
      <c r="BH122" s="49"/>
      <c r="BI122" s="50"/>
      <c r="BJ122" s="50"/>
      <c r="BK122" s="51"/>
      <c r="BL122" s="50"/>
      <c r="BR122" s="180"/>
      <c r="BS122" s="2"/>
      <c r="BU122" s="2"/>
      <c r="BV122" s="2"/>
      <c r="CB122" s="9"/>
      <c r="CE122" s="180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0"/>
      <c r="AL123" s="398"/>
      <c r="AM123" s="398"/>
      <c r="AN123" s="398"/>
      <c r="AO123" s="90"/>
      <c r="AP123" s="90"/>
      <c r="AQ123" s="90"/>
      <c r="AR123" s="90"/>
      <c r="AS123" s="90"/>
      <c r="AU123" s="134"/>
      <c r="AV123" s="134"/>
      <c r="AW123" s="134"/>
      <c r="AX123" s="50"/>
      <c r="AY123" s="134"/>
      <c r="AZ123" s="167"/>
      <c r="BA123" s="137"/>
      <c r="BB123" s="168"/>
      <c r="BC123" s="125"/>
      <c r="BD123" s="50"/>
      <c r="BE123" s="138"/>
      <c r="BH123" s="49"/>
      <c r="BI123" s="50"/>
      <c r="BJ123" s="50"/>
      <c r="BK123" s="51"/>
      <c r="BL123" s="50"/>
      <c r="BR123" s="180"/>
      <c r="BS123" s="2"/>
      <c r="BU123" s="2"/>
      <c r="BV123" s="2"/>
      <c r="CB123" s="9"/>
      <c r="CE123" s="180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2" t="s">
        <v>26</v>
      </c>
      <c r="AB124" s="73"/>
      <c r="AC124" s="73"/>
      <c r="AD124" s="73"/>
      <c r="AE124" s="72" t="s">
        <v>27</v>
      </c>
      <c r="AF124" s="72" t="s">
        <v>28</v>
      </c>
      <c r="AG124" s="72" t="s">
        <v>29</v>
      </c>
      <c r="AH124" s="74" t="s">
        <v>30</v>
      </c>
      <c r="AI124" s="72" t="s">
        <v>31</v>
      </c>
      <c r="AK124" s="101" t="n">
        <v>640</v>
      </c>
      <c r="AL124" s="102" t="s">
        <v>265</v>
      </c>
      <c r="AU124" s="134"/>
      <c r="AV124" s="134"/>
      <c r="AW124" s="134"/>
      <c r="AX124" s="50"/>
      <c r="AY124" s="134"/>
      <c r="AZ124" s="167"/>
      <c r="BA124" s="137"/>
      <c r="BB124" s="168"/>
      <c r="BC124" s="125"/>
      <c r="BD124" s="50"/>
      <c r="BE124" s="138"/>
      <c r="BH124" s="49"/>
      <c r="BI124" s="50"/>
      <c r="BJ124" s="50"/>
      <c r="BK124" s="51"/>
      <c r="BL124" s="50"/>
      <c r="BR124" s="180"/>
      <c r="BS124" s="2"/>
      <c r="BU124" s="2"/>
      <c r="BV124" s="2"/>
      <c r="CB124" s="9"/>
      <c r="CE124" s="180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1" t="n">
        <v>440</v>
      </c>
      <c r="AB125" s="102" t="s">
        <v>266</v>
      </c>
      <c r="AF125" s="29"/>
      <c r="AG125" s="29"/>
      <c r="AH125" s="399"/>
      <c r="AI125" s="29"/>
      <c r="AK125" s="105" t="s">
        <v>267</v>
      </c>
      <c r="AL125" s="0" t="s">
        <v>268</v>
      </c>
      <c r="AO125" s="29"/>
      <c r="AP125" s="131"/>
      <c r="AQ125" s="131"/>
      <c r="AR125" s="29" t="n">
        <f aca="false">+AP125-AQ125</f>
        <v>0</v>
      </c>
      <c r="AS125" s="38" t="n">
        <f aca="false">+AO125+AR125</f>
        <v>0</v>
      </c>
      <c r="AU125" s="134"/>
      <c r="AV125" s="134"/>
      <c r="AW125" s="134"/>
      <c r="AX125" s="50"/>
      <c r="AY125" s="134"/>
      <c r="AZ125" s="167"/>
      <c r="BA125" s="137"/>
      <c r="BB125" s="168"/>
      <c r="BC125" s="125"/>
      <c r="BD125" s="50"/>
      <c r="BE125" s="138"/>
      <c r="BH125" s="49"/>
      <c r="BI125" s="50"/>
      <c r="BJ125" s="50"/>
      <c r="BK125" s="51"/>
      <c r="BL125" s="50"/>
      <c r="BR125" s="180"/>
      <c r="BS125" s="2"/>
      <c r="BU125" s="2"/>
      <c r="BV125" s="2"/>
      <c r="CB125" s="9"/>
      <c r="CE125" s="180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5" t="s">
        <v>269</v>
      </c>
      <c r="AB126" s="0" t="s">
        <v>266</v>
      </c>
      <c r="AE126" s="29"/>
      <c r="AF126" s="131"/>
      <c r="AG126" s="131"/>
      <c r="AH126" s="29" t="n">
        <f aca="false">+AG126-AF126</f>
        <v>0</v>
      </c>
      <c r="AI126" s="29" t="n">
        <f aca="false">+AH126+AE126</f>
        <v>0</v>
      </c>
      <c r="AK126" s="3"/>
      <c r="AL126" s="3"/>
      <c r="AM126" s="3"/>
      <c r="AN126" s="3"/>
      <c r="AO126" s="3"/>
      <c r="AP126" s="3"/>
      <c r="AQ126" s="3"/>
      <c r="AS126" s="3"/>
      <c r="AU126" s="400"/>
      <c r="AV126" s="401"/>
      <c r="AW126" s="400"/>
      <c r="AX126" s="50"/>
      <c r="AY126" s="134"/>
      <c r="AZ126" s="167"/>
      <c r="BA126" s="137"/>
      <c r="BB126" s="402"/>
      <c r="BC126" s="125"/>
      <c r="BD126" s="50"/>
      <c r="BE126" s="138"/>
      <c r="BH126" s="49"/>
      <c r="BI126" s="50"/>
      <c r="BJ126" s="50"/>
      <c r="BK126" s="51"/>
      <c r="BL126" s="50"/>
      <c r="BR126" s="180"/>
      <c r="BS126" s="2"/>
      <c r="BU126" s="2"/>
      <c r="BV126" s="2"/>
      <c r="CB126" s="9"/>
      <c r="CE126" s="180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4"/>
      <c r="AV127" s="134"/>
      <c r="AW127" s="134"/>
      <c r="AX127" s="50"/>
      <c r="AY127" s="134"/>
      <c r="AZ127" s="167"/>
      <c r="BA127" s="137"/>
      <c r="BB127" s="168"/>
      <c r="BC127" s="125"/>
      <c r="BD127" s="50"/>
      <c r="BE127" s="138"/>
      <c r="BH127" s="49"/>
      <c r="BI127" s="50"/>
      <c r="BJ127" s="50"/>
      <c r="BK127" s="51"/>
      <c r="BL127" s="50"/>
      <c r="BR127" s="180"/>
      <c r="BS127" s="2"/>
      <c r="BU127" s="2"/>
      <c r="BV127" s="2"/>
      <c r="CB127" s="9"/>
      <c r="CC127" s="56"/>
      <c r="CE127" s="180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134"/>
      <c r="AV128" s="134"/>
      <c r="AW128" s="134"/>
      <c r="AX128" s="50"/>
      <c r="AY128" s="134"/>
      <c r="AZ128" s="167"/>
      <c r="BA128" s="137"/>
      <c r="BB128" s="168"/>
      <c r="BC128" s="125"/>
      <c r="BD128" s="50"/>
      <c r="BE128" s="138"/>
      <c r="BH128" s="49"/>
      <c r="BI128" s="50"/>
      <c r="BJ128" s="50"/>
      <c r="BK128" s="51"/>
      <c r="BL128" s="50"/>
      <c r="BR128" s="180"/>
      <c r="BS128" s="2"/>
      <c r="BU128" s="2"/>
      <c r="BV128" s="2"/>
      <c r="CB128" s="9"/>
      <c r="CE128" s="180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4"/>
      <c r="AV129" s="134"/>
      <c r="AW129" s="134"/>
      <c r="AX129" s="50"/>
      <c r="AY129" s="134"/>
      <c r="AZ129" s="167"/>
      <c r="BA129" s="137"/>
      <c r="BB129" s="168"/>
      <c r="BC129" s="125"/>
      <c r="BD129" s="50"/>
      <c r="BE129" s="138"/>
      <c r="BH129" s="49"/>
      <c r="BI129" s="50"/>
      <c r="BJ129" s="50"/>
      <c r="BK129" s="51"/>
      <c r="BL129" s="50"/>
      <c r="BR129" s="180"/>
      <c r="BS129" s="2"/>
      <c r="BU129" s="2"/>
      <c r="BV129" s="2"/>
      <c r="CB129" s="9"/>
      <c r="CE129" s="180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4"/>
      <c r="AV130" s="135"/>
      <c r="AW130" s="134"/>
      <c r="AX130" s="50"/>
      <c r="AY130" s="134"/>
      <c r="AZ130" s="167"/>
      <c r="BA130" s="137"/>
      <c r="BB130" s="125"/>
      <c r="BC130" s="125"/>
      <c r="BD130" s="50"/>
      <c r="BE130" s="138"/>
      <c r="BH130" s="49"/>
      <c r="BI130" s="50"/>
      <c r="BJ130" s="50"/>
      <c r="BK130" s="51"/>
      <c r="BL130" s="50"/>
      <c r="BR130" s="180"/>
      <c r="BS130" s="2"/>
      <c r="BU130" s="2"/>
      <c r="BV130" s="2"/>
      <c r="CB130" s="9"/>
      <c r="CC130" s="132"/>
      <c r="CE130" s="180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2"/>
      <c r="AV131" s="123"/>
      <c r="AW131" s="122"/>
      <c r="AX131" s="50"/>
      <c r="AY131" s="122"/>
      <c r="AZ131" s="124"/>
      <c r="BA131" s="124"/>
      <c r="BB131" s="124"/>
      <c r="BC131" s="125"/>
      <c r="BD131" s="50"/>
      <c r="BE131" s="138"/>
      <c r="BH131" s="49"/>
      <c r="BI131" s="50"/>
      <c r="BJ131" s="50"/>
      <c r="BK131" s="51"/>
      <c r="BL131" s="50"/>
      <c r="BR131" s="180"/>
      <c r="BS131" s="2"/>
      <c r="BU131" s="2"/>
      <c r="BV131" s="2"/>
      <c r="CB131" s="9"/>
      <c r="CE131" s="180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4"/>
      <c r="AV132" s="134"/>
      <c r="AW132" s="134"/>
      <c r="AX132" s="50"/>
      <c r="AY132" s="134"/>
      <c r="AZ132" s="167"/>
      <c r="BA132" s="137"/>
      <c r="BB132" s="168"/>
      <c r="BC132" s="125"/>
      <c r="BD132" s="50"/>
      <c r="BE132" s="138"/>
      <c r="BH132" s="49"/>
      <c r="BI132" s="50"/>
      <c r="BJ132" s="50"/>
      <c r="BK132" s="51"/>
      <c r="BL132" s="50"/>
      <c r="BR132" s="180"/>
      <c r="BS132" s="2"/>
      <c r="BU132" s="2"/>
      <c r="BV132" s="2"/>
      <c r="CB132" s="9"/>
      <c r="CC132" s="56"/>
      <c r="CE132" s="180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4"/>
      <c r="AV133" s="134"/>
      <c r="AW133" s="134"/>
      <c r="AX133" s="50"/>
      <c r="AY133" s="134"/>
      <c r="AZ133" s="167"/>
      <c r="BA133" s="137"/>
      <c r="BB133" s="168"/>
      <c r="BC133" s="125"/>
      <c r="BD133" s="50"/>
      <c r="BE133" s="138"/>
      <c r="BH133" s="49"/>
      <c r="BI133" s="50"/>
      <c r="BJ133" s="50"/>
      <c r="BK133" s="51"/>
      <c r="BL133" s="50"/>
      <c r="BR133" s="180"/>
      <c r="BS133" s="2"/>
      <c r="BU133" s="2"/>
      <c r="BV133" s="2"/>
      <c r="CB133" s="9"/>
      <c r="CD133" s="398"/>
      <c r="CE133" s="403"/>
      <c r="CF133" s="398"/>
      <c r="CI133" s="398"/>
      <c r="CJ133" s="398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4"/>
      <c r="AV134" s="134"/>
      <c r="AW134" s="134"/>
      <c r="AX134" s="50"/>
      <c r="AY134" s="134"/>
      <c r="AZ134" s="167"/>
      <c r="BA134" s="137"/>
      <c r="BB134" s="168"/>
      <c r="BC134" s="125"/>
      <c r="BD134" s="50"/>
      <c r="BE134" s="138"/>
      <c r="BH134" s="49"/>
      <c r="BI134" s="50"/>
      <c r="BJ134" s="50"/>
      <c r="BK134" s="51"/>
      <c r="BL134" s="50"/>
      <c r="BR134" s="180"/>
      <c r="BS134" s="2"/>
      <c r="BU134" s="2"/>
      <c r="BV134" s="2"/>
      <c r="CB134" s="9"/>
      <c r="CD134" s="398"/>
      <c r="CE134" s="403"/>
      <c r="CF134" s="398"/>
      <c r="CI134" s="398"/>
      <c r="CJ134" s="398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4"/>
      <c r="AV135" s="134"/>
      <c r="AW135" s="134"/>
      <c r="AX135" s="50"/>
      <c r="AY135" s="134"/>
      <c r="AZ135" s="167"/>
      <c r="BA135" s="137"/>
      <c r="BB135" s="168"/>
      <c r="BC135" s="125"/>
      <c r="BD135" s="50"/>
      <c r="BE135" s="138"/>
      <c r="BH135" s="49"/>
      <c r="BI135" s="50"/>
      <c r="BJ135" s="50"/>
      <c r="BK135" s="51"/>
      <c r="BL135" s="50"/>
      <c r="BR135" s="180"/>
      <c r="BS135" s="2"/>
      <c r="BU135" s="2"/>
      <c r="BV135" s="2"/>
      <c r="CB135" s="404"/>
      <c r="CD135" s="398"/>
      <c r="CE135" s="403"/>
      <c r="CF135" s="398"/>
      <c r="CI135" s="398"/>
      <c r="CJ135" s="398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4"/>
      <c r="AV136" s="134"/>
      <c r="AW136" s="134"/>
      <c r="AX136" s="50"/>
      <c r="AY136" s="134"/>
      <c r="AZ136" s="167"/>
      <c r="BA136" s="137"/>
      <c r="BB136" s="168"/>
      <c r="BC136" s="125"/>
      <c r="BD136" s="50"/>
      <c r="BE136" s="138"/>
      <c r="BH136" s="49"/>
      <c r="BI136" s="50"/>
      <c r="BJ136" s="50"/>
      <c r="BK136" s="51"/>
      <c r="BL136" s="50"/>
      <c r="BR136" s="180"/>
      <c r="BS136" s="2"/>
      <c r="BU136" s="2"/>
      <c r="BV136" s="2"/>
      <c r="CD136" s="398"/>
      <c r="CE136" s="403"/>
      <c r="CF136" s="398"/>
      <c r="CI136" s="398"/>
      <c r="CJ136" s="398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4"/>
      <c r="AV137" s="134"/>
      <c r="AW137" s="134"/>
      <c r="AX137" s="405"/>
      <c r="AY137" s="134"/>
      <c r="AZ137" s="167"/>
      <c r="BA137" s="137"/>
      <c r="BB137" s="168"/>
      <c r="BC137" s="125"/>
      <c r="BD137" s="405"/>
      <c r="BE137" s="138"/>
      <c r="BH137" s="49"/>
      <c r="BI137" s="50"/>
      <c r="BJ137" s="50"/>
      <c r="BK137" s="51"/>
      <c r="BL137" s="50"/>
      <c r="BR137" s="180"/>
      <c r="BS137" s="2"/>
      <c r="BU137" s="2"/>
      <c r="BV137" s="2"/>
      <c r="CD137" s="398"/>
      <c r="CE137" s="403"/>
      <c r="CF137" s="398"/>
      <c r="CI137" s="398"/>
      <c r="CJ137" s="398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22"/>
      <c r="AV138" s="123"/>
      <c r="AW138" s="122"/>
      <c r="AX138" s="122"/>
      <c r="AY138" s="122"/>
      <c r="AZ138" s="122"/>
      <c r="BA138" s="124"/>
      <c r="BB138" s="124"/>
      <c r="BC138" s="125"/>
      <c r="BD138" s="406"/>
      <c r="BE138" s="138"/>
      <c r="BH138" s="49"/>
      <c r="BI138" s="50"/>
      <c r="BJ138" s="50"/>
      <c r="BK138" s="51"/>
      <c r="BL138" s="50"/>
      <c r="BR138" s="180"/>
      <c r="BS138" s="2"/>
      <c r="BU138" s="2"/>
      <c r="BV138" s="2"/>
      <c r="CD138" s="398"/>
      <c r="CE138" s="403"/>
      <c r="CF138" s="398"/>
      <c r="CI138" s="398"/>
      <c r="CJ138" s="398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4"/>
      <c r="AV139" s="134"/>
      <c r="AW139" s="134"/>
      <c r="AX139" s="406"/>
      <c r="AY139" s="134"/>
      <c r="AZ139" s="167"/>
      <c r="BA139" s="137"/>
      <c r="BB139" s="168"/>
      <c r="BC139" s="125"/>
      <c r="BD139" s="406"/>
      <c r="BE139" s="138"/>
      <c r="BH139" s="49"/>
      <c r="BI139" s="50"/>
      <c r="BJ139" s="50"/>
      <c r="BK139" s="51"/>
      <c r="BL139" s="50"/>
      <c r="BR139" s="180"/>
      <c r="BS139" s="2"/>
      <c r="BU139" s="2"/>
      <c r="BV139" s="2"/>
      <c r="CD139" s="398"/>
      <c r="CE139" s="403"/>
      <c r="CF139" s="398"/>
      <c r="CI139" s="398"/>
      <c r="CJ139" s="398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4"/>
      <c r="AV140" s="134"/>
      <c r="AW140" s="134"/>
      <c r="AX140" s="406"/>
      <c r="AY140" s="134"/>
      <c r="AZ140" s="167"/>
      <c r="BA140" s="137"/>
      <c r="BB140" s="168"/>
      <c r="BC140" s="125"/>
      <c r="BD140" s="406"/>
      <c r="BE140" s="138"/>
      <c r="BH140" s="49"/>
      <c r="BI140" s="50"/>
      <c r="BJ140" s="50"/>
      <c r="BK140" s="51"/>
      <c r="BL140" s="50"/>
      <c r="BR140" s="180"/>
      <c r="BS140" s="2"/>
      <c r="BU140" s="2"/>
      <c r="BV140" s="2"/>
      <c r="CD140" s="398"/>
      <c r="CE140" s="403"/>
      <c r="CF140" s="398"/>
      <c r="CI140" s="398"/>
      <c r="CJ140" s="398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4"/>
      <c r="AV141" s="134"/>
      <c r="AW141" s="134"/>
      <c r="AX141" s="406"/>
      <c r="AY141" s="134"/>
      <c r="AZ141" s="167"/>
      <c r="BA141" s="137"/>
      <c r="BB141" s="168"/>
      <c r="BC141" s="125"/>
      <c r="BD141" s="406"/>
      <c r="BE141" s="138"/>
      <c r="BH141" s="49"/>
      <c r="BI141" s="50"/>
      <c r="BJ141" s="50"/>
      <c r="BK141" s="51"/>
      <c r="BL141" s="50"/>
      <c r="BR141" s="180"/>
      <c r="BS141" s="2"/>
      <c r="BU141" s="2"/>
      <c r="BV141" s="2"/>
      <c r="CD141" s="398"/>
      <c r="CE141" s="403"/>
      <c r="CF141" s="398"/>
      <c r="CI141" s="398"/>
      <c r="CJ141" s="398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4"/>
      <c r="AV142" s="134"/>
      <c r="AW142" s="134"/>
      <c r="AX142" s="406"/>
      <c r="AY142" s="134"/>
      <c r="AZ142" s="167"/>
      <c r="BA142" s="137"/>
      <c r="BB142" s="168"/>
      <c r="BC142" s="125"/>
      <c r="BD142" s="406"/>
      <c r="BE142" s="138"/>
      <c r="BH142" s="49"/>
      <c r="BI142" s="50"/>
      <c r="BJ142" s="50"/>
      <c r="BK142" s="51"/>
      <c r="BL142" s="50"/>
      <c r="BR142" s="180"/>
      <c r="BS142" s="2"/>
      <c r="BU142" s="2"/>
      <c r="BV142" s="2"/>
      <c r="CD142" s="398"/>
      <c r="CE142" s="403"/>
      <c r="CF142" s="398"/>
      <c r="CI142" s="398"/>
      <c r="CJ142" s="39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4"/>
      <c r="AV143" s="134"/>
      <c r="AW143" s="134"/>
      <c r="AX143" s="406"/>
      <c r="AY143" s="134"/>
      <c r="AZ143" s="167"/>
      <c r="BA143" s="137"/>
      <c r="BB143" s="168"/>
      <c r="BC143" s="125"/>
      <c r="BD143" s="406"/>
      <c r="BE143" s="138"/>
      <c r="BH143" s="49"/>
      <c r="BI143" s="50"/>
      <c r="BJ143" s="50"/>
      <c r="BK143" s="51"/>
      <c r="BL143" s="50"/>
      <c r="BR143" s="180"/>
      <c r="BS143" s="2"/>
      <c r="BU143" s="2"/>
      <c r="BV143" s="2"/>
      <c r="CE143" s="180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400"/>
      <c r="AV144" s="401"/>
      <c r="AW144" s="400"/>
      <c r="AX144" s="406"/>
      <c r="AY144" s="134"/>
      <c r="AZ144" s="402"/>
      <c r="BA144" s="137"/>
      <c r="BB144" s="168"/>
      <c r="BC144" s="125"/>
      <c r="BD144" s="406"/>
      <c r="BE144" s="138"/>
      <c r="BH144" s="49"/>
      <c r="BI144" s="50"/>
      <c r="BJ144" s="50"/>
      <c r="BK144" s="51"/>
      <c r="BL144" s="50"/>
      <c r="BR144" s="180"/>
      <c r="BS144" s="2"/>
      <c r="BU144" s="2"/>
      <c r="BV144" s="2"/>
      <c r="CE144" s="180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4"/>
      <c r="AV145" s="134"/>
      <c r="AW145" s="134"/>
      <c r="AX145" s="406"/>
      <c r="AY145" s="134"/>
      <c r="AZ145" s="167"/>
      <c r="BA145" s="137"/>
      <c r="BB145" s="168"/>
      <c r="BC145" s="125"/>
      <c r="BD145" s="406"/>
      <c r="BE145" s="138"/>
      <c r="BH145" s="49"/>
      <c r="BI145" s="50"/>
      <c r="BJ145" s="50"/>
      <c r="BK145" s="51"/>
      <c r="BL145" s="50"/>
      <c r="BR145" s="180"/>
      <c r="BS145" s="2"/>
      <c r="BU145" s="2"/>
      <c r="BV145" s="2"/>
      <c r="CE145" s="180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400"/>
      <c r="AV146" s="401"/>
      <c r="AW146" s="400"/>
      <c r="AX146" s="406"/>
      <c r="AY146" s="134"/>
      <c r="AZ146" s="167"/>
      <c r="BA146" s="137"/>
      <c r="BB146" s="402"/>
      <c r="BC146" s="125"/>
      <c r="BD146" s="406"/>
      <c r="BE146" s="138"/>
      <c r="BH146" s="49"/>
      <c r="BI146" s="50"/>
      <c r="BJ146" s="50"/>
      <c r="BK146" s="51"/>
      <c r="BL146" s="50"/>
      <c r="BR146" s="180"/>
      <c r="BS146" s="2"/>
      <c r="BU146" s="2"/>
      <c r="BV146" s="2"/>
      <c r="CB146" s="407"/>
      <c r="CC146" s="407"/>
      <c r="CD146" s="407"/>
      <c r="CE146" s="180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4"/>
      <c r="AV147" s="134"/>
      <c r="AW147" s="134"/>
      <c r="AX147" s="406"/>
      <c r="AY147" s="134"/>
      <c r="AZ147" s="167"/>
      <c r="BA147" s="137"/>
      <c r="BB147" s="168"/>
      <c r="BC147" s="125"/>
      <c r="BD147" s="406"/>
      <c r="BE147" s="138"/>
      <c r="BH147" s="49"/>
      <c r="BI147" s="50"/>
      <c r="BJ147" s="50"/>
      <c r="BK147" s="51"/>
      <c r="BL147" s="50"/>
      <c r="BR147" s="180"/>
      <c r="BS147" s="2"/>
      <c r="BU147" s="2"/>
      <c r="BV147" s="2"/>
      <c r="CB147" s="407"/>
      <c r="CC147" s="407"/>
      <c r="CD147" s="407"/>
      <c r="CE147" s="180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4"/>
      <c r="AV148" s="134"/>
      <c r="AW148" s="134"/>
      <c r="AX148" s="406"/>
      <c r="AY148" s="134"/>
      <c r="AZ148" s="167"/>
      <c r="BA148" s="137"/>
      <c r="BB148" s="168"/>
      <c r="BC148" s="125"/>
      <c r="BD148" s="406"/>
      <c r="BE148" s="138"/>
      <c r="BH148" s="49"/>
      <c r="BI148" s="50"/>
      <c r="BJ148" s="50"/>
      <c r="BK148" s="51"/>
      <c r="BL148" s="50"/>
      <c r="BR148" s="180"/>
      <c r="BS148" s="2"/>
      <c r="BU148" s="2"/>
      <c r="BV148" s="2"/>
      <c r="CB148" s="407"/>
      <c r="CC148" s="407"/>
      <c r="CD148" s="407"/>
      <c r="CE148" s="180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408"/>
      <c r="AV149" s="123"/>
      <c r="AW149" s="122"/>
      <c r="AX149" s="406"/>
      <c r="AY149" s="134"/>
      <c r="AZ149" s="167"/>
      <c r="BA149" s="137"/>
      <c r="BB149" s="125"/>
      <c r="BC149" s="125"/>
      <c r="BD149" s="406"/>
      <c r="BE149" s="138"/>
      <c r="BH149" s="49"/>
      <c r="BI149" s="50"/>
      <c r="BJ149" s="50"/>
      <c r="BK149" s="51"/>
      <c r="BL149" s="50"/>
      <c r="BR149" s="180"/>
      <c r="BS149" s="2"/>
      <c r="BU149" s="2"/>
      <c r="BV149" s="2"/>
      <c r="CB149" s="409"/>
      <c r="CC149" s="409"/>
      <c r="CD149" s="409"/>
      <c r="CE149" s="180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408"/>
      <c r="AV150" s="123"/>
      <c r="AW150" s="122"/>
      <c r="AX150" s="406"/>
      <c r="AY150" s="134"/>
      <c r="AZ150" s="167"/>
      <c r="BA150" s="137"/>
      <c r="BB150" s="168"/>
      <c r="BC150" s="125"/>
      <c r="BD150" s="406"/>
      <c r="BE150" s="138"/>
      <c r="BH150" s="49"/>
      <c r="BI150" s="50"/>
      <c r="BJ150" s="50"/>
      <c r="BK150" s="51"/>
      <c r="BL150" s="50"/>
      <c r="BR150" s="180"/>
      <c r="BS150" s="2"/>
      <c r="BU150" s="2"/>
      <c r="BV150" s="2"/>
      <c r="CB150" s="409"/>
      <c r="CC150" s="409"/>
      <c r="CD150" s="409"/>
      <c r="CE150" s="180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122"/>
      <c r="AV151" s="123"/>
      <c r="AW151" s="122"/>
      <c r="AX151" s="406"/>
      <c r="AY151" s="122"/>
      <c r="AZ151" s="124"/>
      <c r="BA151" s="124"/>
      <c r="BB151" s="124"/>
      <c r="BC151" s="125"/>
      <c r="BD151" s="406"/>
      <c r="BE151" s="138"/>
      <c r="BH151" s="49"/>
      <c r="BI151" s="50"/>
      <c r="BJ151" s="50"/>
      <c r="BK151" s="51"/>
      <c r="BL151" s="50"/>
      <c r="BR151" s="180"/>
      <c r="BS151" s="2"/>
      <c r="BU151" s="2"/>
      <c r="BV151" s="2"/>
      <c r="CB151" s="409"/>
      <c r="CC151" s="409"/>
      <c r="CD151" s="409"/>
      <c r="CE151" s="180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408"/>
      <c r="AV152" s="123"/>
      <c r="AW152" s="122"/>
      <c r="AX152" s="406"/>
      <c r="AY152" s="134"/>
      <c r="AZ152" s="167"/>
      <c r="BA152" s="137"/>
      <c r="BB152" s="168"/>
      <c r="BC152" s="125"/>
      <c r="BD152" s="406"/>
      <c r="BE152" s="138"/>
      <c r="BH152" s="49"/>
      <c r="BI152" s="50"/>
      <c r="BJ152" s="50"/>
      <c r="BK152" s="51"/>
      <c r="BL152" s="50"/>
      <c r="BR152" s="180"/>
      <c r="BS152" s="2"/>
      <c r="BU152" s="2"/>
      <c r="BV152" s="2"/>
      <c r="CB152" s="409"/>
      <c r="CC152" s="409"/>
      <c r="CD152" s="409"/>
      <c r="CE152" s="180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408"/>
      <c r="AV153" s="123"/>
      <c r="AW153" s="122"/>
      <c r="AX153" s="406"/>
      <c r="AY153" s="134"/>
      <c r="AZ153" s="167"/>
      <c r="BA153" s="137"/>
      <c r="BB153" s="168"/>
      <c r="BC153" s="125"/>
      <c r="BD153" s="406"/>
      <c r="BE153" s="138"/>
      <c r="BH153" s="49"/>
      <c r="BI153" s="50"/>
      <c r="BJ153" s="50"/>
      <c r="BK153" s="51"/>
      <c r="BL153" s="50"/>
      <c r="BR153" s="180"/>
      <c r="BS153" s="2"/>
      <c r="BU153" s="2"/>
      <c r="BV153" s="2"/>
      <c r="CB153" s="409"/>
      <c r="CC153" s="409"/>
      <c r="CD153" s="409"/>
      <c r="CE153" s="180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408"/>
      <c r="AV154" s="123"/>
      <c r="AW154" s="122"/>
      <c r="AX154" s="406"/>
      <c r="AY154" s="134"/>
      <c r="AZ154" s="167"/>
      <c r="BA154" s="137"/>
      <c r="BB154" s="168"/>
      <c r="BC154" s="125"/>
      <c r="BD154" s="406"/>
      <c r="BE154" s="138"/>
      <c r="BH154" s="49"/>
      <c r="BI154" s="50"/>
      <c r="BJ154" s="50"/>
      <c r="BK154" s="51"/>
      <c r="BL154" s="50"/>
      <c r="BR154" s="180"/>
      <c r="BS154" s="2"/>
      <c r="BU154" s="2"/>
      <c r="BV154" s="2"/>
      <c r="CB154" s="409"/>
      <c r="CC154" s="409"/>
      <c r="CD154" s="409"/>
      <c r="CE154" s="180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408"/>
      <c r="AV155" s="123"/>
      <c r="AW155" s="122"/>
      <c r="AX155" s="406"/>
      <c r="AY155" s="134"/>
      <c r="AZ155" s="167"/>
      <c r="BA155" s="137"/>
      <c r="BB155" s="168"/>
      <c r="BC155" s="125"/>
      <c r="BD155" s="406"/>
      <c r="BE155" s="138"/>
      <c r="BH155" s="49"/>
      <c r="BI155" s="50"/>
      <c r="BJ155" s="50"/>
      <c r="BK155" s="51"/>
      <c r="BL155" s="50"/>
      <c r="BR155" s="180"/>
      <c r="BS155" s="2"/>
      <c r="BU155" s="2"/>
      <c r="BV155" s="2"/>
      <c r="CB155" s="409"/>
      <c r="CC155" s="409"/>
      <c r="CD155" s="409"/>
      <c r="CE155" s="180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408"/>
      <c r="AV156" s="123"/>
      <c r="AW156" s="122"/>
      <c r="AX156" s="406"/>
      <c r="AY156" s="134"/>
      <c r="AZ156" s="167"/>
      <c r="BA156" s="137"/>
      <c r="BB156" s="168"/>
      <c r="BC156" s="125"/>
      <c r="BD156" s="406"/>
      <c r="BE156" s="138"/>
      <c r="BH156" s="49"/>
      <c r="BI156" s="50"/>
      <c r="BJ156" s="50"/>
      <c r="BK156" s="51"/>
      <c r="BL156" s="50"/>
      <c r="BR156" s="180"/>
      <c r="BS156" s="2"/>
      <c r="BU156" s="2"/>
      <c r="BV156" s="2"/>
      <c r="CB156" s="409"/>
      <c r="CC156" s="409"/>
      <c r="CD156" s="409"/>
      <c r="CE156" s="180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408"/>
      <c r="AV157" s="123"/>
      <c r="AW157" s="122"/>
      <c r="AX157" s="406"/>
      <c r="AY157" s="134"/>
      <c r="AZ157" s="167"/>
      <c r="BA157" s="137"/>
      <c r="BB157" s="168"/>
      <c r="BC157" s="125"/>
      <c r="BD157" s="406"/>
      <c r="BE157" s="138"/>
      <c r="BH157" s="49"/>
      <c r="BI157" s="50"/>
      <c r="BJ157" s="50"/>
      <c r="BK157" s="51"/>
      <c r="BL157" s="50"/>
      <c r="BR157" s="180"/>
      <c r="BS157" s="2"/>
      <c r="BU157" s="2"/>
      <c r="BV157" s="2"/>
      <c r="CB157" s="409"/>
      <c r="CC157" s="409"/>
      <c r="CD157" s="409"/>
      <c r="CE157" s="180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408"/>
      <c r="AV158" s="123"/>
      <c r="AW158" s="122"/>
      <c r="AX158" s="406"/>
      <c r="AY158" s="134"/>
      <c r="AZ158" s="167"/>
      <c r="BA158" s="137"/>
      <c r="BB158" s="168"/>
      <c r="BC158" s="125"/>
      <c r="BD158" s="406"/>
      <c r="BE158" s="138"/>
      <c r="BH158" s="49"/>
      <c r="BI158" s="50"/>
      <c r="BJ158" s="50"/>
      <c r="BK158" s="51"/>
      <c r="BL158" s="50"/>
      <c r="BR158" s="180"/>
      <c r="BS158" s="2"/>
      <c r="BU158" s="2"/>
      <c r="BV158" s="2"/>
      <c r="CB158" s="409"/>
      <c r="CC158" s="409"/>
      <c r="CD158" s="409"/>
      <c r="CE158" s="180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408"/>
      <c r="AV159" s="123"/>
      <c r="AW159" s="122"/>
      <c r="AX159" s="406"/>
      <c r="AY159" s="134"/>
      <c r="AZ159" s="167"/>
      <c r="BA159" s="137"/>
      <c r="BB159" s="168"/>
      <c r="BC159" s="125"/>
      <c r="BD159" s="406"/>
      <c r="BE159" s="138"/>
      <c r="BH159" s="49"/>
      <c r="BI159" s="50"/>
      <c r="BJ159" s="50"/>
      <c r="BK159" s="51"/>
      <c r="BL159" s="50"/>
      <c r="BR159" s="180"/>
      <c r="BS159" s="2"/>
      <c r="BU159" s="2"/>
      <c r="BV159" s="2"/>
      <c r="CB159" s="409"/>
      <c r="CC159" s="409"/>
      <c r="CD159" s="409"/>
      <c r="CE159" s="180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408"/>
      <c r="AV160" s="123"/>
      <c r="AW160" s="122"/>
      <c r="AX160" s="406"/>
      <c r="AY160" s="134"/>
      <c r="AZ160" s="167"/>
      <c r="BA160" s="137"/>
      <c r="BB160" s="168"/>
      <c r="BC160" s="125"/>
      <c r="BD160" s="406"/>
      <c r="BE160" s="138"/>
      <c r="BH160" s="49"/>
      <c r="BI160" s="50"/>
      <c r="BJ160" s="50"/>
      <c r="BK160" s="51"/>
      <c r="BL160" s="50"/>
      <c r="BR160" s="180"/>
      <c r="BS160" s="2"/>
      <c r="BU160" s="2"/>
      <c r="BV160" s="2"/>
      <c r="CB160" s="409"/>
      <c r="CC160" s="409"/>
      <c r="CD160" s="409"/>
      <c r="CE160" s="180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408"/>
      <c r="AV161" s="123"/>
      <c r="AW161" s="122"/>
      <c r="AX161" s="406"/>
      <c r="AY161" s="134"/>
      <c r="AZ161" s="167"/>
      <c r="BA161" s="137"/>
      <c r="BB161" s="168"/>
      <c r="BC161" s="125"/>
      <c r="BD161" s="406"/>
      <c r="BE161" s="138"/>
      <c r="BH161" s="49"/>
      <c r="BI161" s="50"/>
      <c r="BJ161" s="50"/>
      <c r="BK161" s="51"/>
      <c r="BL161" s="50"/>
      <c r="BR161" s="180"/>
      <c r="BS161" s="2"/>
      <c r="BU161" s="2"/>
      <c r="BV161" s="2"/>
      <c r="CB161" s="409"/>
      <c r="CC161" s="409"/>
      <c r="CD161" s="409"/>
      <c r="CE161" s="180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4"/>
      <c r="AV162" s="134"/>
      <c r="AW162" s="134"/>
      <c r="AX162" s="406"/>
      <c r="AY162" s="134"/>
      <c r="AZ162" s="167"/>
      <c r="BA162" s="137"/>
      <c r="BB162" s="168"/>
      <c r="BC162" s="125"/>
      <c r="BD162" s="406"/>
      <c r="BE162" s="138"/>
      <c r="BH162" s="49"/>
      <c r="BI162" s="50"/>
      <c r="BJ162" s="50"/>
      <c r="BK162" s="51"/>
      <c r="BL162" s="50"/>
      <c r="BR162" s="180"/>
      <c r="BS162" s="2"/>
      <c r="BU162" s="2"/>
      <c r="BV162" s="2"/>
      <c r="CB162" s="409"/>
      <c r="CC162" s="409"/>
      <c r="CD162" s="409"/>
      <c r="CE162" s="180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2"/>
      <c r="AV163" s="123"/>
      <c r="AW163" s="122"/>
      <c r="AX163" s="406"/>
      <c r="AY163" s="122"/>
      <c r="AZ163" s="124"/>
      <c r="BA163" s="124"/>
      <c r="BB163" s="124"/>
      <c r="BC163" s="125"/>
      <c r="BD163" s="406"/>
      <c r="BE163" s="138"/>
      <c r="BH163" s="49"/>
      <c r="BI163" s="50"/>
      <c r="BJ163" s="50"/>
      <c r="BK163" s="51"/>
      <c r="BL163" s="50"/>
      <c r="BR163" s="180"/>
      <c r="BS163" s="2"/>
      <c r="BU163" s="2"/>
      <c r="BV163" s="2"/>
      <c r="CB163" s="409"/>
      <c r="CC163" s="409"/>
      <c r="CD163" s="409"/>
      <c r="CE163" s="180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4"/>
      <c r="AV164" s="134"/>
      <c r="AW164" s="134"/>
      <c r="AX164" s="406"/>
      <c r="AY164" s="134"/>
      <c r="AZ164" s="167"/>
      <c r="BA164" s="137"/>
      <c r="BB164" s="168"/>
      <c r="BC164" s="125"/>
      <c r="BD164" s="406"/>
      <c r="BE164" s="138"/>
      <c r="BH164" s="49"/>
      <c r="BI164" s="50"/>
      <c r="BJ164" s="50"/>
      <c r="BK164" s="51"/>
      <c r="BL164" s="50"/>
      <c r="BR164" s="180"/>
      <c r="BS164" s="2"/>
      <c r="BU164" s="2"/>
      <c r="BV164" s="2"/>
      <c r="CB164" s="409"/>
      <c r="CC164" s="409"/>
      <c r="CD164" s="409"/>
      <c r="CE164" s="180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4"/>
      <c r="AV165" s="134"/>
      <c r="AW165" s="134"/>
      <c r="AX165" s="406"/>
      <c r="AY165" s="134"/>
      <c r="AZ165" s="167"/>
      <c r="BA165" s="137"/>
      <c r="BB165" s="168"/>
      <c r="BC165" s="125"/>
      <c r="BD165" s="406"/>
      <c r="BE165" s="138"/>
      <c r="BH165" s="49"/>
      <c r="BI165" s="50"/>
      <c r="BJ165" s="50"/>
      <c r="BK165" s="51"/>
      <c r="BL165" s="50"/>
      <c r="BR165" s="180"/>
      <c r="BS165" s="2"/>
      <c r="BU165" s="2"/>
      <c r="BV165" s="2"/>
      <c r="CB165" s="409"/>
      <c r="CC165" s="409"/>
      <c r="CD165" s="409"/>
      <c r="CE165" s="180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4"/>
      <c r="AV166" s="134"/>
      <c r="AW166" s="134"/>
      <c r="AX166" s="406"/>
      <c r="AY166" s="134"/>
      <c r="AZ166" s="167"/>
      <c r="BA166" s="137"/>
      <c r="BB166" s="168"/>
      <c r="BC166" s="125"/>
      <c r="BD166" s="406"/>
      <c r="BE166" s="138"/>
      <c r="BH166" s="49"/>
      <c r="BI166" s="50"/>
      <c r="BJ166" s="50"/>
      <c r="BK166" s="51"/>
      <c r="BL166" s="50"/>
      <c r="BR166" s="180"/>
      <c r="BS166" s="2"/>
      <c r="BU166" s="2"/>
      <c r="BV166" s="2"/>
      <c r="CB166" s="409"/>
      <c r="CC166" s="409"/>
      <c r="CD166" s="409"/>
      <c r="CE166" s="180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4"/>
      <c r="AV167" s="134"/>
      <c r="AW167" s="134"/>
      <c r="AX167" s="406"/>
      <c r="AY167" s="134"/>
      <c r="AZ167" s="167"/>
      <c r="BA167" s="137"/>
      <c r="BB167" s="168"/>
      <c r="BC167" s="125"/>
      <c r="BD167" s="406"/>
      <c r="BE167" s="138"/>
      <c r="BH167" s="49"/>
      <c r="BI167" s="50"/>
      <c r="BJ167" s="50"/>
      <c r="BK167" s="51"/>
      <c r="BL167" s="50"/>
      <c r="BR167" s="180"/>
      <c r="BS167" s="2"/>
      <c r="BU167" s="2"/>
      <c r="BV167" s="2"/>
      <c r="CB167" s="409"/>
      <c r="CC167" s="409"/>
      <c r="CD167" s="409"/>
      <c r="CE167" s="180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4"/>
      <c r="AV168" s="134"/>
      <c r="AW168" s="134"/>
      <c r="AX168" s="406"/>
      <c r="AY168" s="134"/>
      <c r="AZ168" s="167"/>
      <c r="BA168" s="137"/>
      <c r="BB168" s="168"/>
      <c r="BC168" s="125"/>
      <c r="BD168" s="406"/>
      <c r="BE168" s="138"/>
      <c r="BH168" s="49"/>
      <c r="BI168" s="50"/>
      <c r="BJ168" s="50"/>
      <c r="BK168" s="51"/>
      <c r="BL168" s="50"/>
      <c r="BR168" s="180"/>
      <c r="BS168" s="2"/>
      <c r="BU168" s="2"/>
      <c r="BV168" s="2"/>
      <c r="CB168" s="409"/>
      <c r="CC168" s="409"/>
      <c r="CD168" s="409"/>
      <c r="CE168" s="180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134"/>
      <c r="AV169" s="134"/>
      <c r="AW169" s="134"/>
      <c r="AX169" s="406"/>
      <c r="AY169" s="134"/>
      <c r="AZ169" s="167"/>
      <c r="BA169" s="137"/>
      <c r="BB169" s="168"/>
      <c r="BC169" s="125"/>
      <c r="BD169" s="406"/>
      <c r="BE169" s="138"/>
      <c r="BH169" s="49"/>
      <c r="BI169" s="50"/>
      <c r="BJ169" s="50"/>
      <c r="BK169" s="51"/>
      <c r="BL169" s="50"/>
      <c r="BR169" s="180"/>
      <c r="BS169" s="2"/>
      <c r="BU169" s="2"/>
      <c r="BV169" s="2"/>
      <c r="CB169" s="409"/>
      <c r="CC169" s="409"/>
      <c r="CD169" s="409"/>
      <c r="CE169" s="180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4"/>
      <c r="AV170" s="134"/>
      <c r="AW170" s="134"/>
      <c r="AX170" s="406"/>
      <c r="AY170" s="134"/>
      <c r="AZ170" s="167"/>
      <c r="BA170" s="137"/>
      <c r="BB170" s="168"/>
      <c r="BC170" s="125"/>
      <c r="BD170" s="406"/>
      <c r="BE170" s="138"/>
      <c r="BH170" s="49"/>
      <c r="BI170" s="50"/>
      <c r="BJ170" s="50"/>
      <c r="BK170" s="51"/>
      <c r="BL170" s="50"/>
      <c r="BR170" s="180"/>
      <c r="BS170" s="2"/>
      <c r="BU170" s="2"/>
      <c r="BV170" s="2"/>
      <c r="CB170" s="409"/>
      <c r="CC170" s="409"/>
      <c r="CD170" s="409"/>
      <c r="CE170" s="180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134"/>
      <c r="AV171" s="134"/>
      <c r="AW171" s="134"/>
      <c r="AX171" s="406"/>
      <c r="AY171" s="134"/>
      <c r="AZ171" s="167"/>
      <c r="BA171" s="137"/>
      <c r="BB171" s="168"/>
      <c r="BC171" s="125"/>
      <c r="BD171" s="406"/>
      <c r="BE171" s="138"/>
      <c r="BH171" s="49"/>
      <c r="BI171" s="50"/>
      <c r="BJ171" s="50"/>
      <c r="BK171" s="51"/>
      <c r="BL171" s="50"/>
      <c r="BR171" s="180"/>
      <c r="BS171" s="2"/>
      <c r="BU171" s="2"/>
      <c r="BV171" s="2"/>
      <c r="CB171" s="409"/>
      <c r="CC171" s="409"/>
      <c r="CD171" s="409"/>
      <c r="CE171" s="180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4"/>
      <c r="AV172" s="134"/>
      <c r="AW172" s="134"/>
      <c r="AX172" s="406"/>
      <c r="AY172" s="134"/>
      <c r="AZ172" s="167"/>
      <c r="BA172" s="137"/>
      <c r="BB172" s="168"/>
      <c r="BC172" s="125"/>
      <c r="BD172" s="406"/>
      <c r="BE172" s="138"/>
      <c r="BH172" s="49"/>
      <c r="BI172" s="50"/>
      <c r="BJ172" s="50"/>
      <c r="BK172" s="51"/>
      <c r="BL172" s="50"/>
      <c r="BR172" s="180"/>
      <c r="BS172" s="2"/>
      <c r="BU172" s="2"/>
      <c r="BV172" s="2"/>
      <c r="CB172" s="409"/>
      <c r="CC172" s="409"/>
      <c r="CD172" s="409"/>
      <c r="CE172" s="180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4"/>
      <c r="AV173" s="134"/>
      <c r="AW173" s="134"/>
      <c r="AX173" s="406"/>
      <c r="AY173" s="134"/>
      <c r="AZ173" s="167"/>
      <c r="BA173" s="137"/>
      <c r="BB173" s="168"/>
      <c r="BC173" s="125"/>
      <c r="BD173" s="406"/>
      <c r="BE173" s="138"/>
      <c r="BH173" s="49"/>
      <c r="BI173" s="50"/>
      <c r="BJ173" s="50"/>
      <c r="BK173" s="51"/>
      <c r="BL173" s="50"/>
      <c r="BR173" s="180"/>
      <c r="BS173" s="2"/>
      <c r="BU173" s="2"/>
      <c r="BV173" s="2"/>
      <c r="CB173" s="409"/>
      <c r="CC173" s="409"/>
      <c r="CD173" s="409"/>
      <c r="CE173" s="180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134"/>
      <c r="AV174" s="134"/>
      <c r="AW174" s="134"/>
      <c r="AX174" s="406"/>
      <c r="AY174" s="134"/>
      <c r="AZ174" s="167"/>
      <c r="BA174" s="137"/>
      <c r="BB174" s="168"/>
      <c r="BC174" s="125"/>
      <c r="BD174" s="406"/>
      <c r="BE174" s="138"/>
      <c r="BH174" s="49"/>
      <c r="BI174" s="50"/>
      <c r="BJ174" s="50"/>
      <c r="BK174" s="51"/>
      <c r="BL174" s="50"/>
      <c r="BR174" s="180"/>
      <c r="BS174" s="2"/>
      <c r="BU174" s="2"/>
      <c r="BV174" s="2"/>
      <c r="CB174" s="409"/>
      <c r="CC174" s="409"/>
      <c r="CD174" s="409"/>
      <c r="CE174" s="180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134"/>
      <c r="AV175" s="134"/>
      <c r="AW175" s="134"/>
      <c r="AX175" s="406"/>
      <c r="AY175" s="134"/>
      <c r="AZ175" s="167"/>
      <c r="BA175" s="137"/>
      <c r="BB175" s="168"/>
      <c r="BC175" s="125"/>
      <c r="BD175" s="406"/>
      <c r="BE175" s="138"/>
      <c r="BH175" s="49"/>
      <c r="BI175" s="50"/>
      <c r="BJ175" s="50"/>
      <c r="BK175" s="51"/>
      <c r="BL175" s="50"/>
      <c r="BR175" s="180"/>
      <c r="BS175" s="2"/>
      <c r="BU175" s="2"/>
      <c r="BV175" s="2"/>
      <c r="CB175" s="409"/>
      <c r="CC175" s="409"/>
      <c r="CD175" s="409"/>
      <c r="CE175" s="180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34"/>
      <c r="AV176" s="134"/>
      <c r="AW176" s="134"/>
      <c r="AX176" s="406"/>
      <c r="AY176" s="134"/>
      <c r="AZ176" s="167"/>
      <c r="BA176" s="137"/>
      <c r="BB176" s="168"/>
      <c r="BC176" s="125"/>
      <c r="BD176" s="406"/>
      <c r="BE176" s="138"/>
      <c r="BH176" s="49"/>
      <c r="BI176" s="50"/>
      <c r="BJ176" s="50"/>
      <c r="BK176" s="51"/>
      <c r="BL176" s="50"/>
      <c r="BR176" s="180"/>
      <c r="BS176" s="2"/>
      <c r="BU176" s="2"/>
      <c r="BV176" s="2"/>
      <c r="CB176" s="409"/>
      <c r="CC176" s="409"/>
      <c r="CD176" s="409"/>
      <c r="CE176" s="180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134"/>
      <c r="AV177" s="134"/>
      <c r="AW177" s="134"/>
      <c r="AX177" s="406"/>
      <c r="AY177" s="134"/>
      <c r="AZ177" s="167"/>
      <c r="BA177" s="137"/>
      <c r="BB177" s="168"/>
      <c r="BC177" s="125"/>
      <c r="BD177" s="406"/>
      <c r="BE177" s="138"/>
      <c r="BH177" s="49"/>
      <c r="BI177" s="50"/>
      <c r="BJ177" s="50"/>
      <c r="BK177" s="51"/>
      <c r="BL177" s="50"/>
      <c r="BR177" s="180"/>
      <c r="BS177" s="2"/>
      <c r="BU177" s="2"/>
      <c r="BV177" s="2"/>
      <c r="CB177" s="409"/>
      <c r="CC177" s="409"/>
      <c r="CD177" s="409"/>
      <c r="CE177" s="180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134"/>
      <c r="AV178" s="134"/>
      <c r="AW178" s="134"/>
      <c r="AX178" s="406"/>
      <c r="AY178" s="134"/>
      <c r="AZ178" s="167"/>
      <c r="BA178" s="137"/>
      <c r="BB178" s="168"/>
      <c r="BC178" s="125"/>
      <c r="BD178" s="406"/>
      <c r="BE178" s="138"/>
      <c r="BH178" s="49"/>
      <c r="BI178" s="50"/>
      <c r="BJ178" s="50"/>
      <c r="BK178" s="51"/>
      <c r="BL178" s="50"/>
      <c r="BR178" s="180"/>
      <c r="BS178" s="2"/>
      <c r="BU178" s="2"/>
      <c r="BV178" s="2"/>
      <c r="CB178" s="409"/>
      <c r="CC178" s="409"/>
      <c r="CD178" s="409"/>
      <c r="CE178" s="180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134"/>
      <c r="AV179" s="134"/>
      <c r="AW179" s="134"/>
      <c r="AX179" s="406"/>
      <c r="AY179" s="134"/>
      <c r="AZ179" s="167"/>
      <c r="BA179" s="137"/>
      <c r="BB179" s="168"/>
      <c r="BC179" s="125"/>
      <c r="BD179" s="406"/>
      <c r="BE179" s="138"/>
      <c r="BH179" s="49"/>
      <c r="BI179" s="50"/>
      <c r="BJ179" s="50"/>
      <c r="BK179" s="51"/>
      <c r="BL179" s="50"/>
      <c r="BR179" s="180"/>
      <c r="BS179" s="2"/>
      <c r="BU179" s="2"/>
      <c r="BV179" s="2"/>
      <c r="CB179" s="409"/>
      <c r="CC179" s="409"/>
      <c r="CD179" s="409"/>
      <c r="CE179" s="180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134"/>
      <c r="AV180" s="134"/>
      <c r="AW180" s="134"/>
      <c r="AX180" s="406"/>
      <c r="AY180" s="134"/>
      <c r="AZ180" s="167"/>
      <c r="BA180" s="137"/>
      <c r="BB180" s="168"/>
      <c r="BC180" s="125"/>
      <c r="BD180" s="406"/>
      <c r="BE180" s="138"/>
      <c r="BH180" s="49"/>
      <c r="BI180" s="50"/>
      <c r="BJ180" s="50"/>
      <c r="BK180" s="51"/>
      <c r="BL180" s="50"/>
      <c r="BR180" s="180"/>
      <c r="BS180" s="2"/>
      <c r="BU180" s="2"/>
      <c r="BV180" s="2"/>
      <c r="CB180" s="409"/>
      <c r="CC180" s="409"/>
      <c r="CD180" s="409"/>
      <c r="CE180" s="180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134"/>
      <c r="AV181" s="134"/>
      <c r="AW181" s="134"/>
      <c r="AX181" s="406"/>
      <c r="AY181" s="134"/>
      <c r="AZ181" s="167"/>
      <c r="BA181" s="137"/>
      <c r="BB181" s="168"/>
      <c r="BC181" s="125"/>
      <c r="BD181" s="406"/>
      <c r="BE181" s="138"/>
      <c r="BH181" s="49"/>
      <c r="BI181" s="50"/>
      <c r="BJ181" s="50"/>
      <c r="BK181" s="51"/>
      <c r="BL181" s="50"/>
      <c r="BR181" s="180"/>
      <c r="BS181" s="2"/>
      <c r="BU181" s="2"/>
      <c r="BV181" s="2"/>
      <c r="CB181" s="409"/>
      <c r="CC181" s="409"/>
      <c r="CD181" s="409"/>
      <c r="CE181" s="180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134"/>
      <c r="AV182" s="134"/>
      <c r="AW182" s="134"/>
      <c r="AX182" s="406"/>
      <c r="AY182" s="134"/>
      <c r="AZ182" s="167"/>
      <c r="BA182" s="137"/>
      <c r="BB182" s="168"/>
      <c r="BC182" s="125"/>
      <c r="BD182" s="406"/>
      <c r="BE182" s="138"/>
      <c r="BH182" s="49"/>
      <c r="BI182" s="50"/>
      <c r="BJ182" s="50"/>
      <c r="BK182" s="51"/>
      <c r="BL182" s="50"/>
      <c r="BR182" s="180"/>
      <c r="BS182" s="2"/>
      <c r="BU182" s="2"/>
      <c r="BV182" s="2"/>
      <c r="CB182" s="409"/>
      <c r="CC182" s="409"/>
      <c r="CD182" s="409"/>
      <c r="CE182" s="180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134"/>
      <c r="AV183" s="134"/>
      <c r="AW183" s="134"/>
      <c r="AX183" s="406"/>
      <c r="AY183" s="134"/>
      <c r="AZ183" s="167"/>
      <c r="BA183" s="137"/>
      <c r="BB183" s="168"/>
      <c r="BC183" s="125"/>
      <c r="BD183" s="406"/>
      <c r="BE183" s="138"/>
      <c r="BH183" s="49"/>
      <c r="BI183" s="50"/>
      <c r="BJ183" s="50"/>
      <c r="BK183" s="51"/>
      <c r="BL183" s="50"/>
      <c r="BR183" s="180"/>
      <c r="BS183" s="2"/>
      <c r="BU183" s="2"/>
      <c r="BV183" s="2"/>
      <c r="CB183" s="409"/>
      <c r="CC183" s="409"/>
      <c r="CD183" s="409"/>
      <c r="CE183" s="180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134"/>
      <c r="AV184" s="134"/>
      <c r="AW184" s="134"/>
      <c r="AX184" s="406"/>
      <c r="AY184" s="134"/>
      <c r="AZ184" s="167"/>
      <c r="BA184" s="137"/>
      <c r="BB184" s="168"/>
      <c r="BC184" s="125"/>
      <c r="BD184" s="406"/>
      <c r="BE184" s="138"/>
      <c r="BH184" s="49"/>
      <c r="BI184" s="50"/>
      <c r="BJ184" s="50"/>
      <c r="BK184" s="51"/>
      <c r="BL184" s="50"/>
      <c r="BR184" s="180"/>
      <c r="BS184" s="2"/>
      <c r="BU184" s="2"/>
      <c r="BV184" s="2"/>
      <c r="CB184" s="409"/>
      <c r="CC184" s="409"/>
      <c r="CD184" s="409"/>
      <c r="CE184" s="180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134"/>
      <c r="AV185" s="134"/>
      <c r="AW185" s="134"/>
      <c r="AX185" s="406"/>
      <c r="AY185" s="134"/>
      <c r="AZ185" s="167"/>
      <c r="BA185" s="137"/>
      <c r="BB185" s="168"/>
      <c r="BC185" s="125"/>
      <c r="BD185" s="406"/>
      <c r="BE185" s="138"/>
      <c r="BH185" s="49"/>
      <c r="BI185" s="50"/>
      <c r="BJ185" s="50"/>
      <c r="BK185" s="51"/>
      <c r="BL185" s="50"/>
      <c r="BR185" s="180"/>
      <c r="BS185" s="2"/>
      <c r="BU185" s="2"/>
      <c r="BV185" s="2"/>
      <c r="CB185" s="409"/>
      <c r="CC185" s="409"/>
      <c r="CD185" s="409"/>
      <c r="CE185" s="180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122"/>
      <c r="AV186" s="123"/>
      <c r="AW186" s="122"/>
      <c r="AX186" s="122"/>
      <c r="AY186" s="122"/>
      <c r="AZ186" s="122"/>
      <c r="BA186" s="124"/>
      <c r="BB186" s="124"/>
      <c r="BC186" s="125"/>
      <c r="BD186" s="406"/>
      <c r="BE186" s="138"/>
      <c r="BH186" s="49"/>
      <c r="BI186" s="50"/>
      <c r="BJ186" s="50"/>
      <c r="BK186" s="51"/>
      <c r="BL186" s="50"/>
      <c r="BR186" s="180"/>
      <c r="BS186" s="2"/>
      <c r="BU186" s="2"/>
      <c r="BV186" s="2"/>
      <c r="CB186" s="409"/>
      <c r="CC186" s="409"/>
      <c r="CD186" s="409"/>
      <c r="CE186" s="180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4"/>
      <c r="AV187" s="134"/>
      <c r="AW187" s="134"/>
      <c r="AX187" s="258"/>
      <c r="AY187" s="134"/>
      <c r="AZ187" s="167"/>
      <c r="BA187" s="137"/>
      <c r="BB187" s="168"/>
      <c r="BC187" s="124"/>
      <c r="BD187" s="406"/>
      <c r="BE187" s="138"/>
      <c r="BH187" s="49"/>
      <c r="BI187" s="50"/>
      <c r="BJ187" s="50"/>
      <c r="BK187" s="51"/>
      <c r="BL187" s="50"/>
      <c r="BR187" s="180"/>
      <c r="BS187" s="2"/>
      <c r="BU187" s="2"/>
      <c r="BV187" s="2"/>
      <c r="CB187" s="409"/>
      <c r="CC187" s="409"/>
      <c r="CD187" s="409"/>
      <c r="CE187" s="180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134"/>
      <c r="AV188" s="134"/>
      <c r="AW188" s="134"/>
      <c r="AX188" s="258"/>
      <c r="AY188" s="134"/>
      <c r="AZ188" s="167"/>
      <c r="BA188" s="137"/>
      <c r="BB188" s="168"/>
      <c r="BC188" s="124"/>
      <c r="BD188" s="406"/>
      <c r="BE188" s="138"/>
      <c r="BH188" s="49"/>
      <c r="BI188" s="50"/>
      <c r="BJ188" s="50"/>
      <c r="BK188" s="51"/>
      <c r="BL188" s="50"/>
      <c r="BR188" s="180"/>
      <c r="BS188" s="2"/>
      <c r="BU188" s="2"/>
      <c r="BV188" s="2"/>
      <c r="CB188" s="409"/>
      <c r="CC188" s="409"/>
      <c r="CD188" s="409"/>
      <c r="CE188" s="180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4"/>
      <c r="AV189" s="134"/>
      <c r="AW189" s="134"/>
      <c r="AX189" s="258"/>
      <c r="AY189" s="134"/>
      <c r="AZ189" s="167"/>
      <c r="BA189" s="137"/>
      <c r="BB189" s="168"/>
      <c r="BC189" s="124"/>
      <c r="BD189" s="406"/>
      <c r="BE189" s="138"/>
      <c r="BH189" s="49"/>
      <c r="BI189" s="50"/>
      <c r="BJ189" s="50"/>
      <c r="BK189" s="51"/>
      <c r="BL189" s="50"/>
      <c r="BR189" s="180"/>
      <c r="BS189" s="2"/>
      <c r="BU189" s="2"/>
      <c r="BV189" s="2"/>
      <c r="CB189" s="409"/>
      <c r="CC189" s="409"/>
      <c r="CD189" s="409"/>
      <c r="CE189" s="180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4"/>
      <c r="AV190" s="134"/>
      <c r="AW190" s="134"/>
      <c r="AX190" s="258"/>
      <c r="AY190" s="134"/>
      <c r="AZ190" s="167"/>
      <c r="BA190" s="137"/>
      <c r="BB190" s="168"/>
      <c r="BC190" s="124"/>
      <c r="BD190" s="406"/>
      <c r="BE190" s="138"/>
      <c r="BH190" s="49"/>
      <c r="BI190" s="50"/>
      <c r="BJ190" s="50"/>
      <c r="BK190" s="51"/>
      <c r="BL190" s="50"/>
      <c r="BR190" s="180"/>
      <c r="BS190" s="2"/>
      <c r="BU190" s="2"/>
      <c r="BV190" s="2"/>
      <c r="CB190" s="409"/>
      <c r="CC190" s="409"/>
      <c r="CD190" s="409"/>
      <c r="CE190" s="180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22"/>
      <c r="AV191" s="123"/>
      <c r="AW191" s="122"/>
      <c r="AX191" s="122"/>
      <c r="AY191" s="122"/>
      <c r="AZ191" s="122"/>
      <c r="BA191" s="124"/>
      <c r="BB191" s="124"/>
      <c r="BC191" s="124"/>
      <c r="BD191" s="406"/>
      <c r="BE191" s="138"/>
      <c r="BH191" s="49"/>
      <c r="BI191" s="50"/>
      <c r="BJ191" s="50"/>
      <c r="BK191" s="51"/>
      <c r="BL191" s="50"/>
      <c r="BR191" s="180"/>
      <c r="BS191" s="2"/>
      <c r="BU191" s="2"/>
      <c r="BV191" s="2"/>
      <c r="CB191" s="409"/>
      <c r="CC191" s="409"/>
      <c r="CD191" s="409"/>
      <c r="CE191" s="180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4"/>
      <c r="AV192" s="134"/>
      <c r="AW192" s="134"/>
      <c r="AX192" s="406"/>
      <c r="AY192" s="134"/>
      <c r="AZ192" s="167"/>
      <c r="BA192" s="137"/>
      <c r="BB192" s="168"/>
      <c r="BC192" s="125"/>
      <c r="BD192" s="406"/>
      <c r="BE192" s="138"/>
      <c r="BH192" s="49"/>
      <c r="BI192" s="50"/>
      <c r="BJ192" s="50"/>
      <c r="BK192" s="51"/>
      <c r="BL192" s="50"/>
      <c r="BR192" s="180"/>
      <c r="BS192" s="2"/>
      <c r="BU192" s="2"/>
      <c r="BV192" s="2"/>
      <c r="CB192" s="409"/>
      <c r="CC192" s="409"/>
      <c r="CD192" s="409"/>
      <c r="CE192" s="180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4"/>
      <c r="AV193" s="134"/>
      <c r="AW193" s="134"/>
      <c r="AX193" s="406"/>
      <c r="AY193" s="134"/>
      <c r="AZ193" s="167"/>
      <c r="BA193" s="137"/>
      <c r="BB193" s="168"/>
      <c r="BC193" s="125"/>
      <c r="BD193" s="406"/>
      <c r="BE193" s="138"/>
      <c r="BH193" s="49"/>
      <c r="BI193" s="50"/>
      <c r="BJ193" s="50"/>
      <c r="BK193" s="51"/>
      <c r="BL193" s="50"/>
      <c r="BR193" s="180"/>
      <c r="BS193" s="2"/>
      <c r="BU193" s="2"/>
      <c r="BV193" s="2"/>
      <c r="CB193" s="409"/>
      <c r="CC193" s="409"/>
      <c r="CD193" s="409"/>
      <c r="CE193" s="180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4"/>
      <c r="AV194" s="134"/>
      <c r="AW194" s="134"/>
      <c r="AX194" s="406"/>
      <c r="AY194" s="134"/>
      <c r="AZ194" s="167"/>
      <c r="BA194" s="137"/>
      <c r="BB194" s="168"/>
      <c r="BC194" s="125"/>
      <c r="BD194" s="406"/>
      <c r="BE194" s="138"/>
      <c r="BH194" s="49"/>
      <c r="BI194" s="50"/>
      <c r="BJ194" s="50"/>
      <c r="BK194" s="51"/>
      <c r="BL194" s="50"/>
      <c r="BR194" s="180"/>
      <c r="BS194" s="2"/>
      <c r="BU194" s="2"/>
      <c r="BV194" s="2"/>
      <c r="CB194" s="409"/>
      <c r="CC194" s="409"/>
      <c r="CD194" s="409"/>
      <c r="CE194" s="180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4"/>
      <c r="AV195" s="134"/>
      <c r="AW195" s="134"/>
      <c r="AX195" s="406"/>
      <c r="AY195" s="134"/>
      <c r="AZ195" s="167"/>
      <c r="BA195" s="137"/>
      <c r="BB195" s="168"/>
      <c r="BC195" s="125"/>
      <c r="BD195" s="406"/>
      <c r="BE195" s="138"/>
      <c r="BH195" s="49"/>
      <c r="BI195" s="50"/>
      <c r="BJ195" s="50"/>
      <c r="BK195" s="51"/>
      <c r="BL195" s="50"/>
      <c r="BR195" s="180"/>
      <c r="BS195" s="2"/>
      <c r="BU195" s="2"/>
      <c r="BV195" s="2"/>
      <c r="CB195" s="409"/>
      <c r="CC195" s="409"/>
      <c r="CD195" s="409"/>
      <c r="CE195" s="180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4"/>
      <c r="AV196" s="134"/>
      <c r="AW196" s="134"/>
      <c r="AX196" s="406"/>
      <c r="AY196" s="134"/>
      <c r="AZ196" s="167"/>
      <c r="BA196" s="137"/>
      <c r="BB196" s="168"/>
      <c r="BC196" s="125"/>
      <c r="BD196" s="406"/>
      <c r="BE196" s="138"/>
      <c r="BH196" s="49"/>
      <c r="BI196" s="50"/>
      <c r="BJ196" s="50"/>
      <c r="BK196" s="51"/>
      <c r="BL196" s="50"/>
      <c r="BR196" s="180"/>
      <c r="BS196" s="2"/>
      <c r="BU196" s="2"/>
      <c r="BV196" s="2"/>
      <c r="CB196" s="409"/>
      <c r="CC196" s="409"/>
      <c r="CD196" s="409"/>
      <c r="CE196" s="180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4"/>
      <c r="AV197" s="134"/>
      <c r="AW197" s="134"/>
      <c r="AX197" s="406"/>
      <c r="AY197" s="134"/>
      <c r="AZ197" s="167"/>
      <c r="BA197" s="137"/>
      <c r="BB197" s="168"/>
      <c r="BC197" s="125"/>
      <c r="BD197" s="406"/>
      <c r="BE197" s="138"/>
      <c r="BH197" s="49"/>
      <c r="BI197" s="50"/>
      <c r="BJ197" s="50"/>
      <c r="BK197" s="51"/>
      <c r="BL197" s="50"/>
      <c r="BR197" s="180"/>
      <c r="BS197" s="2"/>
      <c r="BU197" s="2"/>
      <c r="BV197" s="2"/>
      <c r="CB197" s="409"/>
      <c r="CC197" s="409"/>
      <c r="CD197" s="409"/>
      <c r="CE197" s="180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4"/>
      <c r="AV198" s="134"/>
      <c r="AW198" s="134"/>
      <c r="AX198" s="406"/>
      <c r="AY198" s="134"/>
      <c r="AZ198" s="167"/>
      <c r="BA198" s="137"/>
      <c r="BB198" s="168"/>
      <c r="BC198" s="125"/>
      <c r="BD198" s="406"/>
      <c r="BE198" s="138"/>
      <c r="BH198" s="49"/>
      <c r="BI198" s="50"/>
      <c r="BJ198" s="50"/>
      <c r="BK198" s="51"/>
      <c r="BL198" s="50"/>
      <c r="BR198" s="180"/>
      <c r="BS198" s="2"/>
      <c r="BU198" s="2"/>
      <c r="BV198" s="2"/>
      <c r="CB198" s="409"/>
      <c r="CC198" s="409"/>
      <c r="CD198" s="409"/>
      <c r="CE198" s="180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4"/>
      <c r="AV199" s="134"/>
      <c r="AW199" s="134"/>
      <c r="AX199" s="406"/>
      <c r="AY199" s="134"/>
      <c r="AZ199" s="167"/>
      <c r="BA199" s="137"/>
      <c r="BB199" s="168"/>
      <c r="BC199" s="125"/>
      <c r="BD199" s="406"/>
      <c r="BE199" s="138"/>
      <c r="BH199" s="49"/>
      <c r="BI199" s="50"/>
      <c r="BJ199" s="50"/>
      <c r="BK199" s="51"/>
      <c r="BL199" s="50"/>
      <c r="BR199" s="180"/>
      <c r="BS199" s="2"/>
      <c r="BU199" s="2"/>
      <c r="BV199" s="2"/>
      <c r="CB199" s="409"/>
      <c r="CC199" s="409"/>
      <c r="CD199" s="409"/>
      <c r="CE199" s="180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4"/>
      <c r="AV200" s="134"/>
      <c r="AW200" s="134"/>
      <c r="AX200" s="406"/>
      <c r="AY200" s="134"/>
      <c r="AZ200" s="167"/>
      <c r="BA200" s="137"/>
      <c r="BB200" s="168"/>
      <c r="BC200" s="125"/>
      <c r="BD200" s="406"/>
      <c r="BE200" s="138"/>
      <c r="BH200" s="49"/>
      <c r="BI200" s="50"/>
      <c r="BJ200" s="50"/>
      <c r="BK200" s="51"/>
      <c r="BL200" s="50"/>
      <c r="BR200" s="180"/>
      <c r="BS200" s="2"/>
      <c r="BU200" s="2"/>
      <c r="BV200" s="2"/>
      <c r="CB200" s="409"/>
      <c r="CC200" s="409"/>
      <c r="CD200" s="409"/>
      <c r="CE200" s="180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4"/>
      <c r="AV201" s="134"/>
      <c r="AW201" s="134"/>
      <c r="AX201" s="406"/>
      <c r="AY201" s="134"/>
      <c r="AZ201" s="167"/>
      <c r="BA201" s="137"/>
      <c r="BB201" s="168"/>
      <c r="BC201" s="125"/>
      <c r="BD201" s="406"/>
      <c r="BE201" s="138"/>
      <c r="BH201" s="49"/>
      <c r="BI201" s="50"/>
      <c r="BJ201" s="50"/>
      <c r="BK201" s="51"/>
      <c r="BL201" s="50"/>
      <c r="BR201" s="180"/>
      <c r="BS201" s="2"/>
      <c r="BU201" s="2"/>
      <c r="BV201" s="2"/>
      <c r="CB201" s="409"/>
      <c r="CC201" s="409"/>
      <c r="CD201" s="409"/>
      <c r="CE201" s="180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4"/>
      <c r="AV202" s="134"/>
      <c r="AW202" s="134"/>
      <c r="AX202" s="406"/>
      <c r="AY202" s="134"/>
      <c r="AZ202" s="167"/>
      <c r="BA202" s="137"/>
      <c r="BB202" s="168"/>
      <c r="BC202" s="125"/>
      <c r="BD202" s="406"/>
      <c r="BE202" s="138"/>
      <c r="BH202" s="49"/>
      <c r="BI202" s="50"/>
      <c r="BJ202" s="50"/>
      <c r="BK202" s="51"/>
      <c r="BL202" s="50"/>
      <c r="BR202" s="180"/>
      <c r="BS202" s="2"/>
      <c r="BU202" s="2"/>
      <c r="BV202" s="2"/>
      <c r="CB202" s="409"/>
      <c r="CC202" s="409"/>
      <c r="CD202" s="409"/>
      <c r="CE202" s="180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4"/>
      <c r="AV203" s="134"/>
      <c r="AW203" s="134"/>
      <c r="AX203" s="406"/>
      <c r="AY203" s="134"/>
      <c r="AZ203" s="167"/>
      <c r="BA203" s="137"/>
      <c r="BB203" s="168"/>
      <c r="BC203" s="125"/>
      <c r="BD203" s="406"/>
      <c r="BE203" s="138"/>
      <c r="BH203" s="49"/>
      <c r="BI203" s="50"/>
      <c r="BJ203" s="50"/>
      <c r="BK203" s="51"/>
      <c r="BL203" s="50"/>
      <c r="BR203" s="180"/>
      <c r="BS203" s="2"/>
      <c r="BU203" s="2"/>
      <c r="BV203" s="2"/>
      <c r="CB203" s="409"/>
      <c r="CC203" s="409"/>
      <c r="CD203" s="409"/>
      <c r="CE203" s="180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4"/>
      <c r="AV204" s="134"/>
      <c r="AW204" s="134"/>
      <c r="AX204" s="406"/>
      <c r="AY204" s="134"/>
      <c r="AZ204" s="167"/>
      <c r="BA204" s="137"/>
      <c r="BB204" s="168"/>
      <c r="BC204" s="125"/>
      <c r="BD204" s="406"/>
      <c r="BE204" s="138"/>
      <c r="BH204" s="49"/>
      <c r="BI204" s="50"/>
      <c r="BJ204" s="50"/>
      <c r="BK204" s="51"/>
      <c r="BL204" s="50"/>
      <c r="BR204" s="180"/>
      <c r="BS204" s="2"/>
      <c r="BU204" s="2"/>
      <c r="BV204" s="2"/>
      <c r="CB204" s="409"/>
      <c r="CC204" s="409"/>
      <c r="CD204" s="409"/>
      <c r="CE204" s="180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22"/>
      <c r="AV205" s="123"/>
      <c r="AW205" s="122"/>
      <c r="AX205" s="122"/>
      <c r="AY205" s="122"/>
      <c r="AZ205" s="122"/>
      <c r="BA205" s="124"/>
      <c r="BB205" s="124"/>
      <c r="BC205" s="125"/>
      <c r="BD205" s="406"/>
      <c r="BE205" s="138"/>
      <c r="BH205" s="49"/>
      <c r="BI205" s="50"/>
      <c r="BJ205" s="50"/>
      <c r="BK205" s="51"/>
      <c r="BL205" s="50"/>
      <c r="BR205" s="180"/>
      <c r="BS205" s="2"/>
      <c r="BU205" s="2"/>
      <c r="BV205" s="2"/>
      <c r="CB205" s="409"/>
      <c r="CC205" s="409"/>
      <c r="CD205" s="409"/>
      <c r="CE205" s="180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4"/>
      <c r="AV206" s="134"/>
      <c r="AW206" s="134"/>
      <c r="AX206" s="406"/>
      <c r="AY206" s="134"/>
      <c r="AZ206" s="167"/>
      <c r="BA206" s="137"/>
      <c r="BB206" s="168"/>
      <c r="BC206" s="125"/>
      <c r="BD206" s="406"/>
      <c r="BE206" s="138"/>
      <c r="BH206" s="49"/>
      <c r="BI206" s="50"/>
      <c r="BJ206" s="50"/>
      <c r="BK206" s="51"/>
      <c r="BL206" s="50"/>
      <c r="BR206" s="180"/>
      <c r="BS206" s="2"/>
      <c r="BU206" s="2"/>
      <c r="BV206" s="2"/>
      <c r="CB206" s="409"/>
      <c r="CC206" s="409"/>
      <c r="CD206" s="409"/>
      <c r="CE206" s="180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4"/>
      <c r="AV207" s="134"/>
      <c r="AW207" s="134"/>
      <c r="AX207" s="406"/>
      <c r="AY207" s="134"/>
      <c r="AZ207" s="167"/>
      <c r="BA207" s="137"/>
      <c r="BB207" s="168"/>
      <c r="BC207" s="125"/>
      <c r="BD207" s="406"/>
      <c r="BE207" s="138"/>
      <c r="BH207" s="49"/>
      <c r="BI207" s="50"/>
      <c r="BJ207" s="50"/>
      <c r="BK207" s="51"/>
      <c r="BL207" s="50"/>
      <c r="BR207" s="180"/>
      <c r="BS207" s="2"/>
      <c r="BU207" s="2"/>
      <c r="BV207" s="2"/>
      <c r="CB207" s="409"/>
      <c r="CC207" s="409"/>
      <c r="CD207" s="409"/>
      <c r="CE207" s="180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4"/>
      <c r="AV208" s="134"/>
      <c r="AW208" s="134"/>
      <c r="AX208" s="406"/>
      <c r="AY208" s="134"/>
      <c r="AZ208" s="167"/>
      <c r="BA208" s="137"/>
      <c r="BB208" s="168"/>
      <c r="BC208" s="125"/>
      <c r="BD208" s="406"/>
      <c r="BE208" s="138"/>
      <c r="BH208" s="49"/>
      <c r="BI208" s="50"/>
      <c r="BJ208" s="50"/>
      <c r="BK208" s="51"/>
      <c r="BL208" s="50"/>
      <c r="BR208" s="180"/>
      <c r="BS208" s="2"/>
      <c r="BU208" s="2"/>
      <c r="BV208" s="2"/>
      <c r="CB208" s="409"/>
      <c r="CC208" s="409"/>
      <c r="CD208" s="409"/>
      <c r="CE208" s="180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2"/>
      <c r="O209" s="2"/>
      <c r="P209" s="2"/>
      <c r="Q209" s="2"/>
      <c r="R209" s="2"/>
      <c r="S209" s="2"/>
      <c r="T209" s="2"/>
      <c r="U209" s="2"/>
      <c r="V209" s="2"/>
      <c r="W209" s="2"/>
      <c r="X209" s="2"/>
      <c r="AA209" s="2"/>
      <c r="AB209" s="2"/>
      <c r="AC209" s="2"/>
      <c r="AD209" s="2"/>
      <c r="AE209" s="2"/>
      <c r="AF209" s="2"/>
      <c r="AG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U209" s="134"/>
      <c r="AV209" s="134"/>
      <c r="AW209" s="134"/>
      <c r="AX209" s="406"/>
      <c r="AY209" s="134"/>
      <c r="AZ209" s="167"/>
      <c r="BA209" s="137"/>
      <c r="BB209" s="168"/>
      <c r="BC209" s="125"/>
      <c r="BD209" s="406"/>
      <c r="BE209" s="138"/>
      <c r="BH209" s="49"/>
      <c r="BI209" s="50"/>
      <c r="BJ209" s="50"/>
      <c r="BK209" s="51"/>
      <c r="BL209" s="50"/>
      <c r="BR209" s="180"/>
      <c r="BS209" s="2"/>
      <c r="BU209" s="2"/>
      <c r="BV209" s="2"/>
      <c r="CB209" s="409"/>
      <c r="CC209" s="409"/>
      <c r="CD209" s="409"/>
      <c r="CE209" s="180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2"/>
      <c r="O210" s="2"/>
      <c r="P210" s="2"/>
      <c r="Q210" s="2"/>
      <c r="R210" s="2"/>
      <c r="S210" s="2"/>
      <c r="T210" s="2"/>
      <c r="U210" s="2"/>
      <c r="V210" s="2"/>
      <c r="W210" s="2"/>
      <c r="X210" s="2"/>
      <c r="AA210" s="2"/>
      <c r="AB210" s="2"/>
      <c r="AC210" s="2"/>
      <c r="AD210" s="2"/>
      <c r="AE210" s="2"/>
      <c r="AF210" s="2"/>
      <c r="AG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U210" s="134"/>
      <c r="AV210" s="134"/>
      <c r="AW210" s="134"/>
      <c r="AX210" s="406"/>
      <c r="AY210" s="134"/>
      <c r="AZ210" s="167"/>
      <c r="BA210" s="137"/>
      <c r="BB210" s="168"/>
      <c r="BC210" s="125"/>
      <c r="BD210" s="406"/>
      <c r="BE210" s="138"/>
      <c r="BH210" s="49"/>
      <c r="BI210" s="50"/>
      <c r="BJ210" s="50"/>
      <c r="BK210" s="51"/>
      <c r="BL210" s="50"/>
      <c r="BR210" s="180"/>
      <c r="BS210" s="2"/>
      <c r="BU210" s="2"/>
      <c r="BV210" s="2"/>
      <c r="CB210" s="409"/>
      <c r="CC210" s="409"/>
      <c r="CD210" s="409"/>
      <c r="CE210" s="180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2"/>
      <c r="O211" s="2"/>
      <c r="P211" s="2"/>
      <c r="Q211" s="2"/>
      <c r="R211" s="2"/>
      <c r="S211" s="2"/>
      <c r="T211" s="2"/>
      <c r="U211" s="2"/>
      <c r="V211" s="2"/>
      <c r="W211" s="2"/>
      <c r="X211" s="2"/>
      <c r="AA211" s="2"/>
      <c r="AB211" s="2"/>
      <c r="AC211" s="2"/>
      <c r="AD211" s="2"/>
      <c r="AE211" s="2"/>
      <c r="AF211" s="2"/>
      <c r="AG211" s="2"/>
      <c r="AH211" s="2"/>
      <c r="AI211" s="2"/>
      <c r="AK211" s="2"/>
      <c r="AL211" s="2"/>
      <c r="AM211" s="2"/>
      <c r="AN211" s="2"/>
      <c r="AO211" s="2"/>
      <c r="AP211" s="2"/>
      <c r="AQ211" s="2"/>
      <c r="AR211" s="2"/>
      <c r="AS211" s="2"/>
      <c r="AU211" s="134"/>
      <c r="AV211" s="134"/>
      <c r="AW211" s="134"/>
      <c r="AX211" s="406"/>
      <c r="AY211" s="134"/>
      <c r="AZ211" s="167"/>
      <c r="BA211" s="137"/>
      <c r="BB211" s="168"/>
      <c r="BC211" s="125"/>
      <c r="BD211" s="406"/>
      <c r="BE211" s="138"/>
      <c r="BH211" s="49"/>
      <c r="BI211" s="50"/>
      <c r="BJ211" s="50"/>
      <c r="BK211" s="51"/>
      <c r="BL211" s="50"/>
      <c r="BR211" s="180"/>
      <c r="BS211" s="2"/>
      <c r="BU211" s="2"/>
      <c r="BV211" s="2"/>
      <c r="CB211" s="409"/>
      <c r="CC211" s="409"/>
      <c r="CD211" s="409"/>
      <c r="CE211" s="180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2"/>
      <c r="O212" s="2"/>
      <c r="P212" s="2"/>
      <c r="Q212" s="2"/>
      <c r="R212" s="2"/>
      <c r="S212" s="2"/>
      <c r="T212" s="2"/>
      <c r="U212" s="2"/>
      <c r="V212" s="2"/>
      <c r="W212" s="2"/>
      <c r="X212" s="2"/>
      <c r="AA212" s="2"/>
      <c r="AB212" s="2"/>
      <c r="AC212" s="2"/>
      <c r="AD212" s="2"/>
      <c r="AE212" s="2"/>
      <c r="AF212" s="2"/>
      <c r="AG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U212" s="134"/>
      <c r="AV212" s="134"/>
      <c r="AW212" s="134"/>
      <c r="AX212" s="406"/>
      <c r="AY212" s="134"/>
      <c r="AZ212" s="167"/>
      <c r="BA212" s="137"/>
      <c r="BB212" s="168"/>
      <c r="BC212" s="125"/>
      <c r="BD212" s="406"/>
      <c r="BE212" s="138"/>
      <c r="BH212" s="49"/>
      <c r="BI212" s="50"/>
      <c r="BJ212" s="50"/>
      <c r="BK212" s="51"/>
      <c r="BL212" s="50"/>
      <c r="BR212" s="180"/>
      <c r="BS212" s="2"/>
      <c r="BU212" s="2"/>
      <c r="BV212" s="2"/>
      <c r="CB212" s="409"/>
      <c r="CC212" s="409"/>
      <c r="CD212" s="409"/>
      <c r="CE212" s="180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2"/>
      <c r="O213" s="2"/>
      <c r="P213" s="2"/>
      <c r="Q213" s="2"/>
      <c r="R213" s="2"/>
      <c r="S213" s="2"/>
      <c r="T213" s="2"/>
      <c r="U213" s="2"/>
      <c r="V213" s="2"/>
      <c r="W213" s="2"/>
      <c r="X213" s="2"/>
      <c r="AA213" s="2"/>
      <c r="AB213" s="2"/>
      <c r="AC213" s="2"/>
      <c r="AD213" s="2"/>
      <c r="AE213" s="2"/>
      <c r="AF213" s="2"/>
      <c r="AG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U213" s="134"/>
      <c r="AV213" s="134"/>
      <c r="AW213" s="134"/>
      <c r="AX213" s="406"/>
      <c r="AY213" s="134"/>
      <c r="AZ213" s="167"/>
      <c r="BA213" s="137"/>
      <c r="BB213" s="168"/>
      <c r="BC213" s="125"/>
      <c r="BD213" s="406"/>
      <c r="BE213" s="138"/>
      <c r="BH213" s="49"/>
      <c r="BI213" s="50"/>
      <c r="BJ213" s="50"/>
      <c r="BK213" s="51"/>
      <c r="BL213" s="50"/>
      <c r="BR213" s="180"/>
      <c r="BS213" s="2"/>
      <c r="BU213" s="2"/>
      <c r="BV213" s="2"/>
      <c r="CB213" s="409"/>
      <c r="CC213" s="409"/>
      <c r="CD213" s="409"/>
      <c r="CE213" s="180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2"/>
      <c r="O214" s="2"/>
      <c r="P214" s="2"/>
      <c r="Q214" s="2"/>
      <c r="R214" s="2"/>
      <c r="S214" s="2"/>
      <c r="T214" s="2"/>
      <c r="U214" s="2"/>
      <c r="V214" s="2"/>
      <c r="W214" s="2"/>
      <c r="X214" s="2"/>
      <c r="AA214" s="2"/>
      <c r="AB214" s="2"/>
      <c r="AC214" s="2"/>
      <c r="AD214" s="2"/>
      <c r="AE214" s="2"/>
      <c r="AF214" s="2"/>
      <c r="AG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U214" s="134"/>
      <c r="AV214" s="134"/>
      <c r="AW214" s="134"/>
      <c r="AX214" s="406"/>
      <c r="AY214" s="134"/>
      <c r="AZ214" s="167"/>
      <c r="BA214" s="137"/>
      <c r="BB214" s="168"/>
      <c r="BC214" s="125"/>
      <c r="BD214" s="406"/>
      <c r="BE214" s="138"/>
      <c r="BH214" s="49"/>
      <c r="BI214" s="50"/>
      <c r="BJ214" s="50"/>
      <c r="BK214" s="51"/>
      <c r="BL214" s="50"/>
      <c r="BR214" s="180"/>
      <c r="BS214" s="2"/>
      <c r="BU214" s="2"/>
      <c r="BV214" s="2"/>
      <c r="CB214" s="409"/>
      <c r="CC214" s="409"/>
      <c r="CD214" s="409"/>
      <c r="CE214" s="180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2"/>
      <c r="O215" s="2"/>
      <c r="P215" s="2"/>
      <c r="Q215" s="2"/>
      <c r="R215" s="2"/>
      <c r="S215" s="2"/>
      <c r="T215" s="2"/>
      <c r="U215" s="2"/>
      <c r="V215" s="2"/>
      <c r="W215" s="2"/>
      <c r="X215" s="2"/>
      <c r="AA215" s="2"/>
      <c r="AB215" s="2"/>
      <c r="AC215" s="2"/>
      <c r="AD215" s="2"/>
      <c r="AE215" s="2"/>
      <c r="AF215" s="2"/>
      <c r="AG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U215" s="134"/>
      <c r="AV215" s="134"/>
      <c r="AW215" s="134"/>
      <c r="AX215" s="406"/>
      <c r="AY215" s="134"/>
      <c r="AZ215" s="167"/>
      <c r="BA215" s="137"/>
      <c r="BB215" s="168"/>
      <c r="BC215" s="125"/>
      <c r="BD215" s="406"/>
      <c r="BE215" s="138"/>
      <c r="BH215" s="49"/>
      <c r="BI215" s="50"/>
      <c r="BJ215" s="50"/>
      <c r="BK215" s="51"/>
      <c r="BL215" s="50"/>
      <c r="BR215" s="180"/>
      <c r="BS215" s="2"/>
      <c r="BU215" s="2"/>
      <c r="BV215" s="2"/>
      <c r="CB215" s="409"/>
      <c r="CC215" s="409"/>
      <c r="CD215" s="409"/>
      <c r="CE215" s="180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2"/>
      <c r="O216" s="2"/>
      <c r="P216" s="2"/>
      <c r="Q216" s="2"/>
      <c r="R216" s="2"/>
      <c r="S216" s="2"/>
      <c r="T216" s="2"/>
      <c r="U216" s="2"/>
      <c r="V216" s="2"/>
      <c r="W216" s="2"/>
      <c r="X216" s="2"/>
      <c r="AA216" s="2"/>
      <c r="AB216" s="2"/>
      <c r="AC216" s="2"/>
      <c r="AD216" s="2"/>
      <c r="AE216" s="2"/>
      <c r="AF216" s="2"/>
      <c r="AG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U216" s="134"/>
      <c r="AV216" s="134"/>
      <c r="AW216" s="134"/>
      <c r="AX216" s="406"/>
      <c r="AY216" s="134"/>
      <c r="AZ216" s="167"/>
      <c r="BA216" s="137"/>
      <c r="BB216" s="168"/>
      <c r="BC216" s="125"/>
      <c r="BD216" s="406"/>
      <c r="BE216" s="138"/>
      <c r="BH216" s="49"/>
      <c r="BI216" s="50"/>
      <c r="BJ216" s="50"/>
      <c r="BK216" s="51"/>
      <c r="BL216" s="50"/>
      <c r="BR216" s="180"/>
      <c r="BS216" s="2"/>
      <c r="BU216" s="2"/>
      <c r="BV216" s="2"/>
      <c r="CB216" s="409"/>
      <c r="CC216" s="409"/>
      <c r="CD216" s="409"/>
      <c r="CE216" s="180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2"/>
      <c r="O217" s="2"/>
      <c r="P217" s="2"/>
      <c r="Q217" s="2"/>
      <c r="R217" s="2"/>
      <c r="S217" s="2"/>
      <c r="T217" s="2"/>
      <c r="U217" s="2"/>
      <c r="V217" s="2"/>
      <c r="W217" s="2"/>
      <c r="X217" s="2"/>
      <c r="AA217" s="2"/>
      <c r="AB217" s="2"/>
      <c r="AC217" s="2"/>
      <c r="AD217" s="2"/>
      <c r="AE217" s="2"/>
      <c r="AF217" s="2"/>
      <c r="AG217" s="2"/>
      <c r="AH217" s="2"/>
      <c r="AI217" s="2"/>
      <c r="AK217" s="2"/>
      <c r="AL217" s="2"/>
      <c r="AM217" s="2"/>
      <c r="AN217" s="2"/>
      <c r="AO217" s="2"/>
      <c r="AP217" s="2"/>
      <c r="AQ217" s="2"/>
      <c r="AR217" s="2"/>
      <c r="AS217" s="2"/>
      <c r="AU217" s="134"/>
      <c r="AV217" s="134"/>
      <c r="AW217" s="134"/>
      <c r="AX217" s="406"/>
      <c r="AY217" s="134"/>
      <c r="AZ217" s="167"/>
      <c r="BA217" s="137"/>
      <c r="BB217" s="168"/>
      <c r="BC217" s="125"/>
      <c r="BD217" s="406"/>
      <c r="BE217" s="138"/>
      <c r="BH217" s="49"/>
      <c r="BI217" s="50"/>
      <c r="BJ217" s="50"/>
      <c r="BK217" s="51"/>
      <c r="BL217" s="50"/>
      <c r="BR217" s="180"/>
      <c r="BS217" s="2"/>
      <c r="BU217" s="2"/>
      <c r="BV217" s="2"/>
      <c r="CB217" s="409"/>
      <c r="CC217" s="409"/>
      <c r="CD217" s="409"/>
      <c r="CE217" s="180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2"/>
      <c r="O218" s="2"/>
      <c r="P218" s="2"/>
      <c r="Q218" s="2"/>
      <c r="R218" s="2"/>
      <c r="S218" s="2"/>
      <c r="T218" s="2"/>
      <c r="U218" s="2"/>
      <c r="V218" s="2"/>
      <c r="W218" s="2"/>
      <c r="X218" s="2"/>
      <c r="AA218" s="2"/>
      <c r="AB218" s="2"/>
      <c r="AC218" s="2"/>
      <c r="AD218" s="2"/>
      <c r="AE218" s="2"/>
      <c r="AF218" s="2"/>
      <c r="AG218" s="2"/>
      <c r="AH218" s="2"/>
      <c r="AI218" s="2"/>
      <c r="AK218" s="2"/>
      <c r="AL218" s="2"/>
      <c r="AM218" s="2"/>
      <c r="AN218" s="2"/>
      <c r="AO218" s="2"/>
      <c r="AP218" s="2"/>
      <c r="AQ218" s="2"/>
      <c r="AR218" s="2"/>
      <c r="AS218" s="2"/>
      <c r="AU218" s="134"/>
      <c r="AV218" s="134"/>
      <c r="AW218" s="134"/>
      <c r="AX218" s="406"/>
      <c r="AY218" s="134"/>
      <c r="AZ218" s="167"/>
      <c r="BA218" s="137"/>
      <c r="BB218" s="168"/>
      <c r="BC218" s="125"/>
      <c r="BD218" s="406"/>
      <c r="BE218" s="138"/>
      <c r="BH218" s="49"/>
      <c r="BI218" s="50"/>
      <c r="BJ218" s="50"/>
      <c r="BK218" s="51"/>
      <c r="BL218" s="50"/>
      <c r="BR218" s="180"/>
      <c r="BS218" s="2"/>
      <c r="BU218" s="2"/>
      <c r="BV218" s="2"/>
      <c r="CB218" s="409"/>
      <c r="CC218" s="409"/>
      <c r="CD218" s="409"/>
      <c r="CE218" s="180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2"/>
      <c r="O219" s="2"/>
      <c r="P219" s="2"/>
      <c r="Q219" s="2"/>
      <c r="R219" s="2"/>
      <c r="S219" s="2"/>
      <c r="T219" s="2"/>
      <c r="U219" s="2"/>
      <c r="V219" s="2"/>
      <c r="W219" s="2"/>
      <c r="X219" s="2"/>
      <c r="AA219" s="2"/>
      <c r="AB219" s="2"/>
      <c r="AC219" s="2"/>
      <c r="AD219" s="2"/>
      <c r="AE219" s="2"/>
      <c r="AF219" s="2"/>
      <c r="AG219" s="2"/>
      <c r="AH219" s="2"/>
      <c r="AI219" s="2"/>
      <c r="AK219" s="2"/>
      <c r="AL219" s="2"/>
      <c r="AM219" s="2"/>
      <c r="AN219" s="2"/>
      <c r="AO219" s="2"/>
      <c r="AP219" s="2"/>
      <c r="AQ219" s="2"/>
      <c r="AR219" s="2"/>
      <c r="AS219" s="2"/>
      <c r="AU219" s="134"/>
      <c r="AV219" s="134"/>
      <c r="AW219" s="134"/>
      <c r="AX219" s="406"/>
      <c r="AY219" s="134"/>
      <c r="AZ219" s="167"/>
      <c r="BA219" s="137"/>
      <c r="BB219" s="168"/>
      <c r="BC219" s="125"/>
      <c r="BD219" s="406"/>
      <c r="BE219" s="138"/>
      <c r="BH219" s="49"/>
      <c r="BI219" s="50"/>
      <c r="BJ219" s="50"/>
      <c r="BK219" s="51"/>
      <c r="BL219" s="50"/>
      <c r="BR219" s="180"/>
      <c r="BS219" s="2"/>
      <c r="BU219" s="2"/>
      <c r="BV219" s="2"/>
      <c r="CB219" s="409"/>
      <c r="CC219" s="409"/>
      <c r="CD219" s="409"/>
      <c r="CE219" s="180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2"/>
      <c r="O220" s="2"/>
      <c r="P220" s="2"/>
      <c r="Q220" s="2"/>
      <c r="R220" s="2"/>
      <c r="S220" s="2"/>
      <c r="T220" s="2"/>
      <c r="U220" s="2"/>
      <c r="V220" s="2"/>
      <c r="W220" s="2"/>
      <c r="X220" s="2"/>
      <c r="AA220" s="2"/>
      <c r="AB220" s="2"/>
      <c r="AC220" s="2"/>
      <c r="AD220" s="2"/>
      <c r="AE220" s="2"/>
      <c r="AF220" s="2"/>
      <c r="AG220" s="2"/>
      <c r="AH220" s="2"/>
      <c r="AI220" s="2"/>
      <c r="AK220" s="2"/>
      <c r="AL220" s="2"/>
      <c r="AM220" s="2"/>
      <c r="AN220" s="2"/>
      <c r="AO220" s="2"/>
      <c r="AP220" s="2"/>
      <c r="AQ220" s="2"/>
      <c r="AR220" s="2"/>
      <c r="AS220" s="2"/>
      <c r="AU220" s="134"/>
      <c r="AV220" s="134"/>
      <c r="AW220" s="134"/>
      <c r="AX220" s="406"/>
      <c r="AY220" s="134"/>
      <c r="AZ220" s="167"/>
      <c r="BA220" s="137"/>
      <c r="BB220" s="168"/>
      <c r="BC220" s="125"/>
      <c r="BD220" s="406"/>
      <c r="BE220" s="138"/>
      <c r="BH220" s="49"/>
      <c r="BI220" s="50"/>
      <c r="BJ220" s="50"/>
      <c r="BK220" s="51"/>
      <c r="BL220" s="50"/>
      <c r="BR220" s="180"/>
      <c r="BS220" s="2"/>
      <c r="BU220" s="2"/>
      <c r="BV220" s="2"/>
      <c r="CB220" s="409"/>
      <c r="CC220" s="409"/>
      <c r="CD220" s="409"/>
      <c r="CE220" s="180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2"/>
      <c r="O221" s="2"/>
      <c r="P221" s="2"/>
      <c r="Q221" s="2"/>
      <c r="R221" s="2"/>
      <c r="S221" s="2"/>
      <c r="T221" s="2"/>
      <c r="U221" s="2"/>
      <c r="V221" s="2"/>
      <c r="W221" s="2"/>
      <c r="X221" s="2"/>
      <c r="AA221" s="2"/>
      <c r="AB221" s="2"/>
      <c r="AC221" s="2"/>
      <c r="AD221" s="2"/>
      <c r="AE221" s="2"/>
      <c r="AF221" s="2"/>
      <c r="AG221" s="2"/>
      <c r="AH221" s="2"/>
      <c r="AI221" s="2"/>
      <c r="AK221" s="2"/>
      <c r="AL221" s="2"/>
      <c r="AM221" s="2"/>
      <c r="AN221" s="2"/>
      <c r="AO221" s="2"/>
      <c r="AP221" s="2"/>
      <c r="AQ221" s="2"/>
      <c r="AR221" s="2"/>
      <c r="AS221" s="2"/>
      <c r="AU221" s="134"/>
      <c r="AV221" s="134"/>
      <c r="AW221" s="134"/>
      <c r="AX221" s="406"/>
      <c r="AY221" s="134"/>
      <c r="AZ221" s="167"/>
      <c r="BA221" s="137"/>
      <c r="BB221" s="168"/>
      <c r="BC221" s="125"/>
      <c r="BD221" s="406"/>
      <c r="BE221" s="138"/>
      <c r="BH221" s="49"/>
      <c r="BI221" s="50"/>
      <c r="BJ221" s="50"/>
      <c r="BK221" s="51"/>
      <c r="BL221" s="50"/>
      <c r="BR221" s="180"/>
      <c r="BS221" s="2"/>
      <c r="BU221" s="2"/>
      <c r="BV221" s="2"/>
      <c r="CB221" s="409"/>
      <c r="CC221" s="409"/>
      <c r="CD221" s="409"/>
      <c r="CE221" s="180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2"/>
      <c r="O222" s="2"/>
      <c r="P222" s="2"/>
      <c r="Q222" s="2"/>
      <c r="R222" s="2"/>
      <c r="S222" s="2"/>
      <c r="T222" s="2"/>
      <c r="U222" s="2"/>
      <c r="V222" s="2"/>
      <c r="W222" s="2"/>
      <c r="X222" s="2"/>
      <c r="AA222" s="2"/>
      <c r="AB222" s="2"/>
      <c r="AC222" s="2"/>
      <c r="AD222" s="2"/>
      <c r="AE222" s="2"/>
      <c r="AF222" s="2"/>
      <c r="AG222" s="2"/>
      <c r="AH222" s="2"/>
      <c r="AI222" s="2"/>
      <c r="AK222" s="2"/>
      <c r="AL222" s="2"/>
      <c r="AM222" s="2"/>
      <c r="AN222" s="2"/>
      <c r="AO222" s="2"/>
      <c r="AP222" s="2"/>
      <c r="AQ222" s="2"/>
      <c r="AR222" s="2"/>
      <c r="AS222" s="2"/>
      <c r="AU222" s="134"/>
      <c r="AV222" s="134"/>
      <c r="AW222" s="134"/>
      <c r="AX222" s="406"/>
      <c r="AY222" s="134"/>
      <c r="AZ222" s="167"/>
      <c r="BA222" s="137"/>
      <c r="BB222" s="168"/>
      <c r="BC222" s="125"/>
      <c r="BD222" s="406"/>
      <c r="BE222" s="138"/>
      <c r="BH222" s="49"/>
      <c r="BI222" s="50"/>
      <c r="BJ222" s="50"/>
      <c r="BK222" s="51"/>
      <c r="BL222" s="50"/>
      <c r="BR222" s="180"/>
      <c r="BS222" s="2"/>
      <c r="BU222" s="2"/>
      <c r="BV222" s="2"/>
      <c r="CB222" s="409"/>
      <c r="CC222" s="409"/>
      <c r="CD222" s="409"/>
      <c r="CE222" s="180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2"/>
      <c r="O223" s="2"/>
      <c r="P223" s="2"/>
      <c r="Q223" s="2"/>
      <c r="R223" s="2"/>
      <c r="S223" s="2"/>
      <c r="T223" s="2"/>
      <c r="U223" s="2"/>
      <c r="V223" s="2"/>
      <c r="W223" s="2"/>
      <c r="X223" s="2"/>
      <c r="AA223" s="2"/>
      <c r="AB223" s="2"/>
      <c r="AC223" s="2"/>
      <c r="AD223" s="2"/>
      <c r="AE223" s="2"/>
      <c r="AF223" s="2"/>
      <c r="AG223" s="2"/>
      <c r="AH223" s="2"/>
      <c r="AI223" s="2"/>
      <c r="AK223" s="2"/>
      <c r="AL223" s="2"/>
      <c r="AM223" s="2"/>
      <c r="AN223" s="2"/>
      <c r="AO223" s="2"/>
      <c r="AP223" s="2"/>
      <c r="AQ223" s="2"/>
      <c r="AR223" s="2"/>
      <c r="AS223" s="2"/>
      <c r="AU223" s="134"/>
      <c r="AV223" s="134"/>
      <c r="AW223" s="134"/>
      <c r="AX223" s="406"/>
      <c r="AY223" s="134"/>
      <c r="AZ223" s="167"/>
      <c r="BA223" s="137"/>
      <c r="BB223" s="168"/>
      <c r="BC223" s="125"/>
      <c r="BD223" s="406"/>
      <c r="BE223" s="138"/>
      <c r="BH223" s="49"/>
      <c r="BI223" s="50"/>
      <c r="BJ223" s="50"/>
      <c r="BK223" s="51"/>
      <c r="BL223" s="50"/>
      <c r="BR223" s="180"/>
      <c r="BS223" s="2"/>
      <c r="BU223" s="2"/>
      <c r="BV223" s="2"/>
      <c r="CB223" s="409"/>
      <c r="CC223" s="409"/>
      <c r="CD223" s="409"/>
      <c r="CE223" s="180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2"/>
      <c r="O224" s="2"/>
      <c r="P224" s="2"/>
      <c r="Q224" s="2"/>
      <c r="R224" s="2"/>
      <c r="S224" s="2"/>
      <c r="T224" s="2"/>
      <c r="U224" s="2"/>
      <c r="V224" s="2"/>
      <c r="W224" s="2"/>
      <c r="X224" s="2"/>
      <c r="AA224" s="2"/>
      <c r="AB224" s="2"/>
      <c r="AC224" s="2"/>
      <c r="AD224" s="2"/>
      <c r="AE224" s="2"/>
      <c r="AF224" s="2"/>
      <c r="AG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U224" s="134"/>
      <c r="AV224" s="134"/>
      <c r="AW224" s="134"/>
      <c r="AX224" s="406"/>
      <c r="AY224" s="134"/>
      <c r="AZ224" s="167"/>
      <c r="BA224" s="137"/>
      <c r="BB224" s="168"/>
      <c r="BC224" s="125"/>
      <c r="BD224" s="406"/>
      <c r="BE224" s="138"/>
      <c r="BH224" s="49"/>
      <c r="BI224" s="50"/>
      <c r="BJ224" s="50"/>
      <c r="BK224" s="51"/>
      <c r="BL224" s="50"/>
      <c r="BR224" s="180"/>
      <c r="BS224" s="2"/>
      <c r="BU224" s="2"/>
      <c r="BV224" s="2"/>
      <c r="CB224" s="409"/>
      <c r="CC224" s="409"/>
      <c r="CD224" s="409"/>
      <c r="CE224" s="180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2"/>
      <c r="O225" s="2"/>
      <c r="P225" s="2"/>
      <c r="Q225" s="2"/>
      <c r="R225" s="2"/>
      <c r="S225" s="2"/>
      <c r="T225" s="2"/>
      <c r="U225" s="2"/>
      <c r="V225" s="2"/>
      <c r="W225" s="2"/>
      <c r="X225" s="2"/>
      <c r="AA225" s="2"/>
      <c r="AB225" s="2"/>
      <c r="AC225" s="2"/>
      <c r="AD225" s="2"/>
      <c r="AE225" s="2"/>
      <c r="AF225" s="2"/>
      <c r="AG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U225" s="134"/>
      <c r="AV225" s="134"/>
      <c r="AW225" s="134"/>
      <c r="AX225" s="406"/>
      <c r="AY225" s="134"/>
      <c r="AZ225" s="167"/>
      <c r="BA225" s="137"/>
      <c r="BB225" s="168"/>
      <c r="BC225" s="125"/>
      <c r="BD225" s="406"/>
      <c r="BE225" s="138"/>
      <c r="BH225" s="49"/>
      <c r="BI225" s="50"/>
      <c r="BJ225" s="50"/>
      <c r="BK225" s="51"/>
      <c r="BL225" s="50"/>
      <c r="BR225" s="180"/>
      <c r="BS225" s="2"/>
      <c r="BU225" s="2"/>
      <c r="BV225" s="2"/>
      <c r="CB225" s="409"/>
      <c r="CC225" s="409"/>
      <c r="CD225" s="409"/>
      <c r="CE225" s="180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2"/>
      <c r="O226" s="2"/>
      <c r="P226" s="2"/>
      <c r="Q226" s="2"/>
      <c r="R226" s="2"/>
      <c r="S226" s="2"/>
      <c r="T226" s="2"/>
      <c r="U226" s="2"/>
      <c r="V226" s="2"/>
      <c r="W226" s="2"/>
      <c r="X226" s="2"/>
      <c r="AA226" s="2"/>
      <c r="AB226" s="2"/>
      <c r="AC226" s="2"/>
      <c r="AD226" s="2"/>
      <c r="AE226" s="2"/>
      <c r="AF226" s="2"/>
      <c r="AG226" s="2"/>
      <c r="AH226" s="2"/>
      <c r="AI226" s="2"/>
      <c r="AK226" s="2"/>
      <c r="AL226" s="2"/>
      <c r="AM226" s="2"/>
      <c r="AN226" s="2"/>
      <c r="AO226" s="2"/>
      <c r="AP226" s="2"/>
      <c r="AQ226" s="2"/>
      <c r="AR226" s="2"/>
      <c r="AS226" s="2"/>
      <c r="AU226" s="134"/>
      <c r="AV226" s="134"/>
      <c r="AW226" s="134"/>
      <c r="AX226" s="406"/>
      <c r="AY226" s="134"/>
      <c r="AZ226" s="167"/>
      <c r="BA226" s="137"/>
      <c r="BB226" s="168"/>
      <c r="BC226" s="125"/>
      <c r="BD226" s="406"/>
      <c r="BE226" s="138"/>
      <c r="BH226" s="49"/>
      <c r="BI226" s="50"/>
      <c r="BJ226" s="50"/>
      <c r="BK226" s="51"/>
      <c r="BL226" s="50"/>
      <c r="BR226" s="180"/>
      <c r="BS226" s="2"/>
      <c r="BU226" s="2"/>
      <c r="BV226" s="2"/>
      <c r="CB226" s="409"/>
      <c r="CC226" s="409"/>
      <c r="CD226" s="409"/>
      <c r="CE226" s="180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2"/>
      <c r="O227" s="2"/>
      <c r="P227" s="2"/>
      <c r="Q227" s="2"/>
      <c r="R227" s="2"/>
      <c r="S227" s="2"/>
      <c r="T227" s="2"/>
      <c r="U227" s="2"/>
      <c r="V227" s="2"/>
      <c r="W227" s="2"/>
      <c r="X227" s="2"/>
      <c r="AA227" s="2"/>
      <c r="AB227" s="2"/>
      <c r="AC227" s="2"/>
      <c r="AD227" s="2"/>
      <c r="AE227" s="2"/>
      <c r="AF227" s="2"/>
      <c r="AG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U227" s="122"/>
      <c r="AV227" s="123"/>
      <c r="AW227" s="122"/>
      <c r="AX227" s="122"/>
      <c r="AY227" s="122"/>
      <c r="AZ227" s="122"/>
      <c r="BA227" s="124"/>
      <c r="BB227" s="124"/>
      <c r="BC227" s="125"/>
      <c r="BD227" s="406"/>
      <c r="BE227" s="138"/>
      <c r="BH227" s="49"/>
      <c r="BI227" s="50"/>
      <c r="BJ227" s="50"/>
      <c r="BK227" s="51"/>
      <c r="BL227" s="50"/>
      <c r="BR227" s="180"/>
      <c r="BS227" s="2"/>
      <c r="BU227" s="2"/>
      <c r="BV227" s="2"/>
      <c r="CB227" s="409"/>
      <c r="CC227" s="409"/>
      <c r="CD227" s="409"/>
      <c r="CE227" s="180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2"/>
      <c r="O228" s="2"/>
      <c r="P228" s="2"/>
      <c r="Q228" s="2"/>
      <c r="R228" s="2"/>
      <c r="S228" s="2"/>
      <c r="T228" s="2"/>
      <c r="U228" s="2"/>
      <c r="V228" s="2"/>
      <c r="W228" s="2"/>
      <c r="X228" s="2"/>
      <c r="AA228" s="2"/>
      <c r="AB228" s="2"/>
      <c r="AC228" s="2"/>
      <c r="AD228" s="2"/>
      <c r="AE228" s="2"/>
      <c r="AF228" s="2"/>
      <c r="AG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U228" s="122"/>
      <c r="AV228" s="123"/>
      <c r="AW228" s="122"/>
      <c r="AX228" s="406"/>
      <c r="AY228" s="122"/>
      <c r="AZ228" s="122"/>
      <c r="BA228" s="124"/>
      <c r="BB228" s="124"/>
      <c r="BC228" s="125"/>
      <c r="BD228" s="406"/>
      <c r="BE228" s="138"/>
      <c r="BH228" s="49"/>
      <c r="BI228" s="50"/>
      <c r="BJ228" s="50"/>
      <c r="BK228" s="51"/>
      <c r="BL228" s="50"/>
      <c r="BR228" s="180"/>
      <c r="BS228" s="2"/>
      <c r="BU228" s="2"/>
      <c r="BV228" s="2"/>
      <c r="CB228" s="409"/>
      <c r="CC228" s="409"/>
      <c r="CD228" s="409"/>
      <c r="CE228" s="180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2"/>
      <c r="O229" s="2"/>
      <c r="P229" s="2"/>
      <c r="Q229" s="2"/>
      <c r="R229" s="2"/>
      <c r="S229" s="2"/>
      <c r="T229" s="2"/>
      <c r="U229" s="2"/>
      <c r="V229" s="2"/>
      <c r="W229" s="2"/>
      <c r="X229" s="2"/>
      <c r="AA229" s="2"/>
      <c r="AB229" s="2"/>
      <c r="AC229" s="2"/>
      <c r="AD229" s="2"/>
      <c r="AE229" s="2"/>
      <c r="AF229" s="2"/>
      <c r="AG229" s="2"/>
      <c r="AH229" s="2"/>
      <c r="AI229" s="2"/>
      <c r="AK229" s="2"/>
      <c r="AL229" s="2"/>
      <c r="AM229" s="2"/>
      <c r="AN229" s="2"/>
      <c r="AO229" s="2"/>
      <c r="AP229" s="2"/>
      <c r="AQ229" s="2"/>
      <c r="AR229" s="2"/>
      <c r="AS229" s="2"/>
      <c r="AU229" s="122"/>
      <c r="AV229" s="123"/>
      <c r="AW229" s="122"/>
      <c r="AX229" s="406"/>
      <c r="AY229" s="122"/>
      <c r="AZ229" s="122"/>
      <c r="BA229" s="124"/>
      <c r="BB229" s="124"/>
      <c r="BC229" s="125"/>
      <c r="BD229" s="406"/>
      <c r="BE229" s="138"/>
      <c r="BH229" s="49"/>
      <c r="BI229" s="50"/>
      <c r="BJ229" s="50"/>
      <c r="BK229" s="51"/>
      <c r="BL229" s="50"/>
      <c r="BR229" s="180"/>
      <c r="BS229" s="2"/>
      <c r="BU229" s="2"/>
      <c r="BV229" s="2"/>
      <c r="CB229" s="409"/>
      <c r="CC229" s="409"/>
      <c r="CD229" s="409"/>
      <c r="CE229" s="180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2"/>
      <c r="O230" s="2"/>
      <c r="P230" s="2"/>
      <c r="Q230" s="2"/>
      <c r="R230" s="2"/>
      <c r="S230" s="2"/>
      <c r="T230" s="2"/>
      <c r="U230" s="2"/>
      <c r="V230" s="2"/>
      <c r="W230" s="2"/>
      <c r="X230" s="2"/>
      <c r="AA230" s="2"/>
      <c r="AB230" s="2"/>
      <c r="AC230" s="2"/>
      <c r="AD230" s="2"/>
      <c r="AE230" s="2"/>
      <c r="AF230" s="2"/>
      <c r="AG230" s="2"/>
      <c r="AH230" s="2"/>
      <c r="AI230" s="2"/>
      <c r="AK230" s="2"/>
      <c r="AL230" s="2"/>
      <c r="AM230" s="2"/>
      <c r="AN230" s="2"/>
      <c r="AO230" s="2"/>
      <c r="AP230" s="2"/>
      <c r="AQ230" s="2"/>
      <c r="AR230" s="2"/>
      <c r="AS230" s="2"/>
      <c r="AU230" s="122"/>
      <c r="AV230" s="123"/>
      <c r="AW230" s="122"/>
      <c r="AX230" s="406"/>
      <c r="AY230" s="122"/>
      <c r="AZ230" s="122"/>
      <c r="BA230" s="124"/>
      <c r="BB230" s="124"/>
      <c r="BC230" s="125"/>
      <c r="BD230" s="406"/>
      <c r="BE230" s="138"/>
      <c r="BH230" s="49"/>
      <c r="BI230" s="50"/>
      <c r="BJ230" s="50"/>
      <c r="BK230" s="51"/>
      <c r="BL230" s="50"/>
      <c r="BR230" s="180"/>
      <c r="BS230" s="2"/>
      <c r="BU230" s="2"/>
      <c r="BV230" s="2"/>
      <c r="CB230" s="409"/>
      <c r="CC230" s="409"/>
      <c r="CD230" s="409"/>
      <c r="CE230" s="180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2"/>
      <c r="O231" s="2"/>
      <c r="P231" s="2"/>
      <c r="Q231" s="2"/>
      <c r="R231" s="2"/>
      <c r="S231" s="2"/>
      <c r="T231" s="2"/>
      <c r="U231" s="2"/>
      <c r="V231" s="2"/>
      <c r="W231" s="2"/>
      <c r="X231" s="2"/>
      <c r="AA231" s="2"/>
      <c r="AB231" s="2"/>
      <c r="AC231" s="2"/>
      <c r="AD231" s="2"/>
      <c r="AE231" s="2"/>
      <c r="AF231" s="2"/>
      <c r="AG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U231" s="122"/>
      <c r="AV231" s="123"/>
      <c r="AW231" s="122"/>
      <c r="AX231" s="406"/>
      <c r="AY231" s="122"/>
      <c r="AZ231" s="122"/>
      <c r="BA231" s="124"/>
      <c r="BB231" s="124"/>
      <c r="BC231" s="125"/>
      <c r="BD231" s="406"/>
      <c r="BE231" s="138"/>
      <c r="BH231" s="49"/>
      <c r="BI231" s="50"/>
      <c r="BJ231" s="50"/>
      <c r="BK231" s="51"/>
      <c r="BL231" s="50"/>
      <c r="BR231" s="180"/>
      <c r="BS231" s="2"/>
      <c r="BU231" s="2"/>
      <c r="BV231" s="2"/>
      <c r="CB231" s="409"/>
      <c r="CC231" s="409"/>
      <c r="CD231" s="409"/>
      <c r="CE231" s="180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2"/>
      <c r="O232" s="2"/>
      <c r="P232" s="2"/>
      <c r="Q232" s="2"/>
      <c r="R232" s="2"/>
      <c r="S232" s="2"/>
      <c r="T232" s="2"/>
      <c r="U232" s="2"/>
      <c r="V232" s="2"/>
      <c r="W232" s="2"/>
      <c r="X232" s="2"/>
      <c r="AA232" s="2"/>
      <c r="AB232" s="2"/>
      <c r="AC232" s="2"/>
      <c r="AD232" s="2"/>
      <c r="AE232" s="2"/>
      <c r="AF232" s="2"/>
      <c r="AG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U232" s="122"/>
      <c r="AV232" s="123"/>
      <c r="AW232" s="122"/>
      <c r="AX232" s="406"/>
      <c r="AY232" s="122"/>
      <c r="AZ232" s="122"/>
      <c r="BA232" s="124"/>
      <c r="BB232" s="124"/>
      <c r="BC232" s="125"/>
      <c r="BD232" s="406"/>
      <c r="BE232" s="138"/>
      <c r="BH232" s="49"/>
      <c r="BI232" s="50"/>
      <c r="BJ232" s="50"/>
      <c r="BK232" s="51"/>
      <c r="BL232" s="50"/>
      <c r="BR232" s="180"/>
      <c r="BS232" s="2"/>
      <c r="BU232" s="2"/>
      <c r="BV232" s="2"/>
      <c r="CB232" s="409"/>
      <c r="CC232" s="409"/>
      <c r="CD232" s="409"/>
      <c r="CE232" s="180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2"/>
      <c r="O233" s="2"/>
      <c r="P233" s="2"/>
      <c r="Q233" s="2"/>
      <c r="R233" s="2"/>
      <c r="S233" s="2"/>
      <c r="T233" s="2"/>
      <c r="U233" s="2"/>
      <c r="V233" s="2"/>
      <c r="W233" s="2"/>
      <c r="X233" s="2"/>
      <c r="AA233" s="2"/>
      <c r="AB233" s="2"/>
      <c r="AC233" s="2"/>
      <c r="AD233" s="2"/>
      <c r="AE233" s="2"/>
      <c r="AF233" s="2"/>
      <c r="AG233" s="2"/>
      <c r="AH233" s="2"/>
      <c r="AI233" s="2"/>
      <c r="AK233" s="2"/>
      <c r="AL233" s="2"/>
      <c r="AM233" s="2"/>
      <c r="AN233" s="2"/>
      <c r="AO233" s="2"/>
      <c r="AP233" s="2"/>
      <c r="AQ233" s="2"/>
      <c r="AR233" s="2"/>
      <c r="AS233" s="2"/>
      <c r="AU233" s="122"/>
      <c r="AV233" s="123"/>
      <c r="AW233" s="122"/>
      <c r="AX233" s="406"/>
      <c r="AY233" s="122"/>
      <c r="AZ233" s="122"/>
      <c r="BA233" s="124"/>
      <c r="BB233" s="124"/>
      <c r="BC233" s="125"/>
      <c r="BD233" s="406"/>
      <c r="BE233" s="138"/>
      <c r="BH233" s="49"/>
      <c r="BI233" s="50"/>
      <c r="BJ233" s="50"/>
      <c r="BK233" s="51"/>
      <c r="BL233" s="50"/>
      <c r="BR233" s="180"/>
      <c r="BS233" s="2"/>
      <c r="BU233" s="2"/>
      <c r="BV233" s="2"/>
      <c r="CB233" s="409"/>
      <c r="CC233" s="409"/>
      <c r="CD233" s="409"/>
      <c r="CE233" s="180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2"/>
      <c r="O234" s="2"/>
      <c r="P234" s="2"/>
      <c r="Q234" s="2"/>
      <c r="R234" s="2"/>
      <c r="S234" s="2"/>
      <c r="T234" s="2"/>
      <c r="U234" s="2"/>
      <c r="V234" s="2"/>
      <c r="W234" s="2"/>
      <c r="X234" s="2"/>
      <c r="AA234" s="2"/>
      <c r="AB234" s="2"/>
      <c r="AC234" s="2"/>
      <c r="AD234" s="2"/>
      <c r="AE234" s="2"/>
      <c r="AF234" s="2"/>
      <c r="AG234" s="2"/>
      <c r="AH234" s="2"/>
      <c r="AI234" s="2"/>
      <c r="AK234" s="2"/>
      <c r="AL234" s="2"/>
      <c r="AM234" s="2"/>
      <c r="AN234" s="2"/>
      <c r="AO234" s="2"/>
      <c r="AP234" s="2"/>
      <c r="AQ234" s="2"/>
      <c r="AR234" s="2"/>
      <c r="AS234" s="2"/>
      <c r="AU234" s="122"/>
      <c r="AV234" s="123"/>
      <c r="AW234" s="122"/>
      <c r="AX234" s="406"/>
      <c r="AY234" s="122"/>
      <c r="AZ234" s="122"/>
      <c r="BA234" s="124"/>
      <c r="BB234" s="124"/>
      <c r="BC234" s="125"/>
      <c r="BD234" s="406"/>
      <c r="BE234" s="138"/>
      <c r="BH234" s="49"/>
      <c r="BI234" s="50"/>
      <c r="BJ234" s="50"/>
      <c r="BK234" s="51"/>
      <c r="BL234" s="50"/>
      <c r="BR234" s="180"/>
      <c r="BS234" s="2"/>
      <c r="BU234" s="2"/>
      <c r="BV234" s="2"/>
      <c r="CB234" s="409"/>
      <c r="CC234" s="409"/>
      <c r="CD234" s="409"/>
      <c r="CE234" s="180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2"/>
      <c r="O235" s="2"/>
      <c r="P235" s="2"/>
      <c r="Q235" s="2"/>
      <c r="R235" s="2"/>
      <c r="S235" s="2"/>
      <c r="T235" s="2"/>
      <c r="U235" s="2"/>
      <c r="V235" s="2"/>
      <c r="W235" s="2"/>
      <c r="X235" s="2"/>
      <c r="AA235" s="2"/>
      <c r="AB235" s="2"/>
      <c r="AC235" s="2"/>
      <c r="AD235" s="2"/>
      <c r="AE235" s="2"/>
      <c r="AF235" s="2"/>
      <c r="AG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U235" s="122"/>
      <c r="AV235" s="123"/>
      <c r="AW235" s="122"/>
      <c r="AX235" s="406"/>
      <c r="AY235" s="122"/>
      <c r="AZ235" s="122"/>
      <c r="BA235" s="124"/>
      <c r="BB235" s="124"/>
      <c r="BC235" s="125"/>
      <c r="BD235" s="406"/>
      <c r="BE235" s="138"/>
      <c r="BH235" s="49"/>
      <c r="BI235" s="50"/>
      <c r="BJ235" s="50"/>
      <c r="BK235" s="51"/>
      <c r="BL235" s="50"/>
      <c r="BR235" s="180"/>
      <c r="BS235" s="2"/>
      <c r="BU235" s="2"/>
      <c r="BV235" s="2"/>
      <c r="CB235" s="409"/>
      <c r="CC235" s="409"/>
      <c r="CD235" s="409"/>
      <c r="CE235" s="180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2"/>
      <c r="O236" s="2"/>
      <c r="P236" s="2"/>
      <c r="Q236" s="2"/>
      <c r="R236" s="2"/>
      <c r="S236" s="2"/>
      <c r="T236" s="2"/>
      <c r="U236" s="2"/>
      <c r="V236" s="2"/>
      <c r="W236" s="2"/>
      <c r="X236" s="2"/>
      <c r="AA236" s="2"/>
      <c r="AB236" s="2"/>
      <c r="AC236" s="2"/>
      <c r="AD236" s="2"/>
      <c r="AE236" s="2"/>
      <c r="AF236" s="2"/>
      <c r="AG236" s="2"/>
      <c r="AH236" s="2"/>
      <c r="AI236" s="2"/>
      <c r="AK236" s="2"/>
      <c r="AL236" s="2"/>
      <c r="AM236" s="2"/>
      <c r="AN236" s="2"/>
      <c r="AO236" s="2"/>
      <c r="AP236" s="2"/>
      <c r="AQ236" s="2"/>
      <c r="AR236" s="2"/>
      <c r="AS236" s="2"/>
      <c r="AU236" s="122"/>
      <c r="AV236" s="123"/>
      <c r="AW236" s="122"/>
      <c r="AX236" s="406"/>
      <c r="AY236" s="122"/>
      <c r="AZ236" s="122"/>
      <c r="BA236" s="124"/>
      <c r="BB236" s="124"/>
      <c r="BC236" s="125"/>
      <c r="BD236" s="406"/>
      <c r="BE236" s="138"/>
      <c r="BH236" s="49"/>
      <c r="BI236" s="50"/>
      <c r="BJ236" s="50"/>
      <c r="BK236" s="51"/>
      <c r="BL236" s="50"/>
      <c r="BR236" s="180"/>
      <c r="BS236" s="2"/>
      <c r="BU236" s="2"/>
      <c r="BV236" s="2"/>
      <c r="CB236" s="409"/>
      <c r="CC236" s="409"/>
      <c r="CD236" s="409"/>
      <c r="CE236" s="180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2"/>
      <c r="O237" s="2"/>
      <c r="P237" s="2"/>
      <c r="Q237" s="2"/>
      <c r="R237" s="2"/>
      <c r="S237" s="2"/>
      <c r="T237" s="2"/>
      <c r="U237" s="2"/>
      <c r="V237" s="2"/>
      <c r="W237" s="2"/>
      <c r="X237" s="2"/>
      <c r="AA237" s="2"/>
      <c r="AB237" s="2"/>
      <c r="AC237" s="2"/>
      <c r="AD237" s="2"/>
      <c r="AE237" s="2"/>
      <c r="AF237" s="2"/>
      <c r="AG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U237" s="122"/>
      <c r="AV237" s="123"/>
      <c r="AW237" s="122"/>
      <c r="AX237" s="406"/>
      <c r="AY237" s="122"/>
      <c r="AZ237" s="122"/>
      <c r="BA237" s="124"/>
      <c r="BB237" s="124"/>
      <c r="BC237" s="125"/>
      <c r="BD237" s="406"/>
      <c r="BE237" s="138"/>
      <c r="BH237" s="49"/>
      <c r="BI237" s="50"/>
      <c r="BJ237" s="50"/>
      <c r="BK237" s="51"/>
      <c r="BL237" s="50"/>
      <c r="BR237" s="180"/>
      <c r="BS237" s="2"/>
      <c r="BU237" s="2"/>
      <c r="BV237" s="2"/>
      <c r="CB237" s="409"/>
      <c r="CC237" s="409"/>
      <c r="CD237" s="409"/>
      <c r="CE237" s="180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2"/>
      <c r="O238" s="2"/>
      <c r="P238" s="2"/>
      <c r="Q238" s="2"/>
      <c r="R238" s="2"/>
      <c r="S238" s="2"/>
      <c r="T238" s="2"/>
      <c r="U238" s="2"/>
      <c r="V238" s="2"/>
      <c r="W238" s="2"/>
      <c r="X238" s="2"/>
      <c r="AA238" s="2"/>
      <c r="AB238" s="2"/>
      <c r="AC238" s="2"/>
      <c r="AD238" s="2"/>
      <c r="AE238" s="2"/>
      <c r="AF238" s="2"/>
      <c r="AG238" s="2"/>
      <c r="AH238" s="2"/>
      <c r="AI238" s="2"/>
      <c r="AK238" s="2"/>
      <c r="AL238" s="2"/>
      <c r="AM238" s="2"/>
      <c r="AN238" s="2"/>
      <c r="AO238" s="2"/>
      <c r="AP238" s="2"/>
      <c r="AQ238" s="2"/>
      <c r="AR238" s="2"/>
      <c r="AS238" s="2"/>
      <c r="AU238" s="122"/>
      <c r="AV238" s="123"/>
      <c r="AW238" s="122"/>
      <c r="AX238" s="406"/>
      <c r="AY238" s="122"/>
      <c r="AZ238" s="122"/>
      <c r="BA238" s="124"/>
      <c r="BB238" s="124"/>
      <c r="BC238" s="125"/>
      <c r="BD238" s="406"/>
      <c r="BE238" s="138"/>
      <c r="BH238" s="49"/>
      <c r="BI238" s="50"/>
      <c r="BJ238" s="50"/>
      <c r="BK238" s="51"/>
      <c r="BL238" s="50"/>
      <c r="BR238" s="180"/>
      <c r="BS238" s="2"/>
      <c r="BU238" s="2"/>
      <c r="BV238" s="2"/>
      <c r="CB238" s="409"/>
      <c r="CC238" s="409"/>
      <c r="CD238" s="409"/>
      <c r="CE238" s="180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2"/>
      <c r="O239" s="2"/>
      <c r="P239" s="2"/>
      <c r="Q239" s="2"/>
      <c r="R239" s="2"/>
      <c r="S239" s="2"/>
      <c r="T239" s="2"/>
      <c r="U239" s="2"/>
      <c r="V239" s="2"/>
      <c r="W239" s="2"/>
      <c r="X239" s="2"/>
      <c r="AA239" s="2"/>
      <c r="AB239" s="2"/>
      <c r="AC239" s="2"/>
      <c r="AD239" s="2"/>
      <c r="AE239" s="2"/>
      <c r="AF239" s="2"/>
      <c r="AG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U239" s="122"/>
      <c r="AV239" s="123"/>
      <c r="AW239" s="122"/>
      <c r="AX239" s="406"/>
      <c r="AY239" s="122"/>
      <c r="AZ239" s="122"/>
      <c r="BA239" s="124"/>
      <c r="BB239" s="124"/>
      <c r="BC239" s="125"/>
      <c r="BD239" s="406"/>
      <c r="BE239" s="138"/>
      <c r="BH239" s="49"/>
      <c r="BI239" s="50"/>
      <c r="BJ239" s="50"/>
      <c r="BK239" s="51"/>
      <c r="BL239" s="50"/>
      <c r="BR239" s="180"/>
      <c r="BS239" s="2"/>
      <c r="BU239" s="2"/>
      <c r="BV239" s="2"/>
      <c r="CB239" s="409"/>
      <c r="CC239" s="409"/>
      <c r="CD239" s="409"/>
      <c r="CE239" s="180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2"/>
      <c r="O240" s="2"/>
      <c r="P240" s="2"/>
      <c r="Q240" s="2"/>
      <c r="R240" s="2"/>
      <c r="S240" s="2"/>
      <c r="T240" s="2"/>
      <c r="U240" s="2"/>
      <c r="V240" s="2"/>
      <c r="W240" s="2"/>
      <c r="X240" s="2"/>
      <c r="AA240" s="2"/>
      <c r="AB240" s="2"/>
      <c r="AC240" s="2"/>
      <c r="AD240" s="2"/>
      <c r="AE240" s="2"/>
      <c r="AF240" s="2"/>
      <c r="AG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U240" s="122"/>
      <c r="AV240" s="123"/>
      <c r="AW240" s="122"/>
      <c r="AX240" s="406"/>
      <c r="AY240" s="122"/>
      <c r="AZ240" s="122"/>
      <c r="BA240" s="124"/>
      <c r="BB240" s="124"/>
      <c r="BC240" s="125"/>
      <c r="BD240" s="406"/>
      <c r="BE240" s="138"/>
      <c r="BH240" s="49"/>
      <c r="BI240" s="50"/>
      <c r="BJ240" s="50"/>
      <c r="BK240" s="51"/>
      <c r="BL240" s="50"/>
      <c r="BR240" s="180"/>
      <c r="BS240" s="2"/>
      <c r="BU240" s="2"/>
      <c r="BV240" s="2"/>
      <c r="CB240" s="409"/>
      <c r="CC240" s="409"/>
      <c r="CD240" s="409"/>
      <c r="CE240" s="180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2"/>
      <c r="O241" s="2"/>
      <c r="P241" s="2"/>
      <c r="Q241" s="2"/>
      <c r="R241" s="2"/>
      <c r="S241" s="2"/>
      <c r="T241" s="2"/>
      <c r="U241" s="2"/>
      <c r="V241" s="2"/>
      <c r="W241" s="2"/>
      <c r="X241" s="2"/>
      <c r="AA241" s="2"/>
      <c r="AB241" s="2"/>
      <c r="AC241" s="2"/>
      <c r="AD241" s="2"/>
      <c r="AE241" s="2"/>
      <c r="AF241" s="2"/>
      <c r="AG241" s="2"/>
      <c r="AH241" s="2"/>
      <c r="AI241" s="2"/>
      <c r="AK241" s="2"/>
      <c r="AL241" s="2"/>
      <c r="AM241" s="2"/>
      <c r="AN241" s="2"/>
      <c r="AO241" s="2"/>
      <c r="AP241" s="2"/>
      <c r="AQ241" s="2"/>
      <c r="AR241" s="2"/>
      <c r="AS241" s="2"/>
      <c r="AU241" s="122"/>
      <c r="AV241" s="123"/>
      <c r="AW241" s="122"/>
      <c r="AX241" s="406"/>
      <c r="AY241" s="122"/>
      <c r="AZ241" s="122"/>
      <c r="BA241" s="124"/>
      <c r="BB241" s="124"/>
      <c r="BC241" s="125"/>
      <c r="BD241" s="406"/>
      <c r="BE241" s="138"/>
      <c r="BH241" s="49"/>
      <c r="BI241" s="50"/>
      <c r="BJ241" s="50"/>
      <c r="BK241" s="51"/>
      <c r="BL241" s="50"/>
      <c r="BR241" s="180"/>
      <c r="BS241" s="2"/>
      <c r="BU241" s="2"/>
      <c r="BV241" s="2"/>
      <c r="CB241" s="409"/>
      <c r="CC241" s="409"/>
      <c r="CD241" s="409"/>
      <c r="CE241" s="180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2"/>
      <c r="O242" s="2"/>
      <c r="P242" s="2"/>
      <c r="Q242" s="2"/>
      <c r="R242" s="2"/>
      <c r="S242" s="2"/>
      <c r="T242" s="2"/>
      <c r="U242" s="2"/>
      <c r="V242" s="2"/>
      <c r="W242" s="2"/>
      <c r="X242" s="2"/>
      <c r="AA242" s="2"/>
      <c r="AB242" s="2"/>
      <c r="AC242" s="2"/>
      <c r="AD242" s="2"/>
      <c r="AE242" s="2"/>
      <c r="AF242" s="2"/>
      <c r="AG242" s="2"/>
      <c r="AH242" s="2"/>
      <c r="AI242" s="2"/>
      <c r="AK242" s="2"/>
      <c r="AL242" s="2"/>
      <c r="AM242" s="2"/>
      <c r="AN242" s="2"/>
      <c r="AO242" s="2"/>
      <c r="AP242" s="2"/>
      <c r="AQ242" s="2"/>
      <c r="AR242" s="2"/>
      <c r="AS242" s="2"/>
      <c r="AU242" s="122"/>
      <c r="AV242" s="123"/>
      <c r="AW242" s="122"/>
      <c r="AX242" s="406"/>
      <c r="AY242" s="122"/>
      <c r="AZ242" s="122"/>
      <c r="BA242" s="124"/>
      <c r="BB242" s="124"/>
      <c r="BC242" s="125"/>
      <c r="BD242" s="406"/>
      <c r="BE242" s="138"/>
      <c r="BH242" s="49"/>
      <c r="BI242" s="50"/>
      <c r="BJ242" s="50"/>
      <c r="BK242" s="51"/>
      <c r="BL242" s="50"/>
      <c r="BR242" s="180"/>
      <c r="BS242" s="2"/>
      <c r="BU242" s="2"/>
      <c r="BV242" s="2"/>
      <c r="CB242" s="409"/>
      <c r="CC242" s="409"/>
      <c r="CD242" s="409"/>
      <c r="CE242" s="180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2"/>
      <c r="O243" s="2"/>
      <c r="P243" s="2"/>
      <c r="Q243" s="2"/>
      <c r="R243" s="2"/>
      <c r="S243" s="2"/>
      <c r="T243" s="2"/>
      <c r="U243" s="2"/>
      <c r="V243" s="2"/>
      <c r="W243" s="2"/>
      <c r="X243" s="2"/>
      <c r="AA243" s="2"/>
      <c r="AB243" s="2"/>
      <c r="AC243" s="2"/>
      <c r="AD243" s="2"/>
      <c r="AE243" s="2"/>
      <c r="AF243" s="2"/>
      <c r="AG243" s="2"/>
      <c r="AH243" s="2"/>
      <c r="AI243" s="2"/>
      <c r="AK243" s="2"/>
      <c r="AL243" s="2"/>
      <c r="AM243" s="2"/>
      <c r="AN243" s="2"/>
      <c r="AO243" s="2"/>
      <c r="AP243" s="2"/>
      <c r="AQ243" s="2"/>
      <c r="AR243" s="2"/>
      <c r="AS243" s="2"/>
      <c r="AU243" s="122"/>
      <c r="AV243" s="123"/>
      <c r="AW243" s="122"/>
      <c r="AX243" s="406"/>
      <c r="AY243" s="122"/>
      <c r="AZ243" s="122"/>
      <c r="BA243" s="124"/>
      <c r="BB243" s="124"/>
      <c r="BC243" s="125"/>
      <c r="BD243" s="406"/>
      <c r="BE243" s="138"/>
      <c r="BH243" s="49"/>
      <c r="BI243" s="50"/>
      <c r="BJ243" s="50"/>
      <c r="BK243" s="51"/>
      <c r="BL243" s="50"/>
      <c r="BR243" s="180"/>
      <c r="BS243" s="2"/>
      <c r="BU243" s="2"/>
      <c r="BV243" s="2"/>
      <c r="CB243" s="409"/>
      <c r="CC243" s="409"/>
      <c r="CD243" s="409"/>
      <c r="CE243" s="180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2"/>
      <c r="O244" s="2"/>
      <c r="P244" s="2"/>
      <c r="Q244" s="2"/>
      <c r="R244" s="2"/>
      <c r="S244" s="2"/>
      <c r="T244" s="2"/>
      <c r="U244" s="2"/>
      <c r="V244" s="2"/>
      <c r="W244" s="2"/>
      <c r="X244" s="2"/>
      <c r="AA244" s="2"/>
      <c r="AB244" s="2"/>
      <c r="AC244" s="2"/>
      <c r="AD244" s="2"/>
      <c r="AE244" s="2"/>
      <c r="AF244" s="2"/>
      <c r="AG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U244" s="122"/>
      <c r="AV244" s="123"/>
      <c r="AW244" s="122"/>
      <c r="AX244" s="406"/>
      <c r="AY244" s="122"/>
      <c r="AZ244" s="122"/>
      <c r="BA244" s="124"/>
      <c r="BB244" s="124"/>
      <c r="BC244" s="125"/>
      <c r="BD244" s="406"/>
      <c r="BE244" s="138"/>
      <c r="BH244" s="49"/>
      <c r="BI244" s="50"/>
      <c r="BJ244" s="50"/>
      <c r="BK244" s="51"/>
      <c r="BL244" s="50"/>
      <c r="BR244" s="180"/>
      <c r="BS244" s="2"/>
      <c r="BU244" s="2"/>
      <c r="BV244" s="2"/>
      <c r="CB244" s="409"/>
      <c r="CC244" s="409"/>
      <c r="CD244" s="409"/>
      <c r="CE244" s="180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2"/>
      <c r="O245" s="2"/>
      <c r="P245" s="2"/>
      <c r="Q245" s="2"/>
      <c r="R245" s="2"/>
      <c r="S245" s="2"/>
      <c r="T245" s="2"/>
      <c r="U245" s="2"/>
      <c r="V245" s="2"/>
      <c r="W245" s="2"/>
      <c r="X245" s="2"/>
      <c r="AA245" s="2"/>
      <c r="AB245" s="2"/>
      <c r="AC245" s="2"/>
      <c r="AD245" s="2"/>
      <c r="AE245" s="2"/>
      <c r="AF245" s="2"/>
      <c r="AG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U245" s="122"/>
      <c r="AV245" s="123"/>
      <c r="AW245" s="122"/>
      <c r="AX245" s="406"/>
      <c r="AY245" s="122"/>
      <c r="AZ245" s="122"/>
      <c r="BA245" s="124"/>
      <c r="BB245" s="124"/>
      <c r="BC245" s="125"/>
      <c r="BD245" s="406"/>
      <c r="BE245" s="138"/>
      <c r="BH245" s="49"/>
      <c r="BI245" s="50"/>
      <c r="BJ245" s="50"/>
      <c r="BK245" s="51"/>
      <c r="BL245" s="50"/>
      <c r="BR245" s="180"/>
      <c r="BS245" s="2"/>
      <c r="BU245" s="2"/>
      <c r="BV245" s="2"/>
      <c r="CB245" s="409"/>
      <c r="CC245" s="409"/>
      <c r="CD245" s="409"/>
      <c r="CE245" s="180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2"/>
      <c r="O246" s="2"/>
      <c r="P246" s="2"/>
      <c r="Q246" s="2"/>
      <c r="R246" s="2"/>
      <c r="S246" s="2"/>
      <c r="T246" s="2"/>
      <c r="U246" s="2"/>
      <c r="V246" s="2"/>
      <c r="W246" s="2"/>
      <c r="X246" s="2"/>
      <c r="AA246" s="2"/>
      <c r="AB246" s="2"/>
      <c r="AC246" s="2"/>
      <c r="AD246" s="2"/>
      <c r="AE246" s="2"/>
      <c r="AF246" s="2"/>
      <c r="AG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U246" s="122"/>
      <c r="AV246" s="123"/>
      <c r="AW246" s="122"/>
      <c r="AX246" s="406"/>
      <c r="AY246" s="122"/>
      <c r="AZ246" s="122"/>
      <c r="BA246" s="124"/>
      <c r="BB246" s="124"/>
      <c r="BC246" s="125"/>
      <c r="BD246" s="406"/>
      <c r="BE246" s="138"/>
      <c r="BH246" s="49"/>
      <c r="BI246" s="50"/>
      <c r="BJ246" s="50"/>
      <c r="BK246" s="51"/>
      <c r="BL246" s="50"/>
      <c r="BR246" s="180"/>
      <c r="BS246" s="2"/>
      <c r="BU246" s="2"/>
      <c r="BV246" s="2"/>
      <c r="CB246" s="409"/>
      <c r="CC246" s="409"/>
      <c r="CD246" s="409"/>
      <c r="CE246" s="180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2"/>
      <c r="O247" s="2"/>
      <c r="P247" s="2"/>
      <c r="Q247" s="2"/>
      <c r="R247" s="2"/>
      <c r="S247" s="2"/>
      <c r="T247" s="2"/>
      <c r="U247" s="2"/>
      <c r="V247" s="2"/>
      <c r="W247" s="2"/>
      <c r="X247" s="2"/>
      <c r="AA247" s="2"/>
      <c r="AB247" s="2"/>
      <c r="AC247" s="2"/>
      <c r="AD247" s="2"/>
      <c r="AE247" s="2"/>
      <c r="AF247" s="2"/>
      <c r="AG247" s="2"/>
      <c r="AH247" s="2"/>
      <c r="AI247" s="2"/>
      <c r="AK247" s="2"/>
      <c r="AL247" s="2"/>
      <c r="AM247" s="2"/>
      <c r="AN247" s="2"/>
      <c r="AO247" s="2"/>
      <c r="AP247" s="2"/>
      <c r="AQ247" s="2"/>
      <c r="AR247" s="2"/>
      <c r="AS247" s="2"/>
      <c r="AU247" s="122"/>
      <c r="AV247" s="123"/>
      <c r="AW247" s="122"/>
      <c r="AX247" s="406"/>
      <c r="AY247" s="122"/>
      <c r="AZ247" s="122"/>
      <c r="BA247" s="124"/>
      <c r="BB247" s="124"/>
      <c r="BC247" s="125"/>
      <c r="BD247" s="406"/>
      <c r="BE247" s="138"/>
      <c r="BH247" s="49"/>
      <c r="BI247" s="50"/>
      <c r="BJ247" s="50"/>
      <c r="BK247" s="51"/>
      <c r="BL247" s="50"/>
      <c r="BR247" s="180"/>
      <c r="BS247" s="2"/>
      <c r="BU247" s="2"/>
      <c r="BV247" s="2"/>
      <c r="CB247" s="409"/>
      <c r="CC247" s="409"/>
      <c r="CD247" s="409"/>
      <c r="CE247" s="180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2"/>
      <c r="O248" s="2"/>
      <c r="P248" s="2"/>
      <c r="Q248" s="2"/>
      <c r="R248" s="2"/>
      <c r="S248" s="2"/>
      <c r="T248" s="2"/>
      <c r="U248" s="2"/>
      <c r="V248" s="2"/>
      <c r="W248" s="2"/>
      <c r="X248" s="2"/>
      <c r="AA248" s="2"/>
      <c r="AB248" s="2"/>
      <c r="AC248" s="2"/>
      <c r="AD248" s="2"/>
      <c r="AE248" s="2"/>
      <c r="AF248" s="2"/>
      <c r="AG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U248" s="122"/>
      <c r="AV248" s="123"/>
      <c r="AW248" s="122"/>
      <c r="AX248" s="406"/>
      <c r="AY248" s="122"/>
      <c r="AZ248" s="122"/>
      <c r="BA248" s="124"/>
      <c r="BB248" s="124"/>
      <c r="BC248" s="125"/>
      <c r="BD248" s="406"/>
      <c r="BE248" s="138"/>
      <c r="BH248" s="49"/>
      <c r="BI248" s="50"/>
      <c r="BJ248" s="50"/>
      <c r="BK248" s="51"/>
      <c r="BL248" s="50"/>
      <c r="BR248" s="180"/>
      <c r="BS248" s="2"/>
      <c r="BU248" s="2"/>
      <c r="BV248" s="2"/>
      <c r="CB248" s="409"/>
      <c r="CC248" s="409"/>
      <c r="CD248" s="409"/>
      <c r="CE248" s="180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2"/>
      <c r="O249" s="2"/>
      <c r="P249" s="2"/>
      <c r="Q249" s="2"/>
      <c r="R249" s="2"/>
      <c r="S249" s="2"/>
      <c r="T249" s="2"/>
      <c r="U249" s="2"/>
      <c r="V249" s="2"/>
      <c r="W249" s="2"/>
      <c r="X249" s="2"/>
      <c r="AA249" s="2"/>
      <c r="AB249" s="2"/>
      <c r="AC249" s="2"/>
      <c r="AD249" s="2"/>
      <c r="AE249" s="2"/>
      <c r="AF249" s="2"/>
      <c r="AG249" s="2"/>
      <c r="AH249" s="2"/>
      <c r="AI249" s="2"/>
      <c r="AK249" s="2"/>
      <c r="AL249" s="2"/>
      <c r="AM249" s="2"/>
      <c r="AN249" s="2"/>
      <c r="AO249" s="2"/>
      <c r="AP249" s="2"/>
      <c r="AQ249" s="2"/>
      <c r="AR249" s="2"/>
      <c r="AS249" s="2"/>
      <c r="AU249" s="122"/>
      <c r="AV249" s="123"/>
      <c r="AW249" s="122"/>
      <c r="AX249" s="406"/>
      <c r="AY249" s="122"/>
      <c r="AZ249" s="122"/>
      <c r="BA249" s="124"/>
      <c r="BB249" s="124"/>
      <c r="BC249" s="125"/>
      <c r="BD249" s="406"/>
      <c r="BE249" s="138"/>
      <c r="BH249" s="49"/>
      <c r="BI249" s="50"/>
      <c r="BJ249" s="50"/>
      <c r="BK249" s="51"/>
      <c r="BL249" s="50"/>
      <c r="BR249" s="180"/>
      <c r="BS249" s="2"/>
      <c r="BU249" s="2"/>
      <c r="BV249" s="2"/>
      <c r="CB249" s="409"/>
      <c r="CC249" s="409"/>
      <c r="CD249" s="409"/>
      <c r="CE249" s="180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2"/>
      <c r="O250" s="2"/>
      <c r="P250" s="2"/>
      <c r="Q250" s="2"/>
      <c r="R250" s="2"/>
      <c r="S250" s="2"/>
      <c r="T250" s="2"/>
      <c r="U250" s="2"/>
      <c r="V250" s="2"/>
      <c r="W250" s="2"/>
      <c r="X250" s="2"/>
      <c r="AA250" s="2"/>
      <c r="AB250" s="2"/>
      <c r="AC250" s="2"/>
      <c r="AD250" s="2"/>
      <c r="AE250" s="2"/>
      <c r="AF250" s="2"/>
      <c r="AG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U250" s="122"/>
      <c r="AV250" s="123"/>
      <c r="AW250" s="122"/>
      <c r="AX250" s="406"/>
      <c r="AY250" s="122"/>
      <c r="AZ250" s="122"/>
      <c r="BA250" s="124"/>
      <c r="BB250" s="124"/>
      <c r="BC250" s="125"/>
      <c r="BD250" s="406"/>
      <c r="BE250" s="138"/>
      <c r="BH250" s="49"/>
      <c r="BI250" s="50"/>
      <c r="BJ250" s="50"/>
      <c r="BK250" s="51"/>
      <c r="BL250" s="50"/>
      <c r="BR250" s="180"/>
      <c r="BS250" s="2"/>
      <c r="BU250" s="2"/>
      <c r="BV250" s="2"/>
      <c r="CB250" s="409"/>
      <c r="CC250" s="409"/>
      <c r="CD250" s="409"/>
      <c r="CE250" s="180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2"/>
      <c r="O251" s="2"/>
      <c r="P251" s="2"/>
      <c r="Q251" s="2"/>
      <c r="R251" s="2"/>
      <c r="S251" s="2"/>
      <c r="T251" s="2"/>
      <c r="U251" s="2"/>
      <c r="V251" s="2"/>
      <c r="W251" s="2"/>
      <c r="X251" s="2"/>
      <c r="AA251" s="2"/>
      <c r="AB251" s="2"/>
      <c r="AC251" s="2"/>
      <c r="AD251" s="2"/>
      <c r="AE251" s="2"/>
      <c r="AF251" s="2"/>
      <c r="AG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U251" s="122"/>
      <c r="AV251" s="123"/>
      <c r="AW251" s="122"/>
      <c r="AX251" s="406"/>
      <c r="AY251" s="122"/>
      <c r="AZ251" s="122"/>
      <c r="BA251" s="124"/>
      <c r="BB251" s="124"/>
      <c r="BC251" s="125"/>
      <c r="BD251" s="406"/>
      <c r="BE251" s="138"/>
      <c r="BH251" s="49"/>
      <c r="BI251" s="50"/>
      <c r="BJ251" s="50"/>
      <c r="BK251" s="51"/>
      <c r="BL251" s="50"/>
      <c r="BR251" s="180"/>
      <c r="BS251" s="2"/>
      <c r="BU251" s="2"/>
      <c r="BV251" s="2"/>
      <c r="CB251" s="409"/>
      <c r="CC251" s="409"/>
      <c r="CD251" s="409"/>
      <c r="CE251" s="180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2"/>
      <c r="O252" s="2"/>
      <c r="P252" s="2"/>
      <c r="Q252" s="2"/>
      <c r="R252" s="2"/>
      <c r="S252" s="2"/>
      <c r="T252" s="2"/>
      <c r="U252" s="2"/>
      <c r="V252" s="2"/>
      <c r="W252" s="2"/>
      <c r="X252" s="2"/>
      <c r="AA252" s="2"/>
      <c r="AB252" s="2"/>
      <c r="AC252" s="2"/>
      <c r="AD252" s="2"/>
      <c r="AE252" s="2"/>
      <c r="AF252" s="2"/>
      <c r="AG252" s="2"/>
      <c r="AH252" s="2"/>
      <c r="AI252" s="2"/>
      <c r="AK252" s="2"/>
      <c r="AL252" s="2"/>
      <c r="AM252" s="2"/>
      <c r="AN252" s="2"/>
      <c r="AO252" s="2"/>
      <c r="AP252" s="2"/>
      <c r="AQ252" s="2"/>
      <c r="AR252" s="2"/>
      <c r="AS252" s="2"/>
      <c r="AU252" s="122"/>
      <c r="AV252" s="123"/>
      <c r="AW252" s="122"/>
      <c r="AX252" s="406"/>
      <c r="AY252" s="122"/>
      <c r="AZ252" s="122"/>
      <c r="BA252" s="124"/>
      <c r="BB252" s="124"/>
      <c r="BC252" s="125"/>
      <c r="BD252" s="406"/>
      <c r="BE252" s="138"/>
      <c r="BH252" s="49"/>
      <c r="BI252" s="50"/>
      <c r="BJ252" s="50"/>
      <c r="BK252" s="51"/>
      <c r="BL252" s="50"/>
      <c r="BR252" s="180"/>
      <c r="BS252" s="2"/>
      <c r="BU252" s="2"/>
      <c r="BV252" s="2"/>
      <c r="CB252" s="409"/>
      <c r="CC252" s="409"/>
      <c r="CD252" s="409"/>
      <c r="CE252" s="180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2"/>
      <c r="O253" s="2"/>
      <c r="P253" s="2"/>
      <c r="Q253" s="2"/>
      <c r="R253" s="2"/>
      <c r="S253" s="2"/>
      <c r="T253" s="2"/>
      <c r="U253" s="2"/>
      <c r="V253" s="2"/>
      <c r="W253" s="2"/>
      <c r="X253" s="2"/>
      <c r="AA253" s="2"/>
      <c r="AB253" s="2"/>
      <c r="AC253" s="2"/>
      <c r="AD253" s="2"/>
      <c r="AE253" s="2"/>
      <c r="AF253" s="2"/>
      <c r="AG253" s="2"/>
      <c r="AH253" s="2"/>
      <c r="AI253" s="2"/>
      <c r="AK253" s="2"/>
      <c r="AL253" s="2"/>
      <c r="AM253" s="2"/>
      <c r="AN253" s="2"/>
      <c r="AO253" s="2"/>
      <c r="AP253" s="2"/>
      <c r="AQ253" s="2"/>
      <c r="AR253" s="2"/>
      <c r="AS253" s="2"/>
      <c r="AU253" s="122"/>
      <c r="AV253" s="123"/>
      <c r="AW253" s="122"/>
      <c r="AX253" s="406"/>
      <c r="AY253" s="122"/>
      <c r="AZ253" s="122"/>
      <c r="BA253" s="124"/>
      <c r="BB253" s="124"/>
      <c r="BC253" s="125"/>
      <c r="BD253" s="406"/>
      <c r="BE253" s="138"/>
      <c r="BH253" s="49"/>
      <c r="BI253" s="50"/>
      <c r="BJ253" s="50"/>
      <c r="BK253" s="51"/>
      <c r="BL253" s="50"/>
      <c r="BR253" s="180"/>
      <c r="BS253" s="2"/>
      <c r="BU253" s="2"/>
      <c r="BV253" s="2"/>
      <c r="CB253" s="409"/>
      <c r="CC253" s="409"/>
      <c r="CD253" s="409"/>
      <c r="CE253" s="180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2"/>
      <c r="O254" s="2"/>
      <c r="P254" s="2"/>
      <c r="Q254" s="2"/>
      <c r="R254" s="2"/>
      <c r="S254" s="2"/>
      <c r="T254" s="2"/>
      <c r="U254" s="2"/>
      <c r="V254" s="2"/>
      <c r="W254" s="2"/>
      <c r="X254" s="2"/>
      <c r="AA254" s="2"/>
      <c r="AB254" s="2"/>
      <c r="AC254" s="2"/>
      <c r="AD254" s="2"/>
      <c r="AE254" s="2"/>
      <c r="AF254" s="2"/>
      <c r="AG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U254" s="122"/>
      <c r="AV254" s="123"/>
      <c r="AW254" s="122"/>
      <c r="AX254" s="406"/>
      <c r="AY254" s="122"/>
      <c r="AZ254" s="122"/>
      <c r="BA254" s="124"/>
      <c r="BB254" s="124"/>
      <c r="BC254" s="125"/>
      <c r="BD254" s="406"/>
      <c r="BE254" s="138"/>
      <c r="BH254" s="49"/>
      <c r="BI254" s="50"/>
      <c r="BJ254" s="50"/>
      <c r="BK254" s="51"/>
      <c r="BL254" s="50"/>
      <c r="BR254" s="180"/>
      <c r="BS254" s="2"/>
      <c r="BU254" s="2"/>
      <c r="BV254" s="2"/>
      <c r="CB254" s="409"/>
      <c r="CC254" s="409"/>
      <c r="CD254" s="409"/>
      <c r="CE254" s="180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2"/>
      <c r="O255" s="2"/>
      <c r="P255" s="2"/>
      <c r="Q255" s="2"/>
      <c r="R255" s="2"/>
      <c r="S255" s="2"/>
      <c r="T255" s="2"/>
      <c r="U255" s="2"/>
      <c r="V255" s="2"/>
      <c r="W255" s="2"/>
      <c r="X255" s="2"/>
      <c r="AA255" s="2"/>
      <c r="AB255" s="2"/>
      <c r="AC255" s="2"/>
      <c r="AD255" s="2"/>
      <c r="AE255" s="2"/>
      <c r="AF255" s="2"/>
      <c r="AG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U255" s="122"/>
      <c r="AV255" s="123"/>
      <c r="AW255" s="122"/>
      <c r="AX255" s="406"/>
      <c r="AY255" s="122"/>
      <c r="AZ255" s="122"/>
      <c r="BA255" s="124"/>
      <c r="BB255" s="124"/>
      <c r="BC255" s="125"/>
      <c r="BD255" s="406"/>
      <c r="BE255" s="138"/>
      <c r="BH255" s="49"/>
      <c r="BI255" s="50"/>
      <c r="BJ255" s="50"/>
      <c r="BK255" s="51"/>
      <c r="BL255" s="50"/>
      <c r="BR255" s="180"/>
      <c r="BS255" s="2"/>
      <c r="BU255" s="2"/>
      <c r="BV255" s="2"/>
      <c r="CB255" s="409"/>
      <c r="CC255" s="409"/>
      <c r="CD255" s="409"/>
      <c r="CE255" s="180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2"/>
      <c r="O256" s="2"/>
      <c r="P256" s="2"/>
      <c r="Q256" s="2"/>
      <c r="R256" s="2"/>
      <c r="S256" s="2"/>
      <c r="T256" s="2"/>
      <c r="U256" s="2"/>
      <c r="V256" s="2"/>
      <c r="W256" s="2"/>
      <c r="X256" s="2"/>
      <c r="AA256" s="2"/>
      <c r="AB256" s="2"/>
      <c r="AC256" s="2"/>
      <c r="AD256" s="2"/>
      <c r="AE256" s="2"/>
      <c r="AF256" s="2"/>
      <c r="AG256" s="2"/>
      <c r="AH256" s="2"/>
      <c r="AI256" s="2"/>
      <c r="AK256" s="2"/>
      <c r="AL256" s="2"/>
      <c r="AM256" s="2"/>
      <c r="AN256" s="2"/>
      <c r="AO256" s="2"/>
      <c r="AP256" s="2"/>
      <c r="AQ256" s="2"/>
      <c r="AR256" s="2"/>
      <c r="AS256" s="2"/>
      <c r="AU256" s="122"/>
      <c r="AV256" s="123"/>
      <c r="AW256" s="122"/>
      <c r="AX256" s="406"/>
      <c r="AY256" s="122"/>
      <c r="AZ256" s="122"/>
      <c r="BA256" s="124"/>
      <c r="BB256" s="124"/>
      <c r="BC256" s="125"/>
      <c r="BD256" s="406"/>
      <c r="BE256" s="138"/>
      <c r="BH256" s="49"/>
      <c r="BI256" s="50"/>
      <c r="BJ256" s="50"/>
      <c r="BK256" s="51"/>
      <c r="BL256" s="50"/>
      <c r="BR256" s="180"/>
      <c r="BS256" s="2"/>
      <c r="BU256" s="2"/>
      <c r="BV256" s="2"/>
      <c r="CB256" s="409"/>
      <c r="CC256" s="409"/>
      <c r="CD256" s="409"/>
      <c r="CE256" s="180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12"/>
      <c r="O257" s="2"/>
      <c r="P257" s="2"/>
      <c r="Q257" s="2"/>
      <c r="R257" s="2"/>
      <c r="S257" s="2"/>
      <c r="T257" s="2"/>
      <c r="U257" s="2"/>
      <c r="V257" s="2"/>
      <c r="W257" s="2"/>
      <c r="X257" s="2"/>
      <c r="AA257" s="2"/>
      <c r="AB257" s="2"/>
      <c r="AC257" s="2"/>
      <c r="AD257" s="2"/>
      <c r="AE257" s="2"/>
      <c r="AF257" s="2"/>
      <c r="AG257" s="2"/>
      <c r="AH257" s="2"/>
      <c r="AI257" s="2"/>
      <c r="AK257" s="2"/>
      <c r="AL257" s="2"/>
      <c r="AM257" s="2"/>
      <c r="AN257" s="2"/>
      <c r="AO257" s="2"/>
      <c r="AP257" s="2"/>
      <c r="AQ257" s="2"/>
      <c r="AR257" s="2"/>
      <c r="AS257" s="2"/>
      <c r="AU257" s="122"/>
      <c r="AV257" s="123"/>
      <c r="AW257" s="122"/>
      <c r="AX257" s="406"/>
      <c r="AY257" s="122"/>
      <c r="AZ257" s="122"/>
      <c r="BA257" s="124"/>
      <c r="BB257" s="124"/>
      <c r="BC257" s="125"/>
      <c r="BD257" s="406"/>
      <c r="BE257" s="138"/>
      <c r="BH257" s="49"/>
      <c r="BI257" s="50"/>
      <c r="BJ257" s="50"/>
      <c r="BK257" s="51"/>
      <c r="BL257" s="50"/>
      <c r="BR257" s="180"/>
      <c r="BS257" s="2"/>
      <c r="BU257" s="2"/>
      <c r="BV257" s="2"/>
      <c r="CB257" s="409"/>
      <c r="CC257" s="409"/>
      <c r="CD257" s="409"/>
      <c r="CE257" s="180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12"/>
      <c r="O258" s="2"/>
      <c r="P258" s="2"/>
      <c r="Q258" s="2"/>
      <c r="R258" s="2"/>
      <c r="S258" s="2"/>
      <c r="T258" s="2"/>
      <c r="U258" s="2"/>
      <c r="V258" s="2"/>
      <c r="W258" s="2"/>
      <c r="X258" s="2"/>
      <c r="AA258" s="2"/>
      <c r="AB258" s="2"/>
      <c r="AC258" s="2"/>
      <c r="AD258" s="2"/>
      <c r="AE258" s="2"/>
      <c r="AF258" s="2"/>
      <c r="AG258" s="2"/>
      <c r="AH258" s="2"/>
      <c r="AI258" s="2"/>
      <c r="AK258" s="2"/>
      <c r="AL258" s="2"/>
      <c r="AM258" s="2"/>
      <c r="AN258" s="2"/>
      <c r="AO258" s="2"/>
      <c r="AP258" s="2"/>
      <c r="AQ258" s="2"/>
      <c r="AR258" s="2"/>
      <c r="AS258" s="2"/>
      <c r="AU258" s="122"/>
      <c r="AV258" s="123"/>
      <c r="AW258" s="122"/>
      <c r="AX258" s="406"/>
      <c r="AY258" s="122"/>
      <c r="AZ258" s="122"/>
      <c r="BA258" s="124"/>
      <c r="BB258" s="124"/>
      <c r="BC258" s="125"/>
      <c r="BD258" s="406"/>
      <c r="BE258" s="138"/>
      <c r="BH258" s="49"/>
      <c r="BI258" s="50"/>
      <c r="BJ258" s="50"/>
      <c r="BK258" s="51"/>
      <c r="BL258" s="50"/>
      <c r="BR258" s="180"/>
      <c r="BS258" s="2"/>
      <c r="BU258" s="2"/>
      <c r="BV258" s="2"/>
      <c r="CB258" s="409"/>
      <c r="CC258" s="409"/>
      <c r="CD258" s="409"/>
      <c r="CE258" s="180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12"/>
      <c r="O259" s="2"/>
      <c r="P259" s="2"/>
      <c r="Q259" s="2"/>
      <c r="R259" s="2"/>
      <c r="S259" s="2"/>
      <c r="T259" s="2"/>
      <c r="U259" s="2"/>
      <c r="V259" s="2"/>
      <c r="W259" s="2"/>
      <c r="X259" s="2"/>
      <c r="AA259" s="2"/>
      <c r="AB259" s="2"/>
      <c r="AC259" s="2"/>
      <c r="AD259" s="2"/>
      <c r="AE259" s="2"/>
      <c r="AF259" s="2"/>
      <c r="AG259" s="2"/>
      <c r="AH259" s="2"/>
      <c r="AI259" s="2"/>
      <c r="AK259" s="2"/>
      <c r="AL259" s="2"/>
      <c r="AM259" s="2"/>
      <c r="AN259" s="2"/>
      <c r="AO259" s="2"/>
      <c r="AP259" s="2"/>
      <c r="AQ259" s="2"/>
      <c r="AR259" s="2"/>
      <c r="AS259" s="2"/>
      <c r="AU259" s="122"/>
      <c r="AV259" s="123"/>
      <c r="AW259" s="122"/>
      <c r="AX259" s="406"/>
      <c r="AY259" s="122"/>
      <c r="AZ259" s="122"/>
      <c r="BA259" s="124"/>
      <c r="BB259" s="124"/>
      <c r="BC259" s="125"/>
      <c r="BD259" s="406"/>
      <c r="BE259" s="138"/>
      <c r="BH259" s="49"/>
      <c r="BI259" s="50"/>
      <c r="BJ259" s="50"/>
      <c r="BK259" s="51"/>
      <c r="BL259" s="50"/>
      <c r="BR259" s="180"/>
      <c r="BS259" s="2"/>
      <c r="BU259" s="2"/>
      <c r="BV259" s="2"/>
      <c r="CB259" s="409"/>
      <c r="CC259" s="409"/>
      <c r="CD259" s="409"/>
      <c r="CE259" s="180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12"/>
      <c r="O260" s="2"/>
      <c r="P260" s="2"/>
      <c r="Q260" s="2"/>
      <c r="R260" s="2"/>
      <c r="S260" s="2"/>
      <c r="T260" s="2"/>
      <c r="U260" s="2"/>
      <c r="V260" s="2"/>
      <c r="W260" s="2"/>
      <c r="X260" s="2"/>
      <c r="AA260" s="2"/>
      <c r="AB260" s="2"/>
      <c r="AC260" s="2"/>
      <c r="AD260" s="2"/>
      <c r="AE260" s="2"/>
      <c r="AF260" s="2"/>
      <c r="AG260" s="2"/>
      <c r="AH260" s="2"/>
      <c r="AI260" s="2"/>
      <c r="AK260" s="2"/>
      <c r="AL260" s="2"/>
      <c r="AM260" s="2"/>
      <c r="AN260" s="2"/>
      <c r="AO260" s="2"/>
      <c r="AP260" s="2"/>
      <c r="AQ260" s="2"/>
      <c r="AR260" s="2"/>
      <c r="AS260" s="2"/>
      <c r="AU260" s="122"/>
      <c r="AV260" s="123"/>
      <c r="AW260" s="122"/>
      <c r="AX260" s="406"/>
      <c r="AY260" s="122"/>
      <c r="AZ260" s="122"/>
      <c r="BA260" s="124"/>
      <c r="BB260" s="124"/>
      <c r="BC260" s="125"/>
      <c r="BD260" s="406"/>
      <c r="BE260" s="138"/>
      <c r="BH260" s="49"/>
      <c r="BI260" s="50"/>
      <c r="BJ260" s="50"/>
      <c r="BK260" s="51"/>
      <c r="BL260" s="50"/>
      <c r="BR260" s="180"/>
      <c r="BS260" s="2"/>
      <c r="BU260" s="2"/>
      <c r="BV260" s="2"/>
      <c r="CB260" s="409"/>
      <c r="CC260" s="409"/>
      <c r="CD260" s="409"/>
      <c r="CE260" s="180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12"/>
      <c r="O261" s="2"/>
      <c r="P261" s="2"/>
      <c r="Q261" s="2"/>
      <c r="R261" s="2"/>
      <c r="S261" s="2"/>
      <c r="T261" s="2"/>
      <c r="U261" s="2"/>
      <c r="V261" s="2"/>
      <c r="W261" s="2"/>
      <c r="X261" s="2"/>
      <c r="AA261" s="2"/>
      <c r="AB261" s="2"/>
      <c r="AC261" s="2"/>
      <c r="AD261" s="2"/>
      <c r="AE261" s="2"/>
      <c r="AF261" s="2"/>
      <c r="AG261" s="2"/>
      <c r="AH261" s="2"/>
      <c r="AI261" s="2"/>
      <c r="AK261" s="2"/>
      <c r="AL261" s="2"/>
      <c r="AM261" s="2"/>
      <c r="AN261" s="2"/>
      <c r="AO261" s="2"/>
      <c r="AP261" s="2"/>
      <c r="AQ261" s="2"/>
      <c r="AR261" s="2"/>
      <c r="AS261" s="2"/>
      <c r="AU261" s="122"/>
      <c r="AV261" s="123"/>
      <c r="AW261" s="122"/>
      <c r="AX261" s="406"/>
      <c r="AY261" s="122"/>
      <c r="AZ261" s="122"/>
      <c r="BA261" s="124"/>
      <c r="BB261" s="124"/>
      <c r="BC261" s="125"/>
      <c r="BD261" s="406"/>
      <c r="BE261" s="138"/>
      <c r="BH261" s="49"/>
      <c r="BI261" s="50"/>
      <c r="BJ261" s="50"/>
      <c r="BK261" s="51"/>
      <c r="BL261" s="50"/>
      <c r="BR261" s="180"/>
      <c r="BS261" s="2"/>
      <c r="BU261" s="2"/>
      <c r="BV261" s="2"/>
      <c r="CB261" s="409"/>
      <c r="CC261" s="409"/>
      <c r="CD261" s="409"/>
      <c r="CE261" s="180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12"/>
      <c r="O262" s="2"/>
      <c r="P262" s="2"/>
      <c r="Q262" s="2"/>
      <c r="R262" s="2"/>
      <c r="S262" s="2"/>
      <c r="T262" s="2"/>
      <c r="U262" s="2"/>
      <c r="V262" s="2"/>
      <c r="W262" s="2"/>
      <c r="X262" s="2"/>
      <c r="AA262" s="2"/>
      <c r="AB262" s="2"/>
      <c r="AC262" s="2"/>
      <c r="AD262" s="2"/>
      <c r="AE262" s="2"/>
      <c r="AF262" s="2"/>
      <c r="AG262" s="2"/>
      <c r="AH262" s="2"/>
      <c r="AI262" s="2"/>
      <c r="AK262" s="2"/>
      <c r="AL262" s="2"/>
      <c r="AM262" s="2"/>
      <c r="AN262" s="2"/>
      <c r="AO262" s="2"/>
      <c r="AP262" s="2"/>
      <c r="AQ262" s="2"/>
      <c r="AR262" s="2"/>
      <c r="AS262" s="2"/>
      <c r="AU262" s="122"/>
      <c r="AV262" s="123"/>
      <c r="AW262" s="122"/>
      <c r="AX262" s="406"/>
      <c r="AY262" s="122"/>
      <c r="AZ262" s="122"/>
      <c r="BA262" s="124"/>
      <c r="BB262" s="124"/>
      <c r="BC262" s="125"/>
      <c r="BD262" s="406"/>
      <c r="BE262" s="138"/>
      <c r="BH262" s="49"/>
      <c r="BI262" s="50"/>
      <c r="BJ262" s="50"/>
      <c r="BK262" s="51"/>
      <c r="BL262" s="50"/>
      <c r="BR262" s="180"/>
      <c r="BS262" s="2"/>
      <c r="BU262" s="2"/>
      <c r="BV262" s="2"/>
      <c r="CB262" s="409"/>
      <c r="CC262" s="409"/>
      <c r="CD262" s="409"/>
      <c r="CE262" s="180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12"/>
      <c r="O263" s="2"/>
      <c r="P263" s="2"/>
      <c r="Q263" s="2"/>
      <c r="R263" s="2"/>
      <c r="S263" s="2"/>
      <c r="T263" s="2"/>
      <c r="U263" s="2"/>
      <c r="V263" s="2"/>
      <c r="W263" s="2"/>
      <c r="X263" s="2"/>
      <c r="AA263" s="2"/>
      <c r="AB263" s="2"/>
      <c r="AC263" s="2"/>
      <c r="AD263" s="2"/>
      <c r="AE263" s="2"/>
      <c r="AF263" s="2"/>
      <c r="AG263" s="2"/>
      <c r="AH263" s="2"/>
      <c r="AI263" s="2"/>
      <c r="AK263" s="2"/>
      <c r="AL263" s="2"/>
      <c r="AM263" s="2"/>
      <c r="AN263" s="2"/>
      <c r="AO263" s="2"/>
      <c r="AP263" s="2"/>
      <c r="AQ263" s="2"/>
      <c r="AR263" s="2"/>
      <c r="AS263" s="2"/>
      <c r="AU263" s="122"/>
      <c r="AV263" s="123"/>
      <c r="AW263" s="122"/>
      <c r="AX263" s="406"/>
      <c r="AY263" s="122"/>
      <c r="AZ263" s="122"/>
      <c r="BA263" s="124"/>
      <c r="BB263" s="124"/>
      <c r="BC263" s="125"/>
      <c r="BD263" s="406"/>
      <c r="BE263" s="138"/>
      <c r="BH263" s="49"/>
      <c r="BI263" s="50"/>
      <c r="BJ263" s="50"/>
      <c r="BK263" s="51"/>
      <c r="BL263" s="50"/>
      <c r="BR263" s="180"/>
      <c r="BS263" s="2"/>
      <c r="BU263" s="2"/>
      <c r="BV263" s="2"/>
      <c r="CB263" s="409"/>
      <c r="CC263" s="409"/>
      <c r="CD263" s="409"/>
      <c r="CE263" s="180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12"/>
      <c r="O264" s="2"/>
      <c r="P264" s="2"/>
      <c r="Q264" s="2"/>
      <c r="R264" s="2"/>
      <c r="S264" s="2"/>
      <c r="T264" s="2"/>
      <c r="U264" s="2"/>
      <c r="V264" s="2"/>
      <c r="W264" s="2"/>
      <c r="X264" s="2"/>
      <c r="AA264" s="2"/>
      <c r="AB264" s="2"/>
      <c r="AC264" s="2"/>
      <c r="AD264" s="2"/>
      <c r="AE264" s="2"/>
      <c r="AF264" s="2"/>
      <c r="AG264" s="2"/>
      <c r="AH264" s="2"/>
      <c r="AI264" s="2"/>
      <c r="AK264" s="2"/>
      <c r="AL264" s="2"/>
      <c r="AM264" s="2"/>
      <c r="AN264" s="2"/>
      <c r="AO264" s="2"/>
      <c r="AP264" s="2"/>
      <c r="AQ264" s="2"/>
      <c r="AR264" s="2"/>
      <c r="AS264" s="2"/>
      <c r="AU264" s="122"/>
      <c r="AV264" s="123"/>
      <c r="AW264" s="122"/>
      <c r="AX264" s="406"/>
      <c r="AY264" s="122"/>
      <c r="AZ264" s="122"/>
      <c r="BA264" s="124"/>
      <c r="BB264" s="124"/>
      <c r="BC264" s="125"/>
      <c r="BD264" s="406"/>
      <c r="BE264" s="138"/>
      <c r="BH264" s="49"/>
      <c r="BI264" s="50"/>
      <c r="BJ264" s="50"/>
      <c r="BK264" s="51"/>
      <c r="BL264" s="50"/>
      <c r="BR264" s="180"/>
      <c r="BS264" s="2"/>
      <c r="BU264" s="2"/>
      <c r="BV264" s="2"/>
      <c r="CB264" s="409"/>
      <c r="CC264" s="409"/>
      <c r="CD264" s="409"/>
      <c r="CE264" s="180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12"/>
      <c r="O265" s="2"/>
      <c r="P265" s="2"/>
      <c r="Q265" s="2"/>
      <c r="R265" s="2"/>
      <c r="S265" s="2"/>
      <c r="T265" s="2"/>
      <c r="U265" s="2"/>
      <c r="V265" s="2"/>
      <c r="W265" s="2"/>
      <c r="X265" s="2"/>
      <c r="AA265" s="2"/>
      <c r="AB265" s="2"/>
      <c r="AC265" s="2"/>
      <c r="AD265" s="2"/>
      <c r="AE265" s="2"/>
      <c r="AF265" s="2"/>
      <c r="AG265" s="2"/>
      <c r="AH265" s="2"/>
      <c r="AI265" s="2"/>
      <c r="AK265" s="2"/>
      <c r="AL265" s="2"/>
      <c r="AM265" s="2"/>
      <c r="AN265" s="2"/>
      <c r="AO265" s="2"/>
      <c r="AP265" s="2"/>
      <c r="AQ265" s="2"/>
      <c r="AR265" s="2"/>
      <c r="AS265" s="2"/>
      <c r="AU265" s="122"/>
      <c r="AV265" s="123"/>
      <c r="AW265" s="122"/>
      <c r="AX265" s="406"/>
      <c r="AY265" s="122"/>
      <c r="AZ265" s="122"/>
      <c r="BA265" s="124"/>
      <c r="BB265" s="124"/>
      <c r="BC265" s="125"/>
      <c r="BD265" s="406"/>
      <c r="BE265" s="138"/>
      <c r="BH265" s="49"/>
      <c r="BI265" s="50"/>
      <c r="BJ265" s="50"/>
      <c r="BK265" s="51"/>
      <c r="BL265" s="50"/>
      <c r="BR265" s="180"/>
      <c r="BS265" s="2"/>
      <c r="BU265" s="2"/>
      <c r="BV265" s="2"/>
      <c r="CB265" s="409"/>
      <c r="CC265" s="409"/>
      <c r="CD265" s="409"/>
      <c r="CE265" s="180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12"/>
      <c r="O266" s="2"/>
      <c r="P266" s="2"/>
      <c r="Q266" s="2"/>
      <c r="R266" s="2"/>
      <c r="S266" s="2"/>
      <c r="T266" s="2"/>
      <c r="U266" s="2"/>
      <c r="V266" s="2"/>
      <c r="W266" s="2"/>
      <c r="X266" s="2"/>
      <c r="AA266" s="2"/>
      <c r="AB266" s="2"/>
      <c r="AC266" s="2"/>
      <c r="AD266" s="2"/>
      <c r="AE266" s="2"/>
      <c r="AF266" s="2"/>
      <c r="AG266" s="2"/>
      <c r="AH266" s="2"/>
      <c r="AI266" s="2"/>
      <c r="AK266" s="2"/>
      <c r="AL266" s="2"/>
      <c r="AM266" s="2"/>
      <c r="AN266" s="2"/>
      <c r="AO266" s="2"/>
      <c r="AP266" s="2"/>
      <c r="AQ266" s="2"/>
      <c r="AR266" s="2"/>
      <c r="AS266" s="2"/>
      <c r="AU266" s="122"/>
      <c r="AV266" s="123"/>
      <c r="AW266" s="122"/>
      <c r="AX266" s="406"/>
      <c r="AY266" s="122"/>
      <c r="AZ266" s="122"/>
      <c r="BA266" s="124"/>
      <c r="BB266" s="124"/>
      <c r="BC266" s="125"/>
      <c r="BD266" s="406"/>
      <c r="BE266" s="138"/>
      <c r="BH266" s="49"/>
      <c r="BI266" s="50"/>
      <c r="BJ266" s="50"/>
      <c r="BK266" s="51"/>
      <c r="BL266" s="50"/>
      <c r="BR266" s="180"/>
      <c r="BS266" s="2"/>
      <c r="BU266" s="2"/>
      <c r="BV266" s="2"/>
      <c r="CB266" s="409"/>
      <c r="CC266" s="409"/>
      <c r="CD266" s="409"/>
      <c r="CE266" s="180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12"/>
      <c r="O267" s="2"/>
      <c r="P267" s="2"/>
      <c r="Q267" s="2"/>
      <c r="R267" s="2"/>
      <c r="S267" s="2"/>
      <c r="T267" s="2"/>
      <c r="U267" s="2"/>
      <c r="V267" s="2"/>
      <c r="W267" s="2"/>
      <c r="X267" s="2"/>
      <c r="AA267" s="2"/>
      <c r="AB267" s="2"/>
      <c r="AC267" s="2"/>
      <c r="AD267" s="2"/>
      <c r="AE267" s="2"/>
      <c r="AF267" s="2"/>
      <c r="AG267" s="2"/>
      <c r="AH267" s="2"/>
      <c r="AI267" s="2"/>
      <c r="AK267" s="2"/>
      <c r="AL267" s="2"/>
      <c r="AM267" s="2"/>
      <c r="AN267" s="2"/>
      <c r="AO267" s="2"/>
      <c r="AP267" s="2"/>
      <c r="AQ267" s="2"/>
      <c r="AR267" s="2"/>
      <c r="AS267" s="2"/>
      <c r="AU267" s="122"/>
      <c r="AV267" s="123"/>
      <c r="AW267" s="122"/>
      <c r="AX267" s="406"/>
      <c r="AY267" s="122"/>
      <c r="AZ267" s="122"/>
      <c r="BA267" s="124"/>
      <c r="BB267" s="124"/>
      <c r="BC267" s="125"/>
      <c r="BD267" s="406"/>
      <c r="BE267" s="138"/>
      <c r="BH267" s="49"/>
      <c r="BI267" s="50"/>
      <c r="BJ267" s="50"/>
      <c r="BK267" s="51"/>
      <c r="BL267" s="50"/>
      <c r="BR267" s="180"/>
      <c r="BS267" s="2"/>
      <c r="BU267" s="2"/>
      <c r="BV267" s="2"/>
      <c r="CB267" s="409"/>
      <c r="CC267" s="409"/>
      <c r="CD267" s="409"/>
      <c r="CE267" s="180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12"/>
      <c r="O268" s="2"/>
      <c r="P268" s="2"/>
      <c r="Q268" s="2"/>
      <c r="R268" s="2"/>
      <c r="S268" s="2"/>
      <c r="T268" s="2"/>
      <c r="U268" s="2"/>
      <c r="V268" s="2"/>
      <c r="W268" s="2"/>
      <c r="X268" s="2"/>
      <c r="AA268" s="2"/>
      <c r="AB268" s="2"/>
      <c r="AC268" s="2"/>
      <c r="AD268" s="2"/>
      <c r="AE268" s="2"/>
      <c r="AF268" s="2"/>
      <c r="AG268" s="2"/>
      <c r="AH268" s="2"/>
      <c r="AI268" s="2"/>
      <c r="AK268" s="2"/>
      <c r="AL268" s="2"/>
      <c r="AM268" s="2"/>
      <c r="AN268" s="2"/>
      <c r="AO268" s="2"/>
      <c r="AP268" s="2"/>
      <c r="AQ268" s="2"/>
      <c r="AR268" s="2"/>
      <c r="AS268" s="2"/>
      <c r="AU268" s="122"/>
      <c r="AV268" s="123"/>
      <c r="AW268" s="122"/>
      <c r="AX268" s="406"/>
      <c r="AY268" s="122"/>
      <c r="AZ268" s="122"/>
      <c r="BA268" s="124"/>
      <c r="BB268" s="124"/>
      <c r="BC268" s="125"/>
      <c r="BD268" s="406"/>
      <c r="BE268" s="138"/>
      <c r="BH268" s="49"/>
      <c r="BI268" s="50"/>
      <c r="BJ268" s="50"/>
      <c r="BK268" s="51"/>
      <c r="BL268" s="50"/>
      <c r="BR268" s="180"/>
      <c r="BS268" s="2"/>
      <c r="BU268" s="2"/>
      <c r="BV268" s="2"/>
      <c r="CB268" s="409"/>
      <c r="CC268" s="409"/>
      <c r="CD268" s="409"/>
      <c r="CE268" s="180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12"/>
      <c r="O269" s="2"/>
      <c r="P269" s="2"/>
      <c r="Q269" s="2"/>
      <c r="R269" s="2"/>
      <c r="S269" s="2"/>
      <c r="T269" s="2"/>
      <c r="U269" s="2"/>
      <c r="V269" s="2"/>
      <c r="W269" s="2"/>
      <c r="X269" s="2"/>
      <c r="AA269" s="2"/>
      <c r="AB269" s="2"/>
      <c r="AC269" s="2"/>
      <c r="AD269" s="2"/>
      <c r="AE269" s="2"/>
      <c r="AF269" s="2"/>
      <c r="AG269" s="2"/>
      <c r="AH269" s="2"/>
      <c r="AI269" s="2"/>
      <c r="AK269" s="2"/>
      <c r="AL269" s="2"/>
      <c r="AM269" s="2"/>
      <c r="AN269" s="2"/>
      <c r="AO269" s="2"/>
      <c r="AP269" s="2"/>
      <c r="AQ269" s="2"/>
      <c r="AR269" s="2"/>
      <c r="AS269" s="2"/>
      <c r="AU269" s="122"/>
      <c r="AV269" s="123"/>
      <c r="AW269" s="122"/>
      <c r="AX269" s="122"/>
      <c r="AY269" s="122"/>
      <c r="AZ269" s="122"/>
      <c r="BA269" s="124"/>
      <c r="BB269" s="124"/>
      <c r="BC269" s="125"/>
      <c r="BD269" s="406"/>
      <c r="BE269" s="138"/>
      <c r="BH269" s="49"/>
      <c r="BI269" s="50"/>
      <c r="BJ269" s="50"/>
      <c r="BK269" s="51"/>
      <c r="BL269" s="50"/>
      <c r="BR269" s="180"/>
      <c r="BS269" s="2"/>
      <c r="BU269" s="2"/>
      <c r="BV269" s="2"/>
      <c r="CB269" s="409"/>
      <c r="CC269" s="409"/>
      <c r="CD269" s="409"/>
      <c r="CE269" s="180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12"/>
      <c r="O270" s="2"/>
      <c r="P270" s="2"/>
      <c r="Q270" s="2"/>
      <c r="R270" s="2"/>
      <c r="S270" s="2"/>
      <c r="T270" s="2"/>
      <c r="U270" s="2"/>
      <c r="V270" s="2"/>
      <c r="W270" s="2"/>
      <c r="X270" s="2"/>
      <c r="AA270" s="2"/>
      <c r="AB270" s="2"/>
      <c r="AC270" s="2"/>
      <c r="AD270" s="2"/>
      <c r="AE270" s="2"/>
      <c r="AF270" s="2"/>
      <c r="AG270" s="2"/>
      <c r="AH270" s="2"/>
      <c r="AI270" s="2"/>
      <c r="AK270" s="2"/>
      <c r="AL270" s="2"/>
      <c r="AM270" s="2"/>
      <c r="AN270" s="2"/>
      <c r="AO270" s="2"/>
      <c r="AP270" s="2"/>
      <c r="AQ270" s="2"/>
      <c r="AR270" s="2"/>
      <c r="AS270" s="2"/>
      <c r="AU270" s="122"/>
      <c r="AV270" s="123"/>
      <c r="AW270" s="122"/>
      <c r="AX270" s="258"/>
      <c r="AY270" s="122"/>
      <c r="AZ270" s="122"/>
      <c r="BA270" s="124"/>
      <c r="BB270" s="124"/>
      <c r="BC270" s="124"/>
      <c r="BD270" s="406"/>
      <c r="BE270" s="138"/>
      <c r="BH270" s="49"/>
      <c r="BI270" s="50"/>
      <c r="BJ270" s="50"/>
      <c r="BK270" s="51"/>
      <c r="BL270" s="50"/>
      <c r="BR270" s="180"/>
      <c r="BS270" s="2"/>
      <c r="BU270" s="2"/>
      <c r="BV270" s="2"/>
      <c r="CB270" s="409"/>
      <c r="CC270" s="409"/>
      <c r="CD270" s="409"/>
      <c r="CE270" s="180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12"/>
      <c r="O271" s="2"/>
      <c r="P271" s="2"/>
      <c r="Q271" s="2"/>
      <c r="R271" s="2"/>
      <c r="S271" s="2"/>
      <c r="T271" s="2"/>
      <c r="U271" s="2"/>
      <c r="V271" s="2"/>
      <c r="W271" s="2"/>
      <c r="X271" s="2"/>
      <c r="AA271" s="2"/>
      <c r="AB271" s="2"/>
      <c r="AC271" s="2"/>
      <c r="AD271" s="2"/>
      <c r="AE271" s="2"/>
      <c r="AF271" s="2"/>
      <c r="AG271" s="2"/>
      <c r="AH271" s="2"/>
      <c r="AI271" s="2"/>
      <c r="AK271" s="2"/>
      <c r="AL271" s="2"/>
      <c r="AM271" s="2"/>
      <c r="AN271" s="2"/>
      <c r="AO271" s="2"/>
      <c r="AP271" s="2"/>
      <c r="AQ271" s="2"/>
      <c r="AR271" s="2"/>
      <c r="AS271" s="2"/>
      <c r="AU271" s="122"/>
      <c r="AV271" s="123"/>
      <c r="AW271" s="122"/>
      <c r="AX271" s="258"/>
      <c r="AY271" s="122"/>
      <c r="AZ271" s="122"/>
      <c r="BA271" s="124"/>
      <c r="BB271" s="124"/>
      <c r="BC271" s="124"/>
      <c r="BD271" s="406"/>
      <c r="BE271" s="138"/>
      <c r="BH271" s="49"/>
      <c r="BI271" s="50"/>
      <c r="BJ271" s="50"/>
      <c r="BK271" s="51"/>
      <c r="BL271" s="50"/>
      <c r="BR271" s="180"/>
      <c r="BS271" s="2"/>
      <c r="BU271" s="2"/>
      <c r="BV271" s="2"/>
      <c r="CB271" s="409"/>
      <c r="CC271" s="409"/>
      <c r="CD271" s="409"/>
      <c r="CE271" s="180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12"/>
      <c r="O272" s="2"/>
      <c r="P272" s="2"/>
      <c r="Q272" s="2"/>
      <c r="R272" s="2"/>
      <c r="S272" s="2"/>
      <c r="T272" s="2"/>
      <c r="U272" s="2"/>
      <c r="V272" s="2"/>
      <c r="W272" s="2"/>
      <c r="X272" s="2"/>
      <c r="AA272" s="2"/>
      <c r="AB272" s="2"/>
      <c r="AC272" s="2"/>
      <c r="AD272" s="2"/>
      <c r="AE272" s="2"/>
      <c r="AF272" s="2"/>
      <c r="AG272" s="2"/>
      <c r="AH272" s="2"/>
      <c r="AI272" s="2"/>
      <c r="AK272" s="2"/>
      <c r="AL272" s="2"/>
      <c r="AM272" s="2"/>
      <c r="AN272" s="2"/>
      <c r="AO272" s="2"/>
      <c r="AP272" s="2"/>
      <c r="AQ272" s="2"/>
      <c r="AR272" s="2"/>
      <c r="AS272" s="2"/>
      <c r="AU272" s="122"/>
      <c r="AV272" s="123"/>
      <c r="AW272" s="122"/>
      <c r="AX272" s="258"/>
      <c r="AY272" s="122"/>
      <c r="AZ272" s="122"/>
      <c r="BA272" s="124"/>
      <c r="BB272" s="124"/>
      <c r="BC272" s="124"/>
      <c r="BD272" s="406"/>
      <c r="BE272" s="138"/>
      <c r="BH272" s="49"/>
      <c r="BI272" s="50"/>
      <c r="BJ272" s="50"/>
      <c r="BK272" s="51"/>
      <c r="BL272" s="50"/>
      <c r="BR272" s="180"/>
      <c r="BS272" s="2"/>
      <c r="BU272" s="2"/>
      <c r="BV272" s="2"/>
      <c r="CB272" s="409"/>
      <c r="CC272" s="409"/>
      <c r="CD272" s="409"/>
      <c r="CE272" s="180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12"/>
      <c r="O273" s="2"/>
      <c r="P273" s="2"/>
      <c r="Q273" s="2"/>
      <c r="R273" s="2"/>
      <c r="S273" s="2"/>
      <c r="T273" s="2"/>
      <c r="U273" s="2"/>
      <c r="V273" s="2"/>
      <c r="W273" s="2"/>
      <c r="X273" s="2"/>
      <c r="AA273" s="2"/>
      <c r="AB273" s="2"/>
      <c r="AC273" s="2"/>
      <c r="AD273" s="2"/>
      <c r="AE273" s="2"/>
      <c r="AF273" s="2"/>
      <c r="AG273" s="2"/>
      <c r="AH273" s="2"/>
      <c r="AI273" s="2"/>
      <c r="AK273" s="2"/>
      <c r="AL273" s="2"/>
      <c r="AM273" s="2"/>
      <c r="AN273" s="2"/>
      <c r="AO273" s="2"/>
      <c r="AP273" s="2"/>
      <c r="AQ273" s="2"/>
      <c r="AR273" s="2"/>
      <c r="AS273" s="2"/>
      <c r="AU273" s="122"/>
      <c r="AV273" s="123"/>
      <c r="AW273" s="122"/>
      <c r="AX273" s="122"/>
      <c r="AY273" s="122"/>
      <c r="AZ273" s="122"/>
      <c r="BA273" s="124"/>
      <c r="BB273" s="124"/>
      <c r="BC273" s="125"/>
      <c r="BD273" s="406"/>
      <c r="BE273" s="138"/>
      <c r="BH273" s="49"/>
      <c r="BI273" s="50"/>
      <c r="BJ273" s="50"/>
      <c r="BK273" s="51"/>
      <c r="BL273" s="50"/>
      <c r="BR273" s="180"/>
      <c r="BS273" s="2"/>
      <c r="BU273" s="2"/>
      <c r="BV273" s="2"/>
      <c r="CB273" s="409"/>
      <c r="CC273" s="409"/>
      <c r="CD273" s="409"/>
      <c r="CE273" s="180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12"/>
      <c r="O274" s="2"/>
      <c r="P274" s="2"/>
      <c r="Q274" s="2"/>
      <c r="R274" s="2"/>
      <c r="S274" s="2"/>
      <c r="T274" s="2"/>
      <c r="U274" s="2"/>
      <c r="V274" s="2"/>
      <c r="W274" s="2"/>
      <c r="X274" s="2"/>
      <c r="AA274" s="2"/>
      <c r="AB274" s="2"/>
      <c r="AC274" s="2"/>
      <c r="AD274" s="2"/>
      <c r="AE274" s="2"/>
      <c r="AF274" s="2"/>
      <c r="AG274" s="2"/>
      <c r="AH274" s="2"/>
      <c r="AI274" s="2"/>
      <c r="AK274" s="2"/>
      <c r="AL274" s="2"/>
      <c r="AM274" s="2"/>
      <c r="AN274" s="2"/>
      <c r="AO274" s="2"/>
      <c r="AP274" s="2"/>
      <c r="AQ274" s="2"/>
      <c r="AR274" s="2"/>
      <c r="AS274" s="2"/>
      <c r="AU274" s="122"/>
      <c r="AV274" s="123"/>
      <c r="AW274" s="122"/>
      <c r="AX274" s="406"/>
      <c r="AY274" s="122"/>
      <c r="AZ274" s="122"/>
      <c r="BA274" s="124"/>
      <c r="BB274" s="124"/>
      <c r="BC274" s="125"/>
      <c r="BD274" s="406"/>
      <c r="BE274" s="138"/>
      <c r="BH274" s="49"/>
      <c r="BI274" s="50"/>
      <c r="BJ274" s="50"/>
      <c r="BK274" s="51"/>
      <c r="BL274" s="50"/>
      <c r="BR274" s="180"/>
      <c r="BS274" s="2"/>
      <c r="BU274" s="2"/>
      <c r="BV274" s="2"/>
      <c r="CB274" s="409"/>
      <c r="CC274" s="409"/>
      <c r="CD274" s="409"/>
      <c r="CE274" s="180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12"/>
      <c r="O275" s="2"/>
      <c r="P275" s="2"/>
      <c r="Q275" s="2"/>
      <c r="R275" s="2"/>
      <c r="S275" s="2"/>
      <c r="T275" s="2"/>
      <c r="U275" s="2"/>
      <c r="V275" s="2"/>
      <c r="W275" s="2"/>
      <c r="X275" s="2"/>
      <c r="AA275" s="2"/>
      <c r="AB275" s="2"/>
      <c r="AC275" s="2"/>
      <c r="AD275" s="2"/>
      <c r="AE275" s="2"/>
      <c r="AF275" s="2"/>
      <c r="AG275" s="2"/>
      <c r="AH275" s="2"/>
      <c r="AI275" s="2"/>
      <c r="AK275" s="2"/>
      <c r="AL275" s="2"/>
      <c r="AM275" s="2"/>
      <c r="AN275" s="2"/>
      <c r="AO275" s="2"/>
      <c r="AP275" s="2"/>
      <c r="AQ275" s="2"/>
      <c r="AR275" s="2"/>
      <c r="AS275" s="2"/>
      <c r="AU275" s="122"/>
      <c r="AV275" s="123"/>
      <c r="AW275" s="122"/>
      <c r="AX275" s="406"/>
      <c r="AY275" s="122"/>
      <c r="AZ275" s="122"/>
      <c r="BA275" s="124"/>
      <c r="BB275" s="124"/>
      <c r="BC275" s="125"/>
      <c r="BD275" s="406"/>
      <c r="BE275" s="138"/>
      <c r="BH275" s="49"/>
      <c r="BI275" s="50"/>
      <c r="BJ275" s="50"/>
      <c r="BK275" s="51"/>
      <c r="BL275" s="50"/>
      <c r="BR275" s="180"/>
      <c r="BS275" s="2"/>
      <c r="BU275" s="2"/>
      <c r="BV275" s="2"/>
      <c r="CB275" s="409"/>
      <c r="CC275" s="409"/>
      <c r="CD275" s="409"/>
      <c r="CE275" s="180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12"/>
      <c r="O276" s="2"/>
      <c r="P276" s="2"/>
      <c r="Q276" s="2"/>
      <c r="R276" s="2"/>
      <c r="S276" s="2"/>
      <c r="T276" s="2"/>
      <c r="U276" s="2"/>
      <c r="V276" s="2"/>
      <c r="W276" s="2"/>
      <c r="X276" s="2"/>
      <c r="AA276" s="2"/>
      <c r="AB276" s="2"/>
      <c r="AC276" s="2"/>
      <c r="AD276" s="2"/>
      <c r="AE276" s="2"/>
      <c r="AF276" s="2"/>
      <c r="AG276" s="2"/>
      <c r="AH276" s="2"/>
      <c r="AI276" s="2"/>
      <c r="AK276" s="2"/>
      <c r="AL276" s="2"/>
      <c r="AM276" s="2"/>
      <c r="AN276" s="2"/>
      <c r="AO276" s="2"/>
      <c r="AP276" s="2"/>
      <c r="AQ276" s="2"/>
      <c r="AR276" s="2"/>
      <c r="AS276" s="2"/>
      <c r="AU276" s="122"/>
      <c r="AV276" s="123"/>
      <c r="AW276" s="122"/>
      <c r="AX276" s="406"/>
      <c r="AY276" s="122"/>
      <c r="AZ276" s="122"/>
      <c r="BA276" s="124"/>
      <c r="BB276" s="124"/>
      <c r="BC276" s="125"/>
      <c r="BD276" s="406"/>
      <c r="BE276" s="138"/>
      <c r="BH276" s="49"/>
      <c r="BI276" s="50"/>
      <c r="BJ276" s="50"/>
      <c r="BK276" s="51"/>
      <c r="BL276" s="50"/>
      <c r="BR276" s="180"/>
      <c r="BS276" s="2"/>
      <c r="BU276" s="2"/>
      <c r="BV276" s="2"/>
      <c r="CB276" s="409"/>
      <c r="CC276" s="409"/>
      <c r="CD276" s="409"/>
      <c r="CE276" s="180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2"/>
      <c r="O277" s="2"/>
      <c r="P277" s="2"/>
      <c r="Q277" s="2"/>
      <c r="R277" s="2"/>
      <c r="S277" s="2"/>
      <c r="T277" s="2"/>
      <c r="U277" s="2"/>
      <c r="V277" s="2"/>
      <c r="W277" s="2"/>
      <c r="X277" s="2"/>
      <c r="AA277" s="2"/>
      <c r="AB277" s="2"/>
      <c r="AC277" s="2"/>
      <c r="AD277" s="2"/>
      <c r="AE277" s="2"/>
      <c r="AF277" s="2"/>
      <c r="AG277" s="2"/>
      <c r="AH277" s="2"/>
      <c r="AI277" s="2"/>
      <c r="AK277" s="2"/>
      <c r="AL277" s="2"/>
      <c r="AM277" s="2"/>
      <c r="AN277" s="2"/>
      <c r="AO277" s="2"/>
      <c r="AP277" s="2"/>
      <c r="AQ277" s="2"/>
      <c r="AR277" s="2"/>
      <c r="AS277" s="2"/>
      <c r="AU277" s="122"/>
      <c r="AV277" s="123"/>
      <c r="AW277" s="122"/>
      <c r="AX277" s="406"/>
      <c r="AY277" s="122"/>
      <c r="AZ277" s="122"/>
      <c r="BA277" s="124"/>
      <c r="BB277" s="124"/>
      <c r="BC277" s="125"/>
      <c r="BD277" s="406"/>
      <c r="BE277" s="138"/>
      <c r="BH277" s="49"/>
      <c r="BI277" s="50"/>
      <c r="BJ277" s="50"/>
      <c r="BK277" s="51"/>
      <c r="BL277" s="50"/>
      <c r="BR277" s="180"/>
      <c r="BS277" s="2"/>
      <c r="BU277" s="2"/>
      <c r="BV277" s="2"/>
      <c r="CB277" s="409"/>
      <c r="CC277" s="409"/>
      <c r="CD277" s="409"/>
      <c r="CE277" s="180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12"/>
      <c r="O278" s="2"/>
      <c r="P278" s="2"/>
      <c r="Q278" s="2"/>
      <c r="R278" s="2"/>
      <c r="S278" s="2"/>
      <c r="T278" s="2"/>
      <c r="U278" s="2"/>
      <c r="V278" s="2"/>
      <c r="W278" s="2"/>
      <c r="X278" s="2"/>
      <c r="AA278" s="2"/>
      <c r="AB278" s="2"/>
      <c r="AC278" s="2"/>
      <c r="AD278" s="2"/>
      <c r="AE278" s="2"/>
      <c r="AF278" s="2"/>
      <c r="AG278" s="2"/>
      <c r="AH278" s="2"/>
      <c r="AI278" s="2"/>
      <c r="AK278" s="2"/>
      <c r="AL278" s="2"/>
      <c r="AM278" s="2"/>
      <c r="AN278" s="2"/>
      <c r="AO278" s="2"/>
      <c r="AP278" s="2"/>
      <c r="AQ278" s="2"/>
      <c r="AR278" s="2"/>
      <c r="AS278" s="2"/>
      <c r="AU278" s="122"/>
      <c r="AV278" s="123"/>
      <c r="AW278" s="122"/>
      <c r="AX278" s="406"/>
      <c r="AY278" s="122"/>
      <c r="AZ278" s="122"/>
      <c r="BA278" s="124"/>
      <c r="BB278" s="124"/>
      <c r="BC278" s="125"/>
      <c r="BD278" s="406"/>
      <c r="BE278" s="138"/>
      <c r="BH278" s="49"/>
      <c r="BI278" s="50"/>
      <c r="BJ278" s="50"/>
      <c r="BK278" s="51"/>
      <c r="BL278" s="50"/>
      <c r="BR278" s="180"/>
      <c r="BS278" s="2"/>
      <c r="BU278" s="2"/>
      <c r="BV278" s="2"/>
      <c r="CB278" s="409"/>
      <c r="CC278" s="409"/>
      <c r="CD278" s="409"/>
      <c r="CE278" s="180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12"/>
      <c r="O279" s="2"/>
      <c r="P279" s="2"/>
      <c r="Q279" s="2"/>
      <c r="R279" s="2"/>
      <c r="S279" s="2"/>
      <c r="T279" s="2"/>
      <c r="U279" s="2"/>
      <c r="V279" s="2"/>
      <c r="W279" s="2"/>
      <c r="X279" s="2"/>
      <c r="AA279" s="2"/>
      <c r="AB279" s="2"/>
      <c r="AC279" s="2"/>
      <c r="AD279" s="2"/>
      <c r="AE279" s="2"/>
      <c r="AF279" s="2"/>
      <c r="AG279" s="2"/>
      <c r="AH279" s="2"/>
      <c r="AI279" s="2"/>
      <c r="AK279" s="2"/>
      <c r="AL279" s="2"/>
      <c r="AM279" s="2"/>
      <c r="AN279" s="2"/>
      <c r="AO279" s="2"/>
      <c r="AP279" s="2"/>
      <c r="AQ279" s="2"/>
      <c r="AR279" s="2"/>
      <c r="AS279" s="2"/>
      <c r="AU279" s="122"/>
      <c r="AV279" s="123"/>
      <c r="AW279" s="122"/>
      <c r="AX279" s="406"/>
      <c r="AY279" s="122"/>
      <c r="AZ279" s="122"/>
      <c r="BA279" s="124"/>
      <c r="BB279" s="124"/>
      <c r="BC279" s="125"/>
      <c r="BD279" s="406"/>
      <c r="BE279" s="138"/>
      <c r="BH279" s="49"/>
      <c r="BI279" s="50"/>
      <c r="BJ279" s="50"/>
      <c r="BK279" s="51"/>
      <c r="BL279" s="50"/>
      <c r="BR279" s="180"/>
      <c r="BS279" s="2"/>
      <c r="BU279" s="2"/>
      <c r="BV279" s="2"/>
      <c r="CB279" s="409"/>
      <c r="CC279" s="409"/>
      <c r="CD279" s="409"/>
      <c r="CE279" s="180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12"/>
      <c r="O280" s="2"/>
      <c r="P280" s="2"/>
      <c r="Q280" s="2"/>
      <c r="R280" s="2"/>
      <c r="S280" s="2"/>
      <c r="T280" s="2"/>
      <c r="U280" s="2"/>
      <c r="V280" s="2"/>
      <c r="W280" s="2"/>
      <c r="X280" s="2"/>
      <c r="AA280" s="2"/>
      <c r="AB280" s="2"/>
      <c r="AC280" s="2"/>
      <c r="AD280" s="2"/>
      <c r="AE280" s="2"/>
      <c r="AF280" s="2"/>
      <c r="AG280" s="2"/>
      <c r="AH280" s="2"/>
      <c r="AI280" s="2"/>
      <c r="AK280" s="2"/>
      <c r="AL280" s="2"/>
      <c r="AM280" s="2"/>
      <c r="AN280" s="2"/>
      <c r="AO280" s="2"/>
      <c r="AP280" s="2"/>
      <c r="AQ280" s="2"/>
      <c r="AR280" s="2"/>
      <c r="AS280" s="2"/>
      <c r="AU280" s="122"/>
      <c r="AV280" s="123"/>
      <c r="AW280" s="122"/>
      <c r="AX280" s="406"/>
      <c r="AY280" s="122"/>
      <c r="AZ280" s="122"/>
      <c r="BA280" s="124"/>
      <c r="BB280" s="124"/>
      <c r="BC280" s="125"/>
      <c r="BD280" s="406"/>
      <c r="BE280" s="138"/>
      <c r="BH280" s="49"/>
      <c r="BI280" s="50"/>
      <c r="BJ280" s="50"/>
      <c r="BK280" s="51"/>
      <c r="BL280" s="50"/>
      <c r="BR280" s="180"/>
      <c r="BS280" s="2"/>
      <c r="BU280" s="2"/>
      <c r="BV280" s="2"/>
      <c r="CB280" s="409"/>
      <c r="CC280" s="409"/>
      <c r="CD280" s="409"/>
      <c r="CE280" s="180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12"/>
      <c r="O281" s="2"/>
      <c r="P281" s="2"/>
      <c r="Q281" s="2"/>
      <c r="R281" s="2"/>
      <c r="S281" s="2"/>
      <c r="T281" s="2"/>
      <c r="U281" s="2"/>
      <c r="V281" s="2"/>
      <c r="W281" s="2"/>
      <c r="X281" s="2"/>
      <c r="AA281" s="2"/>
      <c r="AB281" s="2"/>
      <c r="AC281" s="2"/>
      <c r="AD281" s="2"/>
      <c r="AE281" s="2"/>
      <c r="AF281" s="2"/>
      <c r="AG281" s="2"/>
      <c r="AH281" s="2"/>
      <c r="AI281" s="2"/>
      <c r="AK281" s="2"/>
      <c r="AL281" s="2"/>
      <c r="AM281" s="2"/>
      <c r="AN281" s="2"/>
      <c r="AO281" s="2"/>
      <c r="AP281" s="2"/>
      <c r="AQ281" s="2"/>
      <c r="AR281" s="2"/>
      <c r="AS281" s="2"/>
      <c r="AU281" s="122"/>
      <c r="AV281" s="123"/>
      <c r="AW281" s="122"/>
      <c r="AX281" s="406"/>
      <c r="AY281" s="122"/>
      <c r="AZ281" s="122"/>
      <c r="BA281" s="124"/>
      <c r="BB281" s="124"/>
      <c r="BC281" s="125"/>
      <c r="BD281" s="406"/>
      <c r="BE281" s="138"/>
      <c r="BH281" s="49"/>
      <c r="BI281" s="50"/>
      <c r="BJ281" s="50"/>
      <c r="BK281" s="51"/>
      <c r="BL281" s="50"/>
      <c r="BR281" s="180"/>
      <c r="BS281" s="2"/>
      <c r="BU281" s="2"/>
      <c r="BV281" s="2"/>
      <c r="CB281" s="409"/>
      <c r="CC281" s="409"/>
      <c r="CD281" s="409"/>
      <c r="CE281" s="180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12"/>
      <c r="O282" s="2"/>
      <c r="P282" s="2"/>
      <c r="Q282" s="2"/>
      <c r="R282" s="2"/>
      <c r="S282" s="2"/>
      <c r="T282" s="2"/>
      <c r="U282" s="2"/>
      <c r="V282" s="2"/>
      <c r="W282" s="2"/>
      <c r="X282" s="2"/>
      <c r="AA282" s="2"/>
      <c r="AB282" s="2"/>
      <c r="AC282" s="2"/>
      <c r="AD282" s="2"/>
      <c r="AE282" s="2"/>
      <c r="AF282" s="2"/>
      <c r="AG282" s="2"/>
      <c r="AH282" s="2"/>
      <c r="AI282" s="2"/>
      <c r="AK282" s="2"/>
      <c r="AL282" s="2"/>
      <c r="AM282" s="2"/>
      <c r="AN282" s="2"/>
      <c r="AO282" s="2"/>
      <c r="AP282" s="2"/>
      <c r="AQ282" s="2"/>
      <c r="AR282" s="2"/>
      <c r="AS282" s="2"/>
      <c r="AU282" s="122"/>
      <c r="AV282" s="123"/>
      <c r="AW282" s="122"/>
      <c r="AX282" s="406"/>
      <c r="AY282" s="122"/>
      <c r="AZ282" s="122"/>
      <c r="BA282" s="124"/>
      <c r="BB282" s="124"/>
      <c r="BC282" s="125"/>
      <c r="BD282" s="406"/>
      <c r="BE282" s="138"/>
      <c r="BH282" s="49"/>
      <c r="BI282" s="50"/>
      <c r="BJ282" s="50"/>
      <c r="BK282" s="51"/>
      <c r="BL282" s="50"/>
      <c r="BR282" s="180"/>
      <c r="BS282" s="2"/>
      <c r="BU282" s="2"/>
      <c r="BV282" s="2"/>
      <c r="CB282" s="409"/>
      <c r="CC282" s="409"/>
      <c r="CD282" s="409"/>
      <c r="CE282" s="180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12"/>
      <c r="O283" s="2"/>
      <c r="P283" s="2"/>
      <c r="Q283" s="2"/>
      <c r="R283" s="2"/>
      <c r="S283" s="2"/>
      <c r="T283" s="2"/>
      <c r="U283" s="2"/>
      <c r="V283" s="2"/>
      <c r="W283" s="2"/>
      <c r="X283" s="2"/>
      <c r="AA283" s="2"/>
      <c r="AB283" s="2"/>
      <c r="AC283" s="2"/>
      <c r="AD283" s="2"/>
      <c r="AE283" s="2"/>
      <c r="AF283" s="2"/>
      <c r="AG283" s="2"/>
      <c r="AH283" s="2"/>
      <c r="AI283" s="2"/>
      <c r="AK283" s="2"/>
      <c r="AL283" s="2"/>
      <c r="AM283" s="2"/>
      <c r="AN283" s="2"/>
      <c r="AO283" s="2"/>
      <c r="AP283" s="2"/>
      <c r="AQ283" s="2"/>
      <c r="AR283" s="2"/>
      <c r="AS283" s="2"/>
      <c r="AU283" s="122"/>
      <c r="AV283" s="123"/>
      <c r="AW283" s="122"/>
      <c r="AX283" s="406"/>
      <c r="AY283" s="122"/>
      <c r="AZ283" s="122"/>
      <c r="BA283" s="124"/>
      <c r="BB283" s="124"/>
      <c r="BC283" s="125"/>
      <c r="BD283" s="406"/>
      <c r="BE283" s="138"/>
      <c r="BH283" s="49"/>
      <c r="BI283" s="50"/>
      <c r="BJ283" s="50"/>
      <c r="BK283" s="51"/>
      <c r="BL283" s="50"/>
      <c r="BR283" s="180"/>
      <c r="BS283" s="2"/>
      <c r="BU283" s="2"/>
      <c r="BV283" s="2"/>
      <c r="CB283" s="409"/>
      <c r="CC283" s="409"/>
      <c r="CD283" s="409"/>
      <c r="CE283" s="180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12"/>
      <c r="O284" s="2"/>
      <c r="P284" s="2"/>
      <c r="Q284" s="2"/>
      <c r="R284" s="2"/>
      <c r="S284" s="2"/>
      <c r="T284" s="2"/>
      <c r="U284" s="2"/>
      <c r="V284" s="2"/>
      <c r="W284" s="2"/>
      <c r="X284" s="2"/>
      <c r="AA284" s="2"/>
      <c r="AB284" s="2"/>
      <c r="AC284" s="2"/>
      <c r="AD284" s="2"/>
      <c r="AE284" s="2"/>
      <c r="AF284" s="2"/>
      <c r="AG284" s="2"/>
      <c r="AH284" s="2"/>
      <c r="AI284" s="2"/>
      <c r="AK284" s="2"/>
      <c r="AL284" s="2"/>
      <c r="AM284" s="2"/>
      <c r="AN284" s="2"/>
      <c r="AO284" s="2"/>
      <c r="AP284" s="2"/>
      <c r="AQ284" s="2"/>
      <c r="AR284" s="2"/>
      <c r="AS284" s="2"/>
      <c r="AU284" s="122"/>
      <c r="AV284" s="123"/>
      <c r="AW284" s="122"/>
      <c r="AX284" s="406"/>
      <c r="AY284" s="122"/>
      <c r="AZ284" s="122"/>
      <c r="BA284" s="124"/>
      <c r="BB284" s="124"/>
      <c r="BC284" s="125"/>
      <c r="BD284" s="406"/>
      <c r="BE284" s="138"/>
      <c r="BH284" s="49"/>
      <c r="BI284" s="50"/>
      <c r="BJ284" s="50"/>
      <c r="BK284" s="51"/>
      <c r="BL284" s="50"/>
      <c r="BR284" s="180"/>
      <c r="BS284" s="2"/>
      <c r="BU284" s="2"/>
      <c r="BV284" s="2"/>
      <c r="CB284" s="409"/>
      <c r="CC284" s="409"/>
      <c r="CD284" s="409"/>
      <c r="CE284" s="180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12"/>
      <c r="O285" s="2"/>
      <c r="P285" s="2"/>
      <c r="Q285" s="2"/>
      <c r="R285" s="2"/>
      <c r="S285" s="2"/>
      <c r="T285" s="2"/>
      <c r="U285" s="2"/>
      <c r="V285" s="2"/>
      <c r="W285" s="2"/>
      <c r="X285" s="2"/>
      <c r="AA285" s="2"/>
      <c r="AB285" s="2"/>
      <c r="AC285" s="2"/>
      <c r="AD285" s="2"/>
      <c r="AE285" s="2"/>
      <c r="AF285" s="2"/>
      <c r="AG285" s="2"/>
      <c r="AH285" s="2"/>
      <c r="AI285" s="2"/>
      <c r="AK285" s="2"/>
      <c r="AL285" s="2"/>
      <c r="AM285" s="2"/>
      <c r="AN285" s="2"/>
      <c r="AO285" s="2"/>
      <c r="AP285" s="2"/>
      <c r="AQ285" s="2"/>
      <c r="AR285" s="2"/>
      <c r="AS285" s="2"/>
      <c r="AU285" s="122"/>
      <c r="AV285" s="123"/>
      <c r="AW285" s="122"/>
      <c r="AX285" s="406"/>
      <c r="AY285" s="122"/>
      <c r="AZ285" s="122"/>
      <c r="BA285" s="124"/>
      <c r="BB285" s="124"/>
      <c r="BC285" s="125"/>
      <c r="BD285" s="406"/>
      <c r="BE285" s="138"/>
      <c r="BH285" s="49"/>
      <c r="BI285" s="50"/>
      <c r="BJ285" s="50"/>
      <c r="BK285" s="51"/>
      <c r="BL285" s="50"/>
      <c r="BR285" s="180"/>
      <c r="BS285" s="2"/>
      <c r="BU285" s="2"/>
      <c r="BV285" s="2"/>
      <c r="CB285" s="409"/>
      <c r="CC285" s="409"/>
      <c r="CD285" s="409"/>
      <c r="CE285" s="180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12"/>
      <c r="O286" s="2"/>
      <c r="P286" s="2"/>
      <c r="Q286" s="2"/>
      <c r="R286" s="2"/>
      <c r="S286" s="2"/>
      <c r="T286" s="2"/>
      <c r="U286" s="2"/>
      <c r="V286" s="2"/>
      <c r="W286" s="2"/>
      <c r="X286" s="2"/>
      <c r="AA286" s="2"/>
      <c r="AB286" s="2"/>
      <c r="AC286" s="2"/>
      <c r="AD286" s="2"/>
      <c r="AE286" s="2"/>
      <c r="AF286" s="2"/>
      <c r="AG286" s="2"/>
      <c r="AH286" s="2"/>
      <c r="AI286" s="2"/>
      <c r="AK286" s="2"/>
      <c r="AL286" s="2"/>
      <c r="AM286" s="2"/>
      <c r="AN286" s="2"/>
      <c r="AO286" s="2"/>
      <c r="AP286" s="2"/>
      <c r="AQ286" s="2"/>
      <c r="AR286" s="2"/>
      <c r="AS286" s="2"/>
      <c r="AU286" s="122"/>
      <c r="AV286" s="123"/>
      <c r="AW286" s="122"/>
      <c r="AX286" s="406"/>
      <c r="AY286" s="122"/>
      <c r="AZ286" s="122"/>
      <c r="BA286" s="124"/>
      <c r="BB286" s="124"/>
      <c r="BC286" s="125"/>
      <c r="BD286" s="406"/>
      <c r="BE286" s="138"/>
      <c r="BH286" s="49"/>
      <c r="BI286" s="50"/>
      <c r="BJ286" s="50"/>
      <c r="BK286" s="51"/>
      <c r="BL286" s="50"/>
      <c r="BR286" s="180"/>
      <c r="BS286" s="2"/>
      <c r="BU286" s="2"/>
      <c r="BV286" s="2"/>
      <c r="CB286" s="409"/>
      <c r="CC286" s="409"/>
      <c r="CD286" s="409"/>
      <c r="CE286" s="180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12"/>
      <c r="O287" s="2"/>
      <c r="P287" s="2"/>
      <c r="Q287" s="2"/>
      <c r="R287" s="2"/>
      <c r="S287" s="2"/>
      <c r="T287" s="2"/>
      <c r="U287" s="2"/>
      <c r="V287" s="2"/>
      <c r="W287" s="2"/>
      <c r="X287" s="2"/>
      <c r="AA287" s="2"/>
      <c r="AB287" s="2"/>
      <c r="AC287" s="2"/>
      <c r="AD287" s="2"/>
      <c r="AE287" s="2"/>
      <c r="AF287" s="2"/>
      <c r="AG287" s="2"/>
      <c r="AH287" s="2"/>
      <c r="AI287" s="2"/>
      <c r="AK287" s="2"/>
      <c r="AL287" s="2"/>
      <c r="AM287" s="2"/>
      <c r="AN287" s="2"/>
      <c r="AO287" s="2"/>
      <c r="AP287" s="2"/>
      <c r="AQ287" s="2"/>
      <c r="AR287" s="2"/>
      <c r="AS287" s="2"/>
      <c r="AU287" s="122"/>
      <c r="AV287" s="123"/>
      <c r="AW287" s="122"/>
      <c r="AX287" s="406"/>
      <c r="AY287" s="122"/>
      <c r="AZ287" s="122"/>
      <c r="BA287" s="124"/>
      <c r="BB287" s="124"/>
      <c r="BC287" s="125"/>
      <c r="BD287" s="406"/>
      <c r="BE287" s="138"/>
      <c r="BH287" s="49"/>
      <c r="BI287" s="50"/>
      <c r="BJ287" s="50"/>
      <c r="BK287" s="51"/>
      <c r="BL287" s="50"/>
      <c r="BR287" s="180"/>
      <c r="BS287" s="2"/>
      <c r="BU287" s="2"/>
      <c r="BV287" s="2"/>
      <c r="CB287" s="409"/>
      <c r="CC287" s="409"/>
      <c r="CD287" s="409"/>
      <c r="CE287" s="180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12"/>
      <c r="O288" s="2"/>
      <c r="P288" s="2"/>
      <c r="Q288" s="2"/>
      <c r="R288" s="2"/>
      <c r="S288" s="2"/>
      <c r="T288" s="2"/>
      <c r="U288" s="2"/>
      <c r="V288" s="2"/>
      <c r="W288" s="2"/>
      <c r="X288" s="2"/>
      <c r="AA288" s="2"/>
      <c r="AB288" s="2"/>
      <c r="AC288" s="2"/>
      <c r="AD288" s="2"/>
      <c r="AE288" s="2"/>
      <c r="AF288" s="2"/>
      <c r="AG288" s="2"/>
      <c r="AH288" s="2"/>
      <c r="AI288" s="2"/>
      <c r="AK288" s="2"/>
      <c r="AL288" s="2"/>
      <c r="AM288" s="2"/>
      <c r="AN288" s="2"/>
      <c r="AO288" s="2"/>
      <c r="AP288" s="2"/>
      <c r="AQ288" s="2"/>
      <c r="AR288" s="2"/>
      <c r="AS288" s="2"/>
      <c r="AU288" s="122"/>
      <c r="AV288" s="123"/>
      <c r="AW288" s="122"/>
      <c r="AX288" s="406"/>
      <c r="AY288" s="122"/>
      <c r="AZ288" s="122"/>
      <c r="BA288" s="124"/>
      <c r="BB288" s="124"/>
      <c r="BC288" s="125"/>
      <c r="BD288" s="406"/>
      <c r="BE288" s="138"/>
      <c r="BH288" s="49"/>
      <c r="BI288" s="50"/>
      <c r="BJ288" s="50"/>
      <c r="BK288" s="51"/>
      <c r="BL288" s="50"/>
      <c r="BR288" s="180"/>
      <c r="BS288" s="2"/>
      <c r="BU288" s="2"/>
      <c r="BV288" s="2"/>
      <c r="CB288" s="409"/>
      <c r="CC288" s="409"/>
      <c r="CD288" s="409"/>
      <c r="CE288" s="180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12"/>
      <c r="O289" s="2"/>
      <c r="P289" s="2"/>
      <c r="Q289" s="2"/>
      <c r="R289" s="2"/>
      <c r="S289" s="2"/>
      <c r="T289" s="2"/>
      <c r="U289" s="2"/>
      <c r="V289" s="2"/>
      <c r="W289" s="2"/>
      <c r="X289" s="2"/>
      <c r="AA289" s="2"/>
      <c r="AB289" s="2"/>
      <c r="AC289" s="2"/>
      <c r="AD289" s="2"/>
      <c r="AE289" s="2"/>
      <c r="AF289" s="2"/>
      <c r="AG289" s="2"/>
      <c r="AH289" s="2"/>
      <c r="AI289" s="2"/>
      <c r="AK289" s="2"/>
      <c r="AL289" s="2"/>
      <c r="AM289" s="2"/>
      <c r="AN289" s="2"/>
      <c r="AO289" s="2"/>
      <c r="AP289" s="2"/>
      <c r="AQ289" s="2"/>
      <c r="AR289" s="2"/>
      <c r="AS289" s="2"/>
      <c r="AU289" s="122"/>
      <c r="AV289" s="123"/>
      <c r="AW289" s="122"/>
      <c r="AX289" s="406"/>
      <c r="AY289" s="122"/>
      <c r="AZ289" s="122"/>
      <c r="BA289" s="124"/>
      <c r="BB289" s="124"/>
      <c r="BC289" s="125"/>
      <c r="BD289" s="406"/>
      <c r="BE289" s="138"/>
      <c r="BH289" s="49"/>
      <c r="BI289" s="50"/>
      <c r="BJ289" s="50"/>
      <c r="BK289" s="51"/>
      <c r="BL289" s="50"/>
      <c r="BR289" s="180"/>
      <c r="BS289" s="2"/>
      <c r="BU289" s="2"/>
      <c r="BV289" s="2"/>
      <c r="CB289" s="409"/>
      <c r="CC289" s="409"/>
      <c r="CD289" s="409"/>
      <c r="CE289" s="180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12"/>
      <c r="O290" s="2"/>
      <c r="P290" s="2"/>
      <c r="Q290" s="2"/>
      <c r="R290" s="2"/>
      <c r="S290" s="2"/>
      <c r="T290" s="2"/>
      <c r="U290" s="2"/>
      <c r="V290" s="2"/>
      <c r="W290" s="2"/>
      <c r="X290" s="2"/>
      <c r="AA290" s="2"/>
      <c r="AB290" s="2"/>
      <c r="AC290" s="2"/>
      <c r="AD290" s="2"/>
      <c r="AE290" s="2"/>
      <c r="AF290" s="2"/>
      <c r="AG290" s="2"/>
      <c r="AH290" s="2"/>
      <c r="AI290" s="2"/>
      <c r="AK290" s="2"/>
      <c r="AL290" s="2"/>
      <c r="AM290" s="2"/>
      <c r="AN290" s="2"/>
      <c r="AO290" s="2"/>
      <c r="AP290" s="2"/>
      <c r="AQ290" s="2"/>
      <c r="AR290" s="2"/>
      <c r="AS290" s="2"/>
      <c r="AU290" s="122"/>
      <c r="AV290" s="123"/>
      <c r="AW290" s="122"/>
      <c r="AX290" s="406"/>
      <c r="AY290" s="122"/>
      <c r="AZ290" s="122"/>
      <c r="BA290" s="124"/>
      <c r="BB290" s="124"/>
      <c r="BC290" s="125"/>
      <c r="BD290" s="406"/>
      <c r="BE290" s="138"/>
      <c r="BH290" s="49"/>
      <c r="BI290" s="50"/>
      <c r="BJ290" s="50"/>
      <c r="BK290" s="51"/>
      <c r="BL290" s="50"/>
      <c r="BR290" s="180"/>
      <c r="BS290" s="2"/>
      <c r="BU290" s="2"/>
      <c r="BV290" s="2"/>
      <c r="CB290" s="409"/>
      <c r="CC290" s="409"/>
      <c r="CD290" s="409"/>
      <c r="CE290" s="180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12"/>
      <c r="O291" s="2"/>
      <c r="P291" s="2"/>
      <c r="Q291" s="2"/>
      <c r="R291" s="2"/>
      <c r="S291" s="2"/>
      <c r="T291" s="2"/>
      <c r="U291" s="2"/>
      <c r="V291" s="2"/>
      <c r="W291" s="2"/>
      <c r="X291" s="2"/>
      <c r="AA291" s="2"/>
      <c r="AB291" s="2"/>
      <c r="AC291" s="2"/>
      <c r="AD291" s="2"/>
      <c r="AE291" s="2"/>
      <c r="AF291" s="2"/>
      <c r="AG291" s="2"/>
      <c r="AH291" s="2"/>
      <c r="AI291" s="2"/>
      <c r="AK291" s="2"/>
      <c r="AL291" s="2"/>
      <c r="AM291" s="2"/>
      <c r="AN291" s="2"/>
      <c r="AO291" s="2"/>
      <c r="AP291" s="2"/>
      <c r="AQ291" s="2"/>
      <c r="AR291" s="2"/>
      <c r="AS291" s="2"/>
      <c r="AU291" s="122"/>
      <c r="AV291" s="123"/>
      <c r="AW291" s="122"/>
      <c r="AX291" s="406"/>
      <c r="AY291" s="122"/>
      <c r="AZ291" s="122"/>
      <c r="BA291" s="124"/>
      <c r="BB291" s="124"/>
      <c r="BC291" s="125"/>
      <c r="BD291" s="406"/>
      <c r="BE291" s="138"/>
      <c r="BH291" s="49"/>
      <c r="BI291" s="50"/>
      <c r="BJ291" s="50"/>
      <c r="BK291" s="51"/>
      <c r="BL291" s="50"/>
      <c r="BR291" s="180"/>
      <c r="BS291" s="2"/>
      <c r="BU291" s="2"/>
      <c r="BV291" s="2"/>
      <c r="CB291" s="409"/>
      <c r="CC291" s="409"/>
      <c r="CD291" s="409"/>
      <c r="CE291" s="180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12"/>
      <c r="O292" s="2"/>
      <c r="P292" s="2"/>
      <c r="Q292" s="2"/>
      <c r="R292" s="2"/>
      <c r="S292" s="2"/>
      <c r="T292" s="2"/>
      <c r="U292" s="2"/>
      <c r="V292" s="2"/>
      <c r="W292" s="2"/>
      <c r="X292" s="2"/>
      <c r="AA292" s="2"/>
      <c r="AB292" s="2"/>
      <c r="AC292" s="2"/>
      <c r="AD292" s="2"/>
      <c r="AE292" s="2"/>
      <c r="AF292" s="2"/>
      <c r="AG292" s="2"/>
      <c r="AH292" s="2"/>
      <c r="AI292" s="2"/>
      <c r="AK292" s="2"/>
      <c r="AL292" s="2"/>
      <c r="AM292" s="2"/>
      <c r="AN292" s="2"/>
      <c r="AO292" s="2"/>
      <c r="AP292" s="2"/>
      <c r="AQ292" s="2"/>
      <c r="AR292" s="2"/>
      <c r="AS292" s="2"/>
      <c r="AU292" s="122"/>
      <c r="AV292" s="123"/>
      <c r="AW292" s="122"/>
      <c r="AX292" s="406"/>
      <c r="AY292" s="122"/>
      <c r="AZ292" s="122"/>
      <c r="BA292" s="124"/>
      <c r="BB292" s="124"/>
      <c r="BC292" s="125"/>
      <c r="BD292" s="406"/>
      <c r="BE292" s="138"/>
      <c r="BH292" s="49"/>
      <c r="BI292" s="50"/>
      <c r="BJ292" s="50"/>
      <c r="BK292" s="51"/>
      <c r="BL292" s="50"/>
      <c r="BR292" s="180"/>
      <c r="BS292" s="2"/>
      <c r="BU292" s="2"/>
      <c r="BV292" s="2"/>
      <c r="CB292" s="409"/>
      <c r="CC292" s="409"/>
      <c r="CD292" s="409"/>
      <c r="CE292" s="180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12"/>
      <c r="O293" s="2"/>
      <c r="P293" s="2"/>
      <c r="Q293" s="2"/>
      <c r="R293" s="2"/>
      <c r="S293" s="2"/>
      <c r="T293" s="2"/>
      <c r="U293" s="2"/>
      <c r="V293" s="2"/>
      <c r="W293" s="2"/>
      <c r="X293" s="2"/>
      <c r="AA293" s="2"/>
      <c r="AB293" s="2"/>
      <c r="AC293" s="2"/>
      <c r="AD293" s="2"/>
      <c r="AE293" s="2"/>
      <c r="AF293" s="2"/>
      <c r="AG293" s="2"/>
      <c r="AH293" s="2"/>
      <c r="AI293" s="2"/>
      <c r="AK293" s="2"/>
      <c r="AL293" s="2"/>
      <c r="AM293" s="2"/>
      <c r="AN293" s="2"/>
      <c r="AO293" s="2"/>
      <c r="AP293" s="2"/>
      <c r="AQ293" s="2"/>
      <c r="AR293" s="2"/>
      <c r="AS293" s="2"/>
      <c r="AU293" s="122"/>
      <c r="AV293" s="123"/>
      <c r="AW293" s="122"/>
      <c r="AX293" s="406"/>
      <c r="AY293" s="122"/>
      <c r="AZ293" s="122"/>
      <c r="BA293" s="124"/>
      <c r="BB293" s="124"/>
      <c r="BC293" s="125"/>
      <c r="BD293" s="406"/>
      <c r="BE293" s="138"/>
      <c r="BH293" s="49"/>
      <c r="BI293" s="50"/>
      <c r="BJ293" s="50"/>
      <c r="BK293" s="51"/>
      <c r="BL293" s="50"/>
      <c r="BR293" s="180"/>
      <c r="BS293" s="2"/>
      <c r="BU293" s="2"/>
      <c r="BV293" s="2"/>
      <c r="CB293" s="409"/>
      <c r="CC293" s="409"/>
      <c r="CD293" s="409"/>
      <c r="CE293" s="180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12"/>
      <c r="O294" s="2"/>
      <c r="P294" s="2"/>
      <c r="Q294" s="2"/>
      <c r="R294" s="2"/>
      <c r="S294" s="2"/>
      <c r="T294" s="2"/>
      <c r="U294" s="2"/>
      <c r="V294" s="2"/>
      <c r="W294" s="2"/>
      <c r="X294" s="2"/>
      <c r="AA294" s="2"/>
      <c r="AB294" s="2"/>
      <c r="AC294" s="2"/>
      <c r="AD294" s="2"/>
      <c r="AE294" s="2"/>
      <c r="AF294" s="2"/>
      <c r="AG294" s="2"/>
      <c r="AH294" s="2"/>
      <c r="AI294" s="2"/>
      <c r="AK294" s="2"/>
      <c r="AL294" s="2"/>
      <c r="AM294" s="2"/>
      <c r="AN294" s="2"/>
      <c r="AO294" s="2"/>
      <c r="AP294" s="2"/>
      <c r="AQ294" s="2"/>
      <c r="AR294" s="2"/>
      <c r="AS294" s="2"/>
      <c r="AU294" s="122"/>
      <c r="AV294" s="123"/>
      <c r="AW294" s="122"/>
      <c r="AX294" s="406"/>
      <c r="AY294" s="122"/>
      <c r="AZ294" s="122"/>
      <c r="BA294" s="124"/>
      <c r="BB294" s="124"/>
      <c r="BC294" s="125"/>
      <c r="BD294" s="406"/>
      <c r="BE294" s="138"/>
      <c r="BH294" s="49"/>
      <c r="BI294" s="50"/>
      <c r="BJ294" s="50"/>
      <c r="BK294" s="51"/>
      <c r="BL294" s="50"/>
      <c r="BR294" s="180"/>
      <c r="BS294" s="2"/>
      <c r="BU294" s="2"/>
      <c r="BV294" s="2"/>
      <c r="CB294" s="409"/>
      <c r="CC294" s="409"/>
      <c r="CD294" s="409"/>
      <c r="CE294" s="180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12"/>
      <c r="O295" s="2"/>
      <c r="P295" s="2"/>
      <c r="Q295" s="2"/>
      <c r="R295" s="2"/>
      <c r="S295" s="2"/>
      <c r="T295" s="2"/>
      <c r="U295" s="2"/>
      <c r="V295" s="2"/>
      <c r="W295" s="2"/>
      <c r="X295" s="2"/>
      <c r="AA295" s="2"/>
      <c r="AB295" s="2"/>
      <c r="AC295" s="2"/>
      <c r="AD295" s="2"/>
      <c r="AE295" s="2"/>
      <c r="AF295" s="2"/>
      <c r="AG295" s="2"/>
      <c r="AH295" s="2"/>
      <c r="AI295" s="2"/>
      <c r="AK295" s="2"/>
      <c r="AL295" s="2"/>
      <c r="AM295" s="2"/>
      <c r="AN295" s="2"/>
      <c r="AO295" s="2"/>
      <c r="AP295" s="2"/>
      <c r="AQ295" s="2"/>
      <c r="AR295" s="2"/>
      <c r="AS295" s="2"/>
      <c r="AU295" s="122"/>
      <c r="AV295" s="123"/>
      <c r="AW295" s="122"/>
      <c r="AX295" s="406"/>
      <c r="AY295" s="122"/>
      <c r="AZ295" s="122"/>
      <c r="BA295" s="124"/>
      <c r="BB295" s="124"/>
      <c r="BC295" s="125"/>
      <c r="BD295" s="406"/>
      <c r="BE295" s="138"/>
      <c r="BH295" s="49"/>
      <c r="BI295" s="50"/>
      <c r="BJ295" s="50"/>
      <c r="BK295" s="51"/>
      <c r="BL295" s="50"/>
      <c r="BR295" s="180"/>
      <c r="BS295" s="2"/>
      <c r="BU295" s="2"/>
      <c r="BV295" s="2"/>
      <c r="CB295" s="409"/>
      <c r="CC295" s="409"/>
      <c r="CD295" s="409"/>
      <c r="CE295" s="180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12"/>
      <c r="O296" s="2"/>
      <c r="P296" s="2"/>
      <c r="Q296" s="2"/>
      <c r="R296" s="2"/>
      <c r="S296" s="2"/>
      <c r="T296" s="2"/>
      <c r="U296" s="2"/>
      <c r="V296" s="2"/>
      <c r="W296" s="2"/>
      <c r="X296" s="2"/>
      <c r="AA296" s="2"/>
      <c r="AB296" s="2"/>
      <c r="AC296" s="2"/>
      <c r="AD296" s="2"/>
      <c r="AE296" s="2"/>
      <c r="AF296" s="2"/>
      <c r="AG296" s="2"/>
      <c r="AH296" s="2"/>
      <c r="AI296" s="2"/>
      <c r="AK296" s="2"/>
      <c r="AL296" s="2"/>
      <c r="AM296" s="2"/>
      <c r="AN296" s="2"/>
      <c r="AO296" s="2"/>
      <c r="AP296" s="2"/>
      <c r="AQ296" s="2"/>
      <c r="AR296" s="2"/>
      <c r="AS296" s="2"/>
      <c r="AU296" s="122"/>
      <c r="AV296" s="123"/>
      <c r="AW296" s="122"/>
      <c r="AX296" s="406"/>
      <c r="AY296" s="122"/>
      <c r="AZ296" s="122"/>
      <c r="BA296" s="124"/>
      <c r="BB296" s="124"/>
      <c r="BC296" s="125"/>
      <c r="BD296" s="406"/>
      <c r="BE296" s="138"/>
      <c r="BH296" s="49"/>
      <c r="BI296" s="50"/>
      <c r="BJ296" s="50"/>
      <c r="BK296" s="51"/>
      <c r="BL296" s="50"/>
      <c r="BR296" s="180"/>
      <c r="BS296" s="2"/>
      <c r="BU296" s="2"/>
      <c r="BV296" s="2"/>
      <c r="CB296" s="409"/>
      <c r="CC296" s="409"/>
      <c r="CD296" s="409"/>
      <c r="CE296" s="180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12"/>
      <c r="O297" s="2"/>
      <c r="P297" s="2"/>
      <c r="Q297" s="2"/>
      <c r="R297" s="2"/>
      <c r="S297" s="2"/>
      <c r="T297" s="2"/>
      <c r="U297" s="2"/>
      <c r="V297" s="2"/>
      <c r="W297" s="2"/>
      <c r="X297" s="2"/>
      <c r="AA297" s="2"/>
      <c r="AB297" s="2"/>
      <c r="AC297" s="2"/>
      <c r="AD297" s="2"/>
      <c r="AE297" s="2"/>
      <c r="AF297" s="2"/>
      <c r="AG297" s="2"/>
      <c r="AH297" s="2"/>
      <c r="AI297" s="2"/>
      <c r="AK297" s="2"/>
      <c r="AL297" s="2"/>
      <c r="AM297" s="2"/>
      <c r="AN297" s="2"/>
      <c r="AO297" s="2"/>
      <c r="AP297" s="2"/>
      <c r="AQ297" s="2"/>
      <c r="AR297" s="2"/>
      <c r="AS297" s="2"/>
      <c r="AU297" s="122"/>
      <c r="AV297" s="123"/>
      <c r="AW297" s="122"/>
      <c r="AX297" s="406"/>
      <c r="AY297" s="122"/>
      <c r="AZ297" s="122"/>
      <c r="BA297" s="124"/>
      <c r="BB297" s="124"/>
      <c r="BC297" s="125"/>
      <c r="BD297" s="406"/>
      <c r="BE297" s="138"/>
      <c r="BH297" s="49"/>
      <c r="BI297" s="50"/>
      <c r="BJ297" s="50"/>
      <c r="BK297" s="51"/>
      <c r="BL297" s="50"/>
      <c r="BR297" s="180"/>
      <c r="BS297" s="2"/>
      <c r="BU297" s="2"/>
      <c r="BV297" s="2"/>
      <c r="CB297" s="409"/>
      <c r="CC297" s="409"/>
      <c r="CD297" s="409"/>
      <c r="CE297" s="180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12"/>
      <c r="O298" s="2"/>
      <c r="P298" s="2"/>
      <c r="Q298" s="2"/>
      <c r="R298" s="2"/>
      <c r="S298" s="2"/>
      <c r="T298" s="2"/>
      <c r="U298" s="2"/>
      <c r="V298" s="2"/>
      <c r="W298" s="2"/>
      <c r="X298" s="2"/>
      <c r="AA298" s="2"/>
      <c r="AB298" s="2"/>
      <c r="AC298" s="2"/>
      <c r="AD298" s="2"/>
      <c r="AE298" s="2"/>
      <c r="AF298" s="2"/>
      <c r="AG298" s="2"/>
      <c r="AH298" s="2"/>
      <c r="AI298" s="2"/>
      <c r="AK298" s="2"/>
      <c r="AL298" s="2"/>
      <c r="AM298" s="2"/>
      <c r="AN298" s="2"/>
      <c r="AO298" s="2"/>
      <c r="AP298" s="2"/>
      <c r="AQ298" s="2"/>
      <c r="AR298" s="2"/>
      <c r="AS298" s="2"/>
      <c r="AU298" s="122"/>
      <c r="AV298" s="123"/>
      <c r="AW298" s="122"/>
      <c r="AX298" s="406"/>
      <c r="AY298" s="122"/>
      <c r="AZ298" s="122"/>
      <c r="BA298" s="124"/>
      <c r="BB298" s="124"/>
      <c r="BC298" s="125"/>
      <c r="BD298" s="406"/>
      <c r="BE298" s="138"/>
      <c r="BH298" s="49"/>
      <c r="BI298" s="50"/>
      <c r="BJ298" s="50"/>
      <c r="BK298" s="51"/>
      <c r="BL298" s="50"/>
      <c r="BR298" s="180"/>
      <c r="BS298" s="2"/>
      <c r="BU298" s="2"/>
      <c r="BV298" s="2"/>
      <c r="CB298" s="409"/>
      <c r="CC298" s="409"/>
      <c r="CD298" s="409"/>
      <c r="CE298" s="180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12"/>
      <c r="O299" s="2"/>
      <c r="P299" s="2"/>
      <c r="Q299" s="2"/>
      <c r="R299" s="2"/>
      <c r="S299" s="2"/>
      <c r="T299" s="2"/>
      <c r="U299" s="2"/>
      <c r="V299" s="2"/>
      <c r="W299" s="2"/>
      <c r="X299" s="2"/>
      <c r="AA299" s="2"/>
      <c r="AB299" s="2"/>
      <c r="AC299" s="2"/>
      <c r="AD299" s="2"/>
      <c r="AE299" s="2"/>
      <c r="AF299" s="2"/>
      <c r="AG299" s="2"/>
      <c r="AH299" s="2"/>
      <c r="AI299" s="2"/>
      <c r="AK299" s="2"/>
      <c r="AL299" s="2"/>
      <c r="AM299" s="2"/>
      <c r="AN299" s="2"/>
      <c r="AO299" s="2"/>
      <c r="AP299" s="2"/>
      <c r="AQ299" s="2"/>
      <c r="AR299" s="2"/>
      <c r="AS299" s="2"/>
      <c r="AU299" s="122"/>
      <c r="AV299" s="123"/>
      <c r="AW299" s="122"/>
      <c r="AX299" s="406"/>
      <c r="AY299" s="122"/>
      <c r="AZ299" s="122"/>
      <c r="BA299" s="124"/>
      <c r="BB299" s="124"/>
      <c r="BC299" s="125"/>
      <c r="BD299" s="406"/>
      <c r="BE299" s="138"/>
      <c r="BH299" s="49"/>
      <c r="BI299" s="50"/>
      <c r="BJ299" s="50"/>
      <c r="BK299" s="51"/>
      <c r="BL299" s="50"/>
      <c r="BR299" s="180"/>
      <c r="BS299" s="2"/>
      <c r="BU299" s="2"/>
      <c r="BV299" s="2"/>
      <c r="CB299" s="409"/>
      <c r="CC299" s="409"/>
      <c r="CD299" s="409"/>
      <c r="CE299" s="180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12"/>
      <c r="O300" s="2"/>
      <c r="P300" s="2"/>
      <c r="Q300" s="2"/>
      <c r="R300" s="2"/>
      <c r="S300" s="2"/>
      <c r="T300" s="2"/>
      <c r="U300" s="2"/>
      <c r="V300" s="2"/>
      <c r="W300" s="2"/>
      <c r="X300" s="2"/>
      <c r="AA300" s="2"/>
      <c r="AB300" s="2"/>
      <c r="AC300" s="2"/>
      <c r="AD300" s="2"/>
      <c r="AE300" s="2"/>
      <c r="AF300" s="2"/>
      <c r="AG300" s="2"/>
      <c r="AH300" s="2"/>
      <c r="AI300" s="2"/>
      <c r="AK300" s="2"/>
      <c r="AL300" s="2"/>
      <c r="AM300" s="2"/>
      <c r="AN300" s="2"/>
      <c r="AO300" s="2"/>
      <c r="AP300" s="2"/>
      <c r="AQ300" s="2"/>
      <c r="AR300" s="2"/>
      <c r="AS300" s="2"/>
      <c r="AU300" s="122"/>
      <c r="AV300" s="123"/>
      <c r="AW300" s="122"/>
      <c r="AX300" s="406"/>
      <c r="AY300" s="122"/>
      <c r="AZ300" s="122"/>
      <c r="BA300" s="124"/>
      <c r="BB300" s="124"/>
      <c r="BC300" s="125"/>
      <c r="BD300" s="406"/>
      <c r="BE300" s="138"/>
      <c r="BH300" s="49"/>
      <c r="BI300" s="50"/>
      <c r="BJ300" s="50"/>
      <c r="BK300" s="51"/>
      <c r="BL300" s="50"/>
      <c r="BR300" s="180"/>
      <c r="BS300" s="2"/>
      <c r="BU300" s="2"/>
      <c r="BV300" s="2"/>
      <c r="CB300" s="409"/>
      <c r="CC300" s="409"/>
      <c r="CD300" s="409"/>
      <c r="CE300" s="180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12"/>
      <c r="O301" s="2"/>
      <c r="P301" s="2"/>
      <c r="Q301" s="2"/>
      <c r="R301" s="2"/>
      <c r="S301" s="2"/>
      <c r="T301" s="2"/>
      <c r="U301" s="2"/>
      <c r="V301" s="2"/>
      <c r="W301" s="2"/>
      <c r="X301" s="2"/>
      <c r="AA301" s="2"/>
      <c r="AB301" s="2"/>
      <c r="AC301" s="2"/>
      <c r="AD301" s="2"/>
      <c r="AE301" s="2"/>
      <c r="AF301" s="2"/>
      <c r="AG301" s="2"/>
      <c r="AH301" s="2"/>
      <c r="AI301" s="2"/>
      <c r="AK301" s="2"/>
      <c r="AL301" s="2"/>
      <c r="AM301" s="2"/>
      <c r="AN301" s="2"/>
      <c r="AO301" s="2"/>
      <c r="AP301" s="2"/>
      <c r="AQ301" s="2"/>
      <c r="AR301" s="2"/>
      <c r="AS301" s="2"/>
      <c r="AU301" s="122"/>
      <c r="AV301" s="123"/>
      <c r="AW301" s="122"/>
      <c r="AX301" s="406"/>
      <c r="AY301" s="122"/>
      <c r="AZ301" s="122"/>
      <c r="BA301" s="124"/>
      <c r="BB301" s="124"/>
      <c r="BC301" s="125"/>
      <c r="BD301" s="406"/>
      <c r="BE301" s="138"/>
      <c r="BH301" s="49"/>
      <c r="BI301" s="50"/>
      <c r="BJ301" s="50"/>
      <c r="BK301" s="51"/>
      <c r="BL301" s="50"/>
      <c r="BR301" s="180"/>
      <c r="BS301" s="2"/>
      <c r="BU301" s="2"/>
      <c r="BV301" s="2"/>
      <c r="CB301" s="409"/>
      <c r="CC301" s="409"/>
      <c r="CD301" s="409"/>
      <c r="CE301" s="180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12"/>
      <c r="O302" s="2"/>
      <c r="P302" s="2"/>
      <c r="Q302" s="2"/>
      <c r="R302" s="2"/>
      <c r="S302" s="2"/>
      <c r="T302" s="2"/>
      <c r="U302" s="2"/>
      <c r="V302" s="2"/>
      <c r="W302" s="2"/>
      <c r="X302" s="2"/>
      <c r="AA302" s="2"/>
      <c r="AB302" s="2"/>
      <c r="AC302" s="2"/>
      <c r="AD302" s="2"/>
      <c r="AE302" s="2"/>
      <c r="AF302" s="2"/>
      <c r="AG302" s="2"/>
      <c r="AH302" s="2"/>
      <c r="AI302" s="2"/>
      <c r="AK302" s="2"/>
      <c r="AL302" s="2"/>
      <c r="AM302" s="2"/>
      <c r="AN302" s="2"/>
      <c r="AO302" s="2"/>
      <c r="AP302" s="2"/>
      <c r="AQ302" s="2"/>
      <c r="AR302" s="2"/>
      <c r="AS302" s="2"/>
      <c r="AU302" s="122"/>
      <c r="AV302" s="123"/>
      <c r="AW302" s="122"/>
      <c r="AX302" s="406"/>
      <c r="AY302" s="122"/>
      <c r="AZ302" s="122"/>
      <c r="BA302" s="124"/>
      <c r="BB302" s="124"/>
      <c r="BC302" s="125"/>
      <c r="BD302" s="406"/>
      <c r="BE302" s="138"/>
      <c r="BH302" s="49"/>
      <c r="BI302" s="50"/>
      <c r="BJ302" s="50"/>
      <c r="BK302" s="51"/>
      <c r="BL302" s="50"/>
      <c r="BR302" s="180"/>
      <c r="BS302" s="2"/>
      <c r="BU302" s="2"/>
      <c r="BV302" s="2"/>
      <c r="CB302" s="409"/>
      <c r="CC302" s="409"/>
      <c r="CD302" s="409"/>
      <c r="CE302" s="180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12"/>
      <c r="O303" s="2"/>
      <c r="P303" s="2"/>
      <c r="Q303" s="2"/>
      <c r="R303" s="2"/>
      <c r="S303" s="2"/>
      <c r="T303" s="2"/>
      <c r="U303" s="2"/>
      <c r="V303" s="2"/>
      <c r="W303" s="2"/>
      <c r="X303" s="2"/>
      <c r="AA303" s="2"/>
      <c r="AB303" s="2"/>
      <c r="AC303" s="2"/>
      <c r="AD303" s="2"/>
      <c r="AE303" s="2"/>
      <c r="AF303" s="2"/>
      <c r="AG303" s="2"/>
      <c r="AH303" s="2"/>
      <c r="AI303" s="2"/>
      <c r="AK303" s="2"/>
      <c r="AL303" s="2"/>
      <c r="AM303" s="2"/>
      <c r="AN303" s="2"/>
      <c r="AO303" s="2"/>
      <c r="AP303" s="2"/>
      <c r="AQ303" s="2"/>
      <c r="AR303" s="2"/>
      <c r="AS303" s="2"/>
      <c r="AU303" s="122"/>
      <c r="AV303" s="123"/>
      <c r="AW303" s="122"/>
      <c r="AX303" s="406"/>
      <c r="AY303" s="122"/>
      <c r="AZ303" s="122"/>
      <c r="BA303" s="124"/>
      <c r="BB303" s="124"/>
      <c r="BC303" s="125"/>
      <c r="BD303" s="406"/>
      <c r="BE303" s="138"/>
      <c r="BH303" s="49"/>
      <c r="BI303" s="50"/>
      <c r="BJ303" s="50"/>
      <c r="BK303" s="51"/>
      <c r="BL303" s="50"/>
      <c r="BR303" s="180"/>
      <c r="BS303" s="2"/>
      <c r="BU303" s="2"/>
      <c r="BV303" s="2"/>
      <c r="CB303" s="409"/>
      <c r="CC303" s="409"/>
      <c r="CD303" s="409"/>
      <c r="CE303" s="180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12"/>
      <c r="O304" s="2"/>
      <c r="P304" s="2"/>
      <c r="Q304" s="2"/>
      <c r="R304" s="2"/>
      <c r="S304" s="2"/>
      <c r="T304" s="2"/>
      <c r="U304" s="2"/>
      <c r="V304" s="2"/>
      <c r="W304" s="2"/>
      <c r="X304" s="2"/>
      <c r="AA304" s="2"/>
      <c r="AB304" s="2"/>
      <c r="AC304" s="2"/>
      <c r="AD304" s="2"/>
      <c r="AE304" s="2"/>
      <c r="AF304" s="2"/>
      <c r="AG304" s="2"/>
      <c r="AH304" s="2"/>
      <c r="AI304" s="2"/>
      <c r="AK304" s="2"/>
      <c r="AL304" s="2"/>
      <c r="AM304" s="2"/>
      <c r="AN304" s="2"/>
      <c r="AO304" s="2"/>
      <c r="AP304" s="2"/>
      <c r="AQ304" s="2"/>
      <c r="AR304" s="2"/>
      <c r="AS304" s="2"/>
      <c r="AU304" s="122"/>
      <c r="AV304" s="123"/>
      <c r="AW304" s="122"/>
      <c r="AX304" s="406"/>
      <c r="AY304" s="122"/>
      <c r="AZ304" s="122"/>
      <c r="BA304" s="124"/>
      <c r="BB304" s="124"/>
      <c r="BC304" s="125"/>
      <c r="BD304" s="406"/>
      <c r="BE304" s="138"/>
      <c r="BH304" s="49"/>
      <c r="BI304" s="50"/>
      <c r="BJ304" s="50"/>
      <c r="BK304" s="51"/>
      <c r="BL304" s="50"/>
      <c r="BR304" s="180"/>
      <c r="BS304" s="2"/>
      <c r="BU304" s="2"/>
      <c r="BV304" s="2"/>
      <c r="CB304" s="409"/>
      <c r="CC304" s="409"/>
      <c r="CD304" s="409"/>
      <c r="CE304" s="180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12"/>
      <c r="O305" s="2"/>
      <c r="P305" s="2"/>
      <c r="Q305" s="2"/>
      <c r="R305" s="2"/>
      <c r="S305" s="2"/>
      <c r="T305" s="2"/>
      <c r="U305" s="2"/>
      <c r="V305" s="2"/>
      <c r="W305" s="2"/>
      <c r="X305" s="2"/>
      <c r="AA305" s="2"/>
      <c r="AB305" s="2"/>
      <c r="AC305" s="2"/>
      <c r="AD305" s="2"/>
      <c r="AE305" s="2"/>
      <c r="AF305" s="2"/>
      <c r="AG305" s="2"/>
      <c r="AH305" s="2"/>
      <c r="AI305" s="2"/>
      <c r="AK305" s="2"/>
      <c r="AL305" s="2"/>
      <c r="AM305" s="2"/>
      <c r="AN305" s="2"/>
      <c r="AO305" s="2"/>
      <c r="AP305" s="2"/>
      <c r="AQ305" s="2"/>
      <c r="AR305" s="2"/>
      <c r="AS305" s="2"/>
      <c r="AU305" s="122"/>
      <c r="AV305" s="123"/>
      <c r="AW305" s="122"/>
      <c r="AX305" s="406"/>
      <c r="AY305" s="122"/>
      <c r="AZ305" s="122"/>
      <c r="BA305" s="124"/>
      <c r="BB305" s="124"/>
      <c r="BC305" s="125"/>
      <c r="BD305" s="406"/>
      <c r="BE305" s="138"/>
      <c r="BH305" s="49"/>
      <c r="BI305" s="50"/>
      <c r="BJ305" s="50"/>
      <c r="BK305" s="51"/>
      <c r="BL305" s="50"/>
      <c r="BR305" s="180"/>
      <c r="BS305" s="2"/>
      <c r="BU305" s="2"/>
      <c r="BV305" s="2"/>
      <c r="CB305" s="409"/>
      <c r="CC305" s="409"/>
      <c r="CD305" s="409"/>
      <c r="CE305" s="180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12"/>
      <c r="O306" s="2"/>
      <c r="P306" s="2"/>
      <c r="Q306" s="2"/>
      <c r="R306" s="2"/>
      <c r="S306" s="2"/>
      <c r="T306" s="2"/>
      <c r="U306" s="2"/>
      <c r="V306" s="2"/>
      <c r="W306" s="2"/>
      <c r="X306" s="2"/>
      <c r="AA306" s="2"/>
      <c r="AB306" s="2"/>
      <c r="AC306" s="2"/>
      <c r="AD306" s="2"/>
      <c r="AE306" s="2"/>
      <c r="AF306" s="2"/>
      <c r="AG306" s="2"/>
      <c r="AH306" s="2"/>
      <c r="AI306" s="2"/>
      <c r="AK306" s="2"/>
      <c r="AL306" s="2"/>
      <c r="AM306" s="2"/>
      <c r="AN306" s="2"/>
      <c r="AO306" s="2"/>
      <c r="AP306" s="2"/>
      <c r="AQ306" s="2"/>
      <c r="AR306" s="2"/>
      <c r="AS306" s="2"/>
      <c r="AU306" s="122"/>
      <c r="AV306" s="123"/>
      <c r="AW306" s="122"/>
      <c r="AX306" s="406"/>
      <c r="AY306" s="122"/>
      <c r="AZ306" s="122"/>
      <c r="BA306" s="124"/>
      <c r="BB306" s="124"/>
      <c r="BC306" s="125"/>
      <c r="BD306" s="406"/>
      <c r="BE306" s="138"/>
      <c r="BH306" s="49"/>
      <c r="BI306" s="50"/>
      <c r="BJ306" s="50"/>
      <c r="BK306" s="51"/>
      <c r="BL306" s="50"/>
      <c r="BR306" s="180"/>
      <c r="BS306" s="2"/>
      <c r="BU306" s="2"/>
      <c r="BV306" s="2"/>
      <c r="CB306" s="409"/>
      <c r="CC306" s="409"/>
      <c r="CD306" s="409"/>
      <c r="CE306" s="180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12"/>
      <c r="O307" s="2"/>
      <c r="P307" s="2"/>
      <c r="Q307" s="2"/>
      <c r="R307" s="2"/>
      <c r="S307" s="2"/>
      <c r="T307" s="2"/>
      <c r="U307" s="2"/>
      <c r="V307" s="2"/>
      <c r="W307" s="2"/>
      <c r="X307" s="2"/>
      <c r="AA307" s="2"/>
      <c r="AB307" s="2"/>
      <c r="AC307" s="2"/>
      <c r="AD307" s="2"/>
      <c r="AE307" s="2"/>
      <c r="AF307" s="2"/>
      <c r="AG307" s="2"/>
      <c r="AH307" s="2"/>
      <c r="AI307" s="2"/>
      <c r="AK307" s="2"/>
      <c r="AL307" s="2"/>
      <c r="AM307" s="2"/>
      <c r="AN307" s="2"/>
      <c r="AO307" s="2"/>
      <c r="AP307" s="2"/>
      <c r="AQ307" s="2"/>
      <c r="AR307" s="2"/>
      <c r="AS307" s="2"/>
      <c r="AU307" s="122"/>
      <c r="AV307" s="123"/>
      <c r="AW307" s="122"/>
      <c r="AX307" s="406"/>
      <c r="AY307" s="122"/>
      <c r="AZ307" s="122"/>
      <c r="BA307" s="124"/>
      <c r="BB307" s="124"/>
      <c r="BC307" s="125"/>
      <c r="BD307" s="406"/>
      <c r="BE307" s="138"/>
      <c r="BH307" s="49"/>
      <c r="BI307" s="50"/>
      <c r="BJ307" s="50"/>
      <c r="BK307" s="51"/>
      <c r="BL307" s="50"/>
      <c r="BR307" s="180"/>
      <c r="BS307" s="2"/>
      <c r="BU307" s="2"/>
      <c r="BV307" s="2"/>
      <c r="CB307" s="409"/>
      <c r="CC307" s="409"/>
      <c r="CD307" s="409"/>
      <c r="CE307" s="180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12"/>
      <c r="O308" s="2"/>
      <c r="P308" s="2"/>
      <c r="Q308" s="2"/>
      <c r="R308" s="2"/>
      <c r="S308" s="2"/>
      <c r="T308" s="2"/>
      <c r="U308" s="2"/>
      <c r="V308" s="2"/>
      <c r="W308" s="2"/>
      <c r="X308" s="2"/>
      <c r="AA308" s="2"/>
      <c r="AB308" s="2"/>
      <c r="AC308" s="2"/>
      <c r="AD308" s="2"/>
      <c r="AE308" s="2"/>
      <c r="AF308" s="2"/>
      <c r="AG308" s="2"/>
      <c r="AH308" s="2"/>
      <c r="AI308" s="2"/>
      <c r="AK308" s="2"/>
      <c r="AL308" s="2"/>
      <c r="AM308" s="2"/>
      <c r="AN308" s="2"/>
      <c r="AO308" s="2"/>
      <c r="AP308" s="2"/>
      <c r="AQ308" s="2"/>
      <c r="AR308" s="2"/>
      <c r="AS308" s="2"/>
      <c r="AU308" s="122"/>
      <c r="AV308" s="123"/>
      <c r="AW308" s="122"/>
      <c r="AX308" s="406"/>
      <c r="AY308" s="122"/>
      <c r="AZ308" s="122"/>
      <c r="BA308" s="124"/>
      <c r="BB308" s="124"/>
      <c r="BC308" s="125"/>
      <c r="BD308" s="406"/>
      <c r="BE308" s="138"/>
      <c r="BH308" s="49"/>
      <c r="BI308" s="50"/>
      <c r="BJ308" s="50"/>
      <c r="BK308" s="51"/>
      <c r="BL308" s="50"/>
      <c r="BR308" s="180"/>
      <c r="BS308" s="2"/>
      <c r="BU308" s="2"/>
      <c r="BV308" s="2"/>
      <c r="CB308" s="409"/>
      <c r="CC308" s="409"/>
      <c r="CD308" s="409"/>
      <c r="CE308" s="180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12"/>
      <c r="O309" s="2"/>
      <c r="P309" s="2"/>
      <c r="Q309" s="2"/>
      <c r="R309" s="2"/>
      <c r="S309" s="2"/>
      <c r="T309" s="2"/>
      <c r="U309" s="2"/>
      <c r="V309" s="2"/>
      <c r="W309" s="2"/>
      <c r="X309" s="2"/>
      <c r="AA309" s="2"/>
      <c r="AB309" s="2"/>
      <c r="AC309" s="2"/>
      <c r="AD309" s="2"/>
      <c r="AE309" s="2"/>
      <c r="AF309" s="2"/>
      <c r="AG309" s="2"/>
      <c r="AH309" s="2"/>
      <c r="AI309" s="2"/>
      <c r="AK309" s="2"/>
      <c r="AL309" s="2"/>
      <c r="AM309" s="2"/>
      <c r="AN309" s="2"/>
      <c r="AO309" s="2"/>
      <c r="AP309" s="2"/>
      <c r="AQ309" s="2"/>
      <c r="AR309" s="2"/>
      <c r="AS309" s="2"/>
      <c r="AU309" s="122"/>
      <c r="AV309" s="123"/>
      <c r="AW309" s="122"/>
      <c r="AX309" s="406"/>
      <c r="AY309" s="122"/>
      <c r="AZ309" s="122"/>
      <c r="BA309" s="124"/>
      <c r="BB309" s="124"/>
      <c r="BC309" s="125"/>
      <c r="BD309" s="406"/>
      <c r="BE309" s="138"/>
      <c r="BH309" s="49"/>
      <c r="BI309" s="50"/>
      <c r="BJ309" s="50"/>
      <c r="BK309" s="51"/>
      <c r="BL309" s="50"/>
      <c r="BR309" s="180"/>
      <c r="BS309" s="2"/>
      <c r="BU309" s="2"/>
      <c r="BV309" s="2"/>
      <c r="CB309" s="409"/>
      <c r="CC309" s="409"/>
      <c r="CD309" s="409"/>
      <c r="CE309" s="180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12"/>
      <c r="O310" s="2"/>
      <c r="P310" s="2"/>
      <c r="Q310" s="2"/>
      <c r="R310" s="2"/>
      <c r="S310" s="2"/>
      <c r="T310" s="2"/>
      <c r="U310" s="2"/>
      <c r="V310" s="2"/>
      <c r="W310" s="2"/>
      <c r="X310" s="2"/>
      <c r="AA310" s="2"/>
      <c r="AB310" s="2"/>
      <c r="AC310" s="2"/>
      <c r="AD310" s="2"/>
      <c r="AE310" s="2"/>
      <c r="AF310" s="2"/>
      <c r="AG310" s="2"/>
      <c r="AH310" s="2"/>
      <c r="AI310" s="2"/>
      <c r="AK310" s="2"/>
      <c r="AL310" s="2"/>
      <c r="AM310" s="2"/>
      <c r="AN310" s="2"/>
      <c r="AO310" s="2"/>
      <c r="AP310" s="2"/>
      <c r="AQ310" s="2"/>
      <c r="AR310" s="2"/>
      <c r="AS310" s="2"/>
      <c r="AU310" s="122"/>
      <c r="AV310" s="123"/>
      <c r="AW310" s="122"/>
      <c r="AX310" s="406"/>
      <c r="AY310" s="122"/>
      <c r="AZ310" s="122"/>
      <c r="BA310" s="124"/>
      <c r="BB310" s="124"/>
      <c r="BC310" s="125"/>
      <c r="BD310" s="406"/>
      <c r="BE310" s="138"/>
      <c r="BH310" s="49"/>
      <c r="BI310" s="50"/>
      <c r="BJ310" s="50"/>
      <c r="BK310" s="51"/>
      <c r="BL310" s="50"/>
      <c r="BR310" s="180"/>
      <c r="BS310" s="2"/>
      <c r="BU310" s="2"/>
      <c r="BV310" s="2"/>
      <c r="CB310" s="409"/>
      <c r="CC310" s="409"/>
      <c r="CD310" s="409"/>
      <c r="CE310" s="180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12"/>
      <c r="O311" s="2"/>
      <c r="P311" s="2"/>
      <c r="Q311" s="2"/>
      <c r="R311" s="2"/>
      <c r="S311" s="2"/>
      <c r="T311" s="2"/>
      <c r="U311" s="2"/>
      <c r="V311" s="2"/>
      <c r="W311" s="2"/>
      <c r="X311" s="2"/>
      <c r="AA311" s="2"/>
      <c r="AB311" s="2"/>
      <c r="AC311" s="2"/>
      <c r="AD311" s="2"/>
      <c r="AE311" s="2"/>
      <c r="AF311" s="2"/>
      <c r="AG311" s="2"/>
      <c r="AH311" s="2"/>
      <c r="AI311" s="2"/>
      <c r="AK311" s="2"/>
      <c r="AL311" s="2"/>
      <c r="AM311" s="2"/>
      <c r="AN311" s="2"/>
      <c r="AO311" s="2"/>
      <c r="AP311" s="2"/>
      <c r="AQ311" s="2"/>
      <c r="AR311" s="2"/>
      <c r="AS311" s="2"/>
      <c r="AU311" s="122"/>
      <c r="AV311" s="123"/>
      <c r="AW311" s="122"/>
      <c r="AX311" s="406"/>
      <c r="AY311" s="122"/>
      <c r="AZ311" s="122"/>
      <c r="BA311" s="124"/>
      <c r="BB311" s="124"/>
      <c r="BC311" s="125"/>
      <c r="BD311" s="406"/>
      <c r="BE311" s="138"/>
      <c r="BH311" s="49"/>
      <c r="BI311" s="50"/>
      <c r="BJ311" s="50"/>
      <c r="BK311" s="51"/>
      <c r="BL311" s="50"/>
      <c r="BR311" s="180"/>
      <c r="BS311" s="2"/>
      <c r="BU311" s="2"/>
      <c r="BV311" s="2"/>
      <c r="CB311" s="409"/>
      <c r="CC311" s="409"/>
      <c r="CD311" s="409"/>
      <c r="CE311" s="180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12"/>
      <c r="O312" s="2"/>
      <c r="P312" s="2"/>
      <c r="Q312" s="2"/>
      <c r="R312" s="2"/>
      <c r="S312" s="2"/>
      <c r="T312" s="2"/>
      <c r="U312" s="2"/>
      <c r="V312" s="2"/>
      <c r="W312" s="2"/>
      <c r="X312" s="2"/>
      <c r="AA312" s="2"/>
      <c r="AB312" s="2"/>
      <c r="AC312" s="2"/>
      <c r="AD312" s="2"/>
      <c r="AE312" s="2"/>
      <c r="AF312" s="2"/>
      <c r="AG312" s="2"/>
      <c r="AH312" s="2"/>
      <c r="AI312" s="2"/>
      <c r="AK312" s="2"/>
      <c r="AL312" s="2"/>
      <c r="AM312" s="2"/>
      <c r="AN312" s="2"/>
      <c r="AO312" s="2"/>
      <c r="AP312" s="2"/>
      <c r="AQ312" s="2"/>
      <c r="AR312" s="2"/>
      <c r="AS312" s="2"/>
      <c r="AU312" s="122"/>
      <c r="AV312" s="123"/>
      <c r="AW312" s="122"/>
      <c r="AX312" s="406"/>
      <c r="AY312" s="122"/>
      <c r="AZ312" s="122"/>
      <c r="BA312" s="124"/>
      <c r="BB312" s="124"/>
      <c r="BC312" s="125"/>
      <c r="BD312" s="406"/>
      <c r="BE312" s="138"/>
      <c r="BH312" s="49"/>
      <c r="BI312" s="50"/>
      <c r="BJ312" s="50"/>
      <c r="BK312" s="51"/>
      <c r="BL312" s="50"/>
      <c r="BR312" s="180"/>
      <c r="BS312" s="2"/>
      <c r="BU312" s="2"/>
      <c r="BV312" s="2"/>
      <c r="CB312" s="409"/>
      <c r="CC312" s="409"/>
      <c r="CD312" s="409"/>
      <c r="CE312" s="180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12"/>
      <c r="O313" s="2"/>
      <c r="P313" s="2"/>
      <c r="Q313" s="2"/>
      <c r="R313" s="2"/>
      <c r="S313" s="2"/>
      <c r="T313" s="2"/>
      <c r="U313" s="2"/>
      <c r="V313" s="2"/>
      <c r="W313" s="2"/>
      <c r="X313" s="2"/>
      <c r="AA313" s="2"/>
      <c r="AB313" s="2"/>
      <c r="AC313" s="2"/>
      <c r="AD313" s="2"/>
      <c r="AE313" s="2"/>
      <c r="AF313" s="2"/>
      <c r="AG313" s="2"/>
      <c r="AH313" s="2"/>
      <c r="AI313" s="2"/>
      <c r="AK313" s="2"/>
      <c r="AL313" s="2"/>
      <c r="AM313" s="2"/>
      <c r="AN313" s="2"/>
      <c r="AO313" s="2"/>
      <c r="AP313" s="2"/>
      <c r="AQ313" s="2"/>
      <c r="AR313" s="2"/>
      <c r="AS313" s="2"/>
      <c r="AU313" s="122"/>
      <c r="AV313" s="123"/>
      <c r="AW313" s="122"/>
      <c r="AX313" s="406"/>
      <c r="AY313" s="122"/>
      <c r="AZ313" s="122"/>
      <c r="BA313" s="124"/>
      <c r="BB313" s="124"/>
      <c r="BC313" s="125"/>
      <c r="BD313" s="406"/>
      <c r="BE313" s="138"/>
      <c r="BH313" s="49"/>
      <c r="BI313" s="50"/>
      <c r="BJ313" s="50"/>
      <c r="BK313" s="51"/>
      <c r="BL313" s="50"/>
      <c r="BR313" s="180"/>
      <c r="BS313" s="2"/>
      <c r="BU313" s="2"/>
      <c r="BV313" s="2"/>
      <c r="CB313" s="409"/>
      <c r="CC313" s="409"/>
      <c r="CD313" s="409"/>
      <c r="CE313" s="180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12"/>
      <c r="O314" s="2"/>
      <c r="P314" s="2"/>
      <c r="Q314" s="2"/>
      <c r="R314" s="2"/>
      <c r="S314" s="2"/>
      <c r="T314" s="2"/>
      <c r="U314" s="2"/>
      <c r="V314" s="2"/>
      <c r="W314" s="2"/>
      <c r="X314" s="2"/>
      <c r="AA314" s="2"/>
      <c r="AB314" s="2"/>
      <c r="AC314" s="2"/>
      <c r="AD314" s="2"/>
      <c r="AE314" s="2"/>
      <c r="AF314" s="2"/>
      <c r="AG314" s="2"/>
      <c r="AH314" s="2"/>
      <c r="AI314" s="2"/>
      <c r="AK314" s="2"/>
      <c r="AL314" s="2"/>
      <c r="AM314" s="2"/>
      <c r="AN314" s="2"/>
      <c r="AO314" s="2"/>
      <c r="AP314" s="2"/>
      <c r="AQ314" s="2"/>
      <c r="AR314" s="2"/>
      <c r="AS314" s="2"/>
      <c r="AU314" s="122"/>
      <c r="AV314" s="123"/>
      <c r="AW314" s="122"/>
      <c r="AX314" s="406"/>
      <c r="AY314" s="122"/>
      <c r="AZ314" s="122"/>
      <c r="BA314" s="124"/>
      <c r="BB314" s="124"/>
      <c r="BC314" s="125"/>
      <c r="BD314" s="406"/>
      <c r="BE314" s="138"/>
      <c r="BH314" s="49"/>
      <c r="BI314" s="50"/>
      <c r="BJ314" s="50"/>
      <c r="BK314" s="51"/>
      <c r="BL314" s="50"/>
      <c r="BR314" s="180"/>
      <c r="BS314" s="2"/>
      <c r="BU314" s="2"/>
      <c r="BV314" s="2"/>
      <c r="CB314" s="409"/>
      <c r="CC314" s="409"/>
      <c r="CD314" s="409"/>
      <c r="CE314" s="180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12"/>
      <c r="O315" s="2"/>
      <c r="P315" s="2"/>
      <c r="Q315" s="2"/>
      <c r="R315" s="2"/>
      <c r="S315" s="2"/>
      <c r="T315" s="2"/>
      <c r="U315" s="2"/>
      <c r="V315" s="2"/>
      <c r="W315" s="2"/>
      <c r="X315" s="2"/>
      <c r="AA315" s="2"/>
      <c r="AB315" s="2"/>
      <c r="AC315" s="2"/>
      <c r="AD315" s="2"/>
      <c r="AE315" s="2"/>
      <c r="AF315" s="2"/>
      <c r="AG315" s="2"/>
      <c r="AH315" s="2"/>
      <c r="AI315" s="2"/>
      <c r="AK315" s="2"/>
      <c r="AL315" s="2"/>
      <c r="AM315" s="2"/>
      <c r="AN315" s="2"/>
      <c r="AO315" s="2"/>
      <c r="AP315" s="2"/>
      <c r="AQ315" s="2"/>
      <c r="AR315" s="2"/>
      <c r="AS315" s="2"/>
      <c r="AU315" s="122"/>
      <c r="AV315" s="123"/>
      <c r="AW315" s="122"/>
      <c r="AX315" s="406"/>
      <c r="AY315" s="122"/>
      <c r="AZ315" s="122"/>
      <c r="BA315" s="124"/>
      <c r="BB315" s="124"/>
      <c r="BC315" s="125"/>
      <c r="BD315" s="406"/>
      <c r="BE315" s="138"/>
      <c r="BH315" s="49"/>
      <c r="BI315" s="50"/>
      <c r="BJ315" s="50"/>
      <c r="BK315" s="51"/>
      <c r="BL315" s="50"/>
      <c r="BR315" s="180"/>
      <c r="BS315" s="2"/>
      <c r="BU315" s="2"/>
      <c r="BV315" s="2"/>
      <c r="CB315" s="409"/>
      <c r="CC315" s="409"/>
      <c r="CD315" s="409"/>
      <c r="CE315" s="180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12"/>
      <c r="O316" s="2"/>
      <c r="P316" s="2"/>
      <c r="Q316" s="2"/>
      <c r="R316" s="2"/>
      <c r="S316" s="2"/>
      <c r="T316" s="2"/>
      <c r="U316" s="2"/>
      <c r="V316" s="2"/>
      <c r="W316" s="2"/>
      <c r="X316" s="2"/>
      <c r="AA316" s="2"/>
      <c r="AB316" s="2"/>
      <c r="AC316" s="2"/>
      <c r="AD316" s="2"/>
      <c r="AE316" s="2"/>
      <c r="AF316" s="2"/>
      <c r="AG316" s="2"/>
      <c r="AH316" s="2"/>
      <c r="AI316" s="2"/>
      <c r="AK316" s="2"/>
      <c r="AL316" s="2"/>
      <c r="AM316" s="2"/>
      <c r="AN316" s="2"/>
      <c r="AO316" s="2"/>
      <c r="AP316" s="2"/>
      <c r="AQ316" s="2"/>
      <c r="AR316" s="2"/>
      <c r="AS316" s="2"/>
      <c r="AU316" s="122"/>
      <c r="AV316" s="123"/>
      <c r="AW316" s="122"/>
      <c r="AX316" s="406"/>
      <c r="AY316" s="122"/>
      <c r="AZ316" s="122"/>
      <c r="BA316" s="124"/>
      <c r="BB316" s="124"/>
      <c r="BC316" s="125"/>
      <c r="BD316" s="406"/>
      <c r="BE316" s="138"/>
      <c r="BH316" s="49"/>
      <c r="BI316" s="50"/>
      <c r="BJ316" s="50"/>
      <c r="BK316" s="51"/>
      <c r="BL316" s="50"/>
      <c r="BR316" s="180"/>
      <c r="BS316" s="2"/>
      <c r="BU316" s="2"/>
      <c r="BV316" s="2"/>
      <c r="CB316" s="409"/>
      <c r="CC316" s="409"/>
      <c r="CD316" s="409"/>
      <c r="CE316" s="180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12"/>
      <c r="O317" s="2"/>
      <c r="P317" s="2"/>
      <c r="Q317" s="2"/>
      <c r="R317" s="2"/>
      <c r="S317" s="2"/>
      <c r="T317" s="2"/>
      <c r="U317" s="2"/>
      <c r="V317" s="2"/>
      <c r="W317" s="2"/>
      <c r="X317" s="2"/>
      <c r="AA317" s="2"/>
      <c r="AB317" s="2"/>
      <c r="AC317" s="2"/>
      <c r="AD317" s="2"/>
      <c r="AE317" s="2"/>
      <c r="AF317" s="2"/>
      <c r="AG317" s="2"/>
      <c r="AH317" s="2"/>
      <c r="AI317" s="2"/>
      <c r="AK317" s="2"/>
      <c r="AL317" s="2"/>
      <c r="AM317" s="2"/>
      <c r="AN317" s="2"/>
      <c r="AO317" s="2"/>
      <c r="AP317" s="2"/>
      <c r="AQ317" s="2"/>
      <c r="AR317" s="2"/>
      <c r="AS317" s="2"/>
      <c r="AU317" s="122"/>
      <c r="AV317" s="123"/>
      <c r="AW317" s="122"/>
      <c r="AX317" s="406"/>
      <c r="AY317" s="122"/>
      <c r="AZ317" s="122"/>
      <c r="BA317" s="124"/>
      <c r="BB317" s="124"/>
      <c r="BC317" s="125"/>
      <c r="BD317" s="406"/>
      <c r="BE317" s="138"/>
      <c r="BH317" s="49"/>
      <c r="BI317" s="50"/>
      <c r="BJ317" s="50"/>
      <c r="BK317" s="51"/>
      <c r="BL317" s="50"/>
      <c r="BR317" s="180"/>
      <c r="BS317" s="2"/>
      <c r="BU317" s="2"/>
      <c r="BV317" s="2"/>
      <c r="CB317" s="409"/>
      <c r="CC317" s="409"/>
      <c r="CD317" s="409"/>
      <c r="CE317" s="180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12"/>
      <c r="O318" s="2"/>
      <c r="P318" s="2"/>
      <c r="Q318" s="2"/>
      <c r="R318" s="2"/>
      <c r="S318" s="2"/>
      <c r="T318" s="2"/>
      <c r="U318" s="2"/>
      <c r="V318" s="2"/>
      <c r="W318" s="2"/>
      <c r="X318" s="2"/>
      <c r="AA318" s="2"/>
      <c r="AB318" s="2"/>
      <c r="AC318" s="2"/>
      <c r="AD318" s="2"/>
      <c r="AE318" s="2"/>
      <c r="AF318" s="2"/>
      <c r="AG318" s="2"/>
      <c r="AH318" s="2"/>
      <c r="AI318" s="2"/>
      <c r="AK318" s="2"/>
      <c r="AL318" s="2"/>
      <c r="AM318" s="2"/>
      <c r="AN318" s="2"/>
      <c r="AO318" s="2"/>
      <c r="AP318" s="2"/>
      <c r="AQ318" s="2"/>
      <c r="AR318" s="2"/>
      <c r="AS318" s="2"/>
      <c r="AU318" s="122"/>
      <c r="AV318" s="123"/>
      <c r="AW318" s="122"/>
      <c r="AX318" s="406"/>
      <c r="AY318" s="122"/>
      <c r="AZ318" s="122"/>
      <c r="BA318" s="124"/>
      <c r="BB318" s="124"/>
      <c r="BC318" s="125"/>
      <c r="BD318" s="406"/>
      <c r="BE318" s="138"/>
      <c r="BH318" s="49"/>
      <c r="BI318" s="50"/>
      <c r="BJ318" s="50"/>
      <c r="BK318" s="51"/>
      <c r="BL318" s="50"/>
      <c r="BR318" s="180"/>
      <c r="BS318" s="2"/>
      <c r="BU318" s="2"/>
      <c r="BV318" s="2"/>
      <c r="CB318" s="409"/>
      <c r="CC318" s="409"/>
      <c r="CD318" s="409"/>
      <c r="CE318" s="180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12"/>
      <c r="O319" s="2"/>
      <c r="P319" s="2"/>
      <c r="Q319" s="2"/>
      <c r="R319" s="2"/>
      <c r="S319" s="2"/>
      <c r="T319" s="2"/>
      <c r="U319" s="2"/>
      <c r="V319" s="2"/>
      <c r="W319" s="2"/>
      <c r="X319" s="2"/>
      <c r="AA319" s="2"/>
      <c r="AB319" s="2"/>
      <c r="AC319" s="2"/>
      <c r="AD319" s="2"/>
      <c r="AE319" s="2"/>
      <c r="AF319" s="2"/>
      <c r="AG319" s="2"/>
      <c r="AH319" s="2"/>
      <c r="AI319" s="2"/>
      <c r="AK319" s="2"/>
      <c r="AL319" s="2"/>
      <c r="AM319" s="2"/>
      <c r="AN319" s="2"/>
      <c r="AO319" s="2"/>
      <c r="AP319" s="2"/>
      <c r="AQ319" s="2"/>
      <c r="AR319" s="2"/>
      <c r="AS319" s="2"/>
      <c r="AU319" s="122"/>
      <c r="AV319" s="123"/>
      <c r="AW319" s="122"/>
      <c r="AX319" s="406"/>
      <c r="AY319" s="122"/>
      <c r="AZ319" s="122"/>
      <c r="BA319" s="124"/>
      <c r="BB319" s="124"/>
      <c r="BC319" s="125"/>
      <c r="BD319" s="406"/>
      <c r="BE319" s="138"/>
      <c r="BH319" s="49"/>
      <c r="BI319" s="50"/>
      <c r="BJ319" s="50"/>
      <c r="BK319" s="51"/>
      <c r="BL319" s="50"/>
      <c r="BR319" s="180"/>
      <c r="BS319" s="2"/>
      <c r="BU319" s="2"/>
      <c r="BV319" s="2"/>
      <c r="CB319" s="409"/>
      <c r="CC319" s="409"/>
      <c r="CD319" s="409"/>
      <c r="CE319" s="180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12"/>
      <c r="O320" s="2"/>
      <c r="P320" s="2"/>
      <c r="Q320" s="2"/>
      <c r="R320" s="2"/>
      <c r="S320" s="2"/>
      <c r="T320" s="2"/>
      <c r="U320" s="2"/>
      <c r="V320" s="2"/>
      <c r="W320" s="2"/>
      <c r="X320" s="2"/>
      <c r="AA320" s="2"/>
      <c r="AB320" s="2"/>
      <c r="AC320" s="2"/>
      <c r="AD320" s="2"/>
      <c r="AE320" s="2"/>
      <c r="AF320" s="2"/>
      <c r="AG320" s="2"/>
      <c r="AH320" s="2"/>
      <c r="AI320" s="2"/>
      <c r="AK320" s="2"/>
      <c r="AL320" s="2"/>
      <c r="AM320" s="2"/>
      <c r="AN320" s="2"/>
      <c r="AO320" s="2"/>
      <c r="AP320" s="2"/>
      <c r="AQ320" s="2"/>
      <c r="AR320" s="2"/>
      <c r="AS320" s="2"/>
      <c r="AU320" s="122"/>
      <c r="AV320" s="123"/>
      <c r="AW320" s="122"/>
      <c r="AX320" s="406"/>
      <c r="AY320" s="122"/>
      <c r="AZ320" s="122"/>
      <c r="BA320" s="124"/>
      <c r="BB320" s="124"/>
      <c r="BC320" s="125"/>
      <c r="BD320" s="406"/>
      <c r="BE320" s="138"/>
      <c r="BH320" s="49"/>
      <c r="BI320" s="50"/>
      <c r="BJ320" s="50"/>
      <c r="BK320" s="51"/>
      <c r="BL320" s="50"/>
      <c r="BR320" s="180"/>
      <c r="BS320" s="2"/>
      <c r="BU320" s="2"/>
      <c r="BV320" s="2"/>
      <c r="CB320" s="409"/>
      <c r="CC320" s="409"/>
      <c r="CD320" s="409"/>
      <c r="CE320" s="180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12"/>
      <c r="O321" s="2"/>
      <c r="P321" s="2"/>
      <c r="Q321" s="2"/>
      <c r="R321" s="2"/>
      <c r="S321" s="2"/>
      <c r="T321" s="2"/>
      <c r="U321" s="2"/>
      <c r="V321" s="2"/>
      <c r="W321" s="2"/>
      <c r="X321" s="2"/>
      <c r="AA321" s="2"/>
      <c r="AB321" s="2"/>
      <c r="AC321" s="2"/>
      <c r="AD321" s="2"/>
      <c r="AE321" s="2"/>
      <c r="AF321" s="2"/>
      <c r="AG321" s="2"/>
      <c r="AH321" s="2"/>
      <c r="AI321" s="2"/>
      <c r="AK321" s="2"/>
      <c r="AL321" s="2"/>
      <c r="AM321" s="2"/>
      <c r="AN321" s="2"/>
      <c r="AO321" s="2"/>
      <c r="AP321" s="2"/>
      <c r="AQ321" s="2"/>
      <c r="AR321" s="2"/>
      <c r="AS321" s="2"/>
      <c r="AU321" s="122"/>
      <c r="AV321" s="123"/>
      <c r="AW321" s="122"/>
      <c r="AX321" s="406"/>
      <c r="AY321" s="122"/>
      <c r="AZ321" s="122"/>
      <c r="BA321" s="124"/>
      <c r="BB321" s="124"/>
      <c r="BC321" s="125"/>
      <c r="BD321" s="406"/>
      <c r="BE321" s="138"/>
      <c r="BH321" s="49"/>
      <c r="BI321" s="50"/>
      <c r="BJ321" s="50"/>
      <c r="BK321" s="51"/>
      <c r="BL321" s="50"/>
      <c r="BR321" s="180"/>
      <c r="BS321" s="2"/>
      <c r="BU321" s="2"/>
      <c r="BV321" s="2"/>
      <c r="CB321" s="409"/>
      <c r="CC321" s="409"/>
      <c r="CD321" s="409"/>
      <c r="CE321" s="180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12"/>
      <c r="O322" s="2"/>
      <c r="P322" s="2"/>
      <c r="Q322" s="2"/>
      <c r="R322" s="2"/>
      <c r="S322" s="2"/>
      <c r="T322" s="2"/>
      <c r="U322" s="2"/>
      <c r="V322" s="2"/>
      <c r="W322" s="2"/>
      <c r="X322" s="2"/>
      <c r="AA322" s="2"/>
      <c r="AB322" s="2"/>
      <c r="AC322" s="2"/>
      <c r="AD322" s="2"/>
      <c r="AE322" s="2"/>
      <c r="AF322" s="2"/>
      <c r="AG322" s="2"/>
      <c r="AH322" s="2"/>
      <c r="AI322" s="2"/>
      <c r="AK322" s="2"/>
      <c r="AL322" s="2"/>
      <c r="AM322" s="2"/>
      <c r="AN322" s="2"/>
      <c r="AO322" s="2"/>
      <c r="AP322" s="2"/>
      <c r="AQ322" s="2"/>
      <c r="AR322" s="2"/>
      <c r="AS322" s="2"/>
      <c r="AU322" s="122"/>
      <c r="AV322" s="123"/>
      <c r="AW322" s="122"/>
      <c r="AX322" s="406"/>
      <c r="AY322" s="122"/>
      <c r="AZ322" s="122"/>
      <c r="BA322" s="124"/>
      <c r="BB322" s="124"/>
      <c r="BC322" s="125"/>
      <c r="BD322" s="406"/>
      <c r="BE322" s="138"/>
      <c r="BH322" s="49"/>
      <c r="BI322" s="50"/>
      <c r="BJ322" s="50"/>
      <c r="BK322" s="51"/>
      <c r="BL322" s="50"/>
      <c r="BR322" s="180"/>
      <c r="BS322" s="2"/>
      <c r="BU322" s="2"/>
      <c r="BV322" s="2"/>
      <c r="CB322" s="409"/>
      <c r="CC322" s="409"/>
      <c r="CD322" s="409"/>
      <c r="CE322" s="180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12"/>
      <c r="O323" s="2"/>
      <c r="P323" s="2"/>
      <c r="Q323" s="2"/>
      <c r="R323" s="2"/>
      <c r="S323" s="2"/>
      <c r="T323" s="2"/>
      <c r="U323" s="2"/>
      <c r="V323" s="2"/>
      <c r="W323" s="2"/>
      <c r="X323" s="2"/>
      <c r="AA323" s="2"/>
      <c r="AB323" s="2"/>
      <c r="AC323" s="2"/>
      <c r="AD323" s="2"/>
      <c r="AE323" s="2"/>
      <c r="AF323" s="2"/>
      <c r="AG323" s="2"/>
      <c r="AH323" s="2"/>
      <c r="AI323" s="2"/>
      <c r="AK323" s="2"/>
      <c r="AL323" s="2"/>
      <c r="AM323" s="2"/>
      <c r="AN323" s="2"/>
      <c r="AO323" s="2"/>
      <c r="AP323" s="2"/>
      <c r="AQ323" s="2"/>
      <c r="AR323" s="2"/>
      <c r="AS323" s="2"/>
      <c r="AU323" s="122"/>
      <c r="AV323" s="123"/>
      <c r="AW323" s="122"/>
      <c r="AX323" s="406"/>
      <c r="AY323" s="122"/>
      <c r="AZ323" s="122"/>
      <c r="BA323" s="124"/>
      <c r="BB323" s="124"/>
      <c r="BC323" s="125"/>
      <c r="BD323" s="406"/>
      <c r="BE323" s="138"/>
      <c r="BH323" s="49"/>
      <c r="BI323" s="50"/>
      <c r="BJ323" s="50"/>
      <c r="BK323" s="51"/>
      <c r="BL323" s="50"/>
      <c r="BR323" s="180"/>
      <c r="BS323" s="2"/>
      <c r="BU323" s="2"/>
      <c r="BV323" s="2"/>
      <c r="CB323" s="409"/>
      <c r="CC323" s="409"/>
      <c r="CD323" s="409"/>
      <c r="CE323" s="180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12"/>
      <c r="O324" s="2"/>
      <c r="P324" s="2"/>
      <c r="Q324" s="2"/>
      <c r="R324" s="2"/>
      <c r="S324" s="2"/>
      <c r="T324" s="2"/>
      <c r="U324" s="2"/>
      <c r="V324" s="2"/>
      <c r="W324" s="2"/>
      <c r="X324" s="2"/>
      <c r="AA324" s="2"/>
      <c r="AB324" s="2"/>
      <c r="AC324" s="2"/>
      <c r="AD324" s="2"/>
      <c r="AE324" s="2"/>
      <c r="AF324" s="2"/>
      <c r="AG324" s="2"/>
      <c r="AH324" s="2"/>
      <c r="AI324" s="2"/>
      <c r="AK324" s="2"/>
      <c r="AL324" s="2"/>
      <c r="AM324" s="2"/>
      <c r="AN324" s="2"/>
      <c r="AO324" s="2"/>
      <c r="AP324" s="2"/>
      <c r="AQ324" s="2"/>
      <c r="AR324" s="2"/>
      <c r="AS324" s="2"/>
      <c r="AU324" s="122"/>
      <c r="AV324" s="123"/>
      <c r="AW324" s="122"/>
      <c r="AX324" s="406"/>
      <c r="AY324" s="122"/>
      <c r="AZ324" s="122"/>
      <c r="BA324" s="124"/>
      <c r="BB324" s="124"/>
      <c r="BC324" s="125"/>
      <c r="BD324" s="406"/>
      <c r="BE324" s="138"/>
      <c r="BH324" s="49"/>
      <c r="BI324" s="50"/>
      <c r="BJ324" s="50"/>
      <c r="BK324" s="51"/>
      <c r="BL324" s="50"/>
      <c r="BR324" s="180"/>
      <c r="BS324" s="2"/>
      <c r="BU324" s="2"/>
      <c r="BV324" s="2"/>
      <c r="CB324" s="409"/>
      <c r="CC324" s="409"/>
      <c r="CD324" s="409"/>
      <c r="CE324" s="180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12"/>
      <c r="O325" s="2"/>
      <c r="P325" s="2"/>
      <c r="Q325" s="2"/>
      <c r="R325" s="2"/>
      <c r="S325" s="2"/>
      <c r="T325" s="2"/>
      <c r="U325" s="2"/>
      <c r="V325" s="2"/>
      <c r="W325" s="2"/>
      <c r="X325" s="2"/>
      <c r="AA325" s="2"/>
      <c r="AB325" s="2"/>
      <c r="AC325" s="2"/>
      <c r="AD325" s="2"/>
      <c r="AE325" s="2"/>
      <c r="AF325" s="2"/>
      <c r="AG325" s="2"/>
      <c r="AH325" s="2"/>
      <c r="AI325" s="2"/>
      <c r="AK325" s="2"/>
      <c r="AL325" s="2"/>
      <c r="AM325" s="2"/>
      <c r="AN325" s="2"/>
      <c r="AO325" s="2"/>
      <c r="AP325" s="2"/>
      <c r="AQ325" s="2"/>
      <c r="AR325" s="2"/>
      <c r="AS325" s="2"/>
      <c r="AU325" s="122"/>
      <c r="AV325" s="123"/>
      <c r="AW325" s="122"/>
      <c r="AX325" s="406"/>
      <c r="AY325" s="122"/>
      <c r="AZ325" s="122"/>
      <c r="BA325" s="124"/>
      <c r="BB325" s="124"/>
      <c r="BC325" s="125"/>
      <c r="BD325" s="406"/>
      <c r="BE325" s="138"/>
      <c r="BH325" s="49"/>
      <c r="BI325" s="50"/>
      <c r="BJ325" s="50"/>
      <c r="BK325" s="51"/>
      <c r="BL325" s="50"/>
      <c r="BR325" s="180"/>
      <c r="BS325" s="2"/>
      <c r="BU325" s="2"/>
      <c r="BV325" s="2"/>
      <c r="CB325" s="409"/>
      <c r="CC325" s="409"/>
      <c r="CD325" s="409"/>
      <c r="CE325" s="180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12"/>
      <c r="O326" s="2"/>
      <c r="P326" s="2"/>
      <c r="Q326" s="2"/>
      <c r="R326" s="2"/>
      <c r="S326" s="2"/>
      <c r="T326" s="2"/>
      <c r="U326" s="2"/>
      <c r="V326" s="2"/>
      <c r="W326" s="2"/>
      <c r="X326" s="2"/>
      <c r="AA326" s="2"/>
      <c r="AB326" s="2"/>
      <c r="AC326" s="2"/>
      <c r="AD326" s="2"/>
      <c r="AE326" s="2"/>
      <c r="AF326" s="2"/>
      <c r="AG326" s="2"/>
      <c r="AH326" s="2"/>
      <c r="AI326" s="2"/>
      <c r="AK326" s="2"/>
      <c r="AL326" s="2"/>
      <c r="AM326" s="2"/>
      <c r="AN326" s="2"/>
      <c r="AO326" s="2"/>
      <c r="AP326" s="2"/>
      <c r="AQ326" s="2"/>
      <c r="AR326" s="2"/>
      <c r="AS326" s="2"/>
      <c r="AU326" s="122"/>
      <c r="AV326" s="123"/>
      <c r="AW326" s="122"/>
      <c r="AX326" s="406"/>
      <c r="AY326" s="122"/>
      <c r="AZ326" s="122"/>
      <c r="BA326" s="124"/>
      <c r="BB326" s="124"/>
      <c r="BC326" s="125"/>
      <c r="BD326" s="406"/>
      <c r="BE326" s="138"/>
      <c r="BH326" s="49"/>
      <c r="BI326" s="50"/>
      <c r="BJ326" s="50"/>
      <c r="BK326" s="51"/>
      <c r="BL326" s="50"/>
      <c r="BR326" s="180"/>
      <c r="BS326" s="2"/>
      <c r="BU326" s="2"/>
      <c r="BV326" s="2"/>
      <c r="CB326" s="409"/>
      <c r="CC326" s="409"/>
      <c r="CD326" s="409"/>
      <c r="CE326" s="180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12"/>
      <c r="O327" s="2"/>
      <c r="P327" s="2"/>
      <c r="Q327" s="2"/>
      <c r="R327" s="2"/>
      <c r="S327" s="2"/>
      <c r="T327" s="2"/>
      <c r="U327" s="2"/>
      <c r="V327" s="2"/>
      <c r="W327" s="2"/>
      <c r="X327" s="2"/>
      <c r="AA327" s="2"/>
      <c r="AB327" s="2"/>
      <c r="AC327" s="2"/>
      <c r="AD327" s="2"/>
      <c r="AE327" s="2"/>
      <c r="AF327" s="2"/>
      <c r="AG327" s="2"/>
      <c r="AH327" s="2"/>
      <c r="AI327" s="2"/>
      <c r="AK327" s="2"/>
      <c r="AL327" s="2"/>
      <c r="AM327" s="2"/>
      <c r="AN327" s="2"/>
      <c r="AO327" s="2"/>
      <c r="AP327" s="2"/>
      <c r="AQ327" s="2"/>
      <c r="AR327" s="2"/>
      <c r="AS327" s="2"/>
      <c r="AU327" s="122"/>
      <c r="AV327" s="123"/>
      <c r="AW327" s="122"/>
      <c r="AX327" s="406"/>
      <c r="AY327" s="122"/>
      <c r="AZ327" s="122"/>
      <c r="BA327" s="124"/>
      <c r="BB327" s="124"/>
      <c r="BC327" s="125"/>
      <c r="BD327" s="406"/>
      <c r="BE327" s="138"/>
      <c r="BH327" s="49"/>
      <c r="BI327" s="50"/>
      <c r="BJ327" s="50"/>
      <c r="BK327" s="51"/>
      <c r="BL327" s="50"/>
      <c r="BR327" s="180"/>
      <c r="BS327" s="2"/>
      <c r="BU327" s="2"/>
      <c r="BV327" s="2"/>
      <c r="CB327" s="409"/>
      <c r="CC327" s="409"/>
      <c r="CD327" s="409"/>
      <c r="CE327" s="180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12"/>
      <c r="O328" s="2"/>
      <c r="P328" s="2"/>
      <c r="Q328" s="2"/>
      <c r="R328" s="2"/>
      <c r="S328" s="2"/>
      <c r="T328" s="2"/>
      <c r="U328" s="2"/>
      <c r="V328" s="2"/>
      <c r="W328" s="2"/>
      <c r="X328" s="2"/>
      <c r="AA328" s="2"/>
      <c r="AB328" s="2"/>
      <c r="AC328" s="2"/>
      <c r="AD328" s="2"/>
      <c r="AE328" s="2"/>
      <c r="AF328" s="2"/>
      <c r="AG328" s="2"/>
      <c r="AH328" s="2"/>
      <c r="AI328" s="2"/>
      <c r="AK328" s="2"/>
      <c r="AL328" s="2"/>
      <c r="AM328" s="2"/>
      <c r="AN328" s="2"/>
      <c r="AO328" s="2"/>
      <c r="AP328" s="2"/>
      <c r="AQ328" s="2"/>
      <c r="AR328" s="2"/>
      <c r="AS328" s="2"/>
      <c r="AU328" s="122"/>
      <c r="AV328" s="123"/>
      <c r="AW328" s="122"/>
      <c r="AX328" s="406"/>
      <c r="AY328" s="122"/>
      <c r="AZ328" s="122"/>
      <c r="BA328" s="124"/>
      <c r="BB328" s="124"/>
      <c r="BC328" s="125"/>
      <c r="BD328" s="406"/>
      <c r="BE328" s="138"/>
      <c r="BH328" s="49"/>
      <c r="BI328" s="50"/>
      <c r="BJ328" s="50"/>
      <c r="BK328" s="51"/>
      <c r="BL328" s="50"/>
      <c r="BR328" s="180"/>
      <c r="BS328" s="2"/>
      <c r="BU328" s="2"/>
      <c r="BV328" s="2"/>
      <c r="CB328" s="409"/>
      <c r="CC328" s="409"/>
      <c r="CD328" s="409"/>
      <c r="CE328" s="180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12"/>
      <c r="O329" s="2"/>
      <c r="P329" s="2"/>
      <c r="Q329" s="2"/>
      <c r="R329" s="2"/>
      <c r="S329" s="2"/>
      <c r="T329" s="2"/>
      <c r="U329" s="2"/>
      <c r="V329" s="2"/>
      <c r="W329" s="2"/>
      <c r="X329" s="2"/>
      <c r="AA329" s="2"/>
      <c r="AB329" s="2"/>
      <c r="AC329" s="2"/>
      <c r="AD329" s="2"/>
      <c r="AE329" s="2"/>
      <c r="AF329" s="2"/>
      <c r="AG329" s="2"/>
      <c r="AH329" s="2"/>
      <c r="AI329" s="2"/>
      <c r="AK329" s="2"/>
      <c r="AL329" s="2"/>
      <c r="AM329" s="2"/>
      <c r="AN329" s="2"/>
      <c r="AO329" s="2"/>
      <c r="AP329" s="2"/>
      <c r="AQ329" s="2"/>
      <c r="AR329" s="2"/>
      <c r="AS329" s="2"/>
      <c r="AU329" s="122"/>
      <c r="AV329" s="123"/>
      <c r="AW329" s="122"/>
      <c r="AX329" s="406"/>
      <c r="AY329" s="122"/>
      <c r="AZ329" s="122"/>
      <c r="BA329" s="124"/>
      <c r="BB329" s="124"/>
      <c r="BC329" s="125"/>
      <c r="BD329" s="406"/>
      <c r="BE329" s="138"/>
      <c r="BH329" s="49"/>
      <c r="BI329" s="50"/>
      <c r="BJ329" s="50"/>
      <c r="BK329" s="51"/>
      <c r="BL329" s="50"/>
      <c r="BR329" s="180"/>
      <c r="BS329" s="2"/>
      <c r="BU329" s="2"/>
      <c r="BV329" s="2"/>
      <c r="CB329" s="409"/>
      <c r="CC329" s="409"/>
      <c r="CD329" s="409"/>
      <c r="CE329" s="180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12"/>
      <c r="O330" s="2"/>
      <c r="P330" s="2"/>
      <c r="Q330" s="2"/>
      <c r="R330" s="2"/>
      <c r="S330" s="2"/>
      <c r="T330" s="2"/>
      <c r="U330" s="2"/>
      <c r="V330" s="2"/>
      <c r="W330" s="2"/>
      <c r="X330" s="2"/>
      <c r="AA330" s="2"/>
      <c r="AB330" s="2"/>
      <c r="AC330" s="2"/>
      <c r="AD330" s="2"/>
      <c r="AE330" s="2"/>
      <c r="AF330" s="2"/>
      <c r="AG330" s="2"/>
      <c r="AH330" s="2"/>
      <c r="AI330" s="2"/>
      <c r="AK330" s="2"/>
      <c r="AL330" s="2"/>
      <c r="AM330" s="2"/>
      <c r="AN330" s="2"/>
      <c r="AO330" s="2"/>
      <c r="AP330" s="2"/>
      <c r="AQ330" s="2"/>
      <c r="AR330" s="2"/>
      <c r="AS330" s="2"/>
      <c r="AU330" s="122"/>
      <c r="AV330" s="123"/>
      <c r="AW330" s="122"/>
      <c r="AX330" s="406"/>
      <c r="AY330" s="122"/>
      <c r="AZ330" s="122"/>
      <c r="BA330" s="124"/>
      <c r="BB330" s="124"/>
      <c r="BC330" s="125"/>
      <c r="BD330" s="406"/>
      <c r="BE330" s="138"/>
      <c r="BH330" s="49"/>
      <c r="BI330" s="50"/>
      <c r="BJ330" s="50"/>
      <c r="BK330" s="51"/>
      <c r="BL330" s="50"/>
      <c r="BR330" s="180"/>
      <c r="BS330" s="2"/>
      <c r="BU330" s="2"/>
      <c r="BV330" s="2"/>
      <c r="CB330" s="409"/>
      <c r="CC330" s="409"/>
      <c r="CD330" s="409"/>
      <c r="CE330" s="180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12"/>
      <c r="O331" s="2"/>
      <c r="P331" s="2"/>
      <c r="Q331" s="2"/>
      <c r="R331" s="2"/>
      <c r="S331" s="2"/>
      <c r="T331" s="2"/>
      <c r="U331" s="2"/>
      <c r="V331" s="2"/>
      <c r="W331" s="2"/>
      <c r="X331" s="2"/>
      <c r="AA331" s="2"/>
      <c r="AB331" s="2"/>
      <c r="AC331" s="2"/>
      <c r="AD331" s="2"/>
      <c r="AE331" s="2"/>
      <c r="AF331" s="2"/>
      <c r="AG331" s="2"/>
      <c r="AH331" s="2"/>
      <c r="AI331" s="2"/>
      <c r="AK331" s="2"/>
      <c r="AL331" s="2"/>
      <c r="AM331" s="2"/>
      <c r="AN331" s="2"/>
      <c r="AO331" s="2"/>
      <c r="AP331" s="2"/>
      <c r="AQ331" s="2"/>
      <c r="AR331" s="2"/>
      <c r="AS331" s="2"/>
      <c r="AU331" s="122"/>
      <c r="AV331" s="123"/>
      <c r="AW331" s="122"/>
      <c r="AX331" s="406"/>
      <c r="AY331" s="122"/>
      <c r="AZ331" s="122"/>
      <c r="BA331" s="124"/>
      <c r="BB331" s="124"/>
      <c r="BC331" s="125"/>
      <c r="BD331" s="406"/>
      <c r="BE331" s="138"/>
      <c r="BH331" s="49"/>
      <c r="BI331" s="50"/>
      <c r="BJ331" s="50"/>
      <c r="BK331" s="51"/>
      <c r="BL331" s="50"/>
      <c r="BR331" s="180"/>
      <c r="BS331" s="2"/>
      <c r="BU331" s="2"/>
      <c r="BV331" s="2"/>
      <c r="CB331" s="409"/>
      <c r="CC331" s="409"/>
      <c r="CD331" s="409"/>
      <c r="CE331" s="180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12"/>
      <c r="O332" s="2"/>
      <c r="P332" s="2"/>
      <c r="Q332" s="2"/>
      <c r="R332" s="2"/>
      <c r="S332" s="2"/>
      <c r="T332" s="2"/>
      <c r="U332" s="2"/>
      <c r="V332" s="2"/>
      <c r="W332" s="2"/>
      <c r="X332" s="2"/>
      <c r="AA332" s="2"/>
      <c r="AB332" s="2"/>
      <c r="AC332" s="2"/>
      <c r="AD332" s="2"/>
      <c r="AE332" s="2"/>
      <c r="AF332" s="2"/>
      <c r="AG332" s="2"/>
      <c r="AH332" s="2"/>
      <c r="AI332" s="2"/>
      <c r="AK332" s="2"/>
      <c r="AL332" s="2"/>
      <c r="AM332" s="2"/>
      <c r="AN332" s="2"/>
      <c r="AO332" s="2"/>
      <c r="AP332" s="2"/>
      <c r="AQ332" s="2"/>
      <c r="AR332" s="2"/>
      <c r="AS332" s="2"/>
      <c r="AU332" s="122"/>
      <c r="AV332" s="123"/>
      <c r="AW332" s="122"/>
      <c r="AX332" s="406"/>
      <c r="AY332" s="122"/>
      <c r="AZ332" s="122"/>
      <c r="BA332" s="124"/>
      <c r="BB332" s="124"/>
      <c r="BC332" s="125"/>
      <c r="BD332" s="406"/>
      <c r="BE332" s="138"/>
      <c r="BH332" s="49"/>
      <c r="BI332" s="50"/>
      <c r="BJ332" s="50"/>
      <c r="BK332" s="51"/>
      <c r="BL332" s="50"/>
      <c r="BR332" s="180"/>
      <c r="BS332" s="2"/>
      <c r="BU332" s="2"/>
      <c r="BV332" s="2"/>
      <c r="CB332" s="409"/>
      <c r="CC332" s="409"/>
      <c r="CD332" s="409"/>
      <c r="CE332" s="180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12"/>
      <c r="O333" s="2"/>
      <c r="P333" s="2"/>
      <c r="Q333" s="2"/>
      <c r="R333" s="2"/>
      <c r="S333" s="2"/>
      <c r="T333" s="2"/>
      <c r="U333" s="2"/>
      <c r="V333" s="2"/>
      <c r="W333" s="2"/>
      <c r="X333" s="2"/>
      <c r="AA333" s="2"/>
      <c r="AB333" s="2"/>
      <c r="AC333" s="2"/>
      <c r="AD333" s="2"/>
      <c r="AE333" s="2"/>
      <c r="AF333" s="2"/>
      <c r="AG333" s="2"/>
      <c r="AH333" s="2"/>
      <c r="AI333" s="2"/>
      <c r="AK333" s="2"/>
      <c r="AL333" s="2"/>
      <c r="AM333" s="2"/>
      <c r="AN333" s="2"/>
      <c r="AO333" s="2"/>
      <c r="AP333" s="2"/>
      <c r="AQ333" s="2"/>
      <c r="AR333" s="2"/>
      <c r="AS333" s="2"/>
      <c r="AU333" s="122"/>
      <c r="AV333" s="123"/>
      <c r="AW333" s="122"/>
      <c r="AX333" s="406"/>
      <c r="AY333" s="122"/>
      <c r="AZ333" s="122"/>
      <c r="BA333" s="124"/>
      <c r="BB333" s="124"/>
      <c r="BC333" s="125"/>
      <c r="BD333" s="406"/>
      <c r="BE333" s="138"/>
      <c r="BH333" s="49"/>
      <c r="BI333" s="50"/>
      <c r="BJ333" s="50"/>
      <c r="BK333" s="51"/>
      <c r="BL333" s="50"/>
      <c r="BR333" s="180"/>
      <c r="BS333" s="2"/>
      <c r="BU333" s="2"/>
      <c r="BV333" s="2"/>
      <c r="CB333" s="409"/>
      <c r="CC333" s="409"/>
      <c r="CD333" s="409"/>
      <c r="CE333" s="180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12"/>
      <c r="O334" s="2"/>
      <c r="P334" s="2"/>
      <c r="Q334" s="2"/>
      <c r="R334" s="2"/>
      <c r="S334" s="2"/>
      <c r="T334" s="2"/>
      <c r="U334" s="2"/>
      <c r="V334" s="2"/>
      <c r="W334" s="2"/>
      <c r="X334" s="2"/>
      <c r="AA334" s="2"/>
      <c r="AB334" s="2"/>
      <c r="AC334" s="2"/>
      <c r="AD334" s="2"/>
      <c r="AE334" s="2"/>
      <c r="AF334" s="2"/>
      <c r="AG334" s="2"/>
      <c r="AH334" s="2"/>
      <c r="AI334" s="2"/>
      <c r="AK334" s="2"/>
      <c r="AL334" s="2"/>
      <c r="AM334" s="2"/>
      <c r="AN334" s="2"/>
      <c r="AO334" s="2"/>
      <c r="AP334" s="2"/>
      <c r="AQ334" s="2"/>
      <c r="AR334" s="2"/>
      <c r="AS334" s="2"/>
      <c r="AU334" s="122"/>
      <c r="AV334" s="123"/>
      <c r="AW334" s="122"/>
      <c r="AX334" s="122"/>
      <c r="AY334" s="122"/>
      <c r="AZ334" s="122"/>
      <c r="BA334" s="124"/>
      <c r="BB334" s="124"/>
      <c r="BC334" s="125"/>
      <c r="BD334" s="406"/>
      <c r="BE334" s="138"/>
      <c r="BH334" s="49"/>
      <c r="BI334" s="50"/>
      <c r="BJ334" s="50"/>
      <c r="BK334" s="51"/>
      <c r="BL334" s="50"/>
      <c r="BR334" s="180"/>
      <c r="BS334" s="2"/>
      <c r="BU334" s="2"/>
      <c r="BV334" s="2"/>
      <c r="CB334" s="409"/>
      <c r="CC334" s="409"/>
      <c r="CD334" s="409"/>
      <c r="CE334" s="180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12"/>
      <c r="O335" s="2"/>
      <c r="P335" s="2"/>
      <c r="Q335" s="2"/>
      <c r="R335" s="2"/>
      <c r="S335" s="2"/>
      <c r="T335" s="2"/>
      <c r="U335" s="2"/>
      <c r="V335" s="2"/>
      <c r="W335" s="2"/>
      <c r="X335" s="2"/>
      <c r="AA335" s="2"/>
      <c r="AB335" s="2"/>
      <c r="AC335" s="2"/>
      <c r="AD335" s="2"/>
      <c r="AE335" s="2"/>
      <c r="AF335" s="2"/>
      <c r="AG335" s="2"/>
      <c r="AH335" s="2"/>
      <c r="AI335" s="2"/>
      <c r="AK335" s="2"/>
      <c r="AL335" s="2"/>
      <c r="AM335" s="2"/>
      <c r="AN335" s="2"/>
      <c r="AO335" s="2"/>
      <c r="AP335" s="2"/>
      <c r="AQ335" s="2"/>
      <c r="AR335" s="2"/>
      <c r="AS335" s="2"/>
      <c r="AU335" s="122"/>
      <c r="AV335" s="123"/>
      <c r="AW335" s="122"/>
      <c r="AX335" s="122"/>
      <c r="AY335" s="122"/>
      <c r="AZ335" s="122"/>
      <c r="BA335" s="124"/>
      <c r="BB335" s="124"/>
      <c r="BC335" s="125"/>
      <c r="BD335" s="406"/>
      <c r="BE335" s="138"/>
      <c r="BH335" s="49"/>
      <c r="BI335" s="50"/>
      <c r="BJ335" s="50"/>
      <c r="BK335" s="51"/>
      <c r="BL335" s="50"/>
      <c r="BR335" s="180"/>
      <c r="BS335" s="2"/>
      <c r="BU335" s="2"/>
      <c r="BV335" s="2"/>
      <c r="CB335" s="409"/>
      <c r="CC335" s="409"/>
      <c r="CD335" s="409"/>
      <c r="CE335" s="180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12"/>
      <c r="O336" s="2"/>
      <c r="P336" s="2"/>
      <c r="Q336" s="2"/>
      <c r="R336" s="2"/>
      <c r="S336" s="2"/>
      <c r="T336" s="2"/>
      <c r="U336" s="2"/>
      <c r="V336" s="2"/>
      <c r="W336" s="2"/>
      <c r="X336" s="2"/>
      <c r="AA336" s="2"/>
      <c r="AB336" s="2"/>
      <c r="AC336" s="2"/>
      <c r="AD336" s="2"/>
      <c r="AE336" s="2"/>
      <c r="AF336" s="2"/>
      <c r="AG336" s="2"/>
      <c r="AH336" s="2"/>
      <c r="AI336" s="2"/>
      <c r="AK336" s="2"/>
      <c r="AL336" s="2"/>
      <c r="AM336" s="2"/>
      <c r="AN336" s="2"/>
      <c r="AO336" s="2"/>
      <c r="AP336" s="2"/>
      <c r="AQ336" s="2"/>
      <c r="AR336" s="2"/>
      <c r="AS336" s="2"/>
      <c r="AU336" s="109"/>
      <c r="AV336" s="301"/>
      <c r="AW336" s="109"/>
      <c r="AX336" s="410"/>
      <c r="AY336" s="111"/>
      <c r="AZ336" s="411"/>
      <c r="BA336" s="412"/>
      <c r="BB336" s="51"/>
      <c r="BC336" s="29"/>
      <c r="BD336" s="413"/>
      <c r="BH336" s="49"/>
      <c r="BI336" s="50"/>
      <c r="BJ336" s="50"/>
      <c r="BK336" s="51"/>
      <c r="BL336" s="50"/>
      <c r="BR336" s="180"/>
      <c r="BS336" s="2"/>
      <c r="BU336" s="2"/>
      <c r="B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12"/>
      <c r="O337" s="2"/>
      <c r="P337" s="2"/>
      <c r="Q337" s="2"/>
      <c r="R337" s="2"/>
      <c r="S337" s="2"/>
      <c r="T337" s="2"/>
      <c r="U337" s="2"/>
      <c r="V337" s="2"/>
      <c r="W337" s="2"/>
      <c r="X337" s="2"/>
      <c r="AA337" s="2"/>
      <c r="AB337" s="2"/>
      <c r="AC337" s="2"/>
      <c r="AD337" s="2"/>
      <c r="AE337" s="2"/>
      <c r="AF337" s="2"/>
      <c r="AG337" s="2"/>
      <c r="AH337" s="2"/>
      <c r="AI337" s="2"/>
      <c r="AK337" s="2"/>
      <c r="AL337" s="2"/>
      <c r="AM337" s="2"/>
      <c r="AN337" s="2"/>
      <c r="AO337" s="2"/>
      <c r="AP337" s="2"/>
      <c r="AQ337" s="2"/>
      <c r="AR337" s="2"/>
      <c r="AS337" s="2"/>
      <c r="AU337" s="109"/>
      <c r="AV337" s="301"/>
      <c r="AW337" s="109"/>
      <c r="AX337" s="410"/>
      <c r="AY337" s="111"/>
      <c r="AZ337" s="411"/>
      <c r="BA337" s="412"/>
      <c r="BB337" s="51"/>
      <c r="BC337" s="29"/>
      <c r="BD337" s="413"/>
      <c r="BH337" s="49"/>
      <c r="BI337" s="50"/>
      <c r="BJ337" s="50"/>
      <c r="BK337" s="51"/>
      <c r="BL337" s="50"/>
      <c r="BR337" s="180"/>
      <c r="BS337" s="2"/>
      <c r="BU337" s="2"/>
      <c r="B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12"/>
      <c r="O338" s="2"/>
      <c r="P338" s="2"/>
      <c r="Q338" s="2"/>
      <c r="R338" s="2"/>
      <c r="S338" s="2"/>
      <c r="T338" s="2"/>
      <c r="U338" s="2"/>
      <c r="V338" s="2"/>
      <c r="W338" s="2"/>
      <c r="X338" s="2"/>
      <c r="AA338" s="2"/>
      <c r="AB338" s="2"/>
      <c r="AC338" s="2"/>
      <c r="AD338" s="2"/>
      <c r="AE338" s="2"/>
      <c r="AF338" s="2"/>
      <c r="AG338" s="2"/>
      <c r="AH338" s="2"/>
      <c r="AI338" s="2"/>
      <c r="AK338" s="2"/>
      <c r="AL338" s="2"/>
      <c r="AM338" s="2"/>
      <c r="AN338" s="2"/>
      <c r="AO338" s="2"/>
      <c r="AP338" s="2"/>
      <c r="AQ338" s="2"/>
      <c r="AR338" s="2"/>
      <c r="AS338" s="2"/>
      <c r="AU338" s="114"/>
      <c r="AV338" s="414"/>
      <c r="AW338" s="114"/>
      <c r="AX338" s="111"/>
      <c r="AY338" s="415"/>
      <c r="AZ338" s="415" t="n">
        <f aca="false">SUM(AZ14:AZ335)</f>
        <v>0</v>
      </c>
      <c r="BA338" s="415"/>
      <c r="BB338" s="415" t="n">
        <f aca="false">SUM(BB14:BB335)</f>
        <v>0</v>
      </c>
      <c r="BC338" s="415" t="n">
        <f aca="false">SUM(BC14:BC335)</f>
        <v>0</v>
      </c>
      <c r="BD338" s="416"/>
      <c r="BH338" s="49"/>
      <c r="BI338" s="50"/>
      <c r="BJ338" s="50"/>
      <c r="BK338" s="51"/>
      <c r="BL338" s="50"/>
      <c r="BR338" s="180"/>
      <c r="BS338" s="2"/>
      <c r="BU338" s="2"/>
      <c r="B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12"/>
      <c r="O339" s="2"/>
      <c r="P339" s="2"/>
      <c r="Q339" s="2"/>
      <c r="R339" s="2"/>
      <c r="S339" s="2"/>
      <c r="T339" s="2"/>
      <c r="U339" s="2"/>
      <c r="V339" s="2"/>
      <c r="W339" s="2"/>
      <c r="X339" s="2"/>
      <c r="AA339" s="2"/>
      <c r="AB339" s="2"/>
      <c r="AC339" s="2"/>
      <c r="AD339" s="2"/>
      <c r="AE339" s="2"/>
      <c r="AF339" s="2"/>
      <c r="AG339" s="2"/>
      <c r="AH339" s="2"/>
      <c r="AI339" s="2"/>
      <c r="AK339" s="2"/>
      <c r="AL339" s="2"/>
      <c r="AM339" s="2"/>
      <c r="AN339" s="2"/>
      <c r="AO339" s="2"/>
      <c r="AP339" s="2"/>
      <c r="AQ339" s="2"/>
      <c r="AR339" s="2"/>
      <c r="AS339" s="2"/>
      <c r="AU339" s="3"/>
      <c r="AV339" s="3"/>
      <c r="AW339" s="3"/>
      <c r="AX339" s="3"/>
      <c r="AY339" s="3"/>
      <c r="BD339" s="417"/>
      <c r="BH339" s="49"/>
      <c r="BI339" s="50"/>
      <c r="BJ339" s="50"/>
      <c r="BK339" s="51"/>
      <c r="BL339" s="50"/>
      <c r="BR339" s="180"/>
      <c r="BS339" s="2"/>
      <c r="BU339" s="2"/>
      <c r="BV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12"/>
      <c r="O340" s="2"/>
      <c r="P340" s="2"/>
      <c r="Q340" s="2"/>
      <c r="R340" s="2"/>
      <c r="S340" s="2"/>
      <c r="T340" s="2"/>
      <c r="U340" s="2"/>
      <c r="V340" s="2"/>
      <c r="W340" s="2"/>
      <c r="X340" s="2"/>
      <c r="AA340" s="2"/>
      <c r="AB340" s="2"/>
      <c r="AC340" s="2"/>
      <c r="AD340" s="2"/>
      <c r="AE340" s="2"/>
      <c r="AF340" s="2"/>
      <c r="AG340" s="2"/>
      <c r="AH340" s="2"/>
      <c r="AI340" s="2"/>
      <c r="AK340" s="2"/>
      <c r="AL340" s="2"/>
      <c r="AM340" s="2"/>
      <c r="AN340" s="2"/>
      <c r="AO340" s="2"/>
      <c r="AP340" s="2"/>
      <c r="AQ340" s="2"/>
      <c r="AR340" s="2"/>
      <c r="AS340" s="2"/>
      <c r="AU340" s="418" t="s">
        <v>270</v>
      </c>
      <c r="AV340" s="418"/>
      <c r="AW340" s="418"/>
      <c r="AX340" s="418"/>
      <c r="AY340" s="418"/>
      <c r="AZ340" s="418"/>
      <c r="BA340" s="418"/>
      <c r="BB340" s="418"/>
      <c r="BC340" s="418"/>
      <c r="BD340" s="104"/>
      <c r="BH340" s="49"/>
      <c r="BI340" s="50"/>
      <c r="BJ340" s="50"/>
      <c r="BK340" s="51"/>
      <c r="BL340" s="50"/>
      <c r="BR340" s="180"/>
      <c r="BS340" s="2"/>
      <c r="BU340" s="2"/>
      <c r="BV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12"/>
      <c r="O341" s="2"/>
      <c r="P341" s="2"/>
      <c r="Q341" s="2"/>
      <c r="R341" s="2"/>
      <c r="S341" s="2"/>
      <c r="T341" s="2"/>
      <c r="U341" s="2"/>
      <c r="V341" s="2"/>
      <c r="W341" s="2"/>
      <c r="X341" s="2"/>
      <c r="AA341" s="2"/>
      <c r="AB341" s="2"/>
      <c r="AC341" s="2"/>
      <c r="AD341" s="2"/>
      <c r="AE341" s="2"/>
      <c r="AF341" s="2"/>
      <c r="AG341" s="2"/>
      <c r="AH341" s="2"/>
      <c r="AI341" s="2"/>
      <c r="AK341" s="2"/>
      <c r="AL341" s="2"/>
      <c r="AM341" s="2"/>
      <c r="AN341" s="2"/>
      <c r="AO341" s="2"/>
      <c r="AP341" s="2"/>
      <c r="AQ341" s="2"/>
      <c r="AR341" s="2"/>
      <c r="AS341" s="2"/>
      <c r="AU341" s="3"/>
      <c r="AV341" s="3"/>
      <c r="AW341" s="3"/>
      <c r="AX341" s="3"/>
      <c r="AY341" s="3"/>
      <c r="AZ341" s="419" t="s">
        <v>271</v>
      </c>
      <c r="BB341" s="299" t="s">
        <v>272</v>
      </c>
      <c r="BC341" s="299" t="s">
        <v>273</v>
      </c>
      <c r="BD341" s="104"/>
      <c r="BH341" s="49"/>
      <c r="BI341" s="50"/>
      <c r="BJ341" s="50"/>
      <c r="BK341" s="51"/>
      <c r="BL341" s="50"/>
      <c r="BR341" s="180"/>
      <c r="BS341" s="2"/>
      <c r="BU341" s="2"/>
      <c r="B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12"/>
      <c r="O342" s="2"/>
      <c r="P342" s="2"/>
      <c r="Q342" s="2"/>
      <c r="R342" s="2"/>
      <c r="S342" s="2"/>
      <c r="T342" s="2"/>
      <c r="U342" s="2"/>
      <c r="V342" s="2"/>
      <c r="W342" s="2"/>
      <c r="X342" s="2"/>
      <c r="AA342" s="2"/>
      <c r="AB342" s="2"/>
      <c r="AC342" s="2"/>
      <c r="AD342" s="2"/>
      <c r="AE342" s="2"/>
      <c r="AF342" s="2"/>
      <c r="AG342" s="2"/>
      <c r="AH342" s="2"/>
      <c r="AI342" s="2"/>
      <c r="AK342" s="2"/>
      <c r="AL342" s="2"/>
      <c r="AM342" s="2"/>
      <c r="AN342" s="2"/>
      <c r="AO342" s="2"/>
      <c r="AP342" s="2"/>
      <c r="AQ342" s="2"/>
      <c r="AR342" s="2"/>
      <c r="AS342" s="2"/>
      <c r="AU342" s="420" t="s">
        <v>64</v>
      </c>
      <c r="AV342" s="421"/>
      <c r="AW342" s="422"/>
      <c r="AX342" s="423" t="s">
        <v>64</v>
      </c>
      <c r="AY342" s="424"/>
      <c r="AZ342" s="425"/>
      <c r="BA342" s="426"/>
      <c r="BB342" s="425"/>
      <c r="BC342" s="310" t="n">
        <f aca="false">+AZ342+BB342</f>
        <v>0</v>
      </c>
      <c r="BD342" s="427"/>
      <c r="BH342" s="49"/>
      <c r="BI342" s="50"/>
      <c r="BJ342" s="50"/>
      <c r="BK342" s="51"/>
      <c r="BL342" s="50"/>
      <c r="BR342" s="180"/>
      <c r="BS342" s="2"/>
      <c r="BU342" s="2"/>
      <c r="B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12"/>
      <c r="O343" s="2"/>
      <c r="P343" s="2"/>
      <c r="Q343" s="2"/>
      <c r="R343" s="2"/>
      <c r="S343" s="2"/>
      <c r="T343" s="2"/>
      <c r="U343" s="2"/>
      <c r="V343" s="2"/>
      <c r="W343" s="2"/>
      <c r="X343" s="2"/>
      <c r="AA343" s="2"/>
      <c r="AB343" s="2"/>
      <c r="AC343" s="2"/>
      <c r="AD343" s="2"/>
      <c r="AE343" s="2"/>
      <c r="AF343" s="2"/>
      <c r="AG343" s="2"/>
      <c r="AH343" s="2"/>
      <c r="AI343" s="2"/>
      <c r="AK343" s="2"/>
      <c r="AL343" s="2"/>
      <c r="AM343" s="2"/>
      <c r="AN343" s="2"/>
      <c r="AO343" s="2"/>
      <c r="AP343" s="2"/>
      <c r="AQ343" s="2"/>
      <c r="AR343" s="2"/>
      <c r="AS343" s="2"/>
      <c r="AU343" s="428" t="s">
        <v>71</v>
      </c>
      <c r="AV343" s="429"/>
      <c r="AW343" s="430"/>
      <c r="AX343" s="431" t="s">
        <v>71</v>
      </c>
      <c r="AY343" s="432"/>
      <c r="AZ343" s="433"/>
      <c r="BA343" s="434"/>
      <c r="BB343" s="433"/>
      <c r="BC343" s="310" t="n">
        <f aca="false">+AZ343+BB343</f>
        <v>0</v>
      </c>
      <c r="BD343" s="427"/>
      <c r="BH343" s="49"/>
      <c r="BI343" s="50"/>
      <c r="BJ343" s="50"/>
      <c r="BK343" s="51"/>
      <c r="BL343" s="50"/>
      <c r="BR343" s="180"/>
      <c r="BS343" s="2"/>
      <c r="BU343" s="2"/>
      <c r="B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12"/>
      <c r="O344" s="2"/>
      <c r="P344" s="2"/>
      <c r="Q344" s="2"/>
      <c r="R344" s="2"/>
      <c r="S344" s="2"/>
      <c r="T344" s="2"/>
      <c r="U344" s="2"/>
      <c r="V344" s="2"/>
      <c r="W344" s="2"/>
      <c r="X344" s="2"/>
      <c r="AA344" s="2"/>
      <c r="AB344" s="2"/>
      <c r="AC344" s="2"/>
      <c r="AD344" s="2"/>
      <c r="AE344" s="2"/>
      <c r="AF344" s="2"/>
      <c r="AG344" s="2"/>
      <c r="AH344" s="2"/>
      <c r="AI344" s="2"/>
      <c r="AK344" s="2"/>
      <c r="AL344" s="2"/>
      <c r="AM344" s="2"/>
      <c r="AN344" s="2"/>
      <c r="AO344" s="2"/>
      <c r="AP344" s="2"/>
      <c r="AQ344" s="2"/>
      <c r="AR344" s="2"/>
      <c r="AS344" s="2"/>
      <c r="AU344" s="428" t="s">
        <v>66</v>
      </c>
      <c r="AV344" s="429"/>
      <c r="AW344" s="430"/>
      <c r="AX344" s="431" t="s">
        <v>66</v>
      </c>
      <c r="AY344" s="432"/>
      <c r="AZ344" s="433"/>
      <c r="BA344" s="434"/>
      <c r="BB344" s="433"/>
      <c r="BC344" s="310" t="n">
        <f aca="false">+AZ344+BB344</f>
        <v>0</v>
      </c>
      <c r="BD344" s="427"/>
      <c r="BH344" s="49"/>
      <c r="BI344" s="50"/>
      <c r="BJ344" s="50"/>
      <c r="BK344" s="51"/>
      <c r="BL344" s="50"/>
      <c r="BR344" s="180"/>
      <c r="BS344" s="2"/>
      <c r="BU344" s="2"/>
      <c r="B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12"/>
      <c r="O345" s="2"/>
      <c r="P345" s="2"/>
      <c r="Q345" s="2"/>
      <c r="R345" s="2"/>
      <c r="S345" s="2"/>
      <c r="T345" s="2"/>
      <c r="U345" s="2"/>
      <c r="V345" s="2"/>
      <c r="W345" s="2"/>
      <c r="X345" s="2"/>
      <c r="AA345" s="2"/>
      <c r="AB345" s="2"/>
      <c r="AC345" s="2"/>
      <c r="AD345" s="2"/>
      <c r="AE345" s="2"/>
      <c r="AF345" s="2"/>
      <c r="AG345" s="2"/>
      <c r="AH345" s="2"/>
      <c r="AI345" s="2"/>
      <c r="AK345" s="2"/>
      <c r="AL345" s="2"/>
      <c r="AM345" s="2"/>
      <c r="AN345" s="2"/>
      <c r="AO345" s="2"/>
      <c r="AP345" s="2"/>
      <c r="AQ345" s="2"/>
      <c r="AR345" s="2"/>
      <c r="AS345" s="2"/>
      <c r="AU345" s="428" t="s">
        <v>274</v>
      </c>
      <c r="AV345" s="429"/>
      <c r="AW345" s="430"/>
      <c r="AX345" s="431" t="s">
        <v>274</v>
      </c>
      <c r="AY345" s="432"/>
      <c r="AZ345" s="433"/>
      <c r="BA345" s="434"/>
      <c r="BB345" s="433"/>
      <c r="BC345" s="310" t="n">
        <f aca="false">+AZ345+BB345</f>
        <v>0</v>
      </c>
      <c r="BD345" s="427"/>
      <c r="BH345" s="49"/>
      <c r="BI345" s="50"/>
      <c r="BJ345" s="50"/>
      <c r="BK345" s="51"/>
      <c r="BL345" s="50"/>
      <c r="BR345" s="180"/>
      <c r="BS345" s="2"/>
      <c r="BU345" s="2"/>
      <c r="B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12"/>
      <c r="O346" s="2"/>
      <c r="P346" s="2"/>
      <c r="Q346" s="2"/>
      <c r="R346" s="2"/>
      <c r="S346" s="2"/>
      <c r="T346" s="2"/>
      <c r="U346" s="2"/>
      <c r="V346" s="2"/>
      <c r="W346" s="2"/>
      <c r="X346" s="2"/>
      <c r="AA346" s="2"/>
      <c r="AB346" s="2"/>
      <c r="AC346" s="2"/>
      <c r="AD346" s="2"/>
      <c r="AE346" s="2"/>
      <c r="AF346" s="2"/>
      <c r="AG346" s="2"/>
      <c r="AH346" s="2"/>
      <c r="AI346" s="2"/>
      <c r="AK346" s="2"/>
      <c r="AL346" s="2"/>
      <c r="AM346" s="2"/>
      <c r="AN346" s="2"/>
      <c r="AO346" s="2"/>
      <c r="AP346" s="2"/>
      <c r="AQ346" s="2"/>
      <c r="AR346" s="2"/>
      <c r="AS346" s="2"/>
      <c r="AU346" s="428" t="s">
        <v>191</v>
      </c>
      <c r="AV346" s="429"/>
      <c r="AW346" s="430"/>
      <c r="AX346" s="431" t="s">
        <v>191</v>
      </c>
      <c r="AY346" s="432"/>
      <c r="AZ346" s="433"/>
      <c r="BA346" s="434"/>
      <c r="BB346" s="433"/>
      <c r="BC346" s="310" t="n">
        <f aca="false">+AZ346+BB346</f>
        <v>0</v>
      </c>
      <c r="BD346" s="427"/>
      <c r="BH346" s="49"/>
      <c r="BI346" s="50"/>
      <c r="BJ346" s="50"/>
      <c r="BK346" s="51"/>
      <c r="BL346" s="50"/>
      <c r="BR346" s="180"/>
      <c r="BS346" s="2"/>
      <c r="BU346" s="2"/>
      <c r="B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12"/>
      <c r="O347" s="2"/>
      <c r="P347" s="2"/>
      <c r="Q347" s="2"/>
      <c r="R347" s="2"/>
      <c r="S347" s="2"/>
      <c r="T347" s="2"/>
      <c r="U347" s="2"/>
      <c r="V347" s="2"/>
      <c r="W347" s="2"/>
      <c r="X347" s="2"/>
      <c r="AA347" s="2"/>
      <c r="AB347" s="2"/>
      <c r="AC347" s="2"/>
      <c r="AD347" s="2"/>
      <c r="AE347" s="2"/>
      <c r="AF347" s="2"/>
      <c r="AG347" s="2"/>
      <c r="AH347" s="2"/>
      <c r="AI347" s="2"/>
      <c r="AK347" s="2"/>
      <c r="AL347" s="2"/>
      <c r="AM347" s="2"/>
      <c r="AN347" s="2"/>
      <c r="AO347" s="2"/>
      <c r="AP347" s="2"/>
      <c r="AQ347" s="2"/>
      <c r="AR347" s="2"/>
      <c r="AS347" s="2"/>
      <c r="AU347" s="428" t="s">
        <v>56</v>
      </c>
      <c r="AV347" s="429"/>
      <c r="AW347" s="430"/>
      <c r="AX347" s="431" t="s">
        <v>56</v>
      </c>
      <c r="AY347" s="432"/>
      <c r="AZ347" s="433"/>
      <c r="BA347" s="434"/>
      <c r="BB347" s="433"/>
      <c r="BC347" s="310" t="n">
        <f aca="false">+AZ347+BB347</f>
        <v>0</v>
      </c>
      <c r="BD347" s="427"/>
      <c r="BH347" s="49"/>
      <c r="BI347" s="50"/>
      <c r="BJ347" s="50"/>
      <c r="BK347" s="435"/>
      <c r="BL347" s="50"/>
      <c r="BR347" s="180"/>
      <c r="BS347" s="2"/>
      <c r="BU347" s="2"/>
      <c r="B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12"/>
      <c r="O348" s="2"/>
      <c r="P348" s="2"/>
      <c r="Q348" s="2"/>
      <c r="R348" s="2"/>
      <c r="S348" s="2"/>
      <c r="T348" s="2"/>
      <c r="U348" s="2"/>
      <c r="V348" s="2"/>
      <c r="W348" s="2"/>
      <c r="X348" s="2"/>
      <c r="AA348" s="2"/>
      <c r="AB348" s="2"/>
      <c r="AC348" s="2"/>
      <c r="AD348" s="2"/>
      <c r="AE348" s="2"/>
      <c r="AF348" s="2"/>
      <c r="AG348" s="2"/>
      <c r="AH348" s="2"/>
      <c r="AI348" s="2"/>
      <c r="AK348" s="2"/>
      <c r="AL348" s="2"/>
      <c r="AM348" s="2"/>
      <c r="AN348" s="2"/>
      <c r="AO348" s="2"/>
      <c r="AP348" s="2"/>
      <c r="AQ348" s="2"/>
      <c r="AR348" s="2"/>
      <c r="AS348" s="2"/>
      <c r="AU348" s="428" t="s">
        <v>275</v>
      </c>
      <c r="AV348" s="429"/>
      <c r="AW348" s="430"/>
      <c r="AX348" s="431" t="s">
        <v>275</v>
      </c>
      <c r="AY348" s="432"/>
      <c r="AZ348" s="433"/>
      <c r="BA348" s="434"/>
      <c r="BB348" s="433"/>
      <c r="BC348" s="310" t="n">
        <f aca="false">+AZ348+BB348</f>
        <v>0</v>
      </c>
      <c r="BD348" s="427"/>
      <c r="BH348" s="49"/>
      <c r="BI348" s="50"/>
      <c r="BJ348" s="50"/>
      <c r="BK348" s="435"/>
      <c r="BL348" s="50"/>
      <c r="BR348" s="180"/>
      <c r="BS348" s="2"/>
      <c r="BU348" s="2"/>
      <c r="B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12"/>
      <c r="O349" s="2"/>
      <c r="P349" s="2"/>
      <c r="Q349" s="2"/>
      <c r="R349" s="2"/>
      <c r="S349" s="2"/>
      <c r="T349" s="2"/>
      <c r="U349" s="2"/>
      <c r="V349" s="2"/>
      <c r="W349" s="2"/>
      <c r="X349" s="2"/>
      <c r="AA349" s="2"/>
      <c r="AB349" s="2"/>
      <c r="AC349" s="2"/>
      <c r="AD349" s="2"/>
      <c r="AE349" s="2"/>
      <c r="AF349" s="2"/>
      <c r="AG349" s="2"/>
      <c r="AH349" s="2"/>
      <c r="AI349" s="2"/>
      <c r="AK349" s="2"/>
      <c r="AL349" s="2"/>
      <c r="AM349" s="2"/>
      <c r="AN349" s="2"/>
      <c r="AO349" s="2"/>
      <c r="AP349" s="2"/>
      <c r="AQ349" s="2"/>
      <c r="AR349" s="2"/>
      <c r="AS349" s="2"/>
      <c r="AU349" s="428" t="s">
        <v>107</v>
      </c>
      <c r="AV349" s="429"/>
      <c r="AW349" s="430"/>
      <c r="AX349" s="431" t="s">
        <v>107</v>
      </c>
      <c r="AY349" s="432"/>
      <c r="AZ349" s="433"/>
      <c r="BA349" s="434"/>
      <c r="BB349" s="433"/>
      <c r="BC349" s="310" t="n">
        <f aca="false">+AZ349+BB349</f>
        <v>0</v>
      </c>
      <c r="BD349" s="427"/>
      <c r="BH349" s="49"/>
      <c r="BI349" s="50"/>
      <c r="BJ349" s="50"/>
      <c r="BK349" s="435"/>
      <c r="BL349" s="50"/>
      <c r="BR349" s="180"/>
      <c r="BS349" s="2"/>
      <c r="BU349" s="2"/>
      <c r="B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12"/>
      <c r="O350" s="2"/>
      <c r="P350" s="2"/>
      <c r="Q350" s="2"/>
      <c r="R350" s="2"/>
      <c r="S350" s="2"/>
      <c r="T350" s="2"/>
      <c r="U350" s="2"/>
      <c r="V350" s="2"/>
      <c r="W350" s="2"/>
      <c r="X350" s="2"/>
      <c r="AA350" s="2"/>
      <c r="AB350" s="2"/>
      <c r="AC350" s="2"/>
      <c r="AD350" s="2"/>
      <c r="AE350" s="2"/>
      <c r="AF350" s="2"/>
      <c r="AG350" s="2"/>
      <c r="AH350" s="2"/>
      <c r="AI350" s="2"/>
      <c r="AK350" s="2"/>
      <c r="AL350" s="2"/>
      <c r="AM350" s="2"/>
      <c r="AN350" s="2"/>
      <c r="AO350" s="2"/>
      <c r="AP350" s="2"/>
      <c r="AQ350" s="2"/>
      <c r="AR350" s="2"/>
      <c r="AS350" s="2"/>
      <c r="AU350" s="428" t="s">
        <v>61</v>
      </c>
      <c r="AV350" s="429"/>
      <c r="AW350" s="430"/>
      <c r="AX350" s="431" t="s">
        <v>61</v>
      </c>
      <c r="AY350" s="432"/>
      <c r="AZ350" s="433"/>
      <c r="BA350" s="434"/>
      <c r="BB350" s="433"/>
      <c r="BC350" s="310" t="n">
        <f aca="false">+AZ350+BB350</f>
        <v>0</v>
      </c>
      <c r="BD350" s="427"/>
      <c r="BH350" s="49"/>
      <c r="BI350" s="50"/>
      <c r="BJ350" s="50"/>
      <c r="BK350" s="435"/>
      <c r="BL350" s="50"/>
      <c r="BR350" s="180"/>
      <c r="BS350" s="2"/>
      <c r="BU350" s="2"/>
      <c r="B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12"/>
      <c r="O351" s="2"/>
      <c r="P351" s="2"/>
      <c r="Q351" s="2"/>
      <c r="R351" s="2"/>
      <c r="S351" s="2"/>
      <c r="T351" s="2"/>
      <c r="U351" s="2"/>
      <c r="V351" s="2"/>
      <c r="W351" s="2"/>
      <c r="X351" s="2"/>
      <c r="AA351" s="2"/>
      <c r="AB351" s="2"/>
      <c r="AC351" s="2"/>
      <c r="AD351" s="2"/>
      <c r="AE351" s="2"/>
      <c r="AF351" s="2"/>
      <c r="AG351" s="2"/>
      <c r="AH351" s="2"/>
      <c r="AI351" s="2"/>
      <c r="AK351" s="2"/>
      <c r="AL351" s="2"/>
      <c r="AM351" s="2"/>
      <c r="AN351" s="2"/>
      <c r="AO351" s="2"/>
      <c r="AP351" s="2"/>
      <c r="AQ351" s="2"/>
      <c r="AR351" s="2"/>
      <c r="AS351" s="2"/>
      <c r="AU351" s="428" t="s">
        <v>51</v>
      </c>
      <c r="AV351" s="429"/>
      <c r="AW351" s="430"/>
      <c r="AX351" s="431" t="s">
        <v>51</v>
      </c>
      <c r="AY351" s="432"/>
      <c r="AZ351" s="433"/>
      <c r="BA351" s="434"/>
      <c r="BB351" s="433"/>
      <c r="BC351" s="310" t="n">
        <f aca="false">+AZ351+BB351</f>
        <v>0</v>
      </c>
      <c r="BD351" s="427"/>
      <c r="BH351" s="49"/>
      <c r="BI351" s="50"/>
      <c r="BJ351" s="50"/>
      <c r="BK351" s="435"/>
      <c r="BL351" s="50"/>
      <c r="BR351" s="180"/>
      <c r="BS351" s="2"/>
      <c r="BU351" s="2"/>
      <c r="B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12"/>
      <c r="O352" s="2"/>
      <c r="P352" s="2"/>
      <c r="Q352" s="2"/>
      <c r="R352" s="2"/>
      <c r="S352" s="2"/>
      <c r="T352" s="2"/>
      <c r="U352" s="2"/>
      <c r="V352" s="2"/>
      <c r="W352" s="2"/>
      <c r="X352" s="2"/>
      <c r="AA352" s="2"/>
      <c r="AB352" s="2"/>
      <c r="AC352" s="2"/>
      <c r="AD352" s="2"/>
      <c r="AE352" s="2"/>
      <c r="AF352" s="2"/>
      <c r="AG352" s="2"/>
      <c r="AH352" s="2"/>
      <c r="AI352" s="2"/>
      <c r="AK352" s="2"/>
      <c r="AL352" s="2"/>
      <c r="AM352" s="2"/>
      <c r="AN352" s="2"/>
      <c r="AO352" s="2"/>
      <c r="AP352" s="2"/>
      <c r="AQ352" s="2"/>
      <c r="AR352" s="2"/>
      <c r="AS352" s="2"/>
      <c r="AU352" s="428" t="s">
        <v>80</v>
      </c>
      <c r="AV352" s="429"/>
      <c r="AW352" s="430"/>
      <c r="AX352" s="431" t="s">
        <v>80</v>
      </c>
      <c r="AY352" s="432"/>
      <c r="AZ352" s="433"/>
      <c r="BA352" s="434"/>
      <c r="BB352" s="433"/>
      <c r="BC352" s="310" t="n">
        <f aca="false">+AZ352+BB352</f>
        <v>0</v>
      </c>
      <c r="BD352" s="427"/>
      <c r="BH352" s="49"/>
      <c r="BI352" s="50"/>
      <c r="BJ352" s="50"/>
      <c r="BK352" s="435"/>
      <c r="BL352" s="50"/>
      <c r="BR352" s="180"/>
      <c r="BS352" s="2"/>
      <c r="BU352" s="2"/>
      <c r="BV352" s="2"/>
    </row>
    <row r="353" s="2" customFormat="true" ht="13.5" hidden="false" customHeight="false" outlineLevel="0" collapsed="false">
      <c r="N353" s="12"/>
      <c r="AU353" s="428" t="s">
        <v>86</v>
      </c>
      <c r="AV353" s="429"/>
      <c r="AW353" s="430"/>
      <c r="AX353" s="431" t="s">
        <v>86</v>
      </c>
      <c r="AY353" s="432"/>
      <c r="AZ353" s="433"/>
      <c r="BA353" s="434"/>
      <c r="BB353" s="433"/>
      <c r="BC353" s="310" t="n">
        <f aca="false">+AZ353+BB353</f>
        <v>0</v>
      </c>
      <c r="BD353" s="427"/>
      <c r="BF353" s="9"/>
      <c r="BH353" s="49"/>
      <c r="BI353" s="50"/>
      <c r="BJ353" s="50"/>
      <c r="BK353" s="435"/>
      <c r="BL353" s="50"/>
      <c r="BM353" s="9"/>
      <c r="BR353" s="180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U354" s="428" t="s">
        <v>90</v>
      </c>
      <c r="AV354" s="436"/>
      <c r="AW354" s="437"/>
      <c r="AX354" s="431" t="s">
        <v>90</v>
      </c>
      <c r="AY354" s="438"/>
      <c r="AZ354" s="433"/>
      <c r="BA354" s="434"/>
      <c r="BB354" s="433"/>
      <c r="BC354" s="310" t="n">
        <f aca="false">+AZ354+BB354</f>
        <v>0</v>
      </c>
      <c r="BD354" s="427"/>
      <c r="BF354" s="9"/>
      <c r="BH354" s="49"/>
      <c r="BI354" s="50"/>
      <c r="BJ354" s="50"/>
      <c r="BK354" s="435"/>
      <c r="BL354" s="50"/>
      <c r="BM354" s="9"/>
      <c r="BR354" s="180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U355" s="428" t="s">
        <v>59</v>
      </c>
      <c r="AV355" s="429"/>
      <c r="AW355" s="430"/>
      <c r="AX355" s="431" t="s">
        <v>59</v>
      </c>
      <c r="AY355" s="432"/>
      <c r="AZ355" s="433"/>
      <c r="BA355" s="434"/>
      <c r="BB355" s="433"/>
      <c r="BC355" s="310" t="n">
        <f aca="false">+AZ355+BB355</f>
        <v>0</v>
      </c>
      <c r="BD355" s="427"/>
      <c r="BF355" s="9"/>
      <c r="BH355" s="49"/>
      <c r="BI355" s="50"/>
      <c r="BJ355" s="50"/>
      <c r="BK355" s="435"/>
      <c r="BL355" s="50"/>
      <c r="BM355" s="9"/>
      <c r="BR355" s="180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U356" s="428" t="s">
        <v>54</v>
      </c>
      <c r="AV356" s="429"/>
      <c r="AW356" s="430"/>
      <c r="AX356" s="431" t="s">
        <v>54</v>
      </c>
      <c r="AY356" s="432"/>
      <c r="AZ356" s="433"/>
      <c r="BA356" s="434"/>
      <c r="BB356" s="433"/>
      <c r="BC356" s="310" t="n">
        <f aca="false">+AZ356+BB356</f>
        <v>0</v>
      </c>
      <c r="BD356" s="427"/>
      <c r="BF356" s="9"/>
      <c r="BH356" s="49"/>
      <c r="BI356" s="50"/>
      <c r="BJ356" s="50"/>
      <c r="BK356" s="435"/>
      <c r="BL356" s="50"/>
      <c r="BM356" s="9"/>
      <c r="BR356" s="180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U357" s="428" t="s">
        <v>100</v>
      </c>
      <c r="AV357" s="439"/>
      <c r="AW357" s="430"/>
      <c r="AX357" s="431" t="s">
        <v>100</v>
      </c>
      <c r="AY357" s="440"/>
      <c r="AZ357" s="433"/>
      <c r="BA357" s="434"/>
      <c r="BB357" s="433"/>
      <c r="BC357" s="310" t="n">
        <f aca="false">+AZ357+BB357</f>
        <v>0</v>
      </c>
      <c r="BD357" s="427"/>
      <c r="BF357" s="9"/>
      <c r="BH357" s="49"/>
      <c r="BI357" s="50"/>
      <c r="BJ357" s="50"/>
      <c r="BK357" s="435"/>
      <c r="BL357" s="50"/>
      <c r="BM357" s="9"/>
      <c r="BR357" s="180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U358" s="428" t="s">
        <v>88</v>
      </c>
      <c r="AV358" s="439"/>
      <c r="AW358" s="430"/>
      <c r="AX358" s="431" t="s">
        <v>88</v>
      </c>
      <c r="AY358" s="440"/>
      <c r="AZ358" s="433"/>
      <c r="BA358" s="434"/>
      <c r="BB358" s="433"/>
      <c r="BC358" s="310" t="n">
        <f aca="false">+AZ358+BB358</f>
        <v>0</v>
      </c>
      <c r="BD358" s="427"/>
      <c r="BF358" s="9"/>
      <c r="BH358" s="49"/>
      <c r="BI358" s="50"/>
      <c r="BJ358" s="50"/>
      <c r="BK358" s="435"/>
      <c r="BL358" s="50"/>
      <c r="BM358" s="9"/>
      <c r="BR358" s="180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U359" s="428" t="s">
        <v>69</v>
      </c>
      <c r="AV359" s="439"/>
      <c r="AW359" s="430"/>
      <c r="AX359" s="431" t="s">
        <v>69</v>
      </c>
      <c r="AY359" s="440"/>
      <c r="AZ359" s="433"/>
      <c r="BA359" s="434"/>
      <c r="BB359" s="433"/>
      <c r="BC359" s="310" t="n">
        <f aca="false">+AZ359+BB359</f>
        <v>0</v>
      </c>
      <c r="BD359" s="427"/>
      <c r="BF359" s="9"/>
      <c r="BH359" s="49"/>
      <c r="BI359" s="50"/>
      <c r="BJ359" s="50"/>
      <c r="BK359" s="435"/>
      <c r="BL359" s="50"/>
      <c r="BM359" s="9"/>
      <c r="BR359" s="180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U360" s="428" t="s">
        <v>199</v>
      </c>
      <c r="AV360" s="439"/>
      <c r="AW360" s="430"/>
      <c r="AX360" s="431" t="s">
        <v>199</v>
      </c>
      <c r="AY360" s="440"/>
      <c r="AZ360" s="433"/>
      <c r="BA360" s="434"/>
      <c r="BB360" s="441"/>
      <c r="BC360" s="310" t="n">
        <f aca="false">+AZ360+BB360</f>
        <v>0</v>
      </c>
      <c r="BD360" s="427"/>
      <c r="BF360" s="9"/>
      <c r="BH360" s="49"/>
      <c r="BI360" s="50"/>
      <c r="BJ360" s="50"/>
      <c r="BK360" s="435"/>
      <c r="BL360" s="50"/>
      <c r="BM360" s="9"/>
      <c r="BR360" s="180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U361" s="428" t="s">
        <v>276</v>
      </c>
      <c r="AV361" s="439"/>
      <c r="AW361" s="430"/>
      <c r="AX361" s="431" t="s">
        <v>276</v>
      </c>
      <c r="AY361" s="440"/>
      <c r="AZ361" s="433"/>
      <c r="BA361" s="434"/>
      <c r="BB361" s="441"/>
      <c r="BC361" s="310" t="n">
        <f aca="false">+AZ361+BB361</f>
        <v>0</v>
      </c>
      <c r="BD361" s="427"/>
      <c r="BF361" s="9"/>
      <c r="BH361" s="49"/>
      <c r="BI361" s="50"/>
      <c r="BJ361" s="50"/>
      <c r="BK361" s="435"/>
      <c r="BL361" s="50"/>
      <c r="BM361" s="9"/>
      <c r="BR361" s="180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U362" s="442" t="s">
        <v>120</v>
      </c>
      <c r="AV362" s="443"/>
      <c r="AW362" s="444"/>
      <c r="AX362" s="431" t="s">
        <v>120</v>
      </c>
      <c r="AY362" s="440"/>
      <c r="AZ362" s="433"/>
      <c r="BA362" s="434"/>
      <c r="BB362" s="433"/>
      <c r="BC362" s="310" t="n">
        <f aca="false">+AZ362+BB362</f>
        <v>0</v>
      </c>
      <c r="BD362" s="427"/>
      <c r="BF362" s="9"/>
      <c r="BH362" s="49"/>
      <c r="BI362" s="50"/>
      <c r="BJ362" s="50"/>
      <c r="BK362" s="435"/>
      <c r="BL362" s="50"/>
      <c r="BM362" s="9"/>
      <c r="BR362" s="180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U363" s="445" t="s">
        <v>277</v>
      </c>
      <c r="AV363" s="446"/>
      <c r="AW363" s="447" t="n">
        <v>0</v>
      </c>
      <c r="AX363" s="448"/>
      <c r="AY363" s="449"/>
      <c r="AZ363" s="450"/>
      <c r="BA363" s="451"/>
      <c r="BB363" s="452"/>
      <c r="BC363" s="216"/>
      <c r="BD363" s="427"/>
      <c r="BF363" s="9"/>
      <c r="BH363" s="49"/>
      <c r="BI363" s="50"/>
      <c r="BJ363" s="50"/>
      <c r="BK363" s="435"/>
      <c r="BL363" s="50"/>
      <c r="BM363" s="9"/>
      <c r="BR363" s="180"/>
      <c r="BY363" s="9"/>
      <c r="BZ363" s="9"/>
      <c r="CA363" s="9"/>
      <c r="CG363" s="9"/>
      <c r="CH363" s="9"/>
    </row>
    <row r="364" s="2" customFormat="true" ht="13.5" hidden="false" customHeight="false" outlineLevel="0" collapsed="false">
      <c r="N364" s="12"/>
      <c r="AU364" s="453" t="s">
        <v>278</v>
      </c>
      <c r="AV364" s="454"/>
      <c r="AW364" s="455"/>
      <c r="AX364" s="449"/>
      <c r="AY364" s="449"/>
      <c r="AZ364" s="456"/>
      <c r="BA364" s="451"/>
      <c r="BB364" s="457"/>
      <c r="BC364" s="216"/>
      <c r="BD364" s="458"/>
      <c r="BF364" s="9"/>
      <c r="BH364" s="49"/>
      <c r="BI364" s="50"/>
      <c r="BJ364" s="50"/>
      <c r="BK364" s="435"/>
      <c r="BL364" s="50"/>
      <c r="BM364" s="9"/>
      <c r="BR364" s="180"/>
      <c r="BY364" s="9"/>
      <c r="BZ364" s="9"/>
      <c r="CA364" s="9"/>
      <c r="CG364" s="9"/>
      <c r="CH364" s="9"/>
    </row>
    <row r="365" s="2" customFormat="true" ht="13.5" hidden="false" customHeight="false" outlineLevel="0" collapsed="false">
      <c r="N365" s="12"/>
      <c r="AU365" s="459" t="s">
        <v>279</v>
      </c>
      <c r="AV365" s="460"/>
      <c r="AW365" s="461"/>
      <c r="AX365" s="462"/>
      <c r="AY365" s="449"/>
      <c r="AZ365" s="463"/>
      <c r="BA365" s="451"/>
      <c r="BB365" s="464"/>
      <c r="BC365" s="216"/>
      <c r="BD365" s="465"/>
      <c r="BF365" s="9"/>
      <c r="BH365" s="49"/>
      <c r="BI365" s="50"/>
      <c r="BJ365" s="50"/>
      <c r="BK365" s="435"/>
      <c r="BL365" s="50"/>
      <c r="BM365" s="9"/>
      <c r="BR365" s="180"/>
      <c r="BY365" s="9"/>
      <c r="BZ365" s="9"/>
      <c r="CA365" s="9"/>
      <c r="CG365" s="9"/>
      <c r="CH365" s="9"/>
    </row>
    <row r="366" s="2" customFormat="true" ht="13.5" hidden="false" customHeight="false" outlineLevel="0" collapsed="false">
      <c r="N366" s="12"/>
      <c r="AU366" s="466"/>
      <c r="AV366" s="467"/>
      <c r="AW366" s="468"/>
      <c r="AX366" s="449"/>
      <c r="AY366" s="449"/>
      <c r="AZ366" s="450"/>
      <c r="BA366" s="451"/>
      <c r="BB366" s="457"/>
      <c r="BC366" s="216"/>
      <c r="BD366" s="427"/>
      <c r="BF366" s="9"/>
      <c r="BH366" s="49"/>
      <c r="BI366" s="50"/>
      <c r="BJ366" s="50"/>
      <c r="BK366" s="435"/>
      <c r="BL366" s="50"/>
      <c r="BM366" s="9"/>
      <c r="BR366" s="180"/>
      <c r="BY366" s="9"/>
      <c r="BZ366" s="9"/>
      <c r="CA366" s="9"/>
      <c r="CG366" s="9"/>
      <c r="CH366" s="9"/>
    </row>
    <row r="367" s="2" customFormat="true" ht="13.5" hidden="false" customHeight="false" outlineLevel="0" collapsed="false">
      <c r="N367" s="12"/>
      <c r="AU367" s="466"/>
      <c r="AV367" s="467"/>
      <c r="AW367" s="468"/>
      <c r="AX367" s="449"/>
      <c r="AY367" s="449"/>
      <c r="AZ367" s="450"/>
      <c r="BA367" s="451"/>
      <c r="BB367" s="457"/>
      <c r="BC367" s="216"/>
      <c r="BD367" s="427"/>
      <c r="BF367" s="9"/>
      <c r="BH367" s="49"/>
      <c r="BI367" s="50"/>
      <c r="BJ367" s="50"/>
      <c r="BK367" s="435"/>
      <c r="BL367" s="50"/>
      <c r="BM367" s="9"/>
      <c r="BR367" s="180"/>
      <c r="BY367" s="9"/>
      <c r="BZ367" s="9"/>
      <c r="CA367" s="9"/>
      <c r="CG367" s="9"/>
      <c r="CH367" s="9"/>
    </row>
    <row r="368" s="2" customFormat="true" ht="14.25" hidden="false" customHeight="false" outlineLevel="0" collapsed="false">
      <c r="N368" s="12"/>
      <c r="AU368" s="469"/>
      <c r="AV368" s="470"/>
      <c r="AW368" s="468"/>
      <c r="AX368" s="448"/>
      <c r="AY368" s="471"/>
      <c r="AZ368" s="450"/>
      <c r="BA368" s="451"/>
      <c r="BB368" s="452"/>
      <c r="BC368" s="205"/>
      <c r="BD368" s="427"/>
      <c r="BF368" s="9"/>
      <c r="BH368" s="49"/>
      <c r="BI368" s="50"/>
      <c r="BJ368" s="50"/>
      <c r="BK368" s="435"/>
      <c r="BL368" s="50"/>
      <c r="BM368" s="9"/>
      <c r="BR368" s="180"/>
      <c r="BY368" s="9"/>
      <c r="BZ368" s="9"/>
      <c r="CA368" s="9"/>
      <c r="CG368" s="9"/>
      <c r="CH368" s="9"/>
    </row>
    <row r="369" s="2" customFormat="true" ht="14.25" hidden="false" customHeight="false" outlineLevel="0" collapsed="false">
      <c r="N369" s="12"/>
      <c r="AU369" s="469" t="s">
        <v>129</v>
      </c>
      <c r="AV369" s="470"/>
      <c r="AW369" s="468" t="n">
        <f aca="false">SUM(AW342:AW366)</f>
        <v>0</v>
      </c>
      <c r="AX369" s="472" t="s">
        <v>129</v>
      </c>
      <c r="AY369" s="473"/>
      <c r="AZ369" s="474" t="n">
        <f aca="false">SUM(AZ342:AZ366)</f>
        <v>0</v>
      </c>
      <c r="BA369" s="475"/>
      <c r="BB369" s="474" t="n">
        <f aca="false">SUM(BB342:BB366)</f>
        <v>0</v>
      </c>
      <c r="BC369" s="205" t="n">
        <f aca="false">SUM(BC342:BC368)</f>
        <v>0</v>
      </c>
      <c r="BD369" s="427" t="n">
        <f aca="false">+BC369+AW369</f>
        <v>0</v>
      </c>
      <c r="BF369" s="9"/>
      <c r="BH369" s="49"/>
      <c r="BI369" s="50"/>
      <c r="BJ369" s="50"/>
      <c r="BK369" s="435"/>
      <c r="BL369" s="50"/>
      <c r="BM369" s="9"/>
      <c r="BR369" s="180"/>
      <c r="BY369" s="9"/>
      <c r="BZ369" s="9"/>
      <c r="CA369" s="9"/>
      <c r="CG369" s="9"/>
      <c r="CH369" s="9"/>
    </row>
    <row r="370" s="2" customFormat="true" ht="13.5" hidden="false" customHeight="false" outlineLevel="0" collapsed="false">
      <c r="N370" s="12"/>
      <c r="AU370" s="476" t="s">
        <v>280</v>
      </c>
      <c r="AV370" s="477"/>
      <c r="AW370" s="478" t="n">
        <f aca="false">+BC338</f>
        <v>0</v>
      </c>
      <c r="AX370" s="479"/>
      <c r="AY370" s="29"/>
      <c r="AZ370" s="29"/>
      <c r="BA370" s="5"/>
      <c r="BB370" s="479"/>
      <c r="BC370" s="29"/>
      <c r="BD370" s="427"/>
      <c r="BF370" s="9"/>
      <c r="BH370" s="49"/>
      <c r="BI370" s="50"/>
      <c r="BJ370" s="50"/>
      <c r="BK370" s="435"/>
      <c r="BL370" s="50"/>
      <c r="BM370" s="9"/>
      <c r="BR370" s="180"/>
      <c r="BY370" s="9"/>
      <c r="BZ370" s="9"/>
      <c r="CA370" s="9"/>
      <c r="CG370" s="9"/>
      <c r="CH370" s="9"/>
    </row>
    <row r="371" s="2" customFormat="true" ht="14.25" hidden="false" customHeight="false" outlineLevel="0" collapsed="false">
      <c r="N371" s="12"/>
      <c r="AU371" s="480" t="s">
        <v>133</v>
      </c>
      <c r="AV371" s="481"/>
      <c r="AW371" s="482" t="n">
        <f aca="false">+AW369-AW370</f>
        <v>0</v>
      </c>
      <c r="AX371" s="479"/>
      <c r="AY371" s="205"/>
      <c r="AZ371" s="483"/>
      <c r="BA371" s="5"/>
      <c r="BB371" s="479"/>
      <c r="BC371" s="205"/>
      <c r="BD371" s="465"/>
      <c r="BF371" s="9"/>
      <c r="BH371" s="49"/>
      <c r="BI371" s="50"/>
      <c r="BJ371" s="50"/>
      <c r="BK371" s="435"/>
      <c r="BL371" s="50"/>
      <c r="BM371" s="9"/>
      <c r="BR371" s="180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AU372" s="317"/>
      <c r="AV372" s="301"/>
      <c r="AW372" s="317"/>
      <c r="AX372" s="410"/>
      <c r="AY372" s="111"/>
      <c r="AZ372" s="411"/>
      <c r="BA372" s="412"/>
      <c r="BB372" s="51"/>
      <c r="BC372" s="29"/>
      <c r="BD372" s="413"/>
      <c r="BF372" s="9"/>
      <c r="BH372" s="49"/>
      <c r="BI372" s="50"/>
      <c r="BJ372" s="50"/>
      <c r="BK372" s="435"/>
      <c r="BL372" s="50"/>
      <c r="BM372" s="9"/>
      <c r="BR372" s="180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AU373" s="484"/>
      <c r="AV373" s="485"/>
      <c r="AW373" s="484"/>
      <c r="AX373" s="486"/>
      <c r="AY373" s="487"/>
      <c r="AZ373" s="488"/>
      <c r="BA373" s="489"/>
      <c r="BB373" s="58"/>
      <c r="BC373" s="58"/>
      <c r="BD373" s="490"/>
      <c r="BF373" s="9"/>
      <c r="BH373" s="49"/>
      <c r="BI373" s="50"/>
      <c r="BJ373" s="50"/>
      <c r="BK373" s="435"/>
      <c r="BL373" s="50"/>
      <c r="BM373" s="9"/>
      <c r="BR373" s="180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AU374" s="484"/>
      <c r="AV374" s="485"/>
      <c r="AW374" s="484"/>
      <c r="AX374" s="486"/>
      <c r="AY374" s="487"/>
      <c r="AZ374" s="488"/>
      <c r="BA374" s="489"/>
      <c r="BB374" s="58"/>
      <c r="BC374" s="58"/>
      <c r="BD374" s="490"/>
      <c r="BF374" s="9"/>
      <c r="BH374" s="49"/>
      <c r="BI374" s="50"/>
      <c r="BJ374" s="50"/>
      <c r="BK374" s="435"/>
      <c r="BL374" s="50"/>
      <c r="BM374" s="9"/>
      <c r="BR374" s="180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AU375" s="398"/>
      <c r="AV375" s="403"/>
      <c r="AW375" s="398"/>
      <c r="AX375" s="486"/>
      <c r="AY375" s="58"/>
      <c r="AZ375" s="58"/>
      <c r="BA375" s="58"/>
      <c r="BB375" s="58"/>
      <c r="BC375" s="58"/>
      <c r="BD375" s="490"/>
      <c r="BF375" s="9"/>
      <c r="BH375" s="49"/>
      <c r="BI375" s="50"/>
      <c r="BJ375" s="50"/>
      <c r="BK375" s="435"/>
      <c r="BL375" s="50"/>
      <c r="BM375" s="9"/>
      <c r="BR375" s="180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AU376" s="398"/>
      <c r="AV376" s="403"/>
      <c r="AW376" s="398"/>
      <c r="AX376" s="486"/>
      <c r="AY376" s="58"/>
      <c r="AZ376" s="58"/>
      <c r="BA376" s="58"/>
      <c r="BB376" s="58"/>
      <c r="BC376" s="58"/>
      <c r="BD376" s="490"/>
      <c r="BF376" s="9"/>
      <c r="BH376" s="49"/>
      <c r="BI376" s="50"/>
      <c r="BJ376" s="50"/>
      <c r="BK376" s="435"/>
      <c r="BL376" s="50"/>
      <c r="BM376" s="9"/>
      <c r="BR376" s="180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AU377" s="398"/>
      <c r="AV377" s="403"/>
      <c r="AW377" s="398"/>
      <c r="AX377" s="486"/>
      <c r="AY377" s="58"/>
      <c r="AZ377" s="58"/>
      <c r="BA377" s="58"/>
      <c r="BB377" s="58"/>
      <c r="BC377" s="58"/>
      <c r="BD377" s="490"/>
      <c r="BF377" s="9"/>
      <c r="BH377" s="49"/>
      <c r="BI377" s="50"/>
      <c r="BJ377" s="50"/>
      <c r="BK377" s="435"/>
      <c r="BL377" s="50"/>
      <c r="BM377" s="9"/>
      <c r="BR377" s="180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AU378" s="484"/>
      <c r="AV378" s="485"/>
      <c r="AW378" s="484"/>
      <c r="AX378" s="486"/>
      <c r="AY378" s="487"/>
      <c r="AZ378" s="488"/>
      <c r="BA378" s="489"/>
      <c r="BB378" s="58"/>
      <c r="BC378" s="58"/>
      <c r="BD378" s="490"/>
      <c r="BF378" s="9"/>
      <c r="BH378" s="49"/>
      <c r="BI378" s="50"/>
      <c r="BJ378" s="50"/>
      <c r="BK378" s="435"/>
      <c r="BL378" s="50"/>
      <c r="BM378" s="9"/>
      <c r="BR378" s="180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AU379" s="484"/>
      <c r="AV379" s="485"/>
      <c r="AW379" s="484"/>
      <c r="AX379" s="486"/>
      <c r="AY379" s="487"/>
      <c r="AZ379" s="488"/>
      <c r="BA379" s="489"/>
      <c r="BB379" s="58"/>
      <c r="BC379" s="58"/>
      <c r="BD379" s="490"/>
      <c r="BF379" s="9"/>
      <c r="BH379" s="49"/>
      <c r="BI379" s="50"/>
      <c r="BJ379" s="50"/>
      <c r="BK379" s="435"/>
      <c r="BL379" s="50"/>
      <c r="BM379" s="9"/>
      <c r="BR379" s="180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AU380" s="484"/>
      <c r="AV380" s="485"/>
      <c r="AW380" s="484"/>
      <c r="AX380" s="486"/>
      <c r="AY380" s="487"/>
      <c r="AZ380" s="488"/>
      <c r="BA380" s="489"/>
      <c r="BB380" s="58"/>
      <c r="BC380" s="58"/>
      <c r="BD380" s="490"/>
      <c r="BF380" s="9"/>
      <c r="BH380" s="49"/>
      <c r="BI380" s="50"/>
      <c r="BJ380" s="50"/>
      <c r="BK380" s="435"/>
      <c r="BL380" s="50"/>
      <c r="BM380" s="9"/>
      <c r="BR380" s="180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AU381" s="484"/>
      <c r="AV381" s="485"/>
      <c r="AW381" s="484"/>
      <c r="AX381" s="486"/>
      <c r="AY381" s="487"/>
      <c r="AZ381" s="488"/>
      <c r="BA381" s="489"/>
      <c r="BB381" s="58"/>
      <c r="BC381" s="58"/>
      <c r="BD381" s="490"/>
      <c r="BF381" s="9"/>
      <c r="BH381" s="49"/>
      <c r="BI381" s="50"/>
      <c r="BJ381" s="50"/>
      <c r="BK381" s="435"/>
      <c r="BL381" s="50"/>
      <c r="BM381" s="9"/>
      <c r="BR381" s="180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AU382" s="484"/>
      <c r="AV382" s="485"/>
      <c r="AW382" s="484"/>
      <c r="AX382" s="486"/>
      <c r="AY382" s="487"/>
      <c r="AZ382" s="488"/>
      <c r="BA382" s="489"/>
      <c r="BB382" s="58"/>
      <c r="BC382" s="58"/>
      <c r="BD382" s="490"/>
      <c r="BF382" s="9"/>
      <c r="BH382" s="49"/>
      <c r="BI382" s="50"/>
      <c r="BJ382" s="50"/>
      <c r="BK382" s="435"/>
      <c r="BL382" s="50"/>
      <c r="BM382" s="9"/>
      <c r="BR382" s="180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AU383" s="484"/>
      <c r="AV383" s="485"/>
      <c r="AW383" s="484"/>
      <c r="AX383" s="486"/>
      <c r="AY383" s="487"/>
      <c r="AZ383" s="488"/>
      <c r="BA383" s="489"/>
      <c r="BB383" s="58"/>
      <c r="BC383" s="58"/>
      <c r="BD383" s="490"/>
      <c r="BF383" s="9"/>
      <c r="BH383" s="49"/>
      <c r="BI383" s="50"/>
      <c r="BJ383" s="50"/>
      <c r="BK383" s="435"/>
      <c r="BL383" s="50"/>
      <c r="BM383" s="9"/>
      <c r="BR383" s="180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AU384" s="398"/>
      <c r="AV384" s="403"/>
      <c r="AW384" s="398"/>
      <c r="AX384" s="487"/>
      <c r="AY384" s="58"/>
      <c r="AZ384" s="58"/>
      <c r="BA384" s="58"/>
      <c r="BB384" s="58"/>
      <c r="BC384" s="19"/>
      <c r="BD384" s="491"/>
      <c r="BF384" s="9"/>
      <c r="BH384" s="49"/>
      <c r="BI384" s="50"/>
      <c r="BJ384" s="50"/>
      <c r="BK384" s="435"/>
      <c r="BL384" s="50"/>
      <c r="BM384" s="9"/>
      <c r="BR384" s="180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AU385" s="484"/>
      <c r="AV385" s="485"/>
      <c r="AW385" s="484"/>
      <c r="AX385" s="486"/>
      <c r="AY385" s="487"/>
      <c r="AZ385" s="488"/>
      <c r="BA385" s="489"/>
      <c r="BB385" s="58"/>
      <c r="BC385" s="19"/>
      <c r="BD385" s="491"/>
      <c r="BF385" s="9"/>
      <c r="BH385" s="49"/>
      <c r="BI385" s="50"/>
      <c r="BJ385" s="50"/>
      <c r="BK385" s="435"/>
      <c r="BL385" s="50"/>
      <c r="BM385" s="9"/>
      <c r="BR385" s="180"/>
      <c r="BY385" s="9"/>
      <c r="BZ385" s="9"/>
      <c r="CA385" s="9"/>
      <c r="CG385" s="9"/>
      <c r="CH385" s="9"/>
    </row>
    <row r="386" s="2" customFormat="true" ht="12.75" hidden="false" customHeight="false" outlineLevel="0" collapsed="false">
      <c r="N386" s="12"/>
      <c r="AU386" s="398"/>
      <c r="AV386" s="403"/>
      <c r="AW386" s="398"/>
      <c r="AX386" s="487"/>
      <c r="AY386" s="58"/>
      <c r="AZ386" s="58"/>
      <c r="BA386" s="58"/>
      <c r="BB386" s="58"/>
      <c r="BC386" s="19"/>
      <c r="BD386" s="491"/>
      <c r="BF386" s="9"/>
      <c r="BH386" s="49"/>
      <c r="BI386" s="50"/>
      <c r="BJ386" s="50"/>
      <c r="BK386" s="435"/>
      <c r="BL386" s="50"/>
      <c r="BM386" s="9"/>
      <c r="BR386" s="180"/>
      <c r="BY386" s="9"/>
      <c r="BZ386" s="9"/>
      <c r="CA386" s="9"/>
      <c r="CG386" s="9"/>
      <c r="CH386" s="9"/>
    </row>
    <row r="387" s="2" customFormat="true" ht="12.75" hidden="false" customHeight="false" outlineLevel="0" collapsed="false">
      <c r="N387" s="12"/>
      <c r="AU387" s="484"/>
      <c r="AV387" s="485"/>
      <c r="AW387" s="484"/>
      <c r="AX387" s="486"/>
      <c r="AY387" s="487"/>
      <c r="AZ387" s="488"/>
      <c r="BA387" s="489"/>
      <c r="BB387" s="58"/>
      <c r="BC387" s="58"/>
      <c r="BD387" s="490"/>
      <c r="BF387" s="9"/>
      <c r="BH387" s="49"/>
      <c r="BI387" s="50"/>
      <c r="BJ387" s="50"/>
      <c r="BK387" s="435"/>
      <c r="BL387" s="50"/>
      <c r="BM387" s="9"/>
      <c r="BR387" s="180"/>
      <c r="BY387" s="9"/>
      <c r="BZ387" s="9"/>
      <c r="CA387" s="9"/>
      <c r="CG387" s="9"/>
      <c r="CH387" s="9"/>
    </row>
    <row r="388" s="2" customFormat="true" ht="12.75" hidden="false" customHeight="false" outlineLevel="0" collapsed="false">
      <c r="N388" s="12"/>
      <c r="AU388" s="484"/>
      <c r="AV388" s="485"/>
      <c r="AW388" s="484"/>
      <c r="AX388" s="486"/>
      <c r="AY388" s="487"/>
      <c r="AZ388" s="58"/>
      <c r="BA388" s="487"/>
      <c r="BB388" s="492"/>
      <c r="BC388" s="58"/>
      <c r="BD388" s="490"/>
      <c r="BF388" s="9"/>
      <c r="BH388" s="49"/>
      <c r="BI388" s="50"/>
      <c r="BJ388" s="50"/>
      <c r="BK388" s="435"/>
      <c r="BL388" s="50"/>
      <c r="BM388" s="9"/>
      <c r="BR388" s="180"/>
      <c r="BY388" s="9"/>
      <c r="BZ388" s="9"/>
      <c r="CA388" s="9"/>
      <c r="CG388" s="9"/>
      <c r="CH388" s="9"/>
    </row>
    <row r="389" s="2" customFormat="true" ht="12.75" hidden="false" customHeight="false" outlineLevel="0" collapsed="false">
      <c r="N389" s="12"/>
      <c r="AU389" s="484"/>
      <c r="AV389" s="485"/>
      <c r="AW389" s="484"/>
      <c r="AX389" s="486"/>
      <c r="AY389" s="487"/>
      <c r="AZ389" s="488"/>
      <c r="BA389" s="489"/>
      <c r="BB389" s="58"/>
      <c r="BC389" s="58"/>
      <c r="BD389" s="490"/>
      <c r="BF389" s="9"/>
      <c r="BH389" s="49"/>
      <c r="BI389" s="50"/>
      <c r="BJ389" s="50"/>
      <c r="BK389" s="435"/>
      <c r="BL389" s="50"/>
      <c r="BM389" s="9"/>
      <c r="BR389" s="180"/>
      <c r="BY389" s="9"/>
      <c r="BZ389" s="9"/>
      <c r="CA389" s="9"/>
      <c r="CG389" s="9"/>
      <c r="CH389" s="9"/>
    </row>
    <row r="390" s="2" customFormat="true" ht="12.75" hidden="false" customHeight="false" outlineLevel="0" collapsed="false">
      <c r="N390" s="12"/>
      <c r="AU390" s="484"/>
      <c r="AV390" s="485"/>
      <c r="AW390" s="484"/>
      <c r="AX390" s="486"/>
      <c r="AY390" s="487"/>
      <c r="AZ390" s="488"/>
      <c r="BA390" s="489"/>
      <c r="BB390" s="58"/>
      <c r="BC390" s="58"/>
      <c r="BD390" s="490"/>
      <c r="BF390" s="9"/>
      <c r="BH390" s="49"/>
      <c r="BI390" s="50"/>
      <c r="BJ390" s="50"/>
      <c r="BK390" s="435"/>
      <c r="BL390" s="50"/>
      <c r="BM390" s="9"/>
      <c r="BR390" s="180"/>
      <c r="BY390" s="9"/>
      <c r="BZ390" s="9"/>
      <c r="CA390" s="9"/>
      <c r="CG390" s="9"/>
      <c r="CH390" s="9"/>
    </row>
    <row r="391" s="2" customFormat="true" ht="12.75" hidden="false" customHeight="false" outlineLevel="0" collapsed="false">
      <c r="N391" s="12"/>
      <c r="AU391" s="484"/>
      <c r="AV391" s="485"/>
      <c r="AW391" s="484"/>
      <c r="AX391" s="486"/>
      <c r="AY391" s="487"/>
      <c r="AZ391" s="488"/>
      <c r="BA391" s="489"/>
      <c r="BB391" s="58"/>
      <c r="BC391" s="58"/>
      <c r="BD391" s="490"/>
      <c r="BF391" s="9"/>
      <c r="BH391" s="49"/>
      <c r="BI391" s="50"/>
      <c r="BJ391" s="50"/>
      <c r="BK391" s="435"/>
      <c r="BL391" s="50"/>
      <c r="BM391" s="9"/>
      <c r="BR391" s="180"/>
      <c r="BY391" s="9"/>
      <c r="BZ391" s="9"/>
      <c r="CA391" s="9"/>
      <c r="CG391" s="9"/>
      <c r="CH391" s="9"/>
    </row>
    <row r="392" s="2" customFormat="true" ht="12.75" hidden="false" customHeight="false" outlineLevel="0" collapsed="false">
      <c r="N392" s="12"/>
      <c r="AU392" s="484"/>
      <c r="AV392" s="485"/>
      <c r="AW392" s="484"/>
      <c r="AX392" s="486"/>
      <c r="AY392" s="487"/>
      <c r="AZ392" s="488"/>
      <c r="BA392" s="489"/>
      <c r="BB392" s="58"/>
      <c r="BC392" s="58"/>
      <c r="BD392" s="490"/>
      <c r="BF392" s="9"/>
      <c r="BH392" s="49"/>
      <c r="BI392" s="50"/>
      <c r="BJ392" s="50"/>
      <c r="BK392" s="435"/>
      <c r="BL392" s="50"/>
      <c r="BM392" s="9"/>
      <c r="BR392" s="180"/>
      <c r="BY392" s="9"/>
      <c r="BZ392" s="9"/>
      <c r="CA392" s="9"/>
      <c r="CG392" s="9"/>
      <c r="CH392" s="9"/>
    </row>
    <row r="393" s="2" customFormat="true" ht="12.75" hidden="false" customHeight="false" outlineLevel="0" collapsed="false">
      <c r="N393" s="12"/>
      <c r="AU393" s="398"/>
      <c r="AV393" s="403"/>
      <c r="AW393" s="398"/>
      <c r="AX393" s="486"/>
      <c r="AY393" s="58"/>
      <c r="AZ393" s="58"/>
      <c r="BA393" s="58"/>
      <c r="BB393" s="58"/>
      <c r="BC393" s="58"/>
      <c r="BD393" s="490"/>
      <c r="BF393" s="9"/>
      <c r="BH393" s="49"/>
      <c r="BI393" s="50"/>
      <c r="BJ393" s="50"/>
      <c r="BK393" s="435"/>
      <c r="BL393" s="50"/>
      <c r="BM393" s="9"/>
      <c r="BR393" s="180"/>
      <c r="BY393" s="9"/>
      <c r="BZ393" s="9"/>
      <c r="CA393" s="9"/>
      <c r="CG393" s="9"/>
      <c r="CH393" s="9"/>
    </row>
    <row r="394" s="2" customFormat="true" ht="12.75" hidden="false" customHeight="false" outlineLevel="0" collapsed="false">
      <c r="N394" s="12"/>
      <c r="AU394" s="398"/>
      <c r="AV394" s="403"/>
      <c r="AW394" s="398"/>
      <c r="AX394" s="486"/>
      <c r="AY394" s="58"/>
      <c r="AZ394" s="58"/>
      <c r="BA394" s="58"/>
      <c r="BB394" s="58"/>
      <c r="BC394" s="58"/>
      <c r="BD394" s="490"/>
      <c r="BF394" s="9"/>
      <c r="BH394" s="49"/>
      <c r="BI394" s="50"/>
      <c r="BJ394" s="50"/>
      <c r="BK394" s="435"/>
      <c r="BL394" s="50"/>
      <c r="BM394" s="9"/>
      <c r="BR394" s="180"/>
      <c r="BY394" s="9"/>
      <c r="BZ394" s="9"/>
      <c r="CA394" s="9"/>
      <c r="CG394" s="9"/>
      <c r="CH394" s="9"/>
    </row>
    <row r="395" s="2" customFormat="true" ht="12.75" hidden="false" customHeight="false" outlineLevel="0" collapsed="false">
      <c r="N395" s="12"/>
      <c r="AU395" s="398"/>
      <c r="AV395" s="403"/>
      <c r="AW395" s="398"/>
      <c r="AX395" s="486"/>
      <c r="AY395" s="58"/>
      <c r="AZ395" s="58"/>
      <c r="BA395" s="58"/>
      <c r="BB395" s="58"/>
      <c r="BC395" s="58"/>
      <c r="BD395" s="490"/>
      <c r="BF395" s="9"/>
      <c r="BH395" s="49"/>
      <c r="BI395" s="50"/>
      <c r="BJ395" s="50"/>
      <c r="BK395" s="435"/>
      <c r="BL395" s="50"/>
      <c r="BM395" s="9"/>
      <c r="BR395" s="180"/>
      <c r="BY395" s="9"/>
      <c r="BZ395" s="9"/>
      <c r="CA395" s="9"/>
      <c r="CG395" s="9"/>
      <c r="CH395" s="9"/>
    </row>
    <row r="396" s="2" customFormat="true" ht="12.75" hidden="false" customHeight="false" outlineLevel="0" collapsed="false">
      <c r="N396" s="12"/>
      <c r="AU396" s="398"/>
      <c r="AV396" s="403"/>
      <c r="AW396" s="398"/>
      <c r="AX396" s="486"/>
      <c r="AY396" s="58"/>
      <c r="AZ396" s="58"/>
      <c r="BA396" s="58"/>
      <c r="BB396" s="58"/>
      <c r="BC396" s="58"/>
      <c r="BD396" s="490"/>
      <c r="BF396" s="9"/>
      <c r="BH396" s="49"/>
      <c r="BI396" s="50"/>
      <c r="BJ396" s="50"/>
      <c r="BK396" s="435"/>
      <c r="BL396" s="50"/>
      <c r="BM396" s="9"/>
      <c r="BR396" s="180"/>
      <c r="BY396" s="9"/>
      <c r="BZ396" s="9"/>
      <c r="CA396" s="9"/>
      <c r="CG396" s="9"/>
      <c r="CH396" s="9"/>
    </row>
    <row r="397" s="2" customFormat="true" ht="12.75" hidden="false" customHeight="false" outlineLevel="0" collapsed="false">
      <c r="N397" s="12"/>
      <c r="AU397" s="398"/>
      <c r="AV397" s="403"/>
      <c r="AW397" s="398"/>
      <c r="AX397" s="486"/>
      <c r="AY397" s="58"/>
      <c r="AZ397" s="58"/>
      <c r="BA397" s="58"/>
      <c r="BB397" s="58"/>
      <c r="BC397" s="58"/>
      <c r="BD397" s="490"/>
      <c r="BF397" s="9"/>
      <c r="BH397" s="49"/>
      <c r="BI397" s="50"/>
      <c r="BJ397" s="50"/>
      <c r="BK397" s="435"/>
      <c r="BL397" s="50"/>
      <c r="BM397" s="9"/>
      <c r="BR397" s="180"/>
      <c r="BY397" s="9"/>
      <c r="BZ397" s="9"/>
      <c r="CA397" s="9"/>
      <c r="CG397" s="9"/>
      <c r="CH397" s="9"/>
    </row>
    <row r="398" s="2" customFormat="true" ht="12.75" hidden="false" customHeight="false" outlineLevel="0" collapsed="false">
      <c r="N398" s="12"/>
      <c r="AU398" s="398"/>
      <c r="AV398" s="403"/>
      <c r="AW398" s="398"/>
      <c r="AX398" s="486"/>
      <c r="AY398" s="58"/>
      <c r="AZ398" s="58"/>
      <c r="BA398" s="58"/>
      <c r="BB398" s="58"/>
      <c r="BC398" s="58"/>
      <c r="BD398" s="490"/>
      <c r="BF398" s="9"/>
      <c r="BH398" s="49"/>
      <c r="BI398" s="50"/>
      <c r="BJ398" s="50"/>
      <c r="BK398" s="435"/>
      <c r="BL398" s="50"/>
      <c r="BM398" s="9"/>
      <c r="BR398" s="180"/>
      <c r="BY398" s="9"/>
      <c r="BZ398" s="9"/>
      <c r="CA398" s="9"/>
      <c r="CG398" s="9"/>
      <c r="CH398" s="9"/>
    </row>
    <row r="399" s="2" customFormat="true" ht="12.75" hidden="false" customHeight="false" outlineLevel="0" collapsed="false">
      <c r="N399" s="12"/>
      <c r="AU399" s="398"/>
      <c r="AV399" s="403"/>
      <c r="AW399" s="398"/>
      <c r="AX399" s="486"/>
      <c r="AY399" s="58"/>
      <c r="AZ399" s="58"/>
      <c r="BA399" s="58"/>
      <c r="BB399" s="58"/>
      <c r="BC399" s="58"/>
      <c r="BD399" s="490"/>
      <c r="BF399" s="9"/>
      <c r="BH399" s="49"/>
      <c r="BI399" s="50"/>
      <c r="BJ399" s="50"/>
      <c r="BK399" s="435"/>
      <c r="BL399" s="50"/>
      <c r="BM399" s="9"/>
      <c r="BR399" s="180"/>
      <c r="BY399" s="9"/>
      <c r="BZ399" s="9"/>
      <c r="CA399" s="9"/>
      <c r="CG399" s="9"/>
      <c r="CH399" s="9"/>
    </row>
    <row r="400" s="2" customFormat="true" ht="12.75" hidden="false" customHeight="false" outlineLevel="0" collapsed="false">
      <c r="N400" s="12"/>
      <c r="AU400" s="398"/>
      <c r="AV400" s="403"/>
      <c r="AW400" s="398"/>
      <c r="AX400" s="486"/>
      <c r="AY400" s="58"/>
      <c r="AZ400" s="58"/>
      <c r="BA400" s="58"/>
      <c r="BB400" s="58"/>
      <c r="BC400" s="58"/>
      <c r="BD400" s="490"/>
      <c r="BF400" s="9"/>
      <c r="BH400" s="49"/>
      <c r="BI400" s="50"/>
      <c r="BJ400" s="50"/>
      <c r="BK400" s="435"/>
      <c r="BL400" s="50"/>
      <c r="BM400" s="9"/>
      <c r="BR400" s="180"/>
      <c r="BY400" s="9"/>
      <c r="BZ400" s="9"/>
      <c r="CA400" s="9"/>
      <c r="CG400" s="9"/>
      <c r="CH400" s="9"/>
    </row>
    <row r="401" s="2" customFormat="true" ht="12.75" hidden="false" customHeight="false" outlineLevel="0" collapsed="false">
      <c r="N401" s="12"/>
      <c r="AU401" s="398"/>
      <c r="AV401" s="403"/>
      <c r="AW401" s="398"/>
      <c r="AX401" s="486"/>
      <c r="AY401" s="58"/>
      <c r="AZ401" s="58"/>
      <c r="BA401" s="58"/>
      <c r="BB401" s="58"/>
      <c r="BC401" s="58"/>
      <c r="BD401" s="490"/>
      <c r="BF401" s="9"/>
      <c r="BH401" s="49"/>
      <c r="BI401" s="50"/>
      <c r="BJ401" s="50"/>
      <c r="BK401" s="435"/>
      <c r="BL401" s="50"/>
      <c r="BM401" s="9"/>
      <c r="BR401" s="180"/>
      <c r="BY401" s="9"/>
      <c r="BZ401" s="9"/>
      <c r="CA401" s="9"/>
      <c r="CG401" s="9"/>
      <c r="CH401" s="9"/>
    </row>
    <row r="402" s="2" customFormat="true" ht="12.75" hidden="false" customHeight="false" outlineLevel="0" collapsed="false">
      <c r="N402" s="12"/>
      <c r="AU402" s="398"/>
      <c r="AV402" s="403"/>
      <c r="AW402" s="398"/>
      <c r="AX402" s="486"/>
      <c r="AY402" s="58"/>
      <c r="AZ402" s="58"/>
      <c r="BA402" s="58"/>
      <c r="BB402" s="58"/>
      <c r="BC402" s="58"/>
      <c r="BD402" s="490"/>
      <c r="BF402" s="9"/>
      <c r="BH402" s="49"/>
      <c r="BI402" s="50"/>
      <c r="BJ402" s="50"/>
      <c r="BK402" s="435"/>
      <c r="BL402" s="50"/>
      <c r="BM402" s="9"/>
      <c r="BR402" s="180"/>
      <c r="BY402" s="9"/>
      <c r="BZ402" s="9"/>
      <c r="CA402" s="9"/>
      <c r="CG402" s="9"/>
      <c r="CH402" s="9"/>
    </row>
    <row r="403" s="2" customFormat="true" ht="12.75" hidden="false" customHeight="false" outlineLevel="0" collapsed="false">
      <c r="N403" s="12"/>
      <c r="AU403" s="398"/>
      <c r="AV403" s="403"/>
      <c r="AW403" s="398"/>
      <c r="AX403" s="486"/>
      <c r="AY403" s="58"/>
      <c r="AZ403" s="58"/>
      <c r="BA403" s="58"/>
      <c r="BB403" s="58"/>
      <c r="BC403" s="58"/>
      <c r="BD403" s="490"/>
      <c r="BF403" s="9"/>
      <c r="BH403" s="49"/>
      <c r="BI403" s="50"/>
      <c r="BJ403" s="50"/>
      <c r="BK403" s="435"/>
      <c r="BL403" s="50"/>
      <c r="BM403" s="9"/>
      <c r="BR403" s="180"/>
      <c r="BY403" s="9"/>
      <c r="BZ403" s="9"/>
      <c r="CA403" s="9"/>
      <c r="CG403" s="9"/>
      <c r="CH403" s="9"/>
    </row>
    <row r="404" s="2" customFormat="true" ht="12.75" hidden="false" customHeight="false" outlineLevel="0" collapsed="false">
      <c r="N404" s="12"/>
      <c r="AU404" s="398"/>
      <c r="AV404" s="403"/>
      <c r="AW404" s="398"/>
      <c r="AX404" s="486"/>
      <c r="AY404" s="58"/>
      <c r="AZ404" s="58"/>
      <c r="BA404" s="58"/>
      <c r="BB404" s="58"/>
      <c r="BC404" s="58"/>
      <c r="BD404" s="490"/>
      <c r="BF404" s="9"/>
      <c r="BH404" s="49"/>
      <c r="BI404" s="50"/>
      <c r="BJ404" s="50"/>
      <c r="BK404" s="435"/>
      <c r="BL404" s="50"/>
      <c r="BM404" s="9"/>
      <c r="BR404" s="180"/>
      <c r="BY404" s="9"/>
      <c r="BZ404" s="9"/>
      <c r="CA404" s="9"/>
      <c r="CG404" s="9"/>
      <c r="CH404" s="9"/>
    </row>
    <row r="405" s="2" customFormat="true" ht="12.75" hidden="false" customHeight="false" outlineLevel="0" collapsed="false">
      <c r="N405" s="12"/>
      <c r="AU405" s="398"/>
      <c r="AV405" s="403"/>
      <c r="AW405" s="398"/>
      <c r="AX405" s="486"/>
      <c r="AY405" s="58"/>
      <c r="AZ405" s="58"/>
      <c r="BA405" s="58"/>
      <c r="BB405" s="58"/>
      <c r="BC405" s="58"/>
      <c r="BD405" s="490"/>
      <c r="BF405" s="9"/>
      <c r="BH405" s="49"/>
      <c r="BI405" s="50"/>
      <c r="BJ405" s="50"/>
      <c r="BK405" s="435"/>
      <c r="BL405" s="50"/>
      <c r="BM405" s="9"/>
      <c r="BR405" s="180"/>
      <c r="BY405" s="9"/>
      <c r="BZ405" s="9"/>
      <c r="CA405" s="9"/>
      <c r="CG405" s="9"/>
      <c r="CH405" s="9"/>
    </row>
    <row r="406" s="2" customFormat="true" ht="15" hidden="false" customHeight="false" outlineLevel="0" collapsed="false">
      <c r="N406" s="12"/>
      <c r="AU406" s="398"/>
      <c r="AV406" s="403"/>
      <c r="AW406" s="398"/>
      <c r="AX406" s="486"/>
      <c r="AY406" s="58"/>
      <c r="AZ406" s="58"/>
      <c r="BA406" s="58"/>
      <c r="BB406" s="58"/>
      <c r="BC406" s="58"/>
      <c r="BD406" s="490"/>
      <c r="BF406" s="9"/>
      <c r="BH406" s="493"/>
      <c r="BI406" s="50"/>
      <c r="BJ406" s="50"/>
      <c r="BK406" s="51"/>
      <c r="BL406" s="50"/>
      <c r="BM406" s="9"/>
      <c r="BR406" s="180"/>
      <c r="BY406" s="9"/>
      <c r="BZ406" s="9"/>
      <c r="CA406" s="9"/>
      <c r="CG406" s="9"/>
      <c r="CH406" s="9"/>
    </row>
    <row r="407" s="2" customFormat="true" ht="12.75" hidden="false" customHeight="false" outlineLevel="0" collapsed="false">
      <c r="N407" s="12"/>
      <c r="AU407" s="398"/>
      <c r="AV407" s="403"/>
      <c r="AW407" s="398"/>
      <c r="AX407" s="487"/>
      <c r="AY407" s="58"/>
      <c r="AZ407" s="58"/>
      <c r="BA407" s="58"/>
      <c r="BB407" s="58"/>
      <c r="BC407" s="19"/>
      <c r="BD407" s="491"/>
      <c r="BF407" s="9"/>
      <c r="BH407" s="49"/>
      <c r="BI407" s="50"/>
      <c r="BJ407" s="50"/>
      <c r="BK407" s="51"/>
      <c r="BL407" s="50"/>
      <c r="BM407" s="9"/>
      <c r="BR407" s="180"/>
      <c r="BY407" s="9"/>
      <c r="BZ407" s="9"/>
      <c r="CA407" s="9"/>
      <c r="CG407" s="9"/>
      <c r="CH407" s="9"/>
    </row>
    <row r="408" s="2" customFormat="true" ht="12.75" hidden="false" customHeight="false" outlineLevel="0" collapsed="false">
      <c r="N408" s="12"/>
      <c r="AU408" s="398"/>
      <c r="AV408" s="403"/>
      <c r="AW408" s="398"/>
      <c r="AX408" s="487"/>
      <c r="AY408" s="58"/>
      <c r="AZ408" s="58"/>
      <c r="BA408" s="58"/>
      <c r="BB408" s="58"/>
      <c r="BC408" s="19"/>
      <c r="BD408" s="491"/>
      <c r="BF408" s="9"/>
      <c r="BH408" s="49"/>
      <c r="BI408" s="50"/>
      <c r="BJ408" s="50"/>
      <c r="BK408" s="51"/>
      <c r="BL408" s="50"/>
      <c r="BM408" s="9"/>
      <c r="BR408" s="180"/>
      <c r="BY408" s="9"/>
      <c r="BZ408" s="9"/>
      <c r="CA408" s="9"/>
      <c r="CG408" s="9"/>
      <c r="CH408" s="9"/>
    </row>
    <row r="409" s="2" customFormat="true" ht="12.75" hidden="false" customHeight="false" outlineLevel="0" collapsed="false">
      <c r="N409" s="12"/>
      <c r="AU409" s="398"/>
      <c r="AV409" s="403"/>
      <c r="AW409" s="398"/>
      <c r="AX409" s="486"/>
      <c r="AY409" s="58"/>
      <c r="AZ409" s="58"/>
      <c r="BA409" s="58"/>
      <c r="BB409" s="58"/>
      <c r="BC409" s="58"/>
      <c r="BD409" s="490"/>
      <c r="BF409" s="9"/>
      <c r="BH409" s="49"/>
      <c r="BI409" s="50"/>
      <c r="BJ409" s="50"/>
      <c r="BK409" s="51"/>
      <c r="BL409" s="50"/>
      <c r="BM409" s="9"/>
      <c r="BR409" s="180"/>
      <c r="BY409" s="9"/>
      <c r="BZ409" s="9"/>
      <c r="CA409" s="9"/>
      <c r="CG409" s="9"/>
      <c r="CH409" s="9"/>
    </row>
    <row r="410" s="2" customFormat="true" ht="12.75" hidden="false" customHeight="false" outlineLevel="0" collapsed="false">
      <c r="N410" s="12"/>
      <c r="AU410" s="398"/>
      <c r="AV410" s="403"/>
      <c r="AW410" s="398"/>
      <c r="AX410" s="486"/>
      <c r="AY410" s="58"/>
      <c r="AZ410" s="58"/>
      <c r="BA410" s="58"/>
      <c r="BB410" s="58"/>
      <c r="BC410" s="58"/>
      <c r="BD410" s="490"/>
      <c r="BF410" s="9"/>
      <c r="BH410" s="49"/>
      <c r="BI410" s="50"/>
      <c r="BJ410" s="50"/>
      <c r="BK410" s="51"/>
      <c r="BL410" s="50"/>
      <c r="BM410" s="9"/>
      <c r="BR410" s="180"/>
      <c r="BY410" s="9"/>
      <c r="BZ410" s="9"/>
      <c r="CA410" s="9"/>
      <c r="CG410" s="9"/>
      <c r="CH410" s="9"/>
    </row>
    <row r="411" s="2" customFormat="true" ht="12.75" hidden="false" customHeight="false" outlineLevel="0" collapsed="false">
      <c r="N411" s="12"/>
      <c r="AU411" s="398"/>
      <c r="AV411" s="403"/>
      <c r="AW411" s="398"/>
      <c r="AX411" s="486"/>
      <c r="AY411" s="58"/>
      <c r="AZ411" s="58"/>
      <c r="BA411" s="58"/>
      <c r="BB411" s="58"/>
      <c r="BC411" s="58"/>
      <c r="BD411" s="490"/>
      <c r="BF411" s="9"/>
      <c r="BH411" s="49"/>
      <c r="BI411" s="50"/>
      <c r="BJ411" s="50"/>
      <c r="BK411" s="51"/>
      <c r="BL411" s="50"/>
      <c r="BM411" s="9"/>
      <c r="BR411" s="180"/>
      <c r="BY411" s="9"/>
      <c r="BZ411" s="9"/>
      <c r="CA411" s="9"/>
      <c r="CG411" s="9"/>
      <c r="CH411" s="9"/>
    </row>
    <row r="412" s="2" customFormat="true" ht="12.75" hidden="false" customHeight="false" outlineLevel="0" collapsed="false">
      <c r="N412" s="12"/>
      <c r="AU412" s="398"/>
      <c r="AV412" s="403"/>
      <c r="AW412" s="398"/>
      <c r="AX412" s="486"/>
      <c r="AY412" s="58"/>
      <c r="AZ412" s="58"/>
      <c r="BA412" s="58"/>
      <c r="BB412" s="58"/>
      <c r="BC412" s="58"/>
      <c r="BD412" s="490"/>
      <c r="BF412" s="9"/>
      <c r="BH412" s="49"/>
      <c r="BI412" s="50"/>
      <c r="BJ412" s="50"/>
      <c r="BK412" s="51"/>
      <c r="BL412" s="50"/>
      <c r="BM412" s="9"/>
      <c r="BR412" s="180"/>
      <c r="BY412" s="9"/>
      <c r="BZ412" s="9"/>
      <c r="CA412" s="9"/>
      <c r="CG412" s="9"/>
      <c r="CH412" s="9"/>
    </row>
    <row r="413" s="2" customFormat="true" ht="12.75" hidden="false" customHeight="false" outlineLevel="0" collapsed="false">
      <c r="N413" s="12"/>
      <c r="AU413" s="398"/>
      <c r="AV413" s="403"/>
      <c r="AW413" s="398"/>
      <c r="AX413" s="486"/>
      <c r="AY413" s="58"/>
      <c r="AZ413" s="58"/>
      <c r="BA413" s="58"/>
      <c r="BB413" s="58"/>
      <c r="BC413" s="58"/>
      <c r="BD413" s="490"/>
      <c r="BF413" s="9"/>
      <c r="BH413" s="49"/>
      <c r="BI413" s="50"/>
      <c r="BJ413" s="50"/>
      <c r="BK413" s="51"/>
      <c r="BL413" s="50"/>
      <c r="BM413" s="9"/>
      <c r="BR413" s="180"/>
      <c r="BY413" s="9"/>
      <c r="BZ413" s="9"/>
      <c r="CA413" s="9"/>
      <c r="CG413" s="9"/>
      <c r="CH413" s="9"/>
    </row>
    <row r="414" s="2" customFormat="true" ht="12.75" hidden="false" customHeight="false" outlineLevel="0" collapsed="false">
      <c r="N414" s="12"/>
      <c r="AU414" s="398"/>
      <c r="AV414" s="403"/>
      <c r="AW414" s="398"/>
      <c r="AX414" s="486"/>
      <c r="AY414" s="58"/>
      <c r="AZ414" s="58"/>
      <c r="BA414" s="58"/>
      <c r="BB414" s="58"/>
      <c r="BC414" s="58"/>
      <c r="BD414" s="490"/>
      <c r="BF414" s="9"/>
      <c r="BH414" s="49"/>
      <c r="BI414" s="50"/>
      <c r="BJ414" s="50"/>
      <c r="BK414" s="51"/>
      <c r="BL414" s="50"/>
      <c r="BM414" s="9"/>
      <c r="BR414" s="180"/>
      <c r="BY414" s="9"/>
      <c r="BZ414" s="9"/>
      <c r="CA414" s="9"/>
      <c r="CG414" s="9"/>
      <c r="CH414" s="9"/>
    </row>
    <row r="415" s="2" customFormat="true" ht="12.75" hidden="false" customHeight="false" outlineLevel="0" collapsed="false">
      <c r="N415" s="12"/>
      <c r="AU415" s="398"/>
      <c r="AV415" s="403"/>
      <c r="AW415" s="398"/>
      <c r="AX415" s="486"/>
      <c r="AY415" s="58"/>
      <c r="AZ415" s="58"/>
      <c r="BA415" s="58"/>
      <c r="BB415" s="58"/>
      <c r="BC415" s="58"/>
      <c r="BD415" s="490"/>
      <c r="BF415" s="9"/>
      <c r="BH415" s="49"/>
      <c r="BI415" s="50"/>
      <c r="BJ415" s="50"/>
      <c r="BK415" s="51"/>
      <c r="BL415" s="50"/>
      <c r="BM415" s="9"/>
      <c r="BR415" s="180"/>
      <c r="BY415" s="9"/>
      <c r="BZ415" s="9"/>
      <c r="CA415" s="9"/>
      <c r="CG415" s="9"/>
      <c r="CH415" s="9"/>
    </row>
    <row r="416" s="2" customFormat="true" ht="12.75" hidden="false" customHeight="false" outlineLevel="0" collapsed="false">
      <c r="N416" s="12"/>
      <c r="AU416" s="398"/>
      <c r="AV416" s="403"/>
      <c r="AW416" s="398"/>
      <c r="AX416" s="486"/>
      <c r="AY416" s="58"/>
      <c r="AZ416" s="58"/>
      <c r="BA416" s="58"/>
      <c r="BB416" s="58"/>
      <c r="BC416" s="58"/>
      <c r="BD416" s="490"/>
      <c r="BF416" s="9"/>
      <c r="BH416" s="49"/>
      <c r="BI416" s="50"/>
      <c r="BJ416" s="50"/>
      <c r="BK416" s="51"/>
      <c r="BL416" s="50"/>
      <c r="BM416" s="9"/>
      <c r="BR416" s="180"/>
      <c r="BY416" s="9"/>
      <c r="BZ416" s="9"/>
      <c r="CA416" s="9"/>
      <c r="CG416" s="9"/>
      <c r="CH416" s="9"/>
    </row>
    <row r="417" s="2" customFormat="true" ht="12.75" hidden="false" customHeight="false" outlineLevel="0" collapsed="false">
      <c r="N417" s="12"/>
      <c r="AU417" s="398"/>
      <c r="AV417" s="403"/>
      <c r="AW417" s="398"/>
      <c r="AX417" s="486"/>
      <c r="AY417" s="58"/>
      <c r="AZ417" s="58"/>
      <c r="BA417" s="58"/>
      <c r="BB417" s="58"/>
      <c r="BC417" s="58"/>
      <c r="BD417" s="490"/>
      <c r="BF417" s="9"/>
      <c r="BH417" s="49"/>
      <c r="BI417" s="50"/>
      <c r="BJ417" s="50"/>
      <c r="BK417" s="51"/>
      <c r="BL417" s="50"/>
      <c r="BM417" s="9"/>
      <c r="BR417" s="180"/>
      <c r="BY417" s="9"/>
      <c r="BZ417" s="9"/>
      <c r="CA417" s="9"/>
      <c r="CG417" s="9"/>
      <c r="CH417" s="9"/>
    </row>
    <row r="418" s="2" customFormat="true" ht="12.75" hidden="false" customHeight="false" outlineLevel="0" collapsed="false">
      <c r="N418" s="12"/>
      <c r="AU418" s="398"/>
      <c r="AV418" s="403"/>
      <c r="AW418" s="398"/>
      <c r="AX418" s="486"/>
      <c r="AY418" s="58"/>
      <c r="AZ418" s="58"/>
      <c r="BA418" s="58"/>
      <c r="BB418" s="58"/>
      <c r="BC418" s="58"/>
      <c r="BD418" s="490"/>
      <c r="BF418" s="9"/>
      <c r="BH418" s="49"/>
      <c r="BI418" s="50"/>
      <c r="BJ418" s="50"/>
      <c r="BK418" s="51"/>
      <c r="BL418" s="50"/>
      <c r="BM418" s="9"/>
      <c r="BR418" s="180"/>
      <c r="BY418" s="9"/>
      <c r="BZ418" s="9"/>
      <c r="CA418" s="9"/>
      <c r="CG418" s="9"/>
      <c r="CH418" s="9"/>
    </row>
    <row r="419" s="2" customFormat="true" ht="12.75" hidden="false" customHeight="false" outlineLevel="0" collapsed="false">
      <c r="N419" s="12"/>
      <c r="AU419" s="398"/>
      <c r="AV419" s="403"/>
      <c r="AW419" s="398"/>
      <c r="AX419" s="486"/>
      <c r="AY419" s="58"/>
      <c r="AZ419" s="58"/>
      <c r="BA419" s="58"/>
      <c r="BB419" s="58"/>
      <c r="BC419" s="58"/>
      <c r="BD419" s="490"/>
      <c r="BF419" s="9"/>
      <c r="BH419" s="49"/>
      <c r="BI419" s="50"/>
      <c r="BJ419" s="50"/>
      <c r="BK419" s="51"/>
      <c r="BL419" s="50"/>
      <c r="BM419" s="9"/>
      <c r="BR419" s="180"/>
      <c r="BY419" s="9"/>
      <c r="BZ419" s="9"/>
      <c r="CA419" s="9"/>
      <c r="CG419" s="9"/>
      <c r="CH419" s="9"/>
    </row>
    <row r="420" s="2" customFormat="true" ht="12.75" hidden="false" customHeight="false" outlineLevel="0" collapsed="false">
      <c r="N420" s="12"/>
      <c r="AU420" s="398"/>
      <c r="AV420" s="403"/>
      <c r="AW420" s="398"/>
      <c r="AX420" s="486"/>
      <c r="AY420" s="58"/>
      <c r="AZ420" s="58"/>
      <c r="BA420" s="58"/>
      <c r="BB420" s="58"/>
      <c r="BC420" s="58"/>
      <c r="BD420" s="490"/>
      <c r="BF420" s="9"/>
      <c r="BH420" s="49"/>
      <c r="BI420" s="50"/>
      <c r="BJ420" s="50"/>
      <c r="BK420" s="51"/>
      <c r="BL420" s="50"/>
      <c r="BM420" s="9"/>
      <c r="BR420" s="180"/>
      <c r="BY420" s="9"/>
      <c r="BZ420" s="9"/>
      <c r="CA420" s="9"/>
      <c r="CG420" s="9"/>
      <c r="CH420" s="9"/>
    </row>
    <row r="421" s="2" customFormat="true" ht="12.75" hidden="false" customHeight="false" outlineLevel="0" collapsed="false">
      <c r="N421" s="12"/>
      <c r="AU421" s="398"/>
      <c r="AV421" s="403"/>
      <c r="AW421" s="398"/>
      <c r="AX421" s="486"/>
      <c r="AY421" s="58"/>
      <c r="AZ421" s="58"/>
      <c r="BA421" s="58"/>
      <c r="BB421" s="58"/>
      <c r="BC421" s="58"/>
      <c r="BD421" s="490"/>
      <c r="BF421" s="9"/>
      <c r="BH421" s="0"/>
      <c r="BI421" s="42"/>
      <c r="BJ421" s="0"/>
      <c r="BK421" s="51"/>
      <c r="BL421" s="29"/>
      <c r="BM421" s="9"/>
      <c r="BR421" s="180"/>
      <c r="BY421" s="9"/>
      <c r="BZ421" s="9"/>
      <c r="CA421" s="9"/>
      <c r="CG421" s="9"/>
      <c r="CH421" s="9"/>
    </row>
    <row r="422" s="2" customFormat="true" ht="12.75" hidden="false" customHeight="false" outlineLevel="0" collapsed="false">
      <c r="N422" s="12"/>
      <c r="AU422" s="398"/>
      <c r="AV422" s="403"/>
      <c r="AW422" s="398"/>
      <c r="AX422" s="486"/>
      <c r="AY422" s="58"/>
      <c r="AZ422" s="58"/>
      <c r="BA422" s="58"/>
      <c r="BB422" s="58"/>
      <c r="BC422" s="58"/>
      <c r="BD422" s="490"/>
      <c r="BF422" s="9"/>
      <c r="BH422" s="49"/>
      <c r="BI422" s="406"/>
      <c r="BJ422" s="406"/>
      <c r="BK422" s="51"/>
      <c r="BL422" s="406"/>
      <c r="BM422" s="9"/>
      <c r="BR422" s="180"/>
      <c r="BY422" s="9"/>
      <c r="BZ422" s="9"/>
      <c r="CA422" s="9"/>
      <c r="CG422" s="9"/>
      <c r="CH422" s="9"/>
    </row>
    <row r="423" s="2" customFormat="true" ht="12.75" hidden="false" customHeight="false" outlineLevel="0" collapsed="false">
      <c r="N423" s="12"/>
      <c r="AU423" s="398"/>
      <c r="AV423" s="403"/>
      <c r="AW423" s="398"/>
      <c r="AX423" s="486"/>
      <c r="AY423" s="58"/>
      <c r="AZ423" s="58"/>
      <c r="BA423" s="58"/>
      <c r="BB423" s="58"/>
      <c r="BC423" s="58"/>
      <c r="BD423" s="490"/>
      <c r="BF423" s="9"/>
      <c r="BH423" s="49"/>
      <c r="BI423" s="406"/>
      <c r="BJ423" s="406"/>
      <c r="BK423" s="51"/>
      <c r="BL423" s="406"/>
      <c r="BM423" s="9"/>
      <c r="BR423" s="180"/>
      <c r="BY423" s="9"/>
      <c r="BZ423" s="9"/>
      <c r="CA423" s="9"/>
      <c r="CG423" s="9"/>
      <c r="CH423" s="9"/>
    </row>
    <row r="424" s="2" customFormat="true" ht="12.75" hidden="false" customHeight="false" outlineLevel="0" collapsed="false">
      <c r="N424" s="12"/>
      <c r="AU424" s="398"/>
      <c r="AV424" s="403"/>
      <c r="AW424" s="398"/>
      <c r="AX424" s="486"/>
      <c r="AY424" s="58"/>
      <c r="AZ424" s="58"/>
      <c r="BA424" s="58"/>
      <c r="BB424" s="58"/>
      <c r="BC424" s="58"/>
      <c r="BD424" s="490"/>
      <c r="BF424" s="9"/>
      <c r="BH424" s="49"/>
      <c r="BI424" s="406"/>
      <c r="BJ424" s="406"/>
      <c r="BK424" s="51"/>
      <c r="BL424" s="406"/>
      <c r="BM424" s="9"/>
      <c r="BR424" s="180"/>
      <c r="BY424" s="9"/>
      <c r="BZ424" s="9"/>
      <c r="CA424" s="9"/>
      <c r="CG424" s="9"/>
      <c r="CH424" s="9"/>
    </row>
    <row r="425" s="2" customFormat="true" ht="12.75" hidden="false" customHeight="false" outlineLevel="0" collapsed="false">
      <c r="N425" s="12"/>
      <c r="AU425" s="398"/>
      <c r="AV425" s="403"/>
      <c r="AW425" s="398"/>
      <c r="AX425" s="486"/>
      <c r="AY425" s="58"/>
      <c r="AZ425" s="58"/>
      <c r="BA425" s="58"/>
      <c r="BB425" s="58"/>
      <c r="BC425" s="58"/>
      <c r="BD425" s="490"/>
      <c r="BF425" s="9"/>
      <c r="BH425" s="49"/>
      <c r="BI425" s="406"/>
      <c r="BJ425" s="406"/>
      <c r="BK425" s="51"/>
      <c r="BL425" s="406"/>
      <c r="BM425" s="9"/>
      <c r="BR425" s="180"/>
      <c r="BY425" s="9"/>
      <c r="BZ425" s="9"/>
      <c r="CA425" s="9"/>
      <c r="CG425" s="9"/>
      <c r="CH425" s="9"/>
    </row>
    <row r="426" s="2" customFormat="true" ht="12.75" hidden="false" customHeight="false" outlineLevel="0" collapsed="false">
      <c r="N426" s="12"/>
      <c r="AU426" s="398"/>
      <c r="AV426" s="403"/>
      <c r="AW426" s="398"/>
      <c r="AX426" s="486"/>
      <c r="AY426" s="58"/>
      <c r="AZ426" s="58"/>
      <c r="BA426" s="58"/>
      <c r="BB426" s="58"/>
      <c r="BC426" s="58"/>
      <c r="BD426" s="490"/>
      <c r="BF426" s="9"/>
      <c r="BH426" s="49"/>
      <c r="BI426" s="406"/>
      <c r="BJ426" s="406"/>
      <c r="BK426" s="51"/>
      <c r="BL426" s="406"/>
      <c r="BM426" s="9"/>
      <c r="BR426" s="180"/>
      <c r="BY426" s="9"/>
      <c r="BZ426" s="9"/>
      <c r="CA426" s="9"/>
      <c r="CG426" s="9"/>
      <c r="CH426" s="9"/>
    </row>
    <row r="427" s="2" customFormat="true" ht="12.75" hidden="false" customHeight="false" outlineLevel="0" collapsed="false">
      <c r="N427" s="12"/>
      <c r="AU427" s="398"/>
      <c r="AV427" s="403"/>
      <c r="AW427" s="398"/>
      <c r="AX427" s="486"/>
      <c r="AY427" s="58"/>
      <c r="AZ427" s="58"/>
      <c r="BA427" s="58"/>
      <c r="BB427" s="58"/>
      <c r="BC427" s="58"/>
      <c r="BD427" s="490"/>
      <c r="BF427" s="9"/>
      <c r="BH427" s="49"/>
      <c r="BI427" s="406"/>
      <c r="BJ427" s="406"/>
      <c r="BK427" s="51"/>
      <c r="BL427" s="406"/>
      <c r="BM427" s="9"/>
      <c r="BR427" s="180"/>
      <c r="BY427" s="9"/>
      <c r="BZ427" s="9"/>
      <c r="CA427" s="9"/>
      <c r="CG427" s="9"/>
      <c r="CH427" s="9"/>
    </row>
    <row r="428" s="2" customFormat="true" ht="12.75" hidden="false" customHeight="false" outlineLevel="0" collapsed="false">
      <c r="N428" s="12"/>
      <c r="AU428" s="398"/>
      <c r="AV428" s="403"/>
      <c r="AW428" s="398"/>
      <c r="AX428" s="486"/>
      <c r="AY428" s="58"/>
      <c r="AZ428" s="58"/>
      <c r="BA428" s="58"/>
      <c r="BB428" s="58"/>
      <c r="BC428" s="58"/>
      <c r="BD428" s="490"/>
      <c r="BF428" s="9"/>
      <c r="BH428" s="49"/>
      <c r="BI428" s="406"/>
      <c r="BJ428" s="406"/>
      <c r="BK428" s="51"/>
      <c r="BL428" s="406"/>
      <c r="BM428" s="9"/>
      <c r="BR428" s="180"/>
      <c r="BY428" s="9"/>
      <c r="BZ428" s="9"/>
      <c r="CA428" s="9"/>
      <c r="CG428" s="9"/>
      <c r="CH428" s="9"/>
    </row>
    <row r="429" s="2" customFormat="true" ht="12.75" hidden="false" customHeight="false" outlineLevel="0" collapsed="false">
      <c r="N429" s="12"/>
      <c r="AU429" s="398"/>
      <c r="AV429" s="403"/>
      <c r="AW429" s="398"/>
      <c r="AX429" s="486"/>
      <c r="AY429" s="58"/>
      <c r="AZ429" s="58"/>
      <c r="BA429" s="58"/>
      <c r="BB429" s="58"/>
      <c r="BC429" s="58"/>
      <c r="BD429" s="490"/>
      <c r="BF429" s="9"/>
      <c r="BH429" s="49"/>
      <c r="BI429" s="406"/>
      <c r="BJ429" s="406"/>
      <c r="BK429" s="51"/>
      <c r="BL429" s="406"/>
      <c r="BM429" s="9"/>
      <c r="BR429" s="180"/>
      <c r="BY429" s="9"/>
      <c r="BZ429" s="9"/>
      <c r="CA429" s="9"/>
      <c r="CG429" s="9"/>
      <c r="CH429" s="9"/>
    </row>
    <row r="430" s="2" customFormat="true" ht="12.75" hidden="false" customHeight="false" outlineLevel="0" collapsed="false">
      <c r="N430" s="12"/>
      <c r="AU430" s="398"/>
      <c r="AV430" s="403"/>
      <c r="AW430" s="398"/>
      <c r="AX430" s="486"/>
      <c r="AY430" s="58"/>
      <c r="AZ430" s="58"/>
      <c r="BA430" s="58"/>
      <c r="BB430" s="58"/>
      <c r="BC430" s="58"/>
      <c r="BD430" s="490"/>
      <c r="BF430" s="9"/>
      <c r="BH430" s="49"/>
      <c r="BI430" s="406"/>
      <c r="BJ430" s="406"/>
      <c r="BK430" s="51"/>
      <c r="BL430" s="406"/>
      <c r="BM430" s="9"/>
      <c r="BR430" s="180"/>
      <c r="BY430" s="9"/>
      <c r="BZ430" s="9"/>
      <c r="CA430" s="9"/>
      <c r="CG430" s="9"/>
      <c r="CH430" s="9"/>
    </row>
    <row r="431" s="2" customFormat="true" ht="12.75" hidden="false" customHeight="false" outlineLevel="0" collapsed="false">
      <c r="N431" s="12"/>
      <c r="AU431" s="398"/>
      <c r="AV431" s="403"/>
      <c r="AW431" s="398"/>
      <c r="AX431" s="486"/>
      <c r="AY431" s="58"/>
      <c r="AZ431" s="58"/>
      <c r="BA431" s="58"/>
      <c r="BB431" s="58"/>
      <c r="BC431" s="58"/>
      <c r="BD431" s="490"/>
      <c r="BF431" s="9"/>
      <c r="BH431" s="49"/>
      <c r="BI431" s="406"/>
      <c r="BJ431" s="406"/>
      <c r="BK431" s="51"/>
      <c r="BL431" s="406"/>
      <c r="BM431" s="9"/>
      <c r="BR431" s="180"/>
      <c r="BY431" s="9"/>
      <c r="BZ431" s="9"/>
      <c r="CA431" s="9"/>
      <c r="CG431" s="9"/>
      <c r="CH431" s="9"/>
    </row>
    <row r="432" s="2" customFormat="true" ht="12.75" hidden="false" customHeight="false" outlineLevel="0" collapsed="false">
      <c r="N432" s="12"/>
      <c r="AU432" s="398"/>
      <c r="AV432" s="403"/>
      <c r="AW432" s="398"/>
      <c r="AX432" s="486"/>
      <c r="AY432" s="58"/>
      <c r="AZ432" s="58"/>
      <c r="BA432" s="58"/>
      <c r="BB432" s="58"/>
      <c r="BC432" s="58"/>
      <c r="BD432" s="490"/>
      <c r="BF432" s="9"/>
      <c r="BH432" s="49"/>
      <c r="BI432" s="406"/>
      <c r="BJ432" s="406"/>
      <c r="BK432" s="51"/>
      <c r="BL432" s="406"/>
      <c r="BM432" s="9"/>
      <c r="BR432" s="180"/>
      <c r="BY432" s="9"/>
      <c r="BZ432" s="9"/>
      <c r="CA432" s="9"/>
      <c r="CG432" s="9"/>
      <c r="CH432" s="9"/>
    </row>
    <row r="433" s="2" customFormat="true" ht="12.75" hidden="false" customHeight="false" outlineLevel="0" collapsed="false">
      <c r="N433" s="12"/>
      <c r="AU433" s="398"/>
      <c r="AV433" s="403"/>
      <c r="AW433" s="398"/>
      <c r="AX433" s="486"/>
      <c r="AY433" s="58"/>
      <c r="AZ433" s="58"/>
      <c r="BA433" s="58"/>
      <c r="BB433" s="58"/>
      <c r="BC433" s="58"/>
      <c r="BD433" s="490"/>
      <c r="BF433" s="9"/>
      <c r="BH433" s="49"/>
      <c r="BI433" s="406"/>
      <c r="BJ433" s="406"/>
      <c r="BK433" s="51"/>
      <c r="BL433" s="406"/>
      <c r="BM433" s="9"/>
      <c r="BR433" s="180"/>
      <c r="BY433" s="9"/>
      <c r="BZ433" s="9"/>
      <c r="CA433" s="9"/>
      <c r="CG433" s="9"/>
      <c r="CH433" s="9"/>
    </row>
    <row r="434" s="2" customFormat="true" ht="12.75" hidden="false" customHeight="false" outlineLevel="0" collapsed="false">
      <c r="N434" s="12"/>
      <c r="AU434" s="398"/>
      <c r="AV434" s="403"/>
      <c r="AW434" s="398"/>
      <c r="AX434" s="486"/>
      <c r="AY434" s="58"/>
      <c r="AZ434" s="58"/>
      <c r="BA434" s="58"/>
      <c r="BB434" s="58"/>
      <c r="BC434" s="58"/>
      <c r="BD434" s="490"/>
      <c r="BF434" s="9"/>
      <c r="BH434" s="49"/>
      <c r="BI434" s="406"/>
      <c r="BJ434" s="406"/>
      <c r="BK434" s="51"/>
      <c r="BL434" s="406"/>
      <c r="BM434" s="9"/>
      <c r="BR434" s="180"/>
      <c r="BY434" s="9"/>
      <c r="BZ434" s="9"/>
      <c r="CA434" s="9"/>
      <c r="CG434" s="9"/>
      <c r="CH434" s="9"/>
    </row>
    <row r="435" s="2" customFormat="true" ht="12.75" hidden="false" customHeight="false" outlineLevel="0" collapsed="false">
      <c r="N435" s="12"/>
      <c r="AU435" s="398"/>
      <c r="AV435" s="403"/>
      <c r="AW435" s="398"/>
      <c r="AX435" s="486"/>
      <c r="AY435" s="58"/>
      <c r="AZ435" s="58"/>
      <c r="BA435" s="58"/>
      <c r="BB435" s="58"/>
      <c r="BC435" s="58"/>
      <c r="BD435" s="490"/>
      <c r="BF435" s="9"/>
      <c r="BH435" s="49"/>
      <c r="BI435" s="406"/>
      <c r="BJ435" s="406"/>
      <c r="BK435" s="51"/>
      <c r="BL435" s="406"/>
      <c r="BM435" s="9"/>
      <c r="BR435" s="180"/>
      <c r="BY435" s="9"/>
      <c r="BZ435" s="9"/>
      <c r="CA435" s="9"/>
      <c r="CG435" s="9"/>
      <c r="CH435" s="9"/>
    </row>
    <row r="436" s="2" customFormat="true" ht="12.75" hidden="false" customHeight="false" outlineLevel="0" collapsed="false">
      <c r="N436" s="12"/>
      <c r="AU436" s="398"/>
      <c r="AV436" s="403"/>
      <c r="AW436" s="398"/>
      <c r="AX436" s="486"/>
      <c r="AY436" s="58"/>
      <c r="AZ436" s="58"/>
      <c r="BA436" s="58"/>
      <c r="BB436" s="58"/>
      <c r="BC436" s="58"/>
      <c r="BD436" s="490"/>
      <c r="BF436" s="9"/>
      <c r="BH436" s="49"/>
      <c r="BI436" s="406"/>
      <c r="BJ436" s="406"/>
      <c r="BK436" s="51"/>
      <c r="BL436" s="406"/>
      <c r="BM436" s="9"/>
      <c r="BR436" s="180"/>
      <c r="BY436" s="9"/>
      <c r="BZ436" s="9"/>
      <c r="CA436" s="9"/>
      <c r="CG436" s="9"/>
      <c r="CH436" s="9"/>
    </row>
    <row r="437" s="2" customFormat="true" ht="12.75" hidden="false" customHeight="false" outlineLevel="0" collapsed="false">
      <c r="N437" s="12"/>
      <c r="AU437" s="398"/>
      <c r="AV437" s="403"/>
      <c r="AW437" s="398"/>
      <c r="AX437" s="486"/>
      <c r="AY437" s="58"/>
      <c r="AZ437" s="58"/>
      <c r="BA437" s="58"/>
      <c r="BB437" s="58"/>
      <c r="BC437" s="58"/>
      <c r="BD437" s="490"/>
      <c r="BF437" s="9"/>
      <c r="BH437" s="49"/>
      <c r="BI437" s="406"/>
      <c r="BJ437" s="406"/>
      <c r="BK437" s="51"/>
      <c r="BL437" s="406"/>
      <c r="BM437" s="9"/>
      <c r="BR437" s="180"/>
      <c r="BY437" s="9"/>
      <c r="BZ437" s="9"/>
      <c r="CA437" s="9"/>
      <c r="CG437" s="9"/>
      <c r="CH437" s="9"/>
    </row>
    <row r="438" s="2" customFormat="true" ht="12.75" hidden="false" customHeight="false" outlineLevel="0" collapsed="false">
      <c r="N438" s="12"/>
      <c r="AU438" s="398"/>
      <c r="AV438" s="403"/>
      <c r="AW438" s="398"/>
      <c r="AX438" s="486"/>
      <c r="AY438" s="58"/>
      <c r="AZ438" s="58"/>
      <c r="BA438" s="58"/>
      <c r="BB438" s="58"/>
      <c r="BC438" s="58"/>
      <c r="BD438" s="490"/>
      <c r="BF438" s="9"/>
      <c r="BH438" s="49"/>
      <c r="BI438" s="406"/>
      <c r="BJ438" s="406"/>
      <c r="BK438" s="51"/>
      <c r="BL438" s="406"/>
      <c r="BM438" s="9"/>
      <c r="BR438" s="180"/>
      <c r="BY438" s="9"/>
      <c r="BZ438" s="9"/>
      <c r="CA438" s="9"/>
      <c r="CG438" s="9"/>
      <c r="CH438" s="9"/>
    </row>
    <row r="439" s="2" customFormat="true" ht="12.75" hidden="false" customHeight="false" outlineLevel="0" collapsed="false">
      <c r="N439" s="12"/>
      <c r="AU439" s="398"/>
      <c r="AV439" s="403"/>
      <c r="AW439" s="398"/>
      <c r="AX439" s="486"/>
      <c r="AY439" s="58"/>
      <c r="AZ439" s="58"/>
      <c r="BA439" s="58"/>
      <c r="BB439" s="58"/>
      <c r="BC439" s="58"/>
      <c r="BD439" s="490"/>
      <c r="BF439" s="9"/>
      <c r="BH439" s="49"/>
      <c r="BI439" s="406"/>
      <c r="BJ439" s="406"/>
      <c r="BK439" s="51"/>
      <c r="BL439" s="406"/>
      <c r="BM439" s="9"/>
      <c r="BR439" s="180"/>
      <c r="BY439" s="9"/>
      <c r="BZ439" s="9"/>
      <c r="CA439" s="9"/>
      <c r="CG439" s="9"/>
      <c r="CH439" s="9"/>
    </row>
    <row r="440" s="2" customFormat="true" ht="12.75" hidden="false" customHeight="false" outlineLevel="0" collapsed="false">
      <c r="N440" s="12"/>
      <c r="AU440" s="398"/>
      <c r="AV440" s="403"/>
      <c r="AW440" s="398"/>
      <c r="AX440" s="486"/>
      <c r="AY440" s="58"/>
      <c r="AZ440" s="58"/>
      <c r="BA440" s="58"/>
      <c r="BB440" s="58"/>
      <c r="BC440" s="58"/>
      <c r="BD440" s="490"/>
      <c r="BF440" s="9"/>
      <c r="BH440" s="49"/>
      <c r="BI440" s="406"/>
      <c r="BJ440" s="406"/>
      <c r="BK440" s="51"/>
      <c r="BL440" s="406"/>
      <c r="BM440" s="9"/>
      <c r="BR440" s="180"/>
      <c r="BY440" s="9"/>
      <c r="BZ440" s="9"/>
      <c r="CA440" s="9"/>
      <c r="CG440" s="9"/>
      <c r="CH440" s="9"/>
    </row>
    <row r="441" s="2" customFormat="true" ht="12.75" hidden="false" customHeight="false" outlineLevel="0" collapsed="false">
      <c r="N441" s="12"/>
      <c r="AU441" s="398"/>
      <c r="AV441" s="403"/>
      <c r="AW441" s="398"/>
      <c r="AX441" s="486"/>
      <c r="AY441" s="58"/>
      <c r="AZ441" s="58"/>
      <c r="BA441" s="58"/>
      <c r="BB441" s="58"/>
      <c r="BC441" s="58"/>
      <c r="BD441" s="490"/>
      <c r="BF441" s="9"/>
      <c r="BH441" s="49"/>
      <c r="BI441" s="406"/>
      <c r="BJ441" s="406"/>
      <c r="BK441" s="51"/>
      <c r="BL441" s="406"/>
      <c r="BM441" s="9"/>
      <c r="BR441" s="180"/>
      <c r="BY441" s="9"/>
      <c r="BZ441" s="9"/>
      <c r="CA441" s="9"/>
      <c r="CG441" s="9"/>
      <c r="CH441" s="9"/>
    </row>
    <row r="442" s="2" customFormat="true" ht="12.75" hidden="false" customHeight="false" outlineLevel="0" collapsed="false">
      <c r="N442" s="12"/>
      <c r="AU442" s="398"/>
      <c r="AV442" s="403"/>
      <c r="AW442" s="398"/>
      <c r="AX442" s="486"/>
      <c r="AY442" s="58"/>
      <c r="AZ442" s="58"/>
      <c r="BA442" s="58"/>
      <c r="BB442" s="58"/>
      <c r="BC442" s="58"/>
      <c r="BD442" s="490"/>
      <c r="BF442" s="9"/>
      <c r="BH442" s="49"/>
      <c r="BI442" s="406"/>
      <c r="BJ442" s="406"/>
      <c r="BK442" s="51"/>
      <c r="BL442" s="406"/>
      <c r="BM442" s="9"/>
      <c r="BR442" s="180"/>
      <c r="BY442" s="9"/>
      <c r="BZ442" s="9"/>
      <c r="CA442" s="9"/>
      <c r="CG442" s="9"/>
      <c r="CH442" s="9"/>
    </row>
    <row r="443" s="2" customFormat="true" ht="12.75" hidden="false" customHeight="false" outlineLevel="0" collapsed="false">
      <c r="N443" s="12"/>
      <c r="AU443" s="398"/>
      <c r="AV443" s="403"/>
      <c r="AW443" s="398"/>
      <c r="AX443" s="486"/>
      <c r="AY443" s="58"/>
      <c r="AZ443" s="58"/>
      <c r="BA443" s="58"/>
      <c r="BB443" s="58"/>
      <c r="BC443" s="58"/>
      <c r="BD443" s="490"/>
      <c r="BF443" s="9"/>
      <c r="BH443" s="49"/>
      <c r="BI443" s="406"/>
      <c r="BJ443" s="406"/>
      <c r="BK443" s="51"/>
      <c r="BL443" s="406"/>
      <c r="BM443" s="9"/>
      <c r="BR443" s="180"/>
      <c r="BY443" s="9"/>
      <c r="BZ443" s="9"/>
      <c r="CA443" s="9"/>
      <c r="CG443" s="9"/>
      <c r="CH443" s="9"/>
    </row>
    <row r="444" s="2" customFormat="true" ht="12.75" hidden="false" customHeight="false" outlineLevel="0" collapsed="false">
      <c r="N444" s="12"/>
      <c r="AU444" s="398"/>
      <c r="AV444" s="403"/>
      <c r="AW444" s="398"/>
      <c r="AX444" s="486"/>
      <c r="AY444" s="58"/>
      <c r="AZ444" s="58"/>
      <c r="BA444" s="58"/>
      <c r="BB444" s="58"/>
      <c r="BC444" s="58"/>
      <c r="BD444" s="490"/>
      <c r="BF444" s="9"/>
      <c r="BH444" s="49"/>
      <c r="BI444" s="406"/>
      <c r="BJ444" s="406"/>
      <c r="BK444" s="51"/>
      <c r="BL444" s="406"/>
      <c r="BM444" s="9"/>
      <c r="BR444" s="180"/>
      <c r="BY444" s="9"/>
      <c r="BZ444" s="9"/>
      <c r="CA444" s="9"/>
      <c r="CG444" s="9"/>
      <c r="CH444" s="9"/>
    </row>
    <row r="445" s="2" customFormat="true" ht="12.75" hidden="false" customHeight="false" outlineLevel="0" collapsed="false">
      <c r="N445" s="12"/>
      <c r="AU445" s="398"/>
      <c r="AV445" s="403"/>
      <c r="AW445" s="398"/>
      <c r="AX445" s="486"/>
      <c r="AY445" s="58"/>
      <c r="AZ445" s="58"/>
      <c r="BA445" s="58"/>
      <c r="BB445" s="58"/>
      <c r="BC445" s="58"/>
      <c r="BD445" s="490"/>
      <c r="BF445" s="9"/>
      <c r="BH445" s="49"/>
      <c r="BI445" s="406"/>
      <c r="BJ445" s="406"/>
      <c r="BK445" s="51"/>
      <c r="BL445" s="406"/>
      <c r="BM445" s="9"/>
      <c r="BR445" s="180"/>
      <c r="BY445" s="9"/>
      <c r="BZ445" s="9"/>
      <c r="CA445" s="9"/>
      <c r="CG445" s="9"/>
      <c r="CH445" s="9"/>
    </row>
    <row r="446" s="2" customFormat="true" ht="12.75" hidden="false" customHeight="false" outlineLevel="0" collapsed="false">
      <c r="N446" s="12"/>
      <c r="AU446" s="398"/>
      <c r="AV446" s="403"/>
      <c r="AW446" s="398"/>
      <c r="AX446" s="486"/>
      <c r="AY446" s="58"/>
      <c r="AZ446" s="58"/>
      <c r="BA446" s="58"/>
      <c r="BB446" s="58"/>
      <c r="BC446" s="58"/>
      <c r="BD446" s="490"/>
      <c r="BF446" s="9"/>
      <c r="BH446" s="49"/>
      <c r="BI446" s="406"/>
      <c r="BJ446" s="406"/>
      <c r="BK446" s="51"/>
      <c r="BL446" s="406"/>
      <c r="BM446" s="9"/>
      <c r="BR446" s="180"/>
      <c r="BY446" s="9"/>
      <c r="BZ446" s="9"/>
      <c r="CA446" s="9"/>
      <c r="CG446" s="9"/>
      <c r="CH446" s="9"/>
    </row>
    <row r="447" s="2" customFormat="true" ht="12.75" hidden="false" customHeight="false" outlineLevel="0" collapsed="false">
      <c r="N447" s="12"/>
      <c r="AU447" s="398"/>
      <c r="AV447" s="403"/>
      <c r="AW447" s="398"/>
      <c r="AX447" s="486"/>
      <c r="AY447" s="58"/>
      <c r="AZ447" s="58"/>
      <c r="BA447" s="58"/>
      <c r="BB447" s="58"/>
      <c r="BC447" s="58"/>
      <c r="BD447" s="490"/>
      <c r="BF447" s="9"/>
      <c r="BH447" s="49"/>
      <c r="BI447" s="406"/>
      <c r="BJ447" s="406"/>
      <c r="BK447" s="51"/>
      <c r="BL447" s="406"/>
      <c r="BM447" s="9"/>
      <c r="BR447" s="180"/>
      <c r="BY447" s="9"/>
      <c r="BZ447" s="9"/>
      <c r="CA447" s="9"/>
      <c r="CG447" s="9"/>
      <c r="CH447" s="9"/>
    </row>
    <row r="448" s="2" customFormat="true" ht="12.75" hidden="false" customHeight="false" outlineLevel="0" collapsed="false">
      <c r="N448" s="12"/>
      <c r="AU448" s="398"/>
      <c r="AV448" s="403"/>
      <c r="AW448" s="398"/>
      <c r="AX448" s="486"/>
      <c r="AY448" s="58"/>
      <c r="AZ448" s="58"/>
      <c r="BA448" s="58"/>
      <c r="BB448" s="58"/>
      <c r="BC448" s="58"/>
      <c r="BD448" s="490"/>
      <c r="BF448" s="9"/>
      <c r="BH448" s="49"/>
      <c r="BI448" s="406"/>
      <c r="BJ448" s="406"/>
      <c r="BK448" s="51"/>
      <c r="BL448" s="406"/>
      <c r="BM448" s="9"/>
      <c r="BR448" s="180"/>
      <c r="BY448" s="9"/>
      <c r="BZ448" s="9"/>
      <c r="CA448" s="9"/>
      <c r="CG448" s="9"/>
      <c r="CH448" s="9"/>
    </row>
    <row r="449" s="2" customFormat="true" ht="12.75" hidden="false" customHeight="false" outlineLevel="0" collapsed="false">
      <c r="N449" s="12"/>
      <c r="AU449" s="398"/>
      <c r="AV449" s="403"/>
      <c r="AW449" s="398"/>
      <c r="AX449" s="486"/>
      <c r="AY449" s="58"/>
      <c r="AZ449" s="58"/>
      <c r="BA449" s="58"/>
      <c r="BB449" s="58"/>
      <c r="BC449" s="58"/>
      <c r="BD449" s="490"/>
      <c r="BF449" s="9"/>
      <c r="BH449" s="49"/>
      <c r="BI449" s="406"/>
      <c r="BJ449" s="406"/>
      <c r="BK449" s="51"/>
      <c r="BL449" s="406"/>
      <c r="BM449" s="9"/>
      <c r="BR449" s="180"/>
      <c r="BY449" s="9"/>
      <c r="BZ449" s="9"/>
      <c r="CA449" s="9"/>
      <c r="CG449" s="9"/>
      <c r="CH449" s="9"/>
    </row>
    <row r="450" s="2" customFormat="true" ht="12.75" hidden="false" customHeight="false" outlineLevel="0" collapsed="false">
      <c r="N450" s="12"/>
      <c r="AU450" s="398"/>
      <c r="AV450" s="403"/>
      <c r="AW450" s="398"/>
      <c r="AX450" s="486"/>
      <c r="AY450" s="58"/>
      <c r="AZ450" s="58"/>
      <c r="BA450" s="58"/>
      <c r="BB450" s="58"/>
      <c r="BC450" s="58"/>
      <c r="BD450" s="490"/>
      <c r="BF450" s="9"/>
      <c r="BH450" s="49"/>
      <c r="BI450" s="406"/>
      <c r="BJ450" s="406"/>
      <c r="BK450" s="51"/>
      <c r="BL450" s="406"/>
      <c r="BM450" s="9"/>
      <c r="BR450" s="180"/>
      <c r="BY450" s="9"/>
      <c r="BZ450" s="9"/>
      <c r="CA450" s="9"/>
      <c r="CG450" s="9"/>
      <c r="CH450" s="9"/>
    </row>
    <row r="451" s="2" customFormat="true" ht="12.75" hidden="false" customHeight="false" outlineLevel="0" collapsed="false">
      <c r="N451" s="12"/>
      <c r="AU451" s="398"/>
      <c r="AV451" s="403"/>
      <c r="AW451" s="398"/>
      <c r="AX451" s="486"/>
      <c r="AY451" s="58"/>
      <c r="AZ451" s="58"/>
      <c r="BA451" s="58"/>
      <c r="BB451" s="58"/>
      <c r="BC451" s="58"/>
      <c r="BD451" s="490"/>
      <c r="BF451" s="9"/>
      <c r="BH451" s="49"/>
      <c r="BI451" s="406"/>
      <c r="BJ451" s="406"/>
      <c r="BK451" s="51"/>
      <c r="BL451" s="406"/>
      <c r="BM451" s="9"/>
      <c r="BR451" s="180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V452" s="180"/>
      <c r="AX452" s="57"/>
      <c r="AY452" s="58"/>
      <c r="AZ452" s="58"/>
      <c r="BA452" s="58"/>
      <c r="BB452" s="58"/>
      <c r="BC452" s="19"/>
      <c r="BD452" s="20"/>
      <c r="BF452" s="9"/>
      <c r="BH452" s="49"/>
      <c r="BI452" s="406"/>
      <c r="BJ452" s="406"/>
      <c r="BK452" s="51"/>
      <c r="BL452" s="406"/>
      <c r="BM452" s="9"/>
      <c r="BR452" s="180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V453" s="180"/>
      <c r="AY453" s="58"/>
      <c r="AZ453" s="58"/>
      <c r="BA453" s="58"/>
      <c r="BB453" s="58"/>
      <c r="BC453" s="19"/>
      <c r="BD453" s="20"/>
      <c r="BF453" s="9"/>
      <c r="BH453" s="3"/>
      <c r="BI453" s="406"/>
      <c r="BJ453" s="406"/>
      <c r="BK453" s="51"/>
      <c r="BL453" s="406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06"/>
      <c r="BJ454" s="406"/>
      <c r="BK454" s="51"/>
      <c r="BL454" s="406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06"/>
      <c r="BJ455" s="406"/>
      <c r="BK455" s="51"/>
      <c r="BL455" s="406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06"/>
      <c r="BJ456" s="406"/>
      <c r="BK456" s="51"/>
      <c r="BL456" s="406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06"/>
      <c r="BJ457" s="406"/>
      <c r="BK457" s="51"/>
      <c r="BL457" s="406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06"/>
      <c r="BJ458" s="406"/>
      <c r="BK458" s="51"/>
      <c r="BL458" s="406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06"/>
      <c r="BJ459" s="406"/>
      <c r="BK459" s="51"/>
      <c r="BL459" s="406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06"/>
      <c r="BJ460" s="406"/>
      <c r="BK460" s="51"/>
      <c r="BL460" s="406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06"/>
      <c r="BJ461" s="406"/>
      <c r="BK461" s="51"/>
      <c r="BL461" s="406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06"/>
      <c r="BJ462" s="406"/>
      <c r="BK462" s="51"/>
      <c r="BL462" s="406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06"/>
      <c r="BJ463" s="406"/>
      <c r="BK463" s="51"/>
      <c r="BL463" s="406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06"/>
      <c r="BJ464" s="406"/>
      <c r="BK464" s="51"/>
      <c r="BL464" s="406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06"/>
      <c r="BJ465" s="406"/>
      <c r="BK465" s="51"/>
      <c r="BL465" s="406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2.75" hidden="false" customHeight="false" outlineLevel="0" collapsed="false">
      <c r="N466" s="12"/>
      <c r="BF466" s="9"/>
      <c r="BH466" s="3"/>
      <c r="BI466" s="406"/>
      <c r="BJ466" s="406"/>
      <c r="BK466" s="51"/>
      <c r="BL466" s="406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2.75" hidden="false" customHeight="false" outlineLevel="0" collapsed="false">
      <c r="N467" s="12"/>
      <c r="BF467" s="9"/>
      <c r="BH467" s="3"/>
      <c r="BI467" s="406"/>
      <c r="BJ467" s="406"/>
      <c r="BK467" s="51"/>
      <c r="BL467" s="406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2.75" hidden="false" customHeight="false" outlineLevel="0" collapsed="false">
      <c r="N468" s="12"/>
      <c r="BF468" s="9"/>
      <c r="BH468" s="3"/>
      <c r="BI468" s="406"/>
      <c r="BJ468" s="406"/>
      <c r="BK468" s="51"/>
      <c r="BL468" s="406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2.75" hidden="false" customHeight="false" outlineLevel="0" collapsed="false">
      <c r="N469" s="12"/>
      <c r="BF469" s="9"/>
      <c r="BH469" s="3"/>
      <c r="BI469" s="406"/>
      <c r="BJ469" s="406"/>
      <c r="BK469" s="51"/>
      <c r="BL469" s="406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2.75" hidden="false" customHeight="false" outlineLevel="0" collapsed="false">
      <c r="N470" s="12"/>
      <c r="BF470" s="9"/>
      <c r="BH470" s="3"/>
      <c r="BI470" s="406"/>
      <c r="BJ470" s="406"/>
      <c r="BK470" s="51"/>
      <c r="BL470" s="406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2.75" hidden="false" customHeight="false" outlineLevel="0" collapsed="false">
      <c r="N471" s="12"/>
      <c r="BF471" s="9"/>
      <c r="BH471" s="3"/>
      <c r="BI471" s="406"/>
      <c r="BJ471" s="406"/>
      <c r="BK471" s="51"/>
      <c r="BL471" s="406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2.75" hidden="false" customHeight="false" outlineLevel="0" collapsed="false">
      <c r="N472" s="12"/>
      <c r="BF472" s="9"/>
      <c r="BH472" s="3"/>
      <c r="BI472" s="406"/>
      <c r="BJ472" s="406"/>
      <c r="BK472" s="51"/>
      <c r="BL472" s="406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2.75" hidden="false" customHeight="false" outlineLevel="0" collapsed="false">
      <c r="N473" s="12"/>
      <c r="BF473" s="9"/>
      <c r="BH473" s="3"/>
      <c r="BI473" s="406"/>
      <c r="BJ473" s="406"/>
      <c r="BK473" s="51"/>
      <c r="BL473" s="406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2.75" hidden="false" customHeight="false" outlineLevel="0" collapsed="false">
      <c r="N474" s="12"/>
      <c r="BF474" s="9"/>
      <c r="BH474" s="3"/>
      <c r="BI474" s="406"/>
      <c r="BJ474" s="406"/>
      <c r="BK474" s="51"/>
      <c r="BL474" s="406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2.75" hidden="false" customHeight="false" outlineLevel="0" collapsed="false">
      <c r="N475" s="12"/>
      <c r="BF475" s="9"/>
      <c r="BH475" s="3"/>
      <c r="BI475" s="406"/>
      <c r="BJ475" s="406"/>
      <c r="BK475" s="51"/>
      <c r="BL475" s="406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2.75" hidden="false" customHeight="false" outlineLevel="0" collapsed="false">
      <c r="N476" s="12"/>
      <c r="BF476" s="9"/>
      <c r="BH476" s="3"/>
      <c r="BI476" s="406"/>
      <c r="BJ476" s="406"/>
      <c r="BK476" s="51"/>
      <c r="BL476" s="406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2.75" hidden="false" customHeight="false" outlineLevel="0" collapsed="false">
      <c r="N477" s="12"/>
      <c r="BF477" s="9"/>
      <c r="BH477" s="3"/>
      <c r="BI477" s="406"/>
      <c r="BJ477" s="406"/>
      <c r="BK477" s="51"/>
      <c r="BL477" s="406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2.75" hidden="false" customHeight="false" outlineLevel="0" collapsed="false">
      <c r="N478" s="12"/>
      <c r="BF478" s="9"/>
      <c r="BH478" s="3"/>
      <c r="BI478" s="406"/>
      <c r="BJ478" s="406"/>
      <c r="BK478" s="51"/>
      <c r="BL478" s="406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2.75" hidden="false" customHeight="false" outlineLevel="0" collapsed="false">
      <c r="N479" s="12"/>
      <c r="BF479" s="9"/>
      <c r="BH479" s="3"/>
      <c r="BI479" s="406"/>
      <c r="BJ479" s="406"/>
      <c r="BK479" s="51"/>
      <c r="BL479" s="406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2.75" hidden="false" customHeight="false" outlineLevel="0" collapsed="false">
      <c r="N480" s="12"/>
      <c r="BF480" s="9"/>
      <c r="BH480" s="3"/>
      <c r="BI480" s="406"/>
      <c r="BJ480" s="406"/>
      <c r="BK480" s="51"/>
      <c r="BL480" s="406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2.75" hidden="false" customHeight="false" outlineLevel="0" collapsed="false">
      <c r="N481" s="12"/>
      <c r="BF481" s="9"/>
      <c r="BH481" s="3"/>
      <c r="BI481" s="406"/>
      <c r="BJ481" s="406"/>
      <c r="BK481" s="51"/>
      <c r="BL481" s="406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2.75" hidden="false" customHeight="false" outlineLevel="0" collapsed="false">
      <c r="N482" s="12"/>
      <c r="BF482" s="9"/>
      <c r="BH482" s="3"/>
      <c r="BI482" s="406"/>
      <c r="BJ482" s="406"/>
      <c r="BK482" s="51"/>
      <c r="BL482" s="406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2.75" hidden="false" customHeight="false" outlineLevel="0" collapsed="false">
      <c r="N483" s="12"/>
      <c r="BF483" s="9"/>
      <c r="BH483" s="3"/>
      <c r="BI483" s="406"/>
      <c r="BJ483" s="406"/>
      <c r="BK483" s="51"/>
      <c r="BL483" s="406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2.75" hidden="false" customHeight="false" outlineLevel="0" collapsed="false">
      <c r="N484" s="12"/>
      <c r="BF484" s="9"/>
      <c r="BH484" s="3"/>
      <c r="BI484" s="406"/>
      <c r="BJ484" s="406"/>
      <c r="BK484" s="51"/>
      <c r="BL484" s="406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2.75" hidden="false" customHeight="false" outlineLevel="0" collapsed="false">
      <c r="N485" s="12"/>
      <c r="BF485" s="9"/>
      <c r="BH485" s="3"/>
      <c r="BI485" s="406"/>
      <c r="BJ485" s="406"/>
      <c r="BK485" s="51"/>
      <c r="BL485" s="406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2.75" hidden="false" customHeight="false" outlineLevel="0" collapsed="false">
      <c r="N486" s="12"/>
      <c r="BF486" s="9"/>
      <c r="BH486" s="3"/>
      <c r="BI486" s="406"/>
      <c r="BJ486" s="406"/>
      <c r="BK486" s="51"/>
      <c r="BL486" s="406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2.75" hidden="false" customHeight="false" outlineLevel="0" collapsed="false">
      <c r="N487" s="12"/>
      <c r="BF487" s="9"/>
      <c r="BH487" s="3"/>
      <c r="BI487" s="406"/>
      <c r="BJ487" s="406"/>
      <c r="BK487" s="51"/>
      <c r="BL487" s="406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06"/>
      <c r="BJ488" s="406"/>
      <c r="BK488" s="51"/>
      <c r="BL488" s="406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06"/>
      <c r="BJ489" s="406"/>
      <c r="BK489" s="51"/>
      <c r="BL489" s="406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06"/>
      <c r="BJ490" s="406"/>
      <c r="BK490" s="51"/>
      <c r="BL490" s="406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06"/>
      <c r="BJ491" s="406"/>
      <c r="BK491" s="51"/>
      <c r="BL491" s="406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06"/>
      <c r="BJ492" s="406"/>
      <c r="BK492" s="51"/>
      <c r="BL492" s="406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06"/>
      <c r="BJ493" s="406"/>
      <c r="BK493" s="51"/>
      <c r="BL493" s="406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06"/>
      <c r="BJ494" s="406"/>
      <c r="BK494" s="51"/>
      <c r="BL494" s="406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06"/>
      <c r="BJ495" s="406"/>
      <c r="BK495" s="51"/>
      <c r="BL495" s="406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06"/>
      <c r="BJ496" s="406"/>
      <c r="BK496" s="51"/>
      <c r="BL496" s="406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06"/>
      <c r="BJ497" s="406"/>
      <c r="BK497" s="51"/>
      <c r="BL497" s="406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06"/>
      <c r="BJ498" s="406"/>
      <c r="BK498" s="51"/>
      <c r="BL498" s="406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06"/>
      <c r="BJ499" s="406"/>
      <c r="BK499" s="51"/>
      <c r="BL499" s="406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06"/>
      <c r="BJ500" s="406"/>
      <c r="BK500" s="51"/>
      <c r="BL500" s="406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06"/>
      <c r="BJ501" s="406"/>
      <c r="BK501" s="51"/>
      <c r="BL501" s="406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06"/>
      <c r="BJ502" s="406"/>
      <c r="BK502" s="51"/>
      <c r="BL502" s="406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06"/>
      <c r="BJ503" s="406"/>
      <c r="BK503" s="51"/>
      <c r="BL503" s="406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06"/>
      <c r="BJ504" s="406"/>
      <c r="BK504" s="51"/>
      <c r="BL504" s="406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06"/>
      <c r="BJ505" s="406"/>
      <c r="BK505" s="51"/>
      <c r="BL505" s="406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06"/>
      <c r="BJ506" s="406"/>
      <c r="BK506" s="51"/>
      <c r="BL506" s="406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06"/>
      <c r="BJ507" s="406"/>
      <c r="BK507" s="51"/>
      <c r="BL507" s="406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06"/>
      <c r="BJ508" s="406"/>
      <c r="BK508" s="51"/>
      <c r="BL508" s="406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06"/>
      <c r="BJ509" s="406"/>
      <c r="BK509" s="51"/>
      <c r="BL509" s="406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06"/>
      <c r="BJ510" s="406"/>
      <c r="BK510" s="51"/>
      <c r="BL510" s="406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06"/>
      <c r="BJ511" s="406"/>
      <c r="BK511" s="51"/>
      <c r="BL511" s="406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06"/>
      <c r="BJ512" s="406"/>
      <c r="BK512" s="51"/>
      <c r="BL512" s="406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06"/>
      <c r="BJ513" s="406"/>
      <c r="BK513" s="51"/>
      <c r="BL513" s="406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06"/>
      <c r="BJ514" s="406"/>
      <c r="BK514" s="51"/>
      <c r="BL514" s="406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06"/>
      <c r="BJ515" s="406"/>
      <c r="BK515" s="51"/>
      <c r="BL515" s="406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06"/>
      <c r="BJ516" s="406"/>
      <c r="BK516" s="51"/>
      <c r="BL516" s="406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06"/>
      <c r="BJ517" s="406"/>
      <c r="BK517" s="51"/>
      <c r="BL517" s="406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06"/>
      <c r="BJ518" s="406"/>
      <c r="BK518" s="51"/>
      <c r="BL518" s="406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06"/>
      <c r="BJ519" s="406"/>
      <c r="BK519" s="51"/>
      <c r="BL519" s="406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06"/>
      <c r="BJ520" s="406"/>
      <c r="BK520" s="51"/>
      <c r="BL520" s="406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06"/>
      <c r="BJ521" s="406"/>
      <c r="BK521" s="51"/>
      <c r="BL521" s="406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06"/>
      <c r="BJ522" s="406"/>
      <c r="BK522" s="51"/>
      <c r="BL522" s="406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06"/>
      <c r="BJ523" s="406"/>
      <c r="BK523" s="51"/>
      <c r="BL523" s="406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06"/>
      <c r="BJ524" s="406"/>
      <c r="BK524" s="51"/>
      <c r="BL524" s="406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06"/>
      <c r="BJ525" s="406"/>
      <c r="BK525" s="51"/>
      <c r="BL525" s="406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06"/>
      <c r="BJ526" s="406"/>
      <c r="BK526" s="51"/>
      <c r="BL526" s="406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06"/>
      <c r="BJ527" s="406"/>
      <c r="BK527" s="51"/>
      <c r="BL527" s="406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06"/>
      <c r="BJ528" s="406"/>
      <c r="BK528" s="51"/>
      <c r="BL528" s="406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06"/>
      <c r="BJ529" s="406"/>
      <c r="BK529" s="51"/>
      <c r="BL529" s="406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06"/>
      <c r="BJ530" s="406"/>
      <c r="BK530" s="51"/>
      <c r="BL530" s="406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06"/>
      <c r="BJ531" s="406"/>
      <c r="BK531" s="51"/>
      <c r="BL531" s="406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06"/>
      <c r="BJ532" s="406"/>
      <c r="BK532" s="51"/>
      <c r="BL532" s="406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06"/>
      <c r="BJ533" s="406"/>
      <c r="BK533" s="51"/>
      <c r="BL533" s="406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06"/>
      <c r="BJ534" s="406"/>
      <c r="BK534" s="51"/>
      <c r="BL534" s="406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06"/>
      <c r="BJ535" s="406"/>
      <c r="BK535" s="51"/>
      <c r="BL535" s="406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06"/>
      <c r="BJ536" s="406"/>
      <c r="BK536" s="51"/>
      <c r="BL536" s="406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06"/>
      <c r="BJ537" s="406"/>
      <c r="BK537" s="51"/>
      <c r="BL537" s="406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06"/>
      <c r="BJ538" s="406"/>
      <c r="BK538" s="51"/>
      <c r="BL538" s="406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06"/>
      <c r="BJ539" s="406"/>
      <c r="BK539" s="51"/>
      <c r="BL539" s="406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06"/>
      <c r="BJ540" s="406"/>
      <c r="BK540" s="51"/>
      <c r="BL540" s="406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06"/>
      <c r="BJ541" s="406"/>
      <c r="BK541" s="51"/>
      <c r="BL541" s="406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06"/>
      <c r="BJ542" s="406"/>
      <c r="BK542" s="51"/>
      <c r="BL542" s="406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06"/>
      <c r="BJ543" s="406"/>
      <c r="BK543" s="51"/>
      <c r="BL543" s="406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06"/>
      <c r="BJ544" s="406"/>
      <c r="BK544" s="51"/>
      <c r="BL544" s="406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06"/>
      <c r="BJ545" s="406"/>
      <c r="BK545" s="51"/>
      <c r="BL545" s="406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06"/>
      <c r="BJ546" s="406"/>
      <c r="BK546" s="51"/>
      <c r="BL546" s="406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06"/>
      <c r="BJ547" s="406"/>
      <c r="BK547" s="51"/>
      <c r="BL547" s="406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06"/>
      <c r="BJ548" s="406"/>
      <c r="BK548" s="51"/>
      <c r="BL548" s="406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06"/>
      <c r="BJ549" s="406"/>
      <c r="BK549" s="51"/>
      <c r="BL549" s="406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06"/>
      <c r="BJ550" s="406"/>
      <c r="BK550" s="51"/>
      <c r="BL550" s="406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06"/>
      <c r="BJ551" s="406"/>
      <c r="BK551" s="51"/>
      <c r="BL551" s="406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06"/>
      <c r="BJ552" s="406"/>
      <c r="BK552" s="51"/>
      <c r="BL552" s="406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06"/>
      <c r="BJ553" s="406"/>
      <c r="BK553" s="51"/>
      <c r="BL553" s="406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06"/>
      <c r="BJ554" s="406"/>
      <c r="BK554" s="51"/>
      <c r="BL554" s="406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06"/>
      <c r="BJ555" s="406"/>
      <c r="BK555" s="51"/>
      <c r="BL555" s="406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06"/>
      <c r="BJ556" s="406"/>
      <c r="BK556" s="51"/>
      <c r="BL556" s="406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06"/>
      <c r="BJ557" s="406"/>
      <c r="BK557" s="51"/>
      <c r="BL557" s="406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3.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3"/>
      <c r="BI558" s="406"/>
      <c r="BJ558" s="406"/>
      <c r="BK558" s="51"/>
      <c r="BL558" s="406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06"/>
      <c r="BJ559" s="406"/>
      <c r="BK559" s="51"/>
      <c r="BL559" s="406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3.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06"/>
      <c r="BJ560" s="406"/>
      <c r="BK560" s="51"/>
      <c r="BL560" s="406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3.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06"/>
      <c r="BJ561" s="406"/>
      <c r="BK561" s="51"/>
      <c r="BL561" s="406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3.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06"/>
      <c r="BJ562" s="406"/>
      <c r="BK562" s="51"/>
      <c r="BL562" s="406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3.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06"/>
      <c r="BJ563" s="406"/>
      <c r="BK563" s="51"/>
      <c r="BL563" s="406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3.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06"/>
      <c r="BJ564" s="406"/>
      <c r="BK564" s="51"/>
      <c r="BL564" s="406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3.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06"/>
      <c r="BJ565" s="406"/>
      <c r="BK565" s="51"/>
      <c r="BL565" s="406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3.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06"/>
      <c r="BJ566" s="406"/>
      <c r="BK566" s="51"/>
      <c r="BL566" s="406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3.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06"/>
      <c r="BJ567" s="406"/>
      <c r="BK567" s="51"/>
      <c r="BL567" s="406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3.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06"/>
      <c r="BJ568" s="406"/>
      <c r="BK568" s="51"/>
      <c r="BL568" s="406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3.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06"/>
      <c r="BJ569" s="406"/>
      <c r="BK569" s="51"/>
      <c r="BL569" s="406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3.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06"/>
      <c r="BJ570" s="406"/>
      <c r="BK570" s="51"/>
      <c r="BL570" s="406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3.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06"/>
      <c r="BJ571" s="406"/>
      <c r="BK571" s="51"/>
      <c r="BL571" s="406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3.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06"/>
      <c r="BJ572" s="406"/>
      <c r="BK572" s="51"/>
      <c r="BL572" s="406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3.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06"/>
      <c r="BJ573" s="406"/>
      <c r="BK573" s="51"/>
      <c r="BL573" s="406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3.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06"/>
      <c r="BJ574" s="406"/>
      <c r="BK574" s="51"/>
      <c r="BL574" s="406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3.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06"/>
      <c r="BJ575" s="406"/>
      <c r="BK575" s="51"/>
      <c r="BL575" s="406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3.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06"/>
      <c r="BJ576" s="406"/>
      <c r="BK576" s="51"/>
      <c r="BL576" s="406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3.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06"/>
      <c r="BJ577" s="406"/>
      <c r="BK577" s="51"/>
      <c r="BL577" s="406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3.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06"/>
      <c r="BJ578" s="406"/>
      <c r="BK578" s="51"/>
      <c r="BL578" s="406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3.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06"/>
      <c r="BJ579" s="406"/>
      <c r="BK579" s="51"/>
      <c r="BL579" s="406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3.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406"/>
      <c r="BJ580" s="406"/>
      <c r="BK580" s="51"/>
      <c r="BL580" s="406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3.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406"/>
      <c r="BJ581" s="406"/>
      <c r="BK581" s="51"/>
      <c r="BL581" s="406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3.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406"/>
      <c r="BJ582" s="406"/>
      <c r="BK582" s="51"/>
      <c r="BL582" s="406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3.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406"/>
      <c r="BJ583" s="406"/>
      <c r="BK583" s="51"/>
      <c r="BL583" s="406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3.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406"/>
      <c r="BJ584" s="406"/>
      <c r="BK584" s="51"/>
      <c r="BL584" s="406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3.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406"/>
      <c r="BJ585" s="406"/>
      <c r="BK585" s="51"/>
      <c r="BL585" s="406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3.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406"/>
      <c r="BJ586" s="406"/>
      <c r="BK586" s="51"/>
      <c r="BL586" s="406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3.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406"/>
      <c r="BJ587" s="406"/>
      <c r="BK587" s="51"/>
      <c r="BL587" s="406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3.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406"/>
      <c r="BJ588" s="406"/>
      <c r="BK588" s="51"/>
      <c r="BL588" s="406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3.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406"/>
      <c r="BJ589" s="406"/>
      <c r="BK589" s="51"/>
      <c r="BL589" s="406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3.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406"/>
      <c r="BJ590" s="406"/>
      <c r="BK590" s="51"/>
      <c r="BL590" s="406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3.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406"/>
      <c r="BJ591" s="406"/>
      <c r="BK591" s="51"/>
      <c r="BL591" s="406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3.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406"/>
      <c r="BJ592" s="406"/>
      <c r="BK592" s="51"/>
      <c r="BL592" s="406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3.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406"/>
      <c r="BJ593" s="406"/>
      <c r="BK593" s="51"/>
      <c r="BL593" s="406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3.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406"/>
      <c r="BJ594" s="406"/>
      <c r="BK594" s="51"/>
      <c r="BL594" s="406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3.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406"/>
      <c r="BJ595" s="406"/>
      <c r="BK595" s="51"/>
      <c r="BL595" s="406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3.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406"/>
      <c r="BJ596" s="406"/>
      <c r="BK596" s="51"/>
      <c r="BL596" s="406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406"/>
      <c r="BJ597" s="406"/>
      <c r="BK597" s="51"/>
      <c r="BL597" s="406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3.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406"/>
      <c r="BJ598" s="406"/>
      <c r="BK598" s="51"/>
      <c r="BL598" s="406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3.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3"/>
      <c r="BI599" s="406"/>
      <c r="BJ599" s="406"/>
      <c r="BK599" s="51"/>
      <c r="BL599" s="406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H600" s="3"/>
      <c r="BI600" s="406"/>
      <c r="BJ600" s="406"/>
      <c r="BK600" s="51"/>
      <c r="BL600" s="406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H601" s="3"/>
      <c r="BI601" s="406"/>
      <c r="BJ601" s="406"/>
      <c r="BK601" s="51"/>
      <c r="BL601" s="406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H602" s="3"/>
      <c r="BI602" s="406"/>
      <c r="BJ602" s="406"/>
      <c r="BK602" s="51"/>
      <c r="BL602" s="406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H603" s="3"/>
      <c r="BI603" s="406"/>
      <c r="BJ603" s="406"/>
      <c r="BK603" s="51"/>
      <c r="BL603" s="406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H604" s="3"/>
      <c r="BI604" s="406"/>
      <c r="BJ604" s="406"/>
      <c r="BK604" s="51"/>
      <c r="BL604" s="406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H605" s="3"/>
      <c r="BI605" s="406"/>
      <c r="BJ605" s="406"/>
      <c r="BK605" s="51"/>
      <c r="BL605" s="406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H606" s="3"/>
      <c r="BI606" s="406"/>
      <c r="BJ606" s="406"/>
      <c r="BK606" s="51"/>
      <c r="BL606" s="406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H607" s="3"/>
      <c r="BI607" s="406"/>
      <c r="BJ607" s="406"/>
      <c r="BK607" s="51"/>
      <c r="BL607" s="406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H608" s="3"/>
      <c r="BI608" s="406"/>
      <c r="BJ608" s="406"/>
      <c r="BK608" s="51"/>
      <c r="BL608" s="406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H609" s="3"/>
      <c r="BI609" s="406"/>
      <c r="BJ609" s="406"/>
      <c r="BK609" s="51"/>
      <c r="BL609" s="406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H610" s="3"/>
      <c r="BI610" s="406"/>
      <c r="BJ610" s="406"/>
      <c r="BK610" s="51"/>
      <c r="BL610" s="406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H611" s="3"/>
      <c r="BI611" s="406"/>
      <c r="BJ611" s="406"/>
      <c r="BK611" s="51"/>
      <c r="BL611" s="406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H612" s="3"/>
      <c r="BI612" s="406"/>
      <c r="BJ612" s="406"/>
      <c r="BK612" s="51"/>
      <c r="BL612" s="406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H613" s="3"/>
      <c r="BI613" s="406"/>
      <c r="BJ613" s="406"/>
      <c r="BK613" s="51"/>
      <c r="BL613" s="406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H614" s="3"/>
      <c r="BI614" s="406"/>
      <c r="BJ614" s="406"/>
      <c r="BK614" s="51"/>
      <c r="BL614" s="406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H615" s="3"/>
      <c r="BI615" s="406"/>
      <c r="BJ615" s="406"/>
      <c r="BK615" s="51"/>
      <c r="BL615" s="406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H616" s="3"/>
      <c r="BI616" s="406"/>
      <c r="BJ616" s="406"/>
      <c r="BK616" s="51"/>
      <c r="BL616" s="406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H617" s="3"/>
      <c r="BI617" s="406"/>
      <c r="BJ617" s="406"/>
      <c r="BK617" s="51"/>
      <c r="BL617" s="406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H618" s="3"/>
      <c r="BI618" s="406"/>
      <c r="BJ618" s="406"/>
      <c r="BK618" s="51"/>
      <c r="BL618" s="406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H619" s="3"/>
      <c r="BI619" s="406"/>
      <c r="BJ619" s="406"/>
      <c r="BK619" s="51"/>
      <c r="BL619" s="406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H620" s="3"/>
      <c r="BI620" s="406"/>
      <c r="BJ620" s="406"/>
      <c r="BK620" s="51"/>
      <c r="BL620" s="406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H621" s="3"/>
      <c r="BI621" s="406"/>
      <c r="BJ621" s="406"/>
      <c r="BK621" s="51"/>
      <c r="BL621" s="406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H622" s="3"/>
      <c r="BI622" s="406"/>
      <c r="BJ622" s="406"/>
      <c r="BK622" s="51"/>
      <c r="BL622" s="406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H623" s="3"/>
      <c r="BI623" s="406"/>
      <c r="BJ623" s="406"/>
      <c r="BK623" s="51"/>
      <c r="BL623" s="406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H624" s="3"/>
      <c r="BI624" s="406"/>
      <c r="BJ624" s="406"/>
      <c r="BK624" s="51"/>
      <c r="BL624" s="406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H625" s="3"/>
      <c r="BI625" s="406"/>
      <c r="BJ625" s="406"/>
      <c r="BK625" s="51"/>
      <c r="BL625" s="406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H626" s="3"/>
      <c r="BI626" s="406"/>
      <c r="BJ626" s="406"/>
      <c r="BK626" s="51"/>
      <c r="BL626" s="406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H627" s="3"/>
      <c r="BI627" s="406"/>
      <c r="BJ627" s="406"/>
      <c r="BK627" s="51"/>
      <c r="BL627" s="406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H628" s="3"/>
      <c r="BI628" s="406"/>
      <c r="BJ628" s="406"/>
      <c r="BK628" s="51"/>
      <c r="BL628" s="406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H629" s="3"/>
      <c r="BI629" s="406"/>
      <c r="BJ629" s="406"/>
      <c r="BK629" s="51"/>
      <c r="BL629" s="406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H630" s="3"/>
      <c r="BI630" s="406"/>
      <c r="BJ630" s="406"/>
      <c r="BK630" s="51"/>
      <c r="BL630" s="406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H631" s="3"/>
      <c r="BI631" s="406"/>
      <c r="BJ631" s="406"/>
      <c r="BK631" s="51"/>
      <c r="BL631" s="406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H632" s="3"/>
      <c r="BI632" s="406"/>
      <c r="BJ632" s="406"/>
      <c r="BK632" s="51"/>
      <c r="BL632" s="406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H633" s="3"/>
      <c r="BI633" s="406"/>
      <c r="BJ633" s="406"/>
      <c r="BK633" s="51"/>
      <c r="BL633" s="406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H634" s="3"/>
      <c r="BI634" s="406"/>
      <c r="BJ634" s="406"/>
      <c r="BK634" s="51"/>
      <c r="BL634" s="406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H635" s="3"/>
      <c r="BI635" s="406"/>
      <c r="BJ635" s="406"/>
      <c r="BK635" s="51"/>
      <c r="BL635" s="406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H636" s="3"/>
      <c r="BI636" s="406"/>
      <c r="BJ636" s="406"/>
      <c r="BK636" s="51"/>
      <c r="BL636" s="406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H637" s="3"/>
      <c r="BI637" s="406"/>
      <c r="BJ637" s="406"/>
      <c r="BK637" s="51"/>
      <c r="BL637" s="406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H638" s="3"/>
      <c r="BI638" s="406"/>
      <c r="BJ638" s="406"/>
      <c r="BK638" s="51"/>
      <c r="BL638" s="406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H639" s="3"/>
      <c r="BI639" s="406"/>
      <c r="BJ639" s="406"/>
      <c r="BK639" s="51"/>
      <c r="BL639" s="406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H640" s="3"/>
      <c r="BI640" s="406"/>
      <c r="BJ640" s="406"/>
      <c r="BK640" s="51"/>
      <c r="BL640" s="406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H641" s="3"/>
      <c r="BI641" s="406"/>
      <c r="BJ641" s="406"/>
      <c r="BK641" s="51"/>
      <c r="BL641" s="406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H642" s="3"/>
      <c r="BI642" s="406"/>
      <c r="BJ642" s="406"/>
      <c r="BK642" s="51"/>
      <c r="BL642" s="406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H643" s="3"/>
      <c r="BI643" s="406"/>
      <c r="BJ643" s="406"/>
      <c r="BK643" s="51"/>
      <c r="BL643" s="406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H644" s="3"/>
      <c r="BI644" s="406"/>
      <c r="BJ644" s="406"/>
      <c r="BK644" s="51"/>
      <c r="BL644" s="406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H645" s="3"/>
      <c r="BI645" s="406"/>
      <c r="BJ645" s="406"/>
      <c r="BK645" s="51"/>
      <c r="BL645" s="406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H646" s="3"/>
      <c r="BI646" s="406"/>
      <c r="BJ646" s="406"/>
      <c r="BK646" s="51"/>
      <c r="BL646" s="406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H647" s="3"/>
      <c r="BI647" s="406"/>
      <c r="BJ647" s="406"/>
      <c r="BK647" s="51"/>
      <c r="BL647" s="406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H648" s="3"/>
      <c r="BI648" s="406"/>
      <c r="BJ648" s="406"/>
      <c r="BK648" s="51"/>
      <c r="BL648" s="406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H649" s="3"/>
      <c r="BI649" s="406"/>
      <c r="BJ649" s="406"/>
      <c r="BK649" s="51"/>
      <c r="BL649" s="406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H650" s="3"/>
      <c r="BI650" s="406"/>
      <c r="BJ650" s="406"/>
      <c r="BK650" s="51"/>
      <c r="BL650" s="406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H651" s="3"/>
      <c r="BI651" s="406"/>
      <c r="BJ651" s="406"/>
      <c r="BK651" s="51"/>
      <c r="BL651" s="406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H652" s="3"/>
      <c r="BI652" s="406"/>
      <c r="BJ652" s="406"/>
      <c r="BK652" s="51"/>
      <c r="BL652" s="406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H653" s="3"/>
      <c r="BI653" s="406"/>
      <c r="BJ653" s="406"/>
      <c r="BK653" s="51"/>
      <c r="BL653" s="406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H654" s="3"/>
      <c r="BI654" s="406"/>
      <c r="BJ654" s="406"/>
      <c r="BK654" s="51"/>
      <c r="BL654" s="406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H655" s="3"/>
      <c r="BI655" s="406"/>
      <c r="BJ655" s="406"/>
      <c r="BK655" s="51"/>
      <c r="BL655" s="406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H656" s="3"/>
      <c r="BI656" s="406"/>
      <c r="BJ656" s="406"/>
      <c r="BK656" s="51"/>
      <c r="BL656" s="406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H657" s="3"/>
      <c r="BI657" s="406"/>
      <c r="BJ657" s="406"/>
      <c r="BK657" s="51"/>
      <c r="BL657" s="406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H658" s="3"/>
      <c r="BI658" s="406"/>
      <c r="BJ658" s="406"/>
      <c r="BK658" s="51"/>
      <c r="BL658" s="406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H659" s="3"/>
      <c r="BI659" s="406"/>
      <c r="BJ659" s="406"/>
      <c r="BK659" s="51"/>
      <c r="BL659" s="406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H660" s="493"/>
      <c r="BI660" s="406"/>
      <c r="BJ660" s="406"/>
      <c r="BK660" s="51"/>
      <c r="BL660" s="406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H661" s="3"/>
      <c r="BI661" s="406"/>
      <c r="BJ661" s="406"/>
      <c r="BK661" s="51"/>
      <c r="BL661" s="406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H662" s="3"/>
      <c r="BI662" s="406"/>
      <c r="BJ662" s="406"/>
      <c r="BK662" s="494"/>
      <c r="BL662" s="406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H663" s="3"/>
      <c r="BI663" s="406"/>
      <c r="BJ663" s="406"/>
      <c r="BK663" s="494"/>
      <c r="BL663" s="406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H664" s="3"/>
      <c r="BI664" s="406"/>
      <c r="BJ664" s="406"/>
      <c r="BK664" s="494"/>
      <c r="BL664" s="406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H665" s="3"/>
      <c r="BI665" s="406"/>
      <c r="BJ665" s="406"/>
      <c r="BK665" s="495"/>
      <c r="BL665" s="406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H666" s="3"/>
      <c r="BI666" s="406"/>
      <c r="BJ666" s="406"/>
      <c r="BK666" s="494"/>
      <c r="BL666" s="406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H667" s="3"/>
      <c r="BI667" s="406"/>
      <c r="BJ667" s="406"/>
      <c r="BK667" s="494"/>
      <c r="BL667" s="406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H668" s="3"/>
      <c r="BI668" s="406"/>
      <c r="BJ668" s="406"/>
      <c r="BK668" s="494"/>
      <c r="BL668" s="406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H669" s="3"/>
      <c r="BI669" s="406"/>
      <c r="BJ669" s="406"/>
      <c r="BK669" s="494"/>
      <c r="BL669" s="406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H670" s="3"/>
      <c r="BI670" s="406"/>
      <c r="BJ670" s="406"/>
      <c r="BK670" s="496"/>
      <c r="BL670" s="406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H671" s="3"/>
      <c r="BI671" s="406"/>
      <c r="BJ671" s="406"/>
      <c r="BK671" s="496"/>
      <c r="BL671" s="406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H672" s="3"/>
      <c r="BI672" s="406"/>
      <c r="BJ672" s="406"/>
      <c r="BK672" s="496"/>
      <c r="BL672" s="406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H673" s="3"/>
      <c r="BI673" s="406"/>
      <c r="BJ673" s="406"/>
      <c r="BK673" s="496"/>
      <c r="BL673" s="406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H674" s="3"/>
      <c r="BI674" s="406"/>
      <c r="BJ674" s="406"/>
      <c r="BK674" s="496"/>
      <c r="BL674" s="406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H675" s="3"/>
      <c r="BI675" s="406"/>
      <c r="BJ675" s="406"/>
      <c r="BK675" s="496"/>
      <c r="BL675" s="406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H676" s="3"/>
      <c r="BI676" s="406"/>
      <c r="BJ676" s="406"/>
      <c r="BK676" s="496"/>
      <c r="BL676" s="406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H677" s="3"/>
      <c r="BI677" s="406"/>
      <c r="BJ677" s="406"/>
      <c r="BK677" s="496"/>
      <c r="BL677" s="406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H678" s="3"/>
      <c r="BI678" s="406"/>
      <c r="BJ678" s="406"/>
      <c r="BK678" s="496"/>
      <c r="BL678" s="406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H679" s="3"/>
      <c r="BI679" s="406"/>
      <c r="BJ679" s="406"/>
      <c r="BK679" s="496"/>
      <c r="BL679" s="497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H680" s="3"/>
      <c r="BI680" s="406"/>
      <c r="BJ680" s="406"/>
      <c r="BK680" s="496"/>
      <c r="BL680" s="497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H681" s="3"/>
      <c r="BI681" s="406"/>
      <c r="BJ681" s="406"/>
      <c r="BK681" s="496"/>
      <c r="BL681" s="497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H682" s="3"/>
      <c r="BI682" s="498"/>
      <c r="BJ682" s="406"/>
      <c r="BK682" s="496"/>
      <c r="BL682" s="497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H683" s="3"/>
      <c r="BI683" s="498"/>
      <c r="BJ683" s="406"/>
      <c r="BK683" s="496"/>
      <c r="BL683" s="497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H684" s="3"/>
      <c r="BI684" s="498"/>
      <c r="BJ684" s="406"/>
      <c r="BK684" s="496"/>
      <c r="BL684" s="497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H685" s="3"/>
      <c r="BI685" s="498"/>
      <c r="BJ685" s="406"/>
      <c r="BK685" s="496"/>
      <c r="BL685" s="497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H686" s="3"/>
      <c r="BI686" s="498"/>
      <c r="BJ686" s="406"/>
      <c r="BK686" s="496"/>
      <c r="BL686" s="497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H687" s="3"/>
      <c r="BI687" s="498"/>
      <c r="BJ687" s="406"/>
      <c r="BK687" s="496"/>
      <c r="BL687" s="497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H688" s="3"/>
      <c r="BI688" s="498"/>
      <c r="BJ688" s="406"/>
      <c r="BK688" s="496"/>
      <c r="BL688" s="497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H689" s="3"/>
      <c r="BI689" s="499"/>
      <c r="BJ689" s="500"/>
      <c r="BK689" s="496"/>
      <c r="BL689" s="501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H690" s="3"/>
      <c r="BI690" s="499"/>
      <c r="BJ690" s="500"/>
      <c r="BK690" s="496"/>
      <c r="BL690" s="501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H691" s="3"/>
      <c r="BI691" s="499"/>
      <c r="BJ691" s="500"/>
      <c r="BK691" s="496"/>
      <c r="BL691" s="501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H692" s="3"/>
      <c r="BI692" s="499"/>
      <c r="BJ692" s="500"/>
      <c r="BK692" s="496"/>
      <c r="BL692" s="501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H693" s="3"/>
      <c r="BI693" s="499"/>
      <c r="BJ693" s="500"/>
      <c r="BK693" s="496"/>
      <c r="BL693" s="501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H694" s="3"/>
      <c r="BI694" s="499"/>
      <c r="BJ694" s="500"/>
      <c r="BK694" s="496"/>
      <c r="BL694" s="501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H695" s="3"/>
      <c r="BI695" s="499"/>
      <c r="BJ695" s="500"/>
      <c r="BK695" s="496"/>
      <c r="BL695" s="501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H696" s="3"/>
      <c r="BI696" s="499"/>
      <c r="BJ696" s="500"/>
      <c r="BK696" s="496"/>
      <c r="BL696" s="501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H697" s="3"/>
      <c r="BI697" s="499"/>
      <c r="BJ697" s="500"/>
      <c r="BK697" s="496"/>
      <c r="BL697" s="501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H698" s="3"/>
      <c r="BI698" s="134"/>
      <c r="BJ698" s="500"/>
      <c r="BK698" s="496"/>
      <c r="BL698" s="501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H699" s="3"/>
      <c r="BI699" s="3"/>
      <c r="BJ699" s="3"/>
      <c r="BK699" s="29"/>
      <c r="BL699" s="502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4.2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H700" s="3"/>
      <c r="BI700" s="3"/>
      <c r="BJ700" s="3"/>
      <c r="BK700" s="503"/>
      <c r="BL700" s="502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4.2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H701" s="3"/>
      <c r="BI701" s="3"/>
      <c r="BJ701" s="3"/>
      <c r="BK701" s="29"/>
      <c r="BL701" s="502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  <row r="1270" s="2" customFormat="true" ht="13.5" hidden="false" customHeight="false" outlineLevel="0" collapsed="false">
      <c r="N1270" s="12"/>
      <c r="AZ1270" s="16"/>
      <c r="BA1270" s="17"/>
      <c r="BB1270" s="18"/>
      <c r="BC1270" s="19"/>
      <c r="BD1270" s="20"/>
      <c r="BF1270" s="9"/>
      <c r="BK1270" s="9"/>
      <c r="BL1270" s="10"/>
      <c r="BM1270" s="9"/>
      <c r="BS1270" s="11"/>
      <c r="BU1270" s="12"/>
      <c r="BV1270" s="11"/>
      <c r="BY1270" s="9"/>
      <c r="BZ1270" s="9"/>
      <c r="CA1270" s="9"/>
      <c r="CG1270" s="9"/>
      <c r="CH1270" s="9"/>
    </row>
    <row r="1271" s="2" customFormat="true" ht="13.5" hidden="false" customHeight="false" outlineLevel="0" collapsed="false">
      <c r="N1271" s="12"/>
      <c r="AZ1271" s="16"/>
      <c r="BA1271" s="17"/>
      <c r="BB1271" s="18"/>
      <c r="BC1271" s="19"/>
      <c r="BD1271" s="20"/>
      <c r="BF1271" s="9"/>
      <c r="BK1271" s="9"/>
      <c r="BL1271" s="10"/>
      <c r="BM1271" s="9"/>
      <c r="BS1271" s="11"/>
      <c r="BU1271" s="12"/>
      <c r="BV1271" s="11"/>
      <c r="BY1271" s="9"/>
      <c r="BZ1271" s="9"/>
      <c r="CA1271" s="9"/>
      <c r="CG1271" s="9"/>
      <c r="CH1271" s="9"/>
    </row>
    <row r="1272" s="2" customFormat="true" ht="13.5" hidden="false" customHeight="false" outlineLevel="0" collapsed="false">
      <c r="N1272" s="12"/>
      <c r="AZ1272" s="16"/>
      <c r="BA1272" s="17"/>
      <c r="BB1272" s="18"/>
      <c r="BC1272" s="19"/>
      <c r="BD1272" s="20"/>
      <c r="BF1272" s="9"/>
      <c r="BK1272" s="9"/>
      <c r="BL1272" s="10"/>
      <c r="BM1272" s="9"/>
      <c r="BS1272" s="11"/>
      <c r="BU1272" s="12"/>
      <c r="BV1272" s="11"/>
      <c r="BY1272" s="9"/>
      <c r="BZ1272" s="9"/>
      <c r="CA1272" s="9"/>
      <c r="CG1272" s="9"/>
      <c r="CH1272" s="9"/>
    </row>
    <row r="1273" s="2" customFormat="true" ht="13.5" hidden="false" customHeight="false" outlineLevel="0" collapsed="false">
      <c r="N1273" s="12"/>
      <c r="AZ1273" s="16"/>
      <c r="BA1273" s="17"/>
      <c r="BB1273" s="18"/>
      <c r="BC1273" s="19"/>
      <c r="BD1273" s="20"/>
      <c r="BF1273" s="9"/>
      <c r="BK1273" s="9"/>
      <c r="BL1273" s="10"/>
      <c r="BM1273" s="9"/>
      <c r="BS1273" s="11"/>
      <c r="BU1273" s="12"/>
      <c r="BV1273" s="11"/>
      <c r="BY1273" s="9"/>
      <c r="BZ1273" s="9"/>
      <c r="CA1273" s="9"/>
      <c r="CG1273" s="9"/>
      <c r="CH1273" s="9"/>
    </row>
    <row r="1274" s="2" customFormat="true" ht="13.5" hidden="false" customHeight="false" outlineLevel="0" collapsed="false">
      <c r="N1274" s="12"/>
      <c r="AZ1274" s="16"/>
      <c r="BA1274" s="17"/>
      <c r="BB1274" s="18"/>
      <c r="BC1274" s="19"/>
      <c r="BD1274" s="20"/>
      <c r="BF1274" s="9"/>
      <c r="BK1274" s="9"/>
      <c r="BL1274" s="10"/>
      <c r="BM1274" s="9"/>
      <c r="BS1274" s="11"/>
      <c r="BU1274" s="12"/>
      <c r="BV1274" s="11"/>
      <c r="BY1274" s="9"/>
      <c r="BZ1274" s="9"/>
      <c r="CA1274" s="9"/>
      <c r="CG1274" s="9"/>
      <c r="CH1274" s="9"/>
    </row>
    <row r="1275" s="2" customFormat="true" ht="13.5" hidden="false" customHeight="false" outlineLevel="0" collapsed="false">
      <c r="N1275" s="12"/>
      <c r="AZ1275" s="16"/>
      <c r="BA1275" s="17"/>
      <c r="BB1275" s="18"/>
      <c r="BC1275" s="19"/>
      <c r="BD1275" s="20"/>
      <c r="BF1275" s="9"/>
      <c r="BK1275" s="9"/>
      <c r="BL1275" s="10"/>
      <c r="BM1275" s="9"/>
      <c r="BS1275" s="11"/>
      <c r="BU1275" s="12"/>
      <c r="BV1275" s="11"/>
      <c r="BY1275" s="9"/>
      <c r="BZ1275" s="9"/>
      <c r="CA1275" s="9"/>
      <c r="CG1275" s="9"/>
      <c r="CH1275" s="9"/>
    </row>
    <row r="1276" s="2" customFormat="true" ht="13.5" hidden="false" customHeight="false" outlineLevel="0" collapsed="false">
      <c r="N1276" s="12"/>
      <c r="AZ1276" s="16"/>
      <c r="BA1276" s="17"/>
      <c r="BB1276" s="18"/>
      <c r="BC1276" s="19"/>
      <c r="BD1276" s="20"/>
      <c r="BF1276" s="9"/>
      <c r="BK1276" s="9"/>
      <c r="BL1276" s="10"/>
      <c r="BM1276" s="9"/>
      <c r="BS1276" s="11"/>
      <c r="BU1276" s="12"/>
      <c r="BV1276" s="11"/>
      <c r="BY1276" s="9"/>
      <c r="BZ1276" s="9"/>
      <c r="CA1276" s="9"/>
      <c r="CG1276" s="9"/>
      <c r="CH1276" s="9"/>
    </row>
    <row r="1277" s="2" customFormat="true" ht="13.5" hidden="false" customHeight="false" outlineLevel="0" collapsed="false">
      <c r="N1277" s="12"/>
      <c r="AZ1277" s="16"/>
      <c r="BA1277" s="17"/>
      <c r="BB1277" s="18"/>
      <c r="BC1277" s="19"/>
      <c r="BD1277" s="20"/>
      <c r="BF1277" s="9"/>
      <c r="BK1277" s="9"/>
      <c r="BL1277" s="10"/>
      <c r="BM1277" s="9"/>
      <c r="BS1277" s="11"/>
      <c r="BU1277" s="12"/>
      <c r="BV1277" s="11"/>
      <c r="BY1277" s="9"/>
      <c r="BZ1277" s="9"/>
      <c r="CA1277" s="9"/>
      <c r="CG1277" s="9"/>
      <c r="CH1277" s="9"/>
    </row>
    <row r="1278" s="2" customFormat="true" ht="13.5" hidden="false" customHeight="false" outlineLevel="0" collapsed="false">
      <c r="N1278" s="12"/>
      <c r="AZ1278" s="16"/>
      <c r="BA1278" s="17"/>
      <c r="BB1278" s="18"/>
      <c r="BC1278" s="19"/>
      <c r="BD1278" s="20"/>
      <c r="BF1278" s="9"/>
      <c r="BK1278" s="9"/>
      <c r="BL1278" s="10"/>
      <c r="BM1278" s="9"/>
      <c r="BS1278" s="11"/>
      <c r="BU1278" s="12"/>
      <c r="BV1278" s="11"/>
      <c r="BY1278" s="9"/>
      <c r="BZ1278" s="9"/>
      <c r="CA1278" s="9"/>
      <c r="CG1278" s="9"/>
      <c r="CH1278" s="9"/>
    </row>
    <row r="1279" s="2" customFormat="true" ht="13.5" hidden="false" customHeight="false" outlineLevel="0" collapsed="false">
      <c r="N1279" s="12"/>
      <c r="AZ1279" s="16"/>
      <c r="BA1279" s="17"/>
      <c r="BB1279" s="18"/>
      <c r="BC1279" s="19"/>
      <c r="BD1279" s="20"/>
      <c r="BF1279" s="9"/>
      <c r="BK1279" s="9"/>
      <c r="BL1279" s="10"/>
      <c r="BM1279" s="9"/>
      <c r="BS1279" s="11"/>
      <c r="BU1279" s="12"/>
      <c r="BV1279" s="11"/>
      <c r="BY1279" s="9"/>
      <c r="BZ1279" s="9"/>
      <c r="CA1279" s="9"/>
      <c r="CG1279" s="9"/>
      <c r="CH1279" s="9"/>
    </row>
    <row r="1280" s="2" customFormat="true" ht="13.5" hidden="false" customHeight="false" outlineLevel="0" collapsed="false">
      <c r="N1280" s="12"/>
      <c r="AZ1280" s="16"/>
      <c r="BA1280" s="17"/>
      <c r="BB1280" s="18"/>
      <c r="BC1280" s="19"/>
      <c r="BD1280" s="20"/>
      <c r="BF1280" s="9"/>
      <c r="BK1280" s="9"/>
      <c r="BL1280" s="10"/>
      <c r="BM1280" s="9"/>
      <c r="BS1280" s="11"/>
      <c r="BU1280" s="12"/>
      <c r="BV1280" s="11"/>
      <c r="BY1280" s="9"/>
      <c r="BZ1280" s="9"/>
      <c r="CA1280" s="9"/>
      <c r="CG1280" s="9"/>
      <c r="CH1280" s="9"/>
    </row>
    <row r="1281" s="2" customFormat="true" ht="13.5" hidden="false" customHeight="false" outlineLevel="0" collapsed="false">
      <c r="N1281" s="12"/>
      <c r="AZ1281" s="16"/>
      <c r="BA1281" s="17"/>
      <c r="BB1281" s="18"/>
      <c r="BC1281" s="19"/>
      <c r="BD1281" s="20"/>
      <c r="BF1281" s="9"/>
      <c r="BK1281" s="9"/>
      <c r="BL1281" s="10"/>
      <c r="BM1281" s="9"/>
      <c r="BS1281" s="11"/>
      <c r="BU1281" s="12"/>
      <c r="BV1281" s="11"/>
      <c r="BY1281" s="9"/>
      <c r="BZ1281" s="9"/>
      <c r="CA1281" s="9"/>
      <c r="CG1281" s="9"/>
      <c r="CH1281" s="9"/>
    </row>
    <row r="1282" s="2" customFormat="true" ht="13.5" hidden="false" customHeight="false" outlineLevel="0" collapsed="false">
      <c r="N1282" s="12"/>
      <c r="AZ1282" s="16"/>
      <c r="BA1282" s="17"/>
      <c r="BB1282" s="18"/>
      <c r="BC1282" s="19"/>
      <c r="BD1282" s="20"/>
      <c r="BF1282" s="9"/>
      <c r="BK1282" s="9"/>
      <c r="BL1282" s="10"/>
      <c r="BM1282" s="9"/>
      <c r="BS1282" s="11"/>
      <c r="BU1282" s="12"/>
      <c r="BV1282" s="11"/>
      <c r="BY1282" s="9"/>
      <c r="BZ1282" s="9"/>
      <c r="CA1282" s="9"/>
      <c r="CG1282" s="9"/>
      <c r="CH1282" s="9"/>
    </row>
    <row r="1283" s="2" customFormat="true" ht="13.5" hidden="false" customHeight="false" outlineLevel="0" collapsed="false">
      <c r="N1283" s="12"/>
      <c r="AZ1283" s="16"/>
      <c r="BA1283" s="17"/>
      <c r="BB1283" s="18"/>
      <c r="BC1283" s="19"/>
      <c r="BD1283" s="20"/>
      <c r="BF1283" s="9"/>
      <c r="BK1283" s="9"/>
      <c r="BL1283" s="10"/>
      <c r="BM1283" s="9"/>
      <c r="BS1283" s="11"/>
      <c r="BU1283" s="12"/>
      <c r="BV1283" s="11"/>
      <c r="BY1283" s="9"/>
      <c r="BZ1283" s="9"/>
      <c r="CA1283" s="9"/>
      <c r="CG1283" s="9"/>
      <c r="CH1283" s="9"/>
    </row>
    <row r="1284" s="2" customFormat="true" ht="13.5" hidden="false" customHeight="false" outlineLevel="0" collapsed="false">
      <c r="N1284" s="12"/>
      <c r="AZ1284" s="16"/>
      <c r="BA1284" s="17"/>
      <c r="BB1284" s="18"/>
      <c r="BC1284" s="19"/>
      <c r="BD1284" s="20"/>
      <c r="BF1284" s="9"/>
      <c r="BK1284" s="9"/>
      <c r="BL1284" s="10"/>
      <c r="BM1284" s="9"/>
      <c r="BS1284" s="11"/>
      <c r="BU1284" s="12"/>
      <c r="BV1284" s="11"/>
      <c r="BY1284" s="9"/>
      <c r="BZ1284" s="9"/>
      <c r="CA1284" s="9"/>
      <c r="CG1284" s="9"/>
      <c r="CH1284" s="9"/>
    </row>
    <row r="1285" s="2" customFormat="true" ht="13.5" hidden="false" customHeight="false" outlineLevel="0" collapsed="false">
      <c r="N1285" s="12"/>
      <c r="AZ1285" s="16"/>
      <c r="BA1285" s="17"/>
      <c r="BB1285" s="18"/>
      <c r="BC1285" s="19"/>
      <c r="BD1285" s="20"/>
      <c r="BF1285" s="9"/>
      <c r="BK1285" s="9"/>
      <c r="BL1285" s="10"/>
      <c r="BM1285" s="9"/>
      <c r="BS1285" s="11"/>
      <c r="BU1285" s="12"/>
      <c r="BV1285" s="11"/>
      <c r="BY1285" s="9"/>
      <c r="BZ1285" s="9"/>
      <c r="CA1285" s="9"/>
      <c r="CG1285" s="9"/>
      <c r="CH1285" s="9"/>
    </row>
    <row r="1286" s="2" customFormat="true" ht="13.5" hidden="false" customHeight="false" outlineLevel="0" collapsed="false">
      <c r="N1286" s="12"/>
      <c r="AZ1286" s="16"/>
      <c r="BA1286" s="17"/>
      <c r="BB1286" s="18"/>
      <c r="BC1286" s="19"/>
      <c r="BD1286" s="20"/>
      <c r="BF1286" s="9"/>
      <c r="BK1286" s="9"/>
      <c r="BL1286" s="10"/>
      <c r="BM1286" s="9"/>
      <c r="BS1286" s="11"/>
      <c r="BU1286" s="12"/>
      <c r="BV1286" s="11"/>
      <c r="BY1286" s="9"/>
      <c r="BZ1286" s="9"/>
      <c r="CA1286" s="9"/>
      <c r="CG1286" s="9"/>
      <c r="CH1286" s="9"/>
    </row>
    <row r="1287" s="2" customFormat="true" ht="13.5" hidden="false" customHeight="false" outlineLevel="0" collapsed="false">
      <c r="N1287" s="12"/>
      <c r="AZ1287" s="16"/>
      <c r="BA1287" s="17"/>
      <c r="BB1287" s="18"/>
      <c r="BC1287" s="19"/>
      <c r="BD1287" s="20"/>
      <c r="BF1287" s="9"/>
      <c r="BK1287" s="9"/>
      <c r="BL1287" s="10"/>
      <c r="BM1287" s="9"/>
      <c r="BS1287" s="11"/>
      <c r="BU1287" s="12"/>
      <c r="BV1287" s="11"/>
      <c r="BY1287" s="9"/>
      <c r="BZ1287" s="9"/>
      <c r="CA1287" s="9"/>
      <c r="CG1287" s="9"/>
      <c r="CH1287" s="9"/>
    </row>
    <row r="1288" s="2" customFormat="true" ht="13.5" hidden="false" customHeight="false" outlineLevel="0" collapsed="false">
      <c r="N1288" s="12"/>
      <c r="AZ1288" s="16"/>
      <c r="BA1288" s="17"/>
      <c r="BB1288" s="18"/>
      <c r="BC1288" s="19"/>
      <c r="BD1288" s="20"/>
      <c r="BF1288" s="9"/>
      <c r="BK1288" s="9"/>
      <c r="BL1288" s="10"/>
      <c r="BM1288" s="9"/>
      <c r="BS1288" s="11"/>
      <c r="BU1288" s="12"/>
      <c r="BV1288" s="11"/>
      <c r="BY1288" s="9"/>
      <c r="BZ1288" s="9"/>
      <c r="CA1288" s="9"/>
      <c r="CG1288" s="9"/>
      <c r="CH1288" s="9"/>
    </row>
    <row r="1289" s="2" customFormat="true" ht="13.5" hidden="false" customHeight="false" outlineLevel="0" collapsed="false">
      <c r="N1289" s="12"/>
      <c r="AZ1289" s="16"/>
      <c r="BA1289" s="17"/>
      <c r="BB1289" s="18"/>
      <c r="BC1289" s="19"/>
      <c r="BD1289" s="20"/>
      <c r="BF1289" s="9"/>
      <c r="BK1289" s="9"/>
      <c r="BL1289" s="10"/>
      <c r="BM1289" s="9"/>
      <c r="BS1289" s="11"/>
      <c r="BU1289" s="12"/>
      <c r="BV1289" s="11"/>
      <c r="BY1289" s="9"/>
      <c r="BZ1289" s="9"/>
      <c r="CA1289" s="9"/>
      <c r="CG1289" s="9"/>
      <c r="CH1289" s="9"/>
    </row>
    <row r="1290" s="2" customFormat="true" ht="13.5" hidden="false" customHeight="false" outlineLevel="0" collapsed="false">
      <c r="N1290" s="12"/>
      <c r="AZ1290" s="16"/>
      <c r="BA1290" s="17"/>
      <c r="BB1290" s="18"/>
      <c r="BC1290" s="19"/>
      <c r="BD1290" s="20"/>
      <c r="BF1290" s="9"/>
      <c r="BK1290" s="9"/>
      <c r="BL1290" s="10"/>
      <c r="BM1290" s="9"/>
      <c r="BS1290" s="11"/>
      <c r="BU1290" s="12"/>
      <c r="BV1290" s="11"/>
      <c r="BY1290" s="9"/>
      <c r="BZ1290" s="9"/>
      <c r="CA1290" s="9"/>
      <c r="CG1290" s="9"/>
      <c r="CH1290" s="9"/>
    </row>
    <row r="1291" s="2" customFormat="true" ht="13.5" hidden="false" customHeight="false" outlineLevel="0" collapsed="false">
      <c r="N1291" s="12"/>
      <c r="AZ1291" s="16"/>
      <c r="BA1291" s="17"/>
      <c r="BB1291" s="18"/>
      <c r="BC1291" s="19"/>
      <c r="BD1291" s="20"/>
      <c r="BF1291" s="9"/>
      <c r="BK1291" s="9"/>
      <c r="BL1291" s="10"/>
      <c r="BM1291" s="9"/>
      <c r="BS1291" s="11"/>
      <c r="BU1291" s="12"/>
      <c r="BV1291" s="11"/>
      <c r="BY1291" s="9"/>
      <c r="BZ1291" s="9"/>
      <c r="CA1291" s="9"/>
      <c r="CG1291" s="9"/>
      <c r="CH1291" s="9"/>
    </row>
    <row r="1292" s="2" customFormat="true" ht="13.5" hidden="false" customHeight="false" outlineLevel="0" collapsed="false">
      <c r="N1292" s="12"/>
      <c r="AZ1292" s="16"/>
      <c r="BA1292" s="17"/>
      <c r="BB1292" s="18"/>
      <c r="BC1292" s="19"/>
      <c r="BD1292" s="20"/>
      <c r="BF1292" s="9"/>
      <c r="BK1292" s="9"/>
      <c r="BL1292" s="10"/>
      <c r="BM1292" s="9"/>
      <c r="BS1292" s="11"/>
      <c r="BU1292" s="12"/>
      <c r="BV1292" s="11"/>
      <c r="BY1292" s="9"/>
      <c r="BZ1292" s="9"/>
      <c r="CA1292" s="9"/>
      <c r="CG1292" s="9"/>
      <c r="CH1292" s="9"/>
    </row>
    <row r="1293" s="2" customFormat="true" ht="13.5" hidden="false" customHeight="false" outlineLevel="0" collapsed="false">
      <c r="N1293" s="12"/>
      <c r="AZ1293" s="16"/>
      <c r="BA1293" s="17"/>
      <c r="BB1293" s="18"/>
      <c r="BC1293" s="19"/>
      <c r="BD1293" s="20"/>
      <c r="BF1293" s="9"/>
      <c r="BK1293" s="9"/>
      <c r="BL1293" s="10"/>
      <c r="BM1293" s="9"/>
      <c r="BS1293" s="11"/>
      <c r="BU1293" s="12"/>
      <c r="BV1293" s="11"/>
      <c r="BY1293" s="9"/>
      <c r="BZ1293" s="9"/>
      <c r="CA1293" s="9"/>
      <c r="CG1293" s="9"/>
      <c r="CH1293" s="9"/>
    </row>
    <row r="1294" s="2" customFormat="true" ht="13.5" hidden="false" customHeight="false" outlineLevel="0" collapsed="false">
      <c r="N1294" s="12"/>
      <c r="AZ1294" s="16"/>
      <c r="BA1294" s="17"/>
      <c r="BB1294" s="18"/>
      <c r="BC1294" s="19"/>
      <c r="BD1294" s="20"/>
      <c r="BF1294" s="9"/>
      <c r="BK1294" s="9"/>
      <c r="BL1294" s="10"/>
      <c r="BM1294" s="9"/>
      <c r="BS1294" s="11"/>
      <c r="BU1294" s="12"/>
      <c r="BV1294" s="11"/>
      <c r="BY1294" s="9"/>
      <c r="BZ1294" s="9"/>
      <c r="CA1294" s="9"/>
      <c r="CG1294" s="9"/>
      <c r="CH1294" s="9"/>
    </row>
    <row r="1295" s="2" customFormat="true" ht="13.5" hidden="false" customHeight="false" outlineLevel="0" collapsed="false">
      <c r="N1295" s="12"/>
      <c r="AZ1295" s="16"/>
      <c r="BA1295" s="17"/>
      <c r="BB1295" s="18"/>
      <c r="BC1295" s="19"/>
      <c r="BD1295" s="20"/>
      <c r="BF1295" s="9"/>
      <c r="BK1295" s="9"/>
      <c r="BL1295" s="10"/>
      <c r="BM1295" s="9"/>
      <c r="BS1295" s="11"/>
      <c r="BU1295" s="12"/>
      <c r="BV1295" s="11"/>
      <c r="BY1295" s="9"/>
      <c r="BZ1295" s="9"/>
      <c r="CA1295" s="9"/>
      <c r="CG1295" s="9"/>
      <c r="CH1295" s="9"/>
    </row>
    <row r="1296" s="2" customFormat="true" ht="13.5" hidden="false" customHeight="false" outlineLevel="0" collapsed="false">
      <c r="N1296" s="12"/>
      <c r="AZ1296" s="16"/>
      <c r="BA1296" s="17"/>
      <c r="BB1296" s="18"/>
      <c r="BC1296" s="19"/>
      <c r="BD1296" s="20"/>
      <c r="BF1296" s="9"/>
      <c r="BK1296" s="9"/>
      <c r="BL1296" s="10"/>
      <c r="BM1296" s="9"/>
      <c r="BS1296" s="11"/>
      <c r="BU1296" s="12"/>
      <c r="BV1296" s="11"/>
      <c r="BY1296" s="9"/>
      <c r="BZ1296" s="9"/>
      <c r="CA1296" s="9"/>
      <c r="CG1296" s="9"/>
      <c r="CH1296" s="9"/>
    </row>
    <row r="1297" s="2" customFormat="true" ht="13.5" hidden="false" customHeight="false" outlineLevel="0" collapsed="false">
      <c r="N1297" s="12"/>
      <c r="AZ1297" s="16"/>
      <c r="BA1297" s="17"/>
      <c r="BB1297" s="18"/>
      <c r="BC1297" s="19"/>
      <c r="BD1297" s="20"/>
      <c r="BF1297" s="9"/>
      <c r="BK1297" s="9"/>
      <c r="BL1297" s="10"/>
      <c r="BM1297" s="9"/>
      <c r="BS1297" s="11"/>
      <c r="BU1297" s="12"/>
      <c r="BV1297" s="11"/>
      <c r="BY1297" s="9"/>
      <c r="BZ1297" s="9"/>
      <c r="CA1297" s="9"/>
      <c r="CG1297" s="9"/>
      <c r="CH1297" s="9"/>
    </row>
    <row r="1298" s="2" customFormat="true" ht="13.5" hidden="false" customHeight="false" outlineLevel="0" collapsed="false">
      <c r="N1298" s="12"/>
      <c r="AZ1298" s="16"/>
      <c r="BA1298" s="17"/>
      <c r="BB1298" s="18"/>
      <c r="BC1298" s="19"/>
      <c r="BD1298" s="20"/>
      <c r="BF1298" s="9"/>
      <c r="BK1298" s="9"/>
      <c r="BL1298" s="10"/>
      <c r="BM1298" s="9"/>
      <c r="BS1298" s="11"/>
      <c r="BU1298" s="12"/>
      <c r="BV1298" s="11"/>
      <c r="BY1298" s="9"/>
      <c r="BZ1298" s="9"/>
      <c r="CA1298" s="9"/>
      <c r="CG1298" s="9"/>
      <c r="CH1298" s="9"/>
    </row>
    <row r="1299" s="2" customFormat="true" ht="13.5" hidden="false" customHeight="false" outlineLevel="0" collapsed="false">
      <c r="N1299" s="12"/>
      <c r="AZ1299" s="16"/>
      <c r="BA1299" s="17"/>
      <c r="BB1299" s="18"/>
      <c r="BC1299" s="19"/>
      <c r="BD1299" s="20"/>
      <c r="BF1299" s="9"/>
      <c r="BK1299" s="9"/>
      <c r="BL1299" s="10"/>
      <c r="BM1299" s="9"/>
      <c r="BS1299" s="11"/>
      <c r="BU1299" s="12"/>
      <c r="BV1299" s="11"/>
      <c r="BY1299" s="9"/>
      <c r="BZ1299" s="9"/>
      <c r="CA1299" s="9"/>
      <c r="CG1299" s="9"/>
      <c r="CH1299" s="9"/>
    </row>
    <row r="1300" s="2" customFormat="true" ht="13.5" hidden="false" customHeight="false" outlineLevel="0" collapsed="false">
      <c r="N1300" s="12"/>
      <c r="AZ1300" s="16"/>
      <c r="BA1300" s="17"/>
      <c r="BB1300" s="18"/>
      <c r="BC1300" s="19"/>
      <c r="BD1300" s="20"/>
      <c r="BF1300" s="9"/>
      <c r="BK1300" s="9"/>
      <c r="BL1300" s="10"/>
      <c r="BM1300" s="9"/>
      <c r="BS1300" s="11"/>
      <c r="BU1300" s="12"/>
      <c r="BV1300" s="11"/>
      <c r="BY1300" s="9"/>
      <c r="BZ1300" s="9"/>
      <c r="CA1300" s="9"/>
      <c r="CG1300" s="9"/>
      <c r="CH1300" s="9"/>
    </row>
    <row r="1301" s="2" customFormat="true" ht="13.5" hidden="false" customHeight="false" outlineLevel="0" collapsed="false">
      <c r="N1301" s="12"/>
      <c r="AZ1301" s="16"/>
      <c r="BA1301" s="17"/>
      <c r="BB1301" s="18"/>
      <c r="BC1301" s="19"/>
      <c r="BD1301" s="20"/>
      <c r="BF1301" s="9"/>
      <c r="BK1301" s="9"/>
      <c r="BL1301" s="10"/>
      <c r="BM1301" s="9"/>
      <c r="BS1301" s="11"/>
      <c r="BU1301" s="12"/>
      <c r="BV1301" s="11"/>
      <c r="BY1301" s="9"/>
      <c r="BZ1301" s="9"/>
      <c r="CA1301" s="9"/>
      <c r="CG1301" s="9"/>
      <c r="CH1301" s="9"/>
    </row>
    <row r="1302" s="2" customFormat="true" ht="13.5" hidden="false" customHeight="false" outlineLevel="0" collapsed="false">
      <c r="N1302" s="12"/>
      <c r="AZ1302" s="16"/>
      <c r="BA1302" s="17"/>
      <c r="BB1302" s="18"/>
      <c r="BC1302" s="19"/>
      <c r="BD1302" s="20"/>
      <c r="BF1302" s="9"/>
      <c r="BK1302" s="9"/>
      <c r="BL1302" s="10"/>
      <c r="BM1302" s="9"/>
      <c r="BS1302" s="11"/>
      <c r="BU1302" s="12"/>
      <c r="BV1302" s="11"/>
      <c r="BY1302" s="9"/>
      <c r="BZ1302" s="9"/>
      <c r="CA1302" s="9"/>
      <c r="CG1302" s="9"/>
      <c r="CH1302" s="9"/>
    </row>
    <row r="1303" s="2" customFormat="true" ht="13.5" hidden="false" customHeight="false" outlineLevel="0" collapsed="false">
      <c r="N1303" s="12"/>
      <c r="AZ1303" s="16"/>
      <c r="BA1303" s="17"/>
      <c r="BB1303" s="18"/>
      <c r="BC1303" s="19"/>
      <c r="BD1303" s="20"/>
      <c r="BF1303" s="9"/>
      <c r="BK1303" s="9"/>
      <c r="BL1303" s="10"/>
      <c r="BM1303" s="9"/>
      <c r="BS1303" s="11"/>
      <c r="BU1303" s="12"/>
      <c r="BV1303" s="11"/>
      <c r="BY1303" s="9"/>
      <c r="BZ1303" s="9"/>
      <c r="CA1303" s="9"/>
      <c r="CG1303" s="9"/>
      <c r="CH1303" s="9"/>
    </row>
    <row r="1304" s="2" customFormat="true" ht="13.5" hidden="false" customHeight="false" outlineLevel="0" collapsed="false">
      <c r="N1304" s="12"/>
      <c r="AZ1304" s="16"/>
      <c r="BA1304" s="17"/>
      <c r="BB1304" s="18"/>
      <c r="BC1304" s="19"/>
      <c r="BD1304" s="20"/>
      <c r="BF1304" s="9"/>
      <c r="BK1304" s="9"/>
      <c r="BL1304" s="10"/>
      <c r="BM1304" s="9"/>
      <c r="BS1304" s="11"/>
      <c r="BU1304" s="12"/>
      <c r="BV1304" s="11"/>
      <c r="BY1304" s="9"/>
      <c r="BZ1304" s="9"/>
      <c r="CA1304" s="9"/>
      <c r="CG1304" s="9"/>
      <c r="CH1304" s="9"/>
    </row>
    <row r="1305" s="2" customFormat="true" ht="13.5" hidden="false" customHeight="false" outlineLevel="0" collapsed="false">
      <c r="N1305" s="12"/>
      <c r="AZ1305" s="16"/>
      <c r="BA1305" s="17"/>
      <c r="BB1305" s="18"/>
      <c r="BC1305" s="19"/>
      <c r="BD1305" s="20"/>
      <c r="BF1305" s="9"/>
      <c r="BK1305" s="9"/>
      <c r="BL1305" s="10"/>
      <c r="BM1305" s="9"/>
      <c r="BS1305" s="11"/>
      <c r="BU1305" s="12"/>
      <c r="BV1305" s="11"/>
      <c r="BY1305" s="9"/>
      <c r="BZ1305" s="9"/>
      <c r="CA1305" s="9"/>
      <c r="CG1305" s="9"/>
      <c r="CH1305" s="9"/>
    </row>
    <row r="1306" s="2" customFormat="true" ht="13.5" hidden="false" customHeight="false" outlineLevel="0" collapsed="false">
      <c r="N1306" s="12"/>
      <c r="AZ1306" s="16"/>
      <c r="BA1306" s="17"/>
      <c r="BB1306" s="18"/>
      <c r="BC1306" s="19"/>
      <c r="BD1306" s="20"/>
      <c r="BF1306" s="9"/>
      <c r="BK1306" s="9"/>
      <c r="BL1306" s="10"/>
      <c r="BM1306" s="9"/>
      <c r="BS1306" s="11"/>
      <c r="BU1306" s="12"/>
      <c r="BV1306" s="11"/>
      <c r="BY1306" s="9"/>
      <c r="BZ1306" s="9"/>
      <c r="CA1306" s="9"/>
      <c r="CG1306" s="9"/>
      <c r="CH1306" s="9"/>
    </row>
    <row r="1307" s="2" customFormat="true" ht="13.5" hidden="false" customHeight="false" outlineLevel="0" collapsed="false">
      <c r="N1307" s="12"/>
      <c r="AZ1307" s="16"/>
      <c r="BA1307" s="17"/>
      <c r="BB1307" s="18"/>
      <c r="BC1307" s="19"/>
      <c r="BD1307" s="20"/>
      <c r="BF1307" s="9"/>
      <c r="BK1307" s="9"/>
      <c r="BL1307" s="10"/>
      <c r="BM1307" s="9"/>
      <c r="BS1307" s="11"/>
      <c r="BU1307" s="12"/>
      <c r="BV1307" s="11"/>
      <c r="BY1307" s="9"/>
      <c r="BZ1307" s="9"/>
      <c r="CA1307" s="9"/>
      <c r="CG1307" s="9"/>
      <c r="CH1307" s="9"/>
    </row>
    <row r="1308" s="2" customFormat="true" ht="13.5" hidden="false" customHeight="false" outlineLevel="0" collapsed="false">
      <c r="N1308" s="12"/>
      <c r="AZ1308" s="16"/>
      <c r="BA1308" s="17"/>
      <c r="BB1308" s="18"/>
      <c r="BC1308" s="19"/>
      <c r="BD1308" s="20"/>
      <c r="BF1308" s="9"/>
      <c r="BK1308" s="9"/>
      <c r="BL1308" s="10"/>
      <c r="BM1308" s="9"/>
      <c r="BS1308" s="11"/>
      <c r="BU1308" s="12"/>
      <c r="BV1308" s="11"/>
      <c r="BY1308" s="9"/>
      <c r="BZ1308" s="9"/>
      <c r="CA1308" s="9"/>
      <c r="CG1308" s="9"/>
      <c r="CH1308" s="9"/>
    </row>
    <row r="1309" s="2" customFormat="true" ht="13.5" hidden="false" customHeight="false" outlineLevel="0" collapsed="false">
      <c r="N1309" s="12"/>
      <c r="AZ1309" s="16"/>
      <c r="BA1309" s="17"/>
      <c r="BB1309" s="18"/>
      <c r="BC1309" s="19"/>
      <c r="BD1309" s="20"/>
      <c r="BF1309" s="9"/>
      <c r="BK1309" s="9"/>
      <c r="BL1309" s="10"/>
      <c r="BM1309" s="9"/>
      <c r="BS1309" s="11"/>
      <c r="BU1309" s="12"/>
      <c r="BV1309" s="11"/>
      <c r="BY1309" s="9"/>
      <c r="BZ1309" s="9"/>
      <c r="CA1309" s="9"/>
      <c r="CG1309" s="9"/>
      <c r="CH1309" s="9"/>
    </row>
    <row r="1310" s="2" customFormat="true" ht="13.5" hidden="false" customHeight="false" outlineLevel="0" collapsed="false">
      <c r="N1310" s="12"/>
      <c r="AZ1310" s="16"/>
      <c r="BA1310" s="17"/>
      <c r="BB1310" s="18"/>
      <c r="BC1310" s="19"/>
      <c r="BD1310" s="20"/>
      <c r="BF1310" s="9"/>
      <c r="BK1310" s="9"/>
      <c r="BL1310" s="10"/>
      <c r="BM1310" s="9"/>
      <c r="BS1310" s="11"/>
      <c r="BU1310" s="12"/>
      <c r="BV1310" s="11"/>
      <c r="BY1310" s="9"/>
      <c r="BZ1310" s="9"/>
      <c r="CA1310" s="9"/>
      <c r="CG1310" s="9"/>
      <c r="CH1310" s="9"/>
    </row>
    <row r="1311" s="2" customFormat="true" ht="13.5" hidden="false" customHeight="false" outlineLevel="0" collapsed="false">
      <c r="N1311" s="12"/>
      <c r="AZ1311" s="16"/>
      <c r="BA1311" s="17"/>
      <c r="BB1311" s="18"/>
      <c r="BC1311" s="19"/>
      <c r="BD1311" s="20"/>
      <c r="BF1311" s="9"/>
      <c r="BK1311" s="9"/>
      <c r="BL1311" s="10"/>
      <c r="BM1311" s="9"/>
      <c r="BS1311" s="11"/>
      <c r="BU1311" s="12"/>
      <c r="BV1311" s="11"/>
      <c r="BY1311" s="9"/>
      <c r="BZ1311" s="9"/>
      <c r="CA1311" s="9"/>
      <c r="CG1311" s="9"/>
      <c r="CH1311" s="9"/>
    </row>
    <row r="1312" s="2" customFormat="true" ht="13.5" hidden="false" customHeight="false" outlineLevel="0" collapsed="false">
      <c r="N1312" s="12"/>
      <c r="AZ1312" s="16"/>
      <c r="BA1312" s="17"/>
      <c r="BB1312" s="18"/>
      <c r="BC1312" s="19"/>
      <c r="BD1312" s="20"/>
      <c r="BF1312" s="9"/>
      <c r="BK1312" s="9"/>
      <c r="BL1312" s="10"/>
      <c r="BM1312" s="9"/>
      <c r="BS1312" s="11"/>
      <c r="BU1312" s="12"/>
      <c r="BV1312" s="11"/>
      <c r="BY1312" s="9"/>
      <c r="BZ1312" s="9"/>
      <c r="CA1312" s="9"/>
      <c r="CG1312" s="9"/>
      <c r="CH1312" s="9"/>
    </row>
    <row r="1313" s="2" customFormat="true" ht="13.5" hidden="false" customHeight="false" outlineLevel="0" collapsed="false">
      <c r="N1313" s="12"/>
      <c r="AZ1313" s="16"/>
      <c r="BA1313" s="17"/>
      <c r="BB1313" s="18"/>
      <c r="BC1313" s="19"/>
      <c r="BD1313" s="20"/>
      <c r="BF1313" s="9"/>
      <c r="BK1313" s="9"/>
      <c r="BL1313" s="10"/>
      <c r="BM1313" s="9"/>
      <c r="BS1313" s="11"/>
      <c r="BU1313" s="12"/>
      <c r="BV1313" s="11"/>
      <c r="BY1313" s="9"/>
      <c r="BZ1313" s="9"/>
      <c r="CA1313" s="9"/>
      <c r="CG1313" s="9"/>
      <c r="CH1313" s="9"/>
    </row>
    <row r="1314" s="2" customFormat="true" ht="13.5" hidden="false" customHeight="false" outlineLevel="0" collapsed="false">
      <c r="N1314" s="12"/>
      <c r="AZ1314" s="16"/>
      <c r="BA1314" s="17"/>
      <c r="BB1314" s="18"/>
      <c r="BC1314" s="19"/>
      <c r="BD1314" s="20"/>
      <c r="BF1314" s="9"/>
      <c r="BK1314" s="9"/>
      <c r="BL1314" s="10"/>
      <c r="BM1314" s="9"/>
      <c r="BS1314" s="11"/>
      <c r="BU1314" s="12"/>
      <c r="BV1314" s="11"/>
      <c r="BY1314" s="9"/>
      <c r="BZ1314" s="9"/>
      <c r="CA1314" s="9"/>
      <c r="CG1314" s="9"/>
      <c r="CH1314" s="9"/>
    </row>
    <row r="1315" s="2" customFormat="true" ht="13.5" hidden="false" customHeight="false" outlineLevel="0" collapsed="false">
      <c r="N1315" s="12"/>
      <c r="AZ1315" s="16"/>
      <c r="BA1315" s="17"/>
      <c r="BB1315" s="18"/>
      <c r="BC1315" s="19"/>
      <c r="BD1315" s="20"/>
      <c r="BF1315" s="9"/>
      <c r="BK1315" s="9"/>
      <c r="BL1315" s="10"/>
      <c r="BM1315" s="9"/>
      <c r="BS1315" s="11"/>
      <c r="BU1315" s="12"/>
      <c r="BV1315" s="11"/>
      <c r="BY1315" s="9"/>
      <c r="BZ1315" s="9"/>
      <c r="CA1315" s="9"/>
      <c r="CG1315" s="9"/>
      <c r="CH1315" s="9"/>
    </row>
    <row r="1316" s="2" customFormat="true" ht="13.5" hidden="false" customHeight="false" outlineLevel="0" collapsed="false">
      <c r="N1316" s="12"/>
      <c r="AZ1316" s="16"/>
      <c r="BA1316" s="17"/>
      <c r="BB1316" s="18"/>
      <c r="BC1316" s="19"/>
      <c r="BD1316" s="20"/>
      <c r="BF1316" s="9"/>
      <c r="BK1316" s="9"/>
      <c r="BL1316" s="10"/>
      <c r="BM1316" s="9"/>
      <c r="BS1316" s="11"/>
      <c r="BU1316" s="12"/>
      <c r="BV1316" s="11"/>
      <c r="BY1316" s="9"/>
      <c r="BZ1316" s="9"/>
      <c r="CA1316" s="9"/>
      <c r="CG1316" s="9"/>
      <c r="CH1316" s="9"/>
    </row>
    <row r="1317" s="2" customFormat="true" ht="13.5" hidden="false" customHeight="false" outlineLevel="0" collapsed="false">
      <c r="N1317" s="12"/>
      <c r="AZ1317" s="16"/>
      <c r="BA1317" s="17"/>
      <c r="BB1317" s="18"/>
      <c r="BC1317" s="19"/>
      <c r="BD1317" s="20"/>
      <c r="BF1317" s="9"/>
      <c r="BK1317" s="9"/>
      <c r="BL1317" s="10"/>
      <c r="BM1317" s="9"/>
      <c r="BS1317" s="11"/>
      <c r="BU1317" s="12"/>
      <c r="BV1317" s="11"/>
      <c r="BY1317" s="9"/>
      <c r="BZ1317" s="9"/>
      <c r="CA1317" s="9"/>
      <c r="CG1317" s="9"/>
      <c r="CH1317" s="9"/>
    </row>
    <row r="1318" s="2" customFormat="true" ht="13.5" hidden="false" customHeight="false" outlineLevel="0" collapsed="false">
      <c r="N1318" s="12"/>
      <c r="AZ1318" s="16"/>
      <c r="BA1318" s="17"/>
      <c r="BB1318" s="18"/>
      <c r="BC1318" s="19"/>
      <c r="BD1318" s="20"/>
      <c r="BF1318" s="9"/>
      <c r="BK1318" s="9"/>
      <c r="BL1318" s="10"/>
      <c r="BM1318" s="9"/>
      <c r="BS1318" s="11"/>
      <c r="BU1318" s="12"/>
      <c r="BV1318" s="11"/>
      <c r="BY1318" s="9"/>
      <c r="BZ1318" s="9"/>
      <c r="CA1318" s="9"/>
      <c r="CG1318" s="9"/>
      <c r="CH1318" s="9"/>
    </row>
    <row r="1319" s="2" customFormat="true" ht="13.5" hidden="false" customHeight="false" outlineLevel="0" collapsed="false">
      <c r="N1319" s="12"/>
      <c r="AZ1319" s="16"/>
      <c r="BA1319" s="17"/>
      <c r="BB1319" s="18"/>
      <c r="BC1319" s="19"/>
      <c r="BD1319" s="20"/>
      <c r="BF1319" s="9"/>
      <c r="BK1319" s="9"/>
      <c r="BL1319" s="10"/>
      <c r="BM1319" s="9"/>
      <c r="BS1319" s="11"/>
      <c r="BU1319" s="12"/>
      <c r="BV1319" s="11"/>
      <c r="BY1319" s="9"/>
      <c r="BZ1319" s="9"/>
      <c r="CA1319" s="9"/>
      <c r="CG1319" s="9"/>
      <c r="CH1319" s="9"/>
    </row>
    <row r="1320" s="2" customFormat="true" ht="13.5" hidden="false" customHeight="false" outlineLevel="0" collapsed="false">
      <c r="N1320" s="12"/>
      <c r="AZ1320" s="16"/>
      <c r="BA1320" s="17"/>
      <c r="BB1320" s="18"/>
      <c r="BC1320" s="19"/>
      <c r="BD1320" s="20"/>
      <c r="BF1320" s="9"/>
      <c r="BK1320" s="9"/>
      <c r="BL1320" s="10"/>
      <c r="BM1320" s="9"/>
      <c r="BS1320" s="11"/>
      <c r="BU1320" s="12"/>
      <c r="BV1320" s="11"/>
      <c r="BY1320" s="9"/>
      <c r="BZ1320" s="9"/>
      <c r="CA1320" s="9"/>
      <c r="CG1320" s="9"/>
      <c r="CH1320" s="9"/>
    </row>
    <row r="1321" s="2" customFormat="true" ht="13.5" hidden="false" customHeight="false" outlineLevel="0" collapsed="false">
      <c r="N1321" s="12"/>
      <c r="AZ1321" s="16"/>
      <c r="BA1321" s="17"/>
      <c r="BB1321" s="18"/>
      <c r="BC1321" s="19"/>
      <c r="BD1321" s="20"/>
      <c r="BF1321" s="9"/>
      <c r="BK1321" s="9"/>
      <c r="BL1321" s="10"/>
      <c r="BM1321" s="9"/>
      <c r="BS1321" s="11"/>
      <c r="BU1321" s="12"/>
      <c r="BV1321" s="11"/>
      <c r="BY1321" s="9"/>
      <c r="BZ1321" s="9"/>
      <c r="CA1321" s="9"/>
      <c r="CG1321" s="9"/>
      <c r="CH1321" s="9"/>
    </row>
    <row r="1322" s="2" customFormat="true" ht="13.5" hidden="false" customHeight="false" outlineLevel="0" collapsed="false">
      <c r="N1322" s="12"/>
      <c r="AZ1322" s="16"/>
      <c r="BA1322" s="17"/>
      <c r="BB1322" s="18"/>
      <c r="BC1322" s="19"/>
      <c r="BD1322" s="20"/>
      <c r="BF1322" s="9"/>
      <c r="BK1322" s="9"/>
      <c r="BL1322" s="10"/>
      <c r="BM1322" s="9"/>
      <c r="BS1322" s="11"/>
      <c r="BU1322" s="12"/>
      <c r="BV1322" s="11"/>
      <c r="BY1322" s="9"/>
      <c r="BZ1322" s="9"/>
      <c r="CA1322" s="9"/>
      <c r="CG1322" s="9"/>
      <c r="CH1322" s="9"/>
    </row>
    <row r="1323" s="2" customFormat="true" ht="13.5" hidden="false" customHeight="false" outlineLevel="0" collapsed="false">
      <c r="N1323" s="12"/>
      <c r="AZ1323" s="16"/>
      <c r="BA1323" s="17"/>
      <c r="BB1323" s="18"/>
      <c r="BC1323" s="19"/>
      <c r="BD1323" s="20"/>
      <c r="BF1323" s="9"/>
      <c r="BK1323" s="9"/>
      <c r="BL1323" s="10"/>
      <c r="BM1323" s="9"/>
      <c r="BS1323" s="11"/>
      <c r="BU1323" s="12"/>
      <c r="BV1323" s="11"/>
      <c r="BY1323" s="9"/>
      <c r="BZ1323" s="9"/>
      <c r="CA1323" s="9"/>
      <c r="CG1323" s="9"/>
      <c r="CH1323" s="9"/>
    </row>
    <row r="1324" s="2" customFormat="true" ht="13.5" hidden="false" customHeight="false" outlineLevel="0" collapsed="false">
      <c r="N1324" s="12"/>
      <c r="AZ1324" s="16"/>
      <c r="BA1324" s="17"/>
      <c r="BB1324" s="18"/>
      <c r="BC1324" s="19"/>
      <c r="BD1324" s="20"/>
      <c r="BF1324" s="9"/>
      <c r="BK1324" s="9"/>
      <c r="BL1324" s="10"/>
      <c r="BM1324" s="9"/>
      <c r="BS1324" s="11"/>
      <c r="BU1324" s="12"/>
      <c r="BV1324" s="11"/>
      <c r="BY1324" s="9"/>
      <c r="BZ1324" s="9"/>
      <c r="CA1324" s="9"/>
      <c r="CG1324" s="9"/>
      <c r="CH1324" s="9"/>
    </row>
    <row r="1325" s="2" customFormat="true" ht="13.5" hidden="false" customHeight="false" outlineLevel="0" collapsed="false">
      <c r="N1325" s="12"/>
      <c r="AZ1325" s="16"/>
      <c r="BA1325" s="17"/>
      <c r="BB1325" s="18"/>
      <c r="BC1325" s="19"/>
      <c r="BD1325" s="20"/>
      <c r="BF1325" s="9"/>
      <c r="BK1325" s="9"/>
      <c r="BL1325" s="10"/>
      <c r="BM1325" s="9"/>
      <c r="BS1325" s="11"/>
      <c r="BU1325" s="12"/>
      <c r="BV1325" s="11"/>
      <c r="BY1325" s="9"/>
      <c r="BZ1325" s="9"/>
      <c r="CA1325" s="9"/>
      <c r="CG1325" s="9"/>
      <c r="CH1325" s="9"/>
    </row>
    <row r="1326" s="2" customFormat="true" ht="13.5" hidden="false" customHeight="false" outlineLevel="0" collapsed="false">
      <c r="N1326" s="12"/>
      <c r="AZ1326" s="16"/>
      <c r="BA1326" s="17"/>
      <c r="BB1326" s="18"/>
      <c r="BC1326" s="19"/>
      <c r="BD1326" s="20"/>
      <c r="BF1326" s="9"/>
      <c r="BK1326" s="9"/>
      <c r="BL1326" s="10"/>
      <c r="BM1326" s="9"/>
      <c r="BS1326" s="11"/>
      <c r="BU1326" s="12"/>
      <c r="BV1326" s="11"/>
      <c r="BY1326" s="9"/>
      <c r="BZ1326" s="9"/>
      <c r="CA1326" s="9"/>
      <c r="CG1326" s="9"/>
      <c r="CH1326" s="9"/>
    </row>
    <row r="1327" s="2" customFormat="true" ht="13.5" hidden="false" customHeight="false" outlineLevel="0" collapsed="false">
      <c r="N1327" s="12"/>
      <c r="AZ1327" s="16"/>
      <c r="BA1327" s="17"/>
      <c r="BB1327" s="18"/>
      <c r="BC1327" s="19"/>
      <c r="BD1327" s="20"/>
      <c r="BF1327" s="9"/>
      <c r="BK1327" s="9"/>
      <c r="BL1327" s="10"/>
      <c r="BM1327" s="9"/>
      <c r="BS1327" s="11"/>
      <c r="BU1327" s="12"/>
      <c r="BV1327" s="11"/>
      <c r="BY1327" s="9"/>
      <c r="BZ1327" s="9"/>
      <c r="CA1327" s="9"/>
      <c r="CG1327" s="9"/>
      <c r="CH1327" s="9"/>
    </row>
    <row r="1328" s="2" customFormat="true" ht="13.5" hidden="false" customHeight="false" outlineLevel="0" collapsed="false">
      <c r="N1328" s="12"/>
      <c r="AZ1328" s="16"/>
      <c r="BA1328" s="17"/>
      <c r="BB1328" s="18"/>
      <c r="BC1328" s="19"/>
      <c r="BD1328" s="20"/>
      <c r="BF1328" s="9"/>
      <c r="BK1328" s="9"/>
      <c r="BL1328" s="10"/>
      <c r="BM1328" s="9"/>
      <c r="BS1328" s="11"/>
      <c r="BU1328" s="12"/>
      <c r="BV1328" s="11"/>
      <c r="BY1328" s="9"/>
      <c r="BZ1328" s="9"/>
      <c r="CA1328" s="9"/>
      <c r="CG1328" s="9"/>
      <c r="CH1328" s="9"/>
    </row>
    <row r="1329" s="2" customFormat="true" ht="13.5" hidden="false" customHeight="false" outlineLevel="0" collapsed="false">
      <c r="N1329" s="12"/>
      <c r="AZ1329" s="16"/>
      <c r="BA1329" s="17"/>
      <c r="BB1329" s="18"/>
      <c r="BC1329" s="19"/>
      <c r="BD1329" s="20"/>
      <c r="BF1329" s="9"/>
      <c r="BK1329" s="9"/>
      <c r="BL1329" s="10"/>
      <c r="BM1329" s="9"/>
      <c r="BS1329" s="11"/>
      <c r="BU1329" s="12"/>
      <c r="BV1329" s="11"/>
      <c r="BY1329" s="9"/>
      <c r="BZ1329" s="9"/>
      <c r="CA1329" s="9"/>
      <c r="CG1329" s="9"/>
      <c r="CH1329" s="9"/>
    </row>
    <row r="1330" s="2" customFormat="true" ht="13.5" hidden="false" customHeight="false" outlineLevel="0" collapsed="false">
      <c r="N1330" s="12"/>
      <c r="AZ1330" s="16"/>
      <c r="BA1330" s="17"/>
      <c r="BB1330" s="18"/>
      <c r="BC1330" s="19"/>
      <c r="BD1330" s="20"/>
      <c r="BF1330" s="9"/>
      <c r="BK1330" s="9"/>
      <c r="BL1330" s="10"/>
      <c r="BM1330" s="9"/>
      <c r="BS1330" s="11"/>
      <c r="BU1330" s="12"/>
      <c r="BV1330" s="11"/>
      <c r="BY1330" s="9"/>
      <c r="BZ1330" s="9"/>
      <c r="CA1330" s="9"/>
      <c r="CG1330" s="9"/>
      <c r="CH1330" s="9"/>
    </row>
    <row r="1331" s="2" customFormat="true" ht="13.5" hidden="false" customHeight="false" outlineLevel="0" collapsed="false">
      <c r="N1331" s="12"/>
      <c r="AZ1331" s="16"/>
      <c r="BA1331" s="17"/>
      <c r="BB1331" s="18"/>
      <c r="BC1331" s="19"/>
      <c r="BD1331" s="20"/>
      <c r="BF1331" s="9"/>
      <c r="BK1331" s="9"/>
      <c r="BL1331" s="10"/>
      <c r="BM1331" s="9"/>
      <c r="BS1331" s="11"/>
      <c r="BU1331" s="12"/>
      <c r="BV1331" s="11"/>
      <c r="BY1331" s="9"/>
      <c r="BZ1331" s="9"/>
      <c r="CA1331" s="9"/>
      <c r="CG1331" s="9"/>
      <c r="CH1331" s="9"/>
    </row>
    <row r="1332" s="2" customFormat="true" ht="13.5" hidden="false" customHeight="false" outlineLevel="0" collapsed="false">
      <c r="N1332" s="12"/>
      <c r="AZ1332" s="16"/>
      <c r="BA1332" s="17"/>
      <c r="BB1332" s="18"/>
      <c r="BC1332" s="19"/>
      <c r="BD1332" s="20"/>
      <c r="BF1332" s="9"/>
      <c r="BK1332" s="9"/>
      <c r="BL1332" s="10"/>
      <c r="BM1332" s="9"/>
      <c r="BS1332" s="11"/>
      <c r="BU1332" s="12"/>
      <c r="BV1332" s="11"/>
      <c r="BY1332" s="9"/>
      <c r="BZ1332" s="9"/>
      <c r="CA1332" s="9"/>
      <c r="CG1332" s="9"/>
      <c r="CH1332" s="9"/>
    </row>
    <row r="1333" s="2" customFormat="true" ht="13.5" hidden="false" customHeight="false" outlineLevel="0" collapsed="false">
      <c r="N1333" s="12"/>
      <c r="AZ1333" s="16"/>
      <c r="BA1333" s="17"/>
      <c r="BB1333" s="18"/>
      <c r="BC1333" s="19"/>
      <c r="BD1333" s="20"/>
      <c r="BF1333" s="9"/>
      <c r="BK1333" s="9"/>
      <c r="BL1333" s="10"/>
      <c r="BM1333" s="9"/>
      <c r="BS1333" s="11"/>
      <c r="BU1333" s="12"/>
      <c r="BV1333" s="11"/>
      <c r="BY1333" s="9"/>
      <c r="BZ1333" s="9"/>
      <c r="CA1333" s="9"/>
      <c r="CG1333" s="9"/>
      <c r="CH1333" s="9"/>
    </row>
    <row r="1334" s="2" customFormat="true" ht="13.5" hidden="false" customHeight="false" outlineLevel="0" collapsed="false">
      <c r="N1334" s="12"/>
      <c r="AZ1334" s="16"/>
      <c r="BA1334" s="17"/>
      <c r="BB1334" s="18"/>
      <c r="BC1334" s="19"/>
      <c r="BD1334" s="20"/>
      <c r="BF1334" s="9"/>
      <c r="BK1334" s="9"/>
      <c r="BL1334" s="10"/>
      <c r="BM1334" s="9"/>
      <c r="BS1334" s="11"/>
      <c r="BU1334" s="12"/>
      <c r="BV1334" s="11"/>
      <c r="BY1334" s="9"/>
      <c r="BZ1334" s="9"/>
      <c r="CA1334" s="9"/>
      <c r="CG1334" s="9"/>
      <c r="CH1334" s="9"/>
    </row>
    <row r="1335" s="2" customFormat="true" ht="13.5" hidden="false" customHeight="false" outlineLevel="0" collapsed="false">
      <c r="N1335" s="12"/>
      <c r="AZ1335" s="16"/>
      <c r="BA1335" s="17"/>
      <c r="BB1335" s="18"/>
      <c r="BC1335" s="19"/>
      <c r="BD1335" s="20"/>
      <c r="BF1335" s="9"/>
      <c r="BK1335" s="9"/>
      <c r="BL1335" s="10"/>
      <c r="BM1335" s="9"/>
      <c r="BS1335" s="11"/>
      <c r="BU1335" s="12"/>
      <c r="BV1335" s="11"/>
      <c r="BY1335" s="9"/>
      <c r="BZ1335" s="9"/>
      <c r="CA1335" s="9"/>
      <c r="CG1335" s="9"/>
      <c r="CH1335" s="9"/>
    </row>
    <row r="1336" s="2" customFormat="true" ht="13.5" hidden="false" customHeight="false" outlineLevel="0" collapsed="false">
      <c r="N1336" s="12"/>
      <c r="AZ1336" s="16"/>
      <c r="BA1336" s="17"/>
      <c r="BB1336" s="18"/>
      <c r="BC1336" s="19"/>
      <c r="BD1336" s="20"/>
      <c r="BF1336" s="9"/>
      <c r="BK1336" s="9"/>
      <c r="BL1336" s="10"/>
      <c r="BM1336" s="9"/>
      <c r="BS1336" s="11"/>
      <c r="BU1336" s="12"/>
      <c r="BV1336" s="11"/>
      <c r="BY1336" s="9"/>
      <c r="BZ1336" s="9"/>
      <c r="CA1336" s="9"/>
      <c r="CG1336" s="9"/>
      <c r="CH1336" s="9"/>
    </row>
    <row r="1337" s="2" customFormat="true" ht="13.5" hidden="false" customHeight="false" outlineLevel="0" collapsed="false">
      <c r="N1337" s="12"/>
      <c r="AZ1337" s="16"/>
      <c r="BA1337" s="17"/>
      <c r="BB1337" s="18"/>
      <c r="BC1337" s="19"/>
      <c r="BD1337" s="20"/>
      <c r="BF1337" s="9"/>
      <c r="BK1337" s="9"/>
      <c r="BL1337" s="10"/>
      <c r="BM1337" s="9"/>
      <c r="BS1337" s="11"/>
      <c r="BU1337" s="12"/>
      <c r="BV1337" s="11"/>
      <c r="BY1337" s="9"/>
      <c r="BZ1337" s="9"/>
      <c r="CA1337" s="9"/>
      <c r="CG1337" s="9"/>
      <c r="CH1337" s="9"/>
    </row>
    <row r="1338" s="2" customFormat="true" ht="13.5" hidden="false" customHeight="false" outlineLevel="0" collapsed="false">
      <c r="N1338" s="12"/>
      <c r="AZ1338" s="16"/>
      <c r="BA1338" s="17"/>
      <c r="BB1338" s="18"/>
      <c r="BC1338" s="19"/>
      <c r="BD1338" s="20"/>
      <c r="BF1338" s="9"/>
      <c r="BK1338" s="9"/>
      <c r="BL1338" s="10"/>
      <c r="BM1338" s="9"/>
      <c r="BS1338" s="11"/>
      <c r="BU1338" s="12"/>
      <c r="BV1338" s="11"/>
      <c r="BY1338" s="9"/>
      <c r="BZ1338" s="9"/>
      <c r="CA1338" s="9"/>
      <c r="CG1338" s="9"/>
      <c r="CH1338" s="9"/>
    </row>
    <row r="1339" s="2" customFormat="true" ht="13.5" hidden="false" customHeight="false" outlineLevel="0" collapsed="false">
      <c r="N1339" s="12"/>
      <c r="AZ1339" s="16"/>
      <c r="BA1339" s="17"/>
      <c r="BB1339" s="18"/>
      <c r="BC1339" s="19"/>
      <c r="BD1339" s="20"/>
      <c r="BF1339" s="9"/>
      <c r="BK1339" s="9"/>
      <c r="BL1339" s="10"/>
      <c r="BM1339" s="9"/>
      <c r="BS1339" s="11"/>
      <c r="BU1339" s="12"/>
      <c r="BV1339" s="11"/>
      <c r="BY1339" s="9"/>
      <c r="BZ1339" s="9"/>
      <c r="CA1339" s="9"/>
      <c r="CG1339" s="9"/>
      <c r="CH1339" s="9"/>
    </row>
    <row r="1340" s="2" customFormat="true" ht="13.5" hidden="false" customHeight="false" outlineLevel="0" collapsed="false">
      <c r="N1340" s="12"/>
      <c r="AZ1340" s="16"/>
      <c r="BA1340" s="17"/>
      <c r="BB1340" s="18"/>
      <c r="BC1340" s="19"/>
      <c r="BD1340" s="20"/>
      <c r="BF1340" s="9"/>
      <c r="BK1340" s="9"/>
      <c r="BL1340" s="10"/>
      <c r="BM1340" s="9"/>
      <c r="BS1340" s="11"/>
      <c r="BU1340" s="12"/>
      <c r="BV1340" s="11"/>
      <c r="BY1340" s="9"/>
      <c r="BZ1340" s="9"/>
      <c r="CA1340" s="9"/>
      <c r="CG1340" s="9"/>
      <c r="CH1340" s="9"/>
    </row>
    <row r="1341" s="2" customFormat="true" ht="13.5" hidden="false" customHeight="false" outlineLevel="0" collapsed="false">
      <c r="N1341" s="12"/>
      <c r="AZ1341" s="16"/>
      <c r="BA1341" s="17"/>
      <c r="BB1341" s="18"/>
      <c r="BC1341" s="19"/>
      <c r="BD1341" s="20"/>
      <c r="BF1341" s="9"/>
      <c r="BK1341" s="9"/>
      <c r="BL1341" s="10"/>
      <c r="BM1341" s="9"/>
      <c r="BS1341" s="11"/>
      <c r="BU1341" s="12"/>
      <c r="BV1341" s="11"/>
      <c r="BY1341" s="9"/>
      <c r="BZ1341" s="9"/>
      <c r="CA1341" s="9"/>
      <c r="CG1341" s="9"/>
      <c r="CH1341" s="9"/>
    </row>
    <row r="1342" s="2" customFormat="true" ht="13.5" hidden="false" customHeight="false" outlineLevel="0" collapsed="false">
      <c r="N1342" s="12"/>
      <c r="AZ1342" s="16"/>
      <c r="BA1342" s="17"/>
      <c r="BB1342" s="18"/>
      <c r="BC1342" s="19"/>
      <c r="BD1342" s="20"/>
      <c r="BF1342" s="9"/>
      <c r="BK1342" s="9"/>
      <c r="BL1342" s="10"/>
      <c r="BM1342" s="9"/>
      <c r="BS1342" s="11"/>
      <c r="BU1342" s="12"/>
      <c r="BV1342" s="11"/>
      <c r="BY1342" s="9"/>
      <c r="BZ1342" s="9"/>
      <c r="CA1342" s="9"/>
      <c r="CG1342" s="9"/>
      <c r="CH1342" s="9"/>
    </row>
    <row r="1343" s="2" customFormat="true" ht="13.5" hidden="false" customHeight="false" outlineLevel="0" collapsed="false">
      <c r="N1343" s="12"/>
      <c r="AZ1343" s="16"/>
      <c r="BA1343" s="17"/>
      <c r="BB1343" s="18"/>
      <c r="BC1343" s="19"/>
      <c r="BD1343" s="20"/>
      <c r="BF1343" s="9"/>
      <c r="BK1343" s="9"/>
      <c r="BL1343" s="10"/>
      <c r="BM1343" s="9"/>
      <c r="BS1343" s="11"/>
      <c r="BU1343" s="12"/>
      <c r="BV1343" s="11"/>
      <c r="BY1343" s="9"/>
      <c r="BZ1343" s="9"/>
      <c r="CA1343" s="9"/>
      <c r="CG1343" s="9"/>
      <c r="CH1343" s="9"/>
    </row>
    <row r="1344" s="2" customFormat="true" ht="13.5" hidden="false" customHeight="false" outlineLevel="0" collapsed="false">
      <c r="N1344" s="12"/>
      <c r="AZ1344" s="16"/>
      <c r="BA1344" s="17"/>
      <c r="BB1344" s="18"/>
      <c r="BC1344" s="19"/>
      <c r="BD1344" s="20"/>
      <c r="BF1344" s="9"/>
      <c r="BK1344" s="9"/>
      <c r="BL1344" s="10"/>
      <c r="BM1344" s="9"/>
      <c r="BS1344" s="11"/>
      <c r="BU1344" s="12"/>
      <c r="BV1344" s="11"/>
      <c r="BY1344" s="9"/>
      <c r="BZ1344" s="9"/>
      <c r="CA1344" s="9"/>
      <c r="CG1344" s="9"/>
      <c r="CH1344" s="9"/>
    </row>
    <row r="1345" s="2" customFormat="true" ht="13.5" hidden="false" customHeight="false" outlineLevel="0" collapsed="false">
      <c r="N1345" s="12"/>
      <c r="AZ1345" s="16"/>
      <c r="BA1345" s="17"/>
      <c r="BB1345" s="18"/>
      <c r="BC1345" s="19"/>
      <c r="BD1345" s="20"/>
      <c r="BF1345" s="9"/>
      <c r="BK1345" s="9"/>
      <c r="BL1345" s="10"/>
      <c r="BM1345" s="9"/>
      <c r="BS1345" s="11"/>
      <c r="BU1345" s="12"/>
      <c r="BV1345" s="11"/>
      <c r="BY1345" s="9"/>
      <c r="BZ1345" s="9"/>
      <c r="CA1345" s="9"/>
      <c r="CG1345" s="9"/>
      <c r="CH1345" s="9"/>
    </row>
    <row r="1346" s="2" customFormat="true" ht="13.5" hidden="false" customHeight="false" outlineLevel="0" collapsed="false">
      <c r="N1346" s="12"/>
      <c r="AZ1346" s="16"/>
      <c r="BA1346" s="17"/>
      <c r="BB1346" s="18"/>
      <c r="BC1346" s="19"/>
      <c r="BD1346" s="20"/>
      <c r="BF1346" s="9"/>
      <c r="BK1346" s="9"/>
      <c r="BL1346" s="10"/>
      <c r="BM1346" s="9"/>
      <c r="BS1346" s="11"/>
      <c r="BU1346" s="12"/>
      <c r="BV1346" s="11"/>
      <c r="BY1346" s="9"/>
      <c r="BZ1346" s="9"/>
      <c r="CA1346" s="9"/>
      <c r="CG1346" s="9"/>
      <c r="CH1346" s="9"/>
    </row>
    <row r="1347" s="2" customFormat="true" ht="13.5" hidden="false" customHeight="false" outlineLevel="0" collapsed="false">
      <c r="N1347" s="12"/>
      <c r="AZ1347" s="16"/>
      <c r="BA1347" s="17"/>
      <c r="BB1347" s="18"/>
      <c r="BC1347" s="19"/>
      <c r="BD1347" s="20"/>
      <c r="BF1347" s="9"/>
      <c r="BK1347" s="9"/>
      <c r="BL1347" s="10"/>
      <c r="BM1347" s="9"/>
      <c r="BS1347" s="11"/>
      <c r="BU1347" s="12"/>
      <c r="BV1347" s="11"/>
      <c r="BY1347" s="9"/>
      <c r="BZ1347" s="9"/>
      <c r="CA1347" s="9"/>
      <c r="CG1347" s="9"/>
      <c r="CH1347" s="9"/>
    </row>
    <row r="1348" s="2" customFormat="true" ht="13.5" hidden="false" customHeight="false" outlineLevel="0" collapsed="false">
      <c r="N1348" s="12"/>
      <c r="AZ1348" s="16"/>
      <c r="BA1348" s="17"/>
      <c r="BB1348" s="18"/>
      <c r="BC1348" s="19"/>
      <c r="BD1348" s="20"/>
      <c r="BF1348" s="9"/>
      <c r="BK1348" s="9"/>
      <c r="BL1348" s="10"/>
      <c r="BM1348" s="9"/>
      <c r="BS1348" s="11"/>
      <c r="BU1348" s="12"/>
      <c r="BV1348" s="11"/>
      <c r="BY1348" s="9"/>
      <c r="BZ1348" s="9"/>
      <c r="CA1348" s="9"/>
      <c r="CG1348" s="9"/>
      <c r="CH1348" s="9"/>
    </row>
    <row r="1349" s="2" customFormat="true" ht="13.5" hidden="false" customHeight="false" outlineLevel="0" collapsed="false">
      <c r="N1349" s="12"/>
      <c r="AZ1349" s="16"/>
      <c r="BA1349" s="17"/>
      <c r="BB1349" s="18"/>
      <c r="BC1349" s="19"/>
      <c r="BD1349" s="20"/>
      <c r="BF1349" s="9"/>
      <c r="BK1349" s="9"/>
      <c r="BL1349" s="10"/>
      <c r="BM1349" s="9"/>
      <c r="BS1349" s="11"/>
      <c r="BU1349" s="12"/>
      <c r="BV1349" s="11"/>
      <c r="BY1349" s="9"/>
      <c r="BZ1349" s="9"/>
      <c r="CA1349" s="9"/>
      <c r="CG1349" s="9"/>
      <c r="CH1349" s="9"/>
    </row>
    <row r="1350" s="2" customFormat="true" ht="13.5" hidden="false" customHeight="false" outlineLevel="0" collapsed="false">
      <c r="N1350" s="12"/>
      <c r="AZ1350" s="16"/>
      <c r="BA1350" s="17"/>
      <c r="BB1350" s="18"/>
      <c r="BC1350" s="19"/>
      <c r="BD1350" s="20"/>
      <c r="BF1350" s="9"/>
      <c r="BK1350" s="9"/>
      <c r="BL1350" s="10"/>
      <c r="BM1350" s="9"/>
      <c r="BS1350" s="11"/>
      <c r="BU1350" s="12"/>
      <c r="BV1350" s="11"/>
      <c r="BY1350" s="9"/>
      <c r="BZ1350" s="9"/>
      <c r="CA1350" s="9"/>
      <c r="CG1350" s="9"/>
      <c r="CH1350" s="9"/>
    </row>
    <row r="1351" s="2" customFormat="true" ht="13.5" hidden="false" customHeight="false" outlineLevel="0" collapsed="false">
      <c r="N1351" s="12"/>
      <c r="AZ1351" s="16"/>
      <c r="BA1351" s="17"/>
      <c r="BB1351" s="18"/>
      <c r="BC1351" s="19"/>
      <c r="BD1351" s="20"/>
      <c r="BF1351" s="9"/>
      <c r="BK1351" s="9"/>
      <c r="BL1351" s="10"/>
      <c r="BM1351" s="9"/>
      <c r="BS1351" s="11"/>
      <c r="BU1351" s="12"/>
      <c r="BV1351" s="11"/>
      <c r="BY1351" s="9"/>
      <c r="BZ1351" s="9"/>
      <c r="CA1351" s="9"/>
      <c r="CG1351" s="9"/>
      <c r="CH1351" s="9"/>
    </row>
    <row r="1352" s="2" customFormat="true" ht="13.5" hidden="false" customHeight="false" outlineLevel="0" collapsed="false">
      <c r="N1352" s="12"/>
      <c r="AZ1352" s="16"/>
      <c r="BA1352" s="17"/>
      <c r="BB1352" s="18"/>
      <c r="BC1352" s="19"/>
      <c r="BD1352" s="20"/>
      <c r="BF1352" s="9"/>
      <c r="BK1352" s="9"/>
      <c r="BL1352" s="10"/>
      <c r="BM1352" s="9"/>
      <c r="BS1352" s="11"/>
      <c r="BU1352" s="12"/>
      <c r="BV1352" s="11"/>
      <c r="BY1352" s="9"/>
      <c r="BZ1352" s="9"/>
      <c r="CA1352" s="9"/>
      <c r="CG1352" s="9"/>
      <c r="CH1352" s="9"/>
    </row>
    <row r="1353" s="2" customFormat="true" ht="13.5" hidden="false" customHeight="false" outlineLevel="0" collapsed="false">
      <c r="N1353" s="12"/>
      <c r="AZ1353" s="16"/>
      <c r="BA1353" s="17"/>
      <c r="BB1353" s="18"/>
      <c r="BC1353" s="19"/>
      <c r="BD1353" s="20"/>
      <c r="BF1353" s="9"/>
      <c r="BK1353" s="9"/>
      <c r="BL1353" s="10"/>
      <c r="BM1353" s="9"/>
      <c r="BS1353" s="11"/>
      <c r="BU1353" s="12"/>
      <c r="BV1353" s="11"/>
      <c r="BY1353" s="9"/>
      <c r="BZ1353" s="9"/>
      <c r="CA1353" s="9"/>
      <c r="CG1353" s="9"/>
      <c r="CH1353" s="9"/>
    </row>
    <row r="1354" s="2" customFormat="true" ht="13.5" hidden="false" customHeight="false" outlineLevel="0" collapsed="false">
      <c r="N1354" s="12"/>
      <c r="AZ1354" s="16"/>
      <c r="BA1354" s="17"/>
      <c r="BB1354" s="18"/>
      <c r="BC1354" s="19"/>
      <c r="BD1354" s="20"/>
      <c r="BF1354" s="9"/>
      <c r="BK1354" s="9"/>
      <c r="BL1354" s="10"/>
      <c r="BM1354" s="9"/>
      <c r="BS1354" s="11"/>
      <c r="BU1354" s="12"/>
      <c r="BV1354" s="11"/>
      <c r="BY1354" s="9"/>
      <c r="BZ1354" s="9"/>
      <c r="CA1354" s="9"/>
      <c r="CG1354" s="9"/>
      <c r="CH1354" s="9"/>
    </row>
    <row r="1355" s="2" customFormat="true" ht="13.5" hidden="false" customHeight="false" outlineLevel="0" collapsed="false">
      <c r="N1355" s="12"/>
      <c r="AZ1355" s="16"/>
      <c r="BA1355" s="17"/>
      <c r="BB1355" s="18"/>
      <c r="BC1355" s="19"/>
      <c r="BD1355" s="20"/>
      <c r="BF1355" s="9"/>
      <c r="BK1355" s="9"/>
      <c r="BL1355" s="10"/>
      <c r="BM1355" s="9"/>
      <c r="BS1355" s="11"/>
      <c r="BU1355" s="12"/>
      <c r="BV1355" s="11"/>
      <c r="BY1355" s="9"/>
      <c r="BZ1355" s="9"/>
      <c r="CA1355" s="9"/>
      <c r="CG1355" s="9"/>
      <c r="CH1355" s="9"/>
    </row>
    <row r="1356" s="2" customFormat="true" ht="13.5" hidden="false" customHeight="false" outlineLevel="0" collapsed="false">
      <c r="N1356" s="12"/>
      <c r="AZ1356" s="16"/>
      <c r="BA1356" s="17"/>
      <c r="BB1356" s="18"/>
      <c r="BC1356" s="19"/>
      <c r="BD1356" s="20"/>
      <c r="BF1356" s="9"/>
      <c r="BK1356" s="9"/>
      <c r="BL1356" s="10"/>
      <c r="BM1356" s="9"/>
      <c r="BS1356" s="11"/>
      <c r="BU1356" s="12"/>
      <c r="BV1356" s="11"/>
      <c r="BY1356" s="9"/>
      <c r="BZ1356" s="9"/>
      <c r="CA1356" s="9"/>
      <c r="CG1356" s="9"/>
      <c r="CH1356" s="9"/>
    </row>
    <row r="1357" s="2" customFormat="true" ht="13.5" hidden="false" customHeight="false" outlineLevel="0" collapsed="false">
      <c r="N1357" s="12"/>
      <c r="AZ1357" s="16"/>
      <c r="BA1357" s="17"/>
      <c r="BB1357" s="18"/>
      <c r="BC1357" s="19"/>
      <c r="BD1357" s="20"/>
      <c r="BF1357" s="9"/>
      <c r="BK1357" s="9"/>
      <c r="BL1357" s="10"/>
      <c r="BM1357" s="9"/>
      <c r="BS1357" s="11"/>
      <c r="BU1357" s="12"/>
      <c r="BV1357" s="11"/>
      <c r="BY1357" s="9"/>
      <c r="BZ1357" s="9"/>
      <c r="CA1357" s="9"/>
      <c r="CG1357" s="9"/>
      <c r="CH1357" s="9"/>
    </row>
    <row r="1358" s="2" customFormat="true" ht="13.5" hidden="false" customHeight="false" outlineLevel="0" collapsed="false">
      <c r="N1358" s="12"/>
      <c r="AZ1358" s="16"/>
      <c r="BA1358" s="17"/>
      <c r="BB1358" s="18"/>
      <c r="BC1358" s="19"/>
      <c r="BD1358" s="20"/>
      <c r="BF1358" s="9"/>
      <c r="BK1358" s="9"/>
      <c r="BL1358" s="10"/>
      <c r="BM1358" s="9"/>
      <c r="BS1358" s="11"/>
      <c r="BU1358" s="12"/>
      <c r="BV1358" s="11"/>
      <c r="BY1358" s="9"/>
      <c r="BZ1358" s="9"/>
      <c r="CA1358" s="9"/>
      <c r="CG1358" s="9"/>
      <c r="CH1358" s="9"/>
    </row>
    <row r="1359" s="2" customFormat="true" ht="13.5" hidden="false" customHeight="false" outlineLevel="0" collapsed="false">
      <c r="N1359" s="12"/>
      <c r="AZ1359" s="16"/>
      <c r="BA1359" s="17"/>
      <c r="BB1359" s="18"/>
      <c r="BC1359" s="19"/>
      <c r="BD1359" s="20"/>
      <c r="BF1359" s="9"/>
      <c r="BK1359" s="9"/>
      <c r="BL1359" s="10"/>
      <c r="BM1359" s="9"/>
      <c r="BS1359" s="11"/>
      <c r="BU1359" s="12"/>
      <c r="BV1359" s="11"/>
      <c r="BY1359" s="9"/>
      <c r="BZ1359" s="9"/>
      <c r="CA1359" s="9"/>
      <c r="CG1359" s="9"/>
      <c r="CH1359" s="9"/>
    </row>
    <row r="1360" s="2" customFormat="true" ht="13.5" hidden="false" customHeight="false" outlineLevel="0" collapsed="false">
      <c r="N1360" s="12"/>
      <c r="AZ1360" s="16"/>
      <c r="BA1360" s="17"/>
      <c r="BB1360" s="18"/>
      <c r="BC1360" s="19"/>
      <c r="BD1360" s="20"/>
      <c r="BF1360" s="9"/>
      <c r="BK1360" s="9"/>
      <c r="BL1360" s="10"/>
      <c r="BM1360" s="9"/>
      <c r="BS1360" s="11"/>
      <c r="BU1360" s="12"/>
      <c r="BV1360" s="11"/>
      <c r="BY1360" s="9"/>
      <c r="BZ1360" s="9"/>
      <c r="CA1360" s="9"/>
      <c r="CG1360" s="9"/>
      <c r="CH1360" s="9"/>
    </row>
    <row r="1361" s="2" customFormat="true" ht="13.5" hidden="false" customHeight="false" outlineLevel="0" collapsed="false">
      <c r="N1361" s="12"/>
      <c r="AZ1361" s="16"/>
      <c r="BA1361" s="17"/>
      <c r="BB1361" s="18"/>
      <c r="BC1361" s="19"/>
      <c r="BD1361" s="20"/>
      <c r="BF1361" s="9"/>
      <c r="BK1361" s="9"/>
      <c r="BL1361" s="10"/>
      <c r="BM1361" s="9"/>
      <c r="BS1361" s="11"/>
      <c r="BU1361" s="12"/>
      <c r="BV1361" s="11"/>
      <c r="BY1361" s="9"/>
      <c r="BZ1361" s="9"/>
      <c r="CA1361" s="9"/>
      <c r="CG1361" s="9"/>
      <c r="CH1361" s="9"/>
    </row>
    <row r="1362" s="2" customFormat="true" ht="13.5" hidden="false" customHeight="false" outlineLevel="0" collapsed="false">
      <c r="N1362" s="12"/>
      <c r="AZ1362" s="16"/>
      <c r="BA1362" s="17"/>
      <c r="BB1362" s="18"/>
      <c r="BC1362" s="19"/>
      <c r="BD1362" s="20"/>
      <c r="BF1362" s="9"/>
      <c r="BK1362" s="9"/>
      <c r="BL1362" s="10"/>
      <c r="BM1362" s="9"/>
      <c r="BS1362" s="11"/>
      <c r="BU1362" s="12"/>
      <c r="BV1362" s="11"/>
      <c r="BY1362" s="9"/>
      <c r="BZ1362" s="9"/>
      <c r="CA1362" s="9"/>
      <c r="CG1362" s="9"/>
      <c r="CH1362" s="9"/>
    </row>
    <row r="1363" s="2" customFormat="true" ht="13.5" hidden="false" customHeight="false" outlineLevel="0" collapsed="false">
      <c r="N1363" s="12"/>
      <c r="AZ1363" s="16"/>
      <c r="BA1363" s="17"/>
      <c r="BB1363" s="18"/>
      <c r="BC1363" s="19"/>
      <c r="BD1363" s="20"/>
      <c r="BF1363" s="9"/>
      <c r="BK1363" s="9"/>
      <c r="BL1363" s="10"/>
      <c r="BM1363" s="9"/>
      <c r="BS1363" s="11"/>
      <c r="BU1363" s="12"/>
      <c r="BV1363" s="11"/>
      <c r="BY1363" s="9"/>
      <c r="BZ1363" s="9"/>
      <c r="CA1363" s="9"/>
      <c r="CG1363" s="9"/>
      <c r="CH1363" s="9"/>
    </row>
    <row r="1364" s="2" customFormat="true" ht="13.5" hidden="false" customHeight="false" outlineLevel="0" collapsed="false">
      <c r="N1364" s="12"/>
      <c r="AZ1364" s="16"/>
      <c r="BA1364" s="17"/>
      <c r="BB1364" s="18"/>
      <c r="BC1364" s="19"/>
      <c r="BD1364" s="20"/>
      <c r="BF1364" s="9"/>
      <c r="BK1364" s="9"/>
      <c r="BL1364" s="10"/>
      <c r="BM1364" s="9"/>
      <c r="BS1364" s="11"/>
      <c r="BU1364" s="12"/>
      <c r="BV1364" s="11"/>
      <c r="BY1364" s="9"/>
      <c r="BZ1364" s="9"/>
      <c r="CA1364" s="9"/>
      <c r="CG1364" s="9"/>
      <c r="CH1364" s="9"/>
    </row>
    <row r="1365" s="2" customFormat="true" ht="13.5" hidden="false" customHeight="false" outlineLevel="0" collapsed="false">
      <c r="N1365" s="12"/>
      <c r="AZ1365" s="16"/>
      <c r="BA1365" s="17"/>
      <c r="BB1365" s="18"/>
      <c r="BC1365" s="19"/>
      <c r="BD1365" s="20"/>
      <c r="BF1365" s="9"/>
      <c r="BK1365" s="9"/>
      <c r="BL1365" s="10"/>
      <c r="BM1365" s="9"/>
      <c r="BS1365" s="11"/>
      <c r="BU1365" s="12"/>
      <c r="BV1365" s="11"/>
      <c r="BY1365" s="9"/>
      <c r="BZ1365" s="9"/>
      <c r="CA1365" s="9"/>
      <c r="CG1365" s="9"/>
      <c r="CH1365" s="9"/>
    </row>
    <row r="1366" s="2" customFormat="true" ht="13.5" hidden="false" customHeight="false" outlineLevel="0" collapsed="false">
      <c r="N1366" s="12"/>
      <c r="AZ1366" s="16"/>
      <c r="BA1366" s="17"/>
      <c r="BB1366" s="18"/>
      <c r="BC1366" s="19"/>
      <c r="BD1366" s="20"/>
      <c r="BF1366" s="9"/>
      <c r="BK1366" s="9"/>
      <c r="BL1366" s="10"/>
      <c r="BM1366" s="9"/>
      <c r="BS1366" s="11"/>
      <c r="BU1366" s="12"/>
      <c r="BV1366" s="11"/>
      <c r="BY1366" s="9"/>
      <c r="BZ1366" s="9"/>
      <c r="CA1366" s="9"/>
      <c r="CG1366" s="9"/>
      <c r="CH1366" s="9"/>
    </row>
    <row r="1367" s="2" customFormat="true" ht="13.5" hidden="false" customHeight="false" outlineLevel="0" collapsed="false">
      <c r="N1367" s="12"/>
      <c r="AZ1367" s="16"/>
      <c r="BA1367" s="17"/>
      <c r="BB1367" s="18"/>
      <c r="BC1367" s="19"/>
      <c r="BD1367" s="20"/>
      <c r="BF1367" s="9"/>
      <c r="BK1367" s="9"/>
      <c r="BL1367" s="10"/>
      <c r="BM1367" s="9"/>
      <c r="BS1367" s="11"/>
      <c r="BU1367" s="12"/>
      <c r="BV1367" s="11"/>
      <c r="BY1367" s="9"/>
      <c r="BZ1367" s="9"/>
      <c r="CA1367" s="9"/>
      <c r="CG1367" s="9"/>
      <c r="CH1367" s="9"/>
    </row>
    <row r="1368" s="2" customFormat="true" ht="13.5" hidden="false" customHeight="false" outlineLevel="0" collapsed="false">
      <c r="N1368" s="12"/>
      <c r="AZ1368" s="16"/>
      <c r="BA1368" s="17"/>
      <c r="BB1368" s="18"/>
      <c r="BC1368" s="19"/>
      <c r="BD1368" s="20"/>
      <c r="BF1368" s="9"/>
      <c r="BK1368" s="9"/>
      <c r="BL1368" s="10"/>
      <c r="BM1368" s="9"/>
      <c r="BS1368" s="11"/>
      <c r="BU1368" s="12"/>
      <c r="BV1368" s="11"/>
      <c r="BY1368" s="9"/>
      <c r="BZ1368" s="9"/>
      <c r="CA1368" s="9"/>
      <c r="CG1368" s="9"/>
      <c r="CH1368" s="9"/>
    </row>
    <row r="1369" s="2" customFormat="true" ht="13.5" hidden="false" customHeight="false" outlineLevel="0" collapsed="false">
      <c r="N1369" s="12"/>
      <c r="AZ1369" s="16"/>
      <c r="BA1369" s="17"/>
      <c r="BB1369" s="18"/>
      <c r="BC1369" s="19"/>
      <c r="BD1369" s="20"/>
      <c r="BF1369" s="9"/>
      <c r="BK1369" s="9"/>
      <c r="BL1369" s="10"/>
      <c r="BM1369" s="9"/>
      <c r="BS1369" s="11"/>
      <c r="BU1369" s="12"/>
      <c r="BV1369" s="11"/>
      <c r="BY1369" s="9"/>
      <c r="BZ1369" s="9"/>
      <c r="CA1369" s="9"/>
      <c r="CG1369" s="9"/>
      <c r="CH1369" s="9"/>
    </row>
    <row r="1370" s="2" customFormat="true" ht="13.5" hidden="false" customHeight="false" outlineLevel="0" collapsed="false">
      <c r="N1370" s="12"/>
      <c r="AZ1370" s="16"/>
      <c r="BA1370" s="17"/>
      <c r="BB1370" s="18"/>
      <c r="BC1370" s="19"/>
      <c r="BD1370" s="20"/>
      <c r="BF1370" s="9"/>
      <c r="BK1370" s="9"/>
      <c r="BL1370" s="10"/>
      <c r="BM1370" s="9"/>
      <c r="BS1370" s="11"/>
      <c r="BU1370" s="12"/>
      <c r="BV1370" s="11"/>
      <c r="BY1370" s="9"/>
      <c r="BZ1370" s="9"/>
      <c r="CA1370" s="9"/>
      <c r="CG1370" s="9"/>
      <c r="CH1370" s="9"/>
    </row>
    <row r="1371" s="2" customFormat="true" ht="13.5" hidden="false" customHeight="false" outlineLevel="0" collapsed="false">
      <c r="N1371" s="12"/>
      <c r="AZ1371" s="16"/>
      <c r="BA1371" s="17"/>
      <c r="BB1371" s="18"/>
      <c r="BC1371" s="19"/>
      <c r="BD1371" s="20"/>
      <c r="BF1371" s="9"/>
      <c r="BK1371" s="9"/>
      <c r="BL1371" s="10"/>
      <c r="BM1371" s="9"/>
      <c r="BS1371" s="11"/>
      <c r="BU1371" s="12"/>
      <c r="BV1371" s="11"/>
      <c r="BY1371" s="9"/>
      <c r="BZ1371" s="9"/>
      <c r="CA1371" s="9"/>
      <c r="CG1371" s="9"/>
      <c r="CH1371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" right="0.196527777777778" top="1.22013888888889" bottom="0.23611111111111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cqqcontabilidad</cp:lastModifiedBy>
  <cp:lastPrinted>2015-02-13T21:47:38Z</cp:lastPrinted>
  <dcterms:modified xsi:type="dcterms:W3CDTF">2015-02-13T21:53:06Z</dcterms:modified>
  <cp:revision>0</cp:revision>
  <dc:subject/>
  <dc:title/>
</cp:coreProperties>
</file>