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ENE" sheetId="1" state="visible" r:id="rId2"/>
  </sheets>
  <definedNames>
    <definedName function="false" hidden="false" localSheetId="0" name="_xlnm.Print_Area" vbProcedure="false">EN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2</xdr:rowOff>
              </xdr:from>
              <xdr:to>
                <xdr:col>2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54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Enero 2015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REFAC</t>
  </si>
  <si>
    <t xml:space="preserve">Auxiliar</t>
  </si>
  <si>
    <t xml:space="preserve">483-002</t>
  </si>
  <si>
    <t xml:space="preserve">VENTA FALLAS</t>
  </si>
  <si>
    <t xml:space="preserve">SALDOS ACUMULADOS</t>
  </si>
  <si>
    <t xml:space="preserve">SERV</t>
  </si>
  <si>
    <t xml:space="preserve">483-002-001</t>
  </si>
  <si>
    <t xml:space="preserve">MANO DE OBRA FALLAS AUTOMOVILE</t>
  </si>
  <si>
    <t xml:space="preserve">**Comprobación QM</t>
  </si>
  <si>
    <t xml:space="preserve">Reporte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Dif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Suma dif. Acumulada enviada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OK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3-004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@"/>
    <numFmt numFmtId="170" formatCode="General"/>
    <numFmt numFmtId="171" formatCode="_-* #,##0_-;\-* #,##0_-;_-* \-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0" name="AutoShape 2"/>
        <xdr:cNvSpPr/>
      </xdr:nvSpPr>
      <xdr:spPr>
        <a:xfrm>
          <a:off x="13339440" y="5877000"/>
          <a:ext cx="202320" cy="828360"/>
        </a:xfrm>
        <a:custGeom>
          <a:avLst/>
          <a:gdLst>
            <a:gd name="textAreaLeft" fmla="*/ 129240 w 202320"/>
            <a:gd name="textAreaRight" fmla="*/ 202680 w 202320"/>
            <a:gd name="textAreaTop" fmla="*/ 53640 h 828360"/>
            <a:gd name="textAreaBottom" fmla="*/ 77472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40"/>
                <a:pt x="10800" y="4480"/>
              </a:cubicBezTo>
              <a:lnTo>
                <a:pt x="10800" y="7652"/>
              </a:lnTo>
              <a:cubicBezTo>
                <a:pt x="10800" y="9892"/>
                <a:pt x="5400" y="12132"/>
                <a:pt x="0" y="12132"/>
              </a:cubicBezTo>
              <a:cubicBezTo>
                <a:pt x="5400" y="12132"/>
                <a:pt x="10800" y="14372"/>
                <a:pt x="10800" y="16612"/>
              </a:cubicBezTo>
              <a:lnTo>
                <a:pt x="10800" y="17120"/>
              </a:lnTo>
              <a:cubicBezTo>
                <a:pt x="10800" y="19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280</xdr:colOff>
      <xdr:row>1</xdr:row>
      <xdr:rowOff>37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48400" y="0"/>
          <a:ext cx="1329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7" min="16" style="3" width="12.99"/>
    <col collapsed="false" customWidth="true" hidden="false" outlineLevel="0" max="18" min="18" style="3" width="13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7.99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3.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str">
        <f aca="false">+E4</f>
        <v>Enero 201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str">
        <f aca="false">+E4</f>
        <v>Enero 2015</v>
      </c>
      <c r="AU3" s="19"/>
      <c r="AV3" s="19"/>
      <c r="AW3" s="19"/>
      <c r="AX3" s="19"/>
      <c r="AY3" s="19"/>
      <c r="AZ3" s="27"/>
    </row>
    <row r="4" s="32" customFormat="true" ht="13.5" hidden="false" customHeight="false" outlineLevel="0" collapsed="false">
      <c r="C4" s="33"/>
      <c r="E4" s="34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6</v>
      </c>
      <c r="U4" s="35"/>
      <c r="V4" s="35"/>
      <c r="W4" s="35"/>
      <c r="X4" s="35"/>
      <c r="AA4" s="36"/>
      <c r="AB4" s="22" t="s">
        <v>7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3.5" hidden="false" customHeight="false" outlineLevel="0" collapsed="false">
      <c r="B5" s="40"/>
      <c r="C5" s="33"/>
      <c r="D5" s="33"/>
      <c r="E5" s="41" t="s">
        <v>8</v>
      </c>
      <c r="F5" s="41"/>
      <c r="G5" s="41"/>
      <c r="H5" s="41"/>
      <c r="I5" s="41"/>
      <c r="J5" s="42" t="s">
        <v>9</v>
      </c>
      <c r="K5" s="42"/>
      <c r="L5" s="42"/>
      <c r="M5" s="42"/>
      <c r="N5" s="42"/>
      <c r="O5" s="43" t="s">
        <v>10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1</v>
      </c>
      <c r="AU5" s="46"/>
      <c r="AV5" s="45" t="s">
        <v>12</v>
      </c>
      <c r="AW5" s="45" t="s">
        <v>13</v>
      </c>
      <c r="AX5" s="45" t="s">
        <v>14</v>
      </c>
      <c r="AY5" s="45" t="s">
        <v>15</v>
      </c>
      <c r="AZ5" s="47" t="s">
        <v>16</v>
      </c>
    </row>
    <row r="6" s="32" customFormat="true" ht="13.5" hidden="false" customHeight="false" outlineLevel="0" collapsed="false">
      <c r="B6" s="40"/>
      <c r="C6" s="33"/>
      <c r="D6" s="48" t="n">
        <f aca="false">SUM(E7:E9)</f>
        <v>0</v>
      </c>
      <c r="E6" s="49" t="s">
        <v>17</v>
      </c>
      <c r="F6" s="50" t="s">
        <v>18</v>
      </c>
      <c r="G6" s="50" t="s">
        <v>19</v>
      </c>
      <c r="H6" s="51" t="s">
        <v>20</v>
      </c>
      <c r="I6" s="52" t="s">
        <v>21</v>
      </c>
      <c r="J6" s="53" t="s">
        <v>17</v>
      </c>
      <c r="K6" s="54" t="s">
        <v>18</v>
      </c>
      <c r="L6" s="54" t="s">
        <v>19</v>
      </c>
      <c r="M6" s="55" t="s">
        <v>20</v>
      </c>
      <c r="N6" s="56" t="s">
        <v>21</v>
      </c>
      <c r="O6" s="53" t="s">
        <v>17</v>
      </c>
      <c r="P6" s="54" t="s">
        <v>18</v>
      </c>
      <c r="Q6" s="54" t="s">
        <v>19</v>
      </c>
      <c r="R6" s="55" t="s">
        <v>20</v>
      </c>
      <c r="S6" s="56" t="s">
        <v>21</v>
      </c>
      <c r="T6" s="53" t="s">
        <v>17</v>
      </c>
      <c r="U6" s="54" t="s">
        <v>18</v>
      </c>
      <c r="V6" s="54" t="s">
        <v>19</v>
      </c>
      <c r="W6" s="55" t="s">
        <v>20</v>
      </c>
      <c r="X6" s="56" t="s">
        <v>21</v>
      </c>
      <c r="AA6" s="36"/>
      <c r="AB6" s="44"/>
      <c r="AC6" s="3"/>
      <c r="AD6" s="57" t="s">
        <v>17</v>
      </c>
      <c r="AE6" s="57" t="s">
        <v>22</v>
      </c>
      <c r="AF6" s="58"/>
      <c r="AG6" s="59" t="s">
        <v>23</v>
      </c>
      <c r="AH6" s="59"/>
      <c r="AI6" s="59" t="s">
        <v>24</v>
      </c>
      <c r="AJ6" s="59" t="s">
        <v>25</v>
      </c>
      <c r="AK6" s="59" t="s">
        <v>26</v>
      </c>
      <c r="AL6" s="59" t="s">
        <v>27</v>
      </c>
      <c r="AM6" s="59" t="s">
        <v>28</v>
      </c>
      <c r="AN6" s="60" t="s">
        <v>29</v>
      </c>
      <c r="AO6" s="37"/>
      <c r="AS6" s="38"/>
      <c r="AT6" s="61" t="n">
        <v>470</v>
      </c>
      <c r="AU6" s="62" t="s">
        <v>30</v>
      </c>
      <c r="AV6" s="63"/>
      <c r="AW6" s="64" t="n">
        <f aca="false">SUM(AW7:AW8)</f>
        <v>0</v>
      </c>
      <c r="AX6" s="64" t="n">
        <f aca="false">SUM(AX7:AX8)</f>
        <v>0</v>
      </c>
      <c r="AY6" s="64" t="n">
        <f aca="false">SUM(AY7:AY8)</f>
        <v>0</v>
      </c>
      <c r="AZ6" s="65" t="n">
        <f aca="false">SUM(AZ7:AZ8)</f>
        <v>0</v>
      </c>
    </row>
    <row r="7" customFormat="false" ht="12.75" hidden="false" customHeight="false" outlineLevel="0" collapsed="false">
      <c r="A7" s="66" t="s">
        <v>31</v>
      </c>
      <c r="B7" s="67" t="s">
        <v>32</v>
      </c>
      <c r="C7" s="0" t="s">
        <v>33</v>
      </c>
      <c r="D7" s="68" t="s">
        <v>34</v>
      </c>
      <c r="E7" s="69" t="n">
        <f aca="false">+AD18+AD11</f>
        <v>0</v>
      </c>
      <c r="F7" s="70" t="n">
        <f aca="false">+AE18+AE11-AE25</f>
        <v>0</v>
      </c>
      <c r="G7" s="71" t="e">
        <f aca="false">+$AE$68*(AF18/100)</f>
        <v>#DIV/0!</v>
      </c>
      <c r="H7" s="72" t="e">
        <f aca="false">+F7-G7</f>
        <v>#DIV/0!</v>
      </c>
      <c r="I7" s="73" t="e">
        <f aca="false">+H7*100/F7</f>
        <v>#DIV/0!</v>
      </c>
      <c r="J7" s="74"/>
      <c r="K7" s="75"/>
      <c r="L7" s="75"/>
      <c r="M7" s="2" t="n">
        <f aca="false">+K7-L7</f>
        <v>0</v>
      </c>
      <c r="N7" s="76" t="e">
        <f aca="false">+M7*100/K7</f>
        <v>#DIV/0!</v>
      </c>
      <c r="O7" s="77" t="n">
        <f aca="false">+E7+J7</f>
        <v>0</v>
      </c>
      <c r="P7" s="78" t="n">
        <f aca="false">+F7+K7</f>
        <v>0</v>
      </c>
      <c r="Q7" s="78" t="e">
        <f aca="false">+G7+L7</f>
        <v>#DIV/0!</v>
      </c>
      <c r="R7" s="78" t="e">
        <f aca="false">+H7+M7</f>
        <v>#DIV/0!</v>
      </c>
      <c r="S7" s="76" t="e">
        <f aca="false">+R7*100/P7</f>
        <v>#DIV/0!</v>
      </c>
      <c r="T7" s="79" t="e">
        <f aca="false">+O7+#REF!</f>
        <v>#REF!</v>
      </c>
      <c r="U7" s="80" t="e">
        <f aca="false">+P7+#REF!</f>
        <v>#REF!</v>
      </c>
      <c r="V7" s="80" t="e">
        <f aca="false">+Q7+#REF!</f>
        <v>#DIV/0!</v>
      </c>
      <c r="W7" s="80" t="e">
        <f aca="false">+R7+#REF!</f>
        <v>#DIV/0!</v>
      </c>
      <c r="X7" s="81" t="e">
        <f aca="false">+S7++#REF!</f>
        <v>#DIV/0!</v>
      </c>
      <c r="AA7" s="36"/>
      <c r="AB7" s="44"/>
      <c r="AC7" s="82"/>
      <c r="AD7" s="3"/>
      <c r="AE7" s="78"/>
      <c r="AF7" s="78"/>
      <c r="AG7" s="3"/>
      <c r="AH7" s="3"/>
      <c r="AI7" s="3"/>
      <c r="AJ7" s="3"/>
      <c r="AK7" s="3"/>
      <c r="AL7" s="3"/>
      <c r="AM7" s="3"/>
      <c r="AN7" s="3"/>
      <c r="AO7" s="83"/>
      <c r="AS7" s="84"/>
      <c r="AT7" s="85" t="s">
        <v>35</v>
      </c>
      <c r="AU7" s="3" t="s">
        <v>36</v>
      </c>
      <c r="AV7" s="86"/>
      <c r="AX7" s="87"/>
      <c r="AY7" s="2" t="n">
        <f aca="false">+AX7-AW7</f>
        <v>0</v>
      </c>
      <c r="AZ7" s="88" t="n">
        <f aca="false">+AV7+AY7</f>
        <v>0</v>
      </c>
    </row>
    <row r="8" customFormat="false" ht="12.75" hidden="false" customHeight="false" outlineLevel="0" collapsed="false">
      <c r="A8" s="66" t="s">
        <v>31</v>
      </c>
      <c r="B8" s="67" t="s">
        <v>37</v>
      </c>
      <c r="C8" s="0" t="s">
        <v>38</v>
      </c>
      <c r="D8" s="89" t="s">
        <v>39</v>
      </c>
      <c r="E8" s="77" t="n">
        <f aca="false">+AD17</f>
        <v>0</v>
      </c>
      <c r="F8" s="90" t="n">
        <f aca="false">+AE17</f>
        <v>0</v>
      </c>
      <c r="G8" s="86" t="e">
        <f aca="false">+$AE$68*(AF17/100)</f>
        <v>#DIV/0!</v>
      </c>
      <c r="H8" s="2" t="e">
        <f aca="false">+F8-G8</f>
        <v>#DIV/0!</v>
      </c>
      <c r="I8" s="76" t="e">
        <f aca="false">+H8*100/F8</f>
        <v>#DIV/0!</v>
      </c>
      <c r="J8" s="91"/>
      <c r="M8" s="2"/>
      <c r="N8" s="76"/>
      <c r="O8" s="77" t="n">
        <f aca="false">+E8+J8</f>
        <v>0</v>
      </c>
      <c r="P8" s="78" t="n">
        <f aca="false">+F8+K8</f>
        <v>0</v>
      </c>
      <c r="Q8" s="78" t="e">
        <f aca="false">+G8+L8</f>
        <v>#DIV/0!</v>
      </c>
      <c r="R8" s="78" t="e">
        <f aca="false">+H8+M8</f>
        <v>#DIV/0!</v>
      </c>
      <c r="S8" s="76" t="e">
        <f aca="false">+R8*100/P8</f>
        <v>#DIV/0!</v>
      </c>
      <c r="T8" s="92" t="e">
        <f aca="false">+O8+#REF!</f>
        <v>#REF!</v>
      </c>
      <c r="U8" s="93" t="e">
        <f aca="false">+P8+#REF!</f>
        <v>#REF!</v>
      </c>
      <c r="V8" s="93" t="e">
        <f aca="false">+Q8+#REF!</f>
        <v>#DIV/0!</v>
      </c>
      <c r="W8" s="93" t="e">
        <f aca="false">+R8+#REF!</f>
        <v>#DIV/0!</v>
      </c>
      <c r="X8" s="94" t="e">
        <f aca="false">+S8++#REF!</f>
        <v>#DIV/0!</v>
      </c>
      <c r="AA8" s="36"/>
      <c r="AB8" s="95"/>
      <c r="AC8" s="96"/>
      <c r="AD8" s="97"/>
      <c r="AE8" s="98"/>
      <c r="AF8" s="98"/>
      <c r="AG8" s="99"/>
      <c r="AH8" s="99"/>
      <c r="AI8" s="99"/>
      <c r="AJ8" s="82"/>
      <c r="AK8" s="82"/>
      <c r="AL8" s="82"/>
      <c r="AM8" s="82"/>
      <c r="AN8" s="3"/>
      <c r="AO8" s="83"/>
      <c r="AS8" s="84"/>
      <c r="AT8" s="85" t="s">
        <v>40</v>
      </c>
      <c r="AU8" s="3" t="s">
        <v>41</v>
      </c>
      <c r="AV8" s="86"/>
      <c r="AW8" s="87"/>
      <c r="AX8" s="87"/>
      <c r="AY8" s="2" t="n">
        <f aca="false">+AX8-AW8</f>
        <v>0</v>
      </c>
      <c r="AZ8" s="88" t="n">
        <f aca="false">+AV8+AY8</f>
        <v>0</v>
      </c>
    </row>
    <row r="9" customFormat="false" ht="12.75" hidden="false" customHeight="false" outlineLevel="0" collapsed="false">
      <c r="A9" s="66" t="s">
        <v>31</v>
      </c>
      <c r="B9" s="67" t="s">
        <v>42</v>
      </c>
      <c r="C9" s="0" t="s">
        <v>43</v>
      </c>
      <c r="D9" s="100" t="s">
        <v>44</v>
      </c>
      <c r="E9" s="101" t="n">
        <f aca="false">+AD19</f>
        <v>0</v>
      </c>
      <c r="F9" s="102" t="n">
        <f aca="false">+AE19</f>
        <v>0</v>
      </c>
      <c r="G9" s="103" t="e">
        <f aca="false">+$AE$68*(AF19/100)</f>
        <v>#DIV/0!</v>
      </c>
      <c r="H9" s="104" t="e">
        <f aca="false">+F9-G9</f>
        <v>#DIV/0!</v>
      </c>
      <c r="I9" s="105" t="e">
        <f aca="false">+H9*100/F9</f>
        <v>#DIV/0!</v>
      </c>
      <c r="J9" s="91"/>
      <c r="K9" s="75"/>
      <c r="L9" s="75"/>
      <c r="M9" s="2" t="n">
        <f aca="false">+K9-L9</f>
        <v>0</v>
      </c>
      <c r="N9" s="76" t="e">
        <f aca="false">+M9*100/K9</f>
        <v>#DIV/0!</v>
      </c>
      <c r="O9" s="77" t="n">
        <f aca="false">+E9+J9</f>
        <v>0</v>
      </c>
      <c r="P9" s="78" t="n">
        <f aca="false">+F9+K9</f>
        <v>0</v>
      </c>
      <c r="Q9" s="78" t="e">
        <f aca="false">+G9+L9</f>
        <v>#DIV/0!</v>
      </c>
      <c r="R9" s="78" t="e">
        <f aca="false">+H9+M9</f>
        <v>#DIV/0!</v>
      </c>
      <c r="S9" s="76" t="e">
        <f aca="false">+R9*100/P9</f>
        <v>#DIV/0!</v>
      </c>
      <c r="T9" s="92" t="e">
        <f aca="false">+O9+#REF!</f>
        <v>#REF!</v>
      </c>
      <c r="U9" s="93" t="e">
        <f aca="false">+P9+#REF!</f>
        <v>#REF!</v>
      </c>
      <c r="V9" s="93" t="e">
        <f aca="false">+Q9+#REF!</f>
        <v>#DIV/0!</v>
      </c>
      <c r="W9" s="93" t="e">
        <f aca="false">+R9+#REF!</f>
        <v>#DIV/0!</v>
      </c>
      <c r="X9" s="94" t="e">
        <f aca="false">+S9++#REF!</f>
        <v>#DIV/0!</v>
      </c>
      <c r="Y9" s="106"/>
      <c r="AB9" s="107" t="s">
        <v>45</v>
      </c>
      <c r="AC9" s="108" t="s">
        <v>46</v>
      </c>
      <c r="AD9" s="109"/>
      <c r="AE9" s="87"/>
      <c r="AF9" s="2"/>
      <c r="AG9" s="87"/>
      <c r="AH9" s="2"/>
      <c r="AI9" s="2"/>
      <c r="AJ9" s="2"/>
      <c r="AK9" s="2" t="n">
        <f aca="false">SUM(AE9:AJ9)</f>
        <v>0</v>
      </c>
      <c r="AL9" s="2"/>
      <c r="AM9" s="2" t="n">
        <f aca="false">+AK9+AL9</f>
        <v>0</v>
      </c>
      <c r="AO9" s="83"/>
      <c r="AS9" s="84"/>
      <c r="AT9" s="3"/>
      <c r="AU9" s="3"/>
      <c r="AV9" s="110"/>
      <c r="AW9" s="3"/>
      <c r="AX9" s="3"/>
      <c r="AY9" s="3"/>
      <c r="AZ9" s="111"/>
    </row>
    <row r="10" customFormat="false" ht="12.75" hidden="false" customHeight="false" outlineLevel="0" collapsed="false">
      <c r="A10" s="66" t="s">
        <v>31</v>
      </c>
      <c r="B10" s="67" t="n">
        <v>462</v>
      </c>
      <c r="C10" s="0" t="s">
        <v>47</v>
      </c>
      <c r="D10" s="112" t="s">
        <v>48</v>
      </c>
      <c r="E10" s="77" t="n">
        <f aca="false">+AD9+AD12</f>
        <v>0</v>
      </c>
      <c r="F10" s="90" t="n">
        <f aca="false">+AE9+AE12</f>
        <v>0</v>
      </c>
      <c r="G10" s="86" t="n">
        <f aca="false">+AL85</f>
        <v>0</v>
      </c>
      <c r="H10" s="2" t="n">
        <f aca="false">+F10-G10</f>
        <v>0</v>
      </c>
      <c r="I10" s="76" t="e">
        <f aca="false">+H10*100/F10</f>
        <v>#DIV/0!</v>
      </c>
      <c r="J10" s="74"/>
      <c r="K10" s="75"/>
      <c r="L10" s="75"/>
      <c r="M10" s="2" t="n">
        <f aca="false">+K10-L10</f>
        <v>0</v>
      </c>
      <c r="N10" s="76" t="e">
        <f aca="false">+M10*100/K10</f>
        <v>#DIV/0!</v>
      </c>
      <c r="O10" s="77" t="n">
        <f aca="false">+E10+J10</f>
        <v>0</v>
      </c>
      <c r="P10" s="78" t="n">
        <f aca="false">+F10+K10</f>
        <v>0</v>
      </c>
      <c r="Q10" s="78" t="n">
        <f aca="false">+G10+L10</f>
        <v>0</v>
      </c>
      <c r="R10" s="78" t="n">
        <f aca="false">+H10+M10</f>
        <v>0</v>
      </c>
      <c r="S10" s="76" t="e">
        <f aca="false">+R10*100/P10</f>
        <v>#DIV/0!</v>
      </c>
      <c r="T10" s="92" t="e">
        <f aca="false">+O10+#REF!</f>
        <v>#REF!</v>
      </c>
      <c r="U10" s="93" t="e">
        <f aca="false">+P10+#REF!</f>
        <v>#REF!</v>
      </c>
      <c r="V10" s="93" t="e">
        <f aca="false">+Q10+#REF!</f>
        <v>#REF!</v>
      </c>
      <c r="W10" s="93" t="e">
        <f aca="false">+R10+#REF!</f>
        <v>#REF!</v>
      </c>
      <c r="X10" s="94" t="e">
        <f aca="false">+S10++#REF!</f>
        <v>#DIV/0!</v>
      </c>
      <c r="Y10" s="106"/>
      <c r="AB10" s="107" t="s">
        <v>49</v>
      </c>
      <c r="AC10" s="108" t="s">
        <v>50</v>
      </c>
      <c r="AD10" s="109"/>
      <c r="AE10" s="87"/>
      <c r="AF10" s="2"/>
      <c r="AG10" s="87"/>
      <c r="AH10" s="2"/>
      <c r="AI10" s="87"/>
      <c r="AJ10" s="2"/>
      <c r="AK10" s="2" t="n">
        <f aca="false">SUM(AE10:AJ10)</f>
        <v>0</v>
      </c>
      <c r="AL10" s="2"/>
      <c r="AM10" s="2" t="n">
        <f aca="false">+AK10+AL10</f>
        <v>0</v>
      </c>
      <c r="AN10" s="113"/>
      <c r="AO10" s="83"/>
      <c r="AS10" s="84"/>
      <c r="AT10" s="3"/>
      <c r="AU10" s="3"/>
      <c r="AV10" s="3"/>
      <c r="AW10" s="3"/>
      <c r="AX10" s="3"/>
      <c r="AY10" s="3"/>
      <c r="AZ10" s="111"/>
    </row>
    <row r="11" customFormat="false" ht="13.5" hidden="false" customHeight="false" outlineLevel="0" collapsed="false">
      <c r="A11" s="66" t="s">
        <v>31</v>
      </c>
      <c r="B11" s="67" t="n">
        <v>463</v>
      </c>
      <c r="C11" s="0" t="s">
        <v>51</v>
      </c>
      <c r="D11" s="112" t="s">
        <v>52</v>
      </c>
      <c r="E11" s="77" t="n">
        <f aca="false">+AD14+AD10</f>
        <v>0</v>
      </c>
      <c r="F11" s="90" t="n">
        <f aca="false">+AE14+AE10</f>
        <v>0</v>
      </c>
      <c r="G11" s="86" t="n">
        <f aca="false">+AL89</f>
        <v>0</v>
      </c>
      <c r="H11" s="2" t="n">
        <f aca="false">+F11-G11</f>
        <v>0</v>
      </c>
      <c r="I11" s="76" t="e">
        <f aca="false">+H11*100/F11</f>
        <v>#DIV/0!</v>
      </c>
      <c r="J11" s="114"/>
      <c r="M11" s="2" t="n">
        <f aca="false">+K11-L11</f>
        <v>0</v>
      </c>
      <c r="N11" s="76"/>
      <c r="O11" s="77" t="n">
        <f aca="false">+E11+J11</f>
        <v>0</v>
      </c>
      <c r="P11" s="78" t="n">
        <f aca="false">+F11+K11</f>
        <v>0</v>
      </c>
      <c r="Q11" s="78" t="n">
        <f aca="false">+G11+L11</f>
        <v>0</v>
      </c>
      <c r="R11" s="78" t="n">
        <f aca="false">+H11+M11</f>
        <v>0</v>
      </c>
      <c r="S11" s="76" t="e">
        <f aca="false">+R11*100/P11</f>
        <v>#DIV/0!</v>
      </c>
      <c r="T11" s="92" t="e">
        <f aca="false">+O11+#REF!</f>
        <v>#REF!</v>
      </c>
      <c r="U11" s="93" t="e">
        <f aca="false">+P11+#REF!</f>
        <v>#REF!</v>
      </c>
      <c r="V11" s="93" t="e">
        <f aca="false">+Q11+#REF!</f>
        <v>#REF!</v>
      </c>
      <c r="W11" s="93" t="e">
        <f aca="false">+R11+#REF!</f>
        <v>#REF!</v>
      </c>
      <c r="X11" s="94" t="e">
        <f aca="false">+S11++#REF!</f>
        <v>#DIV/0!</v>
      </c>
      <c r="Y11" s="106"/>
      <c r="AB11" s="107" t="s">
        <v>53</v>
      </c>
      <c r="AC11" s="108" t="s">
        <v>54</v>
      </c>
      <c r="AD11" s="115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113"/>
      <c r="AO11" s="83"/>
      <c r="AS11" s="84"/>
      <c r="AT11" s="45" t="s">
        <v>11</v>
      </c>
      <c r="AU11" s="46"/>
      <c r="AV11" s="45" t="s">
        <v>12</v>
      </c>
      <c r="AW11" s="45" t="s">
        <v>13</v>
      </c>
      <c r="AX11" s="45" t="s">
        <v>14</v>
      </c>
      <c r="AY11" s="45" t="s">
        <v>15</v>
      </c>
      <c r="AZ11" s="47" t="s">
        <v>16</v>
      </c>
    </row>
    <row r="12" customFormat="false" ht="13.5" hidden="false" customHeight="false" outlineLevel="0" collapsed="false">
      <c r="A12" s="66" t="s">
        <v>31</v>
      </c>
      <c r="B12" s="67" t="n">
        <v>464</v>
      </c>
      <c r="C12" s="0" t="s">
        <v>55</v>
      </c>
      <c r="D12" s="112" t="s">
        <v>56</v>
      </c>
      <c r="E12" s="77" t="n">
        <f aca="false">+AD15</f>
        <v>0</v>
      </c>
      <c r="F12" s="116"/>
      <c r="G12" s="86" t="n">
        <f aca="false">+AL93</f>
        <v>0</v>
      </c>
      <c r="H12" s="2" t="n">
        <f aca="false">+F12-G12</f>
        <v>0</v>
      </c>
      <c r="I12" s="76" t="e">
        <f aca="false">+H12*100/F12</f>
        <v>#DIV/0!</v>
      </c>
      <c r="J12" s="74"/>
      <c r="K12" s="75"/>
      <c r="L12" s="75"/>
      <c r="M12" s="2" t="n">
        <f aca="false">+K12-L12</f>
        <v>0</v>
      </c>
      <c r="N12" s="76" t="e">
        <f aca="false">+M12*100/K12</f>
        <v>#DIV/0!</v>
      </c>
      <c r="O12" s="77" t="n">
        <f aca="false">+E12+J12</f>
        <v>0</v>
      </c>
      <c r="P12" s="78" t="n">
        <f aca="false">+F12+K12</f>
        <v>0</v>
      </c>
      <c r="Q12" s="78" t="n">
        <f aca="false">+G12+L12</f>
        <v>0</v>
      </c>
      <c r="R12" s="78" t="n">
        <f aca="false">+H12+M12</f>
        <v>0</v>
      </c>
      <c r="S12" s="76" t="e">
        <f aca="false">+R12*100/P12</f>
        <v>#DIV/0!</v>
      </c>
      <c r="T12" s="92" t="e">
        <f aca="false">+O12+#REF!</f>
        <v>#REF!</v>
      </c>
      <c r="U12" s="117" t="e">
        <f aca="false">+P12+#REF!</f>
        <v>#REF!</v>
      </c>
      <c r="V12" s="117" t="e">
        <f aca="false">+Q12+#REF!</f>
        <v>#REF!</v>
      </c>
      <c r="W12" s="117" t="e">
        <f aca="false">+R12+#REF!</f>
        <v>#REF!</v>
      </c>
      <c r="X12" s="94" t="e">
        <f aca="false">+S12++#REF!</f>
        <v>#DIV/0!</v>
      </c>
      <c r="AB12" s="107" t="s">
        <v>57</v>
      </c>
      <c r="AC12" s="108" t="s">
        <v>58</v>
      </c>
      <c r="AD12" s="109"/>
      <c r="AE12" s="87"/>
      <c r="AF12" s="2"/>
      <c r="AG12" s="87"/>
      <c r="AH12" s="2"/>
      <c r="AJ12" s="2"/>
      <c r="AK12" s="2" t="n">
        <f aca="false">SUM(AE12:AJ12)</f>
        <v>0</v>
      </c>
      <c r="AL12" s="2"/>
      <c r="AM12" s="2" t="n">
        <f aca="false">+AK12+AL12</f>
        <v>0</v>
      </c>
      <c r="AN12" s="118"/>
      <c r="AO12" s="83"/>
      <c r="AS12" s="84"/>
      <c r="AT12" s="61" t="n">
        <v>670</v>
      </c>
      <c r="AU12" s="62" t="s">
        <v>59</v>
      </c>
      <c r="AV12" s="63"/>
      <c r="AW12" s="64" t="n">
        <f aca="false">SUM(AW13:AW14)</f>
        <v>0</v>
      </c>
      <c r="AX12" s="64" t="n">
        <f aca="false">SUM(AX13:AX14)</f>
        <v>0</v>
      </c>
      <c r="AY12" s="64" t="n">
        <f aca="false">SUM(AY13:AY14)</f>
        <v>0</v>
      </c>
      <c r="AZ12" s="119" t="n">
        <f aca="false">+AV12+AW12-AX12</f>
        <v>0</v>
      </c>
    </row>
    <row r="13" customFormat="false" ht="12.75" hidden="false" customHeight="false" outlineLevel="0" collapsed="false">
      <c r="B13" s="67"/>
      <c r="C13" s="120" t="s">
        <v>60</v>
      </c>
      <c r="D13" s="121"/>
      <c r="E13" s="122"/>
      <c r="F13" s="123" t="n">
        <f aca="false">SUM(F7:F12)</f>
        <v>0</v>
      </c>
      <c r="G13" s="123" t="e">
        <f aca="false">SUM(G7:G12)</f>
        <v>#DIV/0!</v>
      </c>
      <c r="H13" s="123" t="e">
        <f aca="false">SUM(H7:H12)</f>
        <v>#DIV/0!</v>
      </c>
      <c r="I13" s="76" t="e">
        <f aca="false">+H13*100/F13</f>
        <v>#DIV/0!</v>
      </c>
      <c r="J13" s="114"/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76" t="e">
        <f aca="false">+M13*100/K13</f>
        <v>#DIV/0!</v>
      </c>
      <c r="O13" s="122"/>
      <c r="P13" s="123" t="n">
        <f aca="false">SUM(P7:P12)</f>
        <v>0</v>
      </c>
      <c r="Q13" s="123" t="e">
        <f aca="false">SUM(Q7:Q12)</f>
        <v>#DIV/0!</v>
      </c>
      <c r="R13" s="123" t="e">
        <f aca="false">SUM(R7:R12)</f>
        <v>#DIV/0!</v>
      </c>
      <c r="S13" s="76" t="e">
        <f aca="false">+R13*100/P13</f>
        <v>#DIV/0!</v>
      </c>
      <c r="T13" s="122"/>
      <c r="U13" s="93" t="e">
        <f aca="false">+P13+#REF!</f>
        <v>#REF!</v>
      </c>
      <c r="V13" s="93" t="e">
        <f aca="false">+Q13+#REF!</f>
        <v>#DIV/0!</v>
      </c>
      <c r="W13" s="93" t="e">
        <f aca="false">+R13+#REF!</f>
        <v>#DIV/0!</v>
      </c>
      <c r="X13" s="76" t="e">
        <f aca="false">+W13*100/U13</f>
        <v>#DIV/0!</v>
      </c>
      <c r="AB13" s="107" t="s">
        <v>61</v>
      </c>
      <c r="AC13" s="108" t="s">
        <v>62</v>
      </c>
      <c r="AD13" s="109"/>
      <c r="AE13" s="87"/>
      <c r="AF13" s="2"/>
      <c r="AG13" s="87"/>
      <c r="AH13" s="2"/>
      <c r="AI13" s="87"/>
      <c r="AJ13" s="86"/>
      <c r="AK13" s="2" t="n">
        <f aca="false">SUM(AE13:AJ13)</f>
        <v>0</v>
      </c>
      <c r="AL13" s="2"/>
      <c r="AM13" s="2" t="n">
        <f aca="false">+AK13+AL13</f>
        <v>0</v>
      </c>
      <c r="AN13" s="118"/>
      <c r="AO13" s="83"/>
      <c r="AS13" s="84"/>
      <c r="AT13" s="85" t="s">
        <v>63</v>
      </c>
      <c r="AU13" s="3"/>
      <c r="AV13" s="86"/>
      <c r="AW13" s="87"/>
      <c r="AX13" s="87"/>
      <c r="AY13" s="24" t="n">
        <f aca="false">+AW13-AX13</f>
        <v>0</v>
      </c>
      <c r="AZ13" s="124" t="n">
        <f aca="false">+AV13+AY13</f>
        <v>0</v>
      </c>
    </row>
    <row r="14" customFormat="false" ht="12.75" hidden="false" customHeight="false" outlineLevel="0" collapsed="false">
      <c r="A14" s="66" t="s">
        <v>31</v>
      </c>
      <c r="B14" s="67" t="n">
        <v>469</v>
      </c>
      <c r="C14" s="125" t="s">
        <v>64</v>
      </c>
      <c r="D14" s="121"/>
      <c r="E14" s="122"/>
      <c r="F14" s="2" t="n">
        <f aca="false">+AJ21</f>
        <v>0</v>
      </c>
      <c r="G14" s="86" t="n">
        <f aca="false">+AL83</f>
        <v>0</v>
      </c>
      <c r="H14" s="2" t="n">
        <f aca="false">+F14-G14</f>
        <v>0</v>
      </c>
      <c r="I14" s="76" t="e">
        <f aca="false">+H14*100/F14</f>
        <v>#DIV/0!</v>
      </c>
      <c r="J14" s="114"/>
      <c r="M14" s="2"/>
      <c r="N14" s="76"/>
      <c r="O14" s="77"/>
      <c r="P14" s="78" t="n">
        <f aca="false">+F14+K14</f>
        <v>0</v>
      </c>
      <c r="Q14" s="78" t="n">
        <f aca="false">+G14+L14</f>
        <v>0</v>
      </c>
      <c r="R14" s="78" t="n">
        <f aca="false">+H14+M14</f>
        <v>0</v>
      </c>
      <c r="S14" s="76" t="e">
        <f aca="false">+R14*100/P14</f>
        <v>#DIV/0!</v>
      </c>
      <c r="T14" s="122"/>
      <c r="U14" s="93" t="e">
        <f aca="false">+P14+#REF!</f>
        <v>#REF!</v>
      </c>
      <c r="V14" s="93" t="e">
        <f aca="false">+Q14+#REF!</f>
        <v>#REF!</v>
      </c>
      <c r="W14" s="93" t="e">
        <f aca="false">+R14+#REF!</f>
        <v>#REF!</v>
      </c>
      <c r="X14" s="94" t="e">
        <f aca="false">+S14++#REF!</f>
        <v>#DIV/0!</v>
      </c>
      <c r="AB14" s="107" t="s">
        <v>65</v>
      </c>
      <c r="AC14" s="108" t="s">
        <v>66</v>
      </c>
      <c r="AD14" s="109"/>
      <c r="AE14" s="87"/>
      <c r="AF14" s="2"/>
      <c r="AG14" s="87"/>
      <c r="AH14" s="2"/>
      <c r="AI14" s="87"/>
      <c r="AJ14" s="2"/>
      <c r="AK14" s="2" t="n">
        <f aca="false">SUM(AE14:AJ14)</f>
        <v>0</v>
      </c>
      <c r="AL14" s="2"/>
      <c r="AM14" s="2" t="n">
        <f aca="false">+AK14+AL14</f>
        <v>0</v>
      </c>
      <c r="AN14" s="118"/>
      <c r="AO14" s="83"/>
      <c r="AS14" s="84"/>
      <c r="AT14" s="3"/>
      <c r="AU14" s="3"/>
      <c r="AV14" s="3"/>
      <c r="AW14" s="3"/>
      <c r="AX14" s="3"/>
      <c r="AY14" s="3"/>
      <c r="AZ14" s="111"/>
    </row>
    <row r="15" customFormat="false" ht="13.5" hidden="false" customHeight="false" outlineLevel="0" collapsed="false">
      <c r="A15" s="66" t="s">
        <v>31</v>
      </c>
      <c r="B15" s="67" t="n">
        <v>466</v>
      </c>
      <c r="C15" s="125" t="s">
        <v>67</v>
      </c>
      <c r="D15" s="121"/>
      <c r="E15" s="122"/>
      <c r="F15" s="2" t="n">
        <f aca="false">+AI21-AI13-AI25</f>
        <v>0</v>
      </c>
      <c r="G15" s="86" t="n">
        <f aca="false">+AL78+AL87+AL91+AL95+AL98</f>
        <v>0</v>
      </c>
      <c r="H15" s="2" t="n">
        <f aca="false">+F15-G15</f>
        <v>0</v>
      </c>
      <c r="I15" s="76" t="e">
        <f aca="false">+H15*100/F15</f>
        <v>#DIV/0!</v>
      </c>
      <c r="J15" s="114"/>
      <c r="K15" s="75"/>
      <c r="L15" s="75"/>
      <c r="M15" s="2" t="n">
        <f aca="false">+K15-L15</f>
        <v>0</v>
      </c>
      <c r="N15" s="76" t="e">
        <f aca="false">+M15*100/K15</f>
        <v>#DIV/0!</v>
      </c>
      <c r="O15" s="77"/>
      <c r="P15" s="78" t="n">
        <f aca="false">+F15+K15</f>
        <v>0</v>
      </c>
      <c r="Q15" s="78" t="n">
        <f aca="false">+G15+L15</f>
        <v>0</v>
      </c>
      <c r="R15" s="78" t="n">
        <f aca="false">+H15+M15</f>
        <v>0</v>
      </c>
      <c r="S15" s="76" t="e">
        <f aca="false">+R15*100/P15</f>
        <v>#DIV/0!</v>
      </c>
      <c r="T15" s="122"/>
      <c r="U15" s="93" t="e">
        <f aca="false">+P15+#REF!</f>
        <v>#REF!</v>
      </c>
      <c r="V15" s="93" t="e">
        <f aca="false">+Q15+#REF!</f>
        <v>#REF!</v>
      </c>
      <c r="W15" s="93" t="e">
        <f aca="false">+R15+#REF!</f>
        <v>#REF!</v>
      </c>
      <c r="X15" s="94" t="e">
        <f aca="false">+S15++#REF!</f>
        <v>#DIV/0!</v>
      </c>
      <c r="AB15" s="107" t="s">
        <v>68</v>
      </c>
      <c r="AC15" s="108" t="s">
        <v>56</v>
      </c>
      <c r="AD15" s="109"/>
      <c r="AE15" s="87"/>
      <c r="AF15" s="2"/>
      <c r="AG15" s="87"/>
      <c r="AH15" s="2"/>
      <c r="AI15" s="2"/>
      <c r="AJ15" s="87"/>
      <c r="AK15" s="2" t="n">
        <f aca="false">SUM(AE15:AJ15)</f>
        <v>0</v>
      </c>
      <c r="AL15" s="2"/>
      <c r="AM15" s="2" t="n">
        <f aca="false">+AK15+AL15</f>
        <v>0</v>
      </c>
      <c r="AN15" s="118"/>
      <c r="AO15" s="83"/>
      <c r="AS15" s="126"/>
      <c r="AT15" s="127"/>
      <c r="AU15" s="127"/>
      <c r="AV15" s="127"/>
      <c r="AW15" s="127"/>
      <c r="AX15" s="127"/>
      <c r="AY15" s="127"/>
      <c r="AZ15" s="128"/>
    </row>
    <row r="16" customFormat="false" ht="13.5" hidden="false" customHeight="false" outlineLevel="0" collapsed="false">
      <c r="B16" s="67"/>
      <c r="C16" s="129" t="s">
        <v>69</v>
      </c>
      <c r="D16" s="121"/>
      <c r="E16" s="122"/>
      <c r="F16" s="123" t="n">
        <f aca="false">SUM(F13:F15)</f>
        <v>0</v>
      </c>
      <c r="G16" s="123" t="e">
        <f aca="false">SUM(G13:G15)</f>
        <v>#DIV/0!</v>
      </c>
      <c r="H16" s="123" t="e">
        <f aca="false">SUM(H13:H15)</f>
        <v>#DIV/0!</v>
      </c>
      <c r="I16" s="76" t="e">
        <f aca="false">+H16*100/F16</f>
        <v>#DIV/0!</v>
      </c>
      <c r="J16" s="114"/>
      <c r="K16" s="123" t="n">
        <f aca="false">SUM(K13:K15)</f>
        <v>0</v>
      </c>
      <c r="L16" s="123" t="n">
        <f aca="false">SUM(L13:L15)</f>
        <v>0</v>
      </c>
      <c r="M16" s="123" t="n">
        <f aca="false">SUM(M13:M15)</f>
        <v>0</v>
      </c>
      <c r="N16" s="76" t="e">
        <f aca="false">+M16*100/K16</f>
        <v>#DIV/0!</v>
      </c>
      <c r="O16" s="122"/>
      <c r="P16" s="123" t="n">
        <f aca="false">SUM(P13:P15)</f>
        <v>0</v>
      </c>
      <c r="Q16" s="123" t="e">
        <f aca="false">SUM(Q13:Q15)</f>
        <v>#DIV/0!</v>
      </c>
      <c r="R16" s="123" t="e">
        <f aca="false">SUM(R13:R15)</f>
        <v>#DIV/0!</v>
      </c>
      <c r="S16" s="76" t="e">
        <f aca="false">+R16*100/P16</f>
        <v>#DIV/0!</v>
      </c>
      <c r="T16" s="122"/>
      <c r="U16" s="123" t="e">
        <f aca="false">SUM(U13:U15)</f>
        <v>#REF!</v>
      </c>
      <c r="V16" s="123" t="e">
        <f aca="false">SUM(V13:V15)</f>
        <v>#DIV/0!</v>
      </c>
      <c r="W16" s="123" t="e">
        <f aca="false">SUM(W13:W15)</f>
        <v>#DIV/0!</v>
      </c>
      <c r="X16" s="76" t="e">
        <f aca="false">+W16*100/U16</f>
        <v>#DIV/0!</v>
      </c>
      <c r="AB16" s="107" t="s">
        <v>70</v>
      </c>
      <c r="AC16" s="108" t="s">
        <v>71</v>
      </c>
      <c r="AD16" s="109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3"/>
    </row>
    <row r="17" customFormat="false" ht="12.75" hidden="false" customHeight="false" outlineLevel="0" collapsed="false">
      <c r="A17" s="66" t="s">
        <v>31</v>
      </c>
      <c r="B17" s="130" t="n">
        <v>470</v>
      </c>
      <c r="C17" s="125" t="s">
        <v>61</v>
      </c>
      <c r="D17" s="121" t="s">
        <v>62</v>
      </c>
      <c r="E17" s="122" t="n">
        <f aca="false">+AD13</f>
        <v>0</v>
      </c>
      <c r="F17" s="131" t="n">
        <f aca="false">+AE13+AO40</f>
        <v>0</v>
      </c>
      <c r="G17" s="86" t="n">
        <f aca="false">+AL80</f>
        <v>0</v>
      </c>
      <c r="H17" s="2" t="n">
        <f aca="false">+F17-G17</f>
        <v>0</v>
      </c>
      <c r="I17" s="76" t="e">
        <f aca="false">+H17*100/F17</f>
        <v>#DIV/0!</v>
      </c>
      <c r="J17" s="114"/>
      <c r="M17" s="2" t="n">
        <f aca="false">+K17-L17</f>
        <v>0</v>
      </c>
      <c r="N17" s="76"/>
      <c r="O17" s="77" t="n">
        <f aca="false">+E17+J17</f>
        <v>0</v>
      </c>
      <c r="P17" s="78" t="n">
        <f aca="false">+F17+K17</f>
        <v>0</v>
      </c>
      <c r="Q17" s="78" t="n">
        <f aca="false">+G17+L17</f>
        <v>0</v>
      </c>
      <c r="R17" s="78" t="n">
        <f aca="false">+H17+M17</f>
        <v>0</v>
      </c>
      <c r="S17" s="76" t="e">
        <f aca="false">+R17*100/P17</f>
        <v>#DIV/0!</v>
      </c>
      <c r="T17" s="92" t="e">
        <f aca="false">+O17+#REF!</f>
        <v>#REF!</v>
      </c>
      <c r="U17" s="93" t="e">
        <f aca="false">+P17+#REF!</f>
        <v>#REF!</v>
      </c>
      <c r="V17" s="93" t="e">
        <f aca="false">+Q17+#REF!</f>
        <v>#REF!</v>
      </c>
      <c r="W17" s="93" t="e">
        <f aca="false">+R17+#REF!</f>
        <v>#REF!</v>
      </c>
      <c r="X17" s="94" t="e">
        <f aca="false">+S17++#REF!</f>
        <v>#DIV/0!</v>
      </c>
      <c r="AB17" s="132" t="s">
        <v>72</v>
      </c>
      <c r="AC17" s="133" t="s">
        <v>39</v>
      </c>
      <c r="AD17" s="134"/>
      <c r="AE17" s="135"/>
      <c r="AF17" s="136" t="e">
        <f aca="false">+(AE17*100)/$AE$23</f>
        <v>#DIV/0!</v>
      </c>
      <c r="AG17" s="135"/>
      <c r="AH17" s="137" t="e">
        <f aca="false">+(AG17*100)/$AG$24</f>
        <v>#DIV/0!</v>
      </c>
      <c r="AI17" s="135"/>
      <c r="AJ17" s="138"/>
      <c r="AK17" s="139" t="n">
        <f aca="false">+AE17+AG17+AI17+AJ17</f>
        <v>0</v>
      </c>
      <c r="AL17" s="139"/>
      <c r="AM17" s="140" t="n">
        <f aca="false">+AK17+AL17</f>
        <v>0</v>
      </c>
      <c r="AN17" s="118"/>
      <c r="AO17" s="83"/>
    </row>
    <row r="18" customFormat="false" ht="12.75" hidden="false" customHeight="false" outlineLevel="0" collapsed="false">
      <c r="A18" s="66" t="s">
        <v>31</v>
      </c>
      <c r="B18" s="130" t="n">
        <v>476</v>
      </c>
      <c r="C18" s="125" t="s">
        <v>73</v>
      </c>
      <c r="D18" s="121"/>
      <c r="E18" s="122"/>
      <c r="F18" s="2" t="n">
        <f aca="false">+AI13+AI25</f>
        <v>0</v>
      </c>
      <c r="G18" s="86" t="n">
        <f aca="false">+AL82</f>
        <v>0</v>
      </c>
      <c r="H18" s="2" t="n">
        <f aca="false">+F18-G18</f>
        <v>0</v>
      </c>
      <c r="I18" s="76" t="e">
        <f aca="false">+H18*100/F18</f>
        <v>#DIV/0!</v>
      </c>
      <c r="J18" s="114"/>
      <c r="M18" s="2"/>
      <c r="N18" s="76"/>
      <c r="O18" s="77"/>
      <c r="P18" s="78" t="n">
        <f aca="false">+F18+K18</f>
        <v>0</v>
      </c>
      <c r="Q18" s="78" t="n">
        <f aca="false">+G18+L18</f>
        <v>0</v>
      </c>
      <c r="R18" s="78" t="n">
        <f aca="false">+H18+M18</f>
        <v>0</v>
      </c>
      <c r="S18" s="76" t="e">
        <f aca="false">+R18*100/P18</f>
        <v>#DIV/0!</v>
      </c>
      <c r="T18" s="92"/>
      <c r="U18" s="93" t="e">
        <f aca="false">+P18+#REF!</f>
        <v>#REF!</v>
      </c>
      <c r="V18" s="93" t="e">
        <f aca="false">+Q18+#REF!</f>
        <v>#REF!</v>
      </c>
      <c r="W18" s="93" t="e">
        <f aca="false">+R18+#REF!</f>
        <v>#REF!</v>
      </c>
      <c r="X18" s="94" t="e">
        <f aca="false">+S18++#REF!</f>
        <v>#DIV/0!</v>
      </c>
      <c r="AB18" s="132" t="s">
        <v>74</v>
      </c>
      <c r="AC18" s="141" t="s">
        <v>75</v>
      </c>
      <c r="AD18" s="142"/>
      <c r="AE18" s="143"/>
      <c r="AF18" s="144" t="e">
        <f aca="false">+(AE18*100)/$AE$23</f>
        <v>#DIV/0!</v>
      </c>
      <c r="AG18" s="143"/>
      <c r="AH18" s="144" t="e">
        <f aca="false">+(AG18*100)/$AG$24</f>
        <v>#DIV/0!</v>
      </c>
      <c r="AI18" s="143"/>
      <c r="AJ18" s="145"/>
      <c r="AK18" s="146" t="n">
        <f aca="false">+AE18+AG18+AI18+AJ18</f>
        <v>0</v>
      </c>
      <c r="AL18" s="146"/>
      <c r="AM18" s="147" t="n">
        <f aca="false">+AK18+AL18</f>
        <v>0</v>
      </c>
      <c r="AN18" s="118"/>
      <c r="AO18" s="83"/>
    </row>
    <row r="19" s="125" customFormat="true" ht="13.5" hidden="false" customHeight="false" outlineLevel="0" collapsed="false">
      <c r="B19" s="130" t="n">
        <v>479</v>
      </c>
      <c r="C19" s="125" t="s">
        <v>76</v>
      </c>
      <c r="D19" s="148"/>
      <c r="E19" s="149"/>
      <c r="F19" s="2"/>
      <c r="G19" s="82"/>
      <c r="H19" s="82"/>
      <c r="I19" s="76"/>
      <c r="J19" s="150"/>
      <c r="K19" s="75"/>
      <c r="L19" s="75"/>
      <c r="M19" s="2" t="n">
        <f aca="false">+K19-L19</f>
        <v>0</v>
      </c>
      <c r="N19" s="76" t="e">
        <f aca="false">+M19*100/K19</f>
        <v>#DIV/0!</v>
      </c>
      <c r="O19" s="77"/>
      <c r="P19" s="78" t="n">
        <f aca="false">+F19+K19</f>
        <v>0</v>
      </c>
      <c r="Q19" s="78" t="n">
        <f aca="false">+G19+L19</f>
        <v>0</v>
      </c>
      <c r="R19" s="78" t="n">
        <f aca="false">+H19+M19</f>
        <v>0</v>
      </c>
      <c r="S19" s="76" t="e">
        <f aca="false">+R19*100/P19</f>
        <v>#DIV/0!</v>
      </c>
      <c r="T19" s="92"/>
      <c r="U19" s="93" t="e">
        <f aca="false">+P19+#REF!</f>
        <v>#REF!</v>
      </c>
      <c r="V19" s="93" t="e">
        <f aca="false">+Q19+#REF!</f>
        <v>#REF!</v>
      </c>
      <c r="W19" s="93" t="e">
        <f aca="false">+R19+#REF!</f>
        <v>#REF!</v>
      </c>
      <c r="X19" s="94" t="e">
        <f aca="false">+S19++#REF!</f>
        <v>#DIV/0!</v>
      </c>
      <c r="AB19" s="132" t="s">
        <v>77</v>
      </c>
      <c r="AC19" s="151" t="s">
        <v>44</v>
      </c>
      <c r="AD19" s="152"/>
      <c r="AE19" s="153"/>
      <c r="AF19" s="154" t="e">
        <f aca="false">+(AE19*100)/$AE$23</f>
        <v>#DIV/0!</v>
      </c>
      <c r="AG19" s="153"/>
      <c r="AH19" s="154" t="e">
        <f aca="false">+(AG19*100)/$AG$24</f>
        <v>#DIV/0!</v>
      </c>
      <c r="AI19" s="155"/>
      <c r="AJ19" s="156"/>
      <c r="AK19" s="155" t="n">
        <f aca="false">+AE19+AG19+AI19+AJ19</f>
        <v>0</v>
      </c>
      <c r="AL19" s="155"/>
      <c r="AM19" s="157" t="n">
        <f aca="false">+AK19+AL19</f>
        <v>0</v>
      </c>
      <c r="AN19" s="118"/>
      <c r="AO19" s="158"/>
      <c r="AZ19" s="82"/>
    </row>
    <row r="20" s="125" customFormat="true" ht="12.75" hidden="false" customHeight="false" outlineLevel="0" collapsed="false">
      <c r="B20" s="130"/>
      <c r="C20" s="129" t="s">
        <v>78</v>
      </c>
      <c r="D20" s="121"/>
      <c r="E20" s="122"/>
      <c r="F20" s="123" t="n">
        <f aca="false">SUM(F17:F19)</f>
        <v>0</v>
      </c>
      <c r="G20" s="123" t="n">
        <f aca="false">SUM(G17:G19)</f>
        <v>0</v>
      </c>
      <c r="H20" s="123" t="n">
        <f aca="false">SUM(H17:H19)</f>
        <v>0</v>
      </c>
      <c r="I20" s="76" t="e">
        <f aca="false">+H20*100/F20</f>
        <v>#DIV/0!</v>
      </c>
      <c r="J20" s="114"/>
      <c r="K20" s="159" t="n">
        <f aca="false">SUM(K17:K19)</f>
        <v>0</v>
      </c>
      <c r="L20" s="123" t="n">
        <f aca="false">SUM(L17:L19)</f>
        <v>0</v>
      </c>
      <c r="M20" s="159" t="n">
        <f aca="false">SUM(M17:M19)</f>
        <v>0</v>
      </c>
      <c r="N20" s="76" t="e">
        <f aca="false">+M20*100/K20</f>
        <v>#DIV/0!</v>
      </c>
      <c r="O20" s="77"/>
      <c r="P20" s="159" t="n">
        <f aca="false">SUM(P17:P19)</f>
        <v>0</v>
      </c>
      <c r="Q20" s="159" t="n">
        <f aca="false">SUM(Q17:Q19)</f>
        <v>0</v>
      </c>
      <c r="R20" s="159" t="n">
        <f aca="false">SUM(R17:R19)</f>
        <v>0</v>
      </c>
      <c r="S20" s="76" t="e">
        <f aca="false">+R20*100/P20</f>
        <v>#DIV/0!</v>
      </c>
      <c r="T20" s="92"/>
      <c r="U20" s="159" t="e">
        <f aca="false">SUM(U17:U19)</f>
        <v>#REF!</v>
      </c>
      <c r="V20" s="159" t="e">
        <f aca="false">SUM(V17:V19)</f>
        <v>#REF!</v>
      </c>
      <c r="W20" s="159" t="e">
        <f aca="false">SUM(W17:W19)</f>
        <v>#REF!</v>
      </c>
      <c r="X20" s="76" t="e">
        <f aca="false">+W20*100/U20</f>
        <v>#REF!</v>
      </c>
      <c r="AB20" s="44"/>
      <c r="AC20" s="82"/>
      <c r="AD20" s="97"/>
      <c r="AE20" s="3"/>
      <c r="AF20" s="78" t="e">
        <f aca="false">SUM(AF17:AF19)</f>
        <v>#DIV/0!</v>
      </c>
      <c r="AG20" s="3"/>
      <c r="AH20" s="78" t="e">
        <f aca="false">SUM(AH17:AH19)</f>
        <v>#DIV/0!</v>
      </c>
      <c r="AI20" s="3"/>
      <c r="AJ20" s="3"/>
      <c r="AK20" s="3"/>
      <c r="AL20" s="2" t="n">
        <f aca="false">+AK20*0.16</f>
        <v>0</v>
      </c>
      <c r="AM20" s="3"/>
      <c r="AN20" s="160"/>
      <c r="AO20" s="158"/>
      <c r="AZ20" s="82"/>
    </row>
    <row r="21" s="125" customFormat="true" ht="13.5" hidden="false" customHeight="false" outlineLevel="0" collapsed="false">
      <c r="B21" s="130"/>
      <c r="C21" s="129" t="s">
        <v>79</v>
      </c>
      <c r="D21" s="121"/>
      <c r="E21" s="122"/>
      <c r="F21" s="161" t="n">
        <f aca="false">+F16+F20</f>
        <v>0</v>
      </c>
      <c r="G21" s="161" t="e">
        <f aca="false">+G16+G20</f>
        <v>#DIV/0!</v>
      </c>
      <c r="H21" s="161" t="e">
        <f aca="false">+H16+H20</f>
        <v>#DIV/0!</v>
      </c>
      <c r="I21" s="76" t="e">
        <f aca="false">+H21*100/F21</f>
        <v>#DIV/0!</v>
      </c>
      <c r="J21" s="114"/>
      <c r="K21" s="161" t="n">
        <f aca="false">+K16+K20</f>
        <v>0</v>
      </c>
      <c r="L21" s="161" t="n">
        <f aca="false">+L16+L20</f>
        <v>0</v>
      </c>
      <c r="M21" s="161" t="n">
        <f aca="false">+M16+M20</f>
        <v>0</v>
      </c>
      <c r="N21" s="76" t="e">
        <f aca="false">+M21*100/K21</f>
        <v>#DIV/0!</v>
      </c>
      <c r="O21" s="122"/>
      <c r="P21" s="161" t="n">
        <f aca="false">+P16+P20</f>
        <v>0</v>
      </c>
      <c r="Q21" s="161" t="e">
        <f aca="false">+Q16+Q20</f>
        <v>#DIV/0!</v>
      </c>
      <c r="R21" s="161" t="e">
        <f aca="false">+R16+R20</f>
        <v>#DIV/0!</v>
      </c>
      <c r="S21" s="76" t="e">
        <f aca="false">+R21*100/P21</f>
        <v>#DIV/0!</v>
      </c>
      <c r="T21" s="92"/>
      <c r="U21" s="161" t="e">
        <f aca="false">+U16+U20</f>
        <v>#REF!</v>
      </c>
      <c r="V21" s="161" t="e">
        <f aca="false">+V16+V20</f>
        <v>#DIV/0!</v>
      </c>
      <c r="W21" s="161" t="e">
        <f aca="false">+W16+W20</f>
        <v>#DIV/0!</v>
      </c>
      <c r="X21" s="76" t="e">
        <f aca="false">+W21*100/U21</f>
        <v>#DIV/0!</v>
      </c>
      <c r="AB21" s="107" t="s">
        <v>80</v>
      </c>
      <c r="AC21" s="162"/>
      <c r="AD21" s="163" t="n">
        <f aca="false">SUM(AD9:AD19)</f>
        <v>0</v>
      </c>
      <c r="AE21" s="164" t="n">
        <f aca="false">SUM(AE9:AE19)</f>
        <v>0</v>
      </c>
      <c r="AF21" s="164"/>
      <c r="AG21" s="164" t="n">
        <f aca="false">SUM(AG9:AG19)</f>
        <v>0</v>
      </c>
      <c r="AH21" s="164"/>
      <c r="AI21" s="164" t="n">
        <f aca="false">SUM(AI9:AI19)</f>
        <v>0</v>
      </c>
      <c r="AJ21" s="164" t="n">
        <f aca="false">SUM(AJ9:AJ19)</f>
        <v>0</v>
      </c>
      <c r="AK21" s="165" t="n">
        <f aca="false">SUM(AK9:AK19)</f>
        <v>0</v>
      </c>
      <c r="AL21" s="164" t="n">
        <f aca="false">SUM(AL9:AL19)</f>
        <v>0</v>
      </c>
      <c r="AM21" s="164" t="n">
        <f aca="false">SUM(AM9:AM19)</f>
        <v>0</v>
      </c>
      <c r="AN21" s="166" t="n">
        <f aca="false">SUM(AN9:AN19)</f>
        <v>0</v>
      </c>
      <c r="AO21" s="158"/>
      <c r="AZ21" s="82"/>
    </row>
    <row r="22" customFormat="false" ht="14.25" hidden="false" customHeight="false" outlineLevel="0" collapsed="false">
      <c r="A22" s="66" t="s">
        <v>31</v>
      </c>
      <c r="B22" s="130" t="n">
        <v>480</v>
      </c>
      <c r="C22" s="0" t="s">
        <v>81</v>
      </c>
      <c r="D22" s="112" t="s">
        <v>82</v>
      </c>
      <c r="E22" s="77"/>
      <c r="F22" s="2" t="n">
        <f aca="false">+AG9+AG12+AG16</f>
        <v>0</v>
      </c>
      <c r="G22" s="86" t="n">
        <f aca="false">+AL86+AL97</f>
        <v>0</v>
      </c>
      <c r="H22" s="2" t="n">
        <f aca="false">+F22-G22</f>
        <v>0</v>
      </c>
      <c r="I22" s="76" t="e">
        <f aca="false">+H22*100/F22</f>
        <v>#DIV/0!</v>
      </c>
      <c r="J22" s="114"/>
      <c r="K22" s="75"/>
      <c r="L22" s="75"/>
      <c r="M22" s="2" t="n">
        <f aca="false">+K22-L22</f>
        <v>0</v>
      </c>
      <c r="N22" s="76" t="e">
        <f aca="false">+M22*100/K22</f>
        <v>#DIV/0!</v>
      </c>
      <c r="O22" s="77"/>
      <c r="P22" s="78" t="n">
        <f aca="false">+F22+K22</f>
        <v>0</v>
      </c>
      <c r="Q22" s="78" t="n">
        <f aca="false">+G22+L22</f>
        <v>0</v>
      </c>
      <c r="R22" s="78" t="n">
        <f aca="false">+P22-Q22</f>
        <v>0</v>
      </c>
      <c r="S22" s="76" t="e">
        <f aca="false">+R22*100/P22</f>
        <v>#DIV/0!</v>
      </c>
      <c r="T22" s="167"/>
      <c r="U22" s="93" t="e">
        <f aca="false">+P22+#REF!</f>
        <v>#REF!</v>
      </c>
      <c r="V22" s="93" t="e">
        <f aca="false">+Q22+#REF!</f>
        <v>#REF!</v>
      </c>
      <c r="W22" s="93" t="e">
        <f aca="false">+R22+#REF!</f>
        <v>#REF!</v>
      </c>
      <c r="X22" s="94" t="e">
        <f aca="false">+S22++#REF!</f>
        <v>#DIV/0!</v>
      </c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1"/>
    </row>
    <row r="23" customFormat="false" ht="13.5" hidden="false" customHeight="false" outlineLevel="0" collapsed="false">
      <c r="A23" s="66" t="s">
        <v>31</v>
      </c>
      <c r="B23" s="130" t="n">
        <v>467</v>
      </c>
      <c r="C23" s="0" t="s">
        <v>83</v>
      </c>
      <c r="D23" s="112" t="s">
        <v>84</v>
      </c>
      <c r="E23" s="172"/>
      <c r="F23" s="2" t="n">
        <f aca="false">+AG18+AG11+AG17</f>
        <v>0</v>
      </c>
      <c r="G23" s="86" t="e">
        <f aca="false">+(($AG$68*(AH17+AH18))/100)</f>
        <v>#DIV/0!</v>
      </c>
      <c r="H23" s="2" t="e">
        <f aca="false">+F23-G23</f>
        <v>#DIV/0!</v>
      </c>
      <c r="I23" s="76" t="e">
        <f aca="false">+H23*100/F23</f>
        <v>#DIV/0!</v>
      </c>
      <c r="J23" s="114"/>
      <c r="K23" s="75"/>
      <c r="L23" s="75"/>
      <c r="M23" s="2" t="n">
        <f aca="false">+K23-L23</f>
        <v>0</v>
      </c>
      <c r="N23" s="76" t="e">
        <f aca="false">+M23*100/K23</f>
        <v>#DIV/0!</v>
      </c>
      <c r="O23" s="77"/>
      <c r="P23" s="78" t="n">
        <f aca="false">+F23+K23</f>
        <v>0</v>
      </c>
      <c r="Q23" s="78" t="e">
        <f aca="false">+G23+L23</f>
        <v>#DIV/0!</v>
      </c>
      <c r="R23" s="78" t="e">
        <f aca="false">+P23-Q23</f>
        <v>#DIV/0!</v>
      </c>
      <c r="S23" s="76" t="e">
        <f aca="false">+R23*100/P23</f>
        <v>#DIV/0!</v>
      </c>
      <c r="T23" s="122"/>
      <c r="U23" s="93" t="e">
        <f aca="false">+P23+#REF!</f>
        <v>#REF!</v>
      </c>
      <c r="V23" s="93" t="e">
        <f aca="false">+Q23+#REF!-20764.7</f>
        <v>#DIV/0!</v>
      </c>
      <c r="W23" s="93" t="e">
        <f aca="false">+R23+#REF!</f>
        <v>#DIV/0!</v>
      </c>
      <c r="X23" s="94" t="e">
        <f aca="false">+S23++#REF!</f>
        <v>#DIV/0!</v>
      </c>
      <c r="AC23" s="125"/>
      <c r="AE23" s="106" t="n">
        <f aca="false">SUM(AE17:AE19)</f>
        <v>0</v>
      </c>
      <c r="AG23" s="106" t="n">
        <f aca="false">SUM(AG17:AG19)</f>
        <v>0</v>
      </c>
      <c r="AI23" s="106" t="n">
        <f aca="false">SUM(AI17:AI19)</f>
        <v>0</v>
      </c>
      <c r="AJ23" s="106" t="n">
        <f aca="false">SUM(AJ17:AJ19)</f>
        <v>0</v>
      </c>
    </row>
    <row r="24" customFormat="false" ht="13.5" hidden="false" customHeight="false" outlineLevel="0" collapsed="false">
      <c r="A24" s="66" t="s">
        <v>31</v>
      </c>
      <c r="B24" s="130" t="n">
        <v>478</v>
      </c>
      <c r="C24" s="0" t="s">
        <v>85</v>
      </c>
      <c r="D24" s="112" t="s">
        <v>44</v>
      </c>
      <c r="E24" s="172"/>
      <c r="F24" s="2" t="n">
        <f aca="false">+AG19</f>
        <v>0</v>
      </c>
      <c r="G24" s="86" t="e">
        <f aca="false">+($AG$68*(AH19))/100</f>
        <v>#DIV/0!</v>
      </c>
      <c r="H24" s="2" t="e">
        <f aca="false">+F24-G24</f>
        <v>#DIV/0!</v>
      </c>
      <c r="I24" s="76" t="e">
        <f aca="false">+H24*100/F24</f>
        <v>#DIV/0!</v>
      </c>
      <c r="J24" s="114"/>
      <c r="K24" s="75"/>
      <c r="L24" s="75"/>
      <c r="M24" s="2" t="n">
        <f aca="false">+K24-L24</f>
        <v>0</v>
      </c>
      <c r="N24" s="76" t="e">
        <f aca="false">+M24*100/K24</f>
        <v>#DIV/0!</v>
      </c>
      <c r="O24" s="77"/>
      <c r="P24" s="78" t="n">
        <f aca="false">+F24+K24</f>
        <v>0</v>
      </c>
      <c r="Q24" s="78" t="e">
        <f aca="false">+G24+L24</f>
        <v>#DIV/0!</v>
      </c>
      <c r="R24" s="78" t="e">
        <f aca="false">+P24-Q24</f>
        <v>#DIV/0!</v>
      </c>
      <c r="S24" s="76" t="e">
        <f aca="false">+R24*100/P24</f>
        <v>#DIV/0!</v>
      </c>
      <c r="T24" s="122"/>
      <c r="U24" s="93" t="e">
        <f aca="false">+P24+#REF!</f>
        <v>#REF!</v>
      </c>
      <c r="V24" s="93" t="e">
        <f aca="false">+Q24+#REF!</f>
        <v>#DIV/0!</v>
      </c>
      <c r="W24" s="93" t="e">
        <f aca="false">+R24+#REF!</f>
        <v>#DIV/0!</v>
      </c>
      <c r="X24" s="94" t="e">
        <f aca="false">+S24++#REF!</f>
        <v>#DIV/0!</v>
      </c>
      <c r="AB24" s="23" t="s">
        <v>1</v>
      </c>
      <c r="AE24" s="2" t="n">
        <f aca="false">+AL31+AL35</f>
        <v>0</v>
      </c>
      <c r="AF24" s="2"/>
      <c r="AG24" s="2" t="n">
        <f aca="false">+AL32+AL36</f>
        <v>0</v>
      </c>
      <c r="AH24" s="2"/>
      <c r="AI24" s="2" t="n">
        <f aca="false">+AL37</f>
        <v>0</v>
      </c>
      <c r="AJ24" s="2" t="n">
        <f aca="false">+AL33+AL38</f>
        <v>0</v>
      </c>
      <c r="AK24" s="106"/>
      <c r="AN24" s="173" t="s">
        <v>86</v>
      </c>
      <c r="AO24" s="173"/>
      <c r="AP24" s="173"/>
      <c r="AQ24" s="173"/>
    </row>
    <row r="25" customFormat="false" ht="12.75" hidden="false" customHeight="false" outlineLevel="0" collapsed="false">
      <c r="A25" s="66" t="s">
        <v>31</v>
      </c>
      <c r="B25" s="130" t="n">
        <v>477</v>
      </c>
      <c r="C25" s="0" t="s">
        <v>87</v>
      </c>
      <c r="D25" s="112" t="s">
        <v>62</v>
      </c>
      <c r="E25" s="172"/>
      <c r="F25" s="2" t="n">
        <f aca="false">+AG13+AO41</f>
        <v>0</v>
      </c>
      <c r="G25" s="86" t="n">
        <f aca="false">+AL81</f>
        <v>0</v>
      </c>
      <c r="H25" s="2" t="n">
        <f aca="false">+F25-G25</f>
        <v>0</v>
      </c>
      <c r="I25" s="76" t="e">
        <f aca="false">+H25*100/F25</f>
        <v>#DIV/0!</v>
      </c>
      <c r="J25" s="114"/>
      <c r="M25" s="2"/>
      <c r="N25" s="76"/>
      <c r="O25" s="77"/>
      <c r="P25" s="78" t="n">
        <f aca="false">+F25+K25</f>
        <v>0</v>
      </c>
      <c r="Q25" s="78" t="n">
        <f aca="false">+G25+L25</f>
        <v>0</v>
      </c>
      <c r="R25" s="78" t="n">
        <f aca="false">+P25-Q25</f>
        <v>0</v>
      </c>
      <c r="S25" s="76" t="e">
        <f aca="false">+R25*100/P25</f>
        <v>#DIV/0!</v>
      </c>
      <c r="T25" s="122"/>
      <c r="U25" s="93" t="e">
        <f aca="false">+P25+#REF!</f>
        <v>#REF!</v>
      </c>
      <c r="V25" s="93" t="e">
        <f aca="false">+Q25+#REF!</f>
        <v>#REF!</v>
      </c>
      <c r="W25" s="93" t="e">
        <f aca="false">+R25+#REF!</f>
        <v>#REF!</v>
      </c>
      <c r="X25" s="94" t="e">
        <f aca="false">+S25++#REF!</f>
        <v>#DIV/0!</v>
      </c>
      <c r="AB25" s="23" t="s">
        <v>4</v>
      </c>
      <c r="AE25" s="106" t="n">
        <f aca="false">+AE23-AE24</f>
        <v>0</v>
      </c>
      <c r="AG25" s="106" t="n">
        <f aca="false">+AG23-AG24</f>
        <v>0</v>
      </c>
      <c r="AI25" s="106" t="n">
        <f aca="false">+AI23-AI24</f>
        <v>0</v>
      </c>
      <c r="AJ25" s="106" t="n">
        <f aca="false">+AJ23-AJ24</f>
        <v>0</v>
      </c>
      <c r="AK25" s="174" t="n">
        <f aca="false">SUM(AE25:AJ25)</f>
        <v>0</v>
      </c>
      <c r="AN25" s="175" t="s">
        <v>88</v>
      </c>
      <c r="AO25" s="176"/>
      <c r="AP25" s="177" t="n">
        <f aca="false">+AL31+AL35+AL40+AL45+AL50+AL55+AL63</f>
        <v>0</v>
      </c>
      <c r="AQ25" s="178" t="n">
        <f aca="false">+AE21-AP25</f>
        <v>0</v>
      </c>
    </row>
    <row r="26" customFormat="false" ht="12.75" hidden="false" customHeight="false" outlineLevel="0" collapsed="false">
      <c r="A26" s="66" t="s">
        <v>31</v>
      </c>
      <c r="B26" s="130" t="n">
        <v>481</v>
      </c>
      <c r="C26" s="0" t="s">
        <v>89</v>
      </c>
      <c r="D26" s="112" t="s">
        <v>52</v>
      </c>
      <c r="E26" s="172"/>
      <c r="F26" s="2" t="n">
        <f aca="false">+AG14+AG10</f>
        <v>0</v>
      </c>
      <c r="G26" s="86" t="n">
        <f aca="false">+AL90</f>
        <v>0</v>
      </c>
      <c r="H26" s="2" t="n">
        <f aca="false">+F26-G26</f>
        <v>0</v>
      </c>
      <c r="I26" s="76" t="e">
        <f aca="false">+H26*100/F26</f>
        <v>#DIV/0!</v>
      </c>
      <c r="J26" s="114"/>
      <c r="M26" s="2" t="n">
        <f aca="false">+K26-L26</f>
        <v>0</v>
      </c>
      <c r="N26" s="76" t="e">
        <f aca="false">+M26*100/K26</f>
        <v>#DIV/0!</v>
      </c>
      <c r="O26" s="77"/>
      <c r="P26" s="78" t="n">
        <f aca="false">+F26+K26</f>
        <v>0</v>
      </c>
      <c r="Q26" s="78" t="n">
        <f aca="false">+G26+L26</f>
        <v>0</v>
      </c>
      <c r="R26" s="78" t="n">
        <f aca="false">+P26-Q26</f>
        <v>0</v>
      </c>
      <c r="S26" s="76" t="e">
        <f aca="false">+R26*100/P26</f>
        <v>#DIV/0!</v>
      </c>
      <c r="T26" s="122"/>
      <c r="U26" s="93" t="e">
        <f aca="false">+P26+#REF!</f>
        <v>#REF!</v>
      </c>
      <c r="V26" s="93" t="e">
        <f aca="false">+Q26+#REF!</f>
        <v>#REF!</v>
      </c>
      <c r="W26" s="93" t="e">
        <f aca="false">+R26+#REF!</f>
        <v>#REF!</v>
      </c>
      <c r="X26" s="94" t="e">
        <f aca="false">+S26++#REF!</f>
        <v>#DIV/0!</v>
      </c>
      <c r="AB26" s="31" t="str">
        <f aca="false">+AB3</f>
        <v>Enero 2015</v>
      </c>
      <c r="AN26" s="175" t="s">
        <v>90</v>
      </c>
      <c r="AO26" s="176"/>
      <c r="AP26" s="177" t="n">
        <f aca="false">+AL32+AL36+AL41+AL46+AL51+AL56+AL60</f>
        <v>0</v>
      </c>
      <c r="AQ26" s="178" t="n">
        <f aca="false">+AG21-AP26</f>
        <v>0</v>
      </c>
    </row>
    <row r="27" customFormat="false" ht="12.75" hidden="false" customHeight="false" outlineLevel="0" collapsed="false">
      <c r="B27" s="130" t="n">
        <v>482</v>
      </c>
      <c r="C27" s="0" t="s">
        <v>91</v>
      </c>
      <c r="D27" s="21"/>
      <c r="E27" s="172"/>
      <c r="F27" s="2" t="n">
        <f aca="false">+AY6</f>
        <v>0</v>
      </c>
      <c r="G27" s="2" t="n">
        <f aca="false">+AY13</f>
        <v>0</v>
      </c>
      <c r="H27" s="2" t="n">
        <f aca="false">+F27-G27</f>
        <v>0</v>
      </c>
      <c r="I27" s="76" t="e">
        <f aca="false">+H27*100/F27</f>
        <v>#DIV/0!</v>
      </c>
      <c r="J27" s="114"/>
      <c r="K27" s="179"/>
      <c r="L27" s="75"/>
      <c r="M27" s="2" t="n">
        <f aca="false">+K27-L27</f>
        <v>0</v>
      </c>
      <c r="N27" s="76" t="e">
        <f aca="false">+M27*100/K27</f>
        <v>#DIV/0!</v>
      </c>
      <c r="O27" s="77"/>
      <c r="P27" s="78" t="n">
        <f aca="false">+F27+K27</f>
        <v>0</v>
      </c>
      <c r="Q27" s="78" t="n">
        <f aca="false">+G27+L27</f>
        <v>0</v>
      </c>
      <c r="R27" s="78" t="n">
        <f aca="false">+P27-Q27</f>
        <v>0</v>
      </c>
      <c r="S27" s="76" t="e">
        <f aca="false">+R27*100/P27</f>
        <v>#DIV/0!</v>
      </c>
      <c r="T27" s="122"/>
      <c r="U27" s="93" t="e">
        <f aca="false">+P27+#REF!</f>
        <v>#REF!</v>
      </c>
      <c r="V27" s="93" t="e">
        <f aca="false">+Q27+#REF!</f>
        <v>#REF!</v>
      </c>
      <c r="W27" s="93" t="e">
        <f aca="false">+R27+#REF!</f>
        <v>#REF!</v>
      </c>
      <c r="X27" s="94" t="e">
        <f aca="false">+S27++#REF!</f>
        <v>#DIV/0!</v>
      </c>
      <c r="AE27" s="106"/>
      <c r="AF27" s="106"/>
      <c r="AN27" s="175" t="s">
        <v>92</v>
      </c>
      <c r="AO27" s="176"/>
      <c r="AP27" s="177" t="n">
        <f aca="false">+AL37+AL42+AL47+AL52+AL57+AL61</f>
        <v>0</v>
      </c>
      <c r="AQ27" s="178" t="n">
        <f aca="false">+AI21-AP27</f>
        <v>0</v>
      </c>
    </row>
    <row r="28" customFormat="false" ht="13.5" hidden="false" customHeight="false" outlineLevel="0" collapsed="false">
      <c r="B28" s="130"/>
      <c r="C28" s="180" t="s">
        <v>93</v>
      </c>
      <c r="D28" s="21"/>
      <c r="E28" s="172"/>
      <c r="F28" s="123" t="n">
        <f aca="false">SUM(F22:F27)</f>
        <v>0</v>
      </c>
      <c r="G28" s="123" t="e">
        <f aca="false">SUM(G22:G27)</f>
        <v>#DIV/0!</v>
      </c>
      <c r="H28" s="159" t="e">
        <f aca="false">SUM(H22:H27)</f>
        <v>#DIV/0!</v>
      </c>
      <c r="I28" s="76" t="e">
        <f aca="false">+H28*100/F28</f>
        <v>#DIV/0!</v>
      </c>
      <c r="J28" s="114"/>
      <c r="K28" s="159" t="n">
        <f aca="false">SUM(K22:K27)</f>
        <v>0</v>
      </c>
      <c r="L28" s="123" t="n">
        <f aca="false">SUM(L22:L27)</f>
        <v>0</v>
      </c>
      <c r="M28" s="159" t="n">
        <f aca="false">SUM(M22:M27)</f>
        <v>0</v>
      </c>
      <c r="N28" s="76" t="e">
        <f aca="false">+M28*100/K28</f>
        <v>#DIV/0!</v>
      </c>
      <c r="O28" s="77"/>
      <c r="P28" s="159" t="n">
        <f aca="false">SUM(P22:P27)</f>
        <v>0</v>
      </c>
      <c r="Q28" s="159" t="e">
        <f aca="false">SUM(Q22:Q27)</f>
        <v>#DIV/0!</v>
      </c>
      <c r="R28" s="159" t="e">
        <f aca="false">SUM(R22:R27)</f>
        <v>#DIV/0!</v>
      </c>
      <c r="S28" s="76" t="e">
        <f aca="false">+R28*100/P28</f>
        <v>#DIV/0!</v>
      </c>
      <c r="T28" s="122"/>
      <c r="U28" s="159" t="e">
        <f aca="false">SUM(U22:U27)</f>
        <v>#REF!</v>
      </c>
      <c r="V28" s="159" t="e">
        <f aca="false">SUM(V22:V27)</f>
        <v>#REF!</v>
      </c>
      <c r="W28" s="159" t="e">
        <f aca="false">SUM(W22:W27)</f>
        <v>#REF!</v>
      </c>
      <c r="X28" s="76" t="e">
        <f aca="false">+W28*100/U28</f>
        <v>#REF!</v>
      </c>
      <c r="AB28" s="45" t="s">
        <v>11</v>
      </c>
      <c r="AC28" s="46"/>
      <c r="AD28" s="46"/>
      <c r="AE28" s="46"/>
      <c r="AF28" s="46"/>
      <c r="AG28" s="46"/>
      <c r="AH28" s="46"/>
      <c r="AI28" s="45" t="s">
        <v>12</v>
      </c>
      <c r="AJ28" s="45" t="s">
        <v>13</v>
      </c>
      <c r="AK28" s="45" t="s">
        <v>14</v>
      </c>
      <c r="AL28" s="45" t="s">
        <v>15</v>
      </c>
      <c r="AM28" s="45" t="s">
        <v>16</v>
      </c>
      <c r="AN28" s="175" t="s">
        <v>94</v>
      </c>
      <c r="AO28" s="176"/>
      <c r="AP28" s="177" t="n">
        <f aca="false">+AL33+AL38+AL43+AL48+AL53+AL58</f>
        <v>0</v>
      </c>
      <c r="AQ28" s="178" t="n">
        <f aca="false">+AJ21-AP28</f>
        <v>0</v>
      </c>
    </row>
    <row r="29" customFormat="false" ht="14.25" hidden="false" customHeight="false" outlineLevel="0" collapsed="false">
      <c r="B29" s="130" t="n">
        <v>492</v>
      </c>
      <c r="C29" s="66" t="s">
        <v>95</v>
      </c>
      <c r="D29" s="181"/>
      <c r="E29" s="172"/>
      <c r="G29" s="2"/>
      <c r="H29" s="2"/>
      <c r="I29" s="76"/>
      <c r="J29" s="114"/>
      <c r="M29" s="2"/>
      <c r="N29" s="76"/>
      <c r="O29" s="77"/>
      <c r="P29" s="78"/>
      <c r="Q29" s="78"/>
      <c r="R29" s="78"/>
      <c r="S29" s="76"/>
      <c r="T29" s="122"/>
      <c r="U29" s="182"/>
      <c r="V29" s="182"/>
      <c r="W29" s="182"/>
      <c r="X29" s="183" t="e">
        <f aca="false">+S29+#REF!</f>
        <v>#REF!</v>
      </c>
      <c r="AB29" s="184" t="n">
        <v>483</v>
      </c>
      <c r="AC29" s="0" t="s">
        <v>96</v>
      </c>
      <c r="AN29" s="185"/>
      <c r="AO29" s="186"/>
      <c r="AP29" s="187"/>
      <c r="AQ29" s="188"/>
    </row>
    <row r="30" customFormat="false" ht="13.5" hidden="false" customHeight="false" outlineLevel="0" collapsed="false">
      <c r="B30" s="189"/>
      <c r="C30" s="180" t="s">
        <v>97</v>
      </c>
      <c r="D30" s="181"/>
      <c r="E30" s="172"/>
      <c r="F30" s="190" t="n">
        <f aca="false">+F21+F28+F29</f>
        <v>0</v>
      </c>
      <c r="G30" s="190" t="e">
        <f aca="false">+G21+G28+G29</f>
        <v>#DIV/0!</v>
      </c>
      <c r="H30" s="190" t="e">
        <f aca="false">+H21+H28+H29</f>
        <v>#DIV/0!</v>
      </c>
      <c r="I30" s="76" t="e">
        <f aca="false">+H30*100/F30</f>
        <v>#DIV/0!</v>
      </c>
      <c r="J30" s="114"/>
      <c r="K30" s="190" t="n">
        <f aca="false">+K21+K28+K29</f>
        <v>0</v>
      </c>
      <c r="L30" s="190" t="n">
        <f aca="false">+L21+L28+L29</f>
        <v>0</v>
      </c>
      <c r="M30" s="190" t="n">
        <f aca="false">+M21+M28+M29</f>
        <v>0</v>
      </c>
      <c r="N30" s="76" t="e">
        <f aca="false">+M30*100/K30</f>
        <v>#DIV/0!</v>
      </c>
      <c r="O30" s="77"/>
      <c r="P30" s="190" t="n">
        <f aca="false">+P21+P28+P29</f>
        <v>0</v>
      </c>
      <c r="Q30" s="190" t="e">
        <f aca="false">+Q21+Q28+Q29</f>
        <v>#DIV/0!</v>
      </c>
      <c r="R30" s="190" t="e">
        <f aca="false">+R21+R28+R29</f>
        <v>#DIV/0!</v>
      </c>
      <c r="S30" s="76" t="e">
        <f aca="false">+R30*100/P30</f>
        <v>#DIV/0!</v>
      </c>
      <c r="T30" s="122"/>
      <c r="U30" s="190" t="e">
        <f aca="false">+U21+U28+U29</f>
        <v>#REF!</v>
      </c>
      <c r="V30" s="190" t="e">
        <f aca="false">+V21+V28+V29</f>
        <v>#DIV/0!</v>
      </c>
      <c r="W30" s="190" t="e">
        <f aca="false">+W21+W28+W29</f>
        <v>#DIV/0!</v>
      </c>
      <c r="X30" s="76" t="e">
        <f aca="false">+W30*100/U30</f>
        <v>#DIV/0!</v>
      </c>
      <c r="AB30" s="191" t="s">
        <v>98</v>
      </c>
      <c r="AC30" s="192" t="s">
        <v>99</v>
      </c>
      <c r="AD30" s="192"/>
      <c r="AE30" s="193"/>
      <c r="AF30" s="193"/>
      <c r="AG30" s="193"/>
      <c r="AH30" s="193"/>
      <c r="AI30" s="194"/>
      <c r="AJ30" s="195" t="n">
        <f aca="false">SUM(AJ31:AJ33)</f>
        <v>0</v>
      </c>
      <c r="AK30" s="196" t="n">
        <f aca="false">SUM(AK31:AK33)</f>
        <v>0</v>
      </c>
      <c r="AL30" s="197" t="n">
        <f aca="false">SUM(AL31:AL33)</f>
        <v>0</v>
      </c>
      <c r="AM30" s="198" t="n">
        <f aca="false">+AI30+AL30</f>
        <v>0</v>
      </c>
    </row>
    <row r="31" customFormat="false" ht="14.25" hidden="false" customHeight="false" outlineLevel="0" collapsed="false">
      <c r="B31" s="189"/>
      <c r="C31" s="66"/>
      <c r="D31" s="181"/>
      <c r="E31" s="199" t="n">
        <f aca="false">SUM(E7:E28)</f>
        <v>0</v>
      </c>
      <c r="F31" s="200"/>
      <c r="G31" s="200"/>
      <c r="H31" s="200"/>
      <c r="I31" s="201"/>
      <c r="J31" s="199" t="n">
        <f aca="false">SUM(J7:J28)</f>
        <v>0</v>
      </c>
      <c r="K31" s="200"/>
      <c r="L31" s="200"/>
      <c r="M31" s="200"/>
      <c r="N31" s="201"/>
      <c r="O31" s="199"/>
      <c r="P31" s="202"/>
      <c r="Q31" s="202"/>
      <c r="R31" s="202"/>
      <c r="S31" s="201"/>
      <c r="T31" s="199"/>
      <c r="U31" s="202"/>
      <c r="V31" s="202"/>
      <c r="W31" s="202"/>
      <c r="X31" s="201"/>
      <c r="AB31" s="184" t="s">
        <v>100</v>
      </c>
      <c r="AC31" s="203" t="s">
        <v>101</v>
      </c>
      <c r="AD31" s="204"/>
      <c r="AE31" s="145"/>
      <c r="AF31" s="145"/>
      <c r="AG31" s="145"/>
      <c r="AH31" s="145"/>
      <c r="AI31" s="205"/>
      <c r="AJ31" s="146"/>
      <c r="AK31" s="146"/>
      <c r="AL31" s="205" t="n">
        <f aca="false">+AK31-AJ31</f>
        <v>0</v>
      </c>
      <c r="AM31" s="106" t="n">
        <f aca="false">+AI31+AL31</f>
        <v>0</v>
      </c>
      <c r="AP31" s="106" t="n">
        <f aca="false">SUM(AP25:AP30)</f>
        <v>0</v>
      </c>
      <c r="AQ31" s="206" t="n">
        <f aca="false">SUM(AQ25:AQ30)</f>
        <v>0</v>
      </c>
    </row>
    <row r="32" customFormat="false" ht="12.75" hidden="false" customHeight="false" outlineLevel="0" collapsed="false">
      <c r="B32" s="189"/>
      <c r="C32" s="66"/>
      <c r="D32" s="181"/>
      <c r="G32" s="2"/>
      <c r="H32" s="2"/>
      <c r="I32" s="207"/>
      <c r="J32" s="91"/>
      <c r="M32" s="2"/>
      <c r="N32" s="207"/>
      <c r="P32" s="78"/>
      <c r="Q32" s="78"/>
      <c r="R32" s="78"/>
      <c r="T32" s="6"/>
      <c r="U32" s="78"/>
      <c r="V32" s="78"/>
      <c r="W32" s="78"/>
      <c r="X32" s="4"/>
      <c r="AB32" s="184" t="s">
        <v>102</v>
      </c>
      <c r="AC32" s="204" t="s">
        <v>103</v>
      </c>
      <c r="AD32" s="204"/>
      <c r="AE32" s="145"/>
      <c r="AF32" s="145"/>
      <c r="AG32" s="145"/>
      <c r="AH32" s="145"/>
      <c r="AI32" s="205"/>
      <c r="AJ32" s="146"/>
      <c r="AK32" s="146"/>
      <c r="AL32" s="205" t="n">
        <f aca="false">+AK32-AJ32</f>
        <v>0</v>
      </c>
      <c r="AM32" s="106" t="n">
        <f aca="false">+AI32+AL32</f>
        <v>0</v>
      </c>
    </row>
    <row r="33" customFormat="false" ht="12.75" hidden="false" customHeight="false" outlineLevel="0" collapsed="false">
      <c r="B33" s="189"/>
      <c r="C33" s="208"/>
      <c r="D33" s="181"/>
      <c r="G33" s="2"/>
      <c r="H33" s="2"/>
      <c r="I33" s="207"/>
      <c r="J33" s="91"/>
      <c r="M33" s="2"/>
      <c r="N33" s="207"/>
      <c r="P33" s="78"/>
      <c r="Q33" s="78"/>
      <c r="R33" s="78"/>
      <c r="T33" s="6"/>
      <c r="U33" s="209"/>
      <c r="V33" s="210"/>
      <c r="W33" s="78"/>
      <c r="X33" s="4"/>
      <c r="AB33" s="184" t="s">
        <v>104</v>
      </c>
      <c r="AC33" s="204" t="s">
        <v>105</v>
      </c>
      <c r="AD33" s="204"/>
      <c r="AE33" s="145"/>
      <c r="AF33" s="145"/>
      <c r="AG33" s="145"/>
      <c r="AH33" s="145"/>
      <c r="AI33" s="205"/>
      <c r="AJ33" s="146"/>
      <c r="AK33" s="146"/>
      <c r="AL33" s="205" t="n">
        <f aca="false">+AK33-AJ33</f>
        <v>0</v>
      </c>
      <c r="AM33" s="106" t="n">
        <f aca="false">+AI33+AL33</f>
        <v>0</v>
      </c>
    </row>
    <row r="34" customFormat="false" ht="12.75" hidden="false" customHeight="false" outlineLevel="0" collapsed="false">
      <c r="G34" s="78"/>
      <c r="H34" s="2"/>
      <c r="I34" s="207"/>
      <c r="J34" s="91"/>
      <c r="M34" s="2"/>
      <c r="N34" s="207"/>
      <c r="P34" s="78"/>
      <c r="Q34" s="78"/>
      <c r="R34" s="78"/>
      <c r="S34" s="211" t="s">
        <v>106</v>
      </c>
      <c r="T34" s="212"/>
      <c r="U34" s="213" t="n">
        <f aca="false">8807257.86+1075787.93-7106.39</f>
        <v>9875939.4</v>
      </c>
      <c r="V34" s="213" t="n">
        <f aca="false">8311790.01+734830.59</f>
        <v>9046620.6</v>
      </c>
      <c r="W34" s="214" t="s">
        <v>107</v>
      </c>
      <c r="X34" s="4"/>
      <c r="AB34" s="191" t="s">
        <v>108</v>
      </c>
      <c r="AC34" s="215" t="s">
        <v>109</v>
      </c>
      <c r="AD34" s="215"/>
      <c r="AE34" s="216"/>
      <c r="AF34" s="216"/>
      <c r="AG34" s="216"/>
      <c r="AH34" s="216"/>
      <c r="AI34" s="217"/>
      <c r="AJ34" s="218" t="n">
        <f aca="false">SUM(AJ35:AJ38)</f>
        <v>0</v>
      </c>
      <c r="AK34" s="219" t="n">
        <f aca="false">SUM(AK35:AK38)</f>
        <v>0</v>
      </c>
      <c r="AL34" s="220" t="n">
        <f aca="false">SUM(AL35:AL38)</f>
        <v>0</v>
      </c>
      <c r="AM34" s="198" t="n">
        <f aca="false">+AI34+AL34</f>
        <v>0</v>
      </c>
    </row>
    <row r="35" customFormat="false" ht="13.5" hidden="false" customHeight="false" outlineLevel="0" collapsed="false">
      <c r="C35" s="106"/>
      <c r="G35" s="78"/>
      <c r="H35" s="2"/>
      <c r="I35" s="207"/>
      <c r="J35" s="91"/>
      <c r="M35" s="2"/>
      <c r="N35" s="207"/>
      <c r="P35" s="221" t="s">
        <v>110</v>
      </c>
      <c r="Q35" s="221"/>
      <c r="R35" s="78"/>
      <c r="S35" s="4" t="s">
        <v>111</v>
      </c>
      <c r="T35" s="6"/>
      <c r="U35" s="222" t="n">
        <f aca="false">31785086.02+16159941.25-66876.94</f>
        <v>47878150.33</v>
      </c>
      <c r="V35" s="222" t="n">
        <f aca="false">17283273.05+8687032.35</f>
        <v>25970305.4</v>
      </c>
      <c r="W35" s="214"/>
      <c r="X35" s="4"/>
      <c r="AB35" s="184" t="s">
        <v>112</v>
      </c>
      <c r="AC35" s="203" t="s">
        <v>113</v>
      </c>
      <c r="AD35" s="204"/>
      <c r="AE35" s="145"/>
      <c r="AF35" s="145"/>
      <c r="AG35" s="145"/>
      <c r="AH35" s="145"/>
      <c r="AI35" s="205"/>
      <c r="AJ35" s="146"/>
      <c r="AK35" s="146"/>
      <c r="AL35" s="205" t="n">
        <f aca="false">+AK35-AJ35</f>
        <v>0</v>
      </c>
      <c r="AM35" s="106" t="n">
        <f aca="false">+AI35+AL35</f>
        <v>0</v>
      </c>
    </row>
    <row r="36" customFormat="false" ht="14.25" hidden="false" customHeight="false" outlineLevel="0" collapsed="false">
      <c r="C36" s="223" t="s">
        <v>114</v>
      </c>
      <c r="D36" s="224"/>
      <c r="E36" s="225"/>
      <c r="F36" s="226"/>
      <c r="G36" s="227"/>
      <c r="H36" s="2"/>
      <c r="M36" s="2"/>
      <c r="P36" s="221"/>
      <c r="Q36" s="221"/>
      <c r="R36" s="78"/>
      <c r="S36" s="211" t="s">
        <v>106</v>
      </c>
      <c r="T36" s="212"/>
      <c r="U36" s="228" t="e">
        <f aca="false">+U27</f>
        <v>#REF!</v>
      </c>
      <c r="V36" s="228" t="e">
        <f aca="false">+V27</f>
        <v>#REF!</v>
      </c>
      <c r="W36" s="214" t="s">
        <v>115</v>
      </c>
      <c r="X36" s="4"/>
      <c r="AB36" s="184" t="s">
        <v>116</v>
      </c>
      <c r="AC36" s="204" t="s">
        <v>117</v>
      </c>
      <c r="AD36" s="204"/>
      <c r="AE36" s="145"/>
      <c r="AF36" s="145"/>
      <c r="AG36" s="145"/>
      <c r="AH36" s="145"/>
      <c r="AI36" s="205"/>
      <c r="AJ36" s="146"/>
      <c r="AK36" s="146"/>
      <c r="AL36" s="205" t="n">
        <f aca="false">+AK36-AJ36</f>
        <v>0</v>
      </c>
      <c r="AM36" s="106" t="n">
        <f aca="false">+AI36+AL36</f>
        <v>0</v>
      </c>
    </row>
    <row r="37" customFormat="false" ht="13.5" hidden="false" customHeight="false" outlineLevel="0" collapsed="false">
      <c r="C37" s="229" t="s">
        <v>118</v>
      </c>
      <c r="D37" s="230"/>
      <c r="E37" s="231"/>
      <c r="F37" s="232" t="n">
        <f aca="false">+F7+F8+F9+F10+F11+F12+F14+F15+F17+F18+F22+F23+F24+F25+F26</f>
        <v>0</v>
      </c>
      <c r="G37" s="233" t="e">
        <f aca="false">+G7+G8+G9+G10+G11+G12+G14+G15+G17+G18+G22+G23+G24+G25+G26</f>
        <v>#DIV/0!</v>
      </c>
      <c r="H37" s="2"/>
      <c r="M37" s="2"/>
      <c r="P37" s="78"/>
      <c r="Q37" s="78"/>
      <c r="R37" s="78"/>
      <c r="S37" s="4" t="s">
        <v>111</v>
      </c>
      <c r="T37" s="234"/>
      <c r="U37" s="222" t="e">
        <f aca="false">+U7+U8+U9+U10+U11+U12+U14+U15+U17+U18+U22+U23+U24+U25+U26+U19</f>
        <v>#REF!</v>
      </c>
      <c r="V37" s="222" t="e">
        <f aca="false">+V7+V8+V9+V10+V11+V12+V14+V15+V17+V18+V22+V23+V24+V25+V26+V19</f>
        <v>#DIV/0!</v>
      </c>
      <c r="W37" s="214"/>
      <c r="X37" s="4"/>
      <c r="AB37" s="184" t="s">
        <v>119</v>
      </c>
      <c r="AC37" s="204" t="s">
        <v>120</v>
      </c>
      <c r="AD37" s="204"/>
      <c r="AE37" s="145"/>
      <c r="AF37" s="145"/>
      <c r="AG37" s="145"/>
      <c r="AH37" s="145"/>
      <c r="AI37" s="205"/>
      <c r="AJ37" s="146"/>
      <c r="AK37" s="146"/>
      <c r="AL37" s="205" t="n">
        <f aca="false">+AK37-AJ37</f>
        <v>0</v>
      </c>
      <c r="AM37" s="106" t="n">
        <f aca="false">+AI37+AL37</f>
        <v>0</v>
      </c>
    </row>
    <row r="38" customFormat="false" ht="14.25" hidden="false" customHeight="false" outlineLevel="0" collapsed="false">
      <c r="C38" s="229" t="s">
        <v>107</v>
      </c>
      <c r="D38" s="230"/>
      <c r="E38" s="231"/>
      <c r="F38" s="232" t="n">
        <f aca="false">+AL65</f>
        <v>0</v>
      </c>
      <c r="G38" s="233" t="n">
        <f aca="false">+AL107</f>
        <v>0</v>
      </c>
      <c r="H38" s="78"/>
      <c r="P38" s="78"/>
      <c r="Q38" s="78"/>
      <c r="R38" s="78"/>
      <c r="T38" s="6"/>
      <c r="U38" s="209" t="e">
        <f aca="false">+U34-U36</f>
        <v>#REF!</v>
      </c>
      <c r="V38" s="209" t="e">
        <f aca="false">+V34-V36</f>
        <v>#REF!</v>
      </c>
      <c r="W38" s="235" t="s">
        <v>121</v>
      </c>
      <c r="X38" s="4"/>
      <c r="AB38" s="184" t="s">
        <v>122</v>
      </c>
      <c r="AC38" s="236" t="s">
        <v>123</v>
      </c>
      <c r="AD38" s="236"/>
      <c r="AE38" s="237"/>
      <c r="AF38" s="237"/>
      <c r="AG38" s="237"/>
      <c r="AH38" s="237"/>
      <c r="AI38" s="238"/>
      <c r="AJ38" s="239"/>
      <c r="AK38" s="239"/>
      <c r="AL38" s="238" t="n">
        <f aca="false">+AK38-AJ38</f>
        <v>0</v>
      </c>
      <c r="AM38" s="106" t="n">
        <f aca="false">+AI38+AL38</f>
        <v>0</v>
      </c>
    </row>
    <row r="39" customFormat="false" ht="12.75" hidden="false" customHeight="false" outlineLevel="0" collapsed="false">
      <c r="C39" s="240"/>
      <c r="D39" s="241"/>
      <c r="E39" s="231"/>
      <c r="F39" s="232"/>
      <c r="G39" s="233"/>
      <c r="P39" s="78"/>
      <c r="Q39" s="78"/>
      <c r="R39" s="78"/>
      <c r="T39" s="6"/>
      <c r="U39" s="78" t="e">
        <f aca="false">+U35-U37</f>
        <v>#REF!</v>
      </c>
      <c r="V39" s="78" t="e">
        <f aca="false">+V35-V37</f>
        <v>#DIV/0!</v>
      </c>
      <c r="W39" s="242" t="e">
        <f aca="false">+U39-V39</f>
        <v>#REF!</v>
      </c>
      <c r="X39" s="4"/>
      <c r="AB39" s="191" t="s">
        <v>124</v>
      </c>
      <c r="AC39" s="243" t="s">
        <v>125</v>
      </c>
      <c r="AD39" s="243"/>
      <c r="AE39" s="244"/>
      <c r="AF39" s="244"/>
      <c r="AG39" s="244"/>
      <c r="AH39" s="244"/>
      <c r="AI39" s="245"/>
      <c r="AJ39" s="246" t="n">
        <f aca="false">SUM(AJ40:AJ43)</f>
        <v>0</v>
      </c>
      <c r="AK39" s="247" t="n">
        <f aca="false">SUM(AK40:AK43)</f>
        <v>0</v>
      </c>
      <c r="AL39" s="248" t="n">
        <f aca="false">SUM(AL40:AL43)</f>
        <v>0</v>
      </c>
      <c r="AM39" s="198" t="n">
        <f aca="false">+AI39+AL39</f>
        <v>0</v>
      </c>
      <c r="AN39" s="249"/>
      <c r="AO39" s="250"/>
      <c r="AP39" s="251" t="s">
        <v>62</v>
      </c>
      <c r="AQ39" s="252"/>
    </row>
    <row r="40" customFormat="false" ht="12.75" hidden="false" customHeight="true" outlineLevel="0" collapsed="false">
      <c r="B40" s="189"/>
      <c r="C40" s="253" t="s">
        <v>126</v>
      </c>
      <c r="D40" s="254" t="s">
        <v>127</v>
      </c>
      <c r="E40" s="231"/>
      <c r="F40" s="232" t="n">
        <f aca="false">+F37-F38</f>
        <v>0</v>
      </c>
      <c r="G40" s="233" t="e">
        <f aca="false">+G38-G37</f>
        <v>#DIV/0!</v>
      </c>
      <c r="H40" s="242" t="e">
        <f aca="false">+F40+G40</f>
        <v>#DIV/0!</v>
      </c>
      <c r="I40" s="255" t="s">
        <v>128</v>
      </c>
      <c r="J40" s="91"/>
      <c r="M40" s="78"/>
      <c r="N40" s="207"/>
      <c r="P40" s="256" t="s">
        <v>129</v>
      </c>
      <c r="Q40" s="256"/>
      <c r="R40" s="242" t="e">
        <f aca="false">+#REF!+#REF!+#REF!+#REF!+#REF!+#REF!+ENE!H40+#REF!+#REF!+#REF!+#REF!+#REF!</f>
        <v>#REF!</v>
      </c>
      <c r="S40" s="207"/>
      <c r="T40" s="6"/>
      <c r="U40" s="78"/>
      <c r="V40" s="78"/>
      <c r="W40" s="78"/>
      <c r="X40" s="207"/>
      <c r="AB40" s="184" t="s">
        <v>130</v>
      </c>
      <c r="AC40" s="0" t="s">
        <v>131</v>
      </c>
      <c r="AE40" s="82"/>
      <c r="AF40" s="82"/>
      <c r="AG40" s="82"/>
      <c r="AH40" s="82"/>
      <c r="AI40" s="257"/>
      <c r="AJ40" s="2"/>
      <c r="AK40" s="2"/>
      <c r="AL40" s="258" t="n">
        <f aca="false">+AK40-AJ40</f>
        <v>0</v>
      </c>
      <c r="AM40" s="106" t="n">
        <f aca="false">+AI40+AL40</f>
        <v>0</v>
      </c>
      <c r="AN40" s="259" t="n">
        <f aca="false">+AE13</f>
        <v>0</v>
      </c>
      <c r="AO40" s="78" t="n">
        <f aca="false">+AL40-AN40</f>
        <v>0</v>
      </c>
      <c r="AP40" s="260"/>
      <c r="AQ40" s="261"/>
    </row>
    <row r="41" customFormat="false" ht="13.5" hidden="false" customHeight="false" outlineLevel="0" collapsed="false">
      <c r="C41" s="240"/>
      <c r="D41" s="241"/>
      <c r="E41" s="231"/>
      <c r="F41" s="232"/>
      <c r="G41" s="262"/>
      <c r="H41" s="82"/>
      <c r="P41" s="256"/>
      <c r="Q41" s="256"/>
      <c r="R41" s="78"/>
      <c r="T41" s="6"/>
      <c r="U41" s="78"/>
      <c r="V41" s="78"/>
      <c r="W41" s="78"/>
      <c r="X41" s="4"/>
      <c r="AB41" s="184" t="s">
        <v>132</v>
      </c>
      <c r="AC41" s="0" t="s">
        <v>133</v>
      </c>
      <c r="AE41" s="82"/>
      <c r="AF41" s="82"/>
      <c r="AG41" s="82"/>
      <c r="AH41" s="82"/>
      <c r="AI41" s="257"/>
      <c r="AJ41" s="2"/>
      <c r="AK41" s="2"/>
      <c r="AL41" s="258" t="n">
        <f aca="false">+AK41-AJ41</f>
        <v>0</v>
      </c>
      <c r="AM41" s="106" t="n">
        <f aca="false">+AI41+AL41</f>
        <v>0</v>
      </c>
      <c r="AN41" s="259" t="n">
        <f aca="false">+AG13</f>
        <v>0</v>
      </c>
      <c r="AO41" s="78" t="n">
        <f aca="false">+AL41-AN41</f>
        <v>0</v>
      </c>
      <c r="AP41" s="260"/>
      <c r="AQ41" s="261"/>
    </row>
    <row r="42" customFormat="false" ht="15.75" hidden="false" customHeight="false" outlineLevel="0" collapsed="false">
      <c r="B42" s="189"/>
      <c r="C42" s="263"/>
      <c r="D42" s="264"/>
      <c r="E42" s="265"/>
      <c r="F42" s="266"/>
      <c r="G42" s="267"/>
      <c r="H42" s="2" t="n">
        <f aca="false">+AN105</f>
        <v>0</v>
      </c>
      <c r="I42" s="268" t="s">
        <v>134</v>
      </c>
      <c r="P42" s="78"/>
      <c r="Q42" s="78"/>
      <c r="R42" s="78" t="e">
        <f aca="false">+W39+R40</f>
        <v>#REF!</v>
      </c>
      <c r="S42" s="269" t="s">
        <v>135</v>
      </c>
      <c r="T42" s="6"/>
      <c r="U42" s="78"/>
      <c r="V42" s="78"/>
      <c r="W42" s="78"/>
      <c r="X42" s="4"/>
      <c r="AB42" s="184" t="s">
        <v>136</v>
      </c>
      <c r="AC42" s="0" t="s">
        <v>137</v>
      </c>
      <c r="AE42" s="82"/>
      <c r="AF42" s="82"/>
      <c r="AG42" s="82"/>
      <c r="AH42" s="82"/>
      <c r="AI42" s="257"/>
      <c r="AJ42" s="2"/>
      <c r="AK42" s="2"/>
      <c r="AL42" s="258" t="n">
        <f aca="false">+AK42-AJ42</f>
        <v>0</v>
      </c>
      <c r="AM42" s="106" t="n">
        <f aca="false">+AI42+AL42</f>
        <v>0</v>
      </c>
      <c r="AN42" s="259" t="n">
        <f aca="false">+AI13</f>
        <v>0</v>
      </c>
      <c r="AO42" s="78" t="n">
        <f aca="false">+AL42-AN42</f>
        <v>0</v>
      </c>
      <c r="AP42" s="260"/>
      <c r="AQ42" s="261"/>
    </row>
    <row r="43" customFormat="false" ht="12.75" hidden="false" customHeight="false" outlineLevel="0" collapsed="false">
      <c r="H43" s="98" t="n">
        <f aca="false">+AL99</f>
        <v>0</v>
      </c>
      <c r="I43" s="268" t="s">
        <v>138</v>
      </c>
      <c r="K43" s="86" t="s">
        <v>139</v>
      </c>
      <c r="U43" s="78"/>
      <c r="AB43" s="184" t="s">
        <v>140</v>
      </c>
      <c r="AC43" s="0" t="s">
        <v>141</v>
      </c>
      <c r="AE43" s="82"/>
      <c r="AF43" s="82"/>
      <c r="AG43" s="82"/>
      <c r="AH43" s="82"/>
      <c r="AI43" s="257"/>
      <c r="AJ43" s="2"/>
      <c r="AK43" s="2"/>
      <c r="AL43" s="258" t="n">
        <f aca="false">+AK43-AJ43</f>
        <v>0</v>
      </c>
      <c r="AM43" s="106" t="n">
        <f aca="false">+AI43+AL43</f>
        <v>0</v>
      </c>
      <c r="AN43" s="270" t="n">
        <f aca="false">+AJ13</f>
        <v>0</v>
      </c>
      <c r="AO43" s="78" t="n">
        <f aca="false">+AL43-AN43</f>
        <v>0</v>
      </c>
      <c r="AP43" s="260"/>
      <c r="AQ43" s="271" t="n">
        <f aca="false">SUM(AO40:AO43)</f>
        <v>0</v>
      </c>
    </row>
    <row r="44" customFormat="false" ht="12.75" hidden="false" customHeight="false" outlineLevel="0" collapsed="false">
      <c r="H44" s="272"/>
      <c r="I44" s="268" t="s">
        <v>142</v>
      </c>
      <c r="K44" s="86" t="s">
        <v>139</v>
      </c>
      <c r="U44" s="78"/>
      <c r="AB44" s="191" t="s">
        <v>143</v>
      </c>
      <c r="AC44" s="243" t="s">
        <v>144</v>
      </c>
      <c r="AD44" s="243"/>
      <c r="AE44" s="244"/>
      <c r="AF44" s="244"/>
      <c r="AG44" s="244"/>
      <c r="AH44" s="244"/>
      <c r="AI44" s="245"/>
      <c r="AJ44" s="246" t="n">
        <f aca="false">SUM(AJ45:AJ48)</f>
        <v>0</v>
      </c>
      <c r="AK44" s="247" t="n">
        <f aca="false">SUM(AK45:AK48)</f>
        <v>0</v>
      </c>
      <c r="AL44" s="248" t="n">
        <f aca="false">SUM(AL45:AL48)</f>
        <v>0</v>
      </c>
      <c r="AM44" s="198" t="n">
        <f aca="false">+AI44+AL44</f>
        <v>0</v>
      </c>
      <c r="AN44" s="273"/>
      <c r="AO44" s="3"/>
      <c r="AP44" s="260" t="s">
        <v>145</v>
      </c>
      <c r="AQ44" s="261"/>
    </row>
    <row r="45" customFormat="false" ht="12.75" hidden="false" customHeight="false" outlineLevel="0" collapsed="false">
      <c r="H45" s="242" t="n">
        <f aca="false">SUM(H42:H44)</f>
        <v>0</v>
      </c>
      <c r="AB45" s="184" t="s">
        <v>146</v>
      </c>
      <c r="AC45" s="0" t="s">
        <v>147</v>
      </c>
      <c r="AE45" s="82"/>
      <c r="AF45" s="82"/>
      <c r="AG45" s="82"/>
      <c r="AH45" s="82"/>
      <c r="AI45" s="257"/>
      <c r="AJ45" s="274"/>
      <c r="AK45" s="2"/>
      <c r="AL45" s="258" t="n">
        <f aca="false">+AK45-AJ45</f>
        <v>0</v>
      </c>
      <c r="AM45" s="106" t="n">
        <f aca="false">+AI45+AL45</f>
        <v>0</v>
      </c>
      <c r="AN45" s="259" t="n">
        <f aca="false">+AE12+AE9</f>
        <v>0</v>
      </c>
      <c r="AO45" s="78" t="n">
        <f aca="false">+AL45-AN45</f>
        <v>0</v>
      </c>
      <c r="AP45" s="260"/>
      <c r="AQ45" s="261"/>
    </row>
    <row r="46" customFormat="false" ht="12.75" hidden="false" customHeight="false" outlineLevel="0" collapsed="false">
      <c r="G46" s="2"/>
      <c r="H46" s="98" t="e">
        <f aca="false">+H40-H45</f>
        <v>#DIV/0!</v>
      </c>
      <c r="AB46" s="184" t="s">
        <v>148</v>
      </c>
      <c r="AC46" s="0" t="s">
        <v>149</v>
      </c>
      <c r="AE46" s="82"/>
      <c r="AF46" s="82"/>
      <c r="AG46" s="82"/>
      <c r="AH46" s="82"/>
      <c r="AI46" s="257"/>
      <c r="AJ46" s="274"/>
      <c r="AK46" s="2"/>
      <c r="AL46" s="258" t="n">
        <f aca="false">+AK46-AJ46</f>
        <v>0</v>
      </c>
      <c r="AM46" s="106" t="n">
        <f aca="false">+AI46+AL46</f>
        <v>0</v>
      </c>
      <c r="AN46" s="259" t="n">
        <f aca="false">+AG9+AG12</f>
        <v>0</v>
      </c>
      <c r="AO46" s="78" t="n">
        <f aca="false">+AL46-AN46</f>
        <v>0</v>
      </c>
      <c r="AP46" s="260"/>
      <c r="AQ46" s="261"/>
    </row>
    <row r="47" customFormat="false" ht="12.75" hidden="false" customHeight="false" outlineLevel="0" collapsed="false">
      <c r="H47" s="78"/>
      <c r="AB47" s="184" t="s">
        <v>150</v>
      </c>
      <c r="AC47" s="0" t="s">
        <v>151</v>
      </c>
      <c r="AE47" s="82"/>
      <c r="AF47" s="82"/>
      <c r="AG47" s="82"/>
      <c r="AH47" s="82"/>
      <c r="AI47" s="257"/>
      <c r="AJ47" s="274"/>
      <c r="AK47" s="2"/>
      <c r="AL47" s="258" t="n">
        <f aca="false">+AK47-AJ47</f>
        <v>0</v>
      </c>
      <c r="AM47" s="106" t="n">
        <f aca="false">+AI47+AL47</f>
        <v>0</v>
      </c>
      <c r="AN47" s="259" t="n">
        <f aca="false">+AI12</f>
        <v>0</v>
      </c>
      <c r="AO47" s="78" t="n">
        <f aca="false">+AL47-AN47</f>
        <v>0</v>
      </c>
      <c r="AP47" s="260"/>
      <c r="AQ47" s="261"/>
    </row>
    <row r="48" customFormat="false" ht="12.75" hidden="false" customHeight="false" outlineLevel="0" collapsed="false">
      <c r="AB48" s="184" t="s">
        <v>152</v>
      </c>
      <c r="AC48" s="0" t="s">
        <v>153</v>
      </c>
      <c r="AE48" s="82"/>
      <c r="AF48" s="82"/>
      <c r="AG48" s="82"/>
      <c r="AH48" s="82"/>
      <c r="AI48" s="257"/>
      <c r="AJ48" s="274"/>
      <c r="AK48" s="2"/>
      <c r="AL48" s="258" t="n">
        <f aca="false">+AK48-AJ48</f>
        <v>0</v>
      </c>
      <c r="AM48" s="106" t="n">
        <f aca="false">+AI48+AL48</f>
        <v>0</v>
      </c>
      <c r="AN48" s="259" t="n">
        <f aca="false">+AJ12</f>
        <v>0</v>
      </c>
      <c r="AO48" s="78" t="n">
        <f aca="false">+AL48-AN48</f>
        <v>0</v>
      </c>
      <c r="AP48" s="260"/>
      <c r="AQ48" s="275" t="n">
        <f aca="false">SUM(AO45:AO48)</f>
        <v>0</v>
      </c>
    </row>
    <row r="49" customFormat="false" ht="12.75" hidden="false" customHeight="false" outlineLevel="0" collapsed="false">
      <c r="AB49" s="191" t="s">
        <v>154</v>
      </c>
      <c r="AC49" s="243" t="s">
        <v>155</v>
      </c>
      <c r="AD49" s="243"/>
      <c r="AE49" s="244"/>
      <c r="AF49" s="244"/>
      <c r="AG49" s="244"/>
      <c r="AH49" s="244"/>
      <c r="AI49" s="245"/>
      <c r="AJ49" s="246" t="n">
        <f aca="false">SUM(AJ50:AJ53)</f>
        <v>0</v>
      </c>
      <c r="AK49" s="247" t="n">
        <f aca="false">SUM(AK50:AK53)</f>
        <v>0</v>
      </c>
      <c r="AL49" s="248" t="n">
        <f aca="false">SUM(AL50:AL53)</f>
        <v>0</v>
      </c>
      <c r="AM49" s="198" t="n">
        <f aca="false">+AI49+AL49</f>
        <v>0</v>
      </c>
      <c r="AN49" s="273"/>
      <c r="AO49" s="3"/>
      <c r="AP49" s="260" t="s">
        <v>156</v>
      </c>
      <c r="AQ49" s="261"/>
    </row>
    <row r="50" customFormat="false" ht="12.75" hidden="false" customHeight="false" outlineLevel="0" collapsed="false">
      <c r="G50" s="78"/>
      <c r="H50" s="2"/>
      <c r="AB50" s="184" t="s">
        <v>157</v>
      </c>
      <c r="AC50" s="0" t="s">
        <v>158</v>
      </c>
      <c r="AE50" s="82"/>
      <c r="AF50" s="82"/>
      <c r="AG50" s="82"/>
      <c r="AH50" s="82"/>
      <c r="AI50" s="257"/>
      <c r="AJ50" s="2"/>
      <c r="AK50" s="2"/>
      <c r="AL50" s="258" t="n">
        <f aca="false">+AK50-AJ50</f>
        <v>0</v>
      </c>
      <c r="AM50" s="106" t="n">
        <f aca="false">+AI50+AL50</f>
        <v>0</v>
      </c>
      <c r="AN50" s="259" t="n">
        <f aca="false">+AE14+AE10</f>
        <v>0</v>
      </c>
      <c r="AO50" s="78" t="n">
        <f aca="false">+AL50-AN50</f>
        <v>0</v>
      </c>
      <c r="AP50" s="260"/>
      <c r="AQ50" s="261"/>
    </row>
    <row r="51" customFormat="false" ht="12.75" hidden="false" customHeight="false" outlineLevel="0" collapsed="false">
      <c r="H51" s="2"/>
      <c r="AB51" s="184" t="s">
        <v>159</v>
      </c>
      <c r="AC51" s="0" t="s">
        <v>160</v>
      </c>
      <c r="AE51" s="82"/>
      <c r="AF51" s="82"/>
      <c r="AG51" s="82"/>
      <c r="AH51" s="82"/>
      <c r="AI51" s="257"/>
      <c r="AJ51" s="2"/>
      <c r="AK51" s="2"/>
      <c r="AL51" s="258" t="n">
        <f aca="false">+AK51-AJ51</f>
        <v>0</v>
      </c>
      <c r="AM51" s="106" t="n">
        <f aca="false">+AI51+AL51</f>
        <v>0</v>
      </c>
      <c r="AN51" s="259" t="n">
        <f aca="false">+AG14+AG10</f>
        <v>0</v>
      </c>
      <c r="AO51" s="78" t="n">
        <f aca="false">+AL51-AN51</f>
        <v>0</v>
      </c>
      <c r="AP51" s="260"/>
      <c r="AQ51" s="261"/>
    </row>
    <row r="52" customFormat="false" ht="12.75" hidden="false" customHeight="false" outlineLevel="0" collapsed="false">
      <c r="G52" s="78"/>
      <c r="AB52" s="184" t="s">
        <v>161</v>
      </c>
      <c r="AC52" s="0" t="s">
        <v>162</v>
      </c>
      <c r="AE52" s="82"/>
      <c r="AF52" s="82"/>
      <c r="AG52" s="82"/>
      <c r="AH52" s="82"/>
      <c r="AI52" s="257"/>
      <c r="AJ52" s="2"/>
      <c r="AK52" s="2"/>
      <c r="AL52" s="258" t="n">
        <f aca="false">+AK52-AJ52</f>
        <v>0</v>
      </c>
      <c r="AM52" s="106" t="n">
        <f aca="false">+AI52+AL52</f>
        <v>0</v>
      </c>
      <c r="AN52" s="259" t="n">
        <f aca="false">+AI14+AI10</f>
        <v>0</v>
      </c>
      <c r="AO52" s="78" t="n">
        <f aca="false">+AL52-AN52</f>
        <v>0</v>
      </c>
      <c r="AP52" s="260"/>
      <c r="AQ52" s="261"/>
    </row>
    <row r="53" customFormat="false" ht="12.75" hidden="false" customHeight="false" outlineLevel="0" collapsed="false">
      <c r="H53" s="78"/>
      <c r="AB53" s="184" t="s">
        <v>163</v>
      </c>
      <c r="AC53" s="0" t="s">
        <v>164</v>
      </c>
      <c r="AE53" s="82"/>
      <c r="AF53" s="82"/>
      <c r="AG53" s="82"/>
      <c r="AH53" s="82"/>
      <c r="AI53" s="257"/>
      <c r="AJ53" s="2"/>
      <c r="AK53" s="2"/>
      <c r="AL53" s="258" t="n">
        <f aca="false">+AK53-AJ53</f>
        <v>0</v>
      </c>
      <c r="AM53" s="106" t="n">
        <f aca="false">+AI53+AL53</f>
        <v>0</v>
      </c>
      <c r="AN53" s="259" t="n">
        <f aca="false">+AJ14+AJ10</f>
        <v>0</v>
      </c>
      <c r="AO53" s="78" t="n">
        <f aca="false">+AL53-AN53</f>
        <v>0</v>
      </c>
      <c r="AP53" s="260"/>
      <c r="AQ53" s="275" t="n">
        <f aca="false">SUM(AO50:AO53)</f>
        <v>0</v>
      </c>
    </row>
    <row r="54" customFormat="false" ht="12.75" hidden="false" customHeight="false" outlineLevel="0" collapsed="false">
      <c r="AB54" s="191" t="s">
        <v>165</v>
      </c>
      <c r="AC54" s="243" t="s">
        <v>166</v>
      </c>
      <c r="AD54" s="243"/>
      <c r="AE54" s="244"/>
      <c r="AF54" s="244"/>
      <c r="AG54" s="244"/>
      <c r="AH54" s="244"/>
      <c r="AI54" s="245"/>
      <c r="AJ54" s="246" t="n">
        <f aca="false">SUM(AJ55:AJ58)</f>
        <v>0</v>
      </c>
      <c r="AK54" s="247" t="n">
        <f aca="false">SUM(AK55:AK58)</f>
        <v>0</v>
      </c>
      <c r="AL54" s="248" t="n">
        <f aca="false">SUM(AL55:AL58)</f>
        <v>0</v>
      </c>
      <c r="AM54" s="198" t="n">
        <f aca="false">+AI54+AL54</f>
        <v>0</v>
      </c>
      <c r="AN54" s="273"/>
      <c r="AO54" s="3"/>
      <c r="AP54" s="260" t="s">
        <v>56</v>
      </c>
      <c r="AQ54" s="261"/>
    </row>
    <row r="55" customFormat="false" ht="12.75" hidden="false" customHeight="false" outlineLevel="0" collapsed="false">
      <c r="AB55" s="184" t="s">
        <v>167</v>
      </c>
      <c r="AC55" s="0" t="s">
        <v>168</v>
      </c>
      <c r="AE55" s="82"/>
      <c r="AF55" s="82"/>
      <c r="AG55" s="82"/>
      <c r="AH55" s="82"/>
      <c r="AI55" s="257"/>
      <c r="AJ55" s="2"/>
      <c r="AK55" s="2"/>
      <c r="AL55" s="258" t="n">
        <f aca="false">+AK55-AJ55</f>
        <v>0</v>
      </c>
      <c r="AM55" s="106" t="n">
        <f aca="false">+AI55+AL55</f>
        <v>0</v>
      </c>
      <c r="AN55" s="259" t="n">
        <f aca="false">+AE15</f>
        <v>0</v>
      </c>
      <c r="AO55" s="78" t="n">
        <f aca="false">+AL55-AN55</f>
        <v>0</v>
      </c>
      <c r="AP55" s="260"/>
      <c r="AQ55" s="261"/>
    </row>
    <row r="56" customFormat="false" ht="12.75" hidden="false" customHeight="false" outlineLevel="0" collapsed="false">
      <c r="AB56" s="184" t="s">
        <v>169</v>
      </c>
      <c r="AC56" s="0" t="s">
        <v>170</v>
      </c>
      <c r="AE56" s="82"/>
      <c r="AF56" s="82"/>
      <c r="AG56" s="82"/>
      <c r="AH56" s="82"/>
      <c r="AI56" s="257"/>
      <c r="AJ56" s="2"/>
      <c r="AK56" s="2"/>
      <c r="AL56" s="258" t="n">
        <f aca="false">+AK56-AJ56</f>
        <v>0</v>
      </c>
      <c r="AM56" s="106" t="n">
        <f aca="false">+AI56+AL56</f>
        <v>0</v>
      </c>
      <c r="AN56" s="259" t="n">
        <f aca="false">+AG15</f>
        <v>0</v>
      </c>
      <c r="AO56" s="78" t="n">
        <f aca="false">+AL56-AN56</f>
        <v>0</v>
      </c>
      <c r="AP56" s="260"/>
      <c r="AQ56" s="261"/>
    </row>
    <row r="57" customFormat="false" ht="12.75" hidden="false" customHeight="false" outlineLevel="0" collapsed="false">
      <c r="AB57" s="184" t="s">
        <v>171</v>
      </c>
      <c r="AC57" s="0" t="s">
        <v>172</v>
      </c>
      <c r="AE57" s="82"/>
      <c r="AF57" s="82"/>
      <c r="AG57" s="82"/>
      <c r="AH57" s="82"/>
      <c r="AI57" s="257"/>
      <c r="AJ57" s="274"/>
      <c r="AK57" s="2"/>
      <c r="AL57" s="258" t="n">
        <f aca="false">+AK57-AJ57</f>
        <v>0</v>
      </c>
      <c r="AM57" s="106" t="n">
        <f aca="false">+AI57+AL57</f>
        <v>0</v>
      </c>
      <c r="AN57" s="259" t="n">
        <f aca="false">+AI15</f>
        <v>0</v>
      </c>
      <c r="AO57" s="78" t="n">
        <f aca="false">+AL57-AN57</f>
        <v>0</v>
      </c>
      <c r="AP57" s="260"/>
      <c r="AQ57" s="261"/>
    </row>
    <row r="58" customFormat="false" ht="12.75" hidden="false" customHeight="false" outlineLevel="0" collapsed="false">
      <c r="AB58" s="184" t="s">
        <v>173</v>
      </c>
      <c r="AC58" s="0" t="s">
        <v>174</v>
      </c>
      <c r="AE58" s="82"/>
      <c r="AF58" s="82"/>
      <c r="AG58" s="82"/>
      <c r="AH58" s="82"/>
      <c r="AI58" s="257"/>
      <c r="AJ58" s="274"/>
      <c r="AK58" s="2"/>
      <c r="AL58" s="258" t="n">
        <f aca="false">+AK58-AJ58</f>
        <v>0</v>
      </c>
      <c r="AM58" s="106" t="n">
        <f aca="false">+AI58+AL58</f>
        <v>0</v>
      </c>
      <c r="AN58" s="259" t="n">
        <f aca="false">+AJ15</f>
        <v>0</v>
      </c>
      <c r="AO58" s="78" t="n">
        <f aca="false">+AL58-AN58</f>
        <v>0</v>
      </c>
      <c r="AP58" s="260"/>
      <c r="AQ58" s="275" t="n">
        <f aca="false">SUM(AO55:AO58)</f>
        <v>0</v>
      </c>
    </row>
    <row r="59" customFormat="false" ht="12.75" hidden="false" customHeight="false" outlineLevel="0" collapsed="false">
      <c r="AB59" s="191" t="s">
        <v>175</v>
      </c>
      <c r="AC59" s="243" t="s">
        <v>176</v>
      </c>
      <c r="AD59" s="243"/>
      <c r="AE59" s="244"/>
      <c r="AF59" s="244"/>
      <c r="AG59" s="244"/>
      <c r="AH59" s="244"/>
      <c r="AI59" s="245"/>
      <c r="AJ59" s="246" t="n">
        <f aca="false">SUM(AJ60:AJ61)</f>
        <v>0</v>
      </c>
      <c r="AK59" s="247" t="n">
        <f aca="false">SUM(AK60:AK61)</f>
        <v>0</v>
      </c>
      <c r="AL59" s="248" t="n">
        <f aca="false">SUM(AL60:AL61)</f>
        <v>0</v>
      </c>
      <c r="AM59" s="106" t="n">
        <f aca="false">+AI59+AL59</f>
        <v>0</v>
      </c>
      <c r="AN59" s="273"/>
      <c r="AO59" s="3"/>
      <c r="AP59" s="260" t="s">
        <v>71</v>
      </c>
      <c r="AQ59" s="261"/>
    </row>
    <row r="60" customFormat="false" ht="12.75" hidden="false" customHeight="false" outlineLevel="0" collapsed="false">
      <c r="AB60" s="184" t="s">
        <v>177</v>
      </c>
      <c r="AC60" s="0" t="s">
        <v>178</v>
      </c>
      <c r="AE60" s="82"/>
      <c r="AF60" s="82"/>
      <c r="AG60" s="82"/>
      <c r="AH60" s="82"/>
      <c r="AI60" s="245"/>
      <c r="AJ60" s="274"/>
      <c r="AK60" s="2"/>
      <c r="AL60" s="258" t="n">
        <f aca="false">+AK60-AJ60</f>
        <v>0</v>
      </c>
      <c r="AM60" s="106" t="n">
        <f aca="false">+AI60+AL60</f>
        <v>0</v>
      </c>
      <c r="AN60" s="259" t="n">
        <f aca="false">+AG16</f>
        <v>0</v>
      </c>
      <c r="AO60" s="78" t="n">
        <f aca="false">+AL60-AN60</f>
        <v>0</v>
      </c>
      <c r="AP60" s="260"/>
      <c r="AQ60" s="261"/>
    </row>
    <row r="61" customFormat="false" ht="12.75" hidden="false" customHeight="false" outlineLevel="0" collapsed="false">
      <c r="AB61" s="184" t="s">
        <v>179</v>
      </c>
      <c r="AC61" s="0" t="s">
        <v>180</v>
      </c>
      <c r="AE61" s="82"/>
      <c r="AF61" s="82"/>
      <c r="AG61" s="82"/>
      <c r="AH61" s="82"/>
      <c r="AI61" s="245"/>
      <c r="AJ61" s="274"/>
      <c r="AK61" s="2"/>
      <c r="AL61" s="258" t="n">
        <f aca="false">+AK61-AJ61</f>
        <v>0</v>
      </c>
      <c r="AM61" s="106" t="n">
        <f aca="false">+AI61+AL61</f>
        <v>0</v>
      </c>
      <c r="AN61" s="259" t="n">
        <f aca="false">+AI16</f>
        <v>0</v>
      </c>
      <c r="AO61" s="78" t="n">
        <f aca="false">+AL61-AN61</f>
        <v>0</v>
      </c>
      <c r="AP61" s="260"/>
      <c r="AQ61" s="275" t="n">
        <f aca="false">SUM(AO60:AO61)</f>
        <v>0</v>
      </c>
    </row>
    <row r="62" customFormat="false" ht="12.75" hidden="false" customHeight="false" outlineLevel="0" collapsed="false">
      <c r="AB62" s="191" t="s">
        <v>181</v>
      </c>
      <c r="AC62" s="243" t="s">
        <v>182</v>
      </c>
      <c r="AD62" s="243"/>
      <c r="AE62" s="244"/>
      <c r="AF62" s="244"/>
      <c r="AG62" s="244"/>
      <c r="AH62" s="244"/>
      <c r="AI62" s="245"/>
      <c r="AJ62" s="246" t="n">
        <f aca="false">SUM(AJ63)</f>
        <v>0</v>
      </c>
      <c r="AK62" s="247" t="n">
        <f aca="false">SUM(AK63)</f>
        <v>0</v>
      </c>
      <c r="AL62" s="248" t="n">
        <f aca="false">SUM(AL63)</f>
        <v>0</v>
      </c>
      <c r="AM62" s="106" t="n">
        <f aca="false">+AI62+AL62</f>
        <v>0</v>
      </c>
      <c r="AN62" s="273"/>
      <c r="AO62" s="3"/>
      <c r="AP62" s="260"/>
      <c r="AQ62" s="261"/>
    </row>
    <row r="63" customFormat="false" ht="12.75" hidden="false" customHeight="false" outlineLevel="0" collapsed="false">
      <c r="AB63" s="184" t="s">
        <v>183</v>
      </c>
      <c r="AC63" s="0" t="s">
        <v>184</v>
      </c>
      <c r="AE63" s="82"/>
      <c r="AF63" s="82"/>
      <c r="AG63" s="82"/>
      <c r="AH63" s="82"/>
      <c r="AI63" s="257"/>
      <c r="AJ63" s="274"/>
      <c r="AK63" s="2"/>
      <c r="AL63" s="258" t="n">
        <f aca="false">+AK63-AJ63</f>
        <v>0</v>
      </c>
      <c r="AM63" s="106" t="n">
        <f aca="false">+AI63+AL63</f>
        <v>0</v>
      </c>
      <c r="AN63" s="276"/>
      <c r="AO63" s="277"/>
      <c r="AP63" s="278"/>
      <c r="AQ63" s="279"/>
    </row>
    <row r="64" customFormat="false" ht="12.75" hidden="false" customHeight="false" outlineLevel="0" collapsed="false">
      <c r="AI64" s="125"/>
      <c r="AJ64" s="280"/>
      <c r="AK64" s="3"/>
      <c r="AL64" s="281"/>
    </row>
    <row r="65" customFormat="false" ht="13.5" hidden="false" customHeight="false" outlineLevel="0" collapsed="false">
      <c r="AC65" s="282" t="s">
        <v>185</v>
      </c>
      <c r="AI65" s="283" t="n">
        <f aca="false">+AI30+AI34+AI39+AI44+AI49+AI54+AI62</f>
        <v>0</v>
      </c>
      <c r="AJ65" s="284" t="n">
        <f aca="false">+AJ30+AJ34+AJ39+AJ44+AJ49+AJ54+AJ59+AJ62</f>
        <v>0</v>
      </c>
      <c r="AK65" s="285" t="n">
        <f aca="false">+AK30+AK34+AK39+AK44+AK49+AK54+AK59+AK62</f>
        <v>0</v>
      </c>
      <c r="AL65" s="286" t="n">
        <f aca="false">+AL30+AL34+AL39+AL44+AL49+AL54+AL59+AL62</f>
        <v>0</v>
      </c>
      <c r="AM65" s="198" t="n">
        <f aca="false">+AM30+AM34+AM39+AM44+AM49+AM54+AM62</f>
        <v>0</v>
      </c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106"/>
      <c r="AL67" s="206" t="n">
        <f aca="false">+AK21-AL65</f>
        <v>0</v>
      </c>
      <c r="AM67" s="106"/>
    </row>
    <row r="68" customFormat="false" ht="12.75" hidden="false" customHeight="false" outlineLevel="0" collapsed="false">
      <c r="AE68" s="287" t="n">
        <f aca="false">+AL73+AL76</f>
        <v>0</v>
      </c>
      <c r="AF68" s="282"/>
      <c r="AG68" s="288" t="n">
        <f aca="false">+AL74+AL77</f>
        <v>0</v>
      </c>
    </row>
    <row r="70" customFormat="false" ht="13.5" hidden="false" customHeight="false" outlineLevel="0" collapsed="false">
      <c r="AB70" s="45" t="s">
        <v>11</v>
      </c>
      <c r="AC70" s="46"/>
      <c r="AD70" s="46"/>
      <c r="AE70" s="46"/>
      <c r="AF70" s="46"/>
      <c r="AG70" s="46"/>
      <c r="AH70" s="46"/>
      <c r="AI70" s="45" t="s">
        <v>12</v>
      </c>
      <c r="AJ70" s="45" t="s">
        <v>13</v>
      </c>
      <c r="AK70" s="45" t="s">
        <v>14</v>
      </c>
      <c r="AL70" s="45" t="s">
        <v>15</v>
      </c>
      <c r="AM70" s="45" t="s">
        <v>16</v>
      </c>
    </row>
    <row r="71" customFormat="false" ht="14.25" hidden="false" customHeight="false" outlineLevel="0" collapsed="false">
      <c r="AB71" s="184" t="n">
        <v>683</v>
      </c>
      <c r="AC71" s="0" t="s">
        <v>186</v>
      </c>
    </row>
    <row r="72" customFormat="false" ht="12.75" hidden="false" customHeight="false" outlineLevel="0" collapsed="false">
      <c r="AB72" s="191" t="s">
        <v>187</v>
      </c>
      <c r="AC72" s="289" t="s">
        <v>186</v>
      </c>
      <c r="AD72" s="289"/>
      <c r="AE72" s="290"/>
      <c r="AF72" s="290"/>
      <c r="AG72" s="290"/>
      <c r="AH72" s="290"/>
      <c r="AI72" s="291"/>
      <c r="AJ72" s="292" t="n">
        <f aca="false">SUM(AJ73:AJ74)</f>
        <v>0</v>
      </c>
      <c r="AK72" s="293" t="n">
        <f aca="false">SUM(AK73:AK74)</f>
        <v>0</v>
      </c>
      <c r="AL72" s="294" t="n">
        <f aca="false">SUM(AL73:AL74)</f>
        <v>0</v>
      </c>
      <c r="AM72" s="198" t="n">
        <f aca="false">+AI72+AL72</f>
        <v>0</v>
      </c>
    </row>
    <row r="73" customFormat="false" ht="12.75" hidden="false" customHeight="false" outlineLevel="0" collapsed="false">
      <c r="AB73" s="184" t="s">
        <v>188</v>
      </c>
      <c r="AC73" s="295" t="s">
        <v>189</v>
      </c>
      <c r="AD73" s="280"/>
      <c r="AE73" s="110"/>
      <c r="AF73" s="110"/>
      <c r="AG73" s="110"/>
      <c r="AH73" s="110"/>
      <c r="AI73" s="86"/>
      <c r="AJ73" s="274"/>
      <c r="AK73" s="2"/>
      <c r="AL73" s="296" t="n">
        <f aca="false">+AJ73-AK73</f>
        <v>0</v>
      </c>
      <c r="AM73" s="106" t="n">
        <f aca="false">+AI73+AL73</f>
        <v>0</v>
      </c>
    </row>
    <row r="74" customFormat="false" ht="12.75" hidden="false" customHeight="false" outlineLevel="0" collapsed="false">
      <c r="AB74" s="184" t="s">
        <v>190</v>
      </c>
      <c r="AC74" s="280" t="s">
        <v>191</v>
      </c>
      <c r="AD74" s="280"/>
      <c r="AE74" s="110"/>
      <c r="AF74" s="110"/>
      <c r="AG74" s="110"/>
      <c r="AH74" s="110"/>
      <c r="AI74" s="86"/>
      <c r="AJ74" s="274"/>
      <c r="AK74" s="2"/>
      <c r="AL74" s="297" t="n">
        <f aca="false">+AJ74-AK74</f>
        <v>0</v>
      </c>
      <c r="AM74" s="106" t="n">
        <f aca="false">+AI74+AL74</f>
        <v>0</v>
      </c>
    </row>
    <row r="75" customFormat="false" ht="12.75" hidden="false" customHeight="false" outlineLevel="0" collapsed="false">
      <c r="AB75" s="191" t="s">
        <v>192</v>
      </c>
      <c r="AC75" s="298" t="s">
        <v>193</v>
      </c>
      <c r="AD75" s="298"/>
      <c r="AE75" s="62"/>
      <c r="AF75" s="62"/>
      <c r="AG75" s="62"/>
      <c r="AH75" s="62"/>
      <c r="AI75" s="63"/>
      <c r="AJ75" s="246" t="n">
        <f aca="false">SUM(AJ76:AJ78)</f>
        <v>0</v>
      </c>
      <c r="AK75" s="247" t="n">
        <f aca="false">SUM(AK76:AK78)</f>
        <v>0</v>
      </c>
      <c r="AL75" s="248" t="n">
        <f aca="false">SUM(AL76:AL78)</f>
        <v>0</v>
      </c>
      <c r="AM75" s="198" t="n">
        <f aca="false">+AI75+AL75</f>
        <v>0</v>
      </c>
    </row>
    <row r="76" customFormat="false" ht="12.75" hidden="false" customHeight="false" outlineLevel="0" collapsed="false">
      <c r="AB76" s="184" t="s">
        <v>194</v>
      </c>
      <c r="AC76" s="280" t="s">
        <v>195</v>
      </c>
      <c r="AD76" s="280"/>
      <c r="AE76" s="3"/>
      <c r="AF76" s="3"/>
      <c r="AG76" s="3"/>
      <c r="AH76" s="3"/>
      <c r="AI76" s="86"/>
      <c r="AJ76" s="274"/>
      <c r="AK76" s="2"/>
      <c r="AL76" s="296" t="n">
        <f aca="false">+AJ76-AK76</f>
        <v>0</v>
      </c>
      <c r="AM76" s="106" t="n">
        <f aca="false">+AI76+AL76</f>
        <v>0</v>
      </c>
    </row>
    <row r="77" customFormat="false" ht="12.75" hidden="false" customHeight="false" outlineLevel="0" collapsed="false">
      <c r="AB77" s="184" t="s">
        <v>196</v>
      </c>
      <c r="AC77" s="280" t="s">
        <v>197</v>
      </c>
      <c r="AD77" s="280"/>
      <c r="AE77" s="3"/>
      <c r="AF77" s="3"/>
      <c r="AG77" s="3"/>
      <c r="AH77" s="3"/>
      <c r="AI77" s="86"/>
      <c r="AJ77" s="274"/>
      <c r="AK77" s="2"/>
      <c r="AL77" s="297" t="n">
        <f aca="false">+AJ77-AK77</f>
        <v>0</v>
      </c>
      <c r="AM77" s="106" t="n">
        <f aca="false">+AI77+AL77</f>
        <v>0</v>
      </c>
    </row>
    <row r="78" customFormat="false" ht="13.5" hidden="false" customHeight="false" outlineLevel="0" collapsed="false">
      <c r="AB78" s="184" t="s">
        <v>198</v>
      </c>
      <c r="AC78" s="299" t="s">
        <v>199</v>
      </c>
      <c r="AD78" s="299"/>
      <c r="AE78" s="300"/>
      <c r="AF78" s="300"/>
      <c r="AG78" s="300"/>
      <c r="AH78" s="300"/>
      <c r="AI78" s="301"/>
      <c r="AJ78" s="302"/>
      <c r="AK78" s="303"/>
      <c r="AL78" s="304" t="n">
        <f aca="false">+AJ78-AK78</f>
        <v>0</v>
      </c>
      <c r="AM78" s="106" t="n">
        <f aca="false">+AI78+AL78</f>
        <v>0</v>
      </c>
    </row>
    <row r="79" customFormat="false" ht="12.75" hidden="false" customHeight="false" outlineLevel="0" collapsed="false">
      <c r="AB79" s="191" t="s">
        <v>200</v>
      </c>
      <c r="AC79" s="243" t="s">
        <v>201</v>
      </c>
      <c r="AD79" s="243"/>
      <c r="AE79" s="243"/>
      <c r="AF79" s="243"/>
      <c r="AG79" s="243"/>
      <c r="AH79" s="243"/>
      <c r="AI79" s="63"/>
      <c r="AJ79" s="246" t="n">
        <f aca="false">SUM(AJ80:AJ83)</f>
        <v>0</v>
      </c>
      <c r="AK79" s="247" t="n">
        <f aca="false">SUM(AK80:AK83)</f>
        <v>0</v>
      </c>
      <c r="AL79" s="248" t="n">
        <f aca="false">SUM(AL80:AL83)</f>
        <v>0</v>
      </c>
      <c r="AM79" s="198" t="n">
        <f aca="false">+AI79+AL79</f>
        <v>0</v>
      </c>
    </row>
    <row r="80" customFormat="false" ht="12.75" hidden="false" customHeight="false" outlineLevel="0" collapsed="false">
      <c r="AB80" s="184" t="s">
        <v>202</v>
      </c>
      <c r="AC80" s="0" t="s">
        <v>203</v>
      </c>
      <c r="AI80" s="86"/>
      <c r="AJ80" s="274"/>
      <c r="AK80" s="2"/>
      <c r="AL80" s="305" t="n">
        <f aca="false">+AJ80-AK80</f>
        <v>0</v>
      </c>
      <c r="AM80" s="106" t="n">
        <f aca="false">+AI80+AL80</f>
        <v>0</v>
      </c>
    </row>
    <row r="81" customFormat="false" ht="12.75" hidden="false" customHeight="false" outlineLevel="0" collapsed="false">
      <c r="AB81" s="184" t="s">
        <v>204</v>
      </c>
      <c r="AC81" s="0" t="s">
        <v>205</v>
      </c>
      <c r="AI81" s="86"/>
      <c r="AJ81" s="274"/>
      <c r="AK81" s="2"/>
      <c r="AL81" s="306" t="n">
        <f aca="false">+AJ81-AK81</f>
        <v>0</v>
      </c>
      <c r="AM81" s="106" t="n">
        <f aca="false">+AI81+AL81</f>
        <v>0</v>
      </c>
    </row>
    <row r="82" customFormat="false" ht="12.75" hidden="false" customHeight="false" outlineLevel="0" collapsed="false">
      <c r="AB82" s="184" t="s">
        <v>206</v>
      </c>
      <c r="AC82" s="0" t="s">
        <v>207</v>
      </c>
      <c r="AI82" s="86"/>
      <c r="AJ82" s="274"/>
      <c r="AK82" s="2"/>
      <c r="AL82" s="307" t="n">
        <f aca="false">+AJ82-AK82</f>
        <v>0</v>
      </c>
      <c r="AM82" s="106" t="n">
        <f aca="false">+AI82+AL82</f>
        <v>0</v>
      </c>
    </row>
    <row r="83" customFormat="false" ht="12.75" hidden="false" customHeight="false" outlineLevel="0" collapsed="false">
      <c r="AB83" s="184" t="s">
        <v>208</v>
      </c>
      <c r="AC83" s="0" t="s">
        <v>25</v>
      </c>
      <c r="AI83" s="86"/>
      <c r="AJ83" s="274"/>
      <c r="AK83" s="2"/>
      <c r="AL83" s="307" t="n">
        <f aca="false">+AJ83-AK83</f>
        <v>0</v>
      </c>
      <c r="AM83" s="106" t="n">
        <f aca="false">+AI83+AL83</f>
        <v>0</v>
      </c>
    </row>
    <row r="84" customFormat="false" ht="12.75" hidden="false" customHeight="false" outlineLevel="0" collapsed="false">
      <c r="AB84" s="191" t="s">
        <v>209</v>
      </c>
      <c r="AC84" s="243" t="s">
        <v>210</v>
      </c>
      <c r="AD84" s="243"/>
      <c r="AE84" s="243"/>
      <c r="AF84" s="243"/>
      <c r="AG84" s="243"/>
      <c r="AH84" s="243"/>
      <c r="AI84" s="63"/>
      <c r="AJ84" s="246" t="n">
        <f aca="false">SUM(AJ85:AJ87)</f>
        <v>0</v>
      </c>
      <c r="AK84" s="247" t="n">
        <f aca="false">SUM(AK85:AK87)</f>
        <v>0</v>
      </c>
      <c r="AL84" s="248" t="n">
        <f aca="false">SUM(AL85:AL87)</f>
        <v>0</v>
      </c>
      <c r="AM84" s="198" t="n">
        <f aca="false">+AI84+AL84</f>
        <v>0</v>
      </c>
      <c r="AN84" s="260" t="s">
        <v>145</v>
      </c>
    </row>
    <row r="85" customFormat="false" ht="12.75" hidden="false" customHeight="false" outlineLevel="0" collapsed="false">
      <c r="AB85" s="184" t="s">
        <v>211</v>
      </c>
      <c r="AC85" s="0" t="s">
        <v>212</v>
      </c>
      <c r="AI85" s="86"/>
      <c r="AJ85" s="274"/>
      <c r="AK85" s="2"/>
      <c r="AL85" s="308" t="n">
        <f aca="false">+AJ85-AK85</f>
        <v>0</v>
      </c>
      <c r="AM85" s="106" t="n">
        <f aca="false">+AI85+AL85</f>
        <v>0</v>
      </c>
    </row>
    <row r="86" customFormat="false" ht="12.75" hidden="false" customHeight="false" outlineLevel="0" collapsed="false">
      <c r="AB86" s="184" t="s">
        <v>213</v>
      </c>
      <c r="AC86" s="0" t="s">
        <v>214</v>
      </c>
      <c r="AI86" s="86"/>
      <c r="AJ86" s="274"/>
      <c r="AK86" s="2"/>
      <c r="AL86" s="309" t="n">
        <f aca="false">+AJ86-AK86</f>
        <v>0</v>
      </c>
      <c r="AM86" s="106" t="n">
        <f aca="false">+AI86+AL86</f>
        <v>0</v>
      </c>
    </row>
    <row r="87" customFormat="false" ht="12.75" hidden="false" customHeight="false" outlineLevel="0" collapsed="false">
      <c r="AB87" s="184" t="s">
        <v>215</v>
      </c>
      <c r="AC87" s="0" t="s">
        <v>216</v>
      </c>
      <c r="AI87" s="86"/>
      <c r="AJ87" s="274"/>
      <c r="AK87" s="2"/>
      <c r="AL87" s="310" t="n">
        <f aca="false">+AJ87-AK87</f>
        <v>0</v>
      </c>
      <c r="AM87" s="106" t="n">
        <f aca="false">+AI87+AL87</f>
        <v>0</v>
      </c>
    </row>
    <row r="88" customFormat="false" ht="12.75" hidden="false" customHeight="false" outlineLevel="0" collapsed="false">
      <c r="AB88" s="191" t="s">
        <v>217</v>
      </c>
      <c r="AC88" s="243" t="s">
        <v>218</v>
      </c>
      <c r="AD88" s="243"/>
      <c r="AE88" s="243"/>
      <c r="AF88" s="243"/>
      <c r="AG88" s="243"/>
      <c r="AH88" s="243"/>
      <c r="AI88" s="63"/>
      <c r="AJ88" s="246" t="n">
        <f aca="false">SUM(AJ89:AJ91)</f>
        <v>0</v>
      </c>
      <c r="AK88" s="247" t="n">
        <f aca="false">SUM(AK89:AK91)</f>
        <v>0</v>
      </c>
      <c r="AL88" s="248" t="n">
        <f aca="false">SUM(AL89:AL91)</f>
        <v>0</v>
      </c>
      <c r="AM88" s="198" t="n">
        <f aca="false">+AI88+AL88</f>
        <v>0</v>
      </c>
      <c r="AN88" s="260" t="s">
        <v>156</v>
      </c>
    </row>
    <row r="89" customFormat="false" ht="12.75" hidden="false" customHeight="false" outlineLevel="0" collapsed="false">
      <c r="AB89" s="184" t="s">
        <v>219</v>
      </c>
      <c r="AC89" s="0" t="s">
        <v>220</v>
      </c>
      <c r="AI89" s="86"/>
      <c r="AJ89" s="274"/>
      <c r="AK89" s="2"/>
      <c r="AL89" s="311" t="n">
        <f aca="false">+AJ89-AK89</f>
        <v>0</v>
      </c>
      <c r="AM89" s="106" t="n">
        <f aca="false">+AI89+AL89</f>
        <v>0</v>
      </c>
    </row>
    <row r="90" customFormat="false" ht="12.75" hidden="false" customHeight="false" outlineLevel="0" collapsed="false">
      <c r="AB90" s="184" t="s">
        <v>221</v>
      </c>
      <c r="AC90" s="0" t="s">
        <v>222</v>
      </c>
      <c r="AI90" s="86"/>
      <c r="AJ90" s="274"/>
      <c r="AK90" s="2"/>
      <c r="AL90" s="312" t="n">
        <f aca="false">+AJ90-AK90</f>
        <v>0</v>
      </c>
      <c r="AM90" s="106" t="n">
        <f aca="false">+AI90+AL90</f>
        <v>0</v>
      </c>
    </row>
    <row r="91" customFormat="false" ht="12.75" hidden="false" customHeight="false" outlineLevel="0" collapsed="false">
      <c r="AB91" s="184" t="s">
        <v>223</v>
      </c>
      <c r="AC91" s="0" t="s">
        <v>224</v>
      </c>
      <c r="AI91" s="86"/>
      <c r="AJ91" s="274"/>
      <c r="AK91" s="2"/>
      <c r="AL91" s="310" t="n">
        <f aca="false">+AJ91-AK91</f>
        <v>0</v>
      </c>
      <c r="AM91" s="106" t="n">
        <f aca="false">+AI91+AL91</f>
        <v>0</v>
      </c>
    </row>
    <row r="92" customFormat="false" ht="12.75" hidden="false" customHeight="false" outlineLevel="0" collapsed="false">
      <c r="AB92" s="191" t="s">
        <v>225</v>
      </c>
      <c r="AC92" s="243" t="s">
        <v>226</v>
      </c>
      <c r="AD92" s="243"/>
      <c r="AE92" s="243"/>
      <c r="AF92" s="243"/>
      <c r="AG92" s="243"/>
      <c r="AH92" s="243"/>
      <c r="AI92" s="63"/>
      <c r="AJ92" s="246" t="n">
        <f aca="false">SUM(AJ93:AJ95)</f>
        <v>0</v>
      </c>
      <c r="AK92" s="247" t="n">
        <f aca="false">SUM(AK93:AK95)</f>
        <v>0</v>
      </c>
      <c r="AL92" s="248" t="n">
        <f aca="false">SUM(AL93:AL95)</f>
        <v>0</v>
      </c>
      <c r="AM92" s="198" t="n">
        <f aca="false">+AI92+AL92</f>
        <v>0</v>
      </c>
    </row>
    <row r="93" customFormat="false" ht="12.75" hidden="false" customHeight="false" outlineLevel="0" collapsed="false">
      <c r="AB93" s="184" t="s">
        <v>227</v>
      </c>
      <c r="AC93" s="0" t="s">
        <v>228</v>
      </c>
      <c r="AI93" s="86"/>
      <c r="AJ93" s="274"/>
      <c r="AK93" s="2"/>
      <c r="AL93" s="306" t="n">
        <f aca="false">+AJ93-AK93</f>
        <v>0</v>
      </c>
      <c r="AM93" s="106" t="n">
        <f aca="false">+AI93+AL93</f>
        <v>0</v>
      </c>
    </row>
    <row r="94" customFormat="false" ht="12.75" hidden="false" customHeight="false" outlineLevel="0" collapsed="false">
      <c r="AB94" s="184" t="s">
        <v>229</v>
      </c>
      <c r="AC94" s="0" t="s">
        <v>230</v>
      </c>
      <c r="AI94" s="86"/>
      <c r="AJ94" s="274"/>
      <c r="AK94" s="2"/>
      <c r="AL94" s="258" t="n">
        <f aca="false">+AJ94-AK94</f>
        <v>0</v>
      </c>
      <c r="AM94" s="106" t="n">
        <f aca="false">+AI94+AL94</f>
        <v>0</v>
      </c>
    </row>
    <row r="95" customFormat="false" ht="12.75" hidden="false" customHeight="false" outlineLevel="0" collapsed="false">
      <c r="AB95" s="184" t="s">
        <v>231</v>
      </c>
      <c r="AC95" s="0" t="s">
        <v>232</v>
      </c>
      <c r="AI95" s="86"/>
      <c r="AJ95" s="274"/>
      <c r="AK95" s="2"/>
      <c r="AL95" s="310" t="n">
        <f aca="false">+AJ95-AK95</f>
        <v>0</v>
      </c>
      <c r="AM95" s="106" t="n">
        <f aca="false">+AI95+AL95</f>
        <v>0</v>
      </c>
    </row>
    <row r="96" customFormat="false" ht="12.75" hidden="false" customHeight="false" outlineLevel="0" collapsed="false">
      <c r="AB96" s="191" t="s">
        <v>233</v>
      </c>
      <c r="AC96" s="243" t="s">
        <v>234</v>
      </c>
      <c r="AD96" s="243"/>
      <c r="AE96" s="243"/>
      <c r="AF96" s="243"/>
      <c r="AG96" s="243"/>
      <c r="AH96" s="243"/>
      <c r="AI96" s="63"/>
      <c r="AJ96" s="246" t="n">
        <f aca="false">SUM(AJ97:AJ98)</f>
        <v>0</v>
      </c>
      <c r="AK96" s="247" t="n">
        <f aca="false">SUM(AK97:AK98)</f>
        <v>0</v>
      </c>
      <c r="AL96" s="248" t="n">
        <f aca="false">SUM(AL97:AL98)</f>
        <v>0</v>
      </c>
      <c r="AM96" s="106" t="n">
        <f aca="false">+AI96+AL96</f>
        <v>0</v>
      </c>
    </row>
    <row r="97" customFormat="false" ht="12.75" hidden="false" customHeight="false" outlineLevel="0" collapsed="false">
      <c r="AB97" s="184" t="s">
        <v>235</v>
      </c>
      <c r="AC97" s="0" t="s">
        <v>236</v>
      </c>
      <c r="AI97" s="63"/>
      <c r="AJ97" s="274"/>
      <c r="AK97" s="2"/>
      <c r="AL97" s="309" t="n">
        <f aca="false">+AJ97-AK97</f>
        <v>0</v>
      </c>
      <c r="AM97" s="106" t="n">
        <f aca="false">+AI97+AL97</f>
        <v>0</v>
      </c>
    </row>
    <row r="98" customFormat="false" ht="12.75" hidden="false" customHeight="false" outlineLevel="0" collapsed="false">
      <c r="AB98" s="184" t="s">
        <v>237</v>
      </c>
      <c r="AC98" s="0" t="s">
        <v>238</v>
      </c>
      <c r="AI98" s="63"/>
      <c r="AJ98" s="274"/>
      <c r="AK98" s="2"/>
      <c r="AL98" s="310" t="n">
        <f aca="false">+AJ98-AK98</f>
        <v>0</v>
      </c>
      <c r="AM98" s="106" t="n">
        <f aca="false">+AI98+AL98</f>
        <v>0</v>
      </c>
    </row>
    <row r="99" customFormat="false" ht="12.75" hidden="false" customHeight="false" outlineLevel="0" collapsed="false">
      <c r="AB99" s="191" t="s">
        <v>239</v>
      </c>
      <c r="AC99" s="243" t="s">
        <v>240</v>
      </c>
      <c r="AD99" s="243"/>
      <c r="AE99" s="243"/>
      <c r="AF99" s="243"/>
      <c r="AG99" s="243"/>
      <c r="AH99" s="243"/>
      <c r="AI99" s="63"/>
      <c r="AJ99" s="246" t="n">
        <f aca="false">SUM(AJ100:AJ100)</f>
        <v>0</v>
      </c>
      <c r="AK99" s="247" t="n">
        <f aca="false">SUM(AK100:AK100)</f>
        <v>0</v>
      </c>
      <c r="AL99" s="248" t="n">
        <f aca="false">SUM(AL100:AL100)</f>
        <v>0</v>
      </c>
      <c r="AM99" s="198" t="n">
        <f aca="false">+AI99+AL99</f>
        <v>0</v>
      </c>
    </row>
    <row r="100" customFormat="false" ht="12.75" hidden="false" customHeight="false" outlineLevel="0" collapsed="false">
      <c r="AB100" s="184" t="s">
        <v>241</v>
      </c>
      <c r="AC100" s="0" t="s">
        <v>242</v>
      </c>
      <c r="AI100" s="86"/>
      <c r="AJ100" s="274"/>
      <c r="AK100" s="2"/>
      <c r="AL100" s="258" t="n">
        <f aca="false">+AJ100-AK100</f>
        <v>0</v>
      </c>
      <c r="AM100" s="106" t="n">
        <f aca="false">+AI100+AL100</f>
        <v>0</v>
      </c>
    </row>
    <row r="101" customFormat="false" ht="12.75" hidden="false" customHeight="false" outlineLevel="0" collapsed="false">
      <c r="AB101" s="191" t="s">
        <v>243</v>
      </c>
      <c r="AC101" s="243" t="s">
        <v>182</v>
      </c>
      <c r="AD101" s="243"/>
      <c r="AE101" s="243"/>
      <c r="AF101" s="243"/>
      <c r="AG101" s="243"/>
      <c r="AH101" s="243"/>
      <c r="AI101" s="63"/>
      <c r="AJ101" s="246" t="n">
        <f aca="false">SUM(AJ102:AJ103)</f>
        <v>0</v>
      </c>
      <c r="AK101" s="247" t="n">
        <f aca="false">SUM(AK102)</f>
        <v>0</v>
      </c>
      <c r="AL101" s="258" t="n">
        <f aca="false">+AJ101-AK101</f>
        <v>0</v>
      </c>
      <c r="AM101" s="106" t="n">
        <f aca="false">+AI101+AL101</f>
        <v>0</v>
      </c>
    </row>
    <row r="102" customFormat="false" ht="12.75" hidden="false" customHeight="false" outlineLevel="0" collapsed="false">
      <c r="AB102" s="184" t="s">
        <v>244</v>
      </c>
      <c r="AC102" s="0" t="s">
        <v>245</v>
      </c>
      <c r="AI102" s="86"/>
      <c r="AJ102" s="274"/>
      <c r="AK102" s="2"/>
      <c r="AL102" s="258" t="n">
        <f aca="false">+AJ102-AK102</f>
        <v>0</v>
      </c>
      <c r="AM102" s="106" t="n">
        <f aca="false">+AI102+AL102</f>
        <v>0</v>
      </c>
    </row>
    <row r="103" customFormat="false" ht="12.75" hidden="false" customHeight="false" outlineLevel="0" collapsed="false">
      <c r="AB103" s="184" t="s">
        <v>246</v>
      </c>
      <c r="AC103" s="0" t="s">
        <v>247</v>
      </c>
      <c r="AI103" s="86"/>
      <c r="AJ103" s="274"/>
      <c r="AK103" s="2"/>
      <c r="AL103" s="258" t="n">
        <f aca="false">+AJ103-AK103</f>
        <v>0</v>
      </c>
      <c r="AM103" s="106" t="n">
        <f aca="false">+AI103+AL103</f>
        <v>0</v>
      </c>
    </row>
    <row r="104" customFormat="false" ht="12.75" hidden="false" customHeight="false" outlineLevel="0" collapsed="false">
      <c r="AB104" s="313" t="s">
        <v>248</v>
      </c>
      <c r="AC104" s="314" t="s">
        <v>249</v>
      </c>
      <c r="AD104" s="314"/>
      <c r="AE104" s="314"/>
      <c r="AF104" s="314"/>
      <c r="AG104" s="314"/>
      <c r="AH104" s="314"/>
      <c r="AI104" s="86"/>
      <c r="AJ104" s="274"/>
      <c r="AK104" s="2"/>
      <c r="AL104" s="315" t="n">
        <f aca="false">+AJ104-AK104</f>
        <v>0</v>
      </c>
      <c r="AM104" s="198" t="n">
        <f aca="false">+AI104+AL104</f>
        <v>0</v>
      </c>
      <c r="AO104" s="316" t="s">
        <v>250</v>
      </c>
      <c r="AP104" s="316"/>
      <c r="AQ104" s="316"/>
    </row>
    <row r="105" customFormat="false" ht="12.75" hidden="false" customHeight="false" outlineLevel="0" collapsed="false">
      <c r="AB105" s="313" t="s">
        <v>251</v>
      </c>
      <c r="AC105" s="314" t="s">
        <v>252</v>
      </c>
      <c r="AD105" s="314"/>
      <c r="AE105" s="314"/>
      <c r="AF105" s="314"/>
      <c r="AG105" s="314"/>
      <c r="AH105" s="314"/>
      <c r="AI105" s="86"/>
      <c r="AJ105" s="274"/>
      <c r="AK105" s="2"/>
      <c r="AL105" s="315" t="n">
        <f aca="false">+AJ105-AK105</f>
        <v>0</v>
      </c>
      <c r="AM105" s="198" t="n">
        <f aca="false">+AI105+AL105</f>
        <v>0</v>
      </c>
      <c r="AN105" s="206" t="n">
        <f aca="false">+AL104+AL105</f>
        <v>0</v>
      </c>
      <c r="AO105" s="316"/>
      <c r="AP105" s="316"/>
      <c r="AQ105" s="316"/>
    </row>
    <row r="106" customFormat="false" ht="12.75" hidden="false" customHeight="false" outlineLevel="0" collapsed="false">
      <c r="AI106" s="63"/>
      <c r="AJ106" s="280"/>
      <c r="AK106" s="3"/>
      <c r="AL106" s="281"/>
      <c r="AM106" s="106" t="n">
        <f aca="false">+AI106+AL106</f>
        <v>0</v>
      </c>
    </row>
    <row r="107" customFormat="false" ht="13.5" hidden="false" customHeight="false" outlineLevel="0" collapsed="false">
      <c r="AC107" s="282" t="s">
        <v>185</v>
      </c>
      <c r="AI107" s="198" t="n">
        <f aca="false">+AI72+AI75+AI79+AI84+AI88+AI92+AI99+AI104+AI105+AI103</f>
        <v>0</v>
      </c>
      <c r="AJ107" s="317" t="n">
        <f aca="false">+AJ72+AJ75+AJ79+AJ84+AJ88+AJ92+AJ96+AJ99+AJ101+AJ104+AJ105</f>
        <v>0</v>
      </c>
      <c r="AK107" s="318" t="n">
        <f aca="false">+AK72+AK75+AK79+AK84+AK88+AK92+AK96+AK99+AK101+AK104+AK105</f>
        <v>0</v>
      </c>
      <c r="AL107" s="319" t="n">
        <f aca="false">+AL72+AL75+AL79+AL84+AL88+AL92+AL96+AL99+AL104+AL105+AL101</f>
        <v>0</v>
      </c>
      <c r="AM107" s="198" t="n">
        <f aca="false">+AM72+AM75+AM79+AM84+AM88+AM92+AM99+AM104+AM105+AM103</f>
        <v>0</v>
      </c>
    </row>
    <row r="109" customFormat="false" ht="12.75" hidden="false" customHeight="false" outlineLevel="0" collapsed="false">
      <c r="AI109" s="106"/>
    </row>
    <row r="110" customFormat="false" ht="12.75" hidden="false" customHeight="false" outlineLevel="0" collapsed="false">
      <c r="AM110" s="106" t="n">
        <f aca="false">+AM107-AM109</f>
        <v>0</v>
      </c>
    </row>
    <row r="112" customFormat="false" ht="12.75" hidden="false" customHeight="false" outlineLevel="0" collapsed="false">
      <c r="AL112" s="206" t="n">
        <f aca="false">+AN105+AL100+AL103</f>
        <v>0</v>
      </c>
      <c r="AM112" s="66" t="s">
        <v>253</v>
      </c>
    </row>
    <row r="114" customFormat="false" ht="12.75" hidden="false" customHeight="false" outlineLevel="0" collapsed="false">
      <c r="AL114" s="106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4:AQ105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cqqcontabilidad</cp:lastModifiedBy>
  <cp:lastPrinted>2015-01-15T17:56:42Z</cp:lastPrinted>
  <dcterms:modified xsi:type="dcterms:W3CDTF">2015-02-13T16:49:14Z</dcterms:modified>
  <cp:revision>0</cp:revision>
  <dc:subject/>
  <dc:title/>
</cp:coreProperties>
</file>