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ENE R" sheetId="1" state="visible" r:id="rId2"/>
    <sheet name="ENE" sheetId="2" state="visible" r:id="rId3"/>
  </sheets>
  <definedNames>
    <definedName function="false" hidden="false" localSheetId="1" name="_xlnm.Print_Area" vbProcedure="false">ENE!$A$1:$X$48</definedName>
    <definedName function="false" hidden="false" localSheetId="0" name="_xlnm.Print_Area" vbProcedure="false">'ENE R'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o para compensa diferencia acumu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3</xdr:row>
                <xdr:rowOff>2</xdr:rowOff>
              </xdr:from>
              <xdr:to>
                <xdr:col>30</xdr:col>
                <xdr:colOff>8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o para compensa diferencia acumu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3</xdr:row>
                <xdr:rowOff>2</xdr:rowOff>
              </xdr:from>
              <xdr:to>
                <xdr:col>30</xdr:col>
                <xdr:colOff>8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252">
  <si>
    <t xml:space="preserve">Q U E R E T A R O  M O T O R S   S A </t>
  </si>
  <si>
    <t xml:space="preserve">QUERETARO MOTORS SA</t>
  </si>
  <si>
    <t xml:space="preserve">PAPEL DE TRABAJO REPORTE MENSUAL SERVICIO - REFACCIONES</t>
  </si>
  <si>
    <t xml:space="preserve">R E P O R T E   D E   V E N T A S   E N T R E  D O S  F E C H A S</t>
  </si>
  <si>
    <t xml:space="preserve">LIBRO MAYOR AUXILIAR</t>
  </si>
  <si>
    <t xml:space="preserve">A C U M U L A D O</t>
  </si>
  <si>
    <t xml:space="preserve">SUCURSAL 02      Refacciones y Servicio</t>
  </si>
  <si>
    <t xml:space="preserve">QM</t>
  </si>
  <si>
    <t xml:space="preserve">INDUSTRIAL</t>
  </si>
  <si>
    <t xml:space="preserve">QM + IND mensual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S.F.</t>
  </si>
  <si>
    <t xml:space="preserve">No</t>
  </si>
  <si>
    <t xml:space="preserve">Venta</t>
  </si>
  <si>
    <t xml:space="preserve">Costo</t>
  </si>
  <si>
    <t xml:space="preserve">Utilidad</t>
  </si>
  <si>
    <t xml:space="preserve">%</t>
  </si>
  <si>
    <t xml:space="preserve">M. DE OBRA</t>
  </si>
  <si>
    <t xml:space="preserve">REFACCIONES</t>
  </si>
  <si>
    <t xml:space="preserve">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VENTA MOSTRADOR REFACCIONES</t>
  </si>
  <si>
    <t xml:space="preserve">**</t>
  </si>
  <si>
    <t xml:space="preserve">460-A</t>
  </si>
  <si>
    <t xml:space="preserve">Mano de obra clientes reparaciones</t>
  </si>
  <si>
    <t xml:space="preserve">T Y E</t>
  </si>
  <si>
    <t xml:space="preserve">470-467</t>
  </si>
  <si>
    <t xml:space="preserve">TALLERES GM DE QUERETARO S.A.</t>
  </si>
  <si>
    <t xml:space="preserve">460-B</t>
  </si>
  <si>
    <t xml:space="preserve">Mano de obra clientes otros servicios</t>
  </si>
  <si>
    <t xml:space="preserve">S</t>
  </si>
  <si>
    <t xml:space="preserve">470-482</t>
  </si>
  <si>
    <t xml:space="preserve">MOSTRADOR CONTADO</t>
  </si>
  <si>
    <t xml:space="preserve">460-C</t>
  </si>
  <si>
    <t xml:space="preserve">Mano de obra clientes servicios mantenimiento</t>
  </si>
  <si>
    <t xml:space="preserve">X</t>
  </si>
  <si>
    <t xml:space="preserve">Campañas</t>
  </si>
  <si>
    <t xml:space="preserve">C</t>
  </si>
  <si>
    <t xml:space="preserve">Mano de obra reclamaciones en garantia</t>
  </si>
  <si>
    <t xml:space="preserve">C Y G</t>
  </si>
  <si>
    <t xml:space="preserve">Diagnostico</t>
  </si>
  <si>
    <t xml:space="preserve">D</t>
  </si>
  <si>
    <t xml:space="preserve">Mano de obra internas</t>
  </si>
  <si>
    <t xml:space="preserve">I Y D</t>
  </si>
  <si>
    <t xml:space="preserve">Garantia Plus</t>
  </si>
  <si>
    <t xml:space="preserve">E</t>
  </si>
  <si>
    <t xml:space="preserve">Mano de obra previas</t>
  </si>
  <si>
    <t xml:space="preserve">P</t>
  </si>
  <si>
    <t xml:space="preserve">Garantia</t>
  </si>
  <si>
    <t xml:space="preserve">G</t>
  </si>
  <si>
    <t xml:space="preserve">COSTO MOTRADOR REFACCIONES</t>
  </si>
  <si>
    <t xml:space="preserve">Sub-Total Mano de Obra</t>
  </si>
  <si>
    <t xml:space="preserve">Hojalateria</t>
  </si>
  <si>
    <t xml:space="preserve">H</t>
  </si>
  <si>
    <t xml:space="preserve">670-482</t>
  </si>
  <si>
    <t xml:space="preserve">Materiales de taller(varios)</t>
  </si>
  <si>
    <t xml:space="preserve">Interna</t>
  </si>
  <si>
    <t xml:space="preserve">I</t>
  </si>
  <si>
    <t xml:space="preserve">TOT</t>
  </si>
  <si>
    <t xml:space="preserve">Previa</t>
  </si>
  <si>
    <t xml:space="preserve">Total Mecanica</t>
  </si>
  <si>
    <t xml:space="preserve">Reclamacion</t>
  </si>
  <si>
    <t xml:space="preserve">R</t>
  </si>
  <si>
    <t xml:space="preserve">Paquetes</t>
  </si>
  <si>
    <t xml:space="preserve">TOT Hojalateria</t>
  </si>
  <si>
    <t xml:space="preserve">Normal</t>
  </si>
  <si>
    <t xml:space="preserve">T</t>
  </si>
  <si>
    <t xml:space="preserve">Pintura y Materiales de Hojalaterias</t>
  </si>
  <si>
    <t xml:space="preserve">Express</t>
  </si>
  <si>
    <t xml:space="preserve">Total Hojalateria y Pintura</t>
  </si>
  <si>
    <t xml:space="preserve">Total Departamento de Servicio</t>
  </si>
  <si>
    <t xml:space="preserve">TOTAL ENTRE LAS DOS FECHAS</t>
  </si>
  <si>
    <t xml:space="preserve">Refacciones reclamaciones garantia</t>
  </si>
  <si>
    <t xml:space="preserve">C Y G Y R</t>
  </si>
  <si>
    <t xml:space="preserve">Refacciones reparaciones y otros servicios</t>
  </si>
  <si>
    <t xml:space="preserve">T E Y S</t>
  </si>
  <si>
    <t xml:space="preserve">Refacciones Mant. Basico</t>
  </si>
  <si>
    <t xml:space="preserve">Comprobación</t>
  </si>
  <si>
    <t xml:space="preserve">Refacciones Hojalateria</t>
  </si>
  <si>
    <t xml:space="preserve">M.O.</t>
  </si>
  <si>
    <t xml:space="preserve">Internas</t>
  </si>
  <si>
    <t xml:space="preserve">REF.</t>
  </si>
  <si>
    <t xml:space="preserve">Mostrador menudeo</t>
  </si>
  <si>
    <t xml:space="preserve">T.O.T.</t>
  </si>
  <si>
    <t xml:space="preserve">Total Partes y Accesorios</t>
  </si>
  <si>
    <t xml:space="preserve">Varios</t>
  </si>
  <si>
    <t xml:space="preserve">Mercancias Varias</t>
  </si>
  <si>
    <t xml:space="preserve">VENTAS SERVICIO</t>
  </si>
  <si>
    <t xml:space="preserve">TOTAL FIJOS</t>
  </si>
  <si>
    <t xml:space="preserve">483-001</t>
  </si>
  <si>
    <t xml:space="preserve">VENTA SERVICIOS</t>
  </si>
  <si>
    <t xml:space="preserve">483-001-001</t>
  </si>
  <si>
    <t xml:space="preserve">MANO DE OBRA SERVICIOS AUTOMOV</t>
  </si>
  <si>
    <t xml:space="preserve">483-001-002</t>
  </si>
  <si>
    <t xml:space="preserve">REFACCIONES SERVICIOS AUTOMOVI</t>
  </si>
  <si>
    <t xml:space="preserve">483-001-004</t>
  </si>
  <si>
    <t xml:space="preserve">VARIOS SERVICIOS AUTOMOVILES</t>
  </si>
  <si>
    <t xml:space="preserve">REFAC</t>
  </si>
  <si>
    <t xml:space="preserve">Auxiliar</t>
  </si>
  <si>
    <t xml:space="preserve">483-002</t>
  </si>
  <si>
    <t xml:space="preserve">VENTA FALLAS</t>
  </si>
  <si>
    <t xml:space="preserve">SALDOS ACUMULADOS</t>
  </si>
  <si>
    <t xml:space="preserve">SERV</t>
  </si>
  <si>
    <t xml:space="preserve">483-002-001</t>
  </si>
  <si>
    <t xml:space="preserve">MANO DE OBRA FALLAS AUTOMOVILE</t>
  </si>
  <si>
    <t xml:space="preserve">**Comprobación QM</t>
  </si>
  <si>
    <t xml:space="preserve">Reporte</t>
  </si>
  <si>
    <t xml:space="preserve">483-002-002</t>
  </si>
  <si>
    <t xml:space="preserve">REFACCIONES FALLAS AUTOMOVILES</t>
  </si>
  <si>
    <t xml:space="preserve">Suma</t>
  </si>
  <si>
    <t xml:space="preserve">483-002-003</t>
  </si>
  <si>
    <t xml:space="preserve">T.O.T FALLAS AUTOMOVILES</t>
  </si>
  <si>
    <t xml:space="preserve">Dif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previas</t>
  </si>
  <si>
    <t xml:space="preserve">Gasto</t>
  </si>
  <si>
    <t xml:space="preserve">Diferencia cto</t>
  </si>
  <si>
    <t xml:space="preserve">Suma dif. Acumulada enviada a Gto.</t>
  </si>
  <si>
    <t xml:space="preserve">483-003-001</t>
  </si>
  <si>
    <t xml:space="preserve">MANO DE OBRA  HOJALATERIA AUTOMOVIL</t>
  </si>
  <si>
    <t xml:space="preserve">483-003-002</t>
  </si>
  <si>
    <t xml:space="preserve">REFACCIONES HOJALATERIA AUTOMOVILES</t>
  </si>
  <si>
    <t xml:space="preserve">en proceso</t>
  </si>
  <si>
    <t xml:space="preserve">483-003-003</t>
  </si>
  <si>
    <t xml:space="preserve">T.O.T. HOJALATERIA AUTOMOVILES</t>
  </si>
  <si>
    <t xml:space="preserve">lavado</t>
  </si>
  <si>
    <t xml:space="preserve">GTO</t>
  </si>
  <si>
    <t xml:space="preserve">483-003-004</t>
  </si>
  <si>
    <t xml:space="preserve">VARIOS HOJALATERIA AUTOMOVILES</t>
  </si>
  <si>
    <t xml:space="preserve">previa</t>
  </si>
  <si>
    <t xml:space="preserve">483-004</t>
  </si>
  <si>
    <t xml:space="preserve">GARANTIA</t>
  </si>
  <si>
    <t xml:space="preserve">C,G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D,I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 INTERNAS AUTOMOVILES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MANO DE OBRA PREVIAS AUTOMOVIL</t>
  </si>
  <si>
    <t xml:space="preserve">483-006-002</t>
  </si>
  <si>
    <t xml:space="preserve">REFACCIONES PREVIAS AUTOMOVILES</t>
  </si>
  <si>
    <t xml:space="preserve">483-006-003</t>
  </si>
  <si>
    <t xml:space="preserve">T.O.T. PREVIAS AUTOMOVILES</t>
  </si>
  <si>
    <t xml:space="preserve">483-006-004</t>
  </si>
  <si>
    <t xml:space="preserve">VARIOS PREVIAS AUTOMOVILES</t>
  </si>
  <si>
    <t xml:space="preserve">483-007</t>
  </si>
  <si>
    <t xml:space="preserve">RECLAMACIONES</t>
  </si>
  <si>
    <t xml:space="preserve">483-007-002</t>
  </si>
  <si>
    <t xml:space="preserve">REFACCIONES RECLAMACIONES AUTOMOVIL</t>
  </si>
  <si>
    <t xml:space="preserve">483-007-003</t>
  </si>
  <si>
    <t xml:space="preserve">T.O.T. RECLAMACIONES AUTOMOVILES</t>
  </si>
  <si>
    <t xml:space="preserve">483-009</t>
  </si>
  <si>
    <t xml:space="preserve">cuenta creada por el sistema</t>
  </si>
  <si>
    <t xml:space="preserve">483-009-001</t>
  </si>
  <si>
    <t xml:space="preserve">Cuenta creada por el sistema</t>
  </si>
  <si>
    <t xml:space="preserve">S U M A</t>
  </si>
  <si>
    <t xml:space="preserve">COSTO SERVICIO</t>
  </si>
  <si>
    <t xml:space="preserve">683-001</t>
  </si>
  <si>
    <t xml:space="preserve">683-001-001</t>
  </si>
  <si>
    <t xml:space="preserve">COSTO  SERVICIO M. DE OBRA AUTOMOVI</t>
  </si>
  <si>
    <t xml:space="preserve">683-001-002</t>
  </si>
  <si>
    <t xml:space="preserve">COSTO SERV REFACC AUTOMOVIL</t>
  </si>
  <si>
    <t xml:space="preserve">683-002</t>
  </si>
  <si>
    <t xml:space="preserve">COSTO FALLAS</t>
  </si>
  <si>
    <t xml:space="preserve">683-002-001</t>
  </si>
  <si>
    <t xml:space="preserve">COSTO  FALLAS MANO DE OBRA AUTOMOVI</t>
  </si>
  <si>
    <t xml:space="preserve">683-002-002</t>
  </si>
  <si>
    <t xml:space="preserve">COSTO FALLAS REFACC AUTOMOVIL</t>
  </si>
  <si>
    <t xml:space="preserve">683-002-003</t>
  </si>
  <si>
    <t xml:space="preserve">COSTO FALLAS T.O.T. AUTOMOVIL</t>
  </si>
  <si>
    <t xml:space="preserve">683-003</t>
  </si>
  <si>
    <t xml:space="preserve">COSTO HOJALATERIA</t>
  </si>
  <si>
    <t xml:space="preserve">683-003-001</t>
  </si>
  <si>
    <t xml:space="preserve">COSTO  HOJALATERIA MANO DE OBRA AUT</t>
  </si>
  <si>
    <t xml:space="preserve">683-003-002</t>
  </si>
  <si>
    <t xml:space="preserve">COSTO  HOJALATERIA REFACCIONES  AUT</t>
  </si>
  <si>
    <t xml:space="preserve">683-003-003</t>
  </si>
  <si>
    <t xml:space="preserve">COSTO HOJALATERIA T.OT AUTOMOVILES</t>
  </si>
  <si>
    <t xml:space="preserve">683-003-004</t>
  </si>
  <si>
    <t xml:space="preserve">683-004</t>
  </si>
  <si>
    <t xml:space="preserve">COSTO GARANTIAS</t>
  </si>
  <si>
    <t xml:space="preserve">683-004-001</t>
  </si>
  <si>
    <t xml:space="preserve">COSTO  GARANTIAS MANO DE OBRA AUTOM</t>
  </si>
  <si>
    <t xml:space="preserve">683-004-002</t>
  </si>
  <si>
    <t xml:space="preserve">COSTO GARANTIA REFACC AUTOMOVI</t>
  </si>
  <si>
    <t xml:space="preserve">683-004-003</t>
  </si>
  <si>
    <t xml:space="preserve">COSTO GARANTIAS T.OT AUTOMOVILES</t>
  </si>
  <si>
    <t xml:space="preserve">683-005</t>
  </si>
  <si>
    <t xml:space="preserve">COSTO INTERNAS</t>
  </si>
  <si>
    <t xml:space="preserve">683-005-001</t>
  </si>
  <si>
    <t xml:space="preserve">COSTO INTERNAS MANO DE OBRA SUELDOS</t>
  </si>
  <si>
    <t xml:space="preserve">683-005-002</t>
  </si>
  <si>
    <t xml:space="preserve">COSTO INTERNAS REFACC AUTOMOVI</t>
  </si>
  <si>
    <t xml:space="preserve">683-005-003</t>
  </si>
  <si>
    <t xml:space="preserve">COSTO INTERNAS T.O.T AUTOMOVIL</t>
  </si>
  <si>
    <t xml:space="preserve">683-006</t>
  </si>
  <si>
    <t xml:space="preserve">COSTO PREVIAS</t>
  </si>
  <si>
    <t xml:space="preserve">683-006-001</t>
  </si>
  <si>
    <t xml:space="preserve">COSTO PREVIAS MANO DE OBRA SUELDOS</t>
  </si>
  <si>
    <t xml:space="preserve">683-006-002</t>
  </si>
  <si>
    <t xml:space="preserve">COSTO PREVIAS REFACCIONES  AUTOMOVI</t>
  </si>
  <si>
    <t xml:space="preserve">683-006-003</t>
  </si>
  <si>
    <t xml:space="preserve">COSTO PREVIAS T.OT AUTOMOVILES</t>
  </si>
  <si>
    <t xml:space="preserve">683-007</t>
  </si>
  <si>
    <t xml:space="preserve">COSTO RECLAMACIONES</t>
  </si>
  <si>
    <t xml:space="preserve">683-007-002</t>
  </si>
  <si>
    <t xml:space="preserve">COSTO RECLAMACIONES REFACCIONES  AU</t>
  </si>
  <si>
    <t xml:space="preserve">683-007-003</t>
  </si>
  <si>
    <t xml:space="preserve">COSTO RECLAMACIONES T.OT AUTOMOVILE</t>
  </si>
  <si>
    <t xml:space="preserve">683-008</t>
  </si>
  <si>
    <t xml:space="preserve">COSTO LAVADOS</t>
  </si>
  <si>
    <t xml:space="preserve">683-008-001</t>
  </si>
  <si>
    <t xml:space="preserve">COSTO LAVADOS AUTOMOVIL</t>
  </si>
  <si>
    <t xml:space="preserve">683-009</t>
  </si>
  <si>
    <t xml:space="preserve">683-009-001</t>
  </si>
  <si>
    <t xml:space="preserve">CTA CREADA</t>
  </si>
  <si>
    <t xml:space="preserve">683-009-001-001</t>
  </si>
  <si>
    <t xml:space="preserve">CTA CREQQDA</t>
  </si>
  <si>
    <t xml:space="preserve">683-013</t>
  </si>
  <si>
    <t xml:space="preserve">COSTO PARTES EN VEHICULOS</t>
  </si>
  <si>
    <t xml:space="preserve">En proceso</t>
  </si>
  <si>
    <t xml:space="preserve">683-014</t>
  </si>
  <si>
    <t xml:space="preserve">COSTO TOTS EN VEHICULOS</t>
  </si>
  <si>
    <t xml:space="preserve">Recl g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.00"/>
    <numFmt numFmtId="168" formatCode="mmmm\ yyyy"/>
    <numFmt numFmtId="169" formatCode="General"/>
    <numFmt numFmtId="170" formatCode="_-* #,##0_-;\-* #,##0_-;_-* \-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2"/>
      <color rgb="FF800080"/>
      <name val="Arial Unicode MS"/>
      <family val="2"/>
    </font>
    <font>
      <b val="true"/>
      <sz val="10"/>
      <color rgb="FF333399"/>
      <name val="Arial"/>
      <family val="2"/>
    </font>
    <font>
      <sz val="10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sz val="8"/>
      <name val="Arial"/>
      <family val="2"/>
    </font>
    <font>
      <b val="true"/>
      <sz val="10"/>
      <color rgb="FF800080"/>
      <name val="Arial Unicode MS"/>
      <family val="2"/>
    </font>
    <font>
      <b val="true"/>
      <sz val="10"/>
      <color rgb="FF000080"/>
      <name val="Arial Unicode MS"/>
      <family val="2"/>
    </font>
    <font>
      <b val="true"/>
      <sz val="10"/>
      <name val="Arial Unicode MS"/>
      <family val="2"/>
    </font>
    <font>
      <b val="true"/>
      <sz val="8"/>
      <color rgb="FFFF00FF"/>
      <name val="Arial Unicode MS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medium">
        <color rgb="FF003366"/>
      </right>
      <top/>
      <bottom style="double">
        <color rgb="FF008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/>
      <diagonal/>
    </border>
    <border diagonalUp="false" diagonalDown="false">
      <left style="medium">
        <color rgb="FF000080"/>
      </left>
      <right/>
      <top style="dashed">
        <color rgb="FF000080"/>
      </top>
      <bottom/>
      <diagonal/>
    </border>
    <border diagonalUp="false" diagonalDown="false">
      <left/>
      <right/>
      <top style="dashed">
        <color rgb="FF000080"/>
      </top>
      <bottom/>
      <diagonal/>
    </border>
    <border diagonalUp="false" diagonalDown="false">
      <left/>
      <right style="medium">
        <color rgb="FF000080"/>
      </right>
      <top style="dashed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 style="dashed">
        <color rgb="FF000080"/>
      </left>
      <right/>
      <top/>
      <bottom style="dashed">
        <color rgb="FF000080"/>
      </bottom>
      <diagonal/>
    </border>
    <border diagonalUp="false" diagonalDown="false">
      <left style="medium">
        <color rgb="FF000080"/>
      </left>
      <right/>
      <top/>
      <bottom style="dashed">
        <color rgb="FF000080"/>
      </bottom>
      <diagonal/>
    </border>
    <border diagonalUp="false" diagonalDown="false">
      <left/>
      <right/>
      <top/>
      <bottom style="dashed">
        <color rgb="FF000080"/>
      </bottom>
      <diagonal/>
    </border>
    <border diagonalUp="false" diagonalDown="false">
      <left/>
      <right style="medium">
        <color rgb="FF000080"/>
      </right>
      <top/>
      <bottom style="dashed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660066"/>
      </left>
      <right/>
      <top style="medium">
        <color rgb="FF660066"/>
      </top>
      <bottom/>
      <diagonal/>
    </border>
    <border diagonalUp="false" diagonalDown="false">
      <left/>
      <right/>
      <top style="medium">
        <color rgb="FF660066"/>
      </top>
      <bottom/>
      <diagonal/>
    </border>
    <border diagonalUp="false" diagonalDown="false">
      <left/>
      <right style="medium">
        <color rgb="FF660066"/>
      </right>
      <top style="medium">
        <color rgb="FF66006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660066"/>
      </left>
      <right/>
      <top/>
      <bottom/>
      <diagonal/>
    </border>
    <border diagonalUp="false" diagonalDown="false">
      <left/>
      <right style="medium">
        <color rgb="FF66006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660066"/>
      </left>
      <right/>
      <top/>
      <bottom style="medium">
        <color rgb="FF660066"/>
      </bottom>
      <diagonal/>
    </border>
    <border diagonalUp="false" diagonalDown="false">
      <left/>
      <right/>
      <top/>
      <bottom style="medium">
        <color rgb="FF660066"/>
      </bottom>
      <diagonal/>
    </border>
    <border diagonalUp="false" diagonalDown="false">
      <left/>
      <right style="medium">
        <color rgb="FF660066"/>
      </right>
      <top/>
      <bottom style="medium">
        <color rgb="FF660066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medium">
        <color rgb="FF660066"/>
      </left>
      <right/>
      <top style="dashDot">
        <color rgb="FF660066"/>
      </top>
      <bottom style="medium">
        <color rgb="FF660066"/>
      </bottom>
      <diagonal/>
    </border>
    <border diagonalUp="false" diagonalDown="false">
      <left/>
      <right/>
      <top style="dashDot">
        <color rgb="FF660066"/>
      </top>
      <bottom style="medium">
        <color rgb="FF660066"/>
      </bottom>
      <diagonal/>
    </border>
    <border diagonalUp="false" diagonalDown="false">
      <left/>
      <right style="medium">
        <color rgb="FF660066"/>
      </right>
      <top style="dashDot">
        <color rgb="FF660066"/>
      </top>
      <bottom style="medium">
        <color rgb="FF6600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7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5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640</xdr:colOff>
      <xdr:row>33</xdr:row>
      <xdr:rowOff>0</xdr:rowOff>
    </xdr:from>
    <xdr:to>
      <xdr:col>17</xdr:col>
      <xdr:colOff>585000</xdr:colOff>
      <xdr:row>37</xdr:row>
      <xdr:rowOff>142560</xdr:rowOff>
    </xdr:to>
    <xdr:sp>
      <xdr:nvSpPr>
        <xdr:cNvPr id="0" name="AutoShape 2"/>
        <xdr:cNvSpPr/>
      </xdr:nvSpPr>
      <xdr:spPr>
        <a:xfrm>
          <a:off x="13460760" y="606744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280</xdr:colOff>
      <xdr:row>1</xdr:row>
      <xdr:rowOff>371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748400" y="0"/>
          <a:ext cx="1329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640</xdr:colOff>
      <xdr:row>33</xdr:row>
      <xdr:rowOff>0</xdr:rowOff>
    </xdr:from>
    <xdr:to>
      <xdr:col>17</xdr:col>
      <xdr:colOff>585000</xdr:colOff>
      <xdr:row>37</xdr:row>
      <xdr:rowOff>142560</xdr:rowOff>
    </xdr:to>
    <xdr:sp>
      <xdr:nvSpPr>
        <xdr:cNvPr id="2" name="AutoShape 2"/>
        <xdr:cNvSpPr/>
      </xdr:nvSpPr>
      <xdr:spPr>
        <a:xfrm>
          <a:off x="13460760" y="606744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280</xdr:colOff>
      <xdr:row>1</xdr:row>
      <xdr:rowOff>371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748400" y="0"/>
          <a:ext cx="1329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K46" activeCellId="0" sqref="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true" outlineLevel="0" max="20" min="20" style="3" width="5.13"/>
    <col collapsed="false" customWidth="true" hidden="true" outlineLevel="0" max="21" min="21" style="3" width="13.7"/>
    <col collapsed="false" customWidth="true" hidden="true" outlineLevel="0" max="23" min="22" style="3" width="13.99"/>
    <col collapsed="false" customWidth="true" hidden="tru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640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640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640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 t="s">
        <v>15</v>
      </c>
    </row>
    <row r="6" s="32" customFormat="true" ht="15.75" hidden="false" customHeight="false" outlineLevel="0" collapsed="false">
      <c r="B6" s="40"/>
      <c r="C6" s="33"/>
      <c r="D6" s="48" t="n">
        <f aca="false">SUM(E7:E9)</f>
        <v>624</v>
      </c>
      <c r="E6" s="49" t="s">
        <v>16</v>
      </c>
      <c r="F6" s="50" t="s">
        <v>17</v>
      </c>
      <c r="G6" s="50" t="s">
        <v>18</v>
      </c>
      <c r="H6" s="51" t="s">
        <v>19</v>
      </c>
      <c r="I6" s="52" t="s">
        <v>20</v>
      </c>
      <c r="J6" s="53" t="s">
        <v>16</v>
      </c>
      <c r="K6" s="54" t="s">
        <v>17</v>
      </c>
      <c r="L6" s="54" t="s">
        <v>18</v>
      </c>
      <c r="M6" s="55" t="s">
        <v>19</v>
      </c>
      <c r="N6" s="56" t="s">
        <v>20</v>
      </c>
      <c r="O6" s="53" t="s">
        <v>16</v>
      </c>
      <c r="P6" s="54" t="s">
        <v>17</v>
      </c>
      <c r="Q6" s="54" t="s">
        <v>18</v>
      </c>
      <c r="R6" s="55" t="s">
        <v>19</v>
      </c>
      <c r="S6" s="56" t="s">
        <v>20</v>
      </c>
      <c r="T6" s="57" t="s">
        <v>16</v>
      </c>
      <c r="U6" s="54" t="s">
        <v>17</v>
      </c>
      <c r="V6" s="54" t="s">
        <v>18</v>
      </c>
      <c r="W6" s="55" t="s">
        <v>19</v>
      </c>
      <c r="X6" s="56" t="s">
        <v>20</v>
      </c>
      <c r="AA6" s="36"/>
      <c r="AB6" s="44"/>
      <c r="AC6" s="3"/>
      <c r="AD6" s="58" t="s">
        <v>16</v>
      </c>
      <c r="AE6" s="58" t="s">
        <v>21</v>
      </c>
      <c r="AF6" s="59"/>
      <c r="AG6" s="60" t="s">
        <v>22</v>
      </c>
      <c r="AH6" s="60"/>
      <c r="AI6" s="60" t="s">
        <v>23</v>
      </c>
      <c r="AJ6" s="60" t="s">
        <v>24</v>
      </c>
      <c r="AK6" s="60" t="s">
        <v>25</v>
      </c>
      <c r="AL6" s="60" t="s">
        <v>26</v>
      </c>
      <c r="AM6" s="60" t="s">
        <v>27</v>
      </c>
      <c r="AN6" s="61" t="s">
        <v>28</v>
      </c>
      <c r="AO6" s="37"/>
      <c r="AS6" s="38"/>
      <c r="AT6" s="62" t="n">
        <v>470</v>
      </c>
      <c r="AU6" s="63" t="s">
        <v>29</v>
      </c>
      <c r="AV6" s="64"/>
      <c r="AW6" s="65" t="n">
        <f aca="false">SUM(AW7:AW8)</f>
        <v>10458.24</v>
      </c>
      <c r="AX6" s="65" t="n">
        <f aca="false">SUM(AX7:AX8)</f>
        <v>830204.75</v>
      </c>
      <c r="AY6" s="65" t="n">
        <f aca="false">SUM(AY7:AY8)</f>
        <v>819746.51</v>
      </c>
      <c r="AZ6" s="66" t="n">
        <f aca="false">SUM(AZ7:AZ8)</f>
        <v>819746.51</v>
      </c>
    </row>
    <row r="7" customFormat="false" ht="15" hidden="false" customHeight="false" outlineLevel="0" collapsed="false">
      <c r="A7" s="67" t="s">
        <v>30</v>
      </c>
      <c r="B7" s="68" t="s">
        <v>31</v>
      </c>
      <c r="C7" s="0" t="s">
        <v>32</v>
      </c>
      <c r="D7" s="69" t="s">
        <v>33</v>
      </c>
      <c r="E7" s="70" t="n">
        <f aca="false">+AD18+AD11</f>
        <v>71</v>
      </c>
      <c r="F7" s="71" t="n">
        <f aca="false">+AE18+AE11-AE25</f>
        <v>122425.24</v>
      </c>
      <c r="G7" s="72" t="n">
        <f aca="false">+$AE$68*(AF18/100)</f>
        <v>18497.2596643016</v>
      </c>
      <c r="H7" s="73" t="n">
        <f aca="false">+F7-G7</f>
        <v>103927.980335698</v>
      </c>
      <c r="I7" s="74" t="n">
        <f aca="false">+H7*100/F7</f>
        <v>84.8909753705187</v>
      </c>
      <c r="J7" s="75" t="n">
        <v>162</v>
      </c>
      <c r="K7" s="2" t="n">
        <v>99862.81</v>
      </c>
      <c r="L7" s="2" t="n">
        <v>21400.6</v>
      </c>
      <c r="M7" s="2" t="n">
        <f aca="false">+K7-L7</f>
        <v>78462.21</v>
      </c>
      <c r="N7" s="76" t="n">
        <f aca="false">+M7*100/K7</f>
        <v>78.5700001832514</v>
      </c>
      <c r="O7" s="77" t="n">
        <f aca="false">+E7+J7</f>
        <v>233</v>
      </c>
      <c r="P7" s="78" t="n">
        <f aca="false">+F7+K7</f>
        <v>222288.05</v>
      </c>
      <c r="Q7" s="78" t="n">
        <f aca="false">+G7+L7</f>
        <v>39897.8596643016</v>
      </c>
      <c r="R7" s="78" t="n">
        <f aca="false">+H7+M7</f>
        <v>182390.190335698</v>
      </c>
      <c r="S7" s="76" t="n">
        <f aca="false">+R7*100/P7</f>
        <v>82.0512800106431</v>
      </c>
      <c r="T7" s="79"/>
      <c r="U7" s="80"/>
      <c r="V7" s="80"/>
      <c r="W7" s="81"/>
      <c r="X7" s="82"/>
      <c r="AA7" s="36"/>
      <c r="AB7" s="44"/>
      <c r="AC7" s="83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4"/>
      <c r="AS7" s="85"/>
      <c r="AT7" s="86" t="s">
        <v>34</v>
      </c>
      <c r="AU7" s="3" t="s">
        <v>35</v>
      </c>
      <c r="AV7" s="87"/>
      <c r="AW7" s="2"/>
      <c r="AX7" s="2"/>
      <c r="AY7" s="2" t="n">
        <f aca="false">+AX7-AW7</f>
        <v>0</v>
      </c>
      <c r="AZ7" s="88" t="n">
        <f aca="false">+AV7+AY7</f>
        <v>0</v>
      </c>
    </row>
    <row r="8" customFormat="false" ht="15" hidden="false" customHeight="false" outlineLevel="0" collapsed="false">
      <c r="A8" s="67" t="s">
        <v>30</v>
      </c>
      <c r="B8" s="68" t="s">
        <v>36</v>
      </c>
      <c r="C8" s="0" t="s">
        <v>37</v>
      </c>
      <c r="D8" s="89" t="s">
        <v>38</v>
      </c>
      <c r="E8" s="77" t="n">
        <f aca="false">+AD17</f>
        <v>386</v>
      </c>
      <c r="F8" s="90" t="n">
        <f aca="false">+AE17-3449.75</f>
        <v>404310.07</v>
      </c>
      <c r="G8" s="91" t="n">
        <f aca="false">+$AE$68*(AF17/100)</f>
        <v>59590.6033035929</v>
      </c>
      <c r="H8" s="2" t="n">
        <f aca="false">+F8-G8</f>
        <v>344719.466696407</v>
      </c>
      <c r="I8" s="76" t="n">
        <f aca="false">+H8*100/F8</f>
        <v>85.261162725036</v>
      </c>
      <c r="J8" s="75"/>
      <c r="M8" s="2"/>
      <c r="N8" s="76"/>
      <c r="O8" s="77" t="n">
        <f aca="false">+E8+J8</f>
        <v>386</v>
      </c>
      <c r="P8" s="78" t="n">
        <f aca="false">+F8+K8</f>
        <v>404310.07</v>
      </c>
      <c r="Q8" s="78" t="n">
        <f aca="false">+G8+L8</f>
        <v>59590.6033035929</v>
      </c>
      <c r="R8" s="78" t="n">
        <f aca="false">+H8+M8</f>
        <v>344719.466696407</v>
      </c>
      <c r="S8" s="76" t="n">
        <f aca="false">+R8*100/P8</f>
        <v>85.261162725036</v>
      </c>
      <c r="T8" s="92"/>
      <c r="U8" s="90"/>
      <c r="V8" s="90"/>
      <c r="W8" s="93"/>
      <c r="X8" s="76"/>
      <c r="AA8" s="36"/>
      <c r="AB8" s="94"/>
      <c r="AC8" s="95"/>
      <c r="AD8" s="96"/>
      <c r="AE8" s="97"/>
      <c r="AF8" s="97"/>
      <c r="AG8" s="98"/>
      <c r="AH8" s="98"/>
      <c r="AI8" s="98"/>
      <c r="AJ8" s="83"/>
      <c r="AK8" s="83"/>
      <c r="AL8" s="83"/>
      <c r="AM8" s="83"/>
      <c r="AN8" s="3"/>
      <c r="AO8" s="84"/>
      <c r="AS8" s="85"/>
      <c r="AT8" s="86" t="s">
        <v>39</v>
      </c>
      <c r="AU8" s="3" t="s">
        <v>40</v>
      </c>
      <c r="AV8" s="87"/>
      <c r="AW8" s="2" t="n">
        <v>10458.24</v>
      </c>
      <c r="AX8" s="2" t="n">
        <v>830204.75</v>
      </c>
      <c r="AY8" s="2" t="n">
        <f aca="false">+AX8-AW8</f>
        <v>819746.51</v>
      </c>
      <c r="AZ8" s="88" t="n">
        <f aca="false">+AV8+AY8</f>
        <v>819746.51</v>
      </c>
    </row>
    <row r="9" customFormat="false" ht="12.75" hidden="false" customHeight="false" outlineLevel="0" collapsed="false">
      <c r="A9" s="67" t="s">
        <v>30</v>
      </c>
      <c r="B9" s="68" t="s">
        <v>41</v>
      </c>
      <c r="C9" s="0" t="s">
        <v>42</v>
      </c>
      <c r="D9" s="99" t="s">
        <v>43</v>
      </c>
      <c r="E9" s="100" t="n">
        <f aca="false">+AD19</f>
        <v>167</v>
      </c>
      <c r="F9" s="101" t="n">
        <f aca="false">+AE19</f>
        <v>80149.12</v>
      </c>
      <c r="G9" s="102" t="n">
        <f aca="false">+$AE$68*(AF19/100)</f>
        <v>11713.1070321055</v>
      </c>
      <c r="H9" s="103" t="n">
        <f aca="false">+F9-G9</f>
        <v>68436.0129678945</v>
      </c>
      <c r="I9" s="104" t="n">
        <f aca="false">+H9*100/F9</f>
        <v>85.3858569724715</v>
      </c>
      <c r="J9" s="75" t="n">
        <v>231</v>
      </c>
      <c r="K9" s="2" t="n">
        <v>228460.68</v>
      </c>
      <c r="L9" s="2" t="n">
        <v>68972.28</v>
      </c>
      <c r="M9" s="2" t="n">
        <f aca="false">+K9-L9</f>
        <v>159488.4</v>
      </c>
      <c r="N9" s="76" t="n">
        <f aca="false">+M9*100/K9</f>
        <v>69.8099996900998</v>
      </c>
      <c r="O9" s="77" t="n">
        <f aca="false">+E9+J9</f>
        <v>398</v>
      </c>
      <c r="P9" s="78" t="n">
        <f aca="false">+F9+K9</f>
        <v>308609.8</v>
      </c>
      <c r="Q9" s="78" t="n">
        <f aca="false">+G9+L9</f>
        <v>80685.3870321055</v>
      </c>
      <c r="R9" s="78" t="n">
        <f aca="false">+H9+M9</f>
        <v>227924.412967895</v>
      </c>
      <c r="S9" s="76" t="n">
        <f aca="false">+R9*100/P9</f>
        <v>73.8552090594319</v>
      </c>
      <c r="T9" s="92"/>
      <c r="U9" s="90"/>
      <c r="V9" s="90"/>
      <c r="W9" s="93"/>
      <c r="X9" s="76"/>
      <c r="Y9" s="105"/>
      <c r="AB9" s="106" t="s">
        <v>44</v>
      </c>
      <c r="AC9" s="107" t="s">
        <v>45</v>
      </c>
      <c r="AD9" s="108" t="n">
        <v>40</v>
      </c>
      <c r="AE9" s="2" t="n">
        <v>3965</v>
      </c>
      <c r="AF9" s="2"/>
      <c r="AG9" s="2" t="n">
        <v>4286.73</v>
      </c>
      <c r="AH9" s="2"/>
      <c r="AI9" s="2" t="n">
        <v>0</v>
      </c>
      <c r="AJ9" s="2" t="n">
        <v>0</v>
      </c>
      <c r="AK9" s="2" t="n">
        <f aca="false">+AE9+AG9+AI9+AJ9</f>
        <v>8251.73</v>
      </c>
      <c r="AL9" s="2" t="n">
        <f aca="false">+AK9*0.16</f>
        <v>1320.2768</v>
      </c>
      <c r="AM9" s="2" t="n">
        <f aca="false">+AK9+AL9</f>
        <v>9572.0068</v>
      </c>
      <c r="AN9" s="109" t="n">
        <v>53.1</v>
      </c>
      <c r="AO9" s="84"/>
      <c r="AS9" s="85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7" t="s">
        <v>30</v>
      </c>
      <c r="B10" s="68" t="n">
        <v>462</v>
      </c>
      <c r="C10" s="0" t="s">
        <v>46</v>
      </c>
      <c r="D10" s="112" t="s">
        <v>47</v>
      </c>
      <c r="E10" s="77" t="n">
        <f aca="false">+AD9+AD12</f>
        <v>87</v>
      </c>
      <c r="F10" s="90" t="n">
        <f aca="false">+AE9+AE12</f>
        <v>16592</v>
      </c>
      <c r="G10" s="91" t="n">
        <f aca="false">+AL85</f>
        <v>3828.52</v>
      </c>
      <c r="H10" s="2" t="n">
        <f aca="false">+F10-G10</f>
        <v>12763.48</v>
      </c>
      <c r="I10" s="76" t="n">
        <f aca="false">+H10*100/F10</f>
        <v>76.925506268081</v>
      </c>
      <c r="J10" s="75" t="n">
        <v>80</v>
      </c>
      <c r="K10" s="2" t="n">
        <v>10339</v>
      </c>
      <c r="L10" s="2" t="n">
        <v>2280.78</v>
      </c>
      <c r="M10" s="2" t="n">
        <f aca="false">+K10-L10</f>
        <v>8058.22</v>
      </c>
      <c r="N10" s="76" t="n">
        <f aca="false">+M10*100/K10</f>
        <v>77.940032885192</v>
      </c>
      <c r="O10" s="77" t="n">
        <f aca="false">+E10+J10</f>
        <v>167</v>
      </c>
      <c r="P10" s="78" t="n">
        <f aca="false">+F10+K10</f>
        <v>26931</v>
      </c>
      <c r="Q10" s="78" t="n">
        <f aca="false">+G10+L10</f>
        <v>6109.3</v>
      </c>
      <c r="R10" s="78" t="n">
        <f aca="false">+H10+M10</f>
        <v>20821.7</v>
      </c>
      <c r="S10" s="76" t="n">
        <f aca="false">+R10*100/P10</f>
        <v>77.3149901600386</v>
      </c>
      <c r="T10" s="92"/>
      <c r="U10" s="90"/>
      <c r="V10" s="90"/>
      <c r="W10" s="93"/>
      <c r="X10" s="76"/>
      <c r="Y10" s="105"/>
      <c r="AB10" s="106" t="s">
        <v>48</v>
      </c>
      <c r="AC10" s="107" t="s">
        <v>49</v>
      </c>
      <c r="AD10" s="108" t="n">
        <v>15</v>
      </c>
      <c r="AE10" s="2" t="n">
        <v>14813.07</v>
      </c>
      <c r="AF10" s="2"/>
      <c r="AG10" s="2" t="n">
        <v>0</v>
      </c>
      <c r="AH10" s="2"/>
      <c r="AI10" s="2" t="n">
        <v>4972.43</v>
      </c>
      <c r="AJ10" s="2" t="n">
        <v>0</v>
      </c>
      <c r="AK10" s="2" t="n">
        <f aca="false">+AE10+AG10+AI10+AJ10</f>
        <v>19785.5</v>
      </c>
      <c r="AL10" s="2" t="n">
        <v>0</v>
      </c>
      <c r="AM10" s="2" t="n">
        <f aca="false">+AK10+AL10</f>
        <v>19785.5</v>
      </c>
      <c r="AN10" s="113" t="n">
        <v>162.53</v>
      </c>
      <c r="AO10" s="84"/>
      <c r="AS10" s="85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7" t="s">
        <v>30</v>
      </c>
      <c r="B11" s="68" t="n">
        <v>463</v>
      </c>
      <c r="C11" s="0" t="s">
        <v>50</v>
      </c>
      <c r="D11" s="112" t="s">
        <v>51</v>
      </c>
      <c r="E11" s="77" t="n">
        <f aca="false">+AD14+AD10</f>
        <v>26</v>
      </c>
      <c r="F11" s="90" t="n">
        <f aca="false">+AE14+AE10</f>
        <v>16506.42</v>
      </c>
      <c r="G11" s="91" t="n">
        <f aca="false">+AL89</f>
        <v>12057.35</v>
      </c>
      <c r="H11" s="2" t="n">
        <f aca="false">+F11-G11</f>
        <v>4449.07</v>
      </c>
      <c r="I11" s="76" t="n">
        <f aca="false">+H11*100/F11</f>
        <v>26.9535732157548</v>
      </c>
      <c r="J11" s="114"/>
      <c r="M11" s="2" t="n">
        <f aca="false">+K11-L11</f>
        <v>0</v>
      </c>
      <c r="N11" s="76"/>
      <c r="O11" s="77" t="n">
        <f aca="false">+E11+J11</f>
        <v>26</v>
      </c>
      <c r="P11" s="78" t="n">
        <f aca="false">+F11+K11</f>
        <v>16506.42</v>
      </c>
      <c r="Q11" s="78" t="n">
        <f aca="false">+G11+L11</f>
        <v>12057.35</v>
      </c>
      <c r="R11" s="78" t="n">
        <f aca="false">+H11+M11</f>
        <v>4449.07</v>
      </c>
      <c r="S11" s="76" t="n">
        <f aca="false">+R11*100/P11</f>
        <v>26.9535732157548</v>
      </c>
      <c r="T11" s="92"/>
      <c r="U11" s="90"/>
      <c r="V11" s="90"/>
      <c r="W11" s="93"/>
      <c r="X11" s="76"/>
      <c r="Y11" s="105"/>
      <c r="AB11" s="106" t="s">
        <v>52</v>
      </c>
      <c r="AC11" s="107" t="s">
        <v>53</v>
      </c>
      <c r="AD11" s="108" t="n">
        <v>2</v>
      </c>
      <c r="AE11" s="2" t="n">
        <v>3449.75</v>
      </c>
      <c r="AF11" s="2"/>
      <c r="AG11" s="2" t="n">
        <v>16308.01</v>
      </c>
      <c r="AH11" s="2"/>
      <c r="AI11" s="2" t="n">
        <v>0</v>
      </c>
      <c r="AJ11" s="2" t="n">
        <v>2982.99</v>
      </c>
      <c r="AK11" s="2" t="n">
        <f aca="false">+AE11+AG11+AI11+AJ11</f>
        <v>22740.75</v>
      </c>
      <c r="AL11" s="2" t="n">
        <f aca="false">+AK11*0.16</f>
        <v>3638.52</v>
      </c>
      <c r="AM11" s="2" t="n">
        <f aca="false">+AK11+AL11</f>
        <v>26379.27</v>
      </c>
      <c r="AN11" s="113" t="n">
        <v>14.9</v>
      </c>
      <c r="AO11" s="84"/>
      <c r="AS11" s="85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 t="s">
        <v>15</v>
      </c>
    </row>
    <row r="12" customFormat="false" ht="13.5" hidden="false" customHeight="false" outlineLevel="0" collapsed="false">
      <c r="A12" s="67" t="s">
        <v>30</v>
      </c>
      <c r="B12" s="68" t="n">
        <v>464</v>
      </c>
      <c r="C12" s="0" t="s">
        <v>54</v>
      </c>
      <c r="D12" s="112" t="s">
        <v>55</v>
      </c>
      <c r="E12" s="77" t="n">
        <f aca="false">+AD15</f>
        <v>168</v>
      </c>
      <c r="F12" s="115" t="n">
        <f aca="false">+AE15</f>
        <v>53303.36</v>
      </c>
      <c r="G12" s="91" t="n">
        <f aca="false">+AL93</f>
        <v>40204.2</v>
      </c>
      <c r="H12" s="2" t="n">
        <f aca="false">+F12-G12</f>
        <v>13099.16</v>
      </c>
      <c r="I12" s="76" t="n">
        <f aca="false">+H12*100/F12</f>
        <v>24.5747360016329</v>
      </c>
      <c r="J12" s="114" t="n">
        <v>30</v>
      </c>
      <c r="K12" s="2" t="n">
        <v>3000</v>
      </c>
      <c r="L12" s="2" t="n">
        <v>480.26</v>
      </c>
      <c r="M12" s="2" t="n">
        <f aca="false">+K12-L12</f>
        <v>2519.74</v>
      </c>
      <c r="N12" s="76" t="n">
        <f aca="false">+M12*100/K12</f>
        <v>83.9913333333333</v>
      </c>
      <c r="O12" s="77" t="n">
        <f aca="false">+E12+J12</f>
        <v>198</v>
      </c>
      <c r="P12" s="78" t="n">
        <f aca="false">+F12+K12</f>
        <v>56303.36</v>
      </c>
      <c r="Q12" s="78" t="n">
        <f aca="false">+G12+L12</f>
        <v>40684.46</v>
      </c>
      <c r="R12" s="78" t="n">
        <f aca="false">+H12+M12</f>
        <v>15618.9</v>
      </c>
      <c r="S12" s="76" t="n">
        <f aca="false">+R12*100/P12</f>
        <v>27.740617966672</v>
      </c>
      <c r="T12" s="92"/>
      <c r="U12" s="90"/>
      <c r="V12" s="90"/>
      <c r="W12" s="93"/>
      <c r="X12" s="76"/>
      <c r="AB12" s="106" t="s">
        <v>56</v>
      </c>
      <c r="AC12" s="107" t="s">
        <v>57</v>
      </c>
      <c r="AD12" s="108" t="n">
        <v>47</v>
      </c>
      <c r="AE12" s="2" t="n">
        <v>12627</v>
      </c>
      <c r="AF12" s="2"/>
      <c r="AG12" s="2" t="n">
        <v>158154.72</v>
      </c>
      <c r="AH12" s="2"/>
      <c r="AI12" s="2" t="n">
        <v>0</v>
      </c>
      <c r="AJ12" s="2" t="n">
        <v>0</v>
      </c>
      <c r="AK12" s="2" t="n">
        <f aca="false">+AE12+AG12+AI12+AJ12</f>
        <v>170781.72</v>
      </c>
      <c r="AL12" s="2" t="n">
        <f aca="false">+AK12*0.16</f>
        <v>27325.0752</v>
      </c>
      <c r="AM12" s="2" t="n">
        <f aca="false">+AK12+AL12</f>
        <v>198106.7952</v>
      </c>
      <c r="AN12" s="109" t="n">
        <v>97.7</v>
      </c>
      <c r="AO12" s="84"/>
      <c r="AS12" s="85"/>
      <c r="AT12" s="62" t="n">
        <v>670</v>
      </c>
      <c r="AU12" s="63" t="s">
        <v>58</v>
      </c>
      <c r="AV12" s="64"/>
      <c r="AW12" s="65" t="n">
        <f aca="false">SUM(AW13:AW14)</f>
        <v>781277.3</v>
      </c>
      <c r="AX12" s="65" t="n">
        <f aca="false">SUM(AX13:AX14)</f>
        <v>8431.69</v>
      </c>
      <c r="AY12" s="65" t="n">
        <f aca="false">SUM(AY13:AY14)</f>
        <v>772845.61</v>
      </c>
      <c r="AZ12" s="116" t="n">
        <f aca="false">+AV12+AY12</f>
        <v>772845.61</v>
      </c>
    </row>
    <row r="13" customFormat="false" ht="12.75" hidden="false" customHeight="false" outlineLevel="0" collapsed="false">
      <c r="B13" s="68"/>
      <c r="C13" s="117" t="s">
        <v>59</v>
      </c>
      <c r="D13" s="118"/>
      <c r="E13" s="92"/>
      <c r="F13" s="119" t="n">
        <f aca="false">SUM(F7:F12)</f>
        <v>693286.21</v>
      </c>
      <c r="G13" s="119" t="n">
        <f aca="false">SUM(G7:G12)</f>
        <v>145891.04</v>
      </c>
      <c r="H13" s="119" t="n">
        <f aca="false">SUM(H7:H12)</f>
        <v>547395.17</v>
      </c>
      <c r="I13" s="76" t="n">
        <f aca="false">+H13*100/F13</f>
        <v>78.9565928334273</v>
      </c>
      <c r="J13" s="114"/>
      <c r="K13" s="119" t="n">
        <f aca="false">SUM(K7:K12)</f>
        <v>341662.49</v>
      </c>
      <c r="L13" s="119" t="n">
        <f aca="false">SUM(L7:L12)</f>
        <v>93133.92</v>
      </c>
      <c r="M13" s="119" t="n">
        <f aca="false">SUM(M7:M12)</f>
        <v>248528.57</v>
      </c>
      <c r="N13" s="76" t="n">
        <f aca="false">+M13*100/K13</f>
        <v>72.7409584821559</v>
      </c>
      <c r="O13" s="92"/>
      <c r="P13" s="119" t="n">
        <f aca="false">SUM(P7:P12)</f>
        <v>1034948.7</v>
      </c>
      <c r="Q13" s="119" t="n">
        <f aca="false">SUM(Q7:Q12)</f>
        <v>239024.96</v>
      </c>
      <c r="R13" s="119" t="n">
        <f aca="false">SUM(R7:R12)</f>
        <v>795923.74</v>
      </c>
      <c r="S13" s="76" t="n">
        <f aca="false">+R13*100/P13</f>
        <v>76.9046562404494</v>
      </c>
      <c r="T13" s="92"/>
      <c r="U13" s="120"/>
      <c r="V13" s="120"/>
      <c r="W13" s="121"/>
      <c r="X13" s="122"/>
      <c r="AB13" s="106" t="s">
        <v>60</v>
      </c>
      <c r="AC13" s="107" t="s">
        <v>61</v>
      </c>
      <c r="AD13" s="108" t="n">
        <v>89</v>
      </c>
      <c r="AE13" s="2" t="n">
        <v>457327.3</v>
      </c>
      <c r="AF13" s="2"/>
      <c r="AG13" s="2" t="n">
        <v>336650.89</v>
      </c>
      <c r="AH13" s="2"/>
      <c r="AI13" s="2" t="n">
        <v>199846.76</v>
      </c>
      <c r="AJ13" s="87" t="n">
        <v>103645.69</v>
      </c>
      <c r="AK13" s="2" t="n">
        <f aca="false">+AE13+AG13+AI13+AJ13</f>
        <v>1097470.64</v>
      </c>
      <c r="AL13" s="2" t="n">
        <f aca="false">+AK13*0.16</f>
        <v>175595.3024</v>
      </c>
      <c r="AM13" s="2" t="n">
        <f aca="false">+AK13+AL13</f>
        <v>1273065.9424</v>
      </c>
      <c r="AN13" s="109" t="n">
        <v>1287.76</v>
      </c>
      <c r="AO13" s="84"/>
      <c r="AS13" s="85"/>
      <c r="AT13" s="86" t="s">
        <v>62</v>
      </c>
      <c r="AU13" s="3"/>
      <c r="AV13" s="87"/>
      <c r="AW13" s="24" t="n">
        <v>781277.3</v>
      </c>
      <c r="AX13" s="24" t="n">
        <v>8431.69</v>
      </c>
      <c r="AY13" s="24" t="n">
        <f aca="false">+AW13-AX13</f>
        <v>772845.61</v>
      </c>
      <c r="AZ13" s="123" t="n">
        <f aca="false">+AV13+AY13</f>
        <v>772845.61</v>
      </c>
    </row>
    <row r="14" customFormat="false" ht="12.75" hidden="false" customHeight="false" outlineLevel="0" collapsed="false">
      <c r="A14" s="67" t="s">
        <v>30</v>
      </c>
      <c r="B14" s="68" t="n">
        <v>469</v>
      </c>
      <c r="C14" s="124" t="s">
        <v>63</v>
      </c>
      <c r="D14" s="118"/>
      <c r="E14" s="92"/>
      <c r="F14" s="2" t="n">
        <f aca="false">+AJ21</f>
        <v>120125.43</v>
      </c>
      <c r="G14" s="87"/>
      <c r="H14" s="2" t="n">
        <f aca="false">+F14-G14</f>
        <v>120125.43</v>
      </c>
      <c r="I14" s="76" t="n">
        <f aca="false">+H14*100/F14</f>
        <v>100</v>
      </c>
      <c r="J14" s="114"/>
      <c r="M14" s="2"/>
      <c r="N14" s="76"/>
      <c r="O14" s="77"/>
      <c r="P14" s="78" t="n">
        <f aca="false">+F14+K14</f>
        <v>120125.43</v>
      </c>
      <c r="Q14" s="78" t="n">
        <f aca="false">+G14+L14</f>
        <v>0</v>
      </c>
      <c r="R14" s="78" t="n">
        <f aca="false">+H14+M14</f>
        <v>120125.43</v>
      </c>
      <c r="S14" s="76" t="n">
        <f aca="false">+R14*100/P14</f>
        <v>100</v>
      </c>
      <c r="T14" s="92"/>
      <c r="U14" s="90"/>
      <c r="V14" s="90"/>
      <c r="W14" s="93"/>
      <c r="X14" s="76"/>
      <c r="AB14" s="106" t="s">
        <v>64</v>
      </c>
      <c r="AC14" s="107" t="s">
        <v>65</v>
      </c>
      <c r="AD14" s="108" t="n">
        <v>11</v>
      </c>
      <c r="AE14" s="2" t="n">
        <v>1693.35</v>
      </c>
      <c r="AF14" s="2"/>
      <c r="AG14" s="2" t="n">
        <v>4256.14</v>
      </c>
      <c r="AH14" s="2"/>
      <c r="AI14" s="2" t="n">
        <v>2154.12</v>
      </c>
      <c r="AJ14" s="2" t="n">
        <v>0</v>
      </c>
      <c r="AK14" s="2" t="n">
        <f aca="false">+AE14+AG14+AI14+AJ14</f>
        <v>8103.61</v>
      </c>
      <c r="AL14" s="2" t="n">
        <f aca="false">+AK14*0.16</f>
        <v>1296.5776</v>
      </c>
      <c r="AM14" s="2" t="n">
        <f aca="false">+AK14+AL14</f>
        <v>9400.1876</v>
      </c>
      <c r="AN14" s="109" t="n">
        <v>24.2</v>
      </c>
      <c r="AO14" s="84"/>
      <c r="AS14" s="85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7" t="s">
        <v>30</v>
      </c>
      <c r="B15" s="68" t="n">
        <v>466</v>
      </c>
      <c r="C15" s="124" t="s">
        <v>66</v>
      </c>
      <c r="D15" s="118"/>
      <c r="E15" s="92"/>
      <c r="F15" s="2" t="n">
        <f aca="false">+AI21-AI13-AI25</f>
        <v>34041.59</v>
      </c>
      <c r="G15" s="87" t="n">
        <f aca="false">+AL78+AL87+AL91+AL95+AL98</f>
        <v>23990.67</v>
      </c>
      <c r="H15" s="2" t="n">
        <f aca="false">+F15-G15</f>
        <v>10050.92</v>
      </c>
      <c r="I15" s="76" t="n">
        <f aca="false">+H15*100/F15</f>
        <v>29.5254128846508</v>
      </c>
      <c r="J15" s="114"/>
      <c r="K15" s="2" t="n">
        <v>92957.04</v>
      </c>
      <c r="L15" s="2" t="n">
        <v>83540.49</v>
      </c>
      <c r="M15" s="2" t="n">
        <f aca="false">+K15-L15</f>
        <v>9416.54999999999</v>
      </c>
      <c r="N15" s="76" t="n">
        <f aca="false">+M15*100/K15</f>
        <v>10.1300019880151</v>
      </c>
      <c r="O15" s="77"/>
      <c r="P15" s="78" t="n">
        <f aca="false">+F15+K15</f>
        <v>126998.63</v>
      </c>
      <c r="Q15" s="78" t="n">
        <f aca="false">+G15+L15</f>
        <v>107531.16</v>
      </c>
      <c r="R15" s="78" t="n">
        <f aca="false">+H15+M15</f>
        <v>19467.47</v>
      </c>
      <c r="S15" s="76" t="n">
        <f aca="false">+R15*100/P15</f>
        <v>15.3288818942377</v>
      </c>
      <c r="T15" s="92"/>
      <c r="U15" s="90"/>
      <c r="V15" s="90"/>
      <c r="W15" s="93"/>
      <c r="X15" s="76"/>
      <c r="AB15" s="106" t="s">
        <v>67</v>
      </c>
      <c r="AC15" s="107" t="s">
        <v>55</v>
      </c>
      <c r="AD15" s="108" t="n">
        <v>168</v>
      </c>
      <c r="AE15" s="2" t="n">
        <v>53303.36</v>
      </c>
      <c r="AF15" s="2"/>
      <c r="AG15" s="2" t="n">
        <v>17544.98</v>
      </c>
      <c r="AH15" s="2"/>
      <c r="AI15" s="2" t="n">
        <v>899.75</v>
      </c>
      <c r="AJ15" s="2" t="n">
        <v>2607.6</v>
      </c>
      <c r="AK15" s="2" t="n">
        <f aca="false">+AE15+AG15+AI15+AJ15</f>
        <v>74355.69</v>
      </c>
      <c r="AL15" s="2" t="n">
        <f aca="false">+AK15*0.16</f>
        <v>11896.9104</v>
      </c>
      <c r="AM15" s="2" t="n">
        <f aca="false">+AK15+AL15</f>
        <v>86252.6004</v>
      </c>
      <c r="AN15" s="109" t="n">
        <v>702.15</v>
      </c>
      <c r="AO15" s="84"/>
      <c r="AS15" s="125"/>
      <c r="AT15" s="126"/>
      <c r="AU15" s="126"/>
      <c r="AV15" s="126"/>
      <c r="AW15" s="126"/>
      <c r="AX15" s="126"/>
      <c r="AY15" s="126"/>
      <c r="AZ15" s="127"/>
    </row>
    <row r="16" customFormat="false" ht="13.5" hidden="false" customHeight="false" outlineLevel="0" collapsed="false">
      <c r="B16" s="68"/>
      <c r="C16" s="128" t="s">
        <v>68</v>
      </c>
      <c r="D16" s="118"/>
      <c r="E16" s="92"/>
      <c r="F16" s="119" t="n">
        <f aca="false">SUM(F13:F15)</f>
        <v>847453.23</v>
      </c>
      <c r="G16" s="119" t="n">
        <f aca="false">SUM(G13:G15)</f>
        <v>169881.71</v>
      </c>
      <c r="H16" s="119" t="n">
        <f aca="false">SUM(H13:H15)</f>
        <v>677571.52</v>
      </c>
      <c r="I16" s="76" t="n">
        <f aca="false">+H16*100/F16</f>
        <v>79.9538542085679</v>
      </c>
      <c r="J16" s="114"/>
      <c r="K16" s="119" t="n">
        <f aca="false">SUM(K13:K15)</f>
        <v>434619.53</v>
      </c>
      <c r="L16" s="119" t="n">
        <f aca="false">SUM(L13:L15)</f>
        <v>176674.41</v>
      </c>
      <c r="M16" s="119" t="n">
        <f aca="false">SUM(M13:M15)</f>
        <v>257945.12</v>
      </c>
      <c r="N16" s="76" t="n">
        <f aca="false">+M16*100/K16</f>
        <v>59.3496385217664</v>
      </c>
      <c r="O16" s="92"/>
      <c r="P16" s="119" t="n">
        <f aca="false">SUM(P13:P15)</f>
        <v>1282072.76</v>
      </c>
      <c r="Q16" s="119" t="n">
        <f aca="false">SUM(Q13:Q15)</f>
        <v>346556.12</v>
      </c>
      <c r="R16" s="119" t="n">
        <f aca="false">SUM(R13:R15)</f>
        <v>935516.64</v>
      </c>
      <c r="S16" s="76" t="n">
        <f aca="false">+R16*100/P16</f>
        <v>72.9690754836722</v>
      </c>
      <c r="T16" s="92"/>
      <c r="U16" s="119"/>
      <c r="V16" s="119"/>
      <c r="W16" s="119"/>
      <c r="X16" s="122"/>
      <c r="AB16" s="106" t="s">
        <v>69</v>
      </c>
      <c r="AC16" s="107" t="s">
        <v>70</v>
      </c>
      <c r="AD16" s="108"/>
      <c r="AE16" s="2"/>
      <c r="AF16" s="2"/>
      <c r="AG16" s="2"/>
      <c r="AH16" s="2"/>
      <c r="AI16" s="2"/>
      <c r="AJ16" s="2"/>
      <c r="AK16" s="2" t="n">
        <f aca="false">+AE16+AG16+AI16+AJ16</f>
        <v>0</v>
      </c>
      <c r="AL16" s="2" t="n">
        <f aca="false">+AK16*0.16</f>
        <v>0</v>
      </c>
      <c r="AM16" s="2" t="n">
        <f aca="false">+AK16+AL16</f>
        <v>0</v>
      </c>
      <c r="AO16" s="84"/>
    </row>
    <row r="17" customFormat="false" ht="12.75" hidden="false" customHeight="false" outlineLevel="0" collapsed="false">
      <c r="A17" s="67" t="s">
        <v>30</v>
      </c>
      <c r="B17" s="129" t="n">
        <v>470</v>
      </c>
      <c r="C17" s="124" t="s">
        <v>60</v>
      </c>
      <c r="D17" s="118" t="s">
        <v>61</v>
      </c>
      <c r="E17" s="92" t="n">
        <f aca="false">+AD13</f>
        <v>89</v>
      </c>
      <c r="F17" s="130" t="n">
        <f aca="false">+AE13+AO40</f>
        <v>468236.06</v>
      </c>
      <c r="G17" s="91" t="n">
        <f aca="false">+AL80</f>
        <v>78731.95</v>
      </c>
      <c r="H17" s="2" t="n">
        <f aca="false">+F17-G17</f>
        <v>389504.11</v>
      </c>
      <c r="I17" s="76" t="n">
        <f aca="false">+H17*100/F17</f>
        <v>83.1854150660673</v>
      </c>
      <c r="J17" s="114"/>
      <c r="M17" s="2" t="n">
        <f aca="false">+K17-L17</f>
        <v>0</v>
      </c>
      <c r="N17" s="76"/>
      <c r="O17" s="77" t="n">
        <f aca="false">+E17+J17</f>
        <v>89</v>
      </c>
      <c r="P17" s="78" t="n">
        <f aca="false">+F17+K17</f>
        <v>468236.06</v>
      </c>
      <c r="Q17" s="78" t="n">
        <f aca="false">+G17+L17</f>
        <v>78731.95</v>
      </c>
      <c r="R17" s="78" t="n">
        <f aca="false">+H17+M17</f>
        <v>389504.11</v>
      </c>
      <c r="S17" s="76" t="n">
        <f aca="false">+R17*100/P17</f>
        <v>83.1854150660673</v>
      </c>
      <c r="T17" s="92"/>
      <c r="U17" s="90"/>
      <c r="V17" s="90"/>
      <c r="W17" s="93"/>
      <c r="X17" s="76"/>
      <c r="AB17" s="131" t="s">
        <v>71</v>
      </c>
      <c r="AC17" s="132" t="s">
        <v>38</v>
      </c>
      <c r="AD17" s="133" t="n">
        <v>386</v>
      </c>
      <c r="AE17" s="134" t="n">
        <v>407759.82</v>
      </c>
      <c r="AF17" s="135" t="n">
        <f aca="false">+(AE17*100)/$AE$23</f>
        <v>66.3585296501729</v>
      </c>
      <c r="AG17" s="134" t="n">
        <v>297819.67</v>
      </c>
      <c r="AH17" s="136" t="n">
        <f aca="false">+(AG17*100)/$AG$24</f>
        <v>53.7615275930236</v>
      </c>
      <c r="AI17" s="134" t="n">
        <v>5834.78</v>
      </c>
      <c r="AJ17" s="137" t="n">
        <v>4542.44</v>
      </c>
      <c r="AK17" s="2" t="n">
        <f aca="false">+AE17+AG17+AI17+AJ17</f>
        <v>715956.71</v>
      </c>
      <c r="AL17" s="2" t="n">
        <f aca="false">+AK17*0.16</f>
        <v>114553.0736</v>
      </c>
      <c r="AM17" s="2" t="n">
        <f aca="false">+AK17+AL17</f>
        <v>830509.7836</v>
      </c>
      <c r="AN17" s="109" t="n">
        <v>1125.81</v>
      </c>
      <c r="AO17" s="84"/>
    </row>
    <row r="18" customFormat="false" ht="12.75" hidden="false" customHeight="false" outlineLevel="0" collapsed="false">
      <c r="A18" s="67" t="s">
        <v>30</v>
      </c>
      <c r="B18" s="129" t="n">
        <v>476</v>
      </c>
      <c r="C18" s="124" t="s">
        <v>72</v>
      </c>
      <c r="D18" s="118"/>
      <c r="E18" s="92"/>
      <c r="F18" s="2" t="n">
        <f aca="false">+AI13+AI25</f>
        <v>197830.07</v>
      </c>
      <c r="G18" s="91" t="n">
        <f aca="false">+AL82</f>
        <v>132049.78</v>
      </c>
      <c r="H18" s="2" t="n">
        <f aca="false">+F18-G18</f>
        <v>65780.29</v>
      </c>
      <c r="I18" s="76" t="n">
        <f aca="false">+H18*100/F18</f>
        <v>33.2509056889077</v>
      </c>
      <c r="J18" s="114"/>
      <c r="M18" s="2"/>
      <c r="N18" s="76"/>
      <c r="O18" s="77"/>
      <c r="P18" s="78" t="n">
        <f aca="false">+F18+K18</f>
        <v>197830.07</v>
      </c>
      <c r="Q18" s="78" t="n">
        <f aca="false">+G18+L18</f>
        <v>132049.78</v>
      </c>
      <c r="R18" s="78" t="n">
        <f aca="false">+H18+M18</f>
        <v>65780.29</v>
      </c>
      <c r="S18" s="76" t="n">
        <f aca="false">+R18*100/P18</f>
        <v>33.2509056889077</v>
      </c>
      <c r="T18" s="92"/>
      <c r="U18" s="90"/>
      <c r="V18" s="90"/>
      <c r="W18" s="93"/>
      <c r="X18" s="76"/>
      <c r="AB18" s="131" t="s">
        <v>73</v>
      </c>
      <c r="AC18" s="138" t="s">
        <v>74</v>
      </c>
      <c r="AD18" s="139" t="n">
        <v>69</v>
      </c>
      <c r="AE18" s="140" t="n">
        <v>126570.95</v>
      </c>
      <c r="AF18" s="141" t="n">
        <f aca="false">+(AE18*100)/$AE$23</f>
        <v>20.5980622083499</v>
      </c>
      <c r="AG18" s="140" t="n">
        <v>127860.65</v>
      </c>
      <c r="AH18" s="141" t="n">
        <f aca="false">+(AG18*100)/$AG$24</f>
        <v>23.0810270625742</v>
      </c>
      <c r="AI18" s="140" t="n">
        <v>10828.44</v>
      </c>
      <c r="AJ18" s="142" t="n">
        <v>4949.01</v>
      </c>
      <c r="AK18" s="2" t="n">
        <f aca="false">+AE18+AG18+AI18+AJ18</f>
        <v>270209.05</v>
      </c>
      <c r="AL18" s="2" t="n">
        <f aca="false">+AK18*0.16</f>
        <v>43233.448</v>
      </c>
      <c r="AM18" s="2" t="n">
        <f aca="false">+AK18+AL18</f>
        <v>313442.498</v>
      </c>
      <c r="AN18" s="109" t="n">
        <v>455.97</v>
      </c>
      <c r="AO18" s="84"/>
    </row>
    <row r="19" s="124" customFormat="true" ht="13.5" hidden="false" customHeight="false" outlineLevel="0" collapsed="false">
      <c r="B19" s="129" t="n">
        <v>479</v>
      </c>
      <c r="C19" s="124" t="s">
        <v>75</v>
      </c>
      <c r="D19" s="143"/>
      <c r="E19" s="144"/>
      <c r="F19" s="2"/>
      <c r="G19" s="83"/>
      <c r="H19" s="83"/>
      <c r="I19" s="76"/>
      <c r="J19" s="145"/>
      <c r="K19" s="2" t="n">
        <v>204352.34</v>
      </c>
      <c r="L19" s="2" t="n">
        <v>137255.35</v>
      </c>
      <c r="M19" s="2" t="n">
        <f aca="false">+K19-L19</f>
        <v>67096.99</v>
      </c>
      <c r="N19" s="76" t="n">
        <f aca="false">+M19*100/K19</f>
        <v>32.83397195256</v>
      </c>
      <c r="O19" s="77"/>
      <c r="P19" s="78" t="n">
        <f aca="false">+F19+K19</f>
        <v>204352.34</v>
      </c>
      <c r="Q19" s="78" t="n">
        <f aca="false">+G19+L19</f>
        <v>137255.35</v>
      </c>
      <c r="R19" s="78" t="n">
        <f aca="false">+H19+M19</f>
        <v>67096.99</v>
      </c>
      <c r="S19" s="76" t="n">
        <f aca="false">+R19*100/P19</f>
        <v>32.83397195256</v>
      </c>
      <c r="T19" s="92"/>
      <c r="U19" s="90"/>
      <c r="V19" s="90"/>
      <c r="W19" s="93"/>
      <c r="X19" s="76"/>
      <c r="AB19" s="131" t="s">
        <v>76</v>
      </c>
      <c r="AC19" s="146" t="s">
        <v>43</v>
      </c>
      <c r="AD19" s="147" t="n">
        <v>167</v>
      </c>
      <c r="AE19" s="148" t="n">
        <v>80149.12</v>
      </c>
      <c r="AF19" s="149" t="n">
        <f aca="false">+(AE19*100)/$AE$23</f>
        <v>13.0434081414772</v>
      </c>
      <c r="AG19" s="148" t="n">
        <v>111424.04</v>
      </c>
      <c r="AH19" s="149" t="n">
        <f aca="false">+(AG19*100)/$AG$24</f>
        <v>20.1139387502047</v>
      </c>
      <c r="AI19" s="148" t="n">
        <v>7335.38</v>
      </c>
      <c r="AJ19" s="150" t="n">
        <v>1397.7</v>
      </c>
      <c r="AK19" s="2" t="n">
        <f aca="false">+AE19+AG19+AI19+AJ19</f>
        <v>200306.24</v>
      </c>
      <c r="AL19" s="2" t="n">
        <f aca="false">+AK19*0.16</f>
        <v>32048.9984</v>
      </c>
      <c r="AM19" s="2" t="n">
        <f aca="false">+AK19+AL19</f>
        <v>232355.2384</v>
      </c>
      <c r="AN19" s="109" t="n">
        <v>301.03</v>
      </c>
      <c r="AO19" s="151"/>
      <c r="AZ19" s="83"/>
    </row>
    <row r="20" s="124" customFormat="true" ht="12.75" hidden="false" customHeight="false" outlineLevel="0" collapsed="false">
      <c r="B20" s="129"/>
      <c r="C20" s="128" t="s">
        <v>77</v>
      </c>
      <c r="D20" s="118"/>
      <c r="E20" s="92"/>
      <c r="F20" s="119" t="n">
        <f aca="false">SUM(F17:F19)</f>
        <v>666066.13</v>
      </c>
      <c r="G20" s="119" t="n">
        <f aca="false">SUM(G17:G19)</f>
        <v>210781.73</v>
      </c>
      <c r="H20" s="119" t="n">
        <f aca="false">SUM(H17:H19)</f>
        <v>455284.4</v>
      </c>
      <c r="I20" s="76" t="n">
        <f aca="false">+H20*100/F20</f>
        <v>68.3542338356103</v>
      </c>
      <c r="J20" s="114"/>
      <c r="K20" s="152" t="n">
        <f aca="false">SUM(K17:K19)</f>
        <v>204352.34</v>
      </c>
      <c r="L20" s="119" t="n">
        <f aca="false">SUM(L17:L19)</f>
        <v>137255.35</v>
      </c>
      <c r="M20" s="152" t="n">
        <f aca="false">SUM(M17:M19)</f>
        <v>67096.99</v>
      </c>
      <c r="N20" s="76" t="n">
        <f aca="false">+M20*100/K20</f>
        <v>32.83397195256</v>
      </c>
      <c r="O20" s="77"/>
      <c r="P20" s="152" t="n">
        <f aca="false">SUM(P17:P19)</f>
        <v>870418.47</v>
      </c>
      <c r="Q20" s="152" t="n">
        <f aca="false">SUM(Q17:Q19)</f>
        <v>348037.08</v>
      </c>
      <c r="R20" s="152" t="n">
        <f aca="false">SUM(R17:R19)</f>
        <v>522381.39</v>
      </c>
      <c r="S20" s="76" t="n">
        <f aca="false">+R20*100/P20</f>
        <v>60.0149707301133</v>
      </c>
      <c r="T20" s="92"/>
      <c r="U20" s="152"/>
      <c r="V20" s="152"/>
      <c r="W20" s="152"/>
      <c r="X20" s="76"/>
      <c r="AB20" s="44"/>
      <c r="AC20" s="83"/>
      <c r="AD20" s="3"/>
      <c r="AE20" s="3"/>
      <c r="AF20" s="78" t="n">
        <f aca="false">SUM(AF17:AF19)</f>
        <v>100</v>
      </c>
      <c r="AG20" s="3"/>
      <c r="AH20" s="78" t="n">
        <f aca="false">SUM(AH17:AH19)</f>
        <v>96.9564934058025</v>
      </c>
      <c r="AI20" s="3"/>
      <c r="AJ20" s="3"/>
      <c r="AK20" s="3"/>
      <c r="AL20" s="2" t="n">
        <f aca="false">+AK20*0.16</f>
        <v>0</v>
      </c>
      <c r="AM20" s="3"/>
      <c r="AN20" s="153"/>
      <c r="AO20" s="151"/>
      <c r="AZ20" s="83"/>
    </row>
    <row r="21" s="124" customFormat="true" ht="13.5" hidden="false" customHeight="false" outlineLevel="0" collapsed="false">
      <c r="B21" s="129"/>
      <c r="C21" s="128" t="s">
        <v>78</v>
      </c>
      <c r="D21" s="118"/>
      <c r="E21" s="92"/>
      <c r="F21" s="154" t="n">
        <f aca="false">+F16+F20</f>
        <v>1513519.36</v>
      </c>
      <c r="G21" s="154" t="n">
        <f aca="false">+G16+G20</f>
        <v>380663.44</v>
      </c>
      <c r="H21" s="154" t="n">
        <f aca="false">+H16+H20</f>
        <v>1132855.92</v>
      </c>
      <c r="I21" s="76" t="n">
        <f aca="false">+H21*100/F21</f>
        <v>74.8491198685427</v>
      </c>
      <c r="J21" s="114"/>
      <c r="K21" s="154" t="n">
        <f aca="false">+K16+K20</f>
        <v>638971.87</v>
      </c>
      <c r="L21" s="154" t="n">
        <f aca="false">+L16+L20</f>
        <v>313929.76</v>
      </c>
      <c r="M21" s="154" t="n">
        <f aca="false">+M16+M20</f>
        <v>325042.11</v>
      </c>
      <c r="N21" s="76" t="n">
        <f aca="false">+M21*100/K21</f>
        <v>50.869549233834</v>
      </c>
      <c r="O21" s="92"/>
      <c r="P21" s="154" t="n">
        <f aca="false">+P16+P20</f>
        <v>2152491.23</v>
      </c>
      <c r="Q21" s="154" t="n">
        <f aca="false">+Q16+Q20</f>
        <v>694593.2</v>
      </c>
      <c r="R21" s="154" t="n">
        <f aca="false">+R16+R20</f>
        <v>1457898.03</v>
      </c>
      <c r="S21" s="76" t="n">
        <f aca="false">+R21*100/P21</f>
        <v>67.7307303128942</v>
      </c>
      <c r="T21" s="92"/>
      <c r="U21" s="154"/>
      <c r="V21" s="154"/>
      <c r="W21" s="154"/>
      <c r="X21" s="76"/>
      <c r="AB21" s="106" t="s">
        <v>79</v>
      </c>
      <c r="AC21" s="155"/>
      <c r="AD21" s="156" t="n">
        <f aca="false">SUM(AD9:AD19)</f>
        <v>994</v>
      </c>
      <c r="AE21" s="157" t="n">
        <f aca="false">SUM(AE9:AE19)</f>
        <v>1161658.72</v>
      </c>
      <c r="AF21" s="157"/>
      <c r="AG21" s="157" t="n">
        <f aca="false">SUM(AG9:AG19)</f>
        <v>1074305.83</v>
      </c>
      <c r="AH21" s="157"/>
      <c r="AI21" s="157" t="n">
        <f aca="false">SUM(AI9:AI19)</f>
        <v>231871.66</v>
      </c>
      <c r="AJ21" s="157" t="n">
        <f aca="false">SUM(AJ9:AJ19)</f>
        <v>120125.43</v>
      </c>
      <c r="AK21" s="158" t="n">
        <f aca="false">SUM(AK9:AK19)</f>
        <v>2587961.64</v>
      </c>
      <c r="AL21" s="157" t="n">
        <f aca="false">SUM(AL9:AL19)</f>
        <v>410908.1824</v>
      </c>
      <c r="AM21" s="157" t="n">
        <f aca="false">SUM(AM9:AM19)</f>
        <v>2998869.8224</v>
      </c>
      <c r="AN21" s="159" t="n">
        <f aca="false">SUM(AN9:AN19)</f>
        <v>4225.15</v>
      </c>
      <c r="AO21" s="151"/>
      <c r="AZ21" s="83"/>
    </row>
    <row r="22" customFormat="false" ht="14.25" hidden="false" customHeight="false" outlineLevel="0" collapsed="false">
      <c r="A22" s="67" t="s">
        <v>30</v>
      </c>
      <c r="B22" s="129" t="n">
        <v>480</v>
      </c>
      <c r="C22" s="0" t="s">
        <v>80</v>
      </c>
      <c r="D22" s="112" t="s">
        <v>81</v>
      </c>
      <c r="E22" s="77"/>
      <c r="F22" s="2" t="n">
        <f aca="false">+AG9+AG12+AG16</f>
        <v>162441.45</v>
      </c>
      <c r="G22" s="87" t="n">
        <f aca="false">+AL86+AL97</f>
        <v>123709.67</v>
      </c>
      <c r="H22" s="2" t="n">
        <f aca="false">+F22-G22</f>
        <v>38731.78</v>
      </c>
      <c r="I22" s="76" t="n">
        <f aca="false">+H22*100/F22</f>
        <v>23.8435325466499</v>
      </c>
      <c r="J22" s="114"/>
      <c r="K22" s="2" t="n">
        <v>208138.32</v>
      </c>
      <c r="L22" s="2" t="n">
        <v>180414.3</v>
      </c>
      <c r="M22" s="2" t="n">
        <f aca="false">+K22-L22</f>
        <v>27724.02</v>
      </c>
      <c r="N22" s="76" t="n">
        <f aca="false">+M22*100/K22</f>
        <v>13.3199979705803</v>
      </c>
      <c r="O22" s="77"/>
      <c r="P22" s="78" t="n">
        <f aca="false">+F22+K22</f>
        <v>370579.77</v>
      </c>
      <c r="Q22" s="78" t="n">
        <f aca="false">+G22+L22</f>
        <v>304123.97</v>
      </c>
      <c r="R22" s="78" t="n">
        <f aca="false">+P22-Q22</f>
        <v>66455.8000000001</v>
      </c>
      <c r="S22" s="76" t="n">
        <f aca="false">+R22*100/P22</f>
        <v>17.9329270996094</v>
      </c>
      <c r="T22" s="92"/>
      <c r="U22" s="160"/>
      <c r="V22" s="160"/>
      <c r="W22" s="93"/>
      <c r="X22" s="76"/>
      <c r="AB22" s="161"/>
      <c r="AC22" s="162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4"/>
    </row>
    <row r="23" customFormat="false" ht="13.5" hidden="false" customHeight="false" outlineLevel="0" collapsed="false">
      <c r="A23" s="67" t="s">
        <v>30</v>
      </c>
      <c r="B23" s="129" t="n">
        <v>467</v>
      </c>
      <c r="C23" s="0" t="s">
        <v>82</v>
      </c>
      <c r="D23" s="112" t="s">
        <v>83</v>
      </c>
      <c r="E23" s="165"/>
      <c r="F23" s="2" t="n">
        <f aca="false">+AG18+AG11+AG17</f>
        <v>441988.33</v>
      </c>
      <c r="G23" s="87" t="n">
        <f aca="false">+(($AG$68*(AH17+AH18))/100)</f>
        <v>271477.268817659</v>
      </c>
      <c r="H23" s="2" t="n">
        <f aca="false">+F23-G23</f>
        <v>170511.061182341</v>
      </c>
      <c r="I23" s="76" t="n">
        <f aca="false">+H23*100/F23</f>
        <v>38.5781817321604</v>
      </c>
      <c r="J23" s="114"/>
      <c r="K23" s="2" t="n">
        <v>194267.67</v>
      </c>
      <c r="L23" s="2" t="n">
        <v>117123.98</v>
      </c>
      <c r="M23" s="2" t="n">
        <f aca="false">+K23-L23</f>
        <v>77143.69</v>
      </c>
      <c r="N23" s="76" t="n">
        <f aca="false">+M23*100/K23</f>
        <v>39.7099990955778</v>
      </c>
      <c r="O23" s="77"/>
      <c r="P23" s="78" t="n">
        <f aca="false">+F23+K23</f>
        <v>636256</v>
      </c>
      <c r="Q23" s="78" t="n">
        <f aca="false">+G23+L23</f>
        <v>388601.248817659</v>
      </c>
      <c r="R23" s="78" t="n">
        <f aca="false">+P23-Q23</f>
        <v>247654.751182341</v>
      </c>
      <c r="S23" s="76" t="n">
        <f aca="false">+R23*100/P23</f>
        <v>38.923758861581</v>
      </c>
      <c r="T23" s="92"/>
      <c r="U23" s="90"/>
      <c r="V23" s="90"/>
      <c r="W23" s="93"/>
      <c r="X23" s="76"/>
      <c r="AC23" s="124"/>
      <c r="AE23" s="105" t="n">
        <f aca="false">SUM(AE17:AE19)</f>
        <v>614479.89</v>
      </c>
      <c r="AG23" s="105" t="n">
        <f aca="false">SUM(AG17:AG19)</f>
        <v>537104.36</v>
      </c>
      <c r="AI23" s="105" t="n">
        <f aca="false">SUM(AI17:AI19)</f>
        <v>23998.6</v>
      </c>
      <c r="AJ23" s="105" t="n">
        <f aca="false">SUM(AJ17:AJ19)</f>
        <v>10889.15</v>
      </c>
    </row>
    <row r="24" customFormat="false" ht="13.5" hidden="false" customHeight="false" outlineLevel="0" collapsed="false">
      <c r="A24" s="67" t="s">
        <v>30</v>
      </c>
      <c r="B24" s="129" t="n">
        <v>478</v>
      </c>
      <c r="C24" s="0" t="s">
        <v>84</v>
      </c>
      <c r="D24" s="112" t="s">
        <v>43</v>
      </c>
      <c r="E24" s="165"/>
      <c r="F24" s="2" t="n">
        <f aca="false">+AG19</f>
        <v>111424.04</v>
      </c>
      <c r="G24" s="87" t="n">
        <f aca="false">+($AG$68*(AH19))/100+17184.35</f>
        <v>88244.9385182327</v>
      </c>
      <c r="H24" s="2" t="n">
        <f aca="false">+F24-G24</f>
        <v>23179.1014817673</v>
      </c>
      <c r="I24" s="76" t="n">
        <f aca="false">+H24*100/F24</f>
        <v>20.8026037125986</v>
      </c>
      <c r="J24" s="114"/>
      <c r="K24" s="2" t="n">
        <v>162139.13</v>
      </c>
      <c r="L24" s="2" t="n">
        <v>104126.19</v>
      </c>
      <c r="M24" s="2" t="n">
        <f aca="false">+K24-L24</f>
        <v>58012.94</v>
      </c>
      <c r="N24" s="76" t="n">
        <f aca="false">+M24*100/K24</f>
        <v>35.7797281877607</v>
      </c>
      <c r="O24" s="77"/>
      <c r="P24" s="78" t="n">
        <f aca="false">+F24+K24</f>
        <v>273563.17</v>
      </c>
      <c r="Q24" s="78" t="n">
        <f aca="false">+G24+L24</f>
        <v>192371.128518233</v>
      </c>
      <c r="R24" s="78" t="n">
        <f aca="false">+P24-Q24</f>
        <v>81192.0414817673</v>
      </c>
      <c r="S24" s="76" t="n">
        <f aca="false">+R24*100/P24</f>
        <v>29.6794489849519</v>
      </c>
      <c r="T24" s="92"/>
      <c r="U24" s="90"/>
      <c r="V24" s="90"/>
      <c r="W24" s="93"/>
      <c r="X24" s="76"/>
      <c r="AB24" s="23" t="s">
        <v>1</v>
      </c>
      <c r="AE24" s="2" t="n">
        <f aca="false">+AL31+AL35</f>
        <v>606884.43</v>
      </c>
      <c r="AF24" s="2"/>
      <c r="AG24" s="2" t="n">
        <f aca="false">+AL32+AL36</f>
        <v>553964.3</v>
      </c>
      <c r="AH24" s="2"/>
      <c r="AI24" s="2" t="n">
        <f aca="false">+AL37</f>
        <v>26015.29</v>
      </c>
      <c r="AJ24" s="2" t="n">
        <f aca="false">+AL33+AL38</f>
        <v>13872.14</v>
      </c>
      <c r="AK24" s="105"/>
      <c r="AN24" s="166" t="s">
        <v>85</v>
      </c>
      <c r="AO24" s="166"/>
      <c r="AP24" s="166"/>
      <c r="AQ24" s="166"/>
    </row>
    <row r="25" customFormat="false" ht="12.75" hidden="false" customHeight="false" outlineLevel="0" collapsed="false">
      <c r="A25" s="67" t="s">
        <v>30</v>
      </c>
      <c r="B25" s="129" t="n">
        <v>477</v>
      </c>
      <c r="C25" s="0" t="s">
        <v>86</v>
      </c>
      <c r="D25" s="112" t="s">
        <v>61</v>
      </c>
      <c r="E25" s="165"/>
      <c r="F25" s="2" t="n">
        <f aca="false">+AG13+AO41</f>
        <v>335809.45</v>
      </c>
      <c r="G25" s="87" t="n">
        <f aca="false">+AL81</f>
        <v>188113.51</v>
      </c>
      <c r="H25" s="2" t="n">
        <f aca="false">+F25-G25</f>
        <v>147695.94</v>
      </c>
      <c r="I25" s="76" t="n">
        <f aca="false">+H25*100/F25</f>
        <v>43.9820678066088</v>
      </c>
      <c r="J25" s="114"/>
      <c r="M25" s="2"/>
      <c r="N25" s="76"/>
      <c r="O25" s="77"/>
      <c r="P25" s="78" t="n">
        <f aca="false">+F25+K25</f>
        <v>335809.45</v>
      </c>
      <c r="Q25" s="78" t="n">
        <f aca="false">+G25+L25</f>
        <v>188113.51</v>
      </c>
      <c r="R25" s="78" t="n">
        <f aca="false">+P25-Q25</f>
        <v>147695.94</v>
      </c>
      <c r="S25" s="76" t="n">
        <f aca="false">+R25*100/P25</f>
        <v>43.9820678066088</v>
      </c>
      <c r="T25" s="92"/>
      <c r="U25" s="90"/>
      <c r="V25" s="90"/>
      <c r="W25" s="93"/>
      <c r="X25" s="76"/>
      <c r="AB25" s="23" t="s">
        <v>4</v>
      </c>
      <c r="AE25" s="105" t="n">
        <f aca="false">+AE23-AE24</f>
        <v>7595.46000000008</v>
      </c>
      <c r="AG25" s="105" t="n">
        <f aca="false">+AG23-AG24</f>
        <v>-16859.9400000001</v>
      </c>
      <c r="AI25" s="105" t="n">
        <f aca="false">+AI23-AI24</f>
        <v>-2016.69</v>
      </c>
      <c r="AJ25" s="105" t="n">
        <f aca="false">+AJ23-AJ24</f>
        <v>-2982.99</v>
      </c>
      <c r="AK25" s="167" t="n">
        <f aca="false">SUM(AE25:AJ25)</f>
        <v>-14264.16</v>
      </c>
      <c r="AN25" s="168" t="s">
        <v>87</v>
      </c>
      <c r="AO25" s="169"/>
      <c r="AP25" s="170" t="n">
        <f aca="false">+AL31+AL35+AL40+AL45+AL50+AL55+AL63</f>
        <v>1161533.07</v>
      </c>
      <c r="AQ25" s="171" t="n">
        <f aca="false">+AE21-AP25</f>
        <v>125.65000000014</v>
      </c>
    </row>
    <row r="26" customFormat="false" ht="12.75" hidden="false" customHeight="false" outlineLevel="0" collapsed="false">
      <c r="A26" s="67" t="s">
        <v>30</v>
      </c>
      <c r="B26" s="129" t="n">
        <v>481</v>
      </c>
      <c r="C26" s="0" t="s">
        <v>88</v>
      </c>
      <c r="D26" s="112" t="s">
        <v>51</v>
      </c>
      <c r="E26" s="165"/>
      <c r="F26" s="2" t="n">
        <f aca="false">+AG14+AG10</f>
        <v>4256.14</v>
      </c>
      <c r="G26" s="87" t="n">
        <f aca="false">+AL90</f>
        <v>3855.17</v>
      </c>
      <c r="H26" s="2" t="n">
        <f aca="false">+F26-G26</f>
        <v>400.97</v>
      </c>
      <c r="I26" s="76" t="n">
        <f aca="false">+H26*100/F26</f>
        <v>9.42097769340295</v>
      </c>
      <c r="J26" s="114"/>
      <c r="K26" s="2" t="n">
        <v>12014.39</v>
      </c>
      <c r="L26" s="2" t="n">
        <v>10950.05</v>
      </c>
      <c r="M26" s="2"/>
      <c r="N26" s="76"/>
      <c r="O26" s="77"/>
      <c r="P26" s="78" t="n">
        <f aca="false">+F26+K26</f>
        <v>16270.53</v>
      </c>
      <c r="Q26" s="78" t="n">
        <f aca="false">+G26+L26</f>
        <v>14805.22</v>
      </c>
      <c r="R26" s="78" t="n">
        <f aca="false">+P26-Q26</f>
        <v>1465.31</v>
      </c>
      <c r="S26" s="76" t="n">
        <f aca="false">+R26*100/P26</f>
        <v>9.00591437402469</v>
      </c>
      <c r="T26" s="92"/>
      <c r="U26" s="90"/>
      <c r="V26" s="90"/>
      <c r="W26" s="93"/>
      <c r="X26" s="76"/>
      <c r="AB26" s="31" t="n">
        <f aca="false">+AB3</f>
        <v>41640</v>
      </c>
      <c r="AN26" s="168" t="s">
        <v>89</v>
      </c>
      <c r="AO26" s="169"/>
      <c r="AP26" s="170" t="n">
        <f aca="false">+AL32+AL36+AL41+AL46+AL51+AL56+AL60</f>
        <v>1074016.32</v>
      </c>
      <c r="AQ26" s="171" t="n">
        <f aca="false">+AG21-AP26</f>
        <v>289.510000000242</v>
      </c>
    </row>
    <row r="27" customFormat="false" ht="12.75" hidden="false" customHeight="false" outlineLevel="0" collapsed="false">
      <c r="B27" s="129" t="n">
        <v>482</v>
      </c>
      <c r="C27" s="0" t="s">
        <v>90</v>
      </c>
      <c r="D27" s="21"/>
      <c r="E27" s="165"/>
      <c r="F27" s="2" t="n">
        <f aca="false">+AY6</f>
        <v>819746.51</v>
      </c>
      <c r="G27" s="2" t="n">
        <f aca="false">+AY13</f>
        <v>772845.61</v>
      </c>
      <c r="H27" s="2" t="n">
        <f aca="false">+F27-G27</f>
        <v>46900.8999999999</v>
      </c>
      <c r="I27" s="76" t="n">
        <f aca="false">+H27*100/F27</f>
        <v>5.72139062842731</v>
      </c>
      <c r="J27" s="114"/>
      <c r="K27" s="2" t="n">
        <v>70534.6</v>
      </c>
      <c r="L27" s="2" t="n">
        <v>50989.46</v>
      </c>
      <c r="M27" s="2" t="n">
        <f aca="false">+K27-L27</f>
        <v>19545.14</v>
      </c>
      <c r="N27" s="76" t="n">
        <f aca="false">+M27*100/K27</f>
        <v>27.7100033175208</v>
      </c>
      <c r="O27" s="77"/>
      <c r="P27" s="78" t="n">
        <f aca="false">+F27+K27</f>
        <v>890281.11</v>
      </c>
      <c r="Q27" s="78" t="n">
        <f aca="false">+G27+L27</f>
        <v>823835.07</v>
      </c>
      <c r="R27" s="78" t="n">
        <f aca="false">+P27-Q27</f>
        <v>66446.0399999999</v>
      </c>
      <c r="S27" s="76" t="n">
        <f aca="false">+R27*100/P27</f>
        <v>7.46348981840128</v>
      </c>
      <c r="T27" s="92"/>
      <c r="U27" s="115"/>
      <c r="V27" s="115"/>
      <c r="W27" s="93"/>
      <c r="X27" s="76"/>
      <c r="AE27" s="105"/>
      <c r="AF27" s="105"/>
      <c r="AN27" s="168" t="s">
        <v>91</v>
      </c>
      <c r="AO27" s="169"/>
      <c r="AP27" s="170" t="n">
        <f aca="false">+AL37+AL42+AL47+AL52+AL57+AL61</f>
        <v>231871.66</v>
      </c>
      <c r="AQ27" s="171" t="n">
        <f aca="false">+AI21-AP27</f>
        <v>0</v>
      </c>
    </row>
    <row r="28" customFormat="false" ht="13.5" hidden="false" customHeight="false" outlineLevel="0" collapsed="false">
      <c r="B28" s="129"/>
      <c r="C28" s="172" t="s">
        <v>92</v>
      </c>
      <c r="D28" s="21"/>
      <c r="E28" s="165"/>
      <c r="F28" s="119" t="n">
        <f aca="false">SUM(F22:F27)</f>
        <v>1875665.92</v>
      </c>
      <c r="G28" s="119" t="n">
        <f aca="false">SUM(G22:G27)</f>
        <v>1448246.16733589</v>
      </c>
      <c r="H28" s="152" t="n">
        <f aca="false">SUM(H22:H27)</f>
        <v>427419.752664108</v>
      </c>
      <c r="I28" s="76" t="n">
        <f aca="false">+H28*100/F28</f>
        <v>22.7876269492655</v>
      </c>
      <c r="J28" s="114"/>
      <c r="K28" s="152" t="n">
        <f aca="false">SUM(K22:K27)</f>
        <v>647094.11</v>
      </c>
      <c r="L28" s="119" t="n">
        <f aca="false">SUM(L22:L27)</f>
        <v>463603.98</v>
      </c>
      <c r="M28" s="152" t="n">
        <f aca="false">SUM(M22:M27)</f>
        <v>182425.79</v>
      </c>
      <c r="N28" s="76" t="n">
        <f aca="false">+M28*100/K28</f>
        <v>28.1915392492137</v>
      </c>
      <c r="O28" s="77"/>
      <c r="P28" s="152" t="n">
        <f aca="false">SUM(P22:P27)</f>
        <v>2522760.03</v>
      </c>
      <c r="Q28" s="152" t="n">
        <f aca="false">SUM(Q22:Q27)</f>
        <v>1911850.14733589</v>
      </c>
      <c r="R28" s="152" t="n">
        <f aca="false">SUM(R22:R27)</f>
        <v>610909.882664108</v>
      </c>
      <c r="S28" s="76" t="n">
        <f aca="false">+R28*100/P28</f>
        <v>24.2159331604801</v>
      </c>
      <c r="T28" s="92"/>
      <c r="U28" s="152"/>
      <c r="V28" s="152"/>
      <c r="W28" s="152"/>
      <c r="X28" s="76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15</v>
      </c>
      <c r="AN28" s="168" t="s">
        <v>93</v>
      </c>
      <c r="AO28" s="169"/>
      <c r="AP28" s="170" t="n">
        <f aca="false">+AL33+AL38+AL43+AL48+AL53+AL58</f>
        <v>120125.43</v>
      </c>
      <c r="AQ28" s="171" t="n">
        <f aca="false">+AJ21-AP28</f>
        <v>0</v>
      </c>
    </row>
    <row r="29" customFormat="false" ht="14.25" hidden="false" customHeight="false" outlineLevel="0" collapsed="false">
      <c r="B29" s="129" t="n">
        <v>492</v>
      </c>
      <c r="C29" s="67" t="s">
        <v>94</v>
      </c>
      <c r="D29" s="173"/>
      <c r="E29" s="165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92"/>
      <c r="U29" s="174"/>
      <c r="V29" s="174"/>
      <c r="W29" s="174"/>
      <c r="X29" s="175"/>
      <c r="AB29" s="176" t="n">
        <v>483</v>
      </c>
      <c r="AC29" s="0" t="s">
        <v>95</v>
      </c>
      <c r="AN29" s="177"/>
      <c r="AO29" s="178"/>
      <c r="AP29" s="179"/>
      <c r="AQ29" s="180"/>
    </row>
    <row r="30" customFormat="false" ht="13.5" hidden="false" customHeight="false" outlineLevel="0" collapsed="false">
      <c r="B30" s="181"/>
      <c r="C30" s="172" t="s">
        <v>96</v>
      </c>
      <c r="D30" s="173"/>
      <c r="E30" s="165"/>
      <c r="F30" s="182" t="n">
        <f aca="false">+F21+F28+F29</f>
        <v>3389185.28</v>
      </c>
      <c r="G30" s="182" t="n">
        <f aca="false">+G21+G28+G29</f>
        <v>1828909.60733589</v>
      </c>
      <c r="H30" s="182" t="n">
        <f aca="false">+H21+H28+H29</f>
        <v>1560275.67266411</v>
      </c>
      <c r="I30" s="76" t="n">
        <f aca="false">+H30*100/F30</f>
        <v>46.0368951166963</v>
      </c>
      <c r="J30" s="114"/>
      <c r="K30" s="182" t="n">
        <f aca="false">+K21+K28+K29</f>
        <v>1286065.98</v>
      </c>
      <c r="L30" s="182" t="n">
        <f aca="false">+L21+L28+L29</f>
        <v>777533.74</v>
      </c>
      <c r="M30" s="182" t="n">
        <f aca="false">+M21+M28+M29</f>
        <v>507467.9</v>
      </c>
      <c r="N30" s="76" t="n">
        <f aca="false">+M30*100/K30</f>
        <v>39.4589319593074</v>
      </c>
      <c r="O30" s="77"/>
      <c r="P30" s="182" t="n">
        <f aca="false">+P21+P28+P29</f>
        <v>4675251.26</v>
      </c>
      <c r="Q30" s="182" t="n">
        <f aca="false">+Q21+Q28+Q29</f>
        <v>2606443.34733589</v>
      </c>
      <c r="R30" s="182" t="n">
        <f aca="false">+R21+R28+R29</f>
        <v>2068807.91266411</v>
      </c>
      <c r="S30" s="76" t="n">
        <f aca="false">+R30*100/P30</f>
        <v>44.2501974249852</v>
      </c>
      <c r="T30" s="92"/>
      <c r="U30" s="182" t="n">
        <f aca="false">+U21+U28+U29</f>
        <v>0</v>
      </c>
      <c r="V30" s="182" t="n">
        <f aca="false">+V21+V28+V29</f>
        <v>0</v>
      </c>
      <c r="W30" s="182" t="n">
        <f aca="false">+W21+W28+W29</f>
        <v>0</v>
      </c>
      <c r="X30" s="76" t="e">
        <f aca="false">+W30*100/U30</f>
        <v>#DIV/0!</v>
      </c>
      <c r="AB30" s="183" t="s">
        <v>97</v>
      </c>
      <c r="AC30" s="184" t="s">
        <v>98</v>
      </c>
      <c r="AD30" s="185"/>
      <c r="AE30" s="185"/>
      <c r="AF30" s="185"/>
      <c r="AG30" s="185"/>
      <c r="AH30" s="185"/>
      <c r="AI30" s="186"/>
      <c r="AJ30" s="187" t="n">
        <f aca="false">SUM(AJ31:AJ33)</f>
        <v>16034.54</v>
      </c>
      <c r="AK30" s="188" t="n">
        <f aca="false">SUM(AK31:AK33)</f>
        <v>678515.13</v>
      </c>
      <c r="AL30" s="189" t="n">
        <f aca="false">SUM(AL31:AL33)</f>
        <v>662480.59</v>
      </c>
      <c r="AM30" s="190" t="n">
        <f aca="false">+AI30+AL30</f>
        <v>662480.59</v>
      </c>
    </row>
    <row r="31" customFormat="false" ht="14.25" hidden="false" customHeight="false" outlineLevel="0" collapsed="false">
      <c r="B31" s="181"/>
      <c r="C31" s="67"/>
      <c r="D31" s="173"/>
      <c r="E31" s="191" t="n">
        <f aca="false">SUM(E7:E28)</f>
        <v>994</v>
      </c>
      <c r="F31" s="192"/>
      <c r="G31" s="192"/>
      <c r="H31" s="192"/>
      <c r="I31" s="193"/>
      <c r="J31" s="194" t="n">
        <f aca="false">SUM(J7:J28)</f>
        <v>503</v>
      </c>
      <c r="K31" s="192"/>
      <c r="L31" s="192"/>
      <c r="M31" s="192"/>
      <c r="N31" s="193"/>
      <c r="O31" s="191"/>
      <c r="P31" s="195"/>
      <c r="Q31" s="195"/>
      <c r="R31" s="195"/>
      <c r="S31" s="193"/>
      <c r="T31" s="191"/>
      <c r="U31" s="195"/>
      <c r="V31" s="195"/>
      <c r="W31" s="195"/>
      <c r="X31" s="193"/>
      <c r="AB31" s="176" t="s">
        <v>99</v>
      </c>
      <c r="AC31" s="196" t="s">
        <v>100</v>
      </c>
      <c r="AD31" s="197"/>
      <c r="AE31" s="197"/>
      <c r="AF31" s="197"/>
      <c r="AG31" s="197"/>
      <c r="AH31" s="197"/>
      <c r="AI31" s="142"/>
      <c r="AJ31" s="140" t="n">
        <v>9254.98</v>
      </c>
      <c r="AK31" s="140" t="n">
        <v>414404.37</v>
      </c>
      <c r="AL31" s="142" t="n">
        <f aca="false">+AK31-AJ31</f>
        <v>405149.39</v>
      </c>
      <c r="AM31" s="105" t="n">
        <f aca="false">+AI31+AL31</f>
        <v>405149.39</v>
      </c>
      <c r="AP31" s="105" t="n">
        <f aca="false">SUM(AP25:AP30)</f>
        <v>2587546.48</v>
      </c>
      <c r="AQ31" s="198" t="n">
        <f aca="false">SUM(AQ25:AQ30)</f>
        <v>415.160000000382</v>
      </c>
    </row>
    <row r="32" customFormat="false" ht="12.75" hidden="false" customHeight="false" outlineLevel="0" collapsed="false">
      <c r="B32" s="181"/>
      <c r="C32" s="67"/>
      <c r="D32" s="173"/>
      <c r="G32" s="2"/>
      <c r="H32" s="2"/>
      <c r="I32" s="199"/>
      <c r="J32" s="75"/>
      <c r="M32" s="2"/>
      <c r="N32" s="199"/>
      <c r="P32" s="78"/>
      <c r="Q32" s="78"/>
      <c r="R32" s="78"/>
      <c r="T32" s="6"/>
      <c r="U32" s="78"/>
      <c r="V32" s="78"/>
      <c r="W32" s="78"/>
      <c r="X32" s="4"/>
      <c r="AB32" s="176" t="s">
        <v>101</v>
      </c>
      <c r="AC32" s="200" t="s">
        <v>102</v>
      </c>
      <c r="AD32" s="197"/>
      <c r="AE32" s="197"/>
      <c r="AF32" s="197"/>
      <c r="AG32" s="197"/>
      <c r="AH32" s="197"/>
      <c r="AI32" s="142"/>
      <c r="AJ32" s="140" t="n">
        <v>6779.56</v>
      </c>
      <c r="AK32" s="140" t="n">
        <v>262301.12</v>
      </c>
      <c r="AL32" s="142" t="n">
        <f aca="false">+AK32-AJ32</f>
        <v>255521.56</v>
      </c>
      <c r="AM32" s="105" t="n">
        <f aca="false">+AI32+AL32</f>
        <v>255521.56</v>
      </c>
    </row>
    <row r="33" customFormat="false" ht="12.75" hidden="false" customHeight="false" outlineLevel="0" collapsed="false">
      <c r="B33" s="181"/>
      <c r="C33" s="201"/>
      <c r="D33" s="173"/>
      <c r="G33" s="2"/>
      <c r="H33" s="2"/>
      <c r="I33" s="199"/>
      <c r="J33" s="75"/>
      <c r="M33" s="2"/>
      <c r="N33" s="199"/>
      <c r="P33" s="78"/>
      <c r="Q33" s="78"/>
      <c r="R33" s="78"/>
      <c r="T33" s="6"/>
      <c r="U33" s="202"/>
      <c r="V33" s="203"/>
      <c r="W33" s="78"/>
      <c r="X33" s="4"/>
      <c r="AB33" s="176" t="s">
        <v>103</v>
      </c>
      <c r="AC33" s="200" t="s">
        <v>104</v>
      </c>
      <c r="AD33" s="197"/>
      <c r="AE33" s="197"/>
      <c r="AF33" s="197"/>
      <c r="AG33" s="197"/>
      <c r="AH33" s="197"/>
      <c r="AI33" s="142"/>
      <c r="AJ33" s="140"/>
      <c r="AK33" s="140" t="n">
        <v>1809.64</v>
      </c>
      <c r="AL33" s="142" t="n">
        <f aca="false">+AK33-AJ33</f>
        <v>1809.64</v>
      </c>
      <c r="AM33" s="105" t="n">
        <f aca="false">+AI33+AL33</f>
        <v>1809.64</v>
      </c>
    </row>
    <row r="34" customFormat="false" ht="12.75" hidden="false" customHeight="false" outlineLevel="0" collapsed="false">
      <c r="G34" s="78"/>
      <c r="H34" s="2"/>
      <c r="I34" s="199"/>
      <c r="J34" s="75"/>
      <c r="M34" s="2"/>
      <c r="N34" s="199"/>
      <c r="P34" s="78"/>
      <c r="Q34" s="78"/>
      <c r="R34" s="78"/>
      <c r="S34" s="204" t="s">
        <v>105</v>
      </c>
      <c r="T34" s="205"/>
      <c r="U34" s="206" t="n">
        <f aca="false">6640268.41+1340971.18-8237.53</f>
        <v>7973002.06</v>
      </c>
      <c r="V34" s="206" t="n">
        <f aca="false">6182159.49-4528.57+1032600.03</f>
        <v>7210230.95</v>
      </c>
      <c r="W34" s="207" t="s">
        <v>106</v>
      </c>
      <c r="X34" s="4"/>
      <c r="AB34" s="183" t="s">
        <v>107</v>
      </c>
      <c r="AC34" s="208" t="s">
        <v>108</v>
      </c>
      <c r="AD34" s="209"/>
      <c r="AE34" s="209"/>
      <c r="AF34" s="209"/>
      <c r="AG34" s="209"/>
      <c r="AH34" s="209"/>
      <c r="AI34" s="210"/>
      <c r="AJ34" s="211" t="n">
        <f aca="false">SUM(AJ35:AJ38)</f>
        <v>22486.55</v>
      </c>
      <c r="AK34" s="212" t="n">
        <f aca="false">SUM(AK35:AK38)</f>
        <v>560742.12</v>
      </c>
      <c r="AL34" s="213" t="n">
        <f aca="false">SUM(AL35:AL38)</f>
        <v>538255.57</v>
      </c>
      <c r="AM34" s="190" t="n">
        <f aca="false">+AI34+AL34</f>
        <v>538255.57</v>
      </c>
    </row>
    <row r="35" customFormat="false" ht="13.5" hidden="false" customHeight="false" outlineLevel="0" collapsed="false">
      <c r="C35" s="105"/>
      <c r="G35" s="78"/>
      <c r="H35" s="2"/>
      <c r="I35" s="199"/>
      <c r="J35" s="75"/>
      <c r="M35" s="2"/>
      <c r="N35" s="199"/>
      <c r="P35" s="214" t="s">
        <v>109</v>
      </c>
      <c r="Q35" s="214"/>
      <c r="R35" s="78"/>
      <c r="S35" s="4" t="s">
        <v>110</v>
      </c>
      <c r="T35" s="6"/>
      <c r="U35" s="78" t="n">
        <f aca="false">26649769.84-4861.19+12831690.2-11941.11</f>
        <v>39464657.74</v>
      </c>
      <c r="V35" s="78" t="n">
        <f aca="false">14339725.34+6417590.44</f>
        <v>20757315.78</v>
      </c>
      <c r="W35" s="207"/>
      <c r="X35" s="4"/>
      <c r="AB35" s="176" t="s">
        <v>111</v>
      </c>
      <c r="AC35" s="196" t="s">
        <v>112</v>
      </c>
      <c r="AD35" s="197"/>
      <c r="AE35" s="197"/>
      <c r="AF35" s="197"/>
      <c r="AG35" s="197"/>
      <c r="AH35" s="197"/>
      <c r="AI35" s="142"/>
      <c r="AJ35" s="140" t="n">
        <v>10842.45</v>
      </c>
      <c r="AK35" s="140" t="n">
        <v>212577.49</v>
      </c>
      <c r="AL35" s="142" t="n">
        <f aca="false">+AK35-AJ35</f>
        <v>201735.04</v>
      </c>
      <c r="AM35" s="105" t="n">
        <f aca="false">+AI35+AL35</f>
        <v>201735.04</v>
      </c>
    </row>
    <row r="36" customFormat="false" ht="13.5" hidden="false" customHeight="false" outlineLevel="0" collapsed="false">
      <c r="C36" s="215" t="s">
        <v>113</v>
      </c>
      <c r="D36" s="216"/>
      <c r="E36" s="217"/>
      <c r="F36" s="218"/>
      <c r="G36" s="219"/>
      <c r="H36" s="2"/>
      <c r="M36" s="2"/>
      <c r="P36" s="214"/>
      <c r="Q36" s="214"/>
      <c r="R36" s="78"/>
      <c r="S36" s="204" t="s">
        <v>105</v>
      </c>
      <c r="T36" s="205"/>
      <c r="U36" s="206" t="n">
        <f aca="false">+U27</f>
        <v>0</v>
      </c>
      <c r="V36" s="206" t="n">
        <f aca="false">+V27</f>
        <v>0</v>
      </c>
      <c r="W36" s="207" t="s">
        <v>114</v>
      </c>
      <c r="X36" s="4"/>
      <c r="AB36" s="176" t="s">
        <v>115</v>
      </c>
      <c r="AC36" s="200" t="s">
        <v>116</v>
      </c>
      <c r="AD36" s="197"/>
      <c r="AE36" s="197"/>
      <c r="AF36" s="197"/>
      <c r="AG36" s="197"/>
      <c r="AH36" s="197"/>
      <c r="AI36" s="142"/>
      <c r="AJ36" s="140" t="n">
        <v>11258.51</v>
      </c>
      <c r="AK36" s="140" t="n">
        <v>309701.25</v>
      </c>
      <c r="AL36" s="142" t="n">
        <f aca="false">+AK36-AJ36</f>
        <v>298442.74</v>
      </c>
      <c r="AM36" s="105" t="n">
        <f aca="false">+AI36+AL36</f>
        <v>298442.74</v>
      </c>
    </row>
    <row r="37" customFormat="false" ht="13.5" hidden="false" customHeight="false" outlineLevel="0" collapsed="false">
      <c r="C37" s="220" t="s">
        <v>117</v>
      </c>
      <c r="D37" s="221"/>
      <c r="E37" s="222"/>
      <c r="F37" s="223" t="n">
        <f aca="false">+F7+F8+F9+F10+F11+F12+F14+F15+F17+F18+F22+F23+F24+F25+F26</f>
        <v>2569438.77</v>
      </c>
      <c r="G37" s="224" t="n">
        <f aca="false">+G7+G8+G9+G10+G11+G12+G14+G15+G17+G18+G22+G23+G24+G25+G26</f>
        <v>1056063.99733589</v>
      </c>
      <c r="H37" s="2"/>
      <c r="M37" s="2"/>
      <c r="P37" s="78"/>
      <c r="Q37" s="78"/>
      <c r="R37" s="78"/>
      <c r="S37" s="4" t="s">
        <v>110</v>
      </c>
      <c r="T37" s="225"/>
      <c r="U37" s="226" t="n">
        <f aca="false">+U7+U8+U9+U10+U11+U12+U14+U15+U17+U18+U22+U23+U24+U25+U26+U19</f>
        <v>0</v>
      </c>
      <c r="V37" s="226" t="n">
        <f aca="false">+V7+V8+V9+V10+V11+V12+V14+V15+V17+V18+V22+V23+V24+V25+V26+V19</f>
        <v>0</v>
      </c>
      <c r="W37" s="207"/>
      <c r="X37" s="4"/>
      <c r="AB37" s="176" t="s">
        <v>118</v>
      </c>
      <c r="AC37" s="200" t="s">
        <v>119</v>
      </c>
      <c r="AD37" s="197"/>
      <c r="AE37" s="197"/>
      <c r="AF37" s="197"/>
      <c r="AG37" s="197"/>
      <c r="AH37" s="197"/>
      <c r="AI37" s="142"/>
      <c r="AJ37" s="140" t="n">
        <v>321.99</v>
      </c>
      <c r="AK37" s="140" t="n">
        <v>26337.28</v>
      </c>
      <c r="AL37" s="142" t="n">
        <f aca="false">+AK37-AJ37</f>
        <v>26015.29</v>
      </c>
      <c r="AM37" s="105" t="n">
        <f aca="false">+AI37+AL37</f>
        <v>26015.29</v>
      </c>
    </row>
    <row r="38" customFormat="false" ht="14.25" hidden="false" customHeight="false" outlineLevel="0" collapsed="false">
      <c r="C38" s="220" t="s">
        <v>106</v>
      </c>
      <c r="D38" s="221"/>
      <c r="E38" s="222"/>
      <c r="F38" s="223" t="n">
        <f aca="false">+AL65</f>
        <v>2587546.48</v>
      </c>
      <c r="G38" s="224" t="n">
        <f aca="false">+AL107</f>
        <v>1264731.93</v>
      </c>
      <c r="H38" s="78"/>
      <c r="P38" s="78"/>
      <c r="Q38" s="78"/>
      <c r="R38" s="78"/>
      <c r="T38" s="6"/>
      <c r="U38" s="202" t="n">
        <f aca="false">+U34-U36</f>
        <v>7973002.06</v>
      </c>
      <c r="V38" s="202" t="n">
        <f aca="false">+V34-V36</f>
        <v>7210230.95</v>
      </c>
      <c r="W38" s="227" t="s">
        <v>120</v>
      </c>
      <c r="X38" s="4"/>
      <c r="AB38" s="176" t="s">
        <v>121</v>
      </c>
      <c r="AC38" s="228" t="s">
        <v>122</v>
      </c>
      <c r="AD38" s="229"/>
      <c r="AE38" s="229"/>
      <c r="AF38" s="229"/>
      <c r="AG38" s="229"/>
      <c r="AH38" s="229"/>
      <c r="AI38" s="230"/>
      <c r="AJ38" s="140" t="n">
        <v>63.6</v>
      </c>
      <c r="AK38" s="140" t="n">
        <v>12126.1</v>
      </c>
      <c r="AL38" s="230" t="n">
        <f aca="false">+AK38-AJ38</f>
        <v>12062.5</v>
      </c>
      <c r="AM38" s="105" t="n">
        <f aca="false">+AI38+AL38</f>
        <v>12062.5</v>
      </c>
    </row>
    <row r="39" customFormat="false" ht="12.75" hidden="false" customHeight="false" outlineLevel="0" collapsed="false">
      <c r="C39" s="231"/>
      <c r="D39" s="232"/>
      <c r="E39" s="222"/>
      <c r="F39" s="223"/>
      <c r="G39" s="224"/>
      <c r="P39" s="78"/>
      <c r="Q39" s="78"/>
      <c r="R39" s="78"/>
      <c r="T39" s="6"/>
      <c r="U39" s="78" t="n">
        <f aca="false">+U35-U37</f>
        <v>39464657.74</v>
      </c>
      <c r="V39" s="78" t="n">
        <f aca="false">+V35-V37</f>
        <v>20757315.78</v>
      </c>
      <c r="W39" s="233" t="n">
        <f aca="false">+U39-V39</f>
        <v>18707341.96</v>
      </c>
      <c r="X39" s="4"/>
      <c r="AB39" s="183" t="s">
        <v>123</v>
      </c>
      <c r="AC39" s="234" t="s">
        <v>124</v>
      </c>
      <c r="AD39" s="234"/>
      <c r="AE39" s="234"/>
      <c r="AF39" s="234"/>
      <c r="AG39" s="234"/>
      <c r="AH39" s="234"/>
      <c r="AI39" s="235"/>
      <c r="AJ39" s="236" t="n">
        <f aca="false">SUM(AJ40:AJ43)</f>
        <v>83335.37</v>
      </c>
      <c r="AK39" s="237" t="n">
        <f aca="false">SUM(AK40:AK43)</f>
        <v>1188856.64</v>
      </c>
      <c r="AL39" s="238" t="n">
        <f aca="false">SUM(AL40:AL43)</f>
        <v>1105521.27</v>
      </c>
      <c r="AM39" s="190" t="n">
        <f aca="false">+AI39+AL39</f>
        <v>1105521.27</v>
      </c>
      <c r="AN39" s="239"/>
      <c r="AO39" s="240"/>
      <c r="AP39" s="241" t="s">
        <v>61</v>
      </c>
      <c r="AQ39" s="242"/>
    </row>
    <row r="40" customFormat="false" ht="12.75" hidden="false" customHeight="true" outlineLevel="0" collapsed="false">
      <c r="B40" s="181"/>
      <c r="C40" s="243" t="s">
        <v>125</v>
      </c>
      <c r="D40" s="244" t="s">
        <v>126</v>
      </c>
      <c r="E40" s="222"/>
      <c r="F40" s="223" t="n">
        <f aca="false">+F37-F38</f>
        <v>-18107.7099999995</v>
      </c>
      <c r="G40" s="224" t="n">
        <f aca="false">+G38-G37</f>
        <v>208667.932664108</v>
      </c>
      <c r="H40" s="233" t="n">
        <f aca="false">+F40+G40</f>
        <v>190560.222664109</v>
      </c>
      <c r="I40" s="245" t="s">
        <v>127</v>
      </c>
      <c r="J40" s="75"/>
      <c r="M40" s="78"/>
      <c r="N40" s="199"/>
      <c r="P40" s="246" t="s">
        <v>128</v>
      </c>
      <c r="Q40" s="246"/>
      <c r="R40" s="233" t="e">
        <f aca="false">+#REF!+#REF!+#REF!+#REF!+#REF!+#REF!+#REF!+#REF!+#REF!+#REF!+#REF!+'ENE R'!H40</f>
        <v>#REF!</v>
      </c>
      <c r="S40" s="199"/>
      <c r="T40" s="6"/>
      <c r="U40" s="78"/>
      <c r="V40" s="78"/>
      <c r="W40" s="78"/>
      <c r="X40" s="199"/>
      <c r="AB40" s="176" t="s">
        <v>129</v>
      </c>
      <c r="AC40" s="0" t="s">
        <v>130</v>
      </c>
      <c r="AI40" s="247"/>
      <c r="AJ40" s="2" t="n">
        <v>32207.95</v>
      </c>
      <c r="AK40" s="2" t="n">
        <v>500444.01</v>
      </c>
      <c r="AL40" s="248" t="n">
        <f aca="false">+AK40-AJ40</f>
        <v>468236.06</v>
      </c>
      <c r="AM40" s="105" t="n">
        <f aca="false">+AI40+AL40</f>
        <v>468236.06</v>
      </c>
      <c r="AN40" s="249" t="n">
        <f aca="false">+AE13</f>
        <v>457327.3</v>
      </c>
      <c r="AO40" s="78" t="n">
        <f aca="false">+AL40-AN40</f>
        <v>10908.76</v>
      </c>
      <c r="AP40" s="250"/>
      <c r="AQ40" s="251"/>
    </row>
    <row r="41" customFormat="false" ht="13.5" hidden="false" customHeight="false" outlineLevel="0" collapsed="false">
      <c r="C41" s="231"/>
      <c r="D41" s="232"/>
      <c r="E41" s="222"/>
      <c r="F41" s="223"/>
      <c r="G41" s="252"/>
      <c r="H41" s="83"/>
      <c r="P41" s="246"/>
      <c r="Q41" s="246"/>
      <c r="R41" s="78"/>
      <c r="T41" s="6"/>
      <c r="U41" s="78"/>
      <c r="V41" s="78"/>
      <c r="W41" s="78"/>
      <c r="X41" s="4"/>
      <c r="AB41" s="176" t="s">
        <v>131</v>
      </c>
      <c r="AC41" s="0" t="s">
        <v>132</v>
      </c>
      <c r="AI41" s="247"/>
      <c r="AJ41" s="2" t="n">
        <v>34001.05</v>
      </c>
      <c r="AK41" s="2" t="n">
        <v>369810.5</v>
      </c>
      <c r="AL41" s="248" t="n">
        <f aca="false">+AK41-AJ41</f>
        <v>335809.45</v>
      </c>
      <c r="AM41" s="105" t="n">
        <f aca="false">+AI41+AL41</f>
        <v>335809.45</v>
      </c>
      <c r="AN41" s="249" t="n">
        <f aca="false">+AG13</f>
        <v>336650.89</v>
      </c>
      <c r="AO41" s="78" t="n">
        <f aca="false">+AL41-AN41</f>
        <v>-841.440000000002</v>
      </c>
      <c r="AP41" s="250"/>
      <c r="AQ41" s="251"/>
    </row>
    <row r="42" customFormat="false" ht="13.5" hidden="false" customHeight="false" outlineLevel="0" collapsed="false">
      <c r="B42" s="181"/>
      <c r="C42" s="253"/>
      <c r="D42" s="254"/>
      <c r="E42" s="255"/>
      <c r="F42" s="256"/>
      <c r="G42" s="257"/>
      <c r="H42" s="2" t="n">
        <f aca="false">+AN105</f>
        <v>145493.26</v>
      </c>
      <c r="I42" s="258" t="s">
        <v>133</v>
      </c>
      <c r="P42" s="78"/>
      <c r="Q42" s="78"/>
      <c r="R42" s="78" t="e">
        <f aca="false">+W39+R40</f>
        <v>#REF!</v>
      </c>
      <c r="T42" s="6"/>
      <c r="U42" s="78"/>
      <c r="V42" s="78"/>
      <c r="W42" s="78"/>
      <c r="X42" s="4"/>
      <c r="AB42" s="176" t="s">
        <v>134</v>
      </c>
      <c r="AC42" s="0" t="s">
        <v>135</v>
      </c>
      <c r="AI42" s="247"/>
      <c r="AJ42" s="2" t="n">
        <v>9189.56</v>
      </c>
      <c r="AK42" s="2" t="n">
        <v>207019.63</v>
      </c>
      <c r="AL42" s="248" t="n">
        <f aca="false">+AK42-AJ42</f>
        <v>197830.07</v>
      </c>
      <c r="AM42" s="105" t="n">
        <f aca="false">+AI42+AL42</f>
        <v>197830.07</v>
      </c>
      <c r="AN42" s="249" t="n">
        <f aca="false">+AI13</f>
        <v>199846.76</v>
      </c>
      <c r="AO42" s="78" t="n">
        <f aca="false">+AL42-AN42</f>
        <v>-2016.69</v>
      </c>
      <c r="AP42" s="250"/>
      <c r="AQ42" s="251"/>
    </row>
    <row r="43" customFormat="false" ht="12.75" hidden="false" customHeight="false" outlineLevel="0" collapsed="false">
      <c r="H43" s="97" t="n">
        <f aca="false">+AL99</f>
        <v>53656.64</v>
      </c>
      <c r="I43" s="258" t="s">
        <v>136</v>
      </c>
      <c r="K43" s="87" t="s">
        <v>137</v>
      </c>
      <c r="U43" s="78"/>
      <c r="AB43" s="176" t="s">
        <v>138</v>
      </c>
      <c r="AC43" s="0" t="s">
        <v>139</v>
      </c>
      <c r="AI43" s="247"/>
      <c r="AJ43" s="2" t="n">
        <v>7936.81</v>
      </c>
      <c r="AK43" s="2" t="n">
        <v>111582.5</v>
      </c>
      <c r="AL43" s="248" t="n">
        <f aca="false">+AK43-AJ43</f>
        <v>103645.69</v>
      </c>
      <c r="AM43" s="105" t="n">
        <f aca="false">+AI43+AL43</f>
        <v>103645.69</v>
      </c>
      <c r="AN43" s="259" t="n">
        <f aca="false">+AJ13</f>
        <v>103645.69</v>
      </c>
      <c r="AO43" s="78" t="n">
        <f aca="false">+AL43-AN43</f>
        <v>0</v>
      </c>
      <c r="AP43" s="250"/>
      <c r="AQ43" s="260" t="n">
        <f aca="false">SUM(AO40:AO43)</f>
        <v>8050.63000000001</v>
      </c>
    </row>
    <row r="44" customFormat="false" ht="12.75" hidden="false" customHeight="false" outlineLevel="0" collapsed="false">
      <c r="H44" s="261"/>
      <c r="I44" s="258" t="s">
        <v>140</v>
      </c>
      <c r="K44" s="87" t="s">
        <v>137</v>
      </c>
      <c r="U44" s="78"/>
      <c r="AB44" s="183" t="s">
        <v>141</v>
      </c>
      <c r="AC44" s="234" t="s">
        <v>142</v>
      </c>
      <c r="AD44" s="234"/>
      <c r="AE44" s="234"/>
      <c r="AF44" s="234"/>
      <c r="AG44" s="234"/>
      <c r="AH44" s="234"/>
      <c r="AI44" s="235"/>
      <c r="AJ44" s="236" t="n">
        <f aca="false">SUM(AJ45:AJ48)</f>
        <v>0</v>
      </c>
      <c r="AK44" s="237" t="n">
        <f aca="false">SUM(AK45:AK48)</f>
        <v>179033.45</v>
      </c>
      <c r="AL44" s="238" t="n">
        <f aca="false">SUM(AL45:AL48)</f>
        <v>179033.45</v>
      </c>
      <c r="AM44" s="190" t="n">
        <f aca="false">+AI44+AL44</f>
        <v>179033.45</v>
      </c>
      <c r="AN44" s="262"/>
      <c r="AO44" s="3"/>
      <c r="AP44" s="250" t="s">
        <v>143</v>
      </c>
      <c r="AQ44" s="251"/>
    </row>
    <row r="45" customFormat="false" ht="12.75" hidden="false" customHeight="false" outlineLevel="0" collapsed="false">
      <c r="H45" s="233" t="n">
        <f aca="false">SUM(H42:H44)</f>
        <v>199149.9</v>
      </c>
      <c r="AB45" s="176" t="s">
        <v>144</v>
      </c>
      <c r="AC45" s="0" t="s">
        <v>145</v>
      </c>
      <c r="AI45" s="247"/>
      <c r="AJ45" s="263"/>
      <c r="AK45" s="2" t="n">
        <v>16592</v>
      </c>
      <c r="AL45" s="248" t="n">
        <f aca="false">+AK45-AJ45</f>
        <v>16592</v>
      </c>
      <c r="AM45" s="105" t="n">
        <f aca="false">+AI45+AL45</f>
        <v>16592</v>
      </c>
      <c r="AN45" s="249" t="n">
        <f aca="false">+AE12+AE9</f>
        <v>16592</v>
      </c>
      <c r="AO45" s="78" t="n">
        <f aca="false">+AL45-AN45</f>
        <v>0</v>
      </c>
      <c r="AP45" s="250"/>
      <c r="AQ45" s="251"/>
    </row>
    <row r="46" customFormat="false" ht="12.75" hidden="false" customHeight="false" outlineLevel="0" collapsed="false">
      <c r="G46" s="2"/>
      <c r="H46" s="97" t="n">
        <f aca="false">+H40-H45</f>
        <v>-8589.67733589129</v>
      </c>
      <c r="AB46" s="176" t="s">
        <v>146</v>
      </c>
      <c r="AC46" s="0" t="s">
        <v>147</v>
      </c>
      <c r="AI46" s="247"/>
      <c r="AJ46" s="263"/>
      <c r="AK46" s="2" t="n">
        <v>162441.45</v>
      </c>
      <c r="AL46" s="248" t="n">
        <f aca="false">+AK46-AJ46</f>
        <v>162441.45</v>
      </c>
      <c r="AM46" s="105" t="n">
        <f aca="false">+AI46+AL46</f>
        <v>162441.45</v>
      </c>
      <c r="AN46" s="249" t="n">
        <f aca="false">+AG9+AG12</f>
        <v>162441.45</v>
      </c>
      <c r="AO46" s="78" t="n">
        <f aca="false">+AL46-AN46</f>
        <v>0</v>
      </c>
      <c r="AP46" s="250"/>
      <c r="AQ46" s="251"/>
    </row>
    <row r="47" customFormat="false" ht="12.75" hidden="false" customHeight="false" outlineLevel="0" collapsed="false">
      <c r="H47" s="78"/>
      <c r="AB47" s="176" t="s">
        <v>148</v>
      </c>
      <c r="AC47" s="0" t="s">
        <v>149</v>
      </c>
      <c r="AI47" s="247"/>
      <c r="AJ47" s="263"/>
      <c r="AK47" s="2"/>
      <c r="AL47" s="248" t="n">
        <f aca="false">+AK47-AJ47</f>
        <v>0</v>
      </c>
      <c r="AM47" s="105" t="n">
        <f aca="false">+AI47+AL47</f>
        <v>0</v>
      </c>
      <c r="AN47" s="249" t="n">
        <f aca="false">+AI12</f>
        <v>0</v>
      </c>
      <c r="AO47" s="78" t="n">
        <f aca="false">+AL47-AN47</f>
        <v>0</v>
      </c>
      <c r="AP47" s="250"/>
      <c r="AQ47" s="251"/>
    </row>
    <row r="48" customFormat="false" ht="12.75" hidden="false" customHeight="false" outlineLevel="0" collapsed="false">
      <c r="AB48" s="176" t="s">
        <v>150</v>
      </c>
      <c r="AC48" s="0" t="s">
        <v>151</v>
      </c>
      <c r="AI48" s="247"/>
      <c r="AJ48" s="263"/>
      <c r="AK48" s="2"/>
      <c r="AL48" s="248" t="n">
        <f aca="false">+AK48-AJ48</f>
        <v>0</v>
      </c>
      <c r="AM48" s="105" t="n">
        <f aca="false">+AI48+AL48</f>
        <v>0</v>
      </c>
      <c r="AN48" s="249" t="n">
        <f aca="false">+AJ12</f>
        <v>0</v>
      </c>
      <c r="AO48" s="78" t="n">
        <f aca="false">+AL48-AN48</f>
        <v>0</v>
      </c>
      <c r="AP48" s="250"/>
      <c r="AQ48" s="264" t="n">
        <f aca="false">SUM(AO45:AO48)</f>
        <v>0</v>
      </c>
    </row>
    <row r="49" customFormat="false" ht="12.75" hidden="false" customHeight="false" outlineLevel="0" collapsed="false">
      <c r="AB49" s="183" t="s">
        <v>152</v>
      </c>
      <c r="AC49" s="234" t="s">
        <v>153</v>
      </c>
      <c r="AD49" s="234"/>
      <c r="AE49" s="234"/>
      <c r="AF49" s="234"/>
      <c r="AG49" s="234"/>
      <c r="AH49" s="234"/>
      <c r="AI49" s="235"/>
      <c r="AJ49" s="236" t="n">
        <f aca="false">SUM(AJ50:AJ53)</f>
        <v>623.66</v>
      </c>
      <c r="AK49" s="237" t="n">
        <f aca="false">SUM(AK50:AK53)</f>
        <v>28512.77</v>
      </c>
      <c r="AL49" s="238" t="n">
        <f aca="false">SUM(AL50:AL53)</f>
        <v>27889.11</v>
      </c>
      <c r="AM49" s="190" t="n">
        <f aca="false">+AI49+AL49</f>
        <v>27889.11</v>
      </c>
      <c r="AN49" s="262"/>
      <c r="AO49" s="3"/>
      <c r="AP49" s="250" t="s">
        <v>154</v>
      </c>
      <c r="AQ49" s="251"/>
    </row>
    <row r="50" customFormat="false" ht="12.75" hidden="false" customHeight="false" outlineLevel="0" collapsed="false">
      <c r="G50" s="78"/>
      <c r="H50" s="2"/>
      <c r="AB50" s="176" t="s">
        <v>155</v>
      </c>
      <c r="AC50" s="0" t="s">
        <v>156</v>
      </c>
      <c r="AI50" s="247"/>
      <c r="AJ50" s="2" t="n">
        <v>450</v>
      </c>
      <c r="AK50" s="2" t="n">
        <v>16956.42</v>
      </c>
      <c r="AL50" s="248" t="n">
        <f aca="false">+AK50-AJ50</f>
        <v>16506.42</v>
      </c>
      <c r="AM50" s="105" t="n">
        <f aca="false">+AI50+AL50</f>
        <v>16506.42</v>
      </c>
      <c r="AN50" s="249" t="n">
        <f aca="false">+AE14+AE10</f>
        <v>16506.42</v>
      </c>
      <c r="AO50" s="78" t="n">
        <f aca="false">+AL50-AN50</f>
        <v>0</v>
      </c>
      <c r="AP50" s="250"/>
      <c r="AQ50" s="251"/>
    </row>
    <row r="51" customFormat="false" ht="12.75" hidden="false" customHeight="false" outlineLevel="0" collapsed="false">
      <c r="H51" s="2"/>
      <c r="AB51" s="176" t="s">
        <v>157</v>
      </c>
      <c r="AC51" s="0" t="s">
        <v>158</v>
      </c>
      <c r="AI51" s="247"/>
      <c r="AJ51" s="2"/>
      <c r="AK51" s="2" t="n">
        <v>4256.14</v>
      </c>
      <c r="AL51" s="248" t="n">
        <f aca="false">+AK51-AJ51</f>
        <v>4256.14</v>
      </c>
      <c r="AM51" s="105" t="n">
        <f aca="false">+AI51+AL51</f>
        <v>4256.14</v>
      </c>
      <c r="AN51" s="249" t="n">
        <f aca="false">+AG14+AG10</f>
        <v>4256.14</v>
      </c>
      <c r="AO51" s="78" t="n">
        <f aca="false">+AL51-AN51</f>
        <v>0</v>
      </c>
      <c r="AP51" s="250"/>
      <c r="AQ51" s="251"/>
    </row>
    <row r="52" customFormat="false" ht="12.75" hidden="false" customHeight="false" outlineLevel="0" collapsed="false">
      <c r="G52" s="78"/>
      <c r="AB52" s="176" t="s">
        <v>159</v>
      </c>
      <c r="AC52" s="0" t="s">
        <v>160</v>
      </c>
      <c r="AI52" s="247"/>
      <c r="AJ52" s="2" t="n">
        <v>173.66</v>
      </c>
      <c r="AK52" s="2" t="n">
        <v>7300.21</v>
      </c>
      <c r="AL52" s="248" t="n">
        <f aca="false">+AK52-AJ52</f>
        <v>7126.55</v>
      </c>
      <c r="AM52" s="105" t="n">
        <f aca="false">+AI52+AL52</f>
        <v>7126.55</v>
      </c>
      <c r="AN52" s="249" t="n">
        <f aca="false">+AI14+AI10</f>
        <v>7126.55</v>
      </c>
      <c r="AO52" s="78" t="n">
        <f aca="false">+AL52-AN52</f>
        <v>0</v>
      </c>
      <c r="AP52" s="250"/>
      <c r="AQ52" s="251"/>
    </row>
    <row r="53" customFormat="false" ht="12.75" hidden="false" customHeight="false" outlineLevel="0" collapsed="false">
      <c r="H53" s="78"/>
      <c r="AB53" s="176" t="s">
        <v>161</v>
      </c>
      <c r="AC53" s="0" t="s">
        <v>162</v>
      </c>
      <c r="AI53" s="247"/>
      <c r="AJ53" s="263"/>
      <c r="AK53" s="2"/>
      <c r="AL53" s="248" t="n">
        <f aca="false">+AK53-AJ53</f>
        <v>0</v>
      </c>
      <c r="AM53" s="105" t="n">
        <f aca="false">+AI53+AL53</f>
        <v>0</v>
      </c>
      <c r="AN53" s="249" t="n">
        <f aca="false">+AJ14+AJ10</f>
        <v>0</v>
      </c>
      <c r="AO53" s="78" t="n">
        <f aca="false">+AL53-AN53</f>
        <v>0</v>
      </c>
      <c r="AP53" s="250"/>
      <c r="AQ53" s="264" t="n">
        <f aca="false">SUM(AO50:AO53)</f>
        <v>0</v>
      </c>
    </row>
    <row r="54" customFormat="false" ht="12.75" hidden="false" customHeight="false" outlineLevel="0" collapsed="false">
      <c r="AB54" s="183" t="s">
        <v>163</v>
      </c>
      <c r="AC54" s="234" t="s">
        <v>164</v>
      </c>
      <c r="AD54" s="234"/>
      <c r="AE54" s="234"/>
      <c r="AF54" s="234"/>
      <c r="AG54" s="234"/>
      <c r="AH54" s="234"/>
      <c r="AI54" s="235"/>
      <c r="AJ54" s="236" t="n">
        <f aca="false">SUM(AJ55:AJ58)</f>
        <v>0</v>
      </c>
      <c r="AK54" s="237" t="n">
        <f aca="false">SUM(AK55:AK58)</f>
        <v>74366.49</v>
      </c>
      <c r="AL54" s="238" t="n">
        <f aca="false">SUM(AL55:AL58)</f>
        <v>74366.49</v>
      </c>
      <c r="AM54" s="190" t="n">
        <f aca="false">+AI54+AL54</f>
        <v>74366.49</v>
      </c>
      <c r="AN54" s="262"/>
      <c r="AO54" s="3"/>
      <c r="AP54" s="250" t="s">
        <v>55</v>
      </c>
      <c r="AQ54" s="251"/>
    </row>
    <row r="55" customFormat="false" ht="12.75" hidden="false" customHeight="false" outlineLevel="0" collapsed="false">
      <c r="AB55" s="176" t="s">
        <v>165</v>
      </c>
      <c r="AC55" s="0" t="s">
        <v>166</v>
      </c>
      <c r="AI55" s="247"/>
      <c r="AJ55" s="2"/>
      <c r="AK55" s="2" t="n">
        <v>53314.16</v>
      </c>
      <c r="AL55" s="248" t="n">
        <f aca="false">+AK55-AJ55</f>
        <v>53314.16</v>
      </c>
      <c r="AM55" s="105" t="n">
        <f aca="false">+AI55+AL55</f>
        <v>53314.16</v>
      </c>
      <c r="AN55" s="249" t="n">
        <f aca="false">+AE15</f>
        <v>53303.36</v>
      </c>
      <c r="AO55" s="78" t="n">
        <f aca="false">+AL55-AN55</f>
        <v>10.8000000000029</v>
      </c>
      <c r="AP55" s="250"/>
      <c r="AQ55" s="251"/>
    </row>
    <row r="56" customFormat="false" ht="12.75" hidden="false" customHeight="false" outlineLevel="0" collapsed="false">
      <c r="AB56" s="176" t="s">
        <v>167</v>
      </c>
      <c r="AC56" s="0" t="s">
        <v>168</v>
      </c>
      <c r="AI56" s="247"/>
      <c r="AJ56" s="2"/>
      <c r="AK56" s="2" t="n">
        <v>17544.98</v>
      </c>
      <c r="AL56" s="248" t="n">
        <f aca="false">+AK56-AJ56</f>
        <v>17544.98</v>
      </c>
      <c r="AM56" s="105" t="n">
        <f aca="false">+AI56+AL56</f>
        <v>17544.98</v>
      </c>
      <c r="AN56" s="249" t="n">
        <f aca="false">+AG15</f>
        <v>17544.98</v>
      </c>
      <c r="AO56" s="78" t="n">
        <f aca="false">+AL56-AN56</f>
        <v>0</v>
      </c>
      <c r="AP56" s="250"/>
      <c r="AQ56" s="251"/>
    </row>
    <row r="57" customFormat="false" ht="12.75" hidden="false" customHeight="false" outlineLevel="0" collapsed="false">
      <c r="AB57" s="176" t="s">
        <v>169</v>
      </c>
      <c r="AC57" s="0" t="s">
        <v>170</v>
      </c>
      <c r="AI57" s="247"/>
      <c r="AJ57" s="2"/>
      <c r="AK57" s="2" t="n">
        <v>899.75</v>
      </c>
      <c r="AL57" s="248" t="n">
        <f aca="false">+AK57-AJ57</f>
        <v>899.75</v>
      </c>
      <c r="AM57" s="105" t="n">
        <f aca="false">+AI57+AL57</f>
        <v>899.75</v>
      </c>
      <c r="AN57" s="249" t="n">
        <f aca="false">+AI15</f>
        <v>899.75</v>
      </c>
      <c r="AO57" s="78" t="n">
        <f aca="false">+AL57-AN57</f>
        <v>0</v>
      </c>
      <c r="AP57" s="250"/>
      <c r="AQ57" s="251"/>
    </row>
    <row r="58" customFormat="false" ht="12.75" hidden="false" customHeight="false" outlineLevel="0" collapsed="false">
      <c r="AB58" s="176" t="s">
        <v>171</v>
      </c>
      <c r="AC58" s="0" t="s">
        <v>172</v>
      </c>
      <c r="AI58" s="247"/>
      <c r="AJ58" s="2"/>
      <c r="AK58" s="2" t="n">
        <v>2607.6</v>
      </c>
      <c r="AL58" s="248" t="n">
        <f aca="false">+AK58-AJ58</f>
        <v>2607.6</v>
      </c>
      <c r="AM58" s="105" t="n">
        <f aca="false">+AI58+AL58</f>
        <v>2607.6</v>
      </c>
      <c r="AN58" s="249" t="n">
        <f aca="false">+AJ15</f>
        <v>2607.6</v>
      </c>
      <c r="AO58" s="78" t="n">
        <f aca="false">+AL58-AN58</f>
        <v>0</v>
      </c>
      <c r="AP58" s="250"/>
      <c r="AQ58" s="264" t="n">
        <f aca="false">SUM(AO55:AO58)</f>
        <v>10.8000000000029</v>
      </c>
    </row>
    <row r="59" customFormat="false" ht="12.75" hidden="false" customHeight="false" outlineLevel="0" collapsed="false">
      <c r="AB59" s="183" t="s">
        <v>173</v>
      </c>
      <c r="AC59" s="234" t="s">
        <v>174</v>
      </c>
      <c r="AD59" s="234"/>
      <c r="AE59" s="234"/>
      <c r="AF59" s="234"/>
      <c r="AG59" s="234"/>
      <c r="AH59" s="234"/>
      <c r="AI59" s="235"/>
      <c r="AJ59" s="236" t="n">
        <f aca="false">SUM(AJ60:AJ61)</f>
        <v>0</v>
      </c>
      <c r="AK59" s="237" t="n">
        <f aca="false">SUM(AK60:AK61)</f>
        <v>0</v>
      </c>
      <c r="AL59" s="238" t="n">
        <f aca="false">SUM(AL60:AL61)</f>
        <v>0</v>
      </c>
      <c r="AM59" s="105" t="n">
        <f aca="false">+AI59+AL59</f>
        <v>0</v>
      </c>
      <c r="AN59" s="262"/>
      <c r="AO59" s="3"/>
      <c r="AP59" s="250" t="s">
        <v>70</v>
      </c>
      <c r="AQ59" s="251"/>
    </row>
    <row r="60" customFormat="false" ht="12.75" hidden="false" customHeight="false" outlineLevel="0" collapsed="false">
      <c r="AB60" s="176" t="s">
        <v>175</v>
      </c>
      <c r="AC60" s="0" t="s">
        <v>176</v>
      </c>
      <c r="AI60" s="247"/>
      <c r="AJ60" s="263"/>
      <c r="AK60" s="2"/>
      <c r="AL60" s="248" t="n">
        <f aca="false">+AK60-AJ60</f>
        <v>0</v>
      </c>
      <c r="AM60" s="105" t="n">
        <f aca="false">+AI60+AL60</f>
        <v>0</v>
      </c>
      <c r="AN60" s="249" t="n">
        <f aca="false">+AG16</f>
        <v>0</v>
      </c>
      <c r="AO60" s="78" t="n">
        <f aca="false">+AL60-AN60</f>
        <v>0</v>
      </c>
      <c r="AP60" s="250"/>
      <c r="AQ60" s="251"/>
    </row>
    <row r="61" customFormat="false" ht="12.75" hidden="false" customHeight="false" outlineLevel="0" collapsed="false">
      <c r="AB61" s="176" t="s">
        <v>177</v>
      </c>
      <c r="AC61" s="0" t="s">
        <v>178</v>
      </c>
      <c r="AI61" s="247"/>
      <c r="AJ61" s="263"/>
      <c r="AK61" s="2"/>
      <c r="AL61" s="248" t="n">
        <f aca="false">+AK61-AJ61</f>
        <v>0</v>
      </c>
      <c r="AM61" s="105" t="n">
        <f aca="false">+AI61+AL61</f>
        <v>0</v>
      </c>
      <c r="AN61" s="249" t="n">
        <f aca="false">+AI16</f>
        <v>0</v>
      </c>
      <c r="AO61" s="78" t="n">
        <f aca="false">+AL61-AN61</f>
        <v>0</v>
      </c>
      <c r="AP61" s="250"/>
      <c r="AQ61" s="264" t="n">
        <f aca="false">SUM(AO60:AO61)</f>
        <v>0</v>
      </c>
    </row>
    <row r="62" customFormat="false" ht="12.75" hidden="false" customHeight="false" outlineLevel="0" collapsed="false">
      <c r="AB62" s="183" t="s">
        <v>179</v>
      </c>
      <c r="AC62" s="234" t="s">
        <v>180</v>
      </c>
      <c r="AD62" s="234"/>
      <c r="AE62" s="234"/>
      <c r="AF62" s="234"/>
      <c r="AG62" s="234"/>
      <c r="AH62" s="234"/>
      <c r="AI62" s="235"/>
      <c r="AJ62" s="236" t="n">
        <f aca="false">SUM(AJ63)</f>
        <v>0</v>
      </c>
      <c r="AK62" s="237" t="n">
        <f aca="false">SUM(AK63)</f>
        <v>0</v>
      </c>
      <c r="AL62" s="238" t="n">
        <f aca="false">SUM(AL63)</f>
        <v>0</v>
      </c>
      <c r="AM62" s="105" t="n">
        <f aca="false">+AI62+AL62</f>
        <v>0</v>
      </c>
      <c r="AN62" s="262"/>
      <c r="AO62" s="3"/>
      <c r="AP62" s="250"/>
      <c r="AQ62" s="251"/>
    </row>
    <row r="63" customFormat="false" ht="12.75" hidden="false" customHeight="false" outlineLevel="0" collapsed="false">
      <c r="AB63" s="176" t="s">
        <v>181</v>
      </c>
      <c r="AC63" s="0" t="s">
        <v>182</v>
      </c>
      <c r="AI63" s="235"/>
      <c r="AJ63" s="263"/>
      <c r="AK63" s="2"/>
      <c r="AL63" s="248" t="n">
        <f aca="false">+AK63-AJ63</f>
        <v>0</v>
      </c>
      <c r="AM63" s="105" t="n">
        <f aca="false">+AI63+AL63</f>
        <v>0</v>
      </c>
      <c r="AN63" s="265"/>
      <c r="AO63" s="266"/>
      <c r="AP63" s="267"/>
      <c r="AQ63" s="268"/>
    </row>
    <row r="64" customFormat="false" ht="12.75" hidden="false" customHeight="false" outlineLevel="0" collapsed="false">
      <c r="AI64" s="124"/>
      <c r="AJ64" s="269"/>
      <c r="AK64" s="3"/>
      <c r="AL64" s="270"/>
    </row>
    <row r="65" customFormat="false" ht="13.5" hidden="false" customHeight="false" outlineLevel="0" collapsed="false">
      <c r="AC65" s="271" t="s">
        <v>183</v>
      </c>
      <c r="AI65" s="190"/>
      <c r="AJ65" s="272" t="n">
        <f aca="false">+AJ30+AJ34+AJ39+AJ44+AJ49+AJ54+AJ59+AJ62</f>
        <v>122480.12</v>
      </c>
      <c r="AK65" s="273" t="n">
        <f aca="false">+AK30+AK34+AK39+AK44+AK49+AK54+AK59+AK62</f>
        <v>2710026.6</v>
      </c>
      <c r="AL65" s="274" t="n">
        <f aca="false">+AL30+AL34+AL39+AL44+AL49+AL54+AL59+AL62</f>
        <v>2587546.48</v>
      </c>
      <c r="AM65" s="190" t="n">
        <f aca="false">+AM30+AM34+AM39+AM44+AM49+AM54+AM59+AM62</f>
        <v>2587546.48</v>
      </c>
    </row>
    <row r="67" customFormat="false" ht="12.75" hidden="false" customHeight="false" outlineLevel="0" collapsed="false">
      <c r="AL67" s="198" t="n">
        <f aca="false">+AK21-AL65</f>
        <v>415.159999999683</v>
      </c>
    </row>
    <row r="68" customFormat="false" ht="12.75" hidden="false" customHeight="false" outlineLevel="0" collapsed="false">
      <c r="AE68" s="275" t="n">
        <f aca="false">+AL73+AL76</f>
        <v>89800.97</v>
      </c>
      <c r="AF68" s="271"/>
      <c r="AG68" s="276" t="n">
        <f aca="false">+AL74+AL77</f>
        <v>353290.27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15</v>
      </c>
    </row>
    <row r="71" customFormat="false" ht="14.25" hidden="false" customHeight="false" outlineLevel="0" collapsed="false">
      <c r="AB71" s="176" t="n">
        <v>683</v>
      </c>
      <c r="AC71" s="0" t="s">
        <v>184</v>
      </c>
    </row>
    <row r="72" customFormat="false" ht="12.75" hidden="false" customHeight="false" outlineLevel="0" collapsed="false">
      <c r="AB72" s="183" t="s">
        <v>185</v>
      </c>
      <c r="AC72" s="277" t="s">
        <v>184</v>
      </c>
      <c r="AD72" s="278"/>
      <c r="AE72" s="278"/>
      <c r="AF72" s="278"/>
      <c r="AG72" s="278"/>
      <c r="AH72" s="278"/>
      <c r="AI72" s="279"/>
      <c r="AJ72" s="280" t="n">
        <f aca="false">SUM(AJ73:AJ74)</f>
        <v>255077.84</v>
      </c>
      <c r="AK72" s="281" t="n">
        <f aca="false">SUM(AK73:AK74)</f>
        <v>5296.71</v>
      </c>
      <c r="AL72" s="282" t="n">
        <f aca="false">SUM(AL73:AL74)</f>
        <v>249781.13</v>
      </c>
      <c r="AM72" s="190" t="n">
        <f aca="false">+AI72+AL72</f>
        <v>249781.13</v>
      </c>
    </row>
    <row r="73" customFormat="false" ht="12.75" hidden="false" customHeight="false" outlineLevel="0" collapsed="false">
      <c r="AB73" s="176" t="s">
        <v>186</v>
      </c>
      <c r="AC73" s="283" t="s">
        <v>187</v>
      </c>
      <c r="AD73" s="3"/>
      <c r="AE73" s="110"/>
      <c r="AF73" s="110"/>
      <c r="AG73" s="110"/>
      <c r="AH73" s="110"/>
      <c r="AI73" s="284"/>
      <c r="AJ73" s="2" t="n">
        <v>47742.37</v>
      </c>
      <c r="AK73" s="2"/>
      <c r="AL73" s="285" t="n">
        <f aca="false">+AJ73-AK73</f>
        <v>47742.37</v>
      </c>
      <c r="AM73" s="105" t="n">
        <f aca="false">+AI73+AL73</f>
        <v>47742.37</v>
      </c>
    </row>
    <row r="74" customFormat="false" ht="12.75" hidden="false" customHeight="false" outlineLevel="0" collapsed="false">
      <c r="AB74" s="176" t="s">
        <v>188</v>
      </c>
      <c r="AC74" s="269" t="s">
        <v>189</v>
      </c>
      <c r="AD74" s="3"/>
      <c r="AE74" s="110"/>
      <c r="AF74" s="110"/>
      <c r="AG74" s="110"/>
      <c r="AH74" s="110"/>
      <c r="AI74" s="284"/>
      <c r="AJ74" s="2" t="n">
        <v>207335.47</v>
      </c>
      <c r="AK74" s="2" t="n">
        <v>5296.71</v>
      </c>
      <c r="AL74" s="286" t="n">
        <f aca="false">+AJ74-AK74</f>
        <v>202038.76</v>
      </c>
      <c r="AM74" s="105" t="n">
        <f aca="false">+AI74+AL74</f>
        <v>202038.76</v>
      </c>
    </row>
    <row r="75" customFormat="false" ht="12.75" hidden="false" customHeight="false" outlineLevel="0" collapsed="false">
      <c r="AB75" s="183" t="s">
        <v>190</v>
      </c>
      <c r="AC75" s="287" t="s">
        <v>191</v>
      </c>
      <c r="AD75" s="63"/>
      <c r="AE75" s="63"/>
      <c r="AF75" s="63"/>
      <c r="AG75" s="63"/>
      <c r="AH75" s="63"/>
      <c r="AI75" s="288"/>
      <c r="AJ75" s="236" t="n">
        <f aca="false">SUM(AJ76:AJ78)</f>
        <v>220310.85</v>
      </c>
      <c r="AK75" s="237" t="n">
        <f aca="false">SUM(AK76:AK78)</f>
        <v>10062.23</v>
      </c>
      <c r="AL75" s="238" t="n">
        <f aca="false">SUM(AL76:AL78)</f>
        <v>210248.62</v>
      </c>
      <c r="AM75" s="190" t="n">
        <f aca="false">+AI75+AL75</f>
        <v>210248.62</v>
      </c>
    </row>
    <row r="76" customFormat="false" ht="12.75" hidden="false" customHeight="false" outlineLevel="0" collapsed="false">
      <c r="AB76" s="176" t="s">
        <v>192</v>
      </c>
      <c r="AC76" s="269" t="s">
        <v>193</v>
      </c>
      <c r="AD76" s="3"/>
      <c r="AE76" s="3"/>
      <c r="AF76" s="3"/>
      <c r="AG76" s="3"/>
      <c r="AH76" s="3"/>
      <c r="AI76" s="284"/>
      <c r="AJ76" s="2" t="n">
        <v>42058.6</v>
      </c>
      <c r="AK76" s="2"/>
      <c r="AL76" s="285" t="n">
        <f aca="false">+AJ76-AK76</f>
        <v>42058.6</v>
      </c>
      <c r="AM76" s="105" t="n">
        <f aca="false">+AI76+AL76</f>
        <v>42058.6</v>
      </c>
    </row>
    <row r="77" customFormat="false" ht="12.75" hidden="false" customHeight="false" outlineLevel="0" collapsed="false">
      <c r="AB77" s="176" t="s">
        <v>194</v>
      </c>
      <c r="AC77" s="269" t="s">
        <v>195</v>
      </c>
      <c r="AD77" s="3"/>
      <c r="AE77" s="3"/>
      <c r="AF77" s="3"/>
      <c r="AG77" s="3"/>
      <c r="AH77" s="3"/>
      <c r="AI77" s="284"/>
      <c r="AJ77" s="2" t="n">
        <v>161099.08</v>
      </c>
      <c r="AK77" s="2" t="n">
        <v>9847.57</v>
      </c>
      <c r="AL77" s="286" t="n">
        <f aca="false">+AJ77-AK77</f>
        <v>151251.51</v>
      </c>
      <c r="AM77" s="105" t="n">
        <f aca="false">+AI77+AL77</f>
        <v>151251.51</v>
      </c>
    </row>
    <row r="78" customFormat="false" ht="13.5" hidden="false" customHeight="false" outlineLevel="0" collapsed="false">
      <c r="AB78" s="176" t="s">
        <v>196</v>
      </c>
      <c r="AC78" s="289" t="s">
        <v>197</v>
      </c>
      <c r="AD78" s="290"/>
      <c r="AE78" s="290"/>
      <c r="AF78" s="290"/>
      <c r="AG78" s="290"/>
      <c r="AH78" s="290"/>
      <c r="AI78" s="291"/>
      <c r="AJ78" s="2" t="n">
        <v>17153.17</v>
      </c>
      <c r="AK78" s="2" t="n">
        <v>214.66</v>
      </c>
      <c r="AL78" s="292" t="n">
        <f aca="false">+AJ78-AK78</f>
        <v>16938.51</v>
      </c>
      <c r="AM78" s="105" t="n">
        <f aca="false">+AI78+AL78</f>
        <v>16938.51</v>
      </c>
    </row>
    <row r="79" customFormat="false" ht="12.75" hidden="false" customHeight="false" outlineLevel="0" collapsed="false">
      <c r="AB79" s="183" t="s">
        <v>198</v>
      </c>
      <c r="AC79" s="234" t="s">
        <v>199</v>
      </c>
      <c r="AD79" s="234"/>
      <c r="AE79" s="234"/>
      <c r="AF79" s="234"/>
      <c r="AG79" s="234"/>
      <c r="AH79" s="234"/>
      <c r="AI79" s="288"/>
      <c r="AJ79" s="236" t="n">
        <f aca="false">SUM(AJ80:AJ83)</f>
        <v>449557.63</v>
      </c>
      <c r="AK79" s="236" t="n">
        <f aca="false">SUM(AK80:AK83)</f>
        <v>28782.39</v>
      </c>
      <c r="AL79" s="238" t="n">
        <f aca="false">SUM(AL80:AL82)</f>
        <v>398895.24</v>
      </c>
      <c r="AM79" s="190" t="n">
        <f aca="false">+AI79+AL79</f>
        <v>398895.24</v>
      </c>
    </row>
    <row r="80" customFormat="false" ht="12.75" hidden="false" customHeight="false" outlineLevel="0" collapsed="false">
      <c r="AB80" s="176" t="s">
        <v>200</v>
      </c>
      <c r="AC80" s="0" t="s">
        <v>201</v>
      </c>
      <c r="AI80" s="284"/>
      <c r="AJ80" s="2" t="n">
        <v>78731.95</v>
      </c>
      <c r="AK80" s="2"/>
      <c r="AL80" s="293" t="n">
        <f aca="false">+AJ80-AK80</f>
        <v>78731.95</v>
      </c>
      <c r="AM80" s="105" t="n">
        <f aca="false">+AI80+AL80</f>
        <v>78731.95</v>
      </c>
    </row>
    <row r="81" customFormat="false" ht="12.75" hidden="false" customHeight="false" outlineLevel="0" collapsed="false">
      <c r="AB81" s="176" t="s">
        <v>202</v>
      </c>
      <c r="AC81" s="0" t="s">
        <v>203</v>
      </c>
      <c r="AI81" s="284"/>
      <c r="AJ81" s="2" t="n">
        <v>210769.53</v>
      </c>
      <c r="AK81" s="2" t="n">
        <v>22656.02</v>
      </c>
      <c r="AL81" s="294" t="n">
        <f aca="false">+AJ81-AK81</f>
        <v>188113.51</v>
      </c>
      <c r="AM81" s="105" t="n">
        <f aca="false">+AI81+AL81</f>
        <v>188113.51</v>
      </c>
    </row>
    <row r="82" customFormat="false" ht="12.75" hidden="false" customHeight="false" outlineLevel="0" collapsed="false">
      <c r="AB82" s="176" t="s">
        <v>204</v>
      </c>
      <c r="AC82" s="0" t="s">
        <v>205</v>
      </c>
      <c r="AI82" s="284"/>
      <c r="AJ82" s="2" t="n">
        <v>138176.15</v>
      </c>
      <c r="AK82" s="2" t="n">
        <v>6126.37</v>
      </c>
      <c r="AL82" s="295" t="n">
        <f aca="false">+AJ82-AK82</f>
        <v>132049.78</v>
      </c>
      <c r="AM82" s="105" t="n">
        <f aca="false">+AI82+AL82</f>
        <v>132049.78</v>
      </c>
    </row>
    <row r="83" customFormat="false" ht="12.75" hidden="false" customHeight="false" outlineLevel="0" collapsed="false">
      <c r="AB83" s="176" t="s">
        <v>206</v>
      </c>
      <c r="AC83" s="0" t="s">
        <v>24</v>
      </c>
      <c r="AI83" s="284"/>
      <c r="AJ83" s="2" t="n">
        <v>21880</v>
      </c>
      <c r="AK83" s="2"/>
      <c r="AL83" s="295" t="n">
        <f aca="false">+AJ83-AK83</f>
        <v>21880</v>
      </c>
      <c r="AM83" s="105"/>
    </row>
    <row r="84" customFormat="false" ht="12.75" hidden="false" customHeight="false" outlineLevel="0" collapsed="false">
      <c r="AB84" s="183" t="s">
        <v>207</v>
      </c>
      <c r="AC84" s="234" t="s">
        <v>208</v>
      </c>
      <c r="AD84" s="234"/>
      <c r="AE84" s="234"/>
      <c r="AF84" s="234"/>
      <c r="AG84" s="234"/>
      <c r="AH84" s="234"/>
      <c r="AI84" s="288"/>
      <c r="AJ84" s="236" t="n">
        <f aca="false">SUM(AJ85:AJ87)</f>
        <v>127538.19</v>
      </c>
      <c r="AK84" s="237" t="n">
        <f aca="false">SUM(AK85:AK87)</f>
        <v>0</v>
      </c>
      <c r="AL84" s="238" t="n">
        <f aca="false">SUM(AL85:AL87)</f>
        <v>127538.19</v>
      </c>
      <c r="AM84" s="190" t="n">
        <f aca="false">+AI84+AL84</f>
        <v>127538.19</v>
      </c>
      <c r="AN84" s="250" t="s">
        <v>143</v>
      </c>
    </row>
    <row r="85" customFormat="false" ht="12.75" hidden="false" customHeight="false" outlineLevel="0" collapsed="false">
      <c r="AB85" s="176" t="s">
        <v>209</v>
      </c>
      <c r="AC85" s="0" t="s">
        <v>210</v>
      </c>
      <c r="AI85" s="284"/>
      <c r="AJ85" s="2" t="n">
        <v>3828.52</v>
      </c>
      <c r="AL85" s="296" t="n">
        <f aca="false">+AJ85-AK85</f>
        <v>3828.52</v>
      </c>
      <c r="AM85" s="105" t="n">
        <f aca="false">+AI85+AL85</f>
        <v>3828.52</v>
      </c>
    </row>
    <row r="86" customFormat="false" ht="12.75" hidden="false" customHeight="false" outlineLevel="0" collapsed="false">
      <c r="AB86" s="176" t="s">
        <v>211</v>
      </c>
      <c r="AC86" s="0" t="s">
        <v>212</v>
      </c>
      <c r="AI86" s="284"/>
      <c r="AJ86" s="2" t="n">
        <v>123709.67</v>
      </c>
      <c r="AL86" s="297" t="n">
        <f aca="false">+AJ86-AK86</f>
        <v>123709.67</v>
      </c>
      <c r="AM86" s="105" t="n">
        <f aca="false">+AI86+AL86</f>
        <v>123709.67</v>
      </c>
    </row>
    <row r="87" customFormat="false" ht="12.75" hidden="false" customHeight="false" outlineLevel="0" collapsed="false">
      <c r="AB87" s="176" t="s">
        <v>213</v>
      </c>
      <c r="AC87" s="0" t="s">
        <v>214</v>
      </c>
      <c r="AI87" s="284"/>
      <c r="AJ87" s="263"/>
      <c r="AK87" s="2"/>
      <c r="AL87" s="298" t="n">
        <f aca="false">+AJ87-AK87</f>
        <v>0</v>
      </c>
      <c r="AM87" s="105" t="n">
        <f aca="false">+AI87+AL87</f>
        <v>0</v>
      </c>
    </row>
    <row r="88" customFormat="false" ht="12.75" hidden="false" customHeight="false" outlineLevel="0" collapsed="false">
      <c r="AB88" s="183" t="s">
        <v>215</v>
      </c>
      <c r="AC88" s="234" t="s">
        <v>216</v>
      </c>
      <c r="AD88" s="234"/>
      <c r="AE88" s="234"/>
      <c r="AF88" s="234"/>
      <c r="AG88" s="234"/>
      <c r="AH88" s="234"/>
      <c r="AI88" s="288"/>
      <c r="AJ88" s="236" t="n">
        <f aca="false">SUM(AJ89:AJ91)</f>
        <v>22252.49</v>
      </c>
      <c r="AK88" s="237" t="n">
        <f aca="false">SUM(AK89:AK91)</f>
        <v>144.72</v>
      </c>
      <c r="AL88" s="238" t="n">
        <f aca="false">SUM(AL89:AL91)</f>
        <v>22107.77</v>
      </c>
      <c r="AM88" s="190" t="n">
        <f aca="false">+AI88+AL88</f>
        <v>22107.77</v>
      </c>
      <c r="AN88" s="250" t="s">
        <v>154</v>
      </c>
    </row>
    <row r="89" customFormat="false" ht="12.75" hidden="false" customHeight="false" outlineLevel="0" collapsed="false">
      <c r="AB89" s="176" t="s">
        <v>217</v>
      </c>
      <c r="AC89" s="0" t="s">
        <v>218</v>
      </c>
      <c r="AI89" s="284"/>
      <c r="AJ89" s="2" t="n">
        <v>12057.35</v>
      </c>
      <c r="AK89" s="2"/>
      <c r="AL89" s="299" t="n">
        <f aca="false">+AJ89-AK89</f>
        <v>12057.35</v>
      </c>
      <c r="AM89" s="105" t="n">
        <f aca="false">+AI89+AL89</f>
        <v>12057.35</v>
      </c>
    </row>
    <row r="90" customFormat="false" ht="12.75" hidden="false" customHeight="false" outlineLevel="0" collapsed="false">
      <c r="AB90" s="176" t="s">
        <v>219</v>
      </c>
      <c r="AC90" s="0" t="s">
        <v>220</v>
      </c>
      <c r="AI90" s="284"/>
      <c r="AJ90" s="2" t="n">
        <v>3855.17</v>
      </c>
      <c r="AK90" s="2"/>
      <c r="AL90" s="300" t="n">
        <f aca="false">+AJ90-AK90</f>
        <v>3855.17</v>
      </c>
      <c r="AM90" s="105" t="n">
        <f aca="false">+AI90+AL90</f>
        <v>3855.17</v>
      </c>
    </row>
    <row r="91" customFormat="false" ht="12.75" hidden="false" customHeight="false" outlineLevel="0" collapsed="false">
      <c r="AB91" s="176" t="s">
        <v>221</v>
      </c>
      <c r="AC91" s="0" t="s">
        <v>222</v>
      </c>
      <c r="AI91" s="284"/>
      <c r="AJ91" s="2" t="n">
        <v>6339.97</v>
      </c>
      <c r="AK91" s="2" t="n">
        <v>144.72</v>
      </c>
      <c r="AL91" s="298" t="n">
        <f aca="false">+AJ91-AK91</f>
        <v>6195.25</v>
      </c>
      <c r="AM91" s="105" t="n">
        <f aca="false">+AI91+AL91</f>
        <v>6195.25</v>
      </c>
    </row>
    <row r="92" customFormat="false" ht="12.75" hidden="false" customHeight="false" outlineLevel="0" collapsed="false">
      <c r="AB92" s="183" t="s">
        <v>223</v>
      </c>
      <c r="AC92" s="234" t="s">
        <v>224</v>
      </c>
      <c r="AD92" s="234"/>
      <c r="AE92" s="234"/>
      <c r="AF92" s="234"/>
      <c r="AG92" s="234"/>
      <c r="AH92" s="234"/>
      <c r="AI92" s="288"/>
      <c r="AJ92" s="236" t="n">
        <f aca="false">SUM(AJ93:AJ95)</f>
        <v>57011.08</v>
      </c>
      <c r="AK92" s="237" t="n">
        <f aca="false">SUM(AK93:AK95)</f>
        <v>0</v>
      </c>
      <c r="AL92" s="238" t="n">
        <f aca="false">SUM(AL93:AL95)</f>
        <v>57011.08</v>
      </c>
      <c r="AM92" s="190" t="n">
        <f aca="false">+AI92+AL92</f>
        <v>57011.08</v>
      </c>
    </row>
    <row r="93" customFormat="false" ht="12.75" hidden="false" customHeight="false" outlineLevel="0" collapsed="false">
      <c r="AB93" s="176" t="s">
        <v>225</v>
      </c>
      <c r="AC93" s="0" t="s">
        <v>226</v>
      </c>
      <c r="AI93" s="284"/>
      <c r="AJ93" s="2" t="n">
        <v>40204.2</v>
      </c>
      <c r="AK93" s="301"/>
      <c r="AL93" s="294" t="n">
        <f aca="false">+AJ93-AK93</f>
        <v>40204.2</v>
      </c>
      <c r="AM93" s="105" t="n">
        <f aca="false">+AI93+AL93</f>
        <v>40204.2</v>
      </c>
    </row>
    <row r="94" customFormat="false" ht="12.75" hidden="false" customHeight="false" outlineLevel="0" collapsed="false">
      <c r="AB94" s="176" t="s">
        <v>227</v>
      </c>
      <c r="AC94" s="0" t="s">
        <v>228</v>
      </c>
      <c r="AI94" s="284"/>
      <c r="AJ94" s="2" t="n">
        <v>15949.97</v>
      </c>
      <c r="AK94" s="2"/>
      <c r="AL94" s="248" t="n">
        <f aca="false">+AJ94-AK94</f>
        <v>15949.97</v>
      </c>
      <c r="AM94" s="105" t="n">
        <f aca="false">+AI94+AL94</f>
        <v>15949.97</v>
      </c>
    </row>
    <row r="95" customFormat="false" ht="12.75" hidden="false" customHeight="false" outlineLevel="0" collapsed="false">
      <c r="AB95" s="176" t="s">
        <v>229</v>
      </c>
      <c r="AC95" s="0" t="s">
        <v>230</v>
      </c>
      <c r="AI95" s="284"/>
      <c r="AJ95" s="2" t="n">
        <v>856.91</v>
      </c>
      <c r="AK95" s="2"/>
      <c r="AL95" s="298" t="n">
        <f aca="false">+AJ95-AK95</f>
        <v>856.91</v>
      </c>
      <c r="AM95" s="105" t="n">
        <f aca="false">+AI95+AL95</f>
        <v>856.91</v>
      </c>
    </row>
    <row r="96" customFormat="false" ht="12.75" hidden="false" customHeight="false" outlineLevel="0" collapsed="false">
      <c r="AB96" s="183" t="s">
        <v>231</v>
      </c>
      <c r="AC96" s="234" t="s">
        <v>232</v>
      </c>
      <c r="AD96" s="234"/>
      <c r="AE96" s="234"/>
      <c r="AF96" s="234"/>
      <c r="AG96" s="234"/>
      <c r="AH96" s="234"/>
      <c r="AI96" s="288"/>
      <c r="AJ96" s="236" t="n">
        <f aca="false">SUM(AJ97:AJ98)</f>
        <v>0</v>
      </c>
      <c r="AK96" s="237" t="n">
        <f aca="false">SUM(AK97:AK98)</f>
        <v>0</v>
      </c>
      <c r="AL96" s="238" t="n">
        <f aca="false">SUM(AL97:AL98)</f>
        <v>0</v>
      </c>
      <c r="AM96" s="105" t="n">
        <f aca="false">+AI96+AL96</f>
        <v>0</v>
      </c>
    </row>
    <row r="97" customFormat="false" ht="12.75" hidden="false" customHeight="false" outlineLevel="0" collapsed="false">
      <c r="AB97" s="176" t="s">
        <v>233</v>
      </c>
      <c r="AC97" s="0" t="s">
        <v>234</v>
      </c>
      <c r="AI97" s="284"/>
      <c r="AJ97" s="263"/>
      <c r="AK97" s="2"/>
      <c r="AL97" s="297" t="n">
        <f aca="false">+AJ97-AK97</f>
        <v>0</v>
      </c>
      <c r="AM97" s="105" t="n">
        <f aca="false">+AI97+AL97</f>
        <v>0</v>
      </c>
    </row>
    <row r="98" customFormat="false" ht="12.75" hidden="false" customHeight="false" outlineLevel="0" collapsed="false">
      <c r="AB98" s="176" t="s">
        <v>235</v>
      </c>
      <c r="AC98" s="0" t="s">
        <v>236</v>
      </c>
      <c r="AI98" s="284"/>
      <c r="AJ98" s="263"/>
      <c r="AK98" s="2"/>
      <c r="AL98" s="298" t="n">
        <f aca="false">+AJ98-AK98</f>
        <v>0</v>
      </c>
      <c r="AM98" s="105" t="n">
        <f aca="false">+AI98+AL98</f>
        <v>0</v>
      </c>
    </row>
    <row r="99" customFormat="false" ht="12.75" hidden="false" customHeight="false" outlineLevel="0" collapsed="false">
      <c r="AB99" s="183" t="s">
        <v>237</v>
      </c>
      <c r="AC99" s="234" t="s">
        <v>238</v>
      </c>
      <c r="AD99" s="234"/>
      <c r="AE99" s="234"/>
      <c r="AF99" s="234"/>
      <c r="AG99" s="234"/>
      <c r="AH99" s="234"/>
      <c r="AI99" s="288"/>
      <c r="AJ99" s="236" t="n">
        <f aca="false">SUM(AJ100:AJ100)</f>
        <v>53656.64</v>
      </c>
      <c r="AK99" s="237" t="n">
        <f aca="false">SUM(AK100:AK100)</f>
        <v>0</v>
      </c>
      <c r="AL99" s="238" t="n">
        <f aca="false">SUM(AL100:AL100)</f>
        <v>53656.64</v>
      </c>
      <c r="AM99" s="190" t="n">
        <f aca="false">+AI99+AL99</f>
        <v>53656.64</v>
      </c>
    </row>
    <row r="100" customFormat="false" ht="12.75" hidden="false" customHeight="false" outlineLevel="0" collapsed="false">
      <c r="AB100" s="176" t="s">
        <v>239</v>
      </c>
      <c r="AC100" s="0" t="s">
        <v>240</v>
      </c>
      <c r="AI100" s="284"/>
      <c r="AJ100" s="2" t="n">
        <v>53656.64</v>
      </c>
      <c r="AK100" s="301"/>
      <c r="AL100" s="248" t="n">
        <f aca="false">+AJ100-AK100</f>
        <v>53656.64</v>
      </c>
      <c r="AM100" s="105" t="n">
        <f aca="false">+AI100+AL100</f>
        <v>53656.64</v>
      </c>
    </row>
    <row r="101" customFormat="false" ht="12.75" hidden="false" customHeight="false" outlineLevel="0" collapsed="false">
      <c r="AB101" s="183" t="s">
        <v>241</v>
      </c>
      <c r="AC101" s="234" t="s">
        <v>180</v>
      </c>
      <c r="AD101" s="234"/>
      <c r="AE101" s="234"/>
      <c r="AF101" s="234"/>
      <c r="AG101" s="234"/>
      <c r="AH101" s="234"/>
      <c r="AI101" s="288"/>
      <c r="AJ101" s="236" t="n">
        <f aca="false">SUM(AJ103)</f>
        <v>0</v>
      </c>
      <c r="AK101" s="237" t="n">
        <f aca="false">SUM(AK103)</f>
        <v>0</v>
      </c>
      <c r="AL101" s="238" t="n">
        <f aca="false">SUM(AL103)</f>
        <v>0</v>
      </c>
      <c r="AM101" s="105" t="n">
        <f aca="false">+AI101+AL101</f>
        <v>0</v>
      </c>
    </row>
    <row r="102" customFormat="false" ht="12.75" hidden="false" customHeight="false" outlineLevel="0" collapsed="false">
      <c r="AB102" s="176" t="s">
        <v>242</v>
      </c>
      <c r="AC102" s="0" t="s">
        <v>243</v>
      </c>
      <c r="AI102" s="284"/>
      <c r="AJ102" s="263"/>
      <c r="AK102" s="2"/>
      <c r="AL102" s="248" t="n">
        <f aca="false">+AJ102-AK102</f>
        <v>0</v>
      </c>
      <c r="AM102" s="105" t="n">
        <f aca="false">+AI102+AL102</f>
        <v>0</v>
      </c>
    </row>
    <row r="103" customFormat="false" ht="12.75" hidden="false" customHeight="false" outlineLevel="0" collapsed="false">
      <c r="AB103" s="176" t="s">
        <v>244</v>
      </c>
      <c r="AC103" s="0" t="s">
        <v>245</v>
      </c>
      <c r="AI103" s="284"/>
      <c r="AJ103" s="263"/>
      <c r="AK103" s="2"/>
      <c r="AL103" s="248" t="n">
        <f aca="false">+AJ103-AK103</f>
        <v>0</v>
      </c>
      <c r="AM103" s="105" t="n">
        <f aca="false">+AI103+AL103</f>
        <v>0</v>
      </c>
    </row>
    <row r="104" customFormat="false" ht="12.75" hidden="false" customHeight="false" outlineLevel="0" collapsed="false">
      <c r="AB104" s="302" t="s">
        <v>246</v>
      </c>
      <c r="AC104" s="303" t="s">
        <v>247</v>
      </c>
      <c r="AD104" s="303"/>
      <c r="AE104" s="303"/>
      <c r="AF104" s="303"/>
      <c r="AG104" s="303"/>
      <c r="AH104" s="303"/>
      <c r="AI104" s="284"/>
      <c r="AJ104" s="2" t="n">
        <v>981287.15</v>
      </c>
      <c r="AK104" s="2" t="n">
        <v>839417.85</v>
      </c>
      <c r="AL104" s="304" t="n">
        <f aca="false">+AJ104-AK104</f>
        <v>141869.3</v>
      </c>
      <c r="AM104" s="190" t="n">
        <f aca="false">+AI104+AL104</f>
        <v>141869.3</v>
      </c>
      <c r="AO104" s="305" t="s">
        <v>248</v>
      </c>
      <c r="AP104" s="305"/>
      <c r="AQ104" s="305"/>
    </row>
    <row r="105" customFormat="false" ht="12.75" hidden="false" customHeight="false" outlineLevel="0" collapsed="false">
      <c r="AB105" s="302" t="s">
        <v>249</v>
      </c>
      <c r="AC105" s="303" t="s">
        <v>250</v>
      </c>
      <c r="AD105" s="303"/>
      <c r="AE105" s="303"/>
      <c r="AF105" s="303"/>
      <c r="AG105" s="303"/>
      <c r="AH105" s="303"/>
      <c r="AI105" s="284"/>
      <c r="AJ105" s="2" t="n">
        <v>168803.6</v>
      </c>
      <c r="AK105" s="2" t="n">
        <v>165179.64</v>
      </c>
      <c r="AL105" s="304" t="n">
        <f aca="false">+AJ105-AK105</f>
        <v>3623.95999999999</v>
      </c>
      <c r="AM105" s="190" t="n">
        <f aca="false">+AI105+AL105</f>
        <v>3623.95999999999</v>
      </c>
      <c r="AN105" s="198" t="n">
        <f aca="false">+AL104+AL105</f>
        <v>145493.26</v>
      </c>
      <c r="AO105" s="305"/>
      <c r="AP105" s="305"/>
      <c r="AQ105" s="305"/>
    </row>
    <row r="106" customFormat="false" ht="12.75" hidden="false" customHeight="false" outlineLevel="0" collapsed="false">
      <c r="AJ106" s="269"/>
      <c r="AK106" s="3"/>
      <c r="AL106" s="270"/>
      <c r="AM106" s="105" t="n">
        <f aca="false">+AI106+AL106</f>
        <v>0</v>
      </c>
    </row>
    <row r="107" customFormat="false" ht="13.5" hidden="false" customHeight="false" outlineLevel="0" collapsed="false">
      <c r="AC107" s="271" t="s">
        <v>183</v>
      </c>
      <c r="AI107" s="190"/>
      <c r="AJ107" s="306" t="n">
        <f aca="false">+AJ72+AJ75+AJ79+AJ84+AJ88+AJ92+AJ96+AJ99+AJ101+AJ104+AJ105</f>
        <v>2335495.47</v>
      </c>
      <c r="AK107" s="307" t="n">
        <f aca="false">+AK72+AK75+AK79+AK84+AK88+AK92+AK96+AK99+AK101+AK104+AK105</f>
        <v>1048883.54</v>
      </c>
      <c r="AL107" s="308" t="n">
        <f aca="false">+AL72+AL75+AL79+AL84+AL88+AL92+AL96+AL99+AL104+AL105</f>
        <v>1264731.93</v>
      </c>
      <c r="AM107" s="190" t="n">
        <f aca="false">+AI107+AL107</f>
        <v>1264731.93</v>
      </c>
    </row>
    <row r="112" customFormat="false" ht="12.75" hidden="false" customHeight="false" outlineLevel="0" collapsed="false">
      <c r="AL112" s="198" t="n">
        <f aca="false">+AN105+AL100+AL103</f>
        <v>199149.9</v>
      </c>
      <c r="AM112" s="67" t="s">
        <v>251</v>
      </c>
    </row>
    <row r="114" customFormat="false" ht="12.75" hidden="false" customHeight="false" outlineLevel="0" collapsed="false">
      <c r="AL114" s="105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L42" activeCellId="0" sqref="L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true" outlineLevel="0" max="20" min="20" style="3" width="5.13"/>
    <col collapsed="false" customWidth="true" hidden="true" outlineLevel="0" max="21" min="21" style="3" width="13.7"/>
    <col collapsed="false" customWidth="true" hidden="true" outlineLevel="0" max="23" min="22" style="3" width="13.99"/>
    <col collapsed="false" customWidth="true" hidden="tru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640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640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640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 t="s">
        <v>15</v>
      </c>
    </row>
    <row r="6" s="32" customFormat="true" ht="15.75" hidden="false" customHeight="false" outlineLevel="0" collapsed="false">
      <c r="B6" s="40"/>
      <c r="C6" s="33"/>
      <c r="D6" s="48" t="n">
        <f aca="false">SUM(E7:E9)</f>
        <v>516</v>
      </c>
      <c r="E6" s="49" t="s">
        <v>16</v>
      </c>
      <c r="F6" s="50" t="s">
        <v>17</v>
      </c>
      <c r="G6" s="50" t="s">
        <v>18</v>
      </c>
      <c r="H6" s="51" t="s">
        <v>19</v>
      </c>
      <c r="I6" s="52" t="s">
        <v>20</v>
      </c>
      <c r="J6" s="53" t="s">
        <v>16</v>
      </c>
      <c r="K6" s="54" t="s">
        <v>17</v>
      </c>
      <c r="L6" s="54" t="s">
        <v>18</v>
      </c>
      <c r="M6" s="55" t="s">
        <v>19</v>
      </c>
      <c r="N6" s="56" t="s">
        <v>20</v>
      </c>
      <c r="O6" s="53" t="s">
        <v>16</v>
      </c>
      <c r="P6" s="54" t="s">
        <v>17</v>
      </c>
      <c r="Q6" s="54" t="s">
        <v>18</v>
      </c>
      <c r="R6" s="55" t="s">
        <v>19</v>
      </c>
      <c r="S6" s="56" t="s">
        <v>20</v>
      </c>
      <c r="T6" s="57" t="s">
        <v>16</v>
      </c>
      <c r="U6" s="54" t="s">
        <v>17</v>
      </c>
      <c r="V6" s="54" t="s">
        <v>18</v>
      </c>
      <c r="W6" s="55" t="s">
        <v>19</v>
      </c>
      <c r="X6" s="56" t="s">
        <v>20</v>
      </c>
      <c r="AA6" s="36"/>
      <c r="AB6" s="44"/>
      <c r="AC6" s="3"/>
      <c r="AD6" s="58" t="s">
        <v>16</v>
      </c>
      <c r="AE6" s="58" t="s">
        <v>21</v>
      </c>
      <c r="AF6" s="59"/>
      <c r="AG6" s="60" t="s">
        <v>22</v>
      </c>
      <c r="AH6" s="60"/>
      <c r="AI6" s="60" t="s">
        <v>23</v>
      </c>
      <c r="AJ6" s="60" t="s">
        <v>24</v>
      </c>
      <c r="AK6" s="60" t="s">
        <v>25</v>
      </c>
      <c r="AL6" s="60" t="s">
        <v>26</v>
      </c>
      <c r="AM6" s="60" t="s">
        <v>27</v>
      </c>
      <c r="AN6" s="61" t="s">
        <v>28</v>
      </c>
      <c r="AO6" s="37"/>
      <c r="AS6" s="38"/>
      <c r="AT6" s="62" t="n">
        <v>470</v>
      </c>
      <c r="AU6" s="63" t="s">
        <v>29</v>
      </c>
      <c r="AV6" s="64"/>
      <c r="AW6" s="65" t="n">
        <f aca="false">SUM(AW7:AW8)</f>
        <v>10458.24</v>
      </c>
      <c r="AX6" s="65" t="n">
        <f aca="false">SUM(AX7:AX8)</f>
        <v>830204.75</v>
      </c>
      <c r="AY6" s="65" t="n">
        <f aca="false">SUM(AY7:AY8)</f>
        <v>819746.51</v>
      </c>
      <c r="AZ6" s="66" t="n">
        <f aca="false">SUM(AZ7:AZ8)</f>
        <v>819746.51</v>
      </c>
    </row>
    <row r="7" customFormat="false" ht="15" hidden="false" customHeight="false" outlineLevel="0" collapsed="false">
      <c r="A7" s="67" t="s">
        <v>30</v>
      </c>
      <c r="B7" s="68" t="s">
        <v>31</v>
      </c>
      <c r="C7" s="0" t="s">
        <v>32</v>
      </c>
      <c r="D7" s="69" t="s">
        <v>33</v>
      </c>
      <c r="E7" s="70" t="n">
        <v>48</v>
      </c>
      <c r="F7" s="71" t="n">
        <f aca="false">+AE18+AE11-AE25</f>
        <v>122425.24</v>
      </c>
      <c r="G7" s="309" t="n">
        <f aca="false">+$AE$68*(AF18/100)</f>
        <v>18497.2596643016</v>
      </c>
      <c r="H7" s="73" t="n">
        <f aca="false">+F7-G7</f>
        <v>103927.980335698</v>
      </c>
      <c r="I7" s="74" t="n">
        <f aca="false">+H7*100/F7</f>
        <v>84.8909753705187</v>
      </c>
      <c r="J7" s="75" t="n">
        <f aca="false">13+8</f>
        <v>21</v>
      </c>
      <c r="K7" s="2" t="n">
        <v>99862.81</v>
      </c>
      <c r="L7" s="2" t="n">
        <v>21400.6</v>
      </c>
      <c r="M7" s="2" t="n">
        <f aca="false">+K7-L7</f>
        <v>78462.21</v>
      </c>
      <c r="N7" s="76" t="n">
        <f aca="false">+M7*100/K7</f>
        <v>78.5700001832514</v>
      </c>
      <c r="O7" s="92" t="n">
        <f aca="false">+E7+J7</f>
        <v>69</v>
      </c>
      <c r="P7" s="97" t="n">
        <f aca="false">+F7+K7</f>
        <v>222288.05</v>
      </c>
      <c r="Q7" s="97" t="n">
        <f aca="false">+G7+L7</f>
        <v>39897.8596643016</v>
      </c>
      <c r="R7" s="97" t="n">
        <f aca="false">+H7+M7</f>
        <v>182390.190335698</v>
      </c>
      <c r="S7" s="76" t="n">
        <f aca="false">+R7*100/P7</f>
        <v>82.0512800106431</v>
      </c>
      <c r="T7" s="79"/>
      <c r="U7" s="80"/>
      <c r="V7" s="80"/>
      <c r="W7" s="81"/>
      <c r="X7" s="82"/>
      <c r="AA7" s="36"/>
      <c r="AB7" s="44"/>
      <c r="AC7" s="83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4"/>
      <c r="AS7" s="85"/>
      <c r="AT7" s="86" t="s">
        <v>34</v>
      </c>
      <c r="AU7" s="3" t="s">
        <v>35</v>
      </c>
      <c r="AV7" s="87"/>
      <c r="AW7" s="2"/>
      <c r="AX7" s="2"/>
      <c r="AY7" s="2" t="n">
        <f aca="false">+AX7-AW7</f>
        <v>0</v>
      </c>
      <c r="AZ7" s="88" t="n">
        <f aca="false">+AV7+AY7</f>
        <v>0</v>
      </c>
    </row>
    <row r="8" customFormat="false" ht="15" hidden="false" customHeight="false" outlineLevel="0" collapsed="false">
      <c r="A8" s="67" t="s">
        <v>30</v>
      </c>
      <c r="B8" s="68" t="s">
        <v>36</v>
      </c>
      <c r="C8" s="0" t="s">
        <v>37</v>
      </c>
      <c r="D8" s="89" t="s">
        <v>38</v>
      </c>
      <c r="E8" s="77" t="n">
        <v>328</v>
      </c>
      <c r="F8" s="90" t="n">
        <f aca="false">+AE17-3449.75</f>
        <v>404310.07</v>
      </c>
      <c r="G8" s="87" t="n">
        <f aca="false">+$AE$68*(AF17/100)+15000</f>
        <v>74590.6033035929</v>
      </c>
      <c r="H8" s="2" t="n">
        <f aca="false">+F8-G8</f>
        <v>329719.466696407</v>
      </c>
      <c r="I8" s="76" t="n">
        <f aca="false">+H8*100/F8</f>
        <v>81.5511388812075</v>
      </c>
      <c r="J8" s="75"/>
      <c r="M8" s="2"/>
      <c r="N8" s="76"/>
      <c r="O8" s="92" t="n">
        <f aca="false">+E8+J8</f>
        <v>328</v>
      </c>
      <c r="P8" s="97" t="n">
        <f aca="false">+F8+K8</f>
        <v>404310.07</v>
      </c>
      <c r="Q8" s="97" t="n">
        <f aca="false">+G8+L8</f>
        <v>74590.6033035929</v>
      </c>
      <c r="R8" s="97" t="n">
        <f aca="false">+H8+M8</f>
        <v>329719.466696407</v>
      </c>
      <c r="S8" s="76" t="n">
        <f aca="false">+R8*100/P8</f>
        <v>81.5511388812075</v>
      </c>
      <c r="T8" s="92"/>
      <c r="U8" s="90"/>
      <c r="V8" s="90"/>
      <c r="W8" s="93"/>
      <c r="X8" s="76"/>
      <c r="AA8" s="36"/>
      <c r="AB8" s="94"/>
      <c r="AC8" s="95"/>
      <c r="AD8" s="96"/>
      <c r="AE8" s="97"/>
      <c r="AF8" s="97"/>
      <c r="AG8" s="98"/>
      <c r="AH8" s="98"/>
      <c r="AI8" s="98"/>
      <c r="AJ8" s="83"/>
      <c r="AK8" s="83"/>
      <c r="AL8" s="83"/>
      <c r="AM8" s="83"/>
      <c r="AN8" s="3"/>
      <c r="AO8" s="84"/>
      <c r="AS8" s="85"/>
      <c r="AT8" s="86" t="s">
        <v>39</v>
      </c>
      <c r="AU8" s="3" t="s">
        <v>40</v>
      </c>
      <c r="AV8" s="87"/>
      <c r="AW8" s="2" t="n">
        <v>10458.24</v>
      </c>
      <c r="AX8" s="2" t="n">
        <v>830204.75</v>
      </c>
      <c r="AY8" s="2" t="n">
        <f aca="false">+AX8-AW8</f>
        <v>819746.51</v>
      </c>
      <c r="AZ8" s="88" t="n">
        <f aca="false">+AV8+AY8</f>
        <v>819746.51</v>
      </c>
    </row>
    <row r="9" customFormat="false" ht="12.75" hidden="false" customHeight="false" outlineLevel="0" collapsed="false">
      <c r="A9" s="67" t="s">
        <v>30</v>
      </c>
      <c r="B9" s="68" t="s">
        <v>41</v>
      </c>
      <c r="C9" s="0" t="s">
        <v>42</v>
      </c>
      <c r="D9" s="99" t="s">
        <v>43</v>
      </c>
      <c r="E9" s="100" t="n">
        <v>140</v>
      </c>
      <c r="F9" s="101" t="n">
        <f aca="false">+AE19</f>
        <v>80149.12</v>
      </c>
      <c r="G9" s="310" t="n">
        <f aca="false">+$AE$68*(AF19/100)-25000</f>
        <v>-13286.8929678945</v>
      </c>
      <c r="H9" s="103" t="n">
        <f aca="false">+F9-G9</f>
        <v>93436.0129678945</v>
      </c>
      <c r="I9" s="104" t="n">
        <f aca="false">+H9*100/F9</f>
        <v>116.577715348459</v>
      </c>
      <c r="J9" s="75" t="n">
        <v>102</v>
      </c>
      <c r="K9" s="2" t="n">
        <v>228460.68</v>
      </c>
      <c r="L9" s="2" t="n">
        <v>68972.28</v>
      </c>
      <c r="M9" s="2" t="n">
        <f aca="false">+K9-L9</f>
        <v>159488.4</v>
      </c>
      <c r="N9" s="76" t="n">
        <f aca="false">+M9*100/K9</f>
        <v>69.8099996900998</v>
      </c>
      <c r="O9" s="92" t="n">
        <f aca="false">+E9+J9</f>
        <v>242</v>
      </c>
      <c r="P9" s="97" t="n">
        <f aca="false">+F9+K9</f>
        <v>308609.8</v>
      </c>
      <c r="Q9" s="97" t="n">
        <f aca="false">+G9+L9</f>
        <v>55685.3870321055</v>
      </c>
      <c r="R9" s="97" t="n">
        <f aca="false">+H9+M9</f>
        <v>252924.412967895</v>
      </c>
      <c r="S9" s="76" t="n">
        <f aca="false">+R9*100/P9</f>
        <v>81.956053556269</v>
      </c>
      <c r="T9" s="92"/>
      <c r="U9" s="90"/>
      <c r="V9" s="90"/>
      <c r="W9" s="93"/>
      <c r="X9" s="76"/>
      <c r="Y9" s="105"/>
      <c r="AB9" s="106" t="s">
        <v>44</v>
      </c>
      <c r="AC9" s="107" t="s">
        <v>45</v>
      </c>
      <c r="AD9" s="108" t="n">
        <v>40</v>
      </c>
      <c r="AE9" s="2" t="n">
        <v>3965</v>
      </c>
      <c r="AF9" s="2"/>
      <c r="AG9" s="2" t="n">
        <v>4286.73</v>
      </c>
      <c r="AH9" s="2"/>
      <c r="AI9" s="2" t="n">
        <v>0</v>
      </c>
      <c r="AJ9" s="2" t="n">
        <v>0</v>
      </c>
      <c r="AK9" s="2" t="n">
        <f aca="false">+AE9+AG9+AI9+AJ9</f>
        <v>8251.73</v>
      </c>
      <c r="AL9" s="2" t="n">
        <f aca="false">+AK9*0.16</f>
        <v>1320.2768</v>
      </c>
      <c r="AM9" s="2" t="n">
        <f aca="false">+AK9+AL9</f>
        <v>9572.0068</v>
      </c>
      <c r="AN9" s="109" t="n">
        <v>53.1</v>
      </c>
      <c r="AO9" s="84"/>
      <c r="AS9" s="85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7" t="s">
        <v>30</v>
      </c>
      <c r="B10" s="68" t="n">
        <v>462</v>
      </c>
      <c r="C10" s="0" t="s">
        <v>46</v>
      </c>
      <c r="D10" s="112" t="s">
        <v>47</v>
      </c>
      <c r="E10" s="77" t="n">
        <f aca="false">+AD9+AD12</f>
        <v>87</v>
      </c>
      <c r="F10" s="90" t="n">
        <f aca="false">+AE9+AE12</f>
        <v>16592</v>
      </c>
      <c r="G10" s="87" t="n">
        <f aca="false">+AL85+10000+2000</f>
        <v>15828.52</v>
      </c>
      <c r="H10" s="2" t="n">
        <f aca="false">+F10-G10</f>
        <v>763.48</v>
      </c>
      <c r="I10" s="76" t="n">
        <f aca="false">+H10*100/F10</f>
        <v>4.60149469623915</v>
      </c>
      <c r="J10" s="75" t="n">
        <v>80</v>
      </c>
      <c r="K10" s="2" t="n">
        <v>10339</v>
      </c>
      <c r="L10" s="2" t="n">
        <v>2280.78</v>
      </c>
      <c r="M10" s="2" t="n">
        <f aca="false">+K10-L10</f>
        <v>8058.22</v>
      </c>
      <c r="N10" s="76" t="n">
        <f aca="false">+M10*100/K10</f>
        <v>77.940032885192</v>
      </c>
      <c r="O10" s="92" t="n">
        <f aca="false">+E10+J10</f>
        <v>167</v>
      </c>
      <c r="P10" s="97" t="n">
        <f aca="false">+F10+K10</f>
        <v>26931</v>
      </c>
      <c r="Q10" s="97" t="n">
        <f aca="false">+G10+L10</f>
        <v>18109.3</v>
      </c>
      <c r="R10" s="97" t="n">
        <f aca="false">+H10+M10</f>
        <v>8821.7</v>
      </c>
      <c r="S10" s="76" t="n">
        <f aca="false">+R10*100/P10</f>
        <v>32.7566744643719</v>
      </c>
      <c r="T10" s="92"/>
      <c r="U10" s="90"/>
      <c r="V10" s="90"/>
      <c r="W10" s="93"/>
      <c r="X10" s="76"/>
      <c r="Y10" s="105"/>
      <c r="AB10" s="106" t="s">
        <v>48</v>
      </c>
      <c r="AC10" s="107" t="s">
        <v>49</v>
      </c>
      <c r="AD10" s="108" t="n">
        <v>15</v>
      </c>
      <c r="AE10" s="2" t="n">
        <v>14813.07</v>
      </c>
      <c r="AF10" s="2"/>
      <c r="AG10" s="2" t="n">
        <v>0</v>
      </c>
      <c r="AH10" s="2"/>
      <c r="AI10" s="2" t="n">
        <v>4972.43</v>
      </c>
      <c r="AJ10" s="2" t="n">
        <v>0</v>
      </c>
      <c r="AK10" s="2" t="n">
        <f aca="false">+AE10+AG10+AI10+AJ10</f>
        <v>19785.5</v>
      </c>
      <c r="AL10" s="2" t="n">
        <v>0</v>
      </c>
      <c r="AM10" s="2" t="n">
        <f aca="false">+AK10+AL10</f>
        <v>19785.5</v>
      </c>
      <c r="AN10" s="113" t="n">
        <v>162.53</v>
      </c>
      <c r="AO10" s="84"/>
      <c r="AS10" s="85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7" t="s">
        <v>30</v>
      </c>
      <c r="B11" s="68" t="n">
        <v>463</v>
      </c>
      <c r="C11" s="0" t="s">
        <v>50</v>
      </c>
      <c r="D11" s="112" t="s">
        <v>51</v>
      </c>
      <c r="E11" s="77" t="n">
        <f aca="false">+AD14+AD10</f>
        <v>26</v>
      </c>
      <c r="F11" s="90" t="n">
        <f aca="false">+AE14+AE10</f>
        <v>16506.42</v>
      </c>
      <c r="G11" s="87" t="n">
        <f aca="false">+AL89+1000+200</f>
        <v>13257.35</v>
      </c>
      <c r="H11" s="2" t="n">
        <f aca="false">+F11-G11</f>
        <v>3249.07</v>
      </c>
      <c r="I11" s="76" t="n">
        <f aca="false">+H11*100/F11</f>
        <v>19.6836745944911</v>
      </c>
      <c r="J11" s="114"/>
      <c r="M11" s="2" t="n">
        <f aca="false">+K11-L11</f>
        <v>0</v>
      </c>
      <c r="N11" s="76"/>
      <c r="O11" s="92" t="n">
        <f aca="false">+E11+J11</f>
        <v>26</v>
      </c>
      <c r="P11" s="97" t="n">
        <f aca="false">+F11+K11</f>
        <v>16506.42</v>
      </c>
      <c r="Q11" s="97" t="n">
        <f aca="false">+G11+L11</f>
        <v>13257.35</v>
      </c>
      <c r="R11" s="97" t="n">
        <f aca="false">+H11+M11</f>
        <v>3249.07</v>
      </c>
      <c r="S11" s="76" t="n">
        <f aca="false">+R11*100/P11</f>
        <v>19.6836745944911</v>
      </c>
      <c r="T11" s="92"/>
      <c r="U11" s="90"/>
      <c r="V11" s="90"/>
      <c r="W11" s="93"/>
      <c r="X11" s="76"/>
      <c r="Y11" s="105"/>
      <c r="AB11" s="106" t="s">
        <v>52</v>
      </c>
      <c r="AC11" s="107" t="s">
        <v>53</v>
      </c>
      <c r="AD11" s="108" t="n">
        <v>2</v>
      </c>
      <c r="AE11" s="2" t="n">
        <v>3449.75</v>
      </c>
      <c r="AF11" s="2"/>
      <c r="AG11" s="2" t="n">
        <v>16308.01</v>
      </c>
      <c r="AH11" s="2"/>
      <c r="AI11" s="2" t="n">
        <v>0</v>
      </c>
      <c r="AJ11" s="2" t="n">
        <v>2982.99</v>
      </c>
      <c r="AK11" s="2" t="n">
        <f aca="false">+AE11+AG11+AI11+AJ11</f>
        <v>22740.75</v>
      </c>
      <c r="AL11" s="2" t="n">
        <f aca="false">+AK11*0.16</f>
        <v>3638.52</v>
      </c>
      <c r="AM11" s="2" t="n">
        <f aca="false">+AK11+AL11</f>
        <v>26379.27</v>
      </c>
      <c r="AN11" s="113" t="n">
        <v>14.9</v>
      </c>
      <c r="AO11" s="84"/>
      <c r="AS11" s="85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 t="s">
        <v>15</v>
      </c>
    </row>
    <row r="12" customFormat="false" ht="13.5" hidden="false" customHeight="false" outlineLevel="0" collapsed="false">
      <c r="A12" s="67" t="s">
        <v>30</v>
      </c>
      <c r="B12" s="68" t="n">
        <v>464</v>
      </c>
      <c r="C12" s="0" t="s">
        <v>54</v>
      </c>
      <c r="D12" s="112" t="s">
        <v>55</v>
      </c>
      <c r="E12" s="77" t="n">
        <f aca="false">+AD15</f>
        <v>168</v>
      </c>
      <c r="F12" s="115" t="n">
        <f aca="false">+AE15</f>
        <v>53303.36</v>
      </c>
      <c r="G12" s="87" t="n">
        <f aca="false">+AL93+3200</f>
        <v>43404.2</v>
      </c>
      <c r="H12" s="2" t="n">
        <f aca="false">+F12-G12</f>
        <v>9899.16</v>
      </c>
      <c r="I12" s="76" t="n">
        <f aca="false">+H12*100/F12</f>
        <v>18.5713621055033</v>
      </c>
      <c r="J12" s="114" t="n">
        <v>30</v>
      </c>
      <c r="K12" s="2" t="n">
        <v>3000</v>
      </c>
      <c r="L12" s="2" t="n">
        <v>480.26</v>
      </c>
      <c r="M12" s="2" t="n">
        <f aca="false">+K12-L12</f>
        <v>2519.74</v>
      </c>
      <c r="N12" s="76" t="n">
        <f aca="false">+M12*100/K12</f>
        <v>83.9913333333333</v>
      </c>
      <c r="O12" s="92" t="n">
        <f aca="false">+E12+J12</f>
        <v>198</v>
      </c>
      <c r="P12" s="97" t="n">
        <f aca="false">+F12+K12</f>
        <v>56303.36</v>
      </c>
      <c r="Q12" s="97" t="n">
        <f aca="false">+G12+L12</f>
        <v>43884.46</v>
      </c>
      <c r="R12" s="97" t="n">
        <f aca="false">+H12+M12</f>
        <v>12418.9</v>
      </c>
      <c r="S12" s="76" t="n">
        <f aca="false">+R12*100/P12</f>
        <v>22.0571205697138</v>
      </c>
      <c r="T12" s="92"/>
      <c r="U12" s="90"/>
      <c r="V12" s="90"/>
      <c r="W12" s="93"/>
      <c r="X12" s="76"/>
      <c r="AB12" s="106" t="s">
        <v>56</v>
      </c>
      <c r="AC12" s="107" t="s">
        <v>57</v>
      </c>
      <c r="AD12" s="108" t="n">
        <v>47</v>
      </c>
      <c r="AE12" s="2" t="n">
        <v>12627</v>
      </c>
      <c r="AF12" s="2"/>
      <c r="AG12" s="2" t="n">
        <v>158154.72</v>
      </c>
      <c r="AH12" s="2"/>
      <c r="AI12" s="2" t="n">
        <v>0</v>
      </c>
      <c r="AJ12" s="2" t="n">
        <v>0</v>
      </c>
      <c r="AK12" s="2" t="n">
        <f aca="false">+AE12+AG12+AI12+AJ12</f>
        <v>170781.72</v>
      </c>
      <c r="AL12" s="2" t="n">
        <f aca="false">+AK12*0.16</f>
        <v>27325.0752</v>
      </c>
      <c r="AM12" s="2" t="n">
        <f aca="false">+AK12+AL12</f>
        <v>198106.7952</v>
      </c>
      <c r="AN12" s="109" t="n">
        <v>97.7</v>
      </c>
      <c r="AO12" s="84"/>
      <c r="AS12" s="85"/>
      <c r="AT12" s="62" t="n">
        <v>670</v>
      </c>
      <c r="AU12" s="63" t="s">
        <v>58</v>
      </c>
      <c r="AV12" s="64"/>
      <c r="AW12" s="65" t="n">
        <f aca="false">SUM(AW13:AW14)</f>
        <v>781277.3</v>
      </c>
      <c r="AX12" s="65" t="n">
        <f aca="false">SUM(AX13:AX14)</f>
        <v>8431.69</v>
      </c>
      <c r="AY12" s="65" t="n">
        <f aca="false">SUM(AY13:AY14)</f>
        <v>772845.61</v>
      </c>
      <c r="AZ12" s="116" t="n">
        <f aca="false">+AV12+AY12</f>
        <v>772845.61</v>
      </c>
    </row>
    <row r="13" customFormat="false" ht="12.75" hidden="false" customHeight="false" outlineLevel="0" collapsed="false">
      <c r="B13" s="68"/>
      <c r="C13" s="117" t="s">
        <v>59</v>
      </c>
      <c r="D13" s="118"/>
      <c r="E13" s="92"/>
      <c r="F13" s="119" t="n">
        <f aca="false">SUM(F7:F12)</f>
        <v>693286.21</v>
      </c>
      <c r="G13" s="119" t="n">
        <f aca="false">SUM(G7:G12)</f>
        <v>152291.04</v>
      </c>
      <c r="H13" s="119" t="n">
        <f aca="false">SUM(H7:H12)</f>
        <v>540995.17</v>
      </c>
      <c r="I13" s="76" t="n">
        <f aca="false">+H13*100/F13</f>
        <v>78.0334531679204</v>
      </c>
      <c r="J13" s="114"/>
      <c r="K13" s="119" t="n">
        <f aca="false">SUM(K7:K12)</f>
        <v>341662.49</v>
      </c>
      <c r="L13" s="119" t="n">
        <f aca="false">SUM(L7:L12)</f>
        <v>93133.92</v>
      </c>
      <c r="M13" s="119" t="n">
        <f aca="false">SUM(M7:M12)</f>
        <v>248528.57</v>
      </c>
      <c r="N13" s="76" t="n">
        <f aca="false">+M13*100/K13</f>
        <v>72.7409584821559</v>
      </c>
      <c r="O13" s="92"/>
      <c r="P13" s="119" t="n">
        <f aca="false">SUM(P7:P12)</f>
        <v>1034948.7</v>
      </c>
      <c r="Q13" s="119" t="n">
        <f aca="false">SUM(Q7:Q12)</f>
        <v>245424.96</v>
      </c>
      <c r="R13" s="119" t="n">
        <f aca="false">SUM(R7:R12)</f>
        <v>789523.74</v>
      </c>
      <c r="S13" s="76" t="n">
        <f aca="false">+R13*100/P13</f>
        <v>76.2862681019842</v>
      </c>
      <c r="T13" s="92"/>
      <c r="U13" s="120"/>
      <c r="V13" s="120"/>
      <c r="W13" s="121"/>
      <c r="X13" s="122"/>
      <c r="AB13" s="106" t="s">
        <v>60</v>
      </c>
      <c r="AC13" s="107" t="s">
        <v>61</v>
      </c>
      <c r="AD13" s="108" t="n">
        <v>89</v>
      </c>
      <c r="AE13" s="2" t="n">
        <v>457327.3</v>
      </c>
      <c r="AF13" s="2"/>
      <c r="AG13" s="2" t="n">
        <v>336650.89</v>
      </c>
      <c r="AH13" s="2"/>
      <c r="AI13" s="2" t="n">
        <v>199846.76</v>
      </c>
      <c r="AJ13" s="87" t="n">
        <v>103645.69</v>
      </c>
      <c r="AK13" s="2" t="n">
        <f aca="false">+AE13+AG13+AI13+AJ13</f>
        <v>1097470.64</v>
      </c>
      <c r="AL13" s="2" t="n">
        <f aca="false">+AK13*0.16</f>
        <v>175595.3024</v>
      </c>
      <c r="AM13" s="2" t="n">
        <f aca="false">+AK13+AL13</f>
        <v>1273065.9424</v>
      </c>
      <c r="AN13" s="109" t="n">
        <v>1287.76</v>
      </c>
      <c r="AO13" s="84"/>
      <c r="AS13" s="85"/>
      <c r="AT13" s="86" t="s">
        <v>62</v>
      </c>
      <c r="AU13" s="3"/>
      <c r="AV13" s="87"/>
      <c r="AW13" s="24" t="n">
        <v>781277.3</v>
      </c>
      <c r="AX13" s="24" t="n">
        <v>8431.69</v>
      </c>
      <c r="AY13" s="24" t="n">
        <f aca="false">+AW13-AX13</f>
        <v>772845.61</v>
      </c>
      <c r="AZ13" s="123" t="n">
        <f aca="false">+AV13+AY13</f>
        <v>772845.61</v>
      </c>
    </row>
    <row r="14" customFormat="false" ht="12.75" hidden="false" customHeight="false" outlineLevel="0" collapsed="false">
      <c r="A14" s="67" t="s">
        <v>30</v>
      </c>
      <c r="B14" s="68" t="n">
        <v>469</v>
      </c>
      <c r="C14" s="124" t="s">
        <v>63</v>
      </c>
      <c r="D14" s="118"/>
      <c r="E14" s="92"/>
      <c r="F14" s="2" t="n">
        <f aca="false">+AJ21</f>
        <v>120125.43</v>
      </c>
      <c r="G14" s="87" t="n">
        <v>74130</v>
      </c>
      <c r="H14" s="2" t="n">
        <f aca="false">+F14-G14</f>
        <v>45995.43</v>
      </c>
      <c r="I14" s="76" t="n">
        <f aca="false">+H14*100/F14</f>
        <v>38.2895028970968</v>
      </c>
      <c r="J14" s="114"/>
      <c r="M14" s="2"/>
      <c r="N14" s="76"/>
      <c r="O14" s="92"/>
      <c r="P14" s="97" t="n">
        <f aca="false">+F14+K14</f>
        <v>120125.43</v>
      </c>
      <c r="Q14" s="97" t="n">
        <f aca="false">+G14+L14</f>
        <v>74130</v>
      </c>
      <c r="R14" s="97" t="n">
        <f aca="false">+H14+M14</f>
        <v>45995.43</v>
      </c>
      <c r="S14" s="76" t="n">
        <f aca="false">+R14*100/P14</f>
        <v>38.2895028970968</v>
      </c>
      <c r="T14" s="92"/>
      <c r="U14" s="90"/>
      <c r="V14" s="90"/>
      <c r="W14" s="93"/>
      <c r="X14" s="76"/>
      <c r="AB14" s="106" t="s">
        <v>64</v>
      </c>
      <c r="AC14" s="107" t="s">
        <v>65</v>
      </c>
      <c r="AD14" s="108" t="n">
        <v>11</v>
      </c>
      <c r="AE14" s="2" t="n">
        <v>1693.35</v>
      </c>
      <c r="AF14" s="2"/>
      <c r="AG14" s="2" t="n">
        <v>4256.14</v>
      </c>
      <c r="AH14" s="2"/>
      <c r="AI14" s="2" t="n">
        <v>2154.12</v>
      </c>
      <c r="AJ14" s="2" t="n">
        <v>0</v>
      </c>
      <c r="AK14" s="2" t="n">
        <f aca="false">+AE14+AG14+AI14+AJ14</f>
        <v>8103.61</v>
      </c>
      <c r="AL14" s="2" t="n">
        <f aca="false">+AK14*0.16</f>
        <v>1296.5776</v>
      </c>
      <c r="AM14" s="2" t="n">
        <f aca="false">+AK14+AL14</f>
        <v>9400.1876</v>
      </c>
      <c r="AN14" s="109" t="n">
        <v>24.2</v>
      </c>
      <c r="AO14" s="84"/>
      <c r="AS14" s="85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7" t="s">
        <v>30</v>
      </c>
      <c r="B15" s="68" t="n">
        <v>466</v>
      </c>
      <c r="C15" s="124" t="s">
        <v>66</v>
      </c>
      <c r="D15" s="118"/>
      <c r="E15" s="92"/>
      <c r="F15" s="2" t="n">
        <f aca="false">+AI21-AI13-AI25</f>
        <v>34041.59</v>
      </c>
      <c r="G15" s="87" t="n">
        <f aca="false">+AL78+AL87+AL91+AL95+AL98-20000-5530</f>
        <v>-1539.33</v>
      </c>
      <c r="H15" s="2" t="n">
        <f aca="false">+F15-G15</f>
        <v>35580.92</v>
      </c>
      <c r="I15" s="76" t="n">
        <f aca="false">+H15*100/F15</f>
        <v>104.521909816786</v>
      </c>
      <c r="J15" s="114"/>
      <c r="K15" s="2" t="n">
        <v>92957.04</v>
      </c>
      <c r="L15" s="2" t="n">
        <v>83540.49</v>
      </c>
      <c r="M15" s="2" t="n">
        <f aca="false">+K15-L15</f>
        <v>9416.54999999999</v>
      </c>
      <c r="N15" s="76" t="n">
        <f aca="false">+M15*100/K15</f>
        <v>10.1300019880151</v>
      </c>
      <c r="O15" s="92"/>
      <c r="P15" s="97" t="n">
        <f aca="false">+F15+K15</f>
        <v>126998.63</v>
      </c>
      <c r="Q15" s="97" t="n">
        <f aca="false">+G15+L15</f>
        <v>82001.16</v>
      </c>
      <c r="R15" s="97" t="n">
        <f aca="false">+H15+M15</f>
        <v>44997.47</v>
      </c>
      <c r="S15" s="76" t="n">
        <f aca="false">+R15*100/P15</f>
        <v>35.4314609535552</v>
      </c>
      <c r="T15" s="92"/>
      <c r="U15" s="90"/>
      <c r="V15" s="90"/>
      <c r="W15" s="93"/>
      <c r="X15" s="76"/>
      <c r="AB15" s="106" t="s">
        <v>67</v>
      </c>
      <c r="AC15" s="107" t="s">
        <v>55</v>
      </c>
      <c r="AD15" s="108" t="n">
        <v>168</v>
      </c>
      <c r="AE15" s="2" t="n">
        <v>53303.36</v>
      </c>
      <c r="AF15" s="2"/>
      <c r="AG15" s="2" t="n">
        <v>17544.98</v>
      </c>
      <c r="AH15" s="2"/>
      <c r="AI15" s="2" t="n">
        <v>899.75</v>
      </c>
      <c r="AJ15" s="2" t="n">
        <v>2607.6</v>
      </c>
      <c r="AK15" s="2" t="n">
        <f aca="false">+AE15+AG15+AI15+AJ15</f>
        <v>74355.69</v>
      </c>
      <c r="AL15" s="2" t="n">
        <f aca="false">+AK15*0.16</f>
        <v>11896.9104</v>
      </c>
      <c r="AM15" s="2" t="n">
        <f aca="false">+AK15+AL15</f>
        <v>86252.6004</v>
      </c>
      <c r="AN15" s="109" t="n">
        <v>702.15</v>
      </c>
      <c r="AO15" s="84"/>
      <c r="AS15" s="125"/>
      <c r="AT15" s="126"/>
      <c r="AU15" s="126"/>
      <c r="AV15" s="126"/>
      <c r="AW15" s="126"/>
      <c r="AX15" s="126"/>
      <c r="AY15" s="126"/>
      <c r="AZ15" s="127"/>
    </row>
    <row r="16" customFormat="false" ht="13.5" hidden="false" customHeight="false" outlineLevel="0" collapsed="false">
      <c r="B16" s="68"/>
      <c r="C16" s="128" t="s">
        <v>68</v>
      </c>
      <c r="D16" s="118"/>
      <c r="E16" s="92"/>
      <c r="F16" s="119" t="n">
        <f aca="false">SUM(F13:F15)</f>
        <v>847453.23</v>
      </c>
      <c r="G16" s="119" t="n">
        <f aca="false">SUM(G13:G15)</f>
        <v>224881.71</v>
      </c>
      <c r="H16" s="119" t="n">
        <f aca="false">SUM(H13:H15)</f>
        <v>622571.52</v>
      </c>
      <c r="I16" s="76" t="n">
        <f aca="false">+H16*100/F16</f>
        <v>73.4638205343792</v>
      </c>
      <c r="J16" s="114"/>
      <c r="K16" s="119" t="n">
        <f aca="false">SUM(K13:K15)</f>
        <v>434619.53</v>
      </c>
      <c r="L16" s="119" t="n">
        <f aca="false">SUM(L13:L15)</f>
        <v>176674.41</v>
      </c>
      <c r="M16" s="119" t="n">
        <f aca="false">SUM(M13:M15)</f>
        <v>257945.12</v>
      </c>
      <c r="N16" s="76" t="n">
        <f aca="false">+M16*100/K16</f>
        <v>59.3496385217664</v>
      </c>
      <c r="O16" s="92"/>
      <c r="P16" s="119" t="n">
        <f aca="false">SUM(P13:P15)</f>
        <v>1282072.76</v>
      </c>
      <c r="Q16" s="119" t="n">
        <f aca="false">SUM(Q13:Q15)</f>
        <v>401556.12</v>
      </c>
      <c r="R16" s="119" t="n">
        <f aca="false">SUM(R13:R15)</f>
        <v>880516.64</v>
      </c>
      <c r="S16" s="76" t="n">
        <f aca="false">+R16*100/P16</f>
        <v>68.6791473519802</v>
      </c>
      <c r="T16" s="92"/>
      <c r="U16" s="119"/>
      <c r="V16" s="119"/>
      <c r="W16" s="119"/>
      <c r="X16" s="122"/>
      <c r="AB16" s="106" t="s">
        <v>69</v>
      </c>
      <c r="AC16" s="107" t="s">
        <v>70</v>
      </c>
      <c r="AD16" s="108"/>
      <c r="AE16" s="2"/>
      <c r="AF16" s="2"/>
      <c r="AG16" s="2"/>
      <c r="AH16" s="2"/>
      <c r="AI16" s="2"/>
      <c r="AJ16" s="2"/>
      <c r="AK16" s="2" t="n">
        <f aca="false">+AE16+AG16+AI16+AJ16</f>
        <v>0</v>
      </c>
      <c r="AL16" s="2" t="n">
        <f aca="false">+AK16*0.16</f>
        <v>0</v>
      </c>
      <c r="AM16" s="2" t="n">
        <f aca="false">+AK16+AL16</f>
        <v>0</v>
      </c>
      <c r="AO16" s="84"/>
    </row>
    <row r="17" customFormat="false" ht="12.75" hidden="false" customHeight="false" outlineLevel="0" collapsed="false">
      <c r="A17" s="67" t="s">
        <v>30</v>
      </c>
      <c r="B17" s="129" t="n">
        <v>470</v>
      </c>
      <c r="C17" s="124" t="s">
        <v>60</v>
      </c>
      <c r="D17" s="118" t="s">
        <v>61</v>
      </c>
      <c r="E17" s="92" t="n">
        <f aca="false">+AD13</f>
        <v>89</v>
      </c>
      <c r="F17" s="130" t="n">
        <f aca="false">+AE13+AO40</f>
        <v>468236.06</v>
      </c>
      <c r="G17" s="87" t="n">
        <f aca="false">+AL80+5000+5000+5000</f>
        <v>93731.95</v>
      </c>
      <c r="H17" s="2" t="n">
        <f aca="false">+F17-G17</f>
        <v>374504.11</v>
      </c>
      <c r="I17" s="76" t="n">
        <f aca="false">+H17*100/F17</f>
        <v>79.9819027180435</v>
      </c>
      <c r="J17" s="114"/>
      <c r="M17" s="2" t="n">
        <f aca="false">+K17-L17</f>
        <v>0</v>
      </c>
      <c r="N17" s="76"/>
      <c r="O17" s="92" t="n">
        <f aca="false">+E17+J17</f>
        <v>89</v>
      </c>
      <c r="P17" s="97" t="n">
        <f aca="false">+F17+K17</f>
        <v>468236.06</v>
      </c>
      <c r="Q17" s="97" t="n">
        <f aca="false">+G17+L17</f>
        <v>93731.95</v>
      </c>
      <c r="R17" s="97" t="n">
        <f aca="false">+H17+M17</f>
        <v>374504.11</v>
      </c>
      <c r="S17" s="76" t="n">
        <f aca="false">+R17*100/P17</f>
        <v>79.9819027180435</v>
      </c>
      <c r="T17" s="92"/>
      <c r="U17" s="90"/>
      <c r="V17" s="90"/>
      <c r="W17" s="93"/>
      <c r="X17" s="76"/>
      <c r="AB17" s="131" t="s">
        <v>71</v>
      </c>
      <c r="AC17" s="132" t="s">
        <v>38</v>
      </c>
      <c r="AD17" s="133" t="n">
        <v>386</v>
      </c>
      <c r="AE17" s="134" t="n">
        <v>407759.82</v>
      </c>
      <c r="AF17" s="135" t="n">
        <f aca="false">+(AE17*100)/$AE$23</f>
        <v>66.3585296501729</v>
      </c>
      <c r="AG17" s="134" t="n">
        <v>297819.67</v>
      </c>
      <c r="AH17" s="136" t="n">
        <f aca="false">+(AG17*100)/$AG$24</f>
        <v>53.7615275930236</v>
      </c>
      <c r="AI17" s="134" t="n">
        <v>5834.78</v>
      </c>
      <c r="AJ17" s="137" t="n">
        <v>4542.44</v>
      </c>
      <c r="AK17" s="2" t="n">
        <f aca="false">+AE17+AG17+AI17+AJ17</f>
        <v>715956.71</v>
      </c>
      <c r="AL17" s="2" t="n">
        <f aca="false">+AK17*0.16</f>
        <v>114553.0736</v>
      </c>
      <c r="AM17" s="2" t="n">
        <f aca="false">+AK17+AL17</f>
        <v>830509.7836</v>
      </c>
      <c r="AN17" s="109" t="n">
        <v>1125.81</v>
      </c>
      <c r="AO17" s="84"/>
    </row>
    <row r="18" customFormat="false" ht="12.75" hidden="false" customHeight="false" outlineLevel="0" collapsed="false">
      <c r="A18" s="67" t="s">
        <v>30</v>
      </c>
      <c r="B18" s="129" t="n">
        <v>476</v>
      </c>
      <c r="C18" s="124" t="s">
        <v>72</v>
      </c>
      <c r="D18" s="118"/>
      <c r="E18" s="92"/>
      <c r="F18" s="2" t="n">
        <f aca="false">+AI13+AI25</f>
        <v>197830.07</v>
      </c>
      <c r="G18" s="87" t="n">
        <f aca="false">+AL82-10000-10000</f>
        <v>112049.78</v>
      </c>
      <c r="H18" s="2" t="n">
        <f aca="false">+F18-G18</f>
        <v>85780.29</v>
      </c>
      <c r="I18" s="76" t="n">
        <f aca="false">+H18*100/F18</f>
        <v>43.360592249702</v>
      </c>
      <c r="J18" s="114"/>
      <c r="M18" s="2"/>
      <c r="N18" s="76"/>
      <c r="O18" s="92"/>
      <c r="P18" s="97" t="n">
        <f aca="false">+F18+K18</f>
        <v>197830.07</v>
      </c>
      <c r="Q18" s="97" t="n">
        <f aca="false">+G18+L18</f>
        <v>112049.78</v>
      </c>
      <c r="R18" s="97" t="n">
        <f aca="false">+H18+M18</f>
        <v>85780.29</v>
      </c>
      <c r="S18" s="76" t="n">
        <f aca="false">+R18*100/P18</f>
        <v>43.360592249702</v>
      </c>
      <c r="T18" s="92"/>
      <c r="U18" s="90"/>
      <c r="V18" s="90"/>
      <c r="W18" s="93"/>
      <c r="X18" s="76"/>
      <c r="AB18" s="131" t="s">
        <v>73</v>
      </c>
      <c r="AC18" s="138" t="s">
        <v>74</v>
      </c>
      <c r="AD18" s="139" t="n">
        <v>69</v>
      </c>
      <c r="AE18" s="140" t="n">
        <v>126570.95</v>
      </c>
      <c r="AF18" s="141" t="n">
        <f aca="false">+(AE18*100)/$AE$23</f>
        <v>20.5980622083499</v>
      </c>
      <c r="AG18" s="140" t="n">
        <v>127860.65</v>
      </c>
      <c r="AH18" s="141" t="n">
        <f aca="false">+(AG18*100)/$AG$24</f>
        <v>23.0810270625742</v>
      </c>
      <c r="AI18" s="140" t="n">
        <v>10828.44</v>
      </c>
      <c r="AJ18" s="142" t="n">
        <v>4949.01</v>
      </c>
      <c r="AK18" s="2" t="n">
        <f aca="false">+AE18+AG18+AI18+AJ18</f>
        <v>270209.05</v>
      </c>
      <c r="AL18" s="2" t="n">
        <f aca="false">+AK18*0.16</f>
        <v>43233.448</v>
      </c>
      <c r="AM18" s="2" t="n">
        <f aca="false">+AK18+AL18</f>
        <v>313442.498</v>
      </c>
      <c r="AN18" s="109" t="n">
        <v>455.97</v>
      </c>
      <c r="AO18" s="84"/>
    </row>
    <row r="19" s="124" customFormat="true" ht="13.5" hidden="false" customHeight="false" outlineLevel="0" collapsed="false">
      <c r="B19" s="129" t="n">
        <v>479</v>
      </c>
      <c r="C19" s="124" t="s">
        <v>75</v>
      </c>
      <c r="D19" s="143"/>
      <c r="E19" s="144"/>
      <c r="F19" s="2"/>
      <c r="G19" s="83"/>
      <c r="H19" s="83"/>
      <c r="I19" s="76"/>
      <c r="J19" s="114"/>
      <c r="K19" s="2" t="n">
        <v>204352.34</v>
      </c>
      <c r="L19" s="2" t="n">
        <v>137255.35</v>
      </c>
      <c r="M19" s="2" t="n">
        <f aca="false">+K19-L19</f>
        <v>67096.99</v>
      </c>
      <c r="N19" s="76" t="n">
        <f aca="false">+M19*100/K19</f>
        <v>32.83397195256</v>
      </c>
      <c r="O19" s="92"/>
      <c r="P19" s="97" t="n">
        <f aca="false">+F19+K19</f>
        <v>204352.34</v>
      </c>
      <c r="Q19" s="97" t="n">
        <f aca="false">+G19+L19</f>
        <v>137255.35</v>
      </c>
      <c r="R19" s="97" t="n">
        <f aca="false">+H19+M19</f>
        <v>67096.99</v>
      </c>
      <c r="S19" s="76" t="n">
        <f aca="false">+R19*100/P19</f>
        <v>32.83397195256</v>
      </c>
      <c r="T19" s="92"/>
      <c r="U19" s="90"/>
      <c r="V19" s="90"/>
      <c r="W19" s="93"/>
      <c r="X19" s="76"/>
      <c r="AB19" s="131" t="s">
        <v>76</v>
      </c>
      <c r="AC19" s="146" t="s">
        <v>43</v>
      </c>
      <c r="AD19" s="147" t="n">
        <v>167</v>
      </c>
      <c r="AE19" s="148" t="n">
        <v>80149.12</v>
      </c>
      <c r="AF19" s="149" t="n">
        <f aca="false">+(AE19*100)/$AE$23</f>
        <v>13.0434081414772</v>
      </c>
      <c r="AG19" s="148" t="n">
        <v>111424.04</v>
      </c>
      <c r="AH19" s="149" t="n">
        <f aca="false">+(AG19*100)/$AG$24</f>
        <v>20.1139387502047</v>
      </c>
      <c r="AI19" s="148" t="n">
        <v>7335.38</v>
      </c>
      <c r="AJ19" s="150" t="n">
        <v>1397.7</v>
      </c>
      <c r="AK19" s="2" t="n">
        <f aca="false">+AE19+AG19+AI19+AJ19</f>
        <v>200306.24</v>
      </c>
      <c r="AL19" s="2" t="n">
        <f aca="false">+AK19*0.16</f>
        <v>32048.9984</v>
      </c>
      <c r="AM19" s="2" t="n">
        <f aca="false">+AK19+AL19</f>
        <v>232355.2384</v>
      </c>
      <c r="AN19" s="109" t="n">
        <v>301.03</v>
      </c>
      <c r="AO19" s="151"/>
      <c r="AZ19" s="83"/>
    </row>
    <row r="20" s="124" customFormat="true" ht="12.75" hidden="false" customHeight="false" outlineLevel="0" collapsed="false">
      <c r="B20" s="129"/>
      <c r="C20" s="128" t="s">
        <v>77</v>
      </c>
      <c r="D20" s="118"/>
      <c r="E20" s="92"/>
      <c r="F20" s="119" t="n">
        <f aca="false">SUM(F17:F19)</f>
        <v>666066.13</v>
      </c>
      <c r="G20" s="119" t="n">
        <f aca="false">SUM(G17:G19)</f>
        <v>205781.73</v>
      </c>
      <c r="H20" s="119" t="n">
        <f aca="false">SUM(H17:H19)</f>
        <v>460284.4</v>
      </c>
      <c r="I20" s="76" t="n">
        <f aca="false">+H20*100/F20</f>
        <v>69.1049100484962</v>
      </c>
      <c r="J20" s="114"/>
      <c r="K20" s="119" t="n">
        <f aca="false">SUM(K17:K19)</f>
        <v>204352.34</v>
      </c>
      <c r="L20" s="119" t="n">
        <f aca="false">SUM(L17:L19)</f>
        <v>137255.35</v>
      </c>
      <c r="M20" s="119" t="n">
        <f aca="false">SUM(M17:M19)</f>
        <v>67096.99</v>
      </c>
      <c r="N20" s="76" t="n">
        <f aca="false">+M20*100/K20</f>
        <v>32.83397195256</v>
      </c>
      <c r="O20" s="92"/>
      <c r="P20" s="119" t="n">
        <f aca="false">SUM(P17:P19)</f>
        <v>870418.47</v>
      </c>
      <c r="Q20" s="119" t="n">
        <f aca="false">SUM(Q17:Q19)</f>
        <v>343037.08</v>
      </c>
      <c r="R20" s="119" t="n">
        <f aca="false">SUM(R17:R19)</f>
        <v>527381.39</v>
      </c>
      <c r="S20" s="76" t="n">
        <f aca="false">+R20*100/P20</f>
        <v>60.589407069912</v>
      </c>
      <c r="T20" s="92"/>
      <c r="U20" s="152"/>
      <c r="V20" s="152"/>
      <c r="W20" s="152"/>
      <c r="X20" s="76"/>
      <c r="AB20" s="44"/>
      <c r="AC20" s="83"/>
      <c r="AD20" s="3"/>
      <c r="AE20" s="3"/>
      <c r="AF20" s="78" t="n">
        <f aca="false">SUM(AF17:AF19)</f>
        <v>100</v>
      </c>
      <c r="AG20" s="3"/>
      <c r="AH20" s="78" t="n">
        <f aca="false">SUM(AH17:AH19)</f>
        <v>96.9564934058025</v>
      </c>
      <c r="AI20" s="3"/>
      <c r="AJ20" s="3"/>
      <c r="AK20" s="3"/>
      <c r="AL20" s="2" t="n">
        <f aca="false">+AK20*0.16</f>
        <v>0</v>
      </c>
      <c r="AM20" s="3"/>
      <c r="AN20" s="153"/>
      <c r="AO20" s="151"/>
      <c r="AZ20" s="83"/>
    </row>
    <row r="21" s="124" customFormat="true" ht="13.5" hidden="false" customHeight="false" outlineLevel="0" collapsed="false">
      <c r="B21" s="129"/>
      <c r="C21" s="128" t="s">
        <v>78</v>
      </c>
      <c r="D21" s="118"/>
      <c r="E21" s="92"/>
      <c r="F21" s="154" t="n">
        <f aca="false">+F16+F20</f>
        <v>1513519.36</v>
      </c>
      <c r="G21" s="154" t="n">
        <f aca="false">+G16+G20</f>
        <v>430663.44</v>
      </c>
      <c r="H21" s="154" t="n">
        <f aca="false">+H16+H20</f>
        <v>1082855.92</v>
      </c>
      <c r="I21" s="76" t="n">
        <f aca="false">+H21*100/F21</f>
        <v>71.5455612011465</v>
      </c>
      <c r="J21" s="114"/>
      <c r="K21" s="154" t="n">
        <f aca="false">+K16+K20</f>
        <v>638971.87</v>
      </c>
      <c r="L21" s="154" t="n">
        <f aca="false">+L16+L20</f>
        <v>313929.76</v>
      </c>
      <c r="M21" s="154" t="n">
        <f aca="false">+M16+M20</f>
        <v>325042.11</v>
      </c>
      <c r="N21" s="76" t="n">
        <f aca="false">+M21*100/K21</f>
        <v>50.869549233834</v>
      </c>
      <c r="O21" s="92"/>
      <c r="P21" s="154" t="n">
        <f aca="false">+P16+P20</f>
        <v>2152491.23</v>
      </c>
      <c r="Q21" s="154" t="n">
        <f aca="false">+Q16+Q20</f>
        <v>744593.2</v>
      </c>
      <c r="R21" s="154" t="n">
        <f aca="false">+R16+R20</f>
        <v>1407898.03</v>
      </c>
      <c r="S21" s="76" t="n">
        <f aca="false">+R21*100/P21</f>
        <v>65.4078404770086</v>
      </c>
      <c r="T21" s="92"/>
      <c r="U21" s="154"/>
      <c r="V21" s="154"/>
      <c r="W21" s="154"/>
      <c r="X21" s="76"/>
      <c r="AB21" s="106" t="s">
        <v>79</v>
      </c>
      <c r="AC21" s="155"/>
      <c r="AD21" s="156" t="n">
        <f aca="false">SUM(AD9:AD19)</f>
        <v>994</v>
      </c>
      <c r="AE21" s="157" t="n">
        <f aca="false">SUM(AE9:AE19)</f>
        <v>1161658.72</v>
      </c>
      <c r="AF21" s="157"/>
      <c r="AG21" s="157" t="n">
        <f aca="false">SUM(AG9:AG19)</f>
        <v>1074305.83</v>
      </c>
      <c r="AH21" s="157"/>
      <c r="AI21" s="157" t="n">
        <f aca="false">SUM(AI9:AI19)</f>
        <v>231871.66</v>
      </c>
      <c r="AJ21" s="157" t="n">
        <f aca="false">SUM(AJ9:AJ19)</f>
        <v>120125.43</v>
      </c>
      <c r="AK21" s="158" t="n">
        <f aca="false">SUM(AK9:AK19)</f>
        <v>2587961.64</v>
      </c>
      <c r="AL21" s="157" t="n">
        <f aca="false">SUM(AL9:AL19)</f>
        <v>410908.1824</v>
      </c>
      <c r="AM21" s="157" t="n">
        <f aca="false">SUM(AM9:AM19)</f>
        <v>2998869.8224</v>
      </c>
      <c r="AN21" s="159" t="n">
        <f aca="false">SUM(AN9:AN19)</f>
        <v>4225.15</v>
      </c>
      <c r="AO21" s="151"/>
      <c r="AZ21" s="83"/>
    </row>
    <row r="22" customFormat="false" ht="14.25" hidden="false" customHeight="false" outlineLevel="0" collapsed="false">
      <c r="A22" s="67" t="s">
        <v>30</v>
      </c>
      <c r="B22" s="129" t="n">
        <v>480</v>
      </c>
      <c r="C22" s="0" t="s">
        <v>80</v>
      </c>
      <c r="D22" s="112" t="s">
        <v>81</v>
      </c>
      <c r="E22" s="77"/>
      <c r="F22" s="2" t="n">
        <f aca="false">+AG9+AG12+AG16</f>
        <v>162441.45</v>
      </c>
      <c r="G22" s="87" t="n">
        <f aca="false">+AL86+AL97-20000-10000-20000</f>
        <v>73709.67</v>
      </c>
      <c r="H22" s="2" t="n">
        <f aca="false">+F22-G22</f>
        <v>88731.78</v>
      </c>
      <c r="I22" s="76" t="n">
        <f aca="false">+H22*100/F22</f>
        <v>54.6238537023648</v>
      </c>
      <c r="J22" s="114"/>
      <c r="K22" s="2" t="n">
        <v>208138.32</v>
      </c>
      <c r="L22" s="2" t="n">
        <v>180414.3</v>
      </c>
      <c r="M22" s="2" t="n">
        <f aca="false">+K22-L22</f>
        <v>27724.02</v>
      </c>
      <c r="N22" s="76" t="n">
        <f aca="false">+M22*100/K22</f>
        <v>13.3199979705803</v>
      </c>
      <c r="O22" s="92"/>
      <c r="P22" s="97" t="n">
        <f aca="false">+F22+K22</f>
        <v>370579.77</v>
      </c>
      <c r="Q22" s="97" t="n">
        <f aca="false">+G22+L22</f>
        <v>254123.97</v>
      </c>
      <c r="R22" s="97" t="n">
        <f aca="false">+P22-Q22</f>
        <v>116455.8</v>
      </c>
      <c r="S22" s="76" t="n">
        <f aca="false">+R22*100/P22</f>
        <v>31.425298795992</v>
      </c>
      <c r="T22" s="92"/>
      <c r="U22" s="160"/>
      <c r="V22" s="160"/>
      <c r="W22" s="93"/>
      <c r="X22" s="76"/>
      <c r="AB22" s="161"/>
      <c r="AC22" s="162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4"/>
    </row>
    <row r="23" customFormat="false" ht="13.5" hidden="false" customHeight="false" outlineLevel="0" collapsed="false">
      <c r="A23" s="67" t="s">
        <v>30</v>
      </c>
      <c r="B23" s="129" t="n">
        <v>467</v>
      </c>
      <c r="C23" s="0" t="s">
        <v>82</v>
      </c>
      <c r="D23" s="112" t="s">
        <v>83</v>
      </c>
      <c r="E23" s="165"/>
      <c r="F23" s="2" t="n">
        <f aca="false">+AG18+AG11+AG17</f>
        <v>441988.33</v>
      </c>
      <c r="G23" s="87" t="n">
        <f aca="false">+(($AG$68*(AH17+AH18))/100)</f>
        <v>271477.268817659</v>
      </c>
      <c r="H23" s="2" t="n">
        <f aca="false">+F23-G23</f>
        <v>170511.061182341</v>
      </c>
      <c r="I23" s="76" t="n">
        <f aca="false">+H23*100/F23</f>
        <v>38.5781817321604</v>
      </c>
      <c r="J23" s="114"/>
      <c r="K23" s="2" t="n">
        <v>194267.67</v>
      </c>
      <c r="L23" s="2" t="n">
        <v>117123.98</v>
      </c>
      <c r="M23" s="2" t="n">
        <f aca="false">+K23-L23</f>
        <v>77143.69</v>
      </c>
      <c r="N23" s="76" t="n">
        <f aca="false">+M23*100/K23</f>
        <v>39.7099990955778</v>
      </c>
      <c r="O23" s="92"/>
      <c r="P23" s="97" t="n">
        <f aca="false">+F23+K23</f>
        <v>636256</v>
      </c>
      <c r="Q23" s="97" t="n">
        <f aca="false">+G23+L23</f>
        <v>388601.248817659</v>
      </c>
      <c r="R23" s="97" t="n">
        <f aca="false">+P23-Q23</f>
        <v>247654.751182341</v>
      </c>
      <c r="S23" s="76" t="n">
        <f aca="false">+R23*100/P23</f>
        <v>38.923758861581</v>
      </c>
      <c r="T23" s="92"/>
      <c r="U23" s="90"/>
      <c r="V23" s="90"/>
      <c r="W23" s="93"/>
      <c r="X23" s="76"/>
      <c r="AC23" s="124"/>
      <c r="AE23" s="105" t="n">
        <f aca="false">SUM(AE17:AE19)</f>
        <v>614479.89</v>
      </c>
      <c r="AG23" s="105" t="n">
        <f aca="false">SUM(AG17:AG19)</f>
        <v>537104.36</v>
      </c>
      <c r="AI23" s="105" t="n">
        <f aca="false">SUM(AI17:AI19)</f>
        <v>23998.6</v>
      </c>
      <c r="AJ23" s="105" t="n">
        <f aca="false">SUM(AJ17:AJ19)</f>
        <v>10889.15</v>
      </c>
    </row>
    <row r="24" customFormat="false" ht="13.5" hidden="false" customHeight="false" outlineLevel="0" collapsed="false">
      <c r="A24" s="67" t="s">
        <v>30</v>
      </c>
      <c r="B24" s="129" t="n">
        <v>478</v>
      </c>
      <c r="C24" s="0" t="s">
        <v>84</v>
      </c>
      <c r="D24" s="112" t="s">
        <v>43</v>
      </c>
      <c r="E24" s="165"/>
      <c r="F24" s="2" t="n">
        <f aca="false">+AG19</f>
        <v>111424.04</v>
      </c>
      <c r="G24" s="87" t="n">
        <f aca="false">+($AG$68*(AH19))/100+17184.35-20000-5000</f>
        <v>63244.9385182327</v>
      </c>
      <c r="H24" s="2" t="n">
        <f aca="false">+F24-G24</f>
        <v>48179.1014817673</v>
      </c>
      <c r="I24" s="76" t="n">
        <f aca="false">+H24*100/F24</f>
        <v>43.2394135787639</v>
      </c>
      <c r="J24" s="114"/>
      <c r="K24" s="2" t="n">
        <v>162139.13</v>
      </c>
      <c r="L24" s="2" t="n">
        <v>104126.19</v>
      </c>
      <c r="M24" s="2" t="n">
        <f aca="false">+K24-L24</f>
        <v>58012.94</v>
      </c>
      <c r="N24" s="76" t="n">
        <f aca="false">+M24*100/K24</f>
        <v>35.7797281877607</v>
      </c>
      <c r="O24" s="92"/>
      <c r="P24" s="97" t="n">
        <f aca="false">+F24+K24</f>
        <v>273563.17</v>
      </c>
      <c r="Q24" s="97" t="n">
        <f aca="false">+G24+L24</f>
        <v>167371.128518233</v>
      </c>
      <c r="R24" s="97" t="n">
        <f aca="false">+P24-Q24</f>
        <v>106192.041481767</v>
      </c>
      <c r="S24" s="76" t="n">
        <f aca="false">+R24*100/P24</f>
        <v>38.8181060636808</v>
      </c>
      <c r="T24" s="92"/>
      <c r="U24" s="90"/>
      <c r="V24" s="90"/>
      <c r="W24" s="93"/>
      <c r="X24" s="76"/>
      <c r="AB24" s="23" t="s">
        <v>1</v>
      </c>
      <c r="AE24" s="2" t="n">
        <f aca="false">+AL31+AL35</f>
        <v>606884.43</v>
      </c>
      <c r="AF24" s="2"/>
      <c r="AG24" s="2" t="n">
        <f aca="false">+AL32+AL36</f>
        <v>553964.3</v>
      </c>
      <c r="AH24" s="2"/>
      <c r="AI24" s="2" t="n">
        <f aca="false">+AL37</f>
        <v>26015.29</v>
      </c>
      <c r="AJ24" s="2" t="n">
        <f aca="false">+AL33+AL38</f>
        <v>13872.14</v>
      </c>
      <c r="AK24" s="105"/>
      <c r="AN24" s="166" t="s">
        <v>85</v>
      </c>
      <c r="AO24" s="166"/>
      <c r="AP24" s="166"/>
      <c r="AQ24" s="166"/>
    </row>
    <row r="25" customFormat="false" ht="12.75" hidden="false" customHeight="false" outlineLevel="0" collapsed="false">
      <c r="A25" s="67" t="s">
        <v>30</v>
      </c>
      <c r="B25" s="129" t="n">
        <v>477</v>
      </c>
      <c r="C25" s="0" t="s">
        <v>86</v>
      </c>
      <c r="D25" s="112" t="s">
        <v>61</v>
      </c>
      <c r="E25" s="165"/>
      <c r="F25" s="2" t="n">
        <f aca="false">+AG13+AO41</f>
        <v>335809.45</v>
      </c>
      <c r="G25" s="87" t="n">
        <f aca="false">+AL81+20000+20000+15000</f>
        <v>243113.51</v>
      </c>
      <c r="H25" s="2" t="n">
        <f aca="false">+F25-G25</f>
        <v>92695.94</v>
      </c>
      <c r="I25" s="76" t="n">
        <f aca="false">+H25*100/F25</f>
        <v>27.6037318187442</v>
      </c>
      <c r="J25" s="114"/>
      <c r="M25" s="2"/>
      <c r="N25" s="76"/>
      <c r="O25" s="92"/>
      <c r="P25" s="97" t="n">
        <f aca="false">+F25+K25</f>
        <v>335809.45</v>
      </c>
      <c r="Q25" s="97" t="n">
        <f aca="false">+G25+L25</f>
        <v>243113.51</v>
      </c>
      <c r="R25" s="97" t="n">
        <f aca="false">+P25-Q25</f>
        <v>92695.94</v>
      </c>
      <c r="S25" s="76" t="n">
        <f aca="false">+R25*100/P25</f>
        <v>27.6037318187442</v>
      </c>
      <c r="T25" s="92"/>
      <c r="U25" s="90"/>
      <c r="V25" s="90"/>
      <c r="W25" s="93"/>
      <c r="X25" s="76"/>
      <c r="AB25" s="23" t="s">
        <v>4</v>
      </c>
      <c r="AE25" s="105" t="n">
        <f aca="false">+AE23-AE24</f>
        <v>7595.46000000008</v>
      </c>
      <c r="AG25" s="105" t="n">
        <f aca="false">+AG23-AG24</f>
        <v>-16859.9400000001</v>
      </c>
      <c r="AI25" s="105" t="n">
        <f aca="false">+AI23-AI24</f>
        <v>-2016.69</v>
      </c>
      <c r="AJ25" s="105" t="n">
        <f aca="false">+AJ23-AJ24</f>
        <v>-2982.99</v>
      </c>
      <c r="AK25" s="167" t="n">
        <f aca="false">SUM(AE25:AJ25)</f>
        <v>-14264.16</v>
      </c>
      <c r="AN25" s="168" t="s">
        <v>87</v>
      </c>
      <c r="AO25" s="169"/>
      <c r="AP25" s="170" t="n">
        <f aca="false">+AL31+AL35+AL40+AL45+AL50+AL55+AL63</f>
        <v>1161533.07</v>
      </c>
      <c r="AQ25" s="171" t="n">
        <f aca="false">+AE21-AP25</f>
        <v>125.65000000014</v>
      </c>
    </row>
    <row r="26" customFormat="false" ht="12.75" hidden="false" customHeight="false" outlineLevel="0" collapsed="false">
      <c r="A26" s="67" t="s">
        <v>30</v>
      </c>
      <c r="B26" s="129" t="n">
        <v>481</v>
      </c>
      <c r="C26" s="0" t="s">
        <v>88</v>
      </c>
      <c r="D26" s="112" t="s">
        <v>51</v>
      </c>
      <c r="E26" s="165"/>
      <c r="F26" s="2" t="n">
        <f aca="false">+AG14+AG10</f>
        <v>4256.14</v>
      </c>
      <c r="G26" s="87" t="n">
        <f aca="false">+AL90-1100</f>
        <v>2755.17</v>
      </c>
      <c r="H26" s="2" t="n">
        <f aca="false">+F26-G26</f>
        <v>1500.97</v>
      </c>
      <c r="I26" s="76" t="n">
        <f aca="false">+H26*100/F26</f>
        <v>35.2659921901065</v>
      </c>
      <c r="J26" s="114"/>
      <c r="K26" s="2" t="n">
        <v>12014.39</v>
      </c>
      <c r="L26" s="2" t="n">
        <v>10950.05</v>
      </c>
      <c r="M26" s="2"/>
      <c r="N26" s="76"/>
      <c r="O26" s="92"/>
      <c r="P26" s="97" t="n">
        <f aca="false">+F26+K26</f>
        <v>16270.53</v>
      </c>
      <c r="Q26" s="97" t="n">
        <f aca="false">+G26+L26</f>
        <v>13705.22</v>
      </c>
      <c r="R26" s="97" t="n">
        <f aca="false">+P26-Q26</f>
        <v>2565.31</v>
      </c>
      <c r="S26" s="76" t="n">
        <f aca="false">+R26*100/P26</f>
        <v>15.7666037922551</v>
      </c>
      <c r="T26" s="92"/>
      <c r="U26" s="90"/>
      <c r="V26" s="90"/>
      <c r="W26" s="93"/>
      <c r="X26" s="76"/>
      <c r="AB26" s="31" t="n">
        <f aca="false">+AB3</f>
        <v>41640</v>
      </c>
      <c r="AN26" s="168" t="s">
        <v>89</v>
      </c>
      <c r="AO26" s="169"/>
      <c r="AP26" s="170" t="n">
        <f aca="false">+AL32+AL36+AL41+AL46+AL51+AL56+AL60</f>
        <v>1074016.32</v>
      </c>
      <c r="AQ26" s="171" t="n">
        <f aca="false">+AG21-AP26</f>
        <v>289.510000000242</v>
      </c>
    </row>
    <row r="27" customFormat="false" ht="12.75" hidden="false" customHeight="false" outlineLevel="0" collapsed="false">
      <c r="B27" s="129" t="n">
        <v>482</v>
      </c>
      <c r="C27" s="0" t="s">
        <v>90</v>
      </c>
      <c r="D27" s="21"/>
      <c r="E27" s="165"/>
      <c r="F27" s="2" t="n">
        <f aca="false">+AY6</f>
        <v>819746.51</v>
      </c>
      <c r="G27" s="2" t="n">
        <f aca="false">+AY13-8900-5000-5000-3000-2000-5000</f>
        <v>743945.61</v>
      </c>
      <c r="H27" s="2" t="n">
        <f aca="false">+F27-G27</f>
        <v>75800.8999999999</v>
      </c>
      <c r="I27" s="76" t="n">
        <f aca="false">+H27*100/F27</f>
        <v>9.24687071860787</v>
      </c>
      <c r="J27" s="114"/>
      <c r="K27" s="2" t="n">
        <v>70534.6</v>
      </c>
      <c r="L27" s="2" t="n">
        <v>50989.46</v>
      </c>
      <c r="M27" s="2" t="n">
        <f aca="false">+K27-L27</f>
        <v>19545.14</v>
      </c>
      <c r="N27" s="76" t="n">
        <f aca="false">+M27*100/K27</f>
        <v>27.7100033175208</v>
      </c>
      <c r="O27" s="92"/>
      <c r="P27" s="97" t="n">
        <f aca="false">+F27+K27</f>
        <v>890281.11</v>
      </c>
      <c r="Q27" s="97" t="n">
        <f aca="false">+G27+L27</f>
        <v>794935.07</v>
      </c>
      <c r="R27" s="97" t="n">
        <f aca="false">+P27-Q27</f>
        <v>95346.0399999999</v>
      </c>
      <c r="S27" s="76" t="n">
        <f aca="false">+R27*100/P27</f>
        <v>10.709655515436</v>
      </c>
      <c r="T27" s="92"/>
      <c r="U27" s="115"/>
      <c r="V27" s="115"/>
      <c r="W27" s="93"/>
      <c r="X27" s="76"/>
      <c r="AE27" s="105"/>
      <c r="AF27" s="105"/>
      <c r="AN27" s="168" t="s">
        <v>91</v>
      </c>
      <c r="AO27" s="169"/>
      <c r="AP27" s="170" t="n">
        <f aca="false">+AL37+AL42+AL47+AL52+AL57+AL61</f>
        <v>231871.66</v>
      </c>
      <c r="AQ27" s="171" t="n">
        <f aca="false">+AI21-AP27</f>
        <v>0</v>
      </c>
    </row>
    <row r="28" customFormat="false" ht="13.5" hidden="false" customHeight="false" outlineLevel="0" collapsed="false">
      <c r="B28" s="129"/>
      <c r="C28" s="172" t="s">
        <v>92</v>
      </c>
      <c r="D28" s="21"/>
      <c r="E28" s="165"/>
      <c r="F28" s="119" t="n">
        <f aca="false">SUM(F22:F27)</f>
        <v>1875665.92</v>
      </c>
      <c r="G28" s="119" t="n">
        <f aca="false">SUM(G22:G27)</f>
        <v>1398246.16733589</v>
      </c>
      <c r="H28" s="152" t="n">
        <f aca="false">SUM(H22:H27)</f>
        <v>477419.752664108</v>
      </c>
      <c r="I28" s="76" t="n">
        <f aca="false">+H28*100/F28</f>
        <v>25.4533468659551</v>
      </c>
      <c r="J28" s="114"/>
      <c r="K28" s="152" t="n">
        <f aca="false">SUM(K22:K27)</f>
        <v>647094.11</v>
      </c>
      <c r="L28" s="119" t="n">
        <f aca="false">SUM(L22:L27)</f>
        <v>463603.98</v>
      </c>
      <c r="M28" s="152" t="n">
        <f aca="false">SUM(M22:M27)</f>
        <v>182425.79</v>
      </c>
      <c r="N28" s="76" t="n">
        <f aca="false">+M28*100/K28</f>
        <v>28.1915392492137</v>
      </c>
      <c r="O28" s="77"/>
      <c r="P28" s="152" t="n">
        <f aca="false">SUM(P22:P27)</f>
        <v>2522760.03</v>
      </c>
      <c r="Q28" s="152" t="n">
        <f aca="false">SUM(Q22:Q27)</f>
        <v>1861850.14733589</v>
      </c>
      <c r="R28" s="152" t="n">
        <f aca="false">SUM(R22:R27)</f>
        <v>660909.882664108</v>
      </c>
      <c r="S28" s="76" t="n">
        <f aca="false">+R28*100/P28</f>
        <v>26.1978894070281</v>
      </c>
      <c r="T28" s="92"/>
      <c r="U28" s="152"/>
      <c r="V28" s="152"/>
      <c r="W28" s="152"/>
      <c r="X28" s="76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15</v>
      </c>
      <c r="AN28" s="168" t="s">
        <v>93</v>
      </c>
      <c r="AO28" s="169"/>
      <c r="AP28" s="170" t="n">
        <f aca="false">+AL33+AL38+AL43+AL48+AL53+AL58</f>
        <v>120125.43</v>
      </c>
      <c r="AQ28" s="171" t="n">
        <f aca="false">+AJ21-AP28</f>
        <v>0</v>
      </c>
    </row>
    <row r="29" customFormat="false" ht="14.25" hidden="false" customHeight="false" outlineLevel="0" collapsed="false">
      <c r="B29" s="129" t="n">
        <v>492</v>
      </c>
      <c r="C29" s="67" t="s">
        <v>94</v>
      </c>
      <c r="D29" s="173"/>
      <c r="E29" s="165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92"/>
      <c r="U29" s="174"/>
      <c r="V29" s="174"/>
      <c r="W29" s="174"/>
      <c r="X29" s="175"/>
      <c r="AB29" s="176" t="n">
        <v>483</v>
      </c>
      <c r="AC29" s="0" t="s">
        <v>95</v>
      </c>
      <c r="AN29" s="177"/>
      <c r="AO29" s="178"/>
      <c r="AP29" s="179"/>
      <c r="AQ29" s="180"/>
    </row>
    <row r="30" customFormat="false" ht="13.5" hidden="false" customHeight="false" outlineLevel="0" collapsed="false">
      <c r="B30" s="181"/>
      <c r="C30" s="172" t="s">
        <v>96</v>
      </c>
      <c r="D30" s="173"/>
      <c r="E30" s="165"/>
      <c r="F30" s="182" t="n">
        <f aca="false">+F21+F28+F29</f>
        <v>3389185.28</v>
      </c>
      <c r="G30" s="182" t="n">
        <f aca="false">+G21+G28+G29</f>
        <v>1828909.60733589</v>
      </c>
      <c r="H30" s="182" t="n">
        <f aca="false">+H21+H28+H29</f>
        <v>1560275.67266411</v>
      </c>
      <c r="I30" s="76" t="n">
        <f aca="false">+H30*100/F30</f>
        <v>46.0368951166963</v>
      </c>
      <c r="J30" s="114"/>
      <c r="K30" s="182" t="n">
        <f aca="false">+K21+K28+K29</f>
        <v>1286065.98</v>
      </c>
      <c r="L30" s="182" t="n">
        <f aca="false">+L21+L28+L29</f>
        <v>777533.74</v>
      </c>
      <c r="M30" s="182" t="n">
        <f aca="false">+M21+M28+M29</f>
        <v>507467.9</v>
      </c>
      <c r="N30" s="76" t="n">
        <f aca="false">+M30*100/K30</f>
        <v>39.4589319593074</v>
      </c>
      <c r="O30" s="77"/>
      <c r="P30" s="182" t="n">
        <f aca="false">+P21+P28+P29</f>
        <v>4675251.26</v>
      </c>
      <c r="Q30" s="182" t="n">
        <f aca="false">+Q21+Q28+Q29</f>
        <v>2606443.34733589</v>
      </c>
      <c r="R30" s="182" t="n">
        <f aca="false">+R21+R28+R29</f>
        <v>2068807.91266411</v>
      </c>
      <c r="S30" s="76" t="n">
        <f aca="false">+R30*100/P30</f>
        <v>44.2501974249852</v>
      </c>
      <c r="T30" s="92"/>
      <c r="U30" s="182" t="n">
        <f aca="false">+U21+U28+U29</f>
        <v>0</v>
      </c>
      <c r="V30" s="182" t="n">
        <f aca="false">+V21+V28+V29</f>
        <v>0</v>
      </c>
      <c r="W30" s="182" t="n">
        <f aca="false">+W21+W28+W29</f>
        <v>0</v>
      </c>
      <c r="X30" s="76" t="e">
        <f aca="false">+W30*100/U30</f>
        <v>#DIV/0!</v>
      </c>
      <c r="AB30" s="183" t="s">
        <v>97</v>
      </c>
      <c r="AC30" s="184" t="s">
        <v>98</v>
      </c>
      <c r="AD30" s="185"/>
      <c r="AE30" s="185"/>
      <c r="AF30" s="185"/>
      <c r="AG30" s="185"/>
      <c r="AH30" s="185"/>
      <c r="AI30" s="186"/>
      <c r="AJ30" s="187" t="n">
        <f aca="false">SUM(AJ31:AJ33)</f>
        <v>16034.54</v>
      </c>
      <c r="AK30" s="188" t="n">
        <f aca="false">SUM(AK31:AK33)</f>
        <v>678515.13</v>
      </c>
      <c r="AL30" s="189" t="n">
        <f aca="false">SUM(AL31:AL33)</f>
        <v>662480.59</v>
      </c>
      <c r="AM30" s="190" t="n">
        <f aca="false">+AI30+AL30</f>
        <v>662480.59</v>
      </c>
    </row>
    <row r="31" customFormat="false" ht="14.25" hidden="false" customHeight="false" outlineLevel="0" collapsed="false">
      <c r="B31" s="181"/>
      <c r="C31" s="67"/>
      <c r="D31" s="173"/>
      <c r="E31" s="191" t="n">
        <f aca="false">SUM(E7:E28)</f>
        <v>886</v>
      </c>
      <c r="F31" s="192"/>
      <c r="G31" s="192"/>
      <c r="H31" s="192"/>
      <c r="I31" s="193"/>
      <c r="J31" s="194" t="n">
        <f aca="false">SUM(J7:J28)</f>
        <v>233</v>
      </c>
      <c r="K31" s="192"/>
      <c r="L31" s="192"/>
      <c r="M31" s="192"/>
      <c r="N31" s="193"/>
      <c r="O31" s="191"/>
      <c r="P31" s="195"/>
      <c r="Q31" s="195"/>
      <c r="R31" s="195"/>
      <c r="S31" s="193"/>
      <c r="T31" s="191"/>
      <c r="U31" s="195"/>
      <c r="V31" s="195"/>
      <c r="W31" s="195"/>
      <c r="X31" s="193"/>
      <c r="AB31" s="176" t="s">
        <v>99</v>
      </c>
      <c r="AC31" s="196" t="s">
        <v>100</v>
      </c>
      <c r="AD31" s="197"/>
      <c r="AE31" s="197"/>
      <c r="AF31" s="197"/>
      <c r="AG31" s="197"/>
      <c r="AH31" s="197"/>
      <c r="AI31" s="142"/>
      <c r="AJ31" s="140" t="n">
        <v>9254.98</v>
      </c>
      <c r="AK31" s="140" t="n">
        <v>414404.37</v>
      </c>
      <c r="AL31" s="142" t="n">
        <f aca="false">+AK31-AJ31</f>
        <v>405149.39</v>
      </c>
      <c r="AM31" s="105" t="n">
        <f aca="false">+AI31+AL31</f>
        <v>405149.39</v>
      </c>
      <c r="AP31" s="105" t="n">
        <f aca="false">SUM(AP25:AP30)</f>
        <v>2587546.48</v>
      </c>
      <c r="AQ31" s="198" t="n">
        <f aca="false">SUM(AQ25:AQ30)</f>
        <v>415.160000000382</v>
      </c>
    </row>
    <row r="32" customFormat="false" ht="12.75" hidden="false" customHeight="false" outlineLevel="0" collapsed="false">
      <c r="B32" s="181"/>
      <c r="C32" s="67"/>
      <c r="D32" s="173"/>
      <c r="G32" s="2"/>
      <c r="H32" s="2"/>
      <c r="I32" s="199"/>
      <c r="J32" s="75"/>
      <c r="M32" s="2"/>
      <c r="N32" s="199"/>
      <c r="P32" s="78"/>
      <c r="Q32" s="78"/>
      <c r="R32" s="78"/>
      <c r="T32" s="6"/>
      <c r="U32" s="78"/>
      <c r="V32" s="78"/>
      <c r="W32" s="78"/>
      <c r="X32" s="4"/>
      <c r="AB32" s="176" t="s">
        <v>101</v>
      </c>
      <c r="AC32" s="200" t="s">
        <v>102</v>
      </c>
      <c r="AD32" s="197"/>
      <c r="AE32" s="197"/>
      <c r="AF32" s="197"/>
      <c r="AG32" s="197"/>
      <c r="AH32" s="197"/>
      <c r="AI32" s="142"/>
      <c r="AJ32" s="140" t="n">
        <v>6779.56</v>
      </c>
      <c r="AK32" s="140" t="n">
        <v>262301.12</v>
      </c>
      <c r="AL32" s="142" t="n">
        <f aca="false">+AK32-AJ32</f>
        <v>255521.56</v>
      </c>
      <c r="AM32" s="105" t="n">
        <f aca="false">+AI32+AL32</f>
        <v>255521.56</v>
      </c>
    </row>
    <row r="33" customFormat="false" ht="12.75" hidden="false" customHeight="false" outlineLevel="0" collapsed="false">
      <c r="B33" s="181"/>
      <c r="C33" s="201"/>
      <c r="D33" s="173"/>
      <c r="F33" s="2" t="n">
        <f aca="false">+'ENE R'!F30</f>
        <v>3389185.28</v>
      </c>
      <c r="G33" s="2" t="n">
        <f aca="false">+'ENE R'!G30</f>
        <v>1828909.60733589</v>
      </c>
      <c r="H33" s="2" t="n">
        <f aca="false">+'ENE R'!H30</f>
        <v>1560275.67266411</v>
      </c>
      <c r="I33" s="199"/>
      <c r="J33" s="75"/>
      <c r="M33" s="2"/>
      <c r="N33" s="199"/>
      <c r="P33" s="78"/>
      <c r="Q33" s="78"/>
      <c r="R33" s="78"/>
      <c r="T33" s="6"/>
      <c r="U33" s="202"/>
      <c r="V33" s="203"/>
      <c r="W33" s="78"/>
      <c r="X33" s="4"/>
      <c r="AB33" s="176" t="s">
        <v>103</v>
      </c>
      <c r="AC33" s="200" t="s">
        <v>104</v>
      </c>
      <c r="AD33" s="197"/>
      <c r="AE33" s="197"/>
      <c r="AF33" s="197"/>
      <c r="AG33" s="197"/>
      <c r="AH33" s="197"/>
      <c r="AI33" s="142"/>
      <c r="AJ33" s="140"/>
      <c r="AK33" s="140" t="n">
        <v>1809.64</v>
      </c>
      <c r="AL33" s="142" t="n">
        <f aca="false">+AK33-AJ33</f>
        <v>1809.64</v>
      </c>
      <c r="AM33" s="105" t="n">
        <f aca="false">+AI33+AL33</f>
        <v>1809.64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 t="n">
        <f aca="false">+H30-H33</f>
        <v>0</v>
      </c>
      <c r="I34" s="199"/>
      <c r="J34" s="75"/>
      <c r="M34" s="2"/>
      <c r="N34" s="199"/>
      <c r="P34" s="78"/>
      <c r="Q34" s="78"/>
      <c r="R34" s="78"/>
      <c r="S34" s="204" t="s">
        <v>105</v>
      </c>
      <c r="T34" s="205"/>
      <c r="U34" s="206" t="n">
        <f aca="false">6640268.41+1340971.18-8237.53</f>
        <v>7973002.06</v>
      </c>
      <c r="V34" s="206" t="n">
        <f aca="false">6182159.49-4528.57+1032600.03</f>
        <v>7210230.95</v>
      </c>
      <c r="W34" s="207" t="s">
        <v>106</v>
      </c>
      <c r="X34" s="4"/>
      <c r="AB34" s="183" t="s">
        <v>107</v>
      </c>
      <c r="AC34" s="208" t="s">
        <v>108</v>
      </c>
      <c r="AD34" s="209"/>
      <c r="AE34" s="209"/>
      <c r="AF34" s="209"/>
      <c r="AG34" s="209"/>
      <c r="AH34" s="209"/>
      <c r="AI34" s="210"/>
      <c r="AJ34" s="211" t="n">
        <f aca="false">SUM(AJ35:AJ38)</f>
        <v>22486.55</v>
      </c>
      <c r="AK34" s="212" t="n">
        <f aca="false">SUM(AK35:AK38)</f>
        <v>560742.12</v>
      </c>
      <c r="AL34" s="213" t="n">
        <f aca="false">SUM(AL35:AL38)</f>
        <v>538255.57</v>
      </c>
      <c r="AM34" s="190" t="n">
        <f aca="false">+AI34+AL34</f>
        <v>538255.57</v>
      </c>
    </row>
    <row r="35" customFormat="false" ht="13.5" hidden="false" customHeight="false" outlineLevel="0" collapsed="false">
      <c r="C35" s="105"/>
      <c r="G35" s="78"/>
      <c r="H35" s="2"/>
      <c r="I35" s="199"/>
      <c r="J35" s="75"/>
      <c r="M35" s="2"/>
      <c r="N35" s="199"/>
      <c r="P35" s="214" t="s">
        <v>109</v>
      </c>
      <c r="Q35" s="214"/>
      <c r="R35" s="78"/>
      <c r="S35" s="4" t="s">
        <v>110</v>
      </c>
      <c r="T35" s="6"/>
      <c r="U35" s="78" t="n">
        <f aca="false">26649769.84-4861.19+12831690.2-11941.11</f>
        <v>39464657.74</v>
      </c>
      <c r="V35" s="78" t="n">
        <f aca="false">14339725.34+6417590.44</f>
        <v>20757315.78</v>
      </c>
      <c r="W35" s="207"/>
      <c r="X35" s="4"/>
      <c r="AB35" s="176" t="s">
        <v>111</v>
      </c>
      <c r="AC35" s="196" t="s">
        <v>112</v>
      </c>
      <c r="AD35" s="197"/>
      <c r="AE35" s="197"/>
      <c r="AF35" s="197"/>
      <c r="AG35" s="197"/>
      <c r="AH35" s="197"/>
      <c r="AI35" s="142"/>
      <c r="AJ35" s="140" t="n">
        <v>10842.45</v>
      </c>
      <c r="AK35" s="140" t="n">
        <v>212577.49</v>
      </c>
      <c r="AL35" s="142" t="n">
        <f aca="false">+AK35-AJ35</f>
        <v>201735.04</v>
      </c>
      <c r="AM35" s="105" t="n">
        <f aca="false">+AI35+AL35</f>
        <v>201735.04</v>
      </c>
    </row>
    <row r="36" customFormat="false" ht="13.5" hidden="false" customHeight="false" outlineLevel="0" collapsed="false">
      <c r="C36" s="215" t="s">
        <v>113</v>
      </c>
      <c r="D36" s="216"/>
      <c r="E36" s="217"/>
      <c r="F36" s="218"/>
      <c r="G36" s="219"/>
      <c r="H36" s="2"/>
      <c r="M36" s="2"/>
      <c r="P36" s="214"/>
      <c r="Q36" s="214"/>
      <c r="R36" s="78"/>
      <c r="S36" s="204" t="s">
        <v>105</v>
      </c>
      <c r="T36" s="205"/>
      <c r="U36" s="206" t="n">
        <f aca="false">+U27</f>
        <v>0</v>
      </c>
      <c r="V36" s="206" t="n">
        <f aca="false">+V27</f>
        <v>0</v>
      </c>
      <c r="W36" s="207" t="s">
        <v>114</v>
      </c>
      <c r="X36" s="4"/>
      <c r="AB36" s="176" t="s">
        <v>115</v>
      </c>
      <c r="AC36" s="200" t="s">
        <v>116</v>
      </c>
      <c r="AD36" s="197"/>
      <c r="AE36" s="197"/>
      <c r="AF36" s="197"/>
      <c r="AG36" s="197"/>
      <c r="AH36" s="197"/>
      <c r="AI36" s="142"/>
      <c r="AJ36" s="140" t="n">
        <v>11258.51</v>
      </c>
      <c r="AK36" s="140" t="n">
        <v>309701.25</v>
      </c>
      <c r="AL36" s="142" t="n">
        <f aca="false">+AK36-AJ36</f>
        <v>298442.74</v>
      </c>
      <c r="AM36" s="105" t="n">
        <f aca="false">+AI36+AL36</f>
        <v>298442.74</v>
      </c>
    </row>
    <row r="37" customFormat="false" ht="13.5" hidden="false" customHeight="false" outlineLevel="0" collapsed="false">
      <c r="C37" s="220" t="s">
        <v>117</v>
      </c>
      <c r="D37" s="221"/>
      <c r="E37" s="222"/>
      <c r="F37" s="223" t="n">
        <f aca="false">+F7+F8+F9+F10+F11+F12+F14+F15+F17+F18+F22+F23+F24+F25+F26</f>
        <v>2569438.77</v>
      </c>
      <c r="G37" s="224" t="n">
        <f aca="false">+G7+G8+G9+G10+G11+G12+G14+G15+G17+G18+G22+G23+G24+G25+G26</f>
        <v>1084963.99733589</v>
      </c>
      <c r="H37" s="2"/>
      <c r="M37" s="2"/>
      <c r="P37" s="78"/>
      <c r="Q37" s="78"/>
      <c r="R37" s="78"/>
      <c r="S37" s="4" t="s">
        <v>110</v>
      </c>
      <c r="T37" s="225"/>
      <c r="U37" s="226" t="n">
        <f aca="false">+U7+U8+U9+U10+U11+U12+U14+U15+U17+U18+U22+U23+U24+U25+U26+U19</f>
        <v>0</v>
      </c>
      <c r="V37" s="226" t="n">
        <f aca="false">+V7+V8+V9+V10+V11+V12+V14+V15+V17+V18+V22+V23+V24+V25+V26+V19</f>
        <v>0</v>
      </c>
      <c r="W37" s="207"/>
      <c r="X37" s="4"/>
      <c r="AB37" s="176" t="s">
        <v>118</v>
      </c>
      <c r="AC37" s="200" t="s">
        <v>119</v>
      </c>
      <c r="AD37" s="197"/>
      <c r="AE37" s="197"/>
      <c r="AF37" s="197"/>
      <c r="AG37" s="197"/>
      <c r="AH37" s="197"/>
      <c r="AI37" s="142"/>
      <c r="AJ37" s="140" t="n">
        <v>321.99</v>
      </c>
      <c r="AK37" s="140" t="n">
        <v>26337.28</v>
      </c>
      <c r="AL37" s="142" t="n">
        <f aca="false">+AK37-AJ37</f>
        <v>26015.29</v>
      </c>
      <c r="AM37" s="105" t="n">
        <f aca="false">+AI37+AL37</f>
        <v>26015.29</v>
      </c>
    </row>
    <row r="38" customFormat="false" ht="14.25" hidden="false" customHeight="false" outlineLevel="0" collapsed="false">
      <c r="C38" s="220" t="s">
        <v>106</v>
      </c>
      <c r="D38" s="221"/>
      <c r="E38" s="222"/>
      <c r="F38" s="223" t="n">
        <f aca="false">+AL65</f>
        <v>2587546.48</v>
      </c>
      <c r="G38" s="224" t="n">
        <f aca="false">+AL107</f>
        <v>1264731.93</v>
      </c>
      <c r="H38" s="78"/>
      <c r="P38" s="78"/>
      <c r="Q38" s="78"/>
      <c r="R38" s="78"/>
      <c r="T38" s="6"/>
      <c r="U38" s="202" t="n">
        <f aca="false">+U34-U36</f>
        <v>7973002.06</v>
      </c>
      <c r="V38" s="202" t="n">
        <f aca="false">+V34-V36</f>
        <v>7210230.95</v>
      </c>
      <c r="W38" s="227" t="s">
        <v>120</v>
      </c>
      <c r="X38" s="4"/>
      <c r="AB38" s="176" t="s">
        <v>121</v>
      </c>
      <c r="AC38" s="228" t="s">
        <v>122</v>
      </c>
      <c r="AD38" s="229"/>
      <c r="AE38" s="229"/>
      <c r="AF38" s="229"/>
      <c r="AG38" s="229"/>
      <c r="AH38" s="229"/>
      <c r="AI38" s="230"/>
      <c r="AJ38" s="140" t="n">
        <v>63.6</v>
      </c>
      <c r="AK38" s="140" t="n">
        <v>12126.1</v>
      </c>
      <c r="AL38" s="230" t="n">
        <f aca="false">+AK38-AJ38</f>
        <v>12062.5</v>
      </c>
      <c r="AM38" s="105" t="n">
        <f aca="false">+AI38+AL38</f>
        <v>12062.5</v>
      </c>
    </row>
    <row r="39" customFormat="false" ht="12.75" hidden="false" customHeight="false" outlineLevel="0" collapsed="false">
      <c r="C39" s="231"/>
      <c r="D39" s="232"/>
      <c r="E39" s="222"/>
      <c r="F39" s="223"/>
      <c r="G39" s="224"/>
      <c r="P39" s="78"/>
      <c r="Q39" s="78"/>
      <c r="R39" s="78"/>
      <c r="T39" s="6"/>
      <c r="U39" s="78" t="n">
        <f aca="false">+U35-U37</f>
        <v>39464657.74</v>
      </c>
      <c r="V39" s="78" t="n">
        <f aca="false">+V35-V37</f>
        <v>20757315.78</v>
      </c>
      <c r="W39" s="233" t="n">
        <f aca="false">+U39-V39</f>
        <v>18707341.96</v>
      </c>
      <c r="X39" s="4"/>
      <c r="AB39" s="183" t="s">
        <v>123</v>
      </c>
      <c r="AC39" s="234" t="s">
        <v>124</v>
      </c>
      <c r="AD39" s="234"/>
      <c r="AE39" s="234"/>
      <c r="AF39" s="234"/>
      <c r="AG39" s="234"/>
      <c r="AH39" s="234"/>
      <c r="AI39" s="235"/>
      <c r="AJ39" s="236" t="n">
        <f aca="false">SUM(AJ40:AJ43)</f>
        <v>83335.37</v>
      </c>
      <c r="AK39" s="237" t="n">
        <f aca="false">SUM(AK40:AK43)</f>
        <v>1188856.64</v>
      </c>
      <c r="AL39" s="238" t="n">
        <f aca="false">SUM(AL40:AL43)</f>
        <v>1105521.27</v>
      </c>
      <c r="AM39" s="190" t="n">
        <f aca="false">+AI39+AL39</f>
        <v>1105521.27</v>
      </c>
      <c r="AN39" s="239"/>
      <c r="AO39" s="240"/>
      <c r="AP39" s="241" t="s">
        <v>61</v>
      </c>
      <c r="AQ39" s="242"/>
    </row>
    <row r="40" customFormat="false" ht="12.75" hidden="false" customHeight="true" outlineLevel="0" collapsed="false">
      <c r="B40" s="181"/>
      <c r="C40" s="243" t="s">
        <v>125</v>
      </c>
      <c r="D40" s="244" t="s">
        <v>126</v>
      </c>
      <c r="E40" s="222"/>
      <c r="F40" s="223" t="n">
        <f aca="false">+F37-F38</f>
        <v>-18107.7099999995</v>
      </c>
      <c r="G40" s="224" t="n">
        <f aca="false">+G38-G37</f>
        <v>179767.932664108</v>
      </c>
      <c r="H40" s="233" t="n">
        <f aca="false">+F40+G40</f>
        <v>161660.222664109</v>
      </c>
      <c r="I40" s="245" t="s">
        <v>127</v>
      </c>
      <c r="J40" s="75"/>
      <c r="M40" s="78"/>
      <c r="N40" s="199"/>
      <c r="P40" s="246" t="s">
        <v>128</v>
      </c>
      <c r="Q40" s="246"/>
      <c r="R40" s="233" t="e">
        <f aca="false">+#REF!+#REF!+#REF!+#REF!+#REF!+#REF!+#REF!+#REF!+#REF!+#REF!+#REF!+ENE!H40</f>
        <v>#REF!</v>
      </c>
      <c r="S40" s="199"/>
      <c r="T40" s="6"/>
      <c r="U40" s="78"/>
      <c r="V40" s="78"/>
      <c r="W40" s="78"/>
      <c r="X40" s="199"/>
      <c r="AB40" s="176" t="s">
        <v>129</v>
      </c>
      <c r="AC40" s="0" t="s">
        <v>130</v>
      </c>
      <c r="AI40" s="247"/>
      <c r="AJ40" s="2" t="n">
        <v>32207.95</v>
      </c>
      <c r="AK40" s="2" t="n">
        <v>500444.01</v>
      </c>
      <c r="AL40" s="248" t="n">
        <f aca="false">+AK40-AJ40</f>
        <v>468236.06</v>
      </c>
      <c r="AM40" s="105" t="n">
        <f aca="false">+AI40+AL40</f>
        <v>468236.06</v>
      </c>
      <c r="AN40" s="249" t="n">
        <f aca="false">+AE13</f>
        <v>457327.3</v>
      </c>
      <c r="AO40" s="78" t="n">
        <f aca="false">+AL40-AN40</f>
        <v>10908.76</v>
      </c>
      <c r="AP40" s="250"/>
      <c r="AQ40" s="251"/>
    </row>
    <row r="41" customFormat="false" ht="13.5" hidden="false" customHeight="false" outlineLevel="0" collapsed="false">
      <c r="C41" s="231"/>
      <c r="D41" s="232"/>
      <c r="E41" s="222"/>
      <c r="F41" s="223"/>
      <c r="G41" s="252"/>
      <c r="H41" s="83"/>
      <c r="P41" s="246"/>
      <c r="Q41" s="246"/>
      <c r="R41" s="78"/>
      <c r="T41" s="6"/>
      <c r="U41" s="78"/>
      <c r="V41" s="78"/>
      <c r="W41" s="78"/>
      <c r="X41" s="4"/>
      <c r="AB41" s="176" t="s">
        <v>131</v>
      </c>
      <c r="AC41" s="0" t="s">
        <v>132</v>
      </c>
      <c r="AI41" s="247"/>
      <c r="AJ41" s="2" t="n">
        <v>34001.05</v>
      </c>
      <c r="AK41" s="2" t="n">
        <v>369810.5</v>
      </c>
      <c r="AL41" s="248" t="n">
        <f aca="false">+AK41-AJ41</f>
        <v>335809.45</v>
      </c>
      <c r="AM41" s="105" t="n">
        <f aca="false">+AI41+AL41</f>
        <v>335809.45</v>
      </c>
      <c r="AN41" s="249" t="n">
        <f aca="false">+AG13</f>
        <v>336650.89</v>
      </c>
      <c r="AO41" s="78" t="n">
        <f aca="false">+AL41-AN41</f>
        <v>-841.440000000002</v>
      </c>
      <c r="AP41" s="250"/>
      <c r="AQ41" s="251"/>
    </row>
    <row r="42" customFormat="false" ht="13.5" hidden="false" customHeight="false" outlineLevel="0" collapsed="false">
      <c r="B42" s="181"/>
      <c r="C42" s="253"/>
      <c r="D42" s="254"/>
      <c r="E42" s="255"/>
      <c r="F42" s="256"/>
      <c r="G42" s="257"/>
      <c r="H42" s="2" t="n">
        <f aca="false">+AN105</f>
        <v>145493.26</v>
      </c>
      <c r="I42" s="258" t="s">
        <v>133</v>
      </c>
      <c r="P42" s="78"/>
      <c r="Q42" s="78"/>
      <c r="R42" s="78" t="e">
        <f aca="false">+W39+R40</f>
        <v>#REF!</v>
      </c>
      <c r="T42" s="6"/>
      <c r="U42" s="78"/>
      <c r="V42" s="78"/>
      <c r="W42" s="78"/>
      <c r="X42" s="4"/>
      <c r="AB42" s="176" t="s">
        <v>134</v>
      </c>
      <c r="AC42" s="0" t="s">
        <v>135</v>
      </c>
      <c r="AI42" s="247"/>
      <c r="AJ42" s="2" t="n">
        <v>9189.56</v>
      </c>
      <c r="AK42" s="2" t="n">
        <v>207019.63</v>
      </c>
      <c r="AL42" s="248" t="n">
        <f aca="false">+AK42-AJ42</f>
        <v>197830.07</v>
      </c>
      <c r="AM42" s="105" t="n">
        <f aca="false">+AI42+AL42</f>
        <v>197830.07</v>
      </c>
      <c r="AN42" s="249" t="n">
        <f aca="false">+AI13</f>
        <v>199846.76</v>
      </c>
      <c r="AO42" s="78" t="n">
        <f aca="false">+AL42-AN42</f>
        <v>-2016.69</v>
      </c>
      <c r="AP42" s="250"/>
      <c r="AQ42" s="251"/>
    </row>
    <row r="43" customFormat="false" ht="12.75" hidden="false" customHeight="false" outlineLevel="0" collapsed="false">
      <c r="H43" s="97" t="n">
        <f aca="false">+AL99</f>
        <v>53656.64</v>
      </c>
      <c r="I43" s="258" t="s">
        <v>136</v>
      </c>
      <c r="K43" s="87" t="s">
        <v>137</v>
      </c>
      <c r="U43" s="78"/>
      <c r="AB43" s="176" t="s">
        <v>138</v>
      </c>
      <c r="AC43" s="0" t="s">
        <v>139</v>
      </c>
      <c r="AI43" s="247"/>
      <c r="AJ43" s="2" t="n">
        <v>7936.81</v>
      </c>
      <c r="AK43" s="2" t="n">
        <v>111582.5</v>
      </c>
      <c r="AL43" s="248" t="n">
        <f aca="false">+AK43-AJ43</f>
        <v>103645.69</v>
      </c>
      <c r="AM43" s="105" t="n">
        <f aca="false">+AI43+AL43</f>
        <v>103645.69</v>
      </c>
      <c r="AN43" s="259" t="n">
        <f aca="false">+AJ13</f>
        <v>103645.69</v>
      </c>
      <c r="AO43" s="78" t="n">
        <f aca="false">+AL43-AN43</f>
        <v>0</v>
      </c>
      <c r="AP43" s="250"/>
      <c r="AQ43" s="260" t="n">
        <f aca="false">SUM(AO40:AO43)</f>
        <v>8050.63000000001</v>
      </c>
    </row>
    <row r="44" customFormat="false" ht="12.75" hidden="false" customHeight="false" outlineLevel="0" collapsed="false">
      <c r="H44" s="261"/>
      <c r="I44" s="258" t="s">
        <v>140</v>
      </c>
      <c r="K44" s="87" t="s">
        <v>137</v>
      </c>
      <c r="U44" s="78"/>
      <c r="AB44" s="183" t="s">
        <v>141</v>
      </c>
      <c r="AC44" s="234" t="s">
        <v>142</v>
      </c>
      <c r="AD44" s="234"/>
      <c r="AE44" s="234"/>
      <c r="AF44" s="234"/>
      <c r="AG44" s="234"/>
      <c r="AH44" s="234"/>
      <c r="AI44" s="235"/>
      <c r="AJ44" s="236" t="n">
        <f aca="false">SUM(AJ45:AJ48)</f>
        <v>0</v>
      </c>
      <c r="AK44" s="237" t="n">
        <f aca="false">SUM(AK45:AK48)</f>
        <v>179033.45</v>
      </c>
      <c r="AL44" s="238" t="n">
        <f aca="false">SUM(AL45:AL48)</f>
        <v>179033.45</v>
      </c>
      <c r="AM44" s="190" t="n">
        <f aca="false">+AI44+AL44</f>
        <v>179033.45</v>
      </c>
      <c r="AN44" s="262"/>
      <c r="AO44" s="3"/>
      <c r="AP44" s="250" t="s">
        <v>143</v>
      </c>
      <c r="AQ44" s="251"/>
    </row>
    <row r="45" customFormat="false" ht="12.75" hidden="false" customHeight="false" outlineLevel="0" collapsed="false">
      <c r="H45" s="233" t="n">
        <f aca="false">SUM(H42:H44)</f>
        <v>199149.9</v>
      </c>
      <c r="AB45" s="176" t="s">
        <v>144</v>
      </c>
      <c r="AC45" s="0" t="s">
        <v>145</v>
      </c>
      <c r="AI45" s="247"/>
      <c r="AJ45" s="263"/>
      <c r="AK45" s="2" t="n">
        <v>16592</v>
      </c>
      <c r="AL45" s="248" t="n">
        <f aca="false">+AK45-AJ45</f>
        <v>16592</v>
      </c>
      <c r="AM45" s="105" t="n">
        <f aca="false">+AI45+AL45</f>
        <v>16592</v>
      </c>
      <c r="AN45" s="249" t="n">
        <f aca="false">+AE12+AE9</f>
        <v>16592</v>
      </c>
      <c r="AO45" s="78" t="n">
        <f aca="false">+AL45-AN45</f>
        <v>0</v>
      </c>
      <c r="AP45" s="250"/>
      <c r="AQ45" s="251"/>
    </row>
    <row r="46" customFormat="false" ht="12.75" hidden="false" customHeight="false" outlineLevel="0" collapsed="false">
      <c r="G46" s="2"/>
      <c r="H46" s="97" t="n">
        <f aca="false">+H40-H45</f>
        <v>-37489.6773358913</v>
      </c>
      <c r="AB46" s="176" t="s">
        <v>146</v>
      </c>
      <c r="AC46" s="0" t="s">
        <v>147</v>
      </c>
      <c r="AI46" s="247"/>
      <c r="AJ46" s="263"/>
      <c r="AK46" s="2" t="n">
        <v>162441.45</v>
      </c>
      <c r="AL46" s="248" t="n">
        <f aca="false">+AK46-AJ46</f>
        <v>162441.45</v>
      </c>
      <c r="AM46" s="105" t="n">
        <f aca="false">+AI46+AL46</f>
        <v>162441.45</v>
      </c>
      <c r="AN46" s="249" t="n">
        <f aca="false">+AG9+AG12</f>
        <v>162441.45</v>
      </c>
      <c r="AO46" s="78" t="n">
        <f aca="false">+AL46-AN46</f>
        <v>0</v>
      </c>
      <c r="AP46" s="250"/>
      <c r="AQ46" s="251"/>
    </row>
    <row r="47" customFormat="false" ht="12.75" hidden="false" customHeight="false" outlineLevel="0" collapsed="false">
      <c r="H47" s="78"/>
      <c r="AB47" s="176" t="s">
        <v>148</v>
      </c>
      <c r="AC47" s="0" t="s">
        <v>149</v>
      </c>
      <c r="AI47" s="247"/>
      <c r="AJ47" s="263"/>
      <c r="AK47" s="2"/>
      <c r="AL47" s="248" t="n">
        <f aca="false">+AK47-AJ47</f>
        <v>0</v>
      </c>
      <c r="AM47" s="105" t="n">
        <f aca="false">+AI47+AL47</f>
        <v>0</v>
      </c>
      <c r="AN47" s="249" t="n">
        <f aca="false">+AI12</f>
        <v>0</v>
      </c>
      <c r="AO47" s="78" t="n">
        <f aca="false">+AL47-AN47</f>
        <v>0</v>
      </c>
      <c r="AP47" s="250"/>
      <c r="AQ47" s="251"/>
    </row>
    <row r="48" customFormat="false" ht="12.75" hidden="false" customHeight="false" outlineLevel="0" collapsed="false">
      <c r="AB48" s="176" t="s">
        <v>150</v>
      </c>
      <c r="AC48" s="0" t="s">
        <v>151</v>
      </c>
      <c r="AI48" s="247"/>
      <c r="AJ48" s="263"/>
      <c r="AK48" s="2"/>
      <c r="AL48" s="248" t="n">
        <f aca="false">+AK48-AJ48</f>
        <v>0</v>
      </c>
      <c r="AM48" s="105" t="n">
        <f aca="false">+AI48+AL48</f>
        <v>0</v>
      </c>
      <c r="AN48" s="249" t="n">
        <f aca="false">+AJ12</f>
        <v>0</v>
      </c>
      <c r="AO48" s="78" t="n">
        <f aca="false">+AL48-AN48</f>
        <v>0</v>
      </c>
      <c r="AP48" s="250"/>
      <c r="AQ48" s="264" t="n">
        <f aca="false">SUM(AO45:AO48)</f>
        <v>0</v>
      </c>
    </row>
    <row r="49" customFormat="false" ht="12.75" hidden="false" customHeight="false" outlineLevel="0" collapsed="false">
      <c r="AB49" s="183" t="s">
        <v>152</v>
      </c>
      <c r="AC49" s="234" t="s">
        <v>153</v>
      </c>
      <c r="AD49" s="234"/>
      <c r="AE49" s="234"/>
      <c r="AF49" s="234"/>
      <c r="AG49" s="234"/>
      <c r="AH49" s="234"/>
      <c r="AI49" s="235"/>
      <c r="AJ49" s="236" t="n">
        <f aca="false">SUM(AJ50:AJ53)</f>
        <v>623.66</v>
      </c>
      <c r="AK49" s="237" t="n">
        <f aca="false">SUM(AK50:AK53)</f>
        <v>28512.77</v>
      </c>
      <c r="AL49" s="238" t="n">
        <f aca="false">SUM(AL50:AL53)</f>
        <v>27889.11</v>
      </c>
      <c r="AM49" s="190" t="n">
        <f aca="false">+AI49+AL49</f>
        <v>27889.11</v>
      </c>
      <c r="AN49" s="262"/>
      <c r="AO49" s="3"/>
      <c r="AP49" s="250" t="s">
        <v>154</v>
      </c>
      <c r="AQ49" s="251"/>
    </row>
    <row r="50" customFormat="false" ht="12.75" hidden="false" customHeight="false" outlineLevel="0" collapsed="false">
      <c r="G50" s="78"/>
      <c r="H50" s="2"/>
      <c r="AB50" s="176" t="s">
        <v>155</v>
      </c>
      <c r="AC50" s="0" t="s">
        <v>156</v>
      </c>
      <c r="AI50" s="247"/>
      <c r="AJ50" s="2" t="n">
        <v>450</v>
      </c>
      <c r="AK50" s="2" t="n">
        <v>16956.42</v>
      </c>
      <c r="AL50" s="248" t="n">
        <f aca="false">+AK50-AJ50</f>
        <v>16506.42</v>
      </c>
      <c r="AM50" s="105" t="n">
        <f aca="false">+AI50+AL50</f>
        <v>16506.42</v>
      </c>
      <c r="AN50" s="249" t="n">
        <f aca="false">+AE14+AE10</f>
        <v>16506.42</v>
      </c>
      <c r="AO50" s="78" t="n">
        <f aca="false">+AL50-AN50</f>
        <v>0</v>
      </c>
      <c r="AP50" s="250"/>
      <c r="AQ50" s="251"/>
    </row>
    <row r="51" customFormat="false" ht="12.75" hidden="false" customHeight="false" outlineLevel="0" collapsed="false">
      <c r="H51" s="2"/>
      <c r="AB51" s="176" t="s">
        <v>157</v>
      </c>
      <c r="AC51" s="0" t="s">
        <v>158</v>
      </c>
      <c r="AI51" s="247"/>
      <c r="AJ51" s="2"/>
      <c r="AK51" s="2" t="n">
        <v>4256.14</v>
      </c>
      <c r="AL51" s="248" t="n">
        <f aca="false">+AK51-AJ51</f>
        <v>4256.14</v>
      </c>
      <c r="AM51" s="105" t="n">
        <f aca="false">+AI51+AL51</f>
        <v>4256.14</v>
      </c>
      <c r="AN51" s="249" t="n">
        <f aca="false">+AG14+AG10</f>
        <v>4256.14</v>
      </c>
      <c r="AO51" s="78" t="n">
        <f aca="false">+AL51-AN51</f>
        <v>0</v>
      </c>
      <c r="AP51" s="250"/>
      <c r="AQ51" s="251"/>
    </row>
    <row r="52" customFormat="false" ht="12.75" hidden="false" customHeight="false" outlineLevel="0" collapsed="false">
      <c r="G52" s="78"/>
      <c r="AB52" s="176" t="s">
        <v>159</v>
      </c>
      <c r="AC52" s="0" t="s">
        <v>160</v>
      </c>
      <c r="AI52" s="247"/>
      <c r="AJ52" s="2" t="n">
        <v>173.66</v>
      </c>
      <c r="AK52" s="2" t="n">
        <v>7300.21</v>
      </c>
      <c r="AL52" s="248" t="n">
        <f aca="false">+AK52-AJ52</f>
        <v>7126.55</v>
      </c>
      <c r="AM52" s="105" t="n">
        <f aca="false">+AI52+AL52</f>
        <v>7126.55</v>
      </c>
      <c r="AN52" s="249" t="n">
        <f aca="false">+AI14+AI10</f>
        <v>7126.55</v>
      </c>
      <c r="AO52" s="78" t="n">
        <f aca="false">+AL52-AN52</f>
        <v>0</v>
      </c>
      <c r="AP52" s="250"/>
      <c r="AQ52" s="251"/>
    </row>
    <row r="53" customFormat="false" ht="12.75" hidden="false" customHeight="false" outlineLevel="0" collapsed="false">
      <c r="H53" s="78"/>
      <c r="AB53" s="176" t="s">
        <v>161</v>
      </c>
      <c r="AC53" s="0" t="s">
        <v>162</v>
      </c>
      <c r="AI53" s="247"/>
      <c r="AJ53" s="263"/>
      <c r="AK53" s="2"/>
      <c r="AL53" s="248" t="n">
        <f aca="false">+AK53-AJ53</f>
        <v>0</v>
      </c>
      <c r="AM53" s="105" t="n">
        <f aca="false">+AI53+AL53</f>
        <v>0</v>
      </c>
      <c r="AN53" s="249" t="n">
        <f aca="false">+AJ14+AJ10</f>
        <v>0</v>
      </c>
      <c r="AO53" s="78" t="n">
        <f aca="false">+AL53-AN53</f>
        <v>0</v>
      </c>
      <c r="AP53" s="250"/>
      <c r="AQ53" s="264" t="n">
        <f aca="false">SUM(AO50:AO53)</f>
        <v>0</v>
      </c>
    </row>
    <row r="54" customFormat="false" ht="12.75" hidden="false" customHeight="false" outlineLevel="0" collapsed="false">
      <c r="AB54" s="183" t="s">
        <v>163</v>
      </c>
      <c r="AC54" s="234" t="s">
        <v>164</v>
      </c>
      <c r="AD54" s="234"/>
      <c r="AE54" s="234"/>
      <c r="AF54" s="234"/>
      <c r="AG54" s="234"/>
      <c r="AH54" s="234"/>
      <c r="AI54" s="235"/>
      <c r="AJ54" s="236" t="n">
        <f aca="false">SUM(AJ55:AJ58)</f>
        <v>0</v>
      </c>
      <c r="AK54" s="237" t="n">
        <f aca="false">SUM(AK55:AK58)</f>
        <v>74366.49</v>
      </c>
      <c r="AL54" s="238" t="n">
        <f aca="false">SUM(AL55:AL58)</f>
        <v>74366.49</v>
      </c>
      <c r="AM54" s="190" t="n">
        <f aca="false">+AI54+AL54</f>
        <v>74366.49</v>
      </c>
      <c r="AN54" s="262"/>
      <c r="AO54" s="3"/>
      <c r="AP54" s="250" t="s">
        <v>55</v>
      </c>
      <c r="AQ54" s="251"/>
    </row>
    <row r="55" customFormat="false" ht="12.75" hidden="false" customHeight="false" outlineLevel="0" collapsed="false">
      <c r="AB55" s="176" t="s">
        <v>165</v>
      </c>
      <c r="AC55" s="0" t="s">
        <v>166</v>
      </c>
      <c r="AI55" s="247"/>
      <c r="AJ55" s="2"/>
      <c r="AK55" s="2" t="n">
        <v>53314.16</v>
      </c>
      <c r="AL55" s="248" t="n">
        <f aca="false">+AK55-AJ55</f>
        <v>53314.16</v>
      </c>
      <c r="AM55" s="105" t="n">
        <f aca="false">+AI55+AL55</f>
        <v>53314.16</v>
      </c>
      <c r="AN55" s="249" t="n">
        <f aca="false">+AE15</f>
        <v>53303.36</v>
      </c>
      <c r="AO55" s="78" t="n">
        <f aca="false">+AL55-AN55</f>
        <v>10.8000000000029</v>
      </c>
      <c r="AP55" s="250"/>
      <c r="AQ55" s="251"/>
    </row>
    <row r="56" customFormat="false" ht="12.75" hidden="false" customHeight="false" outlineLevel="0" collapsed="false">
      <c r="AB56" s="176" t="s">
        <v>167</v>
      </c>
      <c r="AC56" s="0" t="s">
        <v>168</v>
      </c>
      <c r="AI56" s="247"/>
      <c r="AJ56" s="2"/>
      <c r="AK56" s="2" t="n">
        <v>17544.98</v>
      </c>
      <c r="AL56" s="248" t="n">
        <f aca="false">+AK56-AJ56</f>
        <v>17544.98</v>
      </c>
      <c r="AM56" s="105" t="n">
        <f aca="false">+AI56+AL56</f>
        <v>17544.98</v>
      </c>
      <c r="AN56" s="249" t="n">
        <f aca="false">+AG15</f>
        <v>17544.98</v>
      </c>
      <c r="AO56" s="78" t="n">
        <f aca="false">+AL56-AN56</f>
        <v>0</v>
      </c>
      <c r="AP56" s="250"/>
      <c r="AQ56" s="251"/>
    </row>
    <row r="57" customFormat="false" ht="12.75" hidden="false" customHeight="false" outlineLevel="0" collapsed="false">
      <c r="AB57" s="176" t="s">
        <v>169</v>
      </c>
      <c r="AC57" s="0" t="s">
        <v>170</v>
      </c>
      <c r="AI57" s="247"/>
      <c r="AJ57" s="2"/>
      <c r="AK57" s="2" t="n">
        <v>899.75</v>
      </c>
      <c r="AL57" s="248" t="n">
        <f aca="false">+AK57-AJ57</f>
        <v>899.75</v>
      </c>
      <c r="AM57" s="105" t="n">
        <f aca="false">+AI57+AL57</f>
        <v>899.75</v>
      </c>
      <c r="AN57" s="249" t="n">
        <f aca="false">+AI15</f>
        <v>899.75</v>
      </c>
      <c r="AO57" s="78" t="n">
        <f aca="false">+AL57-AN57</f>
        <v>0</v>
      </c>
      <c r="AP57" s="250"/>
      <c r="AQ57" s="251"/>
    </row>
    <row r="58" customFormat="false" ht="12.75" hidden="false" customHeight="false" outlineLevel="0" collapsed="false">
      <c r="AB58" s="176" t="s">
        <v>171</v>
      </c>
      <c r="AC58" s="0" t="s">
        <v>172</v>
      </c>
      <c r="AI58" s="247"/>
      <c r="AJ58" s="2"/>
      <c r="AK58" s="2" t="n">
        <v>2607.6</v>
      </c>
      <c r="AL58" s="248" t="n">
        <f aca="false">+AK58-AJ58</f>
        <v>2607.6</v>
      </c>
      <c r="AM58" s="105" t="n">
        <f aca="false">+AI58+AL58</f>
        <v>2607.6</v>
      </c>
      <c r="AN58" s="249" t="n">
        <f aca="false">+AJ15</f>
        <v>2607.6</v>
      </c>
      <c r="AO58" s="78" t="n">
        <f aca="false">+AL58-AN58</f>
        <v>0</v>
      </c>
      <c r="AP58" s="250"/>
      <c r="AQ58" s="264" t="n">
        <f aca="false">SUM(AO55:AO58)</f>
        <v>10.8000000000029</v>
      </c>
    </row>
    <row r="59" customFormat="false" ht="12.75" hidden="false" customHeight="false" outlineLevel="0" collapsed="false">
      <c r="AB59" s="183" t="s">
        <v>173</v>
      </c>
      <c r="AC59" s="234" t="s">
        <v>174</v>
      </c>
      <c r="AD59" s="234"/>
      <c r="AE59" s="234"/>
      <c r="AF59" s="234"/>
      <c r="AG59" s="234"/>
      <c r="AH59" s="234"/>
      <c r="AI59" s="235"/>
      <c r="AJ59" s="236" t="n">
        <f aca="false">SUM(AJ60:AJ61)</f>
        <v>0</v>
      </c>
      <c r="AK59" s="237" t="n">
        <f aca="false">SUM(AK60:AK61)</f>
        <v>0</v>
      </c>
      <c r="AL59" s="238" t="n">
        <f aca="false">SUM(AL60:AL61)</f>
        <v>0</v>
      </c>
      <c r="AM59" s="105" t="n">
        <f aca="false">+AI59+AL59</f>
        <v>0</v>
      </c>
      <c r="AN59" s="262"/>
      <c r="AO59" s="3"/>
      <c r="AP59" s="250" t="s">
        <v>70</v>
      </c>
      <c r="AQ59" s="251"/>
    </row>
    <row r="60" customFormat="false" ht="12.75" hidden="false" customHeight="false" outlineLevel="0" collapsed="false">
      <c r="AB60" s="176" t="s">
        <v>175</v>
      </c>
      <c r="AC60" s="0" t="s">
        <v>176</v>
      </c>
      <c r="AI60" s="247"/>
      <c r="AJ60" s="263"/>
      <c r="AK60" s="2"/>
      <c r="AL60" s="248" t="n">
        <f aca="false">+AK60-AJ60</f>
        <v>0</v>
      </c>
      <c r="AM60" s="105" t="n">
        <f aca="false">+AI60+AL60</f>
        <v>0</v>
      </c>
      <c r="AN60" s="249" t="n">
        <f aca="false">+AG16</f>
        <v>0</v>
      </c>
      <c r="AO60" s="78" t="n">
        <f aca="false">+AL60-AN60</f>
        <v>0</v>
      </c>
      <c r="AP60" s="250"/>
      <c r="AQ60" s="251"/>
    </row>
    <row r="61" customFormat="false" ht="12.75" hidden="false" customHeight="false" outlineLevel="0" collapsed="false">
      <c r="AB61" s="176" t="s">
        <v>177</v>
      </c>
      <c r="AC61" s="0" t="s">
        <v>178</v>
      </c>
      <c r="AI61" s="247"/>
      <c r="AJ61" s="263"/>
      <c r="AK61" s="2"/>
      <c r="AL61" s="248" t="n">
        <f aca="false">+AK61-AJ61</f>
        <v>0</v>
      </c>
      <c r="AM61" s="105" t="n">
        <f aca="false">+AI61+AL61</f>
        <v>0</v>
      </c>
      <c r="AN61" s="249" t="n">
        <f aca="false">+AI16</f>
        <v>0</v>
      </c>
      <c r="AO61" s="78" t="n">
        <f aca="false">+AL61-AN61</f>
        <v>0</v>
      </c>
      <c r="AP61" s="250"/>
      <c r="AQ61" s="264" t="n">
        <f aca="false">SUM(AO60:AO61)</f>
        <v>0</v>
      </c>
    </row>
    <row r="62" customFormat="false" ht="12.75" hidden="false" customHeight="false" outlineLevel="0" collapsed="false">
      <c r="AB62" s="183" t="s">
        <v>179</v>
      </c>
      <c r="AC62" s="234" t="s">
        <v>180</v>
      </c>
      <c r="AD62" s="234"/>
      <c r="AE62" s="234"/>
      <c r="AF62" s="234"/>
      <c r="AG62" s="234"/>
      <c r="AH62" s="234"/>
      <c r="AI62" s="235"/>
      <c r="AJ62" s="236" t="n">
        <f aca="false">SUM(AJ63)</f>
        <v>0</v>
      </c>
      <c r="AK62" s="237" t="n">
        <f aca="false">SUM(AK63)</f>
        <v>0</v>
      </c>
      <c r="AL62" s="238" t="n">
        <f aca="false">SUM(AL63)</f>
        <v>0</v>
      </c>
      <c r="AM62" s="105" t="n">
        <f aca="false">+AI62+AL62</f>
        <v>0</v>
      </c>
      <c r="AN62" s="262"/>
      <c r="AO62" s="3"/>
      <c r="AP62" s="250"/>
      <c r="AQ62" s="251"/>
    </row>
    <row r="63" customFormat="false" ht="12.75" hidden="false" customHeight="false" outlineLevel="0" collapsed="false">
      <c r="AB63" s="176" t="s">
        <v>181</v>
      </c>
      <c r="AC63" s="0" t="s">
        <v>182</v>
      </c>
      <c r="AI63" s="235"/>
      <c r="AJ63" s="263"/>
      <c r="AK63" s="2"/>
      <c r="AL63" s="248" t="n">
        <f aca="false">+AK63-AJ63</f>
        <v>0</v>
      </c>
      <c r="AM63" s="105" t="n">
        <f aca="false">+AI63+AL63</f>
        <v>0</v>
      </c>
      <c r="AN63" s="265"/>
      <c r="AO63" s="266"/>
      <c r="AP63" s="267"/>
      <c r="AQ63" s="268"/>
    </row>
    <row r="64" customFormat="false" ht="12.75" hidden="false" customHeight="false" outlineLevel="0" collapsed="false">
      <c r="AI64" s="124"/>
      <c r="AJ64" s="269"/>
      <c r="AK64" s="3"/>
      <c r="AL64" s="270"/>
    </row>
    <row r="65" customFormat="false" ht="13.5" hidden="false" customHeight="false" outlineLevel="0" collapsed="false">
      <c r="AC65" s="271" t="s">
        <v>183</v>
      </c>
      <c r="AI65" s="190"/>
      <c r="AJ65" s="272" t="n">
        <f aca="false">+AJ30+AJ34+AJ39+AJ44+AJ49+AJ54+AJ59+AJ62</f>
        <v>122480.12</v>
      </c>
      <c r="AK65" s="273" t="n">
        <f aca="false">+AK30+AK34+AK39+AK44+AK49+AK54+AK59+AK62</f>
        <v>2710026.6</v>
      </c>
      <c r="AL65" s="274" t="n">
        <f aca="false">+AL30+AL34+AL39+AL44+AL49+AL54+AL59+AL62</f>
        <v>2587546.48</v>
      </c>
      <c r="AM65" s="190" t="n">
        <f aca="false">+AM30+AM34+AM39+AM44+AM49+AM54+AM59+AM62</f>
        <v>2587546.48</v>
      </c>
    </row>
    <row r="67" customFormat="false" ht="12.75" hidden="false" customHeight="false" outlineLevel="0" collapsed="false">
      <c r="AL67" s="198" t="n">
        <f aca="false">+AK21-AL65</f>
        <v>415.159999999683</v>
      </c>
    </row>
    <row r="68" customFormat="false" ht="12.75" hidden="false" customHeight="false" outlineLevel="0" collapsed="false">
      <c r="AE68" s="275" t="n">
        <f aca="false">+AL73+AL76</f>
        <v>89800.97</v>
      </c>
      <c r="AF68" s="271"/>
      <c r="AG68" s="276" t="n">
        <f aca="false">+AL74+AL77</f>
        <v>353290.27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15</v>
      </c>
    </row>
    <row r="71" customFormat="false" ht="14.25" hidden="false" customHeight="false" outlineLevel="0" collapsed="false">
      <c r="AB71" s="176" t="n">
        <v>683</v>
      </c>
      <c r="AC71" s="0" t="s">
        <v>184</v>
      </c>
    </row>
    <row r="72" customFormat="false" ht="12.75" hidden="false" customHeight="false" outlineLevel="0" collapsed="false">
      <c r="AB72" s="183" t="s">
        <v>185</v>
      </c>
      <c r="AC72" s="277" t="s">
        <v>184</v>
      </c>
      <c r="AD72" s="278"/>
      <c r="AE72" s="278"/>
      <c r="AF72" s="278"/>
      <c r="AG72" s="278"/>
      <c r="AH72" s="278"/>
      <c r="AI72" s="279"/>
      <c r="AJ72" s="280" t="n">
        <f aca="false">SUM(AJ73:AJ74)</f>
        <v>255077.84</v>
      </c>
      <c r="AK72" s="281" t="n">
        <f aca="false">SUM(AK73:AK74)</f>
        <v>5296.71</v>
      </c>
      <c r="AL72" s="282" t="n">
        <f aca="false">SUM(AL73:AL74)</f>
        <v>249781.13</v>
      </c>
      <c r="AM72" s="190" t="n">
        <f aca="false">+AI72+AL72</f>
        <v>249781.13</v>
      </c>
    </row>
    <row r="73" customFormat="false" ht="12.75" hidden="false" customHeight="false" outlineLevel="0" collapsed="false">
      <c r="AB73" s="176" t="s">
        <v>186</v>
      </c>
      <c r="AC73" s="283" t="s">
        <v>187</v>
      </c>
      <c r="AD73" s="3"/>
      <c r="AE73" s="110"/>
      <c r="AF73" s="110"/>
      <c r="AG73" s="110"/>
      <c r="AH73" s="110"/>
      <c r="AI73" s="284"/>
      <c r="AJ73" s="2" t="n">
        <v>47742.37</v>
      </c>
      <c r="AK73" s="2"/>
      <c r="AL73" s="285" t="n">
        <f aca="false">+AJ73-AK73</f>
        <v>47742.37</v>
      </c>
      <c r="AM73" s="105" t="n">
        <f aca="false">+AI73+AL73</f>
        <v>47742.37</v>
      </c>
    </row>
    <row r="74" customFormat="false" ht="12.75" hidden="false" customHeight="false" outlineLevel="0" collapsed="false">
      <c r="AB74" s="176" t="s">
        <v>188</v>
      </c>
      <c r="AC74" s="269" t="s">
        <v>189</v>
      </c>
      <c r="AD74" s="3"/>
      <c r="AE74" s="110"/>
      <c r="AF74" s="110"/>
      <c r="AG74" s="110"/>
      <c r="AH74" s="110"/>
      <c r="AI74" s="284"/>
      <c r="AJ74" s="2" t="n">
        <v>207335.47</v>
      </c>
      <c r="AK74" s="2" t="n">
        <v>5296.71</v>
      </c>
      <c r="AL74" s="286" t="n">
        <f aca="false">+AJ74-AK74</f>
        <v>202038.76</v>
      </c>
      <c r="AM74" s="105" t="n">
        <f aca="false">+AI74+AL74</f>
        <v>202038.76</v>
      </c>
    </row>
    <row r="75" customFormat="false" ht="12.75" hidden="false" customHeight="false" outlineLevel="0" collapsed="false">
      <c r="AB75" s="183" t="s">
        <v>190</v>
      </c>
      <c r="AC75" s="287" t="s">
        <v>191</v>
      </c>
      <c r="AD75" s="63"/>
      <c r="AE75" s="63"/>
      <c r="AF75" s="63"/>
      <c r="AG75" s="63"/>
      <c r="AH75" s="63"/>
      <c r="AI75" s="288"/>
      <c r="AJ75" s="236" t="n">
        <f aca="false">SUM(AJ76:AJ78)</f>
        <v>220310.85</v>
      </c>
      <c r="AK75" s="237" t="n">
        <f aca="false">SUM(AK76:AK78)</f>
        <v>10062.23</v>
      </c>
      <c r="AL75" s="238" t="n">
        <f aca="false">SUM(AL76:AL78)</f>
        <v>210248.62</v>
      </c>
      <c r="AM75" s="190" t="n">
        <f aca="false">+AI75+AL75</f>
        <v>210248.62</v>
      </c>
    </row>
    <row r="76" customFormat="false" ht="12.75" hidden="false" customHeight="false" outlineLevel="0" collapsed="false">
      <c r="AB76" s="176" t="s">
        <v>192</v>
      </c>
      <c r="AC76" s="269" t="s">
        <v>193</v>
      </c>
      <c r="AD76" s="3"/>
      <c r="AE76" s="3"/>
      <c r="AF76" s="3"/>
      <c r="AG76" s="3"/>
      <c r="AH76" s="3"/>
      <c r="AI76" s="284"/>
      <c r="AJ76" s="2" t="n">
        <v>42058.6</v>
      </c>
      <c r="AK76" s="2"/>
      <c r="AL76" s="285" t="n">
        <f aca="false">+AJ76-AK76</f>
        <v>42058.6</v>
      </c>
      <c r="AM76" s="105" t="n">
        <f aca="false">+AI76+AL76</f>
        <v>42058.6</v>
      </c>
    </row>
    <row r="77" customFormat="false" ht="12.75" hidden="false" customHeight="false" outlineLevel="0" collapsed="false">
      <c r="AB77" s="176" t="s">
        <v>194</v>
      </c>
      <c r="AC77" s="269" t="s">
        <v>195</v>
      </c>
      <c r="AD77" s="3"/>
      <c r="AE77" s="3"/>
      <c r="AF77" s="3"/>
      <c r="AG77" s="3"/>
      <c r="AH77" s="3"/>
      <c r="AI77" s="284"/>
      <c r="AJ77" s="2" t="n">
        <v>161099.08</v>
      </c>
      <c r="AK77" s="2" t="n">
        <v>9847.57</v>
      </c>
      <c r="AL77" s="286" t="n">
        <f aca="false">+AJ77-AK77</f>
        <v>151251.51</v>
      </c>
      <c r="AM77" s="105" t="n">
        <f aca="false">+AI77+AL77</f>
        <v>151251.51</v>
      </c>
    </row>
    <row r="78" customFormat="false" ht="13.5" hidden="false" customHeight="false" outlineLevel="0" collapsed="false">
      <c r="AB78" s="176" t="s">
        <v>196</v>
      </c>
      <c r="AC78" s="289" t="s">
        <v>197</v>
      </c>
      <c r="AD78" s="290"/>
      <c r="AE78" s="290"/>
      <c r="AF78" s="290"/>
      <c r="AG78" s="290"/>
      <c r="AH78" s="290"/>
      <c r="AI78" s="291"/>
      <c r="AJ78" s="2" t="n">
        <v>17153.17</v>
      </c>
      <c r="AK78" s="2" t="n">
        <v>214.66</v>
      </c>
      <c r="AL78" s="292" t="n">
        <f aca="false">+AJ78-AK78</f>
        <v>16938.51</v>
      </c>
      <c r="AM78" s="105" t="n">
        <f aca="false">+AI78+AL78</f>
        <v>16938.51</v>
      </c>
    </row>
    <row r="79" customFormat="false" ht="12.75" hidden="false" customHeight="false" outlineLevel="0" collapsed="false">
      <c r="AB79" s="183" t="s">
        <v>198</v>
      </c>
      <c r="AC79" s="234" t="s">
        <v>199</v>
      </c>
      <c r="AD79" s="234"/>
      <c r="AE79" s="234"/>
      <c r="AF79" s="234"/>
      <c r="AG79" s="234"/>
      <c r="AH79" s="234"/>
      <c r="AI79" s="288"/>
      <c r="AJ79" s="236" t="n">
        <f aca="false">SUM(AJ80:AJ83)</f>
        <v>449557.63</v>
      </c>
      <c r="AK79" s="236" t="n">
        <f aca="false">SUM(AK80:AK83)</f>
        <v>28782.39</v>
      </c>
      <c r="AL79" s="238" t="n">
        <f aca="false">SUM(AL80:AL82)</f>
        <v>398895.24</v>
      </c>
      <c r="AM79" s="190" t="n">
        <f aca="false">+AI79+AL79</f>
        <v>398895.24</v>
      </c>
    </row>
    <row r="80" customFormat="false" ht="12.75" hidden="false" customHeight="false" outlineLevel="0" collapsed="false">
      <c r="AB80" s="176" t="s">
        <v>200</v>
      </c>
      <c r="AC80" s="0" t="s">
        <v>201</v>
      </c>
      <c r="AI80" s="284"/>
      <c r="AJ80" s="2" t="n">
        <v>78731.95</v>
      </c>
      <c r="AK80" s="2"/>
      <c r="AL80" s="293" t="n">
        <f aca="false">+AJ80-AK80</f>
        <v>78731.95</v>
      </c>
      <c r="AM80" s="105" t="n">
        <f aca="false">+AI80+AL80</f>
        <v>78731.95</v>
      </c>
    </row>
    <row r="81" customFormat="false" ht="12.75" hidden="false" customHeight="false" outlineLevel="0" collapsed="false">
      <c r="AB81" s="176" t="s">
        <v>202</v>
      </c>
      <c r="AC81" s="0" t="s">
        <v>203</v>
      </c>
      <c r="AI81" s="284"/>
      <c r="AJ81" s="2" t="n">
        <v>210769.53</v>
      </c>
      <c r="AK81" s="2" t="n">
        <v>22656.02</v>
      </c>
      <c r="AL81" s="294" t="n">
        <f aca="false">+AJ81-AK81</f>
        <v>188113.51</v>
      </c>
      <c r="AM81" s="105" t="n">
        <f aca="false">+AI81+AL81</f>
        <v>188113.51</v>
      </c>
    </row>
    <row r="82" customFormat="false" ht="12.75" hidden="false" customHeight="false" outlineLevel="0" collapsed="false">
      <c r="AB82" s="176" t="s">
        <v>204</v>
      </c>
      <c r="AC82" s="0" t="s">
        <v>205</v>
      </c>
      <c r="AI82" s="284"/>
      <c r="AJ82" s="2" t="n">
        <v>138176.15</v>
      </c>
      <c r="AK82" s="2" t="n">
        <v>6126.37</v>
      </c>
      <c r="AL82" s="295" t="n">
        <f aca="false">+AJ82-AK82</f>
        <v>132049.78</v>
      </c>
      <c r="AM82" s="105" t="n">
        <f aca="false">+AI82+AL82</f>
        <v>132049.78</v>
      </c>
    </row>
    <row r="83" customFormat="false" ht="12.75" hidden="false" customHeight="false" outlineLevel="0" collapsed="false">
      <c r="AB83" s="176" t="s">
        <v>206</v>
      </c>
      <c r="AC83" s="0" t="s">
        <v>24</v>
      </c>
      <c r="AI83" s="284"/>
      <c r="AJ83" s="2" t="n">
        <v>21880</v>
      </c>
      <c r="AK83" s="2"/>
      <c r="AL83" s="295" t="n">
        <f aca="false">+AJ83-AK83</f>
        <v>21880</v>
      </c>
      <c r="AM83" s="105"/>
    </row>
    <row r="84" customFormat="false" ht="12.75" hidden="false" customHeight="false" outlineLevel="0" collapsed="false">
      <c r="AB84" s="183" t="s">
        <v>207</v>
      </c>
      <c r="AC84" s="234" t="s">
        <v>208</v>
      </c>
      <c r="AD84" s="234"/>
      <c r="AE84" s="234"/>
      <c r="AF84" s="234"/>
      <c r="AG84" s="234"/>
      <c r="AH84" s="234"/>
      <c r="AI84" s="288"/>
      <c r="AJ84" s="236" t="n">
        <f aca="false">SUM(AJ85:AJ87)</f>
        <v>127538.19</v>
      </c>
      <c r="AK84" s="237" t="n">
        <f aca="false">SUM(AK85:AK87)</f>
        <v>0</v>
      </c>
      <c r="AL84" s="238" t="n">
        <f aca="false">SUM(AL85:AL87)</f>
        <v>127538.19</v>
      </c>
      <c r="AM84" s="190" t="n">
        <f aca="false">+AI84+AL84</f>
        <v>127538.19</v>
      </c>
      <c r="AN84" s="250" t="s">
        <v>143</v>
      </c>
    </row>
    <row r="85" customFormat="false" ht="12.75" hidden="false" customHeight="false" outlineLevel="0" collapsed="false">
      <c r="AB85" s="176" t="s">
        <v>209</v>
      </c>
      <c r="AC85" s="0" t="s">
        <v>210</v>
      </c>
      <c r="AI85" s="284"/>
      <c r="AJ85" s="2" t="n">
        <v>3828.52</v>
      </c>
      <c r="AL85" s="296" t="n">
        <f aca="false">+AJ85-AK85</f>
        <v>3828.52</v>
      </c>
      <c r="AM85" s="105" t="n">
        <f aca="false">+AI85+AL85</f>
        <v>3828.52</v>
      </c>
    </row>
    <row r="86" customFormat="false" ht="12.75" hidden="false" customHeight="false" outlineLevel="0" collapsed="false">
      <c r="AB86" s="176" t="s">
        <v>211</v>
      </c>
      <c r="AC86" s="0" t="s">
        <v>212</v>
      </c>
      <c r="AI86" s="284"/>
      <c r="AJ86" s="2" t="n">
        <v>123709.67</v>
      </c>
      <c r="AL86" s="297" t="n">
        <f aca="false">+AJ86-AK86</f>
        <v>123709.67</v>
      </c>
      <c r="AM86" s="105" t="n">
        <f aca="false">+AI86+AL86</f>
        <v>123709.67</v>
      </c>
    </row>
    <row r="87" customFormat="false" ht="12.75" hidden="false" customHeight="false" outlineLevel="0" collapsed="false">
      <c r="AB87" s="176" t="s">
        <v>213</v>
      </c>
      <c r="AC87" s="0" t="s">
        <v>214</v>
      </c>
      <c r="AI87" s="284"/>
      <c r="AJ87" s="263"/>
      <c r="AK87" s="2"/>
      <c r="AL87" s="298" t="n">
        <f aca="false">+AJ87-AK87</f>
        <v>0</v>
      </c>
      <c r="AM87" s="105" t="n">
        <f aca="false">+AI87+AL87</f>
        <v>0</v>
      </c>
    </row>
    <row r="88" customFormat="false" ht="12.75" hidden="false" customHeight="false" outlineLevel="0" collapsed="false">
      <c r="AB88" s="183" t="s">
        <v>215</v>
      </c>
      <c r="AC88" s="234" t="s">
        <v>216</v>
      </c>
      <c r="AD88" s="234"/>
      <c r="AE88" s="234"/>
      <c r="AF88" s="234"/>
      <c r="AG88" s="234"/>
      <c r="AH88" s="234"/>
      <c r="AI88" s="288"/>
      <c r="AJ88" s="236" t="n">
        <f aca="false">SUM(AJ89:AJ91)</f>
        <v>22252.49</v>
      </c>
      <c r="AK88" s="237" t="n">
        <f aca="false">SUM(AK89:AK91)</f>
        <v>144.72</v>
      </c>
      <c r="AL88" s="238" t="n">
        <f aca="false">SUM(AL89:AL91)</f>
        <v>22107.77</v>
      </c>
      <c r="AM88" s="190" t="n">
        <f aca="false">+AI88+AL88</f>
        <v>22107.77</v>
      </c>
      <c r="AN88" s="250" t="s">
        <v>154</v>
      </c>
    </row>
    <row r="89" customFormat="false" ht="12.75" hidden="false" customHeight="false" outlineLevel="0" collapsed="false">
      <c r="AB89" s="176" t="s">
        <v>217</v>
      </c>
      <c r="AC89" s="0" t="s">
        <v>218</v>
      </c>
      <c r="AI89" s="284"/>
      <c r="AJ89" s="2" t="n">
        <v>12057.35</v>
      </c>
      <c r="AK89" s="2"/>
      <c r="AL89" s="299" t="n">
        <f aca="false">+AJ89-AK89</f>
        <v>12057.35</v>
      </c>
      <c r="AM89" s="105" t="n">
        <f aca="false">+AI89+AL89</f>
        <v>12057.35</v>
      </c>
    </row>
    <row r="90" customFormat="false" ht="12.75" hidden="false" customHeight="false" outlineLevel="0" collapsed="false">
      <c r="AB90" s="176" t="s">
        <v>219</v>
      </c>
      <c r="AC90" s="0" t="s">
        <v>220</v>
      </c>
      <c r="AI90" s="284"/>
      <c r="AJ90" s="2" t="n">
        <v>3855.17</v>
      </c>
      <c r="AK90" s="2"/>
      <c r="AL90" s="300" t="n">
        <f aca="false">+AJ90-AK90</f>
        <v>3855.17</v>
      </c>
      <c r="AM90" s="105" t="n">
        <f aca="false">+AI90+AL90</f>
        <v>3855.17</v>
      </c>
    </row>
    <row r="91" customFormat="false" ht="12.75" hidden="false" customHeight="false" outlineLevel="0" collapsed="false">
      <c r="AB91" s="176" t="s">
        <v>221</v>
      </c>
      <c r="AC91" s="0" t="s">
        <v>222</v>
      </c>
      <c r="AI91" s="284"/>
      <c r="AJ91" s="2" t="n">
        <v>6339.97</v>
      </c>
      <c r="AK91" s="2" t="n">
        <v>144.72</v>
      </c>
      <c r="AL91" s="298" t="n">
        <f aca="false">+AJ91-AK91</f>
        <v>6195.25</v>
      </c>
      <c r="AM91" s="105" t="n">
        <f aca="false">+AI91+AL91</f>
        <v>6195.25</v>
      </c>
    </row>
    <row r="92" customFormat="false" ht="12.75" hidden="false" customHeight="false" outlineLevel="0" collapsed="false">
      <c r="AB92" s="183" t="s">
        <v>223</v>
      </c>
      <c r="AC92" s="234" t="s">
        <v>224</v>
      </c>
      <c r="AD92" s="234"/>
      <c r="AE92" s="234"/>
      <c r="AF92" s="234"/>
      <c r="AG92" s="234"/>
      <c r="AH92" s="234"/>
      <c r="AI92" s="288"/>
      <c r="AJ92" s="236" t="n">
        <f aca="false">SUM(AJ93:AJ95)</f>
        <v>57011.08</v>
      </c>
      <c r="AK92" s="237" t="n">
        <f aca="false">SUM(AK93:AK95)</f>
        <v>0</v>
      </c>
      <c r="AL92" s="238" t="n">
        <f aca="false">SUM(AL93:AL95)</f>
        <v>57011.08</v>
      </c>
      <c r="AM92" s="190" t="n">
        <f aca="false">+AI92+AL92</f>
        <v>57011.08</v>
      </c>
    </row>
    <row r="93" customFormat="false" ht="12.75" hidden="false" customHeight="false" outlineLevel="0" collapsed="false">
      <c r="AB93" s="176" t="s">
        <v>225</v>
      </c>
      <c r="AC93" s="0" t="s">
        <v>226</v>
      </c>
      <c r="AI93" s="284"/>
      <c r="AJ93" s="2" t="n">
        <v>40204.2</v>
      </c>
      <c r="AK93" s="301"/>
      <c r="AL93" s="294" t="n">
        <f aca="false">+AJ93-AK93</f>
        <v>40204.2</v>
      </c>
      <c r="AM93" s="105" t="n">
        <f aca="false">+AI93+AL93</f>
        <v>40204.2</v>
      </c>
    </row>
    <row r="94" customFormat="false" ht="12.75" hidden="false" customHeight="false" outlineLevel="0" collapsed="false">
      <c r="AB94" s="176" t="s">
        <v>227</v>
      </c>
      <c r="AC94" s="0" t="s">
        <v>228</v>
      </c>
      <c r="AI94" s="284"/>
      <c r="AJ94" s="2" t="n">
        <v>15949.97</v>
      </c>
      <c r="AK94" s="2"/>
      <c r="AL94" s="248" t="n">
        <f aca="false">+AJ94-AK94</f>
        <v>15949.97</v>
      </c>
      <c r="AM94" s="105" t="n">
        <f aca="false">+AI94+AL94</f>
        <v>15949.97</v>
      </c>
    </row>
    <row r="95" customFormat="false" ht="12.75" hidden="false" customHeight="false" outlineLevel="0" collapsed="false">
      <c r="AB95" s="176" t="s">
        <v>229</v>
      </c>
      <c r="AC95" s="0" t="s">
        <v>230</v>
      </c>
      <c r="AI95" s="284"/>
      <c r="AJ95" s="2" t="n">
        <v>856.91</v>
      </c>
      <c r="AK95" s="2"/>
      <c r="AL95" s="298" t="n">
        <f aca="false">+AJ95-AK95</f>
        <v>856.91</v>
      </c>
      <c r="AM95" s="105" t="n">
        <f aca="false">+AI95+AL95</f>
        <v>856.91</v>
      </c>
    </row>
    <row r="96" customFormat="false" ht="12.75" hidden="false" customHeight="false" outlineLevel="0" collapsed="false">
      <c r="AB96" s="183" t="s">
        <v>231</v>
      </c>
      <c r="AC96" s="234" t="s">
        <v>232</v>
      </c>
      <c r="AD96" s="234"/>
      <c r="AE96" s="234"/>
      <c r="AF96" s="234"/>
      <c r="AG96" s="234"/>
      <c r="AH96" s="234"/>
      <c r="AI96" s="288"/>
      <c r="AJ96" s="236" t="n">
        <f aca="false">SUM(AJ97:AJ98)</f>
        <v>0</v>
      </c>
      <c r="AK96" s="237" t="n">
        <f aca="false">SUM(AK97:AK98)</f>
        <v>0</v>
      </c>
      <c r="AL96" s="238" t="n">
        <f aca="false">SUM(AL97:AL98)</f>
        <v>0</v>
      </c>
      <c r="AM96" s="105" t="n">
        <f aca="false">+AI96+AL96</f>
        <v>0</v>
      </c>
    </row>
    <row r="97" customFormat="false" ht="12.75" hidden="false" customHeight="false" outlineLevel="0" collapsed="false">
      <c r="AB97" s="176" t="s">
        <v>233</v>
      </c>
      <c r="AC97" s="0" t="s">
        <v>234</v>
      </c>
      <c r="AI97" s="284"/>
      <c r="AJ97" s="263"/>
      <c r="AK97" s="2"/>
      <c r="AL97" s="297" t="n">
        <f aca="false">+AJ97-AK97</f>
        <v>0</v>
      </c>
      <c r="AM97" s="105" t="n">
        <f aca="false">+AI97+AL97</f>
        <v>0</v>
      </c>
    </row>
    <row r="98" customFormat="false" ht="12.75" hidden="false" customHeight="false" outlineLevel="0" collapsed="false">
      <c r="AB98" s="176" t="s">
        <v>235</v>
      </c>
      <c r="AC98" s="0" t="s">
        <v>236</v>
      </c>
      <c r="AI98" s="284"/>
      <c r="AJ98" s="263"/>
      <c r="AK98" s="2"/>
      <c r="AL98" s="298" t="n">
        <f aca="false">+AJ98-AK98</f>
        <v>0</v>
      </c>
      <c r="AM98" s="105" t="n">
        <f aca="false">+AI98+AL98</f>
        <v>0</v>
      </c>
    </row>
    <row r="99" customFormat="false" ht="12.75" hidden="false" customHeight="false" outlineLevel="0" collapsed="false">
      <c r="AB99" s="183" t="s">
        <v>237</v>
      </c>
      <c r="AC99" s="234" t="s">
        <v>238</v>
      </c>
      <c r="AD99" s="234"/>
      <c r="AE99" s="234"/>
      <c r="AF99" s="234"/>
      <c r="AG99" s="234"/>
      <c r="AH99" s="234"/>
      <c r="AI99" s="288"/>
      <c r="AJ99" s="236" t="n">
        <f aca="false">SUM(AJ100:AJ100)</f>
        <v>53656.64</v>
      </c>
      <c r="AK99" s="237" t="n">
        <f aca="false">SUM(AK100:AK100)</f>
        <v>0</v>
      </c>
      <c r="AL99" s="238" t="n">
        <f aca="false">SUM(AL100:AL100)</f>
        <v>53656.64</v>
      </c>
      <c r="AM99" s="190" t="n">
        <f aca="false">+AI99+AL99</f>
        <v>53656.64</v>
      </c>
    </row>
    <row r="100" customFormat="false" ht="12.75" hidden="false" customHeight="false" outlineLevel="0" collapsed="false">
      <c r="AB100" s="176" t="s">
        <v>239</v>
      </c>
      <c r="AC100" s="0" t="s">
        <v>240</v>
      </c>
      <c r="AI100" s="284"/>
      <c r="AJ100" s="2" t="n">
        <v>53656.64</v>
      </c>
      <c r="AK100" s="301"/>
      <c r="AL100" s="248" t="n">
        <f aca="false">+AJ100-AK100</f>
        <v>53656.64</v>
      </c>
      <c r="AM100" s="105" t="n">
        <f aca="false">+AI100+AL100</f>
        <v>53656.64</v>
      </c>
    </row>
    <row r="101" customFormat="false" ht="12.75" hidden="false" customHeight="false" outlineLevel="0" collapsed="false">
      <c r="AB101" s="183" t="s">
        <v>241</v>
      </c>
      <c r="AC101" s="234" t="s">
        <v>180</v>
      </c>
      <c r="AD101" s="234"/>
      <c r="AE101" s="234"/>
      <c r="AF101" s="234"/>
      <c r="AG101" s="234"/>
      <c r="AH101" s="234"/>
      <c r="AI101" s="288"/>
      <c r="AJ101" s="236" t="n">
        <f aca="false">SUM(AJ103)</f>
        <v>0</v>
      </c>
      <c r="AK101" s="237" t="n">
        <f aca="false">SUM(AK103)</f>
        <v>0</v>
      </c>
      <c r="AL101" s="238" t="n">
        <f aca="false">SUM(AL103)</f>
        <v>0</v>
      </c>
      <c r="AM101" s="105" t="n">
        <f aca="false">+AI101+AL101</f>
        <v>0</v>
      </c>
    </row>
    <row r="102" customFormat="false" ht="12.75" hidden="false" customHeight="false" outlineLevel="0" collapsed="false">
      <c r="AB102" s="176" t="s">
        <v>242</v>
      </c>
      <c r="AC102" s="0" t="s">
        <v>243</v>
      </c>
      <c r="AI102" s="284"/>
      <c r="AJ102" s="263"/>
      <c r="AK102" s="2"/>
      <c r="AL102" s="248" t="n">
        <f aca="false">+AJ102-AK102</f>
        <v>0</v>
      </c>
      <c r="AM102" s="105" t="n">
        <f aca="false">+AI102+AL102</f>
        <v>0</v>
      </c>
    </row>
    <row r="103" customFormat="false" ht="12.75" hidden="false" customHeight="false" outlineLevel="0" collapsed="false">
      <c r="AB103" s="176" t="s">
        <v>244</v>
      </c>
      <c r="AC103" s="0" t="s">
        <v>245</v>
      </c>
      <c r="AI103" s="284"/>
      <c r="AJ103" s="263"/>
      <c r="AK103" s="2"/>
      <c r="AL103" s="248" t="n">
        <f aca="false">+AJ103-AK103</f>
        <v>0</v>
      </c>
      <c r="AM103" s="105" t="n">
        <f aca="false">+AI103+AL103</f>
        <v>0</v>
      </c>
    </row>
    <row r="104" customFormat="false" ht="12.75" hidden="false" customHeight="false" outlineLevel="0" collapsed="false">
      <c r="AB104" s="302" t="s">
        <v>246</v>
      </c>
      <c r="AC104" s="303" t="s">
        <v>247</v>
      </c>
      <c r="AD104" s="303"/>
      <c r="AE104" s="303"/>
      <c r="AF104" s="303"/>
      <c r="AG104" s="303"/>
      <c r="AH104" s="303"/>
      <c r="AI104" s="284"/>
      <c r="AJ104" s="2" t="n">
        <v>981287.15</v>
      </c>
      <c r="AK104" s="2" t="n">
        <v>839417.85</v>
      </c>
      <c r="AL104" s="304" t="n">
        <f aca="false">+AJ104-AK104</f>
        <v>141869.3</v>
      </c>
      <c r="AM104" s="190" t="n">
        <f aca="false">+AI104+AL104</f>
        <v>141869.3</v>
      </c>
      <c r="AO104" s="305" t="s">
        <v>248</v>
      </c>
      <c r="AP104" s="305"/>
      <c r="AQ104" s="305"/>
    </row>
    <row r="105" customFormat="false" ht="12.75" hidden="false" customHeight="false" outlineLevel="0" collapsed="false">
      <c r="AB105" s="302" t="s">
        <v>249</v>
      </c>
      <c r="AC105" s="303" t="s">
        <v>250</v>
      </c>
      <c r="AD105" s="303"/>
      <c r="AE105" s="303"/>
      <c r="AF105" s="303"/>
      <c r="AG105" s="303"/>
      <c r="AH105" s="303"/>
      <c r="AI105" s="284"/>
      <c r="AJ105" s="2" t="n">
        <v>168803.6</v>
      </c>
      <c r="AK105" s="2" t="n">
        <v>165179.64</v>
      </c>
      <c r="AL105" s="304" t="n">
        <f aca="false">+AJ105-AK105</f>
        <v>3623.95999999999</v>
      </c>
      <c r="AM105" s="190" t="n">
        <f aca="false">+AI105+AL105</f>
        <v>3623.95999999999</v>
      </c>
      <c r="AN105" s="198" t="n">
        <f aca="false">+AL104+AL105</f>
        <v>145493.26</v>
      </c>
      <c r="AO105" s="305"/>
      <c r="AP105" s="305"/>
      <c r="AQ105" s="305"/>
    </row>
    <row r="106" customFormat="false" ht="12.75" hidden="false" customHeight="false" outlineLevel="0" collapsed="false">
      <c r="AJ106" s="269"/>
      <c r="AK106" s="3"/>
      <c r="AL106" s="270"/>
      <c r="AM106" s="105" t="n">
        <f aca="false">+AI106+AL106</f>
        <v>0</v>
      </c>
    </row>
    <row r="107" customFormat="false" ht="13.5" hidden="false" customHeight="false" outlineLevel="0" collapsed="false">
      <c r="AC107" s="271" t="s">
        <v>183</v>
      </c>
      <c r="AI107" s="190"/>
      <c r="AJ107" s="306" t="n">
        <f aca="false">+AJ72+AJ75+AJ79+AJ84+AJ88+AJ92+AJ96+AJ99+AJ101+AJ104+AJ105</f>
        <v>2335495.47</v>
      </c>
      <c r="AK107" s="307" t="n">
        <f aca="false">+AK72+AK75+AK79+AK84+AK88+AK92+AK96+AK99+AK101+AK104+AK105</f>
        <v>1048883.54</v>
      </c>
      <c r="AL107" s="308" t="n">
        <f aca="false">+AL72+AL75+AL79+AL84+AL88+AL92+AL96+AL99+AL104+AL105</f>
        <v>1264731.93</v>
      </c>
      <c r="AM107" s="190" t="n">
        <f aca="false">+AI107+AL107</f>
        <v>1264731.93</v>
      </c>
    </row>
    <row r="112" customFormat="false" ht="12.75" hidden="false" customHeight="false" outlineLevel="0" collapsed="false">
      <c r="AL112" s="198" t="n">
        <f aca="false">+AN105+AL100+AL103</f>
        <v>199149.9</v>
      </c>
      <c r="AM112" s="67" t="s">
        <v>251</v>
      </c>
    </row>
    <row r="114" customFormat="false" ht="12.75" hidden="false" customHeight="false" outlineLevel="0" collapsed="false">
      <c r="AL114" s="105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8:26:52Z</dcterms:created>
  <dc:creator>Usuario</dc:creator>
  <dc:description/>
  <dc:language>en-US</dc:language>
  <cp:lastModifiedBy>Usuario</cp:lastModifiedBy>
  <cp:lastPrinted>2014-01-15T00:01:21Z</cp:lastPrinted>
  <dcterms:modified xsi:type="dcterms:W3CDTF">2014-02-14T17:09:10Z</dcterms:modified>
  <cp:revision>0</cp:revision>
  <dc:subject/>
  <dc:title/>
</cp:coreProperties>
</file>