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NE-SEP" sheetId="2" state="visible" r:id="rId3"/>
    <sheet name="Hoja3" sheetId="3" state="visible" r:id="rId4"/>
  </sheets>
  <definedNames>
    <definedName function="false" hidden="false" localSheetId="1" name="_xlnm.Print_Area" vbProcedure="false">'ENE-SEP'!$A$1:$N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QM VENTAS</t>
  </si>
  <si>
    <t xml:space="preserve">                                                                                                           VENTAS CLASIFICADAS POR MODELO DE VEHICULO</t>
  </si>
  <si>
    <t xml:space="preserve">                                                                                                              ENTRE 01/10/13      Y  31/10/13</t>
  </si>
  <si>
    <t xml:space="preserve">LINEA</t>
  </si>
  <si>
    <t xml:space="preserve">SUC</t>
  </si>
  <si>
    <t xml:space="preserve">IMPORTE</t>
  </si>
  <si>
    <t xml:space="preserve">IVA</t>
  </si>
  <si>
    <t xml:space="preserve">ISAN</t>
  </si>
  <si>
    <t xml:space="preserve">PRECIO</t>
  </si>
  <si>
    <t xml:space="preserve">COSTO</t>
  </si>
  <si>
    <t xml:space="preserve">DESC.</t>
  </si>
  <si>
    <t xml:space="preserve">SUBSIDIO</t>
  </si>
  <si>
    <t xml:space="preserve">BONIFICACION</t>
  </si>
  <si>
    <t xml:space="preserve">G. ADMON</t>
  </si>
  <si>
    <t xml:space="preserve">SEGURO</t>
  </si>
  <si>
    <t xml:space="preserve">ACCESOR</t>
  </si>
  <si>
    <t xml:space="preserve">G. EXTENDIDA</t>
  </si>
  <si>
    <t xml:space="preserve">UTILIDAD PVA</t>
  </si>
  <si>
    <t xml:space="preserve">UTILIDAD</t>
  </si>
  <si>
    <t xml:space="preserve">%</t>
  </si>
  <si>
    <t xml:space="preserve">DIAS</t>
  </si>
  <si>
    <t xml:space="preserve">AVEO NUEVA LINEA PAQ D</t>
  </si>
  <si>
    <t xml:space="preserve">AVEO NUEVA LINEA PAQUETE</t>
  </si>
  <si>
    <t xml:space="preserve">AVEO PAQ. A</t>
  </si>
  <si>
    <t xml:space="preserve">AVEO PAQUETE B</t>
  </si>
  <si>
    <t xml:space="preserve">AVEO PAQUETE J</t>
  </si>
  <si>
    <t xml:space="preserve">AVEO PAQUETE M</t>
  </si>
  <si>
    <t xml:space="preserve">CAPTIVA PAQ A</t>
  </si>
  <si>
    <t xml:space="preserve">CAPTIVA PAQ D</t>
  </si>
  <si>
    <t xml:space="preserve">CRUZE PAQUETE A</t>
  </si>
  <si>
    <t xml:space="preserve">CRUZE PAQUETE F</t>
  </si>
  <si>
    <t xml:space="preserve">CRUZE PAQUETE M</t>
  </si>
  <si>
    <t xml:space="preserve">MALIBU 4 PTAS PAQ C LT</t>
  </si>
  <si>
    <t xml:space="preserve">MATIZ PAQ A</t>
  </si>
  <si>
    <t xml:space="preserve">MATIZ PAQ B</t>
  </si>
  <si>
    <t xml:space="preserve">PICKUP SILVERADO 1500 CAB</t>
  </si>
  <si>
    <t xml:space="preserve">PICKUP SILVERADO CREW CAB</t>
  </si>
  <si>
    <t xml:space="preserve">SILVERADO 2500 EXTENDIDA</t>
  </si>
  <si>
    <t xml:space="preserve">SONIC PAQ A</t>
  </si>
  <si>
    <t xml:space="preserve">SONIC PAQ E AUTOMATICO</t>
  </si>
  <si>
    <t xml:space="preserve">SONIC PAQ F</t>
  </si>
  <si>
    <t xml:space="preserve">SONIC PAQUETE D</t>
  </si>
  <si>
    <t xml:space="preserve">SPARK PAQ A</t>
  </si>
  <si>
    <t xml:space="preserve">SPARK PAQ B</t>
  </si>
  <si>
    <t xml:space="preserve">SPARK PAQ. C</t>
  </si>
  <si>
    <t xml:space="preserve">SUBURBAN PAQ B</t>
  </si>
  <si>
    <t xml:space="preserve">TORNADO LINEA NUEVA B</t>
  </si>
  <si>
    <t xml:space="preserve">TORNADO NUEVA VERSION PAQ</t>
  </si>
  <si>
    <t xml:space="preserve">TRAX PAQUETE A</t>
  </si>
  <si>
    <t xml:space="preserve">TRAX PAQUETE B</t>
  </si>
  <si>
    <t xml:space="preserve">TRAX PAQUETE C</t>
  </si>
  <si>
    <t xml:space="preserve">AVEO PAQUETE E</t>
  </si>
  <si>
    <t xml:space="preserve">CAMARO PAQUETE A</t>
  </si>
  <si>
    <t xml:space="preserve">CRUZE PAQUETE C</t>
  </si>
  <si>
    <t xml:space="preserve">MALIBU 4 PTAS PAQ G LTZ</t>
  </si>
  <si>
    <t xml:space="preserve">PICKUP AVALANCHE 4X4 Z71</t>
  </si>
  <si>
    <t xml:space="preserve">SUBURBAN PAQ D</t>
  </si>
  <si>
    <t xml:space="preserve">TAHOE PAQ E</t>
  </si>
  <si>
    <t xml:space="preserve">TRAVERSE PAQUETE B</t>
  </si>
  <si>
    <t xml:space="preserve">QUERETARO MOTORS S.A.                                                                                                                                                                     PAGINA: 1</t>
  </si>
  <si>
    <t xml:space="preserve">                                                                                                              ENTRE 01/01/13      Y  30/09/13</t>
  </si>
  <si>
    <t xml:space="preserve">CTO TOTAL</t>
  </si>
  <si>
    <t xml:space="preserve">CTO - BONIF</t>
  </si>
  <si>
    <t xml:space="preserve">AVEO PAQ. F</t>
  </si>
  <si>
    <t xml:space="preserve">CAMARO 2 PTAS B</t>
  </si>
  <si>
    <t xml:space="preserve">CAMARO CONVERTIBLE</t>
  </si>
  <si>
    <t xml:space="preserve">CAMARO PAQUETE C</t>
  </si>
  <si>
    <t xml:space="preserve">CAPTIVA PAQ B</t>
  </si>
  <si>
    <t xml:space="preserve">CHEYENNE 2500 CAB. REG. 4</t>
  </si>
  <si>
    <t xml:space="preserve">MALIBU B TELA</t>
  </si>
  <si>
    <t xml:space="preserve">MATIZ PAQ. B</t>
  </si>
  <si>
    <t xml:space="preserve">PICKUP COLORADO DOB CABIN</t>
  </si>
  <si>
    <t xml:space="preserve">PICKUP SILVERADO 1500 PAQ</t>
  </si>
  <si>
    <t xml:space="preserve">PICKUP SILVERADO 2500 CAB</t>
  </si>
  <si>
    <t xml:space="preserve">PICKUP CREW CAB 4X2 PAQ E</t>
  </si>
  <si>
    <t xml:space="preserve">PICKUP CHEYENNE 2500 CAB</t>
  </si>
  <si>
    <t xml:space="preserve">PICKUP CHEYENNE CAB. REG.</t>
  </si>
  <si>
    <t xml:space="preserve">PICKUP CHEYENNE CREW CAB</t>
  </si>
  <si>
    <t xml:space="preserve">PICKUP SILVERADO 3500 PAQ</t>
  </si>
  <si>
    <t xml:space="preserve">PICKUP SILVERADO DOBLE CA</t>
  </si>
  <si>
    <t xml:space="preserve">SUBURBAN PAQ C</t>
  </si>
  <si>
    <t xml:space="preserve">TAHOE PAQ A</t>
  </si>
  <si>
    <t xml:space="preserve">TAHOE PAQ C</t>
  </si>
  <si>
    <t xml:space="preserve">TAHOE PAQ D</t>
  </si>
  <si>
    <t xml:space="preserve">TRAVERSE PAQ C</t>
  </si>
  <si>
    <t xml:space="preserve">VAN EXPRESS PASAJEROS C</t>
  </si>
  <si>
    <t xml:space="preserve">VAN EXPRESS PASAJEROS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0" activeCellId="0" sqref="F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.14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6" min="5" style="0" width="11.7"/>
    <col collapsed="false" customWidth="true" hidden="false" outlineLevel="0" max="8" min="7" style="0" width="13.14"/>
    <col collapsed="false" customWidth="true" hidden="false" outlineLevel="0" max="10" min="9" style="0" width="11.7"/>
    <col collapsed="false" customWidth="true" hidden="false" outlineLevel="0" max="11" min="11" style="0" width="14.7"/>
    <col collapsed="false" customWidth="true" hidden="false" outlineLevel="0" max="17" min="12" style="0" width="11.7"/>
    <col collapsed="false" customWidth="true" hidden="false" outlineLevel="0" max="18" min="18" style="0" width="11.56"/>
  </cols>
  <sheetData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2</v>
      </c>
    </row>
    <row r="10" s="2" customFormat="true" ht="12.75" hidden="false" customHeight="false" outlineLevel="0" collapsed="false">
      <c r="A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  <c r="H10" s="2" t="s">
        <v>9</v>
      </c>
      <c r="I10" s="2" t="s">
        <v>10</v>
      </c>
      <c r="J10" s="2" t="s">
        <v>11</v>
      </c>
      <c r="K10" s="2" t="s">
        <v>12</v>
      </c>
      <c r="L10" s="2" t="s">
        <v>13</v>
      </c>
      <c r="M10" s="2" t="s">
        <v>14</v>
      </c>
      <c r="N10" s="2" t="s">
        <v>15</v>
      </c>
      <c r="O10" s="2" t="s">
        <v>16</v>
      </c>
      <c r="P10" s="2" t="s">
        <v>17</v>
      </c>
      <c r="Q10" s="2" t="s">
        <v>18</v>
      </c>
      <c r="R10" s="2" t="s">
        <v>19</v>
      </c>
      <c r="S10" s="2" t="s">
        <v>20</v>
      </c>
    </row>
    <row r="12" customFormat="false" ht="12.75" hidden="false" customHeight="false" outlineLevel="0" collapsed="false">
      <c r="A12" s="0" t="s">
        <v>21</v>
      </c>
      <c r="B12" s="0" t="n">
        <v>1</v>
      </c>
      <c r="C12" s="3" t="n">
        <v>1</v>
      </c>
      <c r="D12" s="4" t="n">
        <v>173800</v>
      </c>
      <c r="E12" s="4" t="n">
        <v>23972.41</v>
      </c>
      <c r="F12" s="4" t="n">
        <v>0</v>
      </c>
      <c r="G12" s="4" t="n">
        <v>149827.59</v>
      </c>
      <c r="H12" s="4" t="n">
        <v>151782.13</v>
      </c>
      <c r="I12" s="4" t="n">
        <v>0</v>
      </c>
      <c r="J12" s="4" t="n">
        <v>0</v>
      </c>
      <c r="K12" s="4" t="n">
        <v>7667</v>
      </c>
      <c r="L12" s="4" t="n">
        <v>4845.54</v>
      </c>
      <c r="M12" s="4" t="n">
        <v>0</v>
      </c>
      <c r="N12" s="4" t="n">
        <v>0</v>
      </c>
      <c r="O12" s="4" t="n">
        <v>7000</v>
      </c>
      <c r="P12" s="4" t="n">
        <v>6245.54</v>
      </c>
      <c r="Q12" s="4" t="n">
        <v>11958</v>
      </c>
      <c r="R12" s="0" t="n">
        <v>7.98</v>
      </c>
      <c r="S12" s="0" t="n">
        <v>188</v>
      </c>
    </row>
    <row r="13" customFormat="false" ht="12.75" hidden="false" customHeight="false" outlineLevel="0" collapsed="false">
      <c r="A13" s="0" t="s">
        <v>22</v>
      </c>
      <c r="B13" s="0" t="n">
        <v>1</v>
      </c>
      <c r="C13" s="3" t="n">
        <v>1</v>
      </c>
      <c r="D13" s="4" t="n">
        <v>165100</v>
      </c>
      <c r="E13" s="4" t="n">
        <v>22772.41</v>
      </c>
      <c r="F13" s="4" t="n">
        <v>0</v>
      </c>
      <c r="G13" s="4" t="n">
        <v>142327.59</v>
      </c>
      <c r="H13" s="4" t="n">
        <v>139166.21</v>
      </c>
      <c r="I13" s="4" t="n">
        <v>4827.59</v>
      </c>
      <c r="J13" s="4" t="n">
        <v>0</v>
      </c>
      <c r="K13" s="4" t="n">
        <v>7661</v>
      </c>
      <c r="L13" s="4" t="n">
        <v>0</v>
      </c>
      <c r="M13" s="4" t="n">
        <v>7845.79</v>
      </c>
      <c r="N13" s="4" t="n">
        <v>0</v>
      </c>
      <c r="O13" s="4" t="n">
        <v>0</v>
      </c>
      <c r="P13" s="4" t="n">
        <v>1961.45</v>
      </c>
      <c r="Q13" s="4" t="n">
        <v>7956.24</v>
      </c>
      <c r="R13" s="0" t="n">
        <v>5.59</v>
      </c>
      <c r="S13" s="0" t="n">
        <v>125</v>
      </c>
    </row>
    <row r="14" customFormat="false" ht="12.75" hidden="false" customHeight="false" outlineLevel="0" collapsed="false">
      <c r="A14" s="0" t="s">
        <v>23</v>
      </c>
      <c r="B14" s="0" t="n">
        <v>1</v>
      </c>
      <c r="C14" s="3" t="n">
        <v>1</v>
      </c>
      <c r="D14" s="4" t="n">
        <v>131904</v>
      </c>
      <c r="E14" s="4" t="n">
        <v>18193.66</v>
      </c>
      <c r="F14" s="4" t="n">
        <v>0</v>
      </c>
      <c r="G14" s="4" t="n">
        <v>113710.34</v>
      </c>
      <c r="H14" s="4" t="n">
        <v>111661.24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2049.1</v>
      </c>
      <c r="R14" s="0" t="n">
        <v>1.8</v>
      </c>
      <c r="S14" s="0" t="n">
        <v>14</v>
      </c>
    </row>
    <row r="15" customFormat="false" ht="12.75" hidden="false" customHeight="false" outlineLevel="0" collapsed="false">
      <c r="A15" s="0" t="s">
        <v>24</v>
      </c>
      <c r="B15" s="0" t="n">
        <v>17</v>
      </c>
      <c r="C15" s="3" t="n">
        <v>1</v>
      </c>
      <c r="D15" s="4" t="n">
        <v>2689892</v>
      </c>
      <c r="E15" s="4" t="n">
        <v>371019.57</v>
      </c>
      <c r="F15" s="4" t="n">
        <v>0</v>
      </c>
      <c r="G15" s="4" t="n">
        <v>2318872.43</v>
      </c>
      <c r="H15" s="4" t="n">
        <v>2204967.37</v>
      </c>
      <c r="I15" s="4" t="n">
        <v>15904.3</v>
      </c>
      <c r="J15" s="4" t="n">
        <v>3276.09</v>
      </c>
      <c r="K15" s="4" t="n">
        <v>54294</v>
      </c>
      <c r="L15" s="4" t="n">
        <v>35303.51</v>
      </c>
      <c r="M15" s="4" t="n">
        <v>0</v>
      </c>
      <c r="N15" s="4" t="n">
        <v>1034.48</v>
      </c>
      <c r="O15" s="4" t="n">
        <v>46171</v>
      </c>
      <c r="P15" s="4" t="n">
        <v>45572.19</v>
      </c>
      <c r="Q15" s="4" t="n">
        <v>194590.86</v>
      </c>
      <c r="R15" s="0" t="n">
        <v>8.39</v>
      </c>
      <c r="S15" s="0" t="n">
        <v>36.82</v>
      </c>
    </row>
    <row r="16" customFormat="false" ht="12.75" hidden="false" customHeight="false" outlineLevel="0" collapsed="false">
      <c r="A16" s="0" t="s">
        <v>25</v>
      </c>
      <c r="B16" s="0" t="n">
        <v>4</v>
      </c>
      <c r="C16" s="3" t="n">
        <v>1</v>
      </c>
      <c r="D16" s="4" t="n">
        <v>658000</v>
      </c>
      <c r="E16" s="4" t="n">
        <v>90758.64</v>
      </c>
      <c r="F16" s="4" t="n">
        <v>0</v>
      </c>
      <c r="G16" s="4" t="n">
        <v>567241.36</v>
      </c>
      <c r="H16" s="4" t="n">
        <v>530438.09</v>
      </c>
      <c r="I16" s="4" t="n">
        <v>0</v>
      </c>
      <c r="J16" s="4" t="n">
        <v>0</v>
      </c>
      <c r="K16" s="4" t="n">
        <v>7758</v>
      </c>
      <c r="L16" s="4" t="n">
        <v>6060.99</v>
      </c>
      <c r="M16" s="4" t="n">
        <v>0</v>
      </c>
      <c r="N16" s="4" t="n">
        <v>0</v>
      </c>
      <c r="O16" s="4" t="n">
        <v>10367</v>
      </c>
      <c r="P16" s="4" t="n">
        <v>8134.39</v>
      </c>
      <c r="Q16" s="4" t="n">
        <v>52695.66</v>
      </c>
      <c r="R16" s="0" t="n">
        <v>9.29</v>
      </c>
      <c r="S16" s="0" t="n">
        <v>73.5</v>
      </c>
    </row>
    <row r="17" customFormat="false" ht="12.75" hidden="false" customHeight="false" outlineLevel="0" collapsed="false">
      <c r="A17" s="0" t="s">
        <v>26</v>
      </c>
      <c r="B17" s="0" t="n">
        <v>3</v>
      </c>
      <c r="C17" s="3" t="n">
        <v>1</v>
      </c>
      <c r="D17" s="4" t="n">
        <v>409500</v>
      </c>
      <c r="E17" s="4" t="n">
        <v>56482.74</v>
      </c>
      <c r="F17" s="4" t="n">
        <v>0</v>
      </c>
      <c r="G17" s="4" t="n">
        <v>353017.26</v>
      </c>
      <c r="H17" s="4" t="n">
        <v>353604.42</v>
      </c>
      <c r="I17" s="4" t="n">
        <v>0</v>
      </c>
      <c r="J17" s="4" t="n">
        <v>0</v>
      </c>
      <c r="K17" s="4" t="n">
        <v>13655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13067.84</v>
      </c>
      <c r="R17" s="0" t="n">
        <v>3.7</v>
      </c>
      <c r="S17" s="0" t="n">
        <v>-26.67</v>
      </c>
    </row>
    <row r="18" customFormat="false" ht="12.75" hidden="false" customHeight="false" outlineLevel="0" collapsed="false">
      <c r="A18" s="0" t="s">
        <v>27</v>
      </c>
      <c r="B18" s="0" t="n">
        <v>0</v>
      </c>
      <c r="C18" s="3" t="n">
        <v>1</v>
      </c>
      <c r="D18" s="4" t="n">
        <v>-24545</v>
      </c>
      <c r="E18" s="4" t="n">
        <v>-3385.51</v>
      </c>
      <c r="F18" s="4" t="n">
        <v>-516.08</v>
      </c>
      <c r="G18" s="4" t="n">
        <v>-20643.4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-20643.41</v>
      </c>
      <c r="R18" s="0" t="n">
        <v>100</v>
      </c>
      <c r="S18" s="0" t="n">
        <v>0</v>
      </c>
    </row>
    <row r="19" customFormat="false" ht="12.75" hidden="false" customHeight="false" outlineLevel="0" collapsed="false">
      <c r="A19" s="0" t="s">
        <v>28</v>
      </c>
      <c r="B19" s="0" t="n">
        <v>1</v>
      </c>
      <c r="C19" s="3" t="n">
        <v>1</v>
      </c>
      <c r="D19" s="4" t="n">
        <v>396500</v>
      </c>
      <c r="E19" s="4" t="n">
        <v>54689.66</v>
      </c>
      <c r="F19" s="4" t="n">
        <v>14463.3</v>
      </c>
      <c r="G19" s="4" t="n">
        <v>327347.04</v>
      </c>
      <c r="H19" s="4" t="n">
        <v>299036.06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28310.98</v>
      </c>
      <c r="R19" s="0" t="n">
        <v>8.65</v>
      </c>
      <c r="S19" s="0" t="n">
        <v>85</v>
      </c>
    </row>
    <row r="20" customFormat="false" ht="12.75" hidden="false" customHeight="false" outlineLevel="0" collapsed="false">
      <c r="A20" s="0" t="s">
        <v>29</v>
      </c>
      <c r="B20" s="0" t="n">
        <v>3</v>
      </c>
      <c r="C20" s="3" t="n">
        <v>1</v>
      </c>
      <c r="D20" s="4" t="n">
        <v>720500</v>
      </c>
      <c r="E20" s="4" t="n">
        <v>99379.3</v>
      </c>
      <c r="F20" s="4" t="n">
        <v>4293.46</v>
      </c>
      <c r="G20" s="4" t="n">
        <v>616827.24</v>
      </c>
      <c r="H20" s="4" t="n">
        <v>589053.58</v>
      </c>
      <c r="I20" s="4" t="n">
        <v>3448.28</v>
      </c>
      <c r="J20" s="4" t="n">
        <v>0</v>
      </c>
      <c r="K20" s="4" t="n">
        <v>33971</v>
      </c>
      <c r="L20" s="4" t="n">
        <v>5459.01</v>
      </c>
      <c r="M20" s="4" t="n">
        <v>0</v>
      </c>
      <c r="N20" s="4" t="n">
        <v>0</v>
      </c>
      <c r="O20" s="4" t="n">
        <v>0</v>
      </c>
      <c r="P20" s="4" t="n">
        <v>5459.01</v>
      </c>
      <c r="Q20" s="4" t="n">
        <v>63755.39</v>
      </c>
      <c r="R20" s="0" t="n">
        <v>10.34</v>
      </c>
      <c r="S20" s="0" t="n">
        <v>7.33</v>
      </c>
    </row>
    <row r="21" customFormat="false" ht="12.75" hidden="false" customHeight="false" outlineLevel="0" collapsed="false">
      <c r="A21" s="0" t="s">
        <v>30</v>
      </c>
      <c r="B21" s="0" t="n">
        <v>1</v>
      </c>
      <c r="C21" s="3" t="n">
        <v>1</v>
      </c>
      <c r="D21" s="4" t="n">
        <v>274900</v>
      </c>
      <c r="E21" s="4" t="n">
        <v>37917.24</v>
      </c>
      <c r="F21" s="4" t="n">
        <v>2611.86</v>
      </c>
      <c r="G21" s="4" t="n">
        <v>234370.9</v>
      </c>
      <c r="H21" s="4" t="n">
        <v>233035.04</v>
      </c>
      <c r="I21" s="4" t="n">
        <v>2500</v>
      </c>
      <c r="J21" s="4" t="n">
        <v>0</v>
      </c>
      <c r="K21" s="4" t="n">
        <v>16503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15338.86</v>
      </c>
      <c r="R21" s="0" t="n">
        <v>6.54</v>
      </c>
      <c r="S21" s="0" t="n">
        <v>0</v>
      </c>
    </row>
    <row r="22" customFormat="false" ht="12.75" hidden="false" customHeight="false" outlineLevel="0" collapsed="false">
      <c r="A22" s="0" t="s">
        <v>31</v>
      </c>
      <c r="B22" s="0" t="n">
        <v>5</v>
      </c>
      <c r="C22" s="3" t="n">
        <v>1</v>
      </c>
      <c r="D22" s="4" t="n">
        <v>1093900</v>
      </c>
      <c r="E22" s="4" t="n">
        <v>150882.74</v>
      </c>
      <c r="F22" s="4" t="n">
        <v>0</v>
      </c>
      <c r="G22" s="4" t="n">
        <v>943017.26</v>
      </c>
      <c r="H22" s="4" t="n">
        <v>931454.52</v>
      </c>
      <c r="I22" s="4" t="n">
        <v>4791.73</v>
      </c>
      <c r="J22" s="4" t="n">
        <v>6948.8</v>
      </c>
      <c r="K22" s="4" t="n">
        <v>56353</v>
      </c>
      <c r="L22" s="4" t="n">
        <v>19848.16</v>
      </c>
      <c r="M22" s="4" t="n">
        <v>0</v>
      </c>
      <c r="N22" s="4" t="n">
        <v>0</v>
      </c>
      <c r="O22" s="4" t="n">
        <v>7800</v>
      </c>
      <c r="P22" s="4" t="n">
        <v>21408.16</v>
      </c>
      <c r="Q22" s="4" t="n">
        <v>77583.37</v>
      </c>
      <c r="R22" s="0" t="n">
        <v>8.23</v>
      </c>
      <c r="S22" s="0" t="n">
        <v>9.8</v>
      </c>
    </row>
    <row r="23" customFormat="false" ht="12.75" hidden="false" customHeight="false" outlineLevel="0" collapsed="false">
      <c r="A23" s="0" t="s">
        <v>32</v>
      </c>
      <c r="B23" s="0" t="n">
        <v>2</v>
      </c>
      <c r="C23" s="3" t="n">
        <v>1</v>
      </c>
      <c r="D23" s="4" t="n">
        <v>660000</v>
      </c>
      <c r="E23" s="4" t="n">
        <v>91034.48</v>
      </c>
      <c r="F23" s="4" t="n">
        <v>16298.18</v>
      </c>
      <c r="G23" s="4" t="n">
        <v>552667.34</v>
      </c>
      <c r="H23" s="4" t="n">
        <v>539054.08</v>
      </c>
      <c r="I23" s="4" t="n">
        <v>14673.65</v>
      </c>
      <c r="J23" s="4" t="n">
        <v>0</v>
      </c>
      <c r="K23" s="4" t="n">
        <v>27938</v>
      </c>
      <c r="L23" s="4" t="n">
        <v>9400.03</v>
      </c>
      <c r="M23" s="4" t="n">
        <v>0</v>
      </c>
      <c r="N23" s="4" t="n">
        <v>0</v>
      </c>
      <c r="O23" s="4" t="n">
        <v>9900</v>
      </c>
      <c r="P23" s="4" t="n">
        <v>11380.03</v>
      </c>
      <c r="Q23" s="4" t="n">
        <v>38257.64</v>
      </c>
      <c r="R23" s="0" t="n">
        <v>6.92</v>
      </c>
      <c r="S23" s="0" t="n">
        <v>0.5</v>
      </c>
    </row>
    <row r="24" customFormat="false" ht="12.75" hidden="false" customHeight="false" outlineLevel="0" collapsed="false">
      <c r="A24" s="0" t="s">
        <v>33</v>
      </c>
      <c r="B24" s="0" t="n">
        <v>3</v>
      </c>
      <c r="C24" s="3" t="n">
        <v>1</v>
      </c>
      <c r="D24" s="4" t="n">
        <v>313900</v>
      </c>
      <c r="E24" s="4" t="n">
        <v>43296.57</v>
      </c>
      <c r="F24" s="4" t="n">
        <v>0</v>
      </c>
      <c r="G24" s="4" t="n">
        <v>270603.43</v>
      </c>
      <c r="H24" s="4" t="n">
        <v>257757.73</v>
      </c>
      <c r="I24" s="4" t="n">
        <v>4396.55</v>
      </c>
      <c r="J24" s="4" t="n">
        <v>0</v>
      </c>
      <c r="K24" s="4" t="n">
        <v>388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12329.15</v>
      </c>
      <c r="R24" s="0" t="n">
        <v>4.56</v>
      </c>
      <c r="S24" s="0" t="n">
        <v>0</v>
      </c>
    </row>
    <row r="25" customFormat="false" ht="12.75" hidden="false" customHeight="false" outlineLevel="0" collapsed="false">
      <c r="A25" s="0" t="s">
        <v>34</v>
      </c>
      <c r="B25" s="0" t="n">
        <v>4</v>
      </c>
      <c r="C25" s="3" t="n">
        <v>1</v>
      </c>
      <c r="D25" s="4" t="n">
        <v>475200</v>
      </c>
      <c r="E25" s="4" t="n">
        <v>65544.84</v>
      </c>
      <c r="F25" s="4" t="n">
        <v>0</v>
      </c>
      <c r="G25" s="4" t="n">
        <v>409655.16</v>
      </c>
      <c r="H25" s="4" t="n">
        <v>385702.48</v>
      </c>
      <c r="I25" s="4" t="n">
        <v>3448.28</v>
      </c>
      <c r="J25" s="4" t="n">
        <v>0</v>
      </c>
      <c r="K25" s="4" t="n">
        <v>3880</v>
      </c>
      <c r="L25" s="4" t="n">
        <v>4286.91</v>
      </c>
      <c r="M25" s="4" t="n">
        <v>0</v>
      </c>
      <c r="N25" s="4" t="n">
        <v>0</v>
      </c>
      <c r="O25" s="4" t="n">
        <v>9800</v>
      </c>
      <c r="P25" s="4" t="n">
        <v>6246.91</v>
      </c>
      <c r="Q25" s="4" t="n">
        <v>30631.31</v>
      </c>
      <c r="R25" s="0" t="n">
        <v>7.48</v>
      </c>
      <c r="S25" s="0" t="n">
        <v>1.5</v>
      </c>
    </row>
    <row r="26" customFormat="false" ht="12.75" hidden="false" customHeight="false" outlineLevel="0" collapsed="false">
      <c r="A26" s="0" t="s">
        <v>35</v>
      </c>
      <c r="B26" s="0" t="n">
        <v>1</v>
      </c>
      <c r="C26" s="3" t="n">
        <v>1</v>
      </c>
      <c r="D26" s="4" t="n">
        <v>330800</v>
      </c>
      <c r="E26" s="4" t="n">
        <v>45627.59</v>
      </c>
      <c r="F26" s="4" t="n">
        <v>13579.64</v>
      </c>
      <c r="G26" s="4" t="n">
        <v>271592.77</v>
      </c>
      <c r="H26" s="4" t="n">
        <v>245518.69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26074.08</v>
      </c>
      <c r="R26" s="0" t="n">
        <v>9.6</v>
      </c>
      <c r="S26" s="0" t="n">
        <v>4</v>
      </c>
    </row>
    <row r="27" customFormat="false" ht="12.75" hidden="false" customHeight="false" outlineLevel="0" collapsed="false">
      <c r="A27" s="0" t="s">
        <v>35</v>
      </c>
      <c r="B27" s="0" t="n">
        <v>7</v>
      </c>
      <c r="C27" s="3" t="n">
        <v>1</v>
      </c>
      <c r="D27" s="4" t="n">
        <v>1634290</v>
      </c>
      <c r="E27" s="4" t="n">
        <v>225419.32</v>
      </c>
      <c r="F27" s="4" t="n">
        <v>34362.72</v>
      </c>
      <c r="G27" s="4" t="n">
        <v>1374507.96</v>
      </c>
      <c r="H27" s="4" t="n">
        <v>1598848.23</v>
      </c>
      <c r="I27" s="4" t="n">
        <v>2402.56</v>
      </c>
      <c r="J27" s="4" t="n">
        <v>0</v>
      </c>
      <c r="K27" s="4" t="n">
        <v>214476</v>
      </c>
      <c r="L27" s="4" t="n">
        <v>20108.64</v>
      </c>
      <c r="M27" s="4" t="n">
        <v>0</v>
      </c>
      <c r="N27" s="4" t="n">
        <v>0</v>
      </c>
      <c r="O27" s="4" t="n">
        <v>15496.51</v>
      </c>
      <c r="P27" s="4" t="n">
        <v>23207.94</v>
      </c>
      <c r="Q27" s="4" t="n">
        <v>10941.11</v>
      </c>
      <c r="R27" s="0" t="n">
        <v>0.8</v>
      </c>
      <c r="S27" s="0" t="n">
        <v>17</v>
      </c>
    </row>
    <row r="28" customFormat="false" ht="12.75" hidden="false" customHeight="false" outlineLevel="0" collapsed="false">
      <c r="A28" s="0" t="s">
        <v>35</v>
      </c>
      <c r="B28" s="0" t="n">
        <v>0</v>
      </c>
      <c r="C28" s="3" t="n">
        <v>1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0" t="n">
        <v>0</v>
      </c>
      <c r="S28" s="0" t="n">
        <v>0</v>
      </c>
    </row>
    <row r="29" customFormat="false" ht="12.75" hidden="false" customHeight="false" outlineLevel="0" collapsed="false">
      <c r="A29" s="0" t="s">
        <v>36</v>
      </c>
      <c r="B29" s="0" t="n">
        <v>1</v>
      </c>
      <c r="C29" s="3" t="n">
        <v>1</v>
      </c>
      <c r="D29" s="4" t="n">
        <v>478900</v>
      </c>
      <c r="E29" s="4" t="n">
        <v>66055.17</v>
      </c>
      <c r="F29" s="4" t="n">
        <v>23728.67</v>
      </c>
      <c r="G29" s="4" t="n">
        <v>389116.16</v>
      </c>
      <c r="H29" s="4" t="n">
        <v>355642.22</v>
      </c>
      <c r="I29" s="4" t="n">
        <v>6795.25</v>
      </c>
      <c r="J29" s="4" t="n">
        <v>0</v>
      </c>
      <c r="K29" s="4" t="n">
        <v>0</v>
      </c>
      <c r="L29" s="4" t="n">
        <v>10056.89</v>
      </c>
      <c r="M29" s="4" t="n">
        <v>0</v>
      </c>
      <c r="N29" s="4" t="n">
        <v>0</v>
      </c>
      <c r="O29" s="4" t="n">
        <v>0</v>
      </c>
      <c r="P29" s="4" t="n">
        <v>10056.89</v>
      </c>
      <c r="Q29" s="4" t="n">
        <v>36735.58</v>
      </c>
      <c r="R29" s="0" t="n">
        <v>9.44</v>
      </c>
      <c r="S29" s="0" t="n">
        <v>0</v>
      </c>
    </row>
    <row r="30" customFormat="false" ht="12.75" hidden="false" customHeight="false" outlineLevel="0" collapsed="false">
      <c r="A30" s="0" t="s">
        <v>37</v>
      </c>
      <c r="B30" s="0" t="n">
        <v>2</v>
      </c>
      <c r="C30" s="3" t="n">
        <v>1</v>
      </c>
      <c r="D30" s="4" t="n">
        <v>780800</v>
      </c>
      <c r="E30" s="4" t="n">
        <v>107696.56</v>
      </c>
      <c r="F30" s="4" t="n">
        <v>32052.54</v>
      </c>
      <c r="G30" s="4" t="n">
        <v>641050.9</v>
      </c>
      <c r="H30" s="4" t="n">
        <v>579116.22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61934.68</v>
      </c>
      <c r="R30" s="0" t="n">
        <v>9.66</v>
      </c>
      <c r="S30" s="0" t="n">
        <v>7</v>
      </c>
    </row>
    <row r="31" customFormat="false" ht="12.75" hidden="false" customHeight="false" outlineLevel="0" collapsed="false">
      <c r="A31" s="0" t="s">
        <v>38</v>
      </c>
      <c r="B31" s="0" t="n">
        <v>2</v>
      </c>
      <c r="C31" s="3" t="n">
        <v>1</v>
      </c>
      <c r="D31" s="4" t="n">
        <v>355000</v>
      </c>
      <c r="E31" s="4" t="n">
        <v>48965.52</v>
      </c>
      <c r="F31" s="4" t="n">
        <v>0</v>
      </c>
      <c r="G31" s="4" t="n">
        <v>306034.48</v>
      </c>
      <c r="H31" s="4" t="n">
        <v>278322.84</v>
      </c>
      <c r="I31" s="4" t="n">
        <v>4310.34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23401.3</v>
      </c>
      <c r="R31" s="0" t="n">
        <v>7.65</v>
      </c>
      <c r="S31" s="0" t="n">
        <v>11</v>
      </c>
    </row>
    <row r="32" customFormat="false" ht="12.75" hidden="false" customHeight="false" outlineLevel="0" collapsed="false">
      <c r="A32" s="0" t="s">
        <v>39</v>
      </c>
      <c r="B32" s="0" t="n">
        <v>3</v>
      </c>
      <c r="C32" s="3" t="n">
        <v>1</v>
      </c>
      <c r="D32" s="4" t="n">
        <v>628648</v>
      </c>
      <c r="E32" s="4" t="n">
        <v>86710.06</v>
      </c>
      <c r="F32" s="4" t="n">
        <v>0</v>
      </c>
      <c r="G32" s="4" t="n">
        <v>541937.94</v>
      </c>
      <c r="H32" s="4" t="n">
        <v>497914.75</v>
      </c>
      <c r="I32" s="4" t="n">
        <v>0</v>
      </c>
      <c r="J32" s="4" t="n">
        <v>0</v>
      </c>
      <c r="K32" s="4" t="n">
        <v>0</v>
      </c>
      <c r="L32" s="4" t="n">
        <v>12939.17</v>
      </c>
      <c r="M32" s="4" t="n">
        <v>0</v>
      </c>
      <c r="N32" s="4" t="n">
        <v>0</v>
      </c>
      <c r="O32" s="4" t="n">
        <v>17300</v>
      </c>
      <c r="P32" s="4" t="n">
        <v>16399.17</v>
      </c>
      <c r="Q32" s="4" t="n">
        <v>60422.36</v>
      </c>
      <c r="R32" s="0" t="n">
        <v>11.15</v>
      </c>
      <c r="S32" s="0" t="n">
        <v>3.67</v>
      </c>
    </row>
    <row r="33" customFormat="false" ht="12.75" hidden="false" customHeight="false" outlineLevel="0" collapsed="false">
      <c r="A33" s="0" t="s">
        <v>40</v>
      </c>
      <c r="B33" s="0" t="n">
        <v>3</v>
      </c>
      <c r="C33" s="3" t="n">
        <v>1</v>
      </c>
      <c r="D33" s="4" t="n">
        <v>677900</v>
      </c>
      <c r="E33" s="4" t="n">
        <v>93503.44</v>
      </c>
      <c r="F33" s="4" t="n">
        <v>0</v>
      </c>
      <c r="G33" s="4" t="n">
        <v>584396.56</v>
      </c>
      <c r="H33" s="4" t="n">
        <v>546733.89</v>
      </c>
      <c r="I33" s="4" t="n">
        <v>7976.97</v>
      </c>
      <c r="J33" s="4" t="n">
        <v>0</v>
      </c>
      <c r="K33" s="4" t="n">
        <v>13519</v>
      </c>
      <c r="L33" s="4" t="n">
        <v>5851.39</v>
      </c>
      <c r="M33" s="4" t="n">
        <v>0</v>
      </c>
      <c r="N33" s="4" t="n">
        <v>0</v>
      </c>
      <c r="O33" s="4" t="n">
        <v>5499</v>
      </c>
      <c r="P33" s="4" t="n">
        <v>6951.19</v>
      </c>
      <c r="Q33" s="4" t="n">
        <v>50155.89</v>
      </c>
      <c r="R33" s="0" t="n">
        <v>8.58</v>
      </c>
      <c r="S33" s="0" t="n">
        <v>17.67</v>
      </c>
    </row>
    <row r="34" customFormat="false" ht="12.75" hidden="false" customHeight="false" outlineLevel="0" collapsed="false">
      <c r="A34" s="0" t="s">
        <v>41</v>
      </c>
      <c r="B34" s="0" t="n">
        <v>3</v>
      </c>
      <c r="C34" s="3" t="n">
        <v>1</v>
      </c>
      <c r="D34" s="4" t="n">
        <v>595500</v>
      </c>
      <c r="E34" s="4" t="n">
        <v>82137.93</v>
      </c>
      <c r="F34" s="4" t="n">
        <v>0</v>
      </c>
      <c r="G34" s="4" t="n">
        <v>513362.07</v>
      </c>
      <c r="H34" s="4" t="n">
        <v>466708.59</v>
      </c>
      <c r="I34" s="4" t="n">
        <v>13965.49</v>
      </c>
      <c r="J34" s="4" t="n">
        <v>2705.81</v>
      </c>
      <c r="K34" s="4" t="n">
        <v>0</v>
      </c>
      <c r="L34" s="4" t="n">
        <v>11677.78</v>
      </c>
      <c r="M34" s="4" t="n">
        <v>0</v>
      </c>
      <c r="N34" s="4" t="n">
        <v>1824.39</v>
      </c>
      <c r="O34" s="4" t="n">
        <v>7000</v>
      </c>
      <c r="P34" s="4" t="n">
        <v>14902.17</v>
      </c>
      <c r="Q34" s="4" t="n">
        <v>44884.35</v>
      </c>
      <c r="R34" s="0" t="n">
        <v>8.74</v>
      </c>
      <c r="S34" s="0" t="n">
        <v>10.67</v>
      </c>
    </row>
    <row r="35" customFormat="false" ht="12.75" hidden="false" customHeight="false" outlineLevel="0" collapsed="false">
      <c r="A35" s="0" t="s">
        <v>42</v>
      </c>
      <c r="B35" s="0" t="n">
        <v>3</v>
      </c>
      <c r="C35" s="3" t="n">
        <v>1</v>
      </c>
      <c r="D35" s="4" t="n">
        <v>364500</v>
      </c>
      <c r="E35" s="4" t="n">
        <v>50275.86</v>
      </c>
      <c r="F35" s="4" t="n">
        <v>0</v>
      </c>
      <c r="G35" s="4" t="n">
        <v>314224.14</v>
      </c>
      <c r="H35" s="4" t="n">
        <v>313523.74</v>
      </c>
      <c r="I35" s="4" t="n">
        <v>0</v>
      </c>
      <c r="J35" s="4" t="n">
        <v>486.53</v>
      </c>
      <c r="K35" s="4" t="n">
        <v>16672</v>
      </c>
      <c r="L35" s="4" t="n">
        <v>3693.59</v>
      </c>
      <c r="M35" s="4" t="n">
        <v>0</v>
      </c>
      <c r="N35" s="4" t="n">
        <v>0</v>
      </c>
      <c r="O35" s="4" t="n">
        <v>0</v>
      </c>
      <c r="P35" s="4" t="n">
        <v>3693.59</v>
      </c>
      <c r="Q35" s="4" t="n">
        <v>20579.46</v>
      </c>
      <c r="R35" s="0" t="n">
        <v>6.55</v>
      </c>
      <c r="S35" s="0" t="n">
        <v>29.33</v>
      </c>
    </row>
    <row r="36" customFormat="false" ht="12.75" hidden="false" customHeight="false" outlineLevel="0" collapsed="false">
      <c r="A36" s="0" t="s">
        <v>43</v>
      </c>
      <c r="B36" s="0" t="n">
        <v>1</v>
      </c>
      <c r="C36" s="3" t="n">
        <v>1</v>
      </c>
      <c r="D36" s="4" t="n">
        <v>140700</v>
      </c>
      <c r="E36" s="4" t="n">
        <v>19406.9</v>
      </c>
      <c r="F36" s="4" t="n">
        <v>0</v>
      </c>
      <c r="G36" s="4" t="n">
        <v>121293.1</v>
      </c>
      <c r="H36" s="4" t="n">
        <v>116762.76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4530.34</v>
      </c>
      <c r="R36" s="0" t="n">
        <v>3.74</v>
      </c>
      <c r="S36" s="0" t="n">
        <v>4</v>
      </c>
    </row>
    <row r="37" customFormat="false" ht="12.75" hidden="false" customHeight="false" outlineLevel="0" collapsed="false">
      <c r="A37" s="0" t="s">
        <v>44</v>
      </c>
      <c r="B37" s="0" t="n">
        <v>9</v>
      </c>
      <c r="C37" s="3" t="n">
        <v>1</v>
      </c>
      <c r="D37" s="4" t="n">
        <v>1321409</v>
      </c>
      <c r="E37" s="4" t="n">
        <v>182263.35</v>
      </c>
      <c r="F37" s="4" t="n">
        <v>0</v>
      </c>
      <c r="G37" s="4" t="n">
        <v>1139145.65</v>
      </c>
      <c r="H37" s="4" t="n">
        <v>1165411.65</v>
      </c>
      <c r="I37" s="4" t="n">
        <v>10197.86</v>
      </c>
      <c r="J37" s="4" t="n">
        <v>0</v>
      </c>
      <c r="K37" s="4" t="n">
        <v>79692</v>
      </c>
      <c r="L37" s="4" t="n">
        <v>15702.74</v>
      </c>
      <c r="M37" s="4" t="n">
        <v>0</v>
      </c>
      <c r="N37" s="4" t="n">
        <v>0</v>
      </c>
      <c r="O37" s="4" t="n">
        <v>20200</v>
      </c>
      <c r="P37" s="4" t="n">
        <v>19742.74</v>
      </c>
      <c r="Q37" s="4" t="n">
        <v>62970.88</v>
      </c>
      <c r="R37" s="0" t="n">
        <v>5.53</v>
      </c>
      <c r="S37" s="0" t="n">
        <v>37.67</v>
      </c>
    </row>
    <row r="38" customFormat="false" ht="12.75" hidden="false" customHeight="false" outlineLevel="0" collapsed="false">
      <c r="A38" s="0" t="s">
        <v>45</v>
      </c>
      <c r="B38" s="0" t="n">
        <v>2</v>
      </c>
      <c r="C38" s="3" t="n">
        <v>1</v>
      </c>
      <c r="D38" s="4" t="n">
        <v>1422900</v>
      </c>
      <c r="E38" s="4" t="n">
        <v>196262.07</v>
      </c>
      <c r="F38" s="4" t="n">
        <v>105695.26</v>
      </c>
      <c r="G38" s="4" t="n">
        <v>1120942.67</v>
      </c>
      <c r="H38" s="4" t="n">
        <v>1043990.73</v>
      </c>
      <c r="I38" s="4" t="n">
        <v>0</v>
      </c>
      <c r="J38" s="4" t="n">
        <v>0</v>
      </c>
      <c r="K38" s="4" t="n">
        <v>1822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95171.94</v>
      </c>
      <c r="R38" s="0" t="n">
        <v>8.49</v>
      </c>
      <c r="S38" s="0" t="n">
        <v>0</v>
      </c>
    </row>
    <row r="39" customFormat="false" ht="12.75" hidden="false" customHeight="false" outlineLevel="0" collapsed="false">
      <c r="A39" s="0" t="s">
        <v>46</v>
      </c>
      <c r="B39" s="0" t="n">
        <v>1</v>
      </c>
      <c r="C39" s="3" t="n">
        <v>1</v>
      </c>
      <c r="D39" s="4" t="n">
        <v>172255</v>
      </c>
      <c r="E39" s="4" t="n">
        <v>23759.31</v>
      </c>
      <c r="F39" s="4" t="n">
        <v>0</v>
      </c>
      <c r="G39" s="4" t="n">
        <v>148495.69</v>
      </c>
      <c r="H39" s="4" t="n">
        <v>155885.38</v>
      </c>
      <c r="I39" s="4" t="n">
        <v>0</v>
      </c>
      <c r="J39" s="4" t="n">
        <v>0</v>
      </c>
      <c r="K39" s="4" t="n">
        <v>12104.91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4715.22</v>
      </c>
      <c r="R39" s="0" t="n">
        <v>3.18</v>
      </c>
      <c r="S39" s="0" t="n">
        <v>60</v>
      </c>
    </row>
    <row r="40" customFormat="false" ht="12.75" hidden="false" customHeight="false" outlineLevel="0" collapsed="false">
      <c r="A40" s="0" t="s">
        <v>47</v>
      </c>
      <c r="B40" s="0" t="n">
        <v>1</v>
      </c>
      <c r="C40" s="3" t="n">
        <v>1</v>
      </c>
      <c r="D40" s="4" t="n">
        <v>165500</v>
      </c>
      <c r="E40" s="4" t="n">
        <v>22827.59</v>
      </c>
      <c r="F40" s="4" t="n">
        <v>0</v>
      </c>
      <c r="G40" s="4" t="n">
        <v>142672.41</v>
      </c>
      <c r="H40" s="4" t="n">
        <v>145713.31</v>
      </c>
      <c r="I40" s="4" t="n">
        <v>0</v>
      </c>
      <c r="J40" s="4" t="n">
        <v>0</v>
      </c>
      <c r="K40" s="4" t="n">
        <v>11969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8928.1</v>
      </c>
      <c r="R40" s="0" t="n">
        <v>6.26</v>
      </c>
      <c r="S40" s="0" t="n">
        <v>119</v>
      </c>
    </row>
    <row r="41" customFormat="false" ht="12.75" hidden="false" customHeight="false" outlineLevel="0" collapsed="false">
      <c r="A41" s="0" t="s">
        <v>48</v>
      </c>
      <c r="B41" s="0" t="n">
        <v>5</v>
      </c>
      <c r="C41" s="3" t="n">
        <v>1</v>
      </c>
      <c r="D41" s="4" t="n">
        <v>1217599</v>
      </c>
      <c r="E41" s="4" t="n">
        <v>167944.69</v>
      </c>
      <c r="F41" s="4" t="n">
        <v>6460.41</v>
      </c>
      <c r="G41" s="4" t="n">
        <v>1043193.9</v>
      </c>
      <c r="H41" s="4" t="n">
        <v>988725.24</v>
      </c>
      <c r="I41" s="4" t="n">
        <v>6361.95</v>
      </c>
      <c r="J41" s="4" t="n">
        <v>1656.83</v>
      </c>
      <c r="K41" s="4" t="n">
        <v>13608</v>
      </c>
      <c r="L41" s="4" t="n">
        <v>7198.64</v>
      </c>
      <c r="M41" s="4" t="n">
        <v>0</v>
      </c>
      <c r="N41" s="4" t="n">
        <v>0</v>
      </c>
      <c r="O41" s="4" t="n">
        <v>9800</v>
      </c>
      <c r="P41" s="4" t="n">
        <v>9158.64</v>
      </c>
      <c r="Q41" s="4" t="n">
        <v>69216.52</v>
      </c>
      <c r="R41" s="0" t="n">
        <v>6.64</v>
      </c>
      <c r="S41" s="0" t="n">
        <v>79.2</v>
      </c>
    </row>
    <row r="42" customFormat="false" ht="12.75" hidden="false" customHeight="false" outlineLevel="0" collapsed="false">
      <c r="A42" s="0" t="s">
        <v>49</v>
      </c>
      <c r="B42" s="0" t="n">
        <v>5</v>
      </c>
      <c r="C42" s="3" t="n">
        <v>1</v>
      </c>
      <c r="D42" s="4" t="n">
        <v>1366670</v>
      </c>
      <c r="E42" s="4" t="n">
        <v>188506.21</v>
      </c>
      <c r="F42" s="4" t="n">
        <v>12894.65</v>
      </c>
      <c r="G42" s="4" t="n">
        <v>1165269.14</v>
      </c>
      <c r="H42" s="4" t="n">
        <v>1093366</v>
      </c>
      <c r="I42" s="4" t="n">
        <v>1293.1</v>
      </c>
      <c r="J42" s="4" t="n">
        <v>0</v>
      </c>
      <c r="K42" s="4" t="n">
        <v>0</v>
      </c>
      <c r="L42" s="4" t="n">
        <v>6696.89</v>
      </c>
      <c r="M42" s="4" t="n">
        <v>0</v>
      </c>
      <c r="N42" s="4" t="n">
        <v>0</v>
      </c>
      <c r="O42" s="4" t="n">
        <v>23000</v>
      </c>
      <c r="P42" s="4" t="n">
        <v>11296.89</v>
      </c>
      <c r="Q42" s="4" t="n">
        <v>81906.93</v>
      </c>
      <c r="R42" s="0" t="n">
        <v>7.03</v>
      </c>
      <c r="S42" s="0" t="n">
        <v>0.6</v>
      </c>
    </row>
    <row r="43" customFormat="false" ht="12.75" hidden="false" customHeight="false" outlineLevel="0" collapsed="false">
      <c r="A43" s="0" t="s">
        <v>50</v>
      </c>
      <c r="B43" s="0" t="n">
        <v>5</v>
      </c>
      <c r="C43" s="3" t="n">
        <v>1</v>
      </c>
      <c r="D43" s="4" t="n">
        <v>1582515</v>
      </c>
      <c r="E43" s="4" t="n">
        <v>218277.93</v>
      </c>
      <c r="F43" s="4" t="n">
        <v>35560.16</v>
      </c>
      <c r="G43" s="4" t="n">
        <v>1328676.91</v>
      </c>
      <c r="H43" s="4" t="n">
        <v>1219800.59</v>
      </c>
      <c r="I43" s="4" t="n">
        <v>4310.06</v>
      </c>
      <c r="J43" s="4" t="n">
        <v>0</v>
      </c>
      <c r="K43" s="4" t="n">
        <v>0</v>
      </c>
      <c r="L43" s="4" t="n">
        <v>8678.85</v>
      </c>
      <c r="M43" s="4" t="n">
        <v>0</v>
      </c>
      <c r="N43" s="4" t="n">
        <v>0</v>
      </c>
      <c r="O43" s="4" t="n">
        <v>9800</v>
      </c>
      <c r="P43" s="4" t="n">
        <v>10638.85</v>
      </c>
      <c r="Q43" s="4" t="n">
        <v>115205.11</v>
      </c>
      <c r="R43" s="0" t="n">
        <v>8.67</v>
      </c>
      <c r="S43" s="0" t="n">
        <v>55.6</v>
      </c>
    </row>
    <row r="44" customFormat="false" ht="12.75" hidden="false" customHeight="false" outlineLevel="0" collapsed="false">
      <c r="A44" s="0" t="s">
        <v>21</v>
      </c>
      <c r="B44" s="0" t="n">
        <v>1</v>
      </c>
      <c r="C44" s="3" t="n">
        <v>3</v>
      </c>
      <c r="D44" s="5" t="n">
        <v>173800</v>
      </c>
      <c r="E44" s="5" t="n">
        <v>23972.41</v>
      </c>
      <c r="F44" s="0" t="n">
        <v>0</v>
      </c>
      <c r="G44" s="5" t="n">
        <v>149827.59</v>
      </c>
      <c r="H44" s="5" t="n">
        <v>146531.73</v>
      </c>
      <c r="I44" s="0" t="n">
        <v>0</v>
      </c>
      <c r="J44" s="0" t="n">
        <v>0</v>
      </c>
      <c r="K44" s="5" t="n">
        <v>8737</v>
      </c>
      <c r="L44" s="0" t="n">
        <v>0</v>
      </c>
      <c r="M44" s="0" t="n">
        <v>0</v>
      </c>
      <c r="N44" s="5" t="n">
        <v>3275.86</v>
      </c>
      <c r="O44" s="0" t="n">
        <v>0</v>
      </c>
      <c r="P44" s="5" t="n">
        <v>3275.86</v>
      </c>
      <c r="Q44" s="5" t="n">
        <v>15308.72</v>
      </c>
      <c r="R44" s="0" t="n">
        <v>10.22</v>
      </c>
      <c r="S44" s="0" t="n">
        <v>112</v>
      </c>
    </row>
    <row r="45" customFormat="false" ht="12.75" hidden="false" customHeight="false" outlineLevel="0" collapsed="false">
      <c r="A45" s="0" t="s">
        <v>24</v>
      </c>
      <c r="B45" s="0" t="n">
        <v>8</v>
      </c>
      <c r="C45" s="3" t="n">
        <v>3</v>
      </c>
      <c r="D45" s="5" t="n">
        <v>1277400</v>
      </c>
      <c r="E45" s="5" t="n">
        <v>176193.1</v>
      </c>
      <c r="F45" s="0" t="n">
        <v>0</v>
      </c>
      <c r="G45" s="5" t="n">
        <v>1101206.9</v>
      </c>
      <c r="H45" s="5" t="n">
        <v>1037600.28</v>
      </c>
      <c r="I45" s="0" t="n">
        <v>0</v>
      </c>
      <c r="J45" s="0" t="n">
        <v>0</v>
      </c>
      <c r="K45" s="5" t="n">
        <v>35711</v>
      </c>
      <c r="L45" s="0" t="n">
        <v>0</v>
      </c>
      <c r="M45" s="0" t="n">
        <v>0</v>
      </c>
      <c r="N45" s="5" t="n">
        <v>6551.72</v>
      </c>
      <c r="O45" s="0" t="n">
        <v>0</v>
      </c>
      <c r="P45" s="5" t="n">
        <v>6551.72</v>
      </c>
      <c r="Q45" s="5" t="n">
        <v>105869.34</v>
      </c>
      <c r="R45" s="0" t="n">
        <v>9.61</v>
      </c>
      <c r="S45" s="0" t="n">
        <v>58.63</v>
      </c>
    </row>
    <row r="46" customFormat="false" ht="12.75" hidden="false" customHeight="false" outlineLevel="0" collapsed="false">
      <c r="A46" s="0" t="s">
        <v>51</v>
      </c>
      <c r="B46" s="0" t="n">
        <v>1</v>
      </c>
      <c r="C46" s="3" t="n">
        <v>3</v>
      </c>
      <c r="D46" s="5" t="n">
        <v>205200</v>
      </c>
      <c r="E46" s="5" t="n">
        <v>28303.45</v>
      </c>
      <c r="F46" s="0" t="n">
        <v>0</v>
      </c>
      <c r="G46" s="5" t="n">
        <v>176896.55</v>
      </c>
      <c r="H46" s="5" t="n">
        <v>160307.8</v>
      </c>
      <c r="I46" s="0" t="n">
        <v>0</v>
      </c>
      <c r="J46" s="0" t="n">
        <v>0</v>
      </c>
      <c r="K46" s="5" t="n">
        <v>107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5" t="n">
        <v>17658.75</v>
      </c>
      <c r="R46" s="0" t="n">
        <v>9.98</v>
      </c>
      <c r="S46" s="0" t="n">
        <v>0</v>
      </c>
    </row>
    <row r="47" customFormat="false" ht="12.75" hidden="false" customHeight="false" outlineLevel="0" collapsed="false">
      <c r="A47" s="0" t="s">
        <v>25</v>
      </c>
      <c r="B47" s="0" t="n">
        <v>1</v>
      </c>
      <c r="C47" s="3" t="n">
        <v>3</v>
      </c>
      <c r="D47" s="5" t="n">
        <v>164500</v>
      </c>
      <c r="E47" s="5" t="n">
        <v>22689.66</v>
      </c>
      <c r="F47" s="0" t="n">
        <v>0</v>
      </c>
      <c r="G47" s="5" t="n">
        <v>141810.34</v>
      </c>
      <c r="H47" s="5" t="n">
        <v>132609.52</v>
      </c>
      <c r="I47" s="0" t="n">
        <v>0</v>
      </c>
      <c r="J47" s="0" t="n">
        <v>0</v>
      </c>
      <c r="K47" s="5" t="n">
        <v>4949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5" t="n">
        <v>14149.82</v>
      </c>
      <c r="R47" s="0" t="n">
        <v>9.98</v>
      </c>
      <c r="S47" s="0" t="n">
        <v>96</v>
      </c>
    </row>
    <row r="48" customFormat="false" ht="12.75" hidden="false" customHeight="false" outlineLevel="0" collapsed="false">
      <c r="A48" s="0" t="s">
        <v>26</v>
      </c>
      <c r="B48" s="0" t="n">
        <v>9</v>
      </c>
      <c r="C48" s="3" t="n">
        <v>3</v>
      </c>
      <c r="D48" s="5" t="n">
        <v>1305500</v>
      </c>
      <c r="E48" s="5" t="n">
        <v>180068.94</v>
      </c>
      <c r="F48" s="0" t="n">
        <v>0</v>
      </c>
      <c r="G48" s="5" t="n">
        <v>1125431.06</v>
      </c>
      <c r="H48" s="5" t="n">
        <v>1060813.26</v>
      </c>
      <c r="I48" s="5" t="n">
        <v>3448.28</v>
      </c>
      <c r="J48" s="0" t="n">
        <v>0</v>
      </c>
      <c r="K48" s="5" t="n">
        <v>47647</v>
      </c>
      <c r="L48" s="0" t="n">
        <v>0</v>
      </c>
      <c r="M48" s="0" t="n">
        <v>0</v>
      </c>
      <c r="N48" s="5" t="n">
        <v>19310.35</v>
      </c>
      <c r="O48" s="0" t="n">
        <v>0</v>
      </c>
      <c r="P48" s="5" t="n">
        <v>19310.35</v>
      </c>
      <c r="Q48" s="5" t="n">
        <v>128126.87</v>
      </c>
      <c r="R48" s="0" t="n">
        <v>11.38</v>
      </c>
      <c r="S48" s="0" t="n">
        <v>38</v>
      </c>
    </row>
    <row r="49" customFormat="false" ht="12.75" hidden="false" customHeight="false" outlineLevel="0" collapsed="false">
      <c r="A49" s="0" t="s">
        <v>52</v>
      </c>
      <c r="B49" s="0" t="n">
        <v>1</v>
      </c>
      <c r="C49" s="3" t="n">
        <v>3</v>
      </c>
      <c r="D49" s="5" t="n">
        <v>394000</v>
      </c>
      <c r="E49" s="5" t="n">
        <v>54344.83</v>
      </c>
      <c r="F49" s="5" t="n">
        <v>14182.19</v>
      </c>
      <c r="G49" s="5" t="n">
        <v>325472.98</v>
      </c>
      <c r="H49" s="5" t="n">
        <v>303257.95</v>
      </c>
      <c r="I49" s="0" t="n">
        <v>0</v>
      </c>
      <c r="J49" s="0" t="n">
        <v>0</v>
      </c>
      <c r="K49" s="5" t="n">
        <v>9754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5" t="n">
        <v>31969.03</v>
      </c>
      <c r="R49" s="0" t="n">
        <v>9.82</v>
      </c>
      <c r="S49" s="0" t="n">
        <v>48</v>
      </c>
    </row>
    <row r="50" customFormat="false" ht="12.75" hidden="false" customHeight="false" outlineLevel="0" collapsed="false">
      <c r="A50" s="0" t="s">
        <v>27</v>
      </c>
      <c r="B50" s="0" t="n">
        <v>1</v>
      </c>
      <c r="C50" s="3" t="n">
        <v>3</v>
      </c>
      <c r="D50" s="5" t="n">
        <v>328000</v>
      </c>
      <c r="E50" s="5" t="n">
        <v>45241.38</v>
      </c>
      <c r="F50" s="5" t="n">
        <v>7992.35</v>
      </c>
      <c r="G50" s="5" t="n">
        <v>274766.27</v>
      </c>
      <c r="H50" s="5" t="n">
        <v>242869.92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5" t="n">
        <v>31896.35</v>
      </c>
      <c r="R50" s="0" t="n">
        <v>11.61</v>
      </c>
      <c r="S50" s="0" t="n">
        <v>2</v>
      </c>
    </row>
    <row r="51" customFormat="false" ht="12.75" hidden="false" customHeight="false" outlineLevel="0" collapsed="false">
      <c r="A51" s="0" t="s">
        <v>28</v>
      </c>
      <c r="B51" s="0" t="n">
        <v>2</v>
      </c>
      <c r="C51" s="3" t="n">
        <v>3</v>
      </c>
      <c r="D51" s="5" t="n">
        <v>706200</v>
      </c>
      <c r="E51" s="5" t="n">
        <v>97406.9</v>
      </c>
      <c r="F51" s="5" t="n">
        <v>19918.88</v>
      </c>
      <c r="G51" s="5" t="n">
        <v>588874.22</v>
      </c>
      <c r="H51" s="5" t="n">
        <v>592905.61</v>
      </c>
      <c r="I51" s="0" t="n">
        <v>0</v>
      </c>
      <c r="J51" s="0" t="n">
        <v>0</v>
      </c>
      <c r="K51" s="5" t="n">
        <v>54012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5" t="n">
        <v>49980.61</v>
      </c>
      <c r="R51" s="0" t="n">
        <v>8.49</v>
      </c>
      <c r="S51" s="0" t="n">
        <v>55.5</v>
      </c>
    </row>
    <row r="52" customFormat="false" ht="12.75" hidden="false" customHeight="false" outlineLevel="0" collapsed="false">
      <c r="A52" s="0" t="s">
        <v>53</v>
      </c>
      <c r="B52" s="0" t="n">
        <v>2</v>
      </c>
      <c r="C52" s="3" t="n">
        <v>3</v>
      </c>
      <c r="D52" s="5" t="n">
        <v>483800</v>
      </c>
      <c r="E52" s="5" t="n">
        <v>66731.04</v>
      </c>
      <c r="F52" s="5" t="n">
        <v>4129.4</v>
      </c>
      <c r="G52" s="5" t="n">
        <v>412939.56</v>
      </c>
      <c r="H52" s="5" t="n">
        <v>421728.6</v>
      </c>
      <c r="I52" s="5" t="n">
        <v>4211.92</v>
      </c>
      <c r="J52" s="0" t="n">
        <v>0</v>
      </c>
      <c r="K52" s="5" t="n">
        <v>42144</v>
      </c>
      <c r="L52" s="0" t="n">
        <v>0</v>
      </c>
      <c r="M52" s="0" t="n">
        <v>0</v>
      </c>
      <c r="N52" s="5" t="n">
        <v>3275.86</v>
      </c>
      <c r="O52" s="0" t="n">
        <v>0</v>
      </c>
      <c r="P52" s="5" t="n">
        <v>3275.86</v>
      </c>
      <c r="Q52" s="5" t="n">
        <v>32418.9</v>
      </c>
      <c r="R52" s="0" t="n">
        <v>7.85</v>
      </c>
      <c r="S52" s="0" t="n">
        <v>12.5</v>
      </c>
    </row>
    <row r="53" customFormat="false" ht="12.75" hidden="false" customHeight="false" outlineLevel="0" collapsed="false">
      <c r="A53" s="0" t="s">
        <v>31</v>
      </c>
      <c r="B53" s="0" t="n">
        <v>2</v>
      </c>
      <c r="C53" s="3" t="n">
        <v>3</v>
      </c>
      <c r="D53" s="5" t="n">
        <v>419800</v>
      </c>
      <c r="E53" s="5" t="n">
        <v>57903.44</v>
      </c>
      <c r="F53" s="0" t="n">
        <v>0</v>
      </c>
      <c r="G53" s="5" t="n">
        <v>361896.56</v>
      </c>
      <c r="H53" s="5" t="n">
        <v>368402.36</v>
      </c>
      <c r="I53" s="0" t="n">
        <v>0</v>
      </c>
      <c r="J53" s="0" t="n">
        <v>0</v>
      </c>
      <c r="K53" s="5" t="n">
        <v>3577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5" t="n">
        <v>29270.2</v>
      </c>
      <c r="R53" s="0" t="n">
        <v>8.09</v>
      </c>
      <c r="S53" s="0" t="n">
        <v>6</v>
      </c>
    </row>
    <row r="54" customFormat="false" ht="12.75" hidden="false" customHeight="false" outlineLevel="0" collapsed="false">
      <c r="A54" s="0" t="s">
        <v>32</v>
      </c>
      <c r="B54" s="0" t="n">
        <v>2</v>
      </c>
      <c r="C54" s="3" t="n">
        <v>3</v>
      </c>
      <c r="D54" s="5" t="n">
        <v>660000</v>
      </c>
      <c r="E54" s="5" t="n">
        <v>91034.48</v>
      </c>
      <c r="F54" s="5" t="n">
        <v>16298.18</v>
      </c>
      <c r="G54" s="5" t="n">
        <v>552667.34</v>
      </c>
      <c r="H54" s="5" t="n">
        <v>538364.08</v>
      </c>
      <c r="I54" s="0" t="n">
        <v>0</v>
      </c>
      <c r="J54" s="0" t="n">
        <v>0</v>
      </c>
      <c r="K54" s="5" t="n">
        <v>29008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5" t="n">
        <v>43311.26</v>
      </c>
      <c r="R54" s="0" t="n">
        <v>7.84</v>
      </c>
      <c r="S54" s="0" t="n">
        <v>17.5</v>
      </c>
    </row>
    <row r="55" customFormat="false" ht="12.75" hidden="false" customHeight="false" outlineLevel="0" collapsed="false">
      <c r="A55" s="0" t="s">
        <v>54</v>
      </c>
      <c r="B55" s="0" t="n">
        <v>1</v>
      </c>
      <c r="C55" s="3" t="n">
        <v>3</v>
      </c>
      <c r="D55" s="5" t="n">
        <v>384000</v>
      </c>
      <c r="E55" s="5" t="n">
        <v>52965.52</v>
      </c>
      <c r="F55" s="5" t="n">
        <v>13057.75</v>
      </c>
      <c r="G55" s="5" t="n">
        <v>317976.73</v>
      </c>
      <c r="H55" s="5" t="n">
        <v>307166.81</v>
      </c>
      <c r="I55" s="5" t="n">
        <v>2515.69</v>
      </c>
      <c r="J55" s="0" t="n">
        <v>0</v>
      </c>
      <c r="K55" s="5" t="n">
        <v>14712</v>
      </c>
      <c r="L55" s="0" t="n">
        <v>0</v>
      </c>
      <c r="M55" s="0" t="n">
        <v>0</v>
      </c>
      <c r="N55" s="5" t="n">
        <v>6896.55</v>
      </c>
      <c r="O55" s="0" t="n">
        <v>0</v>
      </c>
      <c r="P55" s="5" t="n">
        <v>6896.55</v>
      </c>
      <c r="Q55" s="5" t="n">
        <v>29902.78</v>
      </c>
      <c r="R55" s="0" t="n">
        <v>9.4</v>
      </c>
      <c r="S55" s="0" t="n">
        <v>88</v>
      </c>
    </row>
    <row r="56" customFormat="false" ht="12.75" hidden="false" customHeight="false" outlineLevel="0" collapsed="false">
      <c r="A56" s="0" t="s">
        <v>33</v>
      </c>
      <c r="B56" s="0" t="n">
        <v>4</v>
      </c>
      <c r="C56" s="3" t="n">
        <v>3</v>
      </c>
      <c r="D56" s="5" t="n">
        <v>418400</v>
      </c>
      <c r="E56" s="5" t="n">
        <v>57710.36</v>
      </c>
      <c r="F56" s="0" t="n">
        <v>0</v>
      </c>
      <c r="G56" s="5" t="n">
        <v>360689.64</v>
      </c>
      <c r="H56" s="5" t="n">
        <v>341354.32</v>
      </c>
      <c r="I56" s="0" t="n">
        <v>0</v>
      </c>
      <c r="J56" s="0" t="n">
        <v>0</v>
      </c>
      <c r="K56" s="5" t="n">
        <v>6890</v>
      </c>
      <c r="L56" s="0" t="n">
        <v>0</v>
      </c>
      <c r="M56" s="0" t="n">
        <v>0</v>
      </c>
      <c r="N56" s="5" t="n">
        <v>1896.55</v>
      </c>
      <c r="O56" s="0" t="n">
        <v>0</v>
      </c>
      <c r="P56" s="5" t="n">
        <v>1896.55</v>
      </c>
      <c r="Q56" s="5" t="n">
        <v>28121.87</v>
      </c>
      <c r="R56" s="0" t="n">
        <v>7.8</v>
      </c>
      <c r="S56" s="0" t="n">
        <v>5.75</v>
      </c>
    </row>
    <row r="57" customFormat="false" ht="12.75" hidden="false" customHeight="false" outlineLevel="0" collapsed="false">
      <c r="A57" s="0" t="s">
        <v>34</v>
      </c>
      <c r="B57" s="0" t="n">
        <v>0</v>
      </c>
      <c r="C57" s="3" t="n">
        <v>3</v>
      </c>
      <c r="D57" s="5" t="n">
        <v>6900</v>
      </c>
      <c r="E57" s="0" t="n">
        <v>951.73</v>
      </c>
      <c r="F57" s="0" t="n">
        <v>0</v>
      </c>
      <c r="G57" s="5" t="n">
        <v>5948.27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5" t="n">
        <v>5948.27</v>
      </c>
      <c r="R57" s="0" t="n">
        <v>100</v>
      </c>
      <c r="S57" s="0" t="n">
        <v>0</v>
      </c>
    </row>
    <row r="58" customFormat="false" ht="12.75" hidden="false" customHeight="false" outlineLevel="0" collapsed="false">
      <c r="A58" s="0" t="s">
        <v>55</v>
      </c>
      <c r="B58" s="0" t="n">
        <v>1</v>
      </c>
      <c r="C58" s="3" t="n">
        <v>3</v>
      </c>
      <c r="D58" s="5" t="n">
        <v>641500</v>
      </c>
      <c r="E58" s="5" t="n">
        <v>88482.76</v>
      </c>
      <c r="F58" s="5" t="n">
        <v>26334.15</v>
      </c>
      <c r="G58" s="5" t="n">
        <v>526683.09</v>
      </c>
      <c r="H58" s="5" t="n">
        <v>470152.75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5" t="n">
        <v>3362.07</v>
      </c>
      <c r="O58" s="0" t="n">
        <v>0</v>
      </c>
      <c r="P58" s="5" t="n">
        <v>3362.07</v>
      </c>
      <c r="Q58" s="5" t="n">
        <v>59892.41</v>
      </c>
      <c r="R58" s="0" t="n">
        <v>11.37</v>
      </c>
      <c r="S58" s="0" t="n">
        <v>0</v>
      </c>
    </row>
    <row r="59" customFormat="false" ht="12.75" hidden="false" customHeight="false" outlineLevel="0" collapsed="false">
      <c r="A59" s="0" t="s">
        <v>35</v>
      </c>
      <c r="B59" s="0" t="n">
        <v>3</v>
      </c>
      <c r="C59" s="3" t="n">
        <v>3</v>
      </c>
      <c r="D59" s="5" t="n">
        <v>700410</v>
      </c>
      <c r="E59" s="5" t="n">
        <v>96608.28</v>
      </c>
      <c r="F59" s="5" t="n">
        <v>14726.88</v>
      </c>
      <c r="G59" s="5" t="n">
        <v>589074.84</v>
      </c>
      <c r="H59" s="5" t="n">
        <v>683364.93</v>
      </c>
      <c r="I59" s="0" t="n">
        <v>0</v>
      </c>
      <c r="J59" s="0" t="n">
        <v>0</v>
      </c>
      <c r="K59" s="5" t="n">
        <v>110448</v>
      </c>
      <c r="L59" s="0" t="n">
        <v>0</v>
      </c>
      <c r="M59" s="0" t="n">
        <v>0</v>
      </c>
      <c r="N59" s="5" t="n">
        <v>6034.48</v>
      </c>
      <c r="O59" s="0" t="n">
        <v>0</v>
      </c>
      <c r="P59" s="5" t="n">
        <v>6034.48</v>
      </c>
      <c r="Q59" s="5" t="n">
        <v>22192.39</v>
      </c>
      <c r="R59" s="0" t="n">
        <v>3.77</v>
      </c>
      <c r="S59" s="0" t="n">
        <v>60</v>
      </c>
    </row>
    <row r="60" customFormat="false" ht="12.75" hidden="false" customHeight="false" outlineLevel="0" collapsed="false">
      <c r="A60" s="0" t="s">
        <v>37</v>
      </c>
      <c r="B60" s="0" t="n">
        <v>1</v>
      </c>
      <c r="C60" s="3" t="n">
        <v>3</v>
      </c>
      <c r="D60" s="5" t="n">
        <v>390400</v>
      </c>
      <c r="E60" s="5" t="n">
        <v>53848.28</v>
      </c>
      <c r="F60" s="5" t="n">
        <v>16026.27</v>
      </c>
      <c r="G60" s="5" t="n">
        <v>320525.45</v>
      </c>
      <c r="H60" s="5" t="n">
        <v>294993.94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5" t="n">
        <v>25531.51</v>
      </c>
      <c r="R60" s="0" t="n">
        <v>7.97</v>
      </c>
      <c r="S60" s="0" t="n">
        <v>1</v>
      </c>
    </row>
    <row r="61" customFormat="false" ht="12.75" hidden="false" customHeight="false" outlineLevel="0" collapsed="false">
      <c r="A61" s="0" t="s">
        <v>38</v>
      </c>
      <c r="B61" s="0" t="n">
        <v>3</v>
      </c>
      <c r="C61" s="3" t="n">
        <v>3</v>
      </c>
      <c r="D61" s="5" t="n">
        <v>532500</v>
      </c>
      <c r="E61" s="5" t="n">
        <v>73448.28</v>
      </c>
      <c r="F61" s="0" t="n">
        <v>0</v>
      </c>
      <c r="G61" s="5" t="n">
        <v>459051.72</v>
      </c>
      <c r="H61" s="5" t="n">
        <v>416449.26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5" t="n">
        <v>5517.24</v>
      </c>
      <c r="P61" s="5" t="n">
        <v>1103.45</v>
      </c>
      <c r="Q61" s="5" t="n">
        <v>43705.91</v>
      </c>
      <c r="R61" s="0" t="n">
        <v>9.52</v>
      </c>
      <c r="S61" s="0" t="n">
        <v>2</v>
      </c>
    </row>
    <row r="62" customFormat="false" ht="12.75" hidden="false" customHeight="false" outlineLevel="0" collapsed="false">
      <c r="A62" s="0" t="s">
        <v>39</v>
      </c>
      <c r="B62" s="0" t="n">
        <v>2</v>
      </c>
      <c r="C62" s="3" t="n">
        <v>3</v>
      </c>
      <c r="D62" s="5" t="n">
        <v>425000</v>
      </c>
      <c r="E62" s="5" t="n">
        <v>58620.68</v>
      </c>
      <c r="F62" s="0" t="n">
        <v>0</v>
      </c>
      <c r="G62" s="5" t="n">
        <v>366379.32</v>
      </c>
      <c r="H62" s="5" t="n">
        <v>331943.16</v>
      </c>
      <c r="I62" s="0" t="n">
        <v>522.67</v>
      </c>
      <c r="J62" s="0" t="n">
        <v>0</v>
      </c>
      <c r="K62" s="0" t="n">
        <v>0</v>
      </c>
      <c r="L62" s="0" t="n">
        <v>0</v>
      </c>
      <c r="M62" s="0" t="n">
        <v>0</v>
      </c>
      <c r="N62" s="5" t="n">
        <v>11896.55</v>
      </c>
      <c r="O62" s="0" t="n">
        <v>0</v>
      </c>
      <c r="P62" s="5" t="n">
        <v>11896.55</v>
      </c>
      <c r="Q62" s="5" t="n">
        <v>45810.04</v>
      </c>
      <c r="R62" s="0" t="n">
        <v>12.5</v>
      </c>
      <c r="S62" s="0" t="n">
        <v>0.5</v>
      </c>
    </row>
    <row r="63" customFormat="false" ht="12.75" hidden="false" customHeight="false" outlineLevel="0" collapsed="false">
      <c r="A63" s="0" t="s">
        <v>40</v>
      </c>
      <c r="B63" s="0" t="n">
        <v>1</v>
      </c>
      <c r="C63" s="3" t="n">
        <v>3</v>
      </c>
      <c r="D63" s="5" t="n">
        <v>229500</v>
      </c>
      <c r="E63" s="5" t="n">
        <v>31655.17</v>
      </c>
      <c r="F63" s="0" t="n">
        <v>0</v>
      </c>
      <c r="G63" s="5" t="n">
        <v>197844.83</v>
      </c>
      <c r="H63" s="5" t="n">
        <v>179161.24</v>
      </c>
      <c r="I63" s="0" t="n">
        <v>0</v>
      </c>
      <c r="J63" s="0" t="n">
        <v>0</v>
      </c>
      <c r="K63" s="5" t="n">
        <v>1070</v>
      </c>
      <c r="L63" s="0" t="n">
        <v>0</v>
      </c>
      <c r="M63" s="0" t="n">
        <v>0</v>
      </c>
      <c r="N63" s="5" t="n">
        <v>3275.86</v>
      </c>
      <c r="O63" s="0" t="n">
        <v>0</v>
      </c>
      <c r="P63" s="5" t="n">
        <v>3275.86</v>
      </c>
      <c r="Q63" s="5" t="n">
        <v>23029.45</v>
      </c>
      <c r="R63" s="0" t="n">
        <v>11.64</v>
      </c>
      <c r="S63" s="0" t="n">
        <v>7</v>
      </c>
    </row>
    <row r="64" customFormat="false" ht="12.75" hidden="false" customHeight="false" outlineLevel="0" collapsed="false">
      <c r="A64" s="0" t="s">
        <v>41</v>
      </c>
      <c r="B64" s="0" t="n">
        <v>5</v>
      </c>
      <c r="C64" s="3" t="n">
        <v>3</v>
      </c>
      <c r="D64" s="5" t="n">
        <v>992500</v>
      </c>
      <c r="E64" s="5" t="n">
        <v>136896.55</v>
      </c>
      <c r="F64" s="0" t="n">
        <v>0</v>
      </c>
      <c r="G64" s="5" t="n">
        <v>855603.45</v>
      </c>
      <c r="H64" s="5" t="n">
        <v>775547.65</v>
      </c>
      <c r="I64" s="0" t="n">
        <v>0</v>
      </c>
      <c r="J64" s="0" t="n">
        <v>0</v>
      </c>
      <c r="K64" s="5" t="n">
        <v>4280</v>
      </c>
      <c r="L64" s="0" t="n">
        <v>0</v>
      </c>
      <c r="M64" s="0" t="n">
        <v>0</v>
      </c>
      <c r="N64" s="5" t="n">
        <v>13448.27</v>
      </c>
      <c r="O64" s="0" t="n">
        <v>0</v>
      </c>
      <c r="P64" s="5" t="n">
        <v>13448.27</v>
      </c>
      <c r="Q64" s="5" t="n">
        <v>97784.07</v>
      </c>
      <c r="R64" s="0" t="n">
        <v>11.43</v>
      </c>
      <c r="S64" s="0" t="n">
        <v>14.4</v>
      </c>
    </row>
    <row r="65" customFormat="false" ht="12.75" hidden="false" customHeight="false" outlineLevel="0" collapsed="false">
      <c r="A65" s="0" t="s">
        <v>42</v>
      </c>
      <c r="B65" s="0" t="n">
        <v>1</v>
      </c>
      <c r="C65" s="3" t="n">
        <v>3</v>
      </c>
      <c r="D65" s="5" t="n">
        <v>123500</v>
      </c>
      <c r="E65" s="5" t="n">
        <v>17034.48</v>
      </c>
      <c r="F65" s="0" t="n">
        <v>0</v>
      </c>
      <c r="G65" s="5" t="n">
        <v>106465.52</v>
      </c>
      <c r="H65" s="5" t="n">
        <v>104678.49</v>
      </c>
      <c r="I65" s="5" t="n">
        <v>4310.34</v>
      </c>
      <c r="J65" s="0" t="n">
        <v>0</v>
      </c>
      <c r="K65" s="5" t="n">
        <v>7759.0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5" t="n">
        <v>5235.7</v>
      </c>
      <c r="R65" s="0" t="n">
        <v>4.92</v>
      </c>
      <c r="S65" s="0" t="n">
        <v>1</v>
      </c>
    </row>
    <row r="66" customFormat="false" ht="12.75" hidden="false" customHeight="false" outlineLevel="0" collapsed="false">
      <c r="A66" s="0" t="s">
        <v>43</v>
      </c>
      <c r="B66" s="0" t="n">
        <v>0</v>
      </c>
      <c r="C66" s="3" t="n">
        <v>3</v>
      </c>
      <c r="D66" s="5" t="n">
        <v>-1200</v>
      </c>
      <c r="E66" s="0" t="n">
        <v>-165.51</v>
      </c>
      <c r="F66" s="0" t="n">
        <v>0</v>
      </c>
      <c r="G66" s="5" t="n">
        <v>-1034.49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5" t="n">
        <v>-1034.49</v>
      </c>
      <c r="R66" s="0" t="n">
        <v>100</v>
      </c>
      <c r="S66" s="0" t="n">
        <v>0</v>
      </c>
    </row>
    <row r="67" customFormat="false" ht="12.75" hidden="false" customHeight="false" outlineLevel="0" collapsed="false">
      <c r="A67" s="0" t="s">
        <v>44</v>
      </c>
      <c r="B67" s="0" t="n">
        <v>6</v>
      </c>
      <c r="C67" s="3" t="n">
        <v>3</v>
      </c>
      <c r="D67" s="5" t="n">
        <v>894600</v>
      </c>
      <c r="E67" s="5" t="n">
        <v>123393.12</v>
      </c>
      <c r="F67" s="0" t="n">
        <v>0</v>
      </c>
      <c r="G67" s="5" t="n">
        <v>771206.88</v>
      </c>
      <c r="H67" s="5" t="n">
        <v>779355.41</v>
      </c>
      <c r="I67" s="5" t="n">
        <v>2071.79</v>
      </c>
      <c r="J67" s="0" t="n">
        <v>0</v>
      </c>
      <c r="K67" s="5" t="n">
        <v>62836</v>
      </c>
      <c r="L67" s="0" t="n">
        <v>0</v>
      </c>
      <c r="M67" s="0" t="n">
        <v>0</v>
      </c>
      <c r="N67" s="5" t="n">
        <v>6637.93</v>
      </c>
      <c r="O67" s="0" t="n">
        <v>0</v>
      </c>
      <c r="P67" s="5" t="n">
        <v>6637.93</v>
      </c>
      <c r="Q67" s="5" t="n">
        <v>59253.61</v>
      </c>
      <c r="R67" s="0" t="n">
        <v>7.68</v>
      </c>
      <c r="S67" s="0" t="n">
        <v>17.17</v>
      </c>
    </row>
    <row r="68" customFormat="false" ht="12.75" hidden="false" customHeight="false" outlineLevel="0" collapsed="false">
      <c r="A68" s="0" t="s">
        <v>56</v>
      </c>
      <c r="B68" s="0" t="n">
        <v>1</v>
      </c>
      <c r="C68" s="3" t="n">
        <v>3</v>
      </c>
      <c r="D68" s="5" t="n">
        <v>732200</v>
      </c>
      <c r="E68" s="5" t="n">
        <v>100993.1</v>
      </c>
      <c r="F68" s="5" t="n">
        <v>55446.73</v>
      </c>
      <c r="G68" s="5" t="n">
        <v>575760.17</v>
      </c>
      <c r="H68" s="5" t="n">
        <v>542064.49</v>
      </c>
      <c r="I68" s="0" t="n">
        <v>0</v>
      </c>
      <c r="J68" s="0" t="n">
        <v>0</v>
      </c>
      <c r="K68" s="5" t="n">
        <v>18998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5" t="n">
        <v>52693.68</v>
      </c>
      <c r="R68" s="0" t="n">
        <v>9.15</v>
      </c>
      <c r="S68" s="0" t="n">
        <v>0</v>
      </c>
    </row>
    <row r="69" customFormat="false" ht="12.75" hidden="false" customHeight="false" outlineLevel="0" collapsed="false">
      <c r="A69" s="0" t="s">
        <v>57</v>
      </c>
      <c r="B69" s="0" t="n">
        <v>1</v>
      </c>
      <c r="C69" s="3" t="n">
        <v>3</v>
      </c>
      <c r="D69" s="5" t="n">
        <v>689900</v>
      </c>
      <c r="E69" s="5" t="n">
        <v>95158.62</v>
      </c>
      <c r="F69" s="5" t="n">
        <v>50148.32</v>
      </c>
      <c r="G69" s="5" t="n">
        <v>544593.06</v>
      </c>
      <c r="H69" s="5" t="n">
        <v>514031.41</v>
      </c>
      <c r="I69" s="5" t="n">
        <v>10344.83</v>
      </c>
      <c r="J69" s="0" t="n">
        <v>0</v>
      </c>
      <c r="K69" s="5" t="n">
        <v>19192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5" t="n">
        <v>39408.82</v>
      </c>
      <c r="R69" s="0" t="n">
        <v>7.24</v>
      </c>
      <c r="S69" s="0" t="n">
        <v>0</v>
      </c>
    </row>
    <row r="70" customFormat="false" ht="12.75" hidden="false" customHeight="false" outlineLevel="0" collapsed="false">
      <c r="A70" s="0" t="s">
        <v>47</v>
      </c>
      <c r="B70" s="0" t="n">
        <v>10</v>
      </c>
      <c r="C70" s="3" t="n">
        <v>3</v>
      </c>
      <c r="D70" s="5" t="n">
        <v>1655000</v>
      </c>
      <c r="E70" s="5" t="n">
        <v>228275.9</v>
      </c>
      <c r="F70" s="0" t="n">
        <v>0</v>
      </c>
      <c r="G70" s="5" t="n">
        <v>1426724.1</v>
      </c>
      <c r="H70" s="5" t="n">
        <v>1452446.65</v>
      </c>
      <c r="I70" s="0" t="n">
        <v>0</v>
      </c>
      <c r="J70" s="0" t="n">
        <v>0</v>
      </c>
      <c r="K70" s="5" t="n">
        <v>33568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5" t="n">
        <v>7845.45</v>
      </c>
      <c r="R70" s="0" t="n">
        <v>0.55</v>
      </c>
      <c r="S70" s="0" t="n">
        <v>33.5</v>
      </c>
    </row>
    <row r="71" customFormat="false" ht="12.75" hidden="false" customHeight="false" outlineLevel="0" collapsed="false">
      <c r="A71" s="0" t="s">
        <v>47</v>
      </c>
      <c r="B71" s="0" t="n">
        <v>1</v>
      </c>
      <c r="C71" s="3" t="n">
        <v>3</v>
      </c>
      <c r="D71" s="5" t="n">
        <v>201500</v>
      </c>
      <c r="E71" s="5" t="n">
        <v>27793.1</v>
      </c>
      <c r="F71" s="5" t="n">
        <v>4236.75</v>
      </c>
      <c r="G71" s="5" t="n">
        <v>169470.15</v>
      </c>
      <c r="H71" s="5" t="n">
        <v>175623.3</v>
      </c>
      <c r="I71" s="0" t="n">
        <v>0</v>
      </c>
      <c r="J71" s="0" t="n">
        <v>0</v>
      </c>
      <c r="K71" s="5" t="n">
        <v>11912</v>
      </c>
      <c r="L71" s="0" t="n">
        <v>0</v>
      </c>
      <c r="M71" s="0" t="n">
        <v>0</v>
      </c>
      <c r="N71" s="5" t="n">
        <v>3275.86</v>
      </c>
      <c r="O71" s="0" t="n">
        <v>0</v>
      </c>
      <c r="P71" s="5" t="n">
        <v>3275.86</v>
      </c>
      <c r="Q71" s="5" t="n">
        <v>9034.71</v>
      </c>
      <c r="R71" s="0" t="n">
        <v>5.33</v>
      </c>
      <c r="S71" s="0" t="n">
        <v>31</v>
      </c>
    </row>
    <row r="72" customFormat="false" ht="12.75" hidden="false" customHeight="false" outlineLevel="0" collapsed="false">
      <c r="A72" s="0" t="s">
        <v>58</v>
      </c>
      <c r="B72" s="0" t="n">
        <v>3</v>
      </c>
      <c r="C72" s="3" t="n">
        <v>3</v>
      </c>
      <c r="D72" s="5" t="n">
        <v>1751900</v>
      </c>
      <c r="E72" s="5" t="n">
        <v>241641.39</v>
      </c>
      <c r="F72" s="5" t="n">
        <v>110638.02</v>
      </c>
      <c r="G72" s="5" t="n">
        <v>1399620.59</v>
      </c>
      <c r="H72" s="5" t="n">
        <v>1260828.69</v>
      </c>
      <c r="I72" s="5" t="n">
        <v>8620.69</v>
      </c>
      <c r="J72" s="0" t="n">
        <v>0</v>
      </c>
      <c r="K72" s="5" t="n">
        <v>29146</v>
      </c>
      <c r="L72" s="0" t="n">
        <v>0</v>
      </c>
      <c r="M72" s="0" t="n">
        <v>0</v>
      </c>
      <c r="N72" s="5" t="n">
        <v>3275.86</v>
      </c>
      <c r="O72" s="0" t="n">
        <v>0</v>
      </c>
      <c r="P72" s="5" t="n">
        <v>3275.86</v>
      </c>
      <c r="Q72" s="5" t="n">
        <v>162593.07</v>
      </c>
      <c r="R72" s="0" t="n">
        <v>11.62</v>
      </c>
      <c r="S72" s="0" t="n">
        <v>76.67</v>
      </c>
    </row>
    <row r="73" customFormat="false" ht="12.75" hidden="false" customHeight="false" outlineLevel="0" collapsed="false">
      <c r="A73" s="0" t="s">
        <v>49</v>
      </c>
      <c r="B73" s="0" t="n">
        <v>6</v>
      </c>
      <c r="C73" s="3" t="n">
        <v>3</v>
      </c>
      <c r="D73" s="5" t="n">
        <v>1678200</v>
      </c>
      <c r="E73" s="5" t="n">
        <v>231475.86</v>
      </c>
      <c r="F73" s="5" t="n">
        <v>16276.68</v>
      </c>
      <c r="G73" s="5" t="n">
        <v>1430447.46</v>
      </c>
      <c r="H73" s="5" t="n">
        <v>1301288.32</v>
      </c>
      <c r="I73" s="5" t="n">
        <v>2439.03</v>
      </c>
      <c r="J73" s="0" t="n">
        <v>0</v>
      </c>
      <c r="K73" s="5" t="n">
        <v>3210</v>
      </c>
      <c r="L73" s="0" t="n">
        <v>0</v>
      </c>
      <c r="M73" s="0" t="n">
        <v>0</v>
      </c>
      <c r="N73" s="5" t="n">
        <v>9701.72</v>
      </c>
      <c r="O73" s="0" t="n">
        <v>0</v>
      </c>
      <c r="P73" s="5" t="n">
        <v>9701.72</v>
      </c>
      <c r="Q73" s="5" t="n">
        <v>139631.83</v>
      </c>
      <c r="R73" s="0" t="n">
        <v>9.76</v>
      </c>
      <c r="S73" s="0" t="n">
        <v>3.33</v>
      </c>
    </row>
    <row r="74" customFormat="false" ht="12.75" hidden="false" customHeight="false" outlineLevel="0" collapsed="false">
      <c r="A74" s="0" t="s">
        <v>50</v>
      </c>
      <c r="B74" s="0" t="n">
        <v>5</v>
      </c>
      <c r="C74" s="3" t="n">
        <v>3</v>
      </c>
      <c r="D74" s="5" t="n">
        <v>1591900</v>
      </c>
      <c r="E74" s="5" t="n">
        <v>219572.41</v>
      </c>
      <c r="F74" s="5" t="n">
        <v>36192.16</v>
      </c>
      <c r="G74" s="5" t="n">
        <v>1336135.43</v>
      </c>
      <c r="H74" s="5" t="n">
        <v>1227879.14</v>
      </c>
      <c r="I74" s="5" t="n">
        <v>16338.5</v>
      </c>
      <c r="J74" s="0" t="n">
        <v>0</v>
      </c>
      <c r="K74" s="5" t="n">
        <v>3210</v>
      </c>
      <c r="L74" s="0" t="n">
        <v>0</v>
      </c>
      <c r="M74" s="0" t="n">
        <v>0</v>
      </c>
      <c r="N74" s="5" t="n">
        <v>3275.86</v>
      </c>
      <c r="O74" s="0" t="n">
        <v>0</v>
      </c>
      <c r="P74" s="5" t="n">
        <v>3275.86</v>
      </c>
      <c r="Q74" s="5" t="n">
        <v>98403.65</v>
      </c>
      <c r="R74" s="0" t="n">
        <v>7.36</v>
      </c>
      <c r="S74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1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I155" activeCellId="0" sqref="I1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5.99"/>
    <col collapsed="false" customWidth="true" hidden="false" outlineLevel="0" max="2" min="2" style="6" width="11.56"/>
    <col collapsed="false" customWidth="true" hidden="false" outlineLevel="0" max="3" min="3" style="6" width="4.85"/>
    <col collapsed="false" customWidth="true" hidden="true" outlineLevel="0" max="4" min="4" style="4" width="15.56"/>
    <col collapsed="false" customWidth="true" hidden="true" outlineLevel="0" max="5" min="5" style="4" width="14.41"/>
    <col collapsed="false" customWidth="true" hidden="true" outlineLevel="0" max="6" min="6" style="4" width="13.41"/>
    <col collapsed="false" customWidth="true" hidden="true" outlineLevel="0" max="7" min="7" style="4" width="15.56"/>
    <col collapsed="false" customWidth="true" hidden="false" outlineLevel="0" max="8" min="8" style="4" width="15.56"/>
    <col collapsed="false" customWidth="true" hidden="false" outlineLevel="0" max="9" min="9" style="4" width="13.41"/>
    <col collapsed="false" customWidth="true" hidden="false" outlineLevel="0" max="10" min="10" style="4" width="15.13"/>
    <col collapsed="false" customWidth="true" hidden="false" outlineLevel="0" max="12" min="11" style="4" width="15.7"/>
    <col collapsed="false" customWidth="true" hidden="false" outlineLevel="0" max="13" min="13" style="4" width="13.41"/>
    <col collapsed="false" customWidth="true" hidden="true" outlineLevel="0" max="16" min="14" style="4" width="11.56"/>
    <col collapsed="false" customWidth="true" hidden="true" outlineLevel="0" max="18" min="17" style="4" width="13.41"/>
    <col collapsed="false" customWidth="true" hidden="true" outlineLevel="0" max="19" min="19" style="4" width="14.41"/>
    <col collapsed="false" customWidth="true" hidden="true" outlineLevel="0" max="21" min="20" style="6" width="11.56"/>
    <col collapsed="false" customWidth="false" hidden="false" outlineLevel="0" max="257" min="22" style="6" width="11.42"/>
  </cols>
  <sheetData>
    <row r="2" customFormat="false" ht="12.75" hidden="false" customHeight="false" outlineLevel="0" collapsed="false">
      <c r="A2" s="6" t="s">
        <v>59</v>
      </c>
    </row>
    <row r="3" customFormat="false" ht="12.75" hidden="false" customHeight="false" outlineLevel="0" collapsed="false">
      <c r="A3" s="7" t="n">
        <v>41592.7694444444</v>
      </c>
    </row>
    <row r="4" customFormat="false" ht="12.75" hidden="false" customHeight="false" outlineLevel="0" collapsed="false">
      <c r="A4" s="6" t="s">
        <v>0</v>
      </c>
    </row>
    <row r="5" customFormat="false" ht="12.75" hidden="false" customHeight="false" outlineLevel="0" collapsed="false">
      <c r="A5" s="6" t="s">
        <v>1</v>
      </c>
    </row>
    <row r="6" customFormat="false" ht="12.75" hidden="false" customHeight="false" outlineLevel="0" collapsed="false">
      <c r="A6" s="6" t="s">
        <v>60</v>
      </c>
    </row>
    <row r="7" customFormat="false" ht="13.5" hidden="false" customHeight="false" outlineLevel="0" collapsed="false"/>
    <row r="8" s="8" customFormat="true" ht="12.75" hidden="false" customHeight="false" outlineLevel="0" collapsed="false">
      <c r="A8" s="8" t="s">
        <v>3</v>
      </c>
      <c r="C8" s="8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3</v>
      </c>
      <c r="J8" s="10" t="s">
        <v>61</v>
      </c>
      <c r="K8" s="10" t="s">
        <v>12</v>
      </c>
      <c r="L8" s="9" t="s">
        <v>62</v>
      </c>
      <c r="M8" s="9" t="s">
        <v>10</v>
      </c>
      <c r="N8" s="9" t="s">
        <v>11</v>
      </c>
      <c r="O8" s="9" t="s">
        <v>14</v>
      </c>
      <c r="P8" s="9" t="s">
        <v>15</v>
      </c>
      <c r="Q8" s="9" t="s">
        <v>16</v>
      </c>
      <c r="R8" s="9" t="s">
        <v>17</v>
      </c>
      <c r="S8" s="9" t="s">
        <v>18</v>
      </c>
      <c r="T8" s="8" t="s">
        <v>19</v>
      </c>
      <c r="U8" s="8" t="s">
        <v>20</v>
      </c>
      <c r="V8" s="9"/>
    </row>
    <row r="9" customFormat="false" ht="12.75" hidden="false" customHeight="false" outlineLevel="0" collapsed="false">
      <c r="J9" s="11"/>
      <c r="K9" s="11"/>
    </row>
    <row r="10" customFormat="false" ht="12.75" hidden="false" customHeight="false" outlineLevel="0" collapsed="false">
      <c r="A10" s="6" t="s">
        <v>21</v>
      </c>
      <c r="B10" s="6" t="n">
        <v>11</v>
      </c>
      <c r="C10" s="6" t="n">
        <v>1</v>
      </c>
      <c r="D10" s="4" t="n">
        <v>2017100</v>
      </c>
      <c r="E10" s="4" t="n">
        <v>278220.66</v>
      </c>
      <c r="F10" s="4" t="n">
        <v>0</v>
      </c>
      <c r="G10" s="4" t="n">
        <v>1738879.34</v>
      </c>
      <c r="H10" s="4" t="n">
        <v>1600924.01</v>
      </c>
      <c r="I10" s="4" t="n">
        <v>27270.34</v>
      </c>
      <c r="J10" s="11" t="n">
        <f aca="false">+H10+I10</f>
        <v>1628194.35</v>
      </c>
      <c r="K10" s="11" t="n">
        <v>65552.93</v>
      </c>
      <c r="L10" s="4" t="n">
        <f aca="false">+J10-K10</f>
        <v>1562641.42</v>
      </c>
      <c r="M10" s="4" t="n">
        <v>17642.09</v>
      </c>
      <c r="N10" s="4" t="n">
        <v>17578.87</v>
      </c>
      <c r="O10" s="4" t="n">
        <v>8671</v>
      </c>
      <c r="P10" s="4" t="n">
        <v>0</v>
      </c>
      <c r="Q10" s="4" t="n">
        <v>13700</v>
      </c>
      <c r="R10" s="4" t="n">
        <v>32178.09</v>
      </c>
      <c r="S10" s="4" t="n">
        <v>200465.39</v>
      </c>
      <c r="T10" s="6" t="n">
        <v>11.53</v>
      </c>
      <c r="U10" s="6" t="n">
        <v>51.55</v>
      </c>
    </row>
    <row r="11" customFormat="false" ht="12.75" hidden="false" customHeight="false" outlineLevel="0" collapsed="false">
      <c r="A11" s="6" t="s">
        <v>21</v>
      </c>
      <c r="B11" s="6" t="n">
        <v>11</v>
      </c>
      <c r="C11" s="6" t="n">
        <v>3</v>
      </c>
      <c r="D11" s="4" t="n">
        <v>2029300</v>
      </c>
      <c r="E11" s="4" t="n">
        <v>279903.43</v>
      </c>
      <c r="F11" s="4" t="n">
        <v>0</v>
      </c>
      <c r="G11" s="4" t="n">
        <v>1749396.57</v>
      </c>
      <c r="H11" s="4" t="n">
        <v>1603102.87</v>
      </c>
      <c r="I11" s="4" t="n">
        <v>0</v>
      </c>
      <c r="J11" s="11" t="n">
        <f aca="false">+H11+I11</f>
        <v>1603102.87</v>
      </c>
      <c r="K11" s="11" t="n">
        <v>24974</v>
      </c>
      <c r="L11" s="4" t="n">
        <f aca="false">+J11-K11</f>
        <v>1578128.87</v>
      </c>
      <c r="M11" s="4" t="n">
        <v>13362.07</v>
      </c>
      <c r="N11" s="4" t="n">
        <v>0</v>
      </c>
      <c r="O11" s="4" t="n">
        <v>0</v>
      </c>
      <c r="P11" s="4" t="n">
        <v>13101.72</v>
      </c>
      <c r="Q11" s="4" t="n">
        <v>0</v>
      </c>
      <c r="R11" s="4" t="n">
        <v>13101.72</v>
      </c>
      <c r="S11" s="4" t="n">
        <v>171007.35</v>
      </c>
      <c r="T11" s="6" t="n">
        <v>9.78</v>
      </c>
      <c r="U11" s="6" t="n">
        <v>13.27</v>
      </c>
    </row>
    <row r="12" customFormat="false" ht="12.75" hidden="false" customHeight="false" outlineLevel="0" collapsed="false">
      <c r="A12" s="6" t="s">
        <v>22</v>
      </c>
      <c r="B12" s="6" t="n">
        <v>37</v>
      </c>
      <c r="C12" s="6" t="n">
        <v>1</v>
      </c>
      <c r="D12" s="4" t="n">
        <v>6660800</v>
      </c>
      <c r="E12" s="4" t="n">
        <v>918730.94</v>
      </c>
      <c r="F12" s="4" t="n">
        <v>0</v>
      </c>
      <c r="G12" s="4" t="n">
        <v>5742069.06</v>
      </c>
      <c r="H12" s="4" t="n">
        <v>5225107.37</v>
      </c>
      <c r="I12" s="4" t="n">
        <v>85504.18</v>
      </c>
      <c r="J12" s="11" t="n">
        <f aca="false">+H12+I12</f>
        <v>5310611.55</v>
      </c>
      <c r="K12" s="11" t="n">
        <v>15043</v>
      </c>
      <c r="L12" s="4" t="n">
        <f aca="false">+J12-K12</f>
        <v>5295568.55</v>
      </c>
      <c r="M12" s="4" t="n">
        <v>82686.74</v>
      </c>
      <c r="N12" s="4" t="n">
        <v>46310.03</v>
      </c>
      <c r="O12" s="4" t="n">
        <v>9347.72</v>
      </c>
      <c r="P12" s="4" t="n">
        <v>2068.97</v>
      </c>
      <c r="Q12" s="4" t="n">
        <v>89142.01</v>
      </c>
      <c r="R12" s="4" t="n">
        <v>106358.48</v>
      </c>
      <c r="S12" s="4" t="n">
        <v>509366.4</v>
      </c>
      <c r="T12" s="6" t="n">
        <v>8.87</v>
      </c>
      <c r="U12" s="6" t="n">
        <v>11.08</v>
      </c>
    </row>
    <row r="13" customFormat="false" ht="12.75" hidden="false" customHeight="false" outlineLevel="0" collapsed="false">
      <c r="A13" s="6" t="s">
        <v>22</v>
      </c>
      <c r="B13" s="6" t="n">
        <v>7</v>
      </c>
      <c r="C13" s="6" t="n">
        <v>3</v>
      </c>
      <c r="D13" s="4" t="n">
        <v>1268800</v>
      </c>
      <c r="E13" s="4" t="n">
        <v>175006.88</v>
      </c>
      <c r="F13" s="4" t="n">
        <v>0</v>
      </c>
      <c r="G13" s="4" t="n">
        <v>1093793.12</v>
      </c>
      <c r="H13" s="4" t="n">
        <v>991480.28</v>
      </c>
      <c r="I13" s="4" t="n">
        <v>0</v>
      </c>
      <c r="J13" s="11" t="n">
        <f aca="false">+H13+I13</f>
        <v>991480.28</v>
      </c>
      <c r="K13" s="11" t="n">
        <v>5350</v>
      </c>
      <c r="L13" s="4" t="n">
        <f aca="false">+J13-K13</f>
        <v>986130.28</v>
      </c>
      <c r="M13" s="4" t="n">
        <v>0</v>
      </c>
      <c r="N13" s="4" t="n">
        <v>0</v>
      </c>
      <c r="O13" s="4" t="n">
        <v>0</v>
      </c>
      <c r="P13" s="4" t="n">
        <v>25216.22</v>
      </c>
      <c r="Q13" s="4" t="n">
        <v>0</v>
      </c>
      <c r="R13" s="4" t="n">
        <v>25216.22</v>
      </c>
      <c r="S13" s="4" t="n">
        <v>132879.06</v>
      </c>
      <c r="T13" s="6" t="n">
        <v>12.15</v>
      </c>
      <c r="U13" s="6" t="n">
        <v>14</v>
      </c>
    </row>
    <row r="14" customFormat="false" ht="12.75" hidden="false" customHeight="false" outlineLevel="0" collapsed="false">
      <c r="A14" s="6" t="s">
        <v>23</v>
      </c>
      <c r="B14" s="6" t="n">
        <v>32</v>
      </c>
      <c r="C14" s="6" t="n">
        <v>1</v>
      </c>
      <c r="D14" s="4" t="n">
        <v>4347700</v>
      </c>
      <c r="E14" s="4" t="n">
        <v>599682.79</v>
      </c>
      <c r="F14" s="4" t="n">
        <v>0</v>
      </c>
      <c r="G14" s="4" t="n">
        <v>3748017.21</v>
      </c>
      <c r="H14" s="4" t="n">
        <v>3458107.83</v>
      </c>
      <c r="I14" s="4" t="n">
        <v>51490.15</v>
      </c>
      <c r="J14" s="11" t="n">
        <f aca="false">+H14+I14</f>
        <v>3509597.98</v>
      </c>
      <c r="K14" s="11" t="n">
        <v>0</v>
      </c>
      <c r="L14" s="4" t="n">
        <f aca="false">+J14-K14</f>
        <v>3509597.98</v>
      </c>
      <c r="M14" s="4" t="n">
        <v>44010.16</v>
      </c>
      <c r="N14" s="4" t="n">
        <v>18834.47</v>
      </c>
      <c r="O14" s="4" t="n">
        <v>0</v>
      </c>
      <c r="P14" s="4" t="n">
        <v>0</v>
      </c>
      <c r="Q14" s="4" t="n">
        <v>39800</v>
      </c>
      <c r="R14" s="4" t="n">
        <v>59450.15</v>
      </c>
      <c r="S14" s="4" t="n">
        <v>286514.9</v>
      </c>
      <c r="T14" s="6" t="n">
        <v>7.64</v>
      </c>
      <c r="U14" s="6" t="n">
        <v>4.66</v>
      </c>
    </row>
    <row r="15" customFormat="false" ht="12.75" hidden="false" customHeight="false" outlineLevel="0" collapsed="false">
      <c r="A15" s="6" t="s">
        <v>23</v>
      </c>
      <c r="B15" s="6" t="n">
        <v>16</v>
      </c>
      <c r="C15" s="6" t="n">
        <v>3</v>
      </c>
      <c r="D15" s="4" t="n">
        <v>2169600</v>
      </c>
      <c r="E15" s="4" t="n">
        <v>299255.16</v>
      </c>
      <c r="F15" s="4" t="n">
        <v>0</v>
      </c>
      <c r="G15" s="4" t="n">
        <v>1870344.84</v>
      </c>
      <c r="H15" s="4" t="n">
        <v>1704284.23</v>
      </c>
      <c r="I15" s="4" t="n">
        <v>0</v>
      </c>
      <c r="J15" s="11" t="n">
        <f aca="false">+H15+I15</f>
        <v>1704284.23</v>
      </c>
      <c r="K15" s="11" t="n">
        <v>11770</v>
      </c>
      <c r="L15" s="4" t="n">
        <f aca="false">+J15-K15</f>
        <v>1692514.23</v>
      </c>
      <c r="M15" s="4" t="n">
        <v>7672.41</v>
      </c>
      <c r="N15" s="4" t="n">
        <v>0</v>
      </c>
      <c r="O15" s="4" t="n">
        <v>0</v>
      </c>
      <c r="P15" s="4" t="n">
        <v>19655.16</v>
      </c>
      <c r="Q15" s="4" t="n">
        <v>0</v>
      </c>
      <c r="R15" s="4" t="n">
        <v>19655.16</v>
      </c>
      <c r="S15" s="4" t="n">
        <v>189813.36</v>
      </c>
      <c r="T15" s="6" t="n">
        <v>10.15</v>
      </c>
      <c r="U15" s="6" t="n">
        <v>8.06</v>
      </c>
    </row>
    <row r="16" customFormat="false" ht="12.75" hidden="false" customHeight="false" outlineLevel="0" collapsed="false">
      <c r="A16" s="6" t="s">
        <v>63</v>
      </c>
      <c r="B16" s="6" t="n">
        <v>0</v>
      </c>
      <c r="C16" s="6" t="n">
        <v>1</v>
      </c>
      <c r="D16" s="4" t="n">
        <v>-5400</v>
      </c>
      <c r="E16" s="4" t="n">
        <v>-744.83</v>
      </c>
      <c r="F16" s="4" t="n">
        <v>0</v>
      </c>
      <c r="G16" s="4" t="n">
        <v>-4655.17</v>
      </c>
      <c r="H16" s="4" t="n">
        <v>0</v>
      </c>
      <c r="I16" s="4" t="n">
        <v>0</v>
      </c>
      <c r="J16" s="11" t="n">
        <f aca="false">+H16+I16</f>
        <v>0</v>
      </c>
      <c r="K16" s="11" t="n">
        <v>0</v>
      </c>
      <c r="L16" s="4" t="n">
        <f aca="false">+J16-K16</f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-4655.17</v>
      </c>
      <c r="T16" s="6" t="n">
        <v>100</v>
      </c>
      <c r="U16" s="6" t="n">
        <v>0</v>
      </c>
    </row>
    <row r="17" customFormat="false" ht="12.75" hidden="false" customHeight="false" outlineLevel="0" collapsed="false">
      <c r="A17" s="6" t="s">
        <v>24</v>
      </c>
      <c r="B17" s="6" t="n">
        <v>86</v>
      </c>
      <c r="C17" s="6" t="n">
        <v>1</v>
      </c>
      <c r="D17" s="4" t="n">
        <v>13800021</v>
      </c>
      <c r="E17" s="4" t="n">
        <v>1903451.29</v>
      </c>
      <c r="F17" s="4" t="n">
        <v>0</v>
      </c>
      <c r="G17" s="4" t="n">
        <v>11896569.71</v>
      </c>
      <c r="H17" s="4" t="n">
        <v>11035362.99</v>
      </c>
      <c r="I17" s="4" t="n">
        <v>262486.5</v>
      </c>
      <c r="J17" s="11" t="n">
        <f aca="false">+H17+I17</f>
        <v>11297849.49</v>
      </c>
      <c r="K17" s="11" t="n">
        <v>147796.11</v>
      </c>
      <c r="L17" s="4" t="n">
        <f aca="false">+J17-K17</f>
        <v>11150053.38</v>
      </c>
      <c r="M17" s="4" t="n">
        <v>132862.17</v>
      </c>
      <c r="N17" s="4" t="n">
        <v>56288.56</v>
      </c>
      <c r="O17" s="4" t="n">
        <v>9007.75</v>
      </c>
      <c r="P17" s="4" t="n">
        <v>2155.17</v>
      </c>
      <c r="Q17" s="4" t="n">
        <v>221890.49</v>
      </c>
      <c r="R17" s="4" t="n">
        <v>311271.71</v>
      </c>
      <c r="S17" s="4" t="n">
        <v>1131123.81</v>
      </c>
      <c r="T17" s="6" t="n">
        <v>9.51</v>
      </c>
      <c r="U17" s="6" t="n">
        <v>11.88</v>
      </c>
    </row>
    <row r="18" customFormat="false" ht="12.75" hidden="false" customHeight="false" outlineLevel="0" collapsed="false">
      <c r="A18" s="6" t="s">
        <v>24</v>
      </c>
      <c r="B18" s="6" t="n">
        <v>55</v>
      </c>
      <c r="C18" s="6" t="n">
        <v>3</v>
      </c>
      <c r="D18" s="4" t="n">
        <v>8946505</v>
      </c>
      <c r="E18" s="4" t="n">
        <v>1234000.7</v>
      </c>
      <c r="F18" s="4" t="n">
        <v>0</v>
      </c>
      <c r="G18" s="4" t="n">
        <v>7712504.3</v>
      </c>
      <c r="H18" s="4" t="n">
        <v>7044374.13</v>
      </c>
      <c r="I18" s="4" t="n">
        <v>0</v>
      </c>
      <c r="J18" s="11" t="n">
        <f aca="false">+H18+I18</f>
        <v>7044374.13</v>
      </c>
      <c r="K18" s="11" t="n">
        <v>83946</v>
      </c>
      <c r="L18" s="4" t="n">
        <f aca="false">+J18-K18</f>
        <v>6960428.13</v>
      </c>
      <c r="M18" s="4" t="n">
        <v>28010.75</v>
      </c>
      <c r="N18" s="4" t="n">
        <v>0</v>
      </c>
      <c r="O18" s="4" t="n">
        <v>0</v>
      </c>
      <c r="P18" s="4" t="n">
        <v>115782.72</v>
      </c>
      <c r="Q18" s="4" t="n">
        <v>0</v>
      </c>
      <c r="R18" s="4" t="n">
        <v>115782.72</v>
      </c>
      <c r="S18" s="4" t="n">
        <v>839848.14</v>
      </c>
      <c r="T18" s="6" t="n">
        <v>10.89</v>
      </c>
      <c r="U18" s="6" t="n">
        <v>17.8</v>
      </c>
    </row>
    <row r="19" customFormat="false" ht="12.75" hidden="false" customHeight="false" outlineLevel="0" collapsed="false">
      <c r="A19" s="6" t="s">
        <v>51</v>
      </c>
      <c r="B19" s="6" t="n">
        <v>13</v>
      </c>
      <c r="C19" s="6" t="n">
        <v>1</v>
      </c>
      <c r="D19" s="4" t="n">
        <v>2560049</v>
      </c>
      <c r="E19" s="4" t="n">
        <v>353110.22</v>
      </c>
      <c r="F19" s="4" t="n">
        <v>0</v>
      </c>
      <c r="G19" s="4" t="n">
        <v>2206938.78</v>
      </c>
      <c r="H19" s="4" t="n">
        <v>2053771.31</v>
      </c>
      <c r="I19" s="4" t="n">
        <v>26196.94</v>
      </c>
      <c r="J19" s="11" t="n">
        <f aca="false">+H19+I19</f>
        <v>2079968.25</v>
      </c>
      <c r="K19" s="11" t="n">
        <v>30922.97</v>
      </c>
      <c r="L19" s="4" t="n">
        <f aca="false">+J19-K19</f>
        <v>2049045.28</v>
      </c>
      <c r="M19" s="4" t="n">
        <v>30261.76</v>
      </c>
      <c r="N19" s="4" t="n">
        <v>4958.66</v>
      </c>
      <c r="O19" s="4" t="n">
        <v>0</v>
      </c>
      <c r="P19" s="4" t="n">
        <v>0</v>
      </c>
      <c r="Q19" s="4" t="n">
        <v>30600</v>
      </c>
      <c r="R19" s="4" t="n">
        <v>32316.94</v>
      </c>
      <c r="S19" s="4" t="n">
        <v>181186.96</v>
      </c>
      <c r="T19" s="6" t="n">
        <v>8.21</v>
      </c>
      <c r="U19" s="6" t="n">
        <v>10.69</v>
      </c>
    </row>
    <row r="20" customFormat="false" ht="12.75" hidden="false" customHeight="false" outlineLevel="0" collapsed="false">
      <c r="A20" s="6" t="s">
        <v>51</v>
      </c>
      <c r="B20" s="6" t="n">
        <v>6</v>
      </c>
      <c r="C20" s="6" t="n">
        <v>3</v>
      </c>
      <c r="D20" s="4" t="n">
        <v>1201100</v>
      </c>
      <c r="E20" s="4" t="n">
        <v>165668.98</v>
      </c>
      <c r="F20" s="4" t="n">
        <v>0</v>
      </c>
      <c r="G20" s="4" t="n">
        <v>1035431.02</v>
      </c>
      <c r="H20" s="4" t="n">
        <v>951353.81</v>
      </c>
      <c r="I20" s="4" t="n">
        <v>0</v>
      </c>
      <c r="J20" s="11" t="n">
        <f aca="false">+H20+I20</f>
        <v>951353.81</v>
      </c>
      <c r="K20" s="11" t="n">
        <v>13648</v>
      </c>
      <c r="L20" s="4" t="n">
        <f aca="false">+J20-K20</f>
        <v>937705.81</v>
      </c>
      <c r="M20" s="4" t="n">
        <v>0</v>
      </c>
      <c r="N20" s="4" t="n">
        <v>0</v>
      </c>
      <c r="O20" s="4" t="n">
        <v>0</v>
      </c>
      <c r="P20" s="4" t="n">
        <v>6551.72</v>
      </c>
      <c r="Q20" s="4" t="n">
        <v>0</v>
      </c>
      <c r="R20" s="4" t="n">
        <v>6551.72</v>
      </c>
      <c r="S20" s="4" t="n">
        <v>104276.93</v>
      </c>
      <c r="T20" s="6" t="n">
        <v>10.07</v>
      </c>
      <c r="U20" s="6" t="n">
        <v>-9.17</v>
      </c>
    </row>
    <row r="21" customFormat="false" ht="12.75" hidden="false" customHeight="false" outlineLevel="0" collapsed="false">
      <c r="A21" s="6" t="s">
        <v>25</v>
      </c>
      <c r="B21" s="6" t="n">
        <v>31</v>
      </c>
      <c r="C21" s="6" t="n">
        <v>1</v>
      </c>
      <c r="D21" s="4" t="n">
        <v>5131200</v>
      </c>
      <c r="E21" s="4" t="n">
        <v>707751.77</v>
      </c>
      <c r="F21" s="4" t="n">
        <v>0</v>
      </c>
      <c r="G21" s="4" t="n">
        <v>4423448.23</v>
      </c>
      <c r="H21" s="4" t="n">
        <v>4063457.47</v>
      </c>
      <c r="I21" s="4" t="n">
        <v>67355.45</v>
      </c>
      <c r="J21" s="11" t="n">
        <f aca="false">+H21+I21</f>
        <v>4130812.92</v>
      </c>
      <c r="K21" s="11" t="n">
        <v>21748</v>
      </c>
      <c r="L21" s="4" t="n">
        <f aca="false">+J21-K21</f>
        <v>4109064.92</v>
      </c>
      <c r="M21" s="4" t="n">
        <v>74703.02</v>
      </c>
      <c r="N21" s="4" t="n">
        <v>15563.45</v>
      </c>
      <c r="O21" s="4" t="n">
        <v>0</v>
      </c>
      <c r="P21" s="4" t="n">
        <v>2586.21</v>
      </c>
      <c r="Q21" s="4" t="n">
        <v>44900</v>
      </c>
      <c r="R21" s="4" t="n">
        <v>77881.66</v>
      </c>
      <c r="S21" s="4" t="n">
        <v>369353.95</v>
      </c>
      <c r="T21" s="6" t="n">
        <v>8.35</v>
      </c>
      <c r="U21" s="6" t="n">
        <v>40.81</v>
      </c>
    </row>
    <row r="22" customFormat="false" ht="12.75" hidden="false" customHeight="false" outlineLevel="0" collapsed="false">
      <c r="A22" s="6" t="s">
        <v>25</v>
      </c>
      <c r="B22" s="6" t="n">
        <v>15</v>
      </c>
      <c r="C22" s="6" t="n">
        <v>3</v>
      </c>
      <c r="D22" s="4" t="n">
        <v>2494400</v>
      </c>
      <c r="E22" s="4" t="n">
        <v>344055.2</v>
      </c>
      <c r="F22" s="4" t="n">
        <v>0</v>
      </c>
      <c r="G22" s="4" t="n">
        <v>2150344.8</v>
      </c>
      <c r="H22" s="4" t="n">
        <v>1959154.64</v>
      </c>
      <c r="I22" s="4" t="n">
        <v>0</v>
      </c>
      <c r="J22" s="11" t="n">
        <f aca="false">+H22+I22</f>
        <v>1959154.64</v>
      </c>
      <c r="K22" s="11" t="n">
        <v>16131</v>
      </c>
      <c r="L22" s="4" t="n">
        <f aca="false">+J22-K22</f>
        <v>1943023.64</v>
      </c>
      <c r="M22" s="4" t="n">
        <v>9230.52</v>
      </c>
      <c r="N22" s="4" t="n">
        <v>0</v>
      </c>
      <c r="O22" s="4" t="n">
        <v>0</v>
      </c>
      <c r="P22" s="4" t="n">
        <v>26040.38</v>
      </c>
      <c r="Q22" s="4" t="n">
        <v>0</v>
      </c>
      <c r="R22" s="4" t="n">
        <v>26040.38</v>
      </c>
      <c r="S22" s="4" t="n">
        <v>224131.02</v>
      </c>
      <c r="T22" s="6" t="n">
        <v>10.42</v>
      </c>
      <c r="U22" s="6" t="n">
        <v>22.87</v>
      </c>
    </row>
    <row r="23" customFormat="false" ht="12.75" hidden="false" customHeight="false" outlineLevel="0" collapsed="false">
      <c r="A23" s="6" t="s">
        <v>26</v>
      </c>
      <c r="B23" s="6" t="n">
        <v>92</v>
      </c>
      <c r="C23" s="6" t="n">
        <v>1</v>
      </c>
      <c r="D23" s="4" t="n">
        <v>13514669</v>
      </c>
      <c r="E23" s="4" t="n">
        <v>1864092.3</v>
      </c>
      <c r="F23" s="4" t="n">
        <v>0</v>
      </c>
      <c r="G23" s="4" t="n">
        <v>11650576.7</v>
      </c>
      <c r="H23" s="4" t="n">
        <v>10774836.05</v>
      </c>
      <c r="I23" s="4" t="n">
        <v>160440.04</v>
      </c>
      <c r="J23" s="11" t="n">
        <f aca="false">+H23+I23</f>
        <v>10935276.09</v>
      </c>
      <c r="K23" s="11" t="n">
        <v>69035</v>
      </c>
      <c r="L23" s="4" t="n">
        <f aca="false">+J23-K23</f>
        <v>10866241.09</v>
      </c>
      <c r="M23" s="4" t="n">
        <v>190395.35</v>
      </c>
      <c r="N23" s="4" t="n">
        <v>76628.68</v>
      </c>
      <c r="O23" s="4" t="n">
        <v>7235.41</v>
      </c>
      <c r="P23" s="4" t="n">
        <v>42609.49</v>
      </c>
      <c r="Q23" s="4" t="n">
        <v>133092</v>
      </c>
      <c r="R23" s="4" t="n">
        <v>217083.8</v>
      </c>
      <c r="S23" s="4" t="n">
        <v>894835.42</v>
      </c>
      <c r="T23" s="6" t="n">
        <v>7.68</v>
      </c>
      <c r="U23" s="6" t="n">
        <v>27.01</v>
      </c>
    </row>
    <row r="24" customFormat="false" ht="12.75" hidden="false" customHeight="false" outlineLevel="0" collapsed="false">
      <c r="A24" s="6" t="s">
        <v>26</v>
      </c>
      <c r="B24" s="6" t="n">
        <v>59</v>
      </c>
      <c r="C24" s="6" t="n">
        <v>3</v>
      </c>
      <c r="D24" s="4" t="n">
        <v>8680290</v>
      </c>
      <c r="E24" s="4" t="n">
        <v>1197281.39</v>
      </c>
      <c r="F24" s="4" t="n">
        <v>0</v>
      </c>
      <c r="G24" s="4" t="n">
        <v>7483008.61</v>
      </c>
      <c r="H24" s="4" t="n">
        <v>6820752.02</v>
      </c>
      <c r="I24" s="4" t="n">
        <v>0</v>
      </c>
      <c r="J24" s="11" t="n">
        <f aca="false">+H24+I24</f>
        <v>6820752.02</v>
      </c>
      <c r="K24" s="11" t="n">
        <v>71345.03</v>
      </c>
      <c r="L24" s="4" t="n">
        <f aca="false">+J24-K24</f>
        <v>6749406.99</v>
      </c>
      <c r="M24" s="4" t="n">
        <v>50258.64</v>
      </c>
      <c r="N24" s="4" t="n">
        <v>0</v>
      </c>
      <c r="O24" s="4" t="n">
        <v>0</v>
      </c>
      <c r="P24" s="4" t="n">
        <v>77527.17</v>
      </c>
      <c r="Q24" s="4" t="n">
        <v>0</v>
      </c>
      <c r="R24" s="4" t="n">
        <v>77527.17</v>
      </c>
      <c r="S24" s="4" t="n">
        <v>760870.15</v>
      </c>
      <c r="T24" s="6" t="n">
        <v>10.17</v>
      </c>
      <c r="U24" s="6" t="n">
        <v>22.8</v>
      </c>
    </row>
    <row r="25" s="12" customFormat="true" ht="12.75" hidden="false" customHeight="false" outlineLevel="0" collapsed="false">
      <c r="D25" s="13"/>
      <c r="E25" s="13"/>
      <c r="F25" s="13"/>
      <c r="G25" s="13"/>
      <c r="H25" s="13" t="n">
        <f aca="false">SUM(H10:H24)</f>
        <v>59286069.01</v>
      </c>
      <c r="I25" s="13" t="n">
        <f aca="false">SUM(I10:I24)</f>
        <v>680743.6</v>
      </c>
      <c r="J25" s="14" t="n">
        <f aca="false">+H25+I25</f>
        <v>59966812.61</v>
      </c>
      <c r="K25" s="14" t="n">
        <f aca="false">SUM(K10:K24)</f>
        <v>577262.04</v>
      </c>
      <c r="L25" s="13" t="n">
        <f aca="false">+J25-K25</f>
        <v>59389550.57</v>
      </c>
      <c r="M25" s="13" t="n">
        <f aca="false">SUM(M10:M24)</f>
        <v>681095.68</v>
      </c>
      <c r="N25" s="13" t="n">
        <f aca="false">SUM(N10:N24)</f>
        <v>236162.72</v>
      </c>
      <c r="O25" s="13"/>
      <c r="P25" s="13"/>
      <c r="Q25" s="13"/>
      <c r="R25" s="13"/>
      <c r="S25" s="13"/>
    </row>
    <row r="26" customFormat="false" ht="12.75" hidden="false" customHeight="false" outlineLevel="0" collapsed="false">
      <c r="A26" s="6" t="s">
        <v>64</v>
      </c>
      <c r="B26" s="6" t="n">
        <v>1</v>
      </c>
      <c r="C26" s="6" t="n">
        <v>1</v>
      </c>
      <c r="D26" s="4" t="n">
        <v>522100</v>
      </c>
      <c r="E26" s="4" t="n">
        <v>72013.79</v>
      </c>
      <c r="F26" s="4" t="n">
        <v>29130.05</v>
      </c>
      <c r="G26" s="4" t="n">
        <v>420956.16</v>
      </c>
      <c r="H26" s="4" t="n">
        <v>370842</v>
      </c>
      <c r="I26" s="4" t="n">
        <v>10818.49</v>
      </c>
      <c r="J26" s="11" t="n">
        <f aca="false">+H26+I26</f>
        <v>381660.49</v>
      </c>
      <c r="K26" s="11" t="n">
        <v>0</v>
      </c>
      <c r="L26" s="4" t="n">
        <f aca="false">+J26-K26</f>
        <v>381660.49</v>
      </c>
      <c r="M26" s="4" t="n">
        <v>326.72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10818.49</v>
      </c>
      <c r="S26" s="4" t="n">
        <v>60605.93</v>
      </c>
      <c r="T26" s="6" t="n">
        <v>14.4</v>
      </c>
      <c r="U26" s="6" t="n">
        <v>75</v>
      </c>
    </row>
    <row r="27" customFormat="false" ht="12.75" hidden="false" customHeight="false" outlineLevel="0" collapsed="false">
      <c r="A27" s="6" t="s">
        <v>64</v>
      </c>
      <c r="B27" s="6" t="n">
        <v>1</v>
      </c>
      <c r="C27" s="6" t="n">
        <v>3</v>
      </c>
      <c r="D27" s="4" t="n">
        <v>524900</v>
      </c>
      <c r="E27" s="4" t="n">
        <v>72400</v>
      </c>
      <c r="F27" s="4" t="n">
        <v>29480.77</v>
      </c>
      <c r="G27" s="4" t="n">
        <v>423019.23</v>
      </c>
      <c r="H27" s="4" t="n">
        <v>384011.33</v>
      </c>
      <c r="I27" s="4" t="n">
        <v>0</v>
      </c>
      <c r="J27" s="11" t="n">
        <f aca="false">+H27+I27</f>
        <v>384011.33</v>
      </c>
      <c r="K27" s="11" t="n">
        <v>0</v>
      </c>
      <c r="L27" s="4" t="n">
        <f aca="false">+J27-K27</f>
        <v>384011.33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39007.9</v>
      </c>
      <c r="T27" s="6" t="n">
        <v>9.22</v>
      </c>
      <c r="U27" s="6" t="n">
        <v>3</v>
      </c>
    </row>
    <row r="28" customFormat="false" ht="12.75" hidden="false" customHeight="false" outlineLevel="0" collapsed="false">
      <c r="A28" s="6" t="s">
        <v>65</v>
      </c>
      <c r="B28" s="6" t="n">
        <v>1</v>
      </c>
      <c r="C28" s="6" t="n">
        <v>3</v>
      </c>
      <c r="D28" s="4" t="n">
        <v>603000</v>
      </c>
      <c r="E28" s="4" t="n">
        <v>83172.41</v>
      </c>
      <c r="F28" s="4" t="n">
        <v>39263.42</v>
      </c>
      <c r="G28" s="4" t="n">
        <v>480564.17</v>
      </c>
      <c r="H28" s="4" t="n">
        <v>432761.66</v>
      </c>
      <c r="I28" s="4" t="n">
        <v>0</v>
      </c>
      <c r="J28" s="11" t="n">
        <f aca="false">+H28+I28</f>
        <v>432761.66</v>
      </c>
      <c r="K28" s="11" t="n">
        <v>0</v>
      </c>
      <c r="L28" s="4" t="n">
        <f aca="false">+J28-K28</f>
        <v>432761.66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47802.51</v>
      </c>
      <c r="T28" s="6" t="n">
        <v>9.95</v>
      </c>
      <c r="U28" s="6" t="n">
        <v>-1</v>
      </c>
    </row>
    <row r="29" customFormat="false" ht="12.75" hidden="false" customHeight="false" outlineLevel="0" collapsed="false">
      <c r="A29" s="6" t="s">
        <v>52</v>
      </c>
      <c r="B29" s="6" t="n">
        <v>6</v>
      </c>
      <c r="C29" s="6" t="n">
        <v>1</v>
      </c>
      <c r="D29" s="4" t="n">
        <v>2365296</v>
      </c>
      <c r="E29" s="4" t="n">
        <v>326247.73</v>
      </c>
      <c r="F29" s="4" t="n">
        <v>85238.87</v>
      </c>
      <c r="G29" s="4" t="n">
        <v>1953809.4</v>
      </c>
      <c r="H29" s="4" t="n">
        <v>1835691.51</v>
      </c>
      <c r="I29" s="4" t="n">
        <v>31155.24</v>
      </c>
      <c r="J29" s="11" t="n">
        <f aca="false">+H29+I29</f>
        <v>1866846.75</v>
      </c>
      <c r="K29" s="11" t="n">
        <v>62977.42</v>
      </c>
      <c r="L29" s="4" t="n">
        <f aca="false">+J29-K29</f>
        <v>1803869.33</v>
      </c>
      <c r="M29" s="4" t="n">
        <v>61080.33</v>
      </c>
      <c r="N29" s="4" t="n">
        <v>3247.67</v>
      </c>
      <c r="O29" s="4" t="n">
        <v>0</v>
      </c>
      <c r="P29" s="4" t="n">
        <v>0</v>
      </c>
      <c r="Q29" s="4" t="n">
        <v>11000</v>
      </c>
      <c r="R29" s="4" t="n">
        <v>33355.24</v>
      </c>
      <c r="S29" s="4" t="n">
        <v>150122.55</v>
      </c>
      <c r="T29" s="6" t="n">
        <v>7.68</v>
      </c>
      <c r="U29" s="6" t="n">
        <v>27</v>
      </c>
    </row>
    <row r="30" customFormat="false" ht="12.75" hidden="false" customHeight="false" outlineLevel="0" collapsed="false">
      <c r="A30" s="6" t="s">
        <v>52</v>
      </c>
      <c r="B30" s="6" t="n">
        <v>8</v>
      </c>
      <c r="C30" s="6" t="n">
        <v>3</v>
      </c>
      <c r="D30" s="4" t="n">
        <v>3250618</v>
      </c>
      <c r="E30" s="4" t="n">
        <v>448361.12</v>
      </c>
      <c r="F30" s="4" t="n">
        <v>124546.5</v>
      </c>
      <c r="G30" s="4" t="n">
        <v>2677710.38</v>
      </c>
      <c r="H30" s="4" t="n">
        <v>2449088.31</v>
      </c>
      <c r="I30" s="4" t="n">
        <v>0</v>
      </c>
      <c r="J30" s="11" t="n">
        <f aca="false">+H30+I30</f>
        <v>2449088.31</v>
      </c>
      <c r="K30" s="11" t="n">
        <v>32567</v>
      </c>
      <c r="L30" s="4" t="n">
        <f aca="false">+J30-K30</f>
        <v>2416521.31</v>
      </c>
      <c r="M30" s="4" t="n">
        <v>65500.86</v>
      </c>
      <c r="N30" s="4" t="n">
        <v>0</v>
      </c>
      <c r="O30" s="4" t="n">
        <v>0</v>
      </c>
      <c r="P30" s="4" t="n">
        <v>3472.41</v>
      </c>
      <c r="Q30" s="4" t="n">
        <v>0</v>
      </c>
      <c r="R30" s="4" t="n">
        <v>3472.41</v>
      </c>
      <c r="S30" s="4" t="n">
        <v>199160.62</v>
      </c>
      <c r="T30" s="6" t="n">
        <v>7.44</v>
      </c>
      <c r="U30" s="6" t="n">
        <v>35.63</v>
      </c>
    </row>
    <row r="31" customFormat="false" ht="12.75" hidden="false" customHeight="false" outlineLevel="0" collapsed="false">
      <c r="A31" s="6" t="s">
        <v>66</v>
      </c>
      <c r="B31" s="6" t="n">
        <v>1</v>
      </c>
      <c r="C31" s="6" t="n">
        <v>3</v>
      </c>
      <c r="D31" s="4" t="n">
        <v>544800</v>
      </c>
      <c r="E31" s="4" t="n">
        <v>75144.83</v>
      </c>
      <c r="F31" s="4" t="n">
        <v>31973.41</v>
      </c>
      <c r="G31" s="4" t="n">
        <v>437681.76</v>
      </c>
      <c r="H31" s="4" t="n">
        <v>394116.05</v>
      </c>
      <c r="I31" s="4" t="n">
        <v>0</v>
      </c>
      <c r="J31" s="11" t="n">
        <f aca="false">+H31+I31</f>
        <v>394116.05</v>
      </c>
      <c r="K31" s="11" t="n">
        <v>0</v>
      </c>
      <c r="L31" s="4" t="n">
        <f aca="false">+J31-K31</f>
        <v>394116.05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43565.71</v>
      </c>
      <c r="T31" s="6" t="n">
        <v>9.95</v>
      </c>
      <c r="U31" s="6" t="n">
        <v>2</v>
      </c>
    </row>
    <row r="32" s="12" customFormat="true" ht="13.5" hidden="false" customHeight="true" outlineLevel="0" collapsed="false">
      <c r="D32" s="13"/>
      <c r="E32" s="13"/>
      <c r="F32" s="13"/>
      <c r="G32" s="13"/>
      <c r="H32" s="13" t="n">
        <f aca="false">SUM(H26:H31)</f>
        <v>5866510.86</v>
      </c>
      <c r="I32" s="13" t="n">
        <f aca="false">SUM(I26:I31)</f>
        <v>41973.73</v>
      </c>
      <c r="J32" s="14" t="n">
        <f aca="false">+H32+I32</f>
        <v>5908484.59</v>
      </c>
      <c r="K32" s="14" t="n">
        <f aca="false">SUM(K26:K31)</f>
        <v>95544.42</v>
      </c>
      <c r="L32" s="13" t="n">
        <f aca="false">+J32-K32</f>
        <v>5812940.17</v>
      </c>
      <c r="M32" s="13" t="n">
        <f aca="false">SUM(M26:M31)</f>
        <v>126907.91</v>
      </c>
      <c r="N32" s="13" t="n">
        <f aca="false">SUM(N26:N31)</f>
        <v>3247.67</v>
      </c>
      <c r="O32" s="13"/>
      <c r="P32" s="13"/>
      <c r="Q32" s="13"/>
      <c r="R32" s="13"/>
      <c r="S32" s="13"/>
    </row>
    <row r="33" customFormat="false" ht="12.75" hidden="false" customHeight="false" outlineLevel="0" collapsed="false">
      <c r="A33" s="6" t="s">
        <v>27</v>
      </c>
      <c r="B33" s="6" t="n">
        <v>18</v>
      </c>
      <c r="C33" s="6" t="n">
        <v>1</v>
      </c>
      <c r="D33" s="4" t="n">
        <v>5611258</v>
      </c>
      <c r="E33" s="4" t="n">
        <v>773966.6</v>
      </c>
      <c r="F33" s="4" t="n">
        <v>107681.23</v>
      </c>
      <c r="G33" s="4" t="n">
        <v>4729610.17</v>
      </c>
      <c r="H33" s="4" t="n">
        <v>4479668.6</v>
      </c>
      <c r="I33" s="4" t="n">
        <v>66086.28</v>
      </c>
      <c r="J33" s="11" t="n">
        <f aca="false">+H33+I33</f>
        <v>4545754.88</v>
      </c>
      <c r="K33" s="11" t="n">
        <v>160216</v>
      </c>
      <c r="L33" s="4" t="n">
        <f aca="false">+J33-K33</f>
        <v>4385538.88</v>
      </c>
      <c r="M33" s="4" t="n">
        <v>129332.41</v>
      </c>
      <c r="N33" s="4" t="n">
        <v>40686.7</v>
      </c>
      <c r="O33" s="4" t="n">
        <v>0</v>
      </c>
      <c r="P33" s="4" t="n">
        <v>0</v>
      </c>
      <c r="Q33" s="4" t="n">
        <v>41900</v>
      </c>
      <c r="R33" s="4" t="n">
        <v>74466.28</v>
      </c>
      <c r="S33" s="4" t="n">
        <v>314604.74</v>
      </c>
      <c r="T33" s="6" t="n">
        <v>6.65</v>
      </c>
      <c r="U33" s="6" t="n">
        <v>51.89</v>
      </c>
    </row>
    <row r="34" customFormat="false" ht="12.75" hidden="false" customHeight="false" outlineLevel="0" collapsed="false">
      <c r="A34" s="6" t="s">
        <v>27</v>
      </c>
      <c r="B34" s="6" t="n">
        <v>9</v>
      </c>
      <c r="C34" s="6" t="n">
        <v>3</v>
      </c>
      <c r="D34" s="4" t="n">
        <v>2803350</v>
      </c>
      <c r="E34" s="4" t="n">
        <v>386668.96</v>
      </c>
      <c r="F34" s="4" t="n">
        <v>51445.65</v>
      </c>
      <c r="G34" s="4" t="n">
        <v>2365235.39</v>
      </c>
      <c r="H34" s="4" t="n">
        <v>2218666.01</v>
      </c>
      <c r="I34" s="4" t="n">
        <v>0</v>
      </c>
      <c r="J34" s="11" t="n">
        <f aca="false">+H34+I34</f>
        <v>2218666.01</v>
      </c>
      <c r="K34" s="11" t="n">
        <v>117361</v>
      </c>
      <c r="L34" s="4" t="n">
        <f aca="false">+J34-K34</f>
        <v>2101305.01</v>
      </c>
      <c r="M34" s="4" t="n">
        <v>43358.36</v>
      </c>
      <c r="N34" s="4" t="n">
        <v>0</v>
      </c>
      <c r="O34" s="4" t="n">
        <v>0</v>
      </c>
      <c r="P34" s="4" t="n">
        <v>12931.04</v>
      </c>
      <c r="Q34" s="4" t="n">
        <v>0</v>
      </c>
      <c r="R34" s="4" t="n">
        <v>12931.04</v>
      </c>
      <c r="S34" s="4" t="n">
        <v>233503.06</v>
      </c>
      <c r="T34" s="6" t="n">
        <v>9.87</v>
      </c>
      <c r="U34" s="6" t="n">
        <v>82.22</v>
      </c>
    </row>
    <row r="35" customFormat="false" ht="12.75" hidden="false" customHeight="false" outlineLevel="0" collapsed="false">
      <c r="A35" s="6" t="s">
        <v>67</v>
      </c>
      <c r="B35" s="6" t="n">
        <v>6</v>
      </c>
      <c r="C35" s="6" t="n">
        <v>1</v>
      </c>
      <c r="D35" s="4" t="n">
        <v>2043686</v>
      </c>
      <c r="E35" s="4" t="n">
        <v>281887.73</v>
      </c>
      <c r="F35" s="4" t="n">
        <v>52338.6</v>
      </c>
      <c r="G35" s="4" t="n">
        <v>1709459.67</v>
      </c>
      <c r="H35" s="4" t="n">
        <v>1688423.04</v>
      </c>
      <c r="I35" s="4" t="n">
        <v>16695.49</v>
      </c>
      <c r="J35" s="11" t="n">
        <f aca="false">+H35+I35</f>
        <v>1705118.53</v>
      </c>
      <c r="K35" s="11" t="n">
        <v>84979</v>
      </c>
      <c r="L35" s="4" t="n">
        <f aca="false">+J35-K35</f>
        <v>1620139.53</v>
      </c>
      <c r="M35" s="4" t="n">
        <v>14438.79</v>
      </c>
      <c r="N35" s="4" t="n">
        <v>8192.46</v>
      </c>
      <c r="O35" s="4" t="n">
        <v>0</v>
      </c>
      <c r="P35" s="4" t="n">
        <v>0</v>
      </c>
      <c r="Q35" s="4" t="n">
        <v>18700</v>
      </c>
      <c r="R35" s="4" t="n">
        <v>20435.49</v>
      </c>
      <c r="S35" s="4" t="n">
        <v>103819.87</v>
      </c>
      <c r="T35" s="6" t="n">
        <v>6.07</v>
      </c>
      <c r="U35" s="6" t="n">
        <v>22.5</v>
      </c>
    </row>
    <row r="36" customFormat="false" ht="12.75" hidden="false" customHeight="false" outlineLevel="0" collapsed="false">
      <c r="A36" s="6" t="s">
        <v>67</v>
      </c>
      <c r="B36" s="6" t="n">
        <v>5</v>
      </c>
      <c r="C36" s="6" t="n">
        <v>3</v>
      </c>
      <c r="D36" s="4" t="n">
        <v>1914500</v>
      </c>
      <c r="E36" s="4" t="n">
        <v>264068.97</v>
      </c>
      <c r="F36" s="4" t="n">
        <v>64675.12</v>
      </c>
      <c r="G36" s="4" t="n">
        <v>1585755.91</v>
      </c>
      <c r="H36" s="4" t="n">
        <v>1423152.4</v>
      </c>
      <c r="I36" s="4" t="n">
        <v>0</v>
      </c>
      <c r="J36" s="11" t="n">
        <f aca="false">+H36+I36</f>
        <v>1423152.4</v>
      </c>
      <c r="K36" s="11" t="n">
        <v>12039</v>
      </c>
      <c r="L36" s="4" t="n">
        <f aca="false">+J36-K36</f>
        <v>1411113.4</v>
      </c>
      <c r="M36" s="4" t="n">
        <v>15706.03</v>
      </c>
      <c r="N36" s="4" t="n">
        <v>0</v>
      </c>
      <c r="O36" s="4" t="n">
        <v>0</v>
      </c>
      <c r="P36" s="4" t="n">
        <v>8362.07</v>
      </c>
      <c r="Q36" s="4" t="n">
        <v>0</v>
      </c>
      <c r="R36" s="4" t="n">
        <v>8362.07</v>
      </c>
      <c r="S36" s="4" t="n">
        <v>167298.55</v>
      </c>
      <c r="T36" s="6" t="n">
        <v>10.55</v>
      </c>
      <c r="U36" s="6" t="n">
        <v>11.6</v>
      </c>
    </row>
    <row r="37" customFormat="false" ht="12.75" hidden="false" customHeight="false" outlineLevel="0" collapsed="false">
      <c r="A37" s="6" t="s">
        <v>28</v>
      </c>
      <c r="B37" s="6" t="n">
        <v>8</v>
      </c>
      <c r="C37" s="6" t="n">
        <v>1</v>
      </c>
      <c r="D37" s="4" t="n">
        <v>3077167</v>
      </c>
      <c r="E37" s="4" t="n">
        <v>424436.82</v>
      </c>
      <c r="F37" s="4" t="n">
        <v>105830.62</v>
      </c>
      <c r="G37" s="4" t="n">
        <v>2546899.56</v>
      </c>
      <c r="H37" s="4" t="n">
        <v>2354709.19</v>
      </c>
      <c r="I37" s="4" t="n">
        <v>37828.03</v>
      </c>
      <c r="J37" s="11" t="n">
        <f aca="false">+H37+I37</f>
        <v>2392537.22</v>
      </c>
      <c r="K37" s="11" t="n">
        <v>90604.3</v>
      </c>
      <c r="L37" s="4" t="n">
        <f aca="false">+J37-K37</f>
        <v>2301932.92</v>
      </c>
      <c r="M37" s="4" t="n">
        <v>32102.23</v>
      </c>
      <c r="N37" s="4" t="n">
        <v>31968.82</v>
      </c>
      <c r="O37" s="4" t="n">
        <v>0</v>
      </c>
      <c r="P37" s="4" t="n">
        <v>0</v>
      </c>
      <c r="Q37" s="4" t="n">
        <v>9500</v>
      </c>
      <c r="R37" s="4" t="n">
        <v>39728.03</v>
      </c>
      <c r="S37" s="4" t="n">
        <v>258451.65</v>
      </c>
      <c r="T37" s="6" t="n">
        <v>10.15</v>
      </c>
      <c r="U37" s="6" t="n">
        <v>21.38</v>
      </c>
    </row>
    <row r="38" customFormat="false" ht="12.75" hidden="false" customHeight="false" outlineLevel="0" collapsed="false">
      <c r="A38" s="6" t="s">
        <v>28</v>
      </c>
      <c r="B38" s="6" t="n">
        <v>3</v>
      </c>
      <c r="C38" s="6" t="n">
        <v>3</v>
      </c>
      <c r="D38" s="4" t="n">
        <v>1039663</v>
      </c>
      <c r="E38" s="4" t="n">
        <v>143401.8</v>
      </c>
      <c r="F38" s="4" t="n">
        <v>29093.17</v>
      </c>
      <c r="G38" s="4" t="n">
        <v>867168.03</v>
      </c>
      <c r="H38" s="4" t="n">
        <v>882355.46</v>
      </c>
      <c r="I38" s="4" t="n">
        <v>0</v>
      </c>
      <c r="J38" s="11" t="n">
        <f aca="false">+H38+I38</f>
        <v>882355.46</v>
      </c>
      <c r="K38" s="11" t="n">
        <v>67651.3</v>
      </c>
      <c r="L38" s="4" t="n">
        <f aca="false">+J38-K38</f>
        <v>814704.16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52463.87</v>
      </c>
      <c r="T38" s="6" t="n">
        <v>6.05</v>
      </c>
      <c r="U38" s="6" t="n">
        <v>54.67</v>
      </c>
    </row>
    <row r="39" s="12" customFormat="true" ht="12.75" hidden="false" customHeight="false" outlineLevel="0" collapsed="false">
      <c r="D39" s="13"/>
      <c r="E39" s="13"/>
      <c r="F39" s="13"/>
      <c r="G39" s="13"/>
      <c r="H39" s="13" t="n">
        <f aca="false">SUM(H33:H38)</f>
        <v>13046974.7</v>
      </c>
      <c r="I39" s="13" t="n">
        <f aca="false">SUM(I33:I38)</f>
        <v>120609.8</v>
      </c>
      <c r="J39" s="14" t="n">
        <f aca="false">+H39+I39</f>
        <v>13167584.5</v>
      </c>
      <c r="K39" s="14" t="n">
        <f aca="false">SUM(K33:K38)</f>
        <v>532850.6</v>
      </c>
      <c r="L39" s="13" t="n">
        <f aca="false">+J39-K39</f>
        <v>12634733.9</v>
      </c>
      <c r="M39" s="13" t="n">
        <f aca="false">SUM(M33:M38)</f>
        <v>234937.82</v>
      </c>
      <c r="N39" s="13" t="n">
        <f aca="false">SUM(N33:N38)</f>
        <v>80847.98</v>
      </c>
      <c r="O39" s="13"/>
      <c r="P39" s="13"/>
      <c r="Q39" s="13"/>
      <c r="R39" s="13"/>
      <c r="S39" s="13"/>
    </row>
    <row r="40" customFormat="false" ht="12.75" hidden="false" customHeight="false" outlineLevel="0" collapsed="false">
      <c r="A40" s="6" t="s">
        <v>29</v>
      </c>
      <c r="B40" s="6" t="n">
        <v>20</v>
      </c>
      <c r="C40" s="6" t="n">
        <v>1</v>
      </c>
      <c r="D40" s="4" t="n">
        <v>4547166</v>
      </c>
      <c r="E40" s="4" t="n">
        <v>627195.26</v>
      </c>
      <c r="F40" s="4" t="n">
        <v>8238.32</v>
      </c>
      <c r="G40" s="4" t="n">
        <v>3911732.42</v>
      </c>
      <c r="H40" s="4" t="n">
        <v>3889664.49</v>
      </c>
      <c r="I40" s="4" t="n">
        <v>53215.42</v>
      </c>
      <c r="J40" s="11" t="n">
        <f aca="false">+H40+I40</f>
        <v>3942879.91</v>
      </c>
      <c r="K40" s="11" t="n">
        <v>268900</v>
      </c>
      <c r="L40" s="4" t="n">
        <f aca="false">+J40-K40</f>
        <v>3673979.91</v>
      </c>
      <c r="M40" s="4" t="n">
        <v>58822.84</v>
      </c>
      <c r="N40" s="4" t="n">
        <v>21698.45</v>
      </c>
      <c r="O40" s="4" t="n">
        <v>0</v>
      </c>
      <c r="P40" s="4" t="n">
        <v>13103.45</v>
      </c>
      <c r="Q40" s="4" t="n">
        <v>27200</v>
      </c>
      <c r="R40" s="4" t="n">
        <v>70968.87</v>
      </c>
      <c r="S40" s="4" t="n">
        <v>281415.51</v>
      </c>
      <c r="T40" s="6" t="n">
        <v>7.19</v>
      </c>
      <c r="U40" s="6" t="n">
        <v>20.55</v>
      </c>
    </row>
    <row r="41" customFormat="false" ht="12.75" hidden="false" customHeight="false" outlineLevel="0" collapsed="false">
      <c r="A41" s="6" t="s">
        <v>29</v>
      </c>
      <c r="B41" s="6" t="n">
        <v>15</v>
      </c>
      <c r="C41" s="6" t="n">
        <v>3</v>
      </c>
      <c r="D41" s="4" t="n">
        <v>3474500</v>
      </c>
      <c r="E41" s="4" t="n">
        <v>479241.35</v>
      </c>
      <c r="F41" s="4" t="n">
        <v>12670.72</v>
      </c>
      <c r="G41" s="4" t="n">
        <v>2982587.93</v>
      </c>
      <c r="H41" s="4" t="n">
        <v>2914683.87</v>
      </c>
      <c r="I41" s="4" t="n">
        <v>0</v>
      </c>
      <c r="J41" s="11" t="n">
        <f aca="false">+H41+I41</f>
        <v>2914683.87</v>
      </c>
      <c r="K41" s="11" t="n">
        <v>190045</v>
      </c>
      <c r="L41" s="4" t="n">
        <f aca="false">+J41-K41</f>
        <v>2724638.87</v>
      </c>
      <c r="M41" s="4" t="n">
        <v>10746.53</v>
      </c>
      <c r="N41" s="4" t="n">
        <v>0</v>
      </c>
      <c r="O41" s="4" t="n">
        <v>0</v>
      </c>
      <c r="P41" s="4" t="n">
        <v>32586.2</v>
      </c>
      <c r="Q41" s="4" t="n">
        <v>0</v>
      </c>
      <c r="R41" s="4" t="n">
        <v>32586.2</v>
      </c>
      <c r="S41" s="4" t="n">
        <v>279788.73</v>
      </c>
      <c r="T41" s="6" t="n">
        <v>9.38</v>
      </c>
      <c r="U41" s="6" t="n">
        <v>30.53</v>
      </c>
    </row>
    <row r="42" customFormat="false" ht="12.75" hidden="false" customHeight="false" outlineLevel="0" collapsed="false">
      <c r="A42" s="6" t="s">
        <v>53</v>
      </c>
      <c r="B42" s="6" t="n">
        <v>1</v>
      </c>
      <c r="C42" s="6" t="n">
        <v>1</v>
      </c>
      <c r="D42" s="4" t="n">
        <v>253100</v>
      </c>
      <c r="E42" s="4" t="n">
        <v>34910.34</v>
      </c>
      <c r="F42" s="4" t="n">
        <v>2160.29</v>
      </c>
      <c r="G42" s="4" t="n">
        <v>216029.37</v>
      </c>
      <c r="H42" s="4" t="n">
        <v>210788.61</v>
      </c>
      <c r="I42" s="4" t="n">
        <v>0</v>
      </c>
      <c r="J42" s="11" t="n">
        <f aca="false">+H42+I42</f>
        <v>210788.61</v>
      </c>
      <c r="K42" s="11" t="n">
        <v>2649</v>
      </c>
      <c r="L42" s="4" t="n">
        <f aca="false">+J42-K42</f>
        <v>208139.6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7889.76</v>
      </c>
      <c r="T42" s="6" t="n">
        <v>3.65</v>
      </c>
      <c r="U42" s="6" t="n">
        <v>1</v>
      </c>
    </row>
    <row r="43" customFormat="false" ht="12.75" hidden="false" customHeight="false" outlineLevel="0" collapsed="false">
      <c r="A43" s="6" t="s">
        <v>53</v>
      </c>
      <c r="B43" s="6" t="n">
        <v>1</v>
      </c>
      <c r="C43" s="6" t="n">
        <v>3</v>
      </c>
      <c r="D43" s="4" t="n">
        <v>252900</v>
      </c>
      <c r="E43" s="4" t="n">
        <v>34882.76</v>
      </c>
      <c r="F43" s="4" t="n">
        <v>2158.59</v>
      </c>
      <c r="G43" s="4" t="n">
        <v>215858.65</v>
      </c>
      <c r="H43" s="4" t="n">
        <v>209528</v>
      </c>
      <c r="I43" s="4" t="n">
        <v>0</v>
      </c>
      <c r="J43" s="11" t="n">
        <f aca="false">+H43+I43</f>
        <v>209528</v>
      </c>
      <c r="K43" s="11" t="n">
        <v>11288</v>
      </c>
      <c r="L43" s="4" t="n">
        <f aca="false">+J43-K43</f>
        <v>198240</v>
      </c>
      <c r="M43" s="4" t="n">
        <v>0</v>
      </c>
      <c r="N43" s="4" t="n">
        <v>0</v>
      </c>
      <c r="O43" s="4" t="n">
        <v>0</v>
      </c>
      <c r="P43" s="4" t="n">
        <v>3017.24</v>
      </c>
      <c r="Q43" s="4" t="n">
        <v>0</v>
      </c>
      <c r="R43" s="4" t="n">
        <v>3017.24</v>
      </c>
      <c r="S43" s="4" t="n">
        <v>20635.89</v>
      </c>
      <c r="T43" s="6" t="n">
        <v>9.56</v>
      </c>
      <c r="U43" s="6" t="n">
        <v>1</v>
      </c>
    </row>
    <row r="44" customFormat="false" ht="12.75" hidden="false" customHeight="false" outlineLevel="0" collapsed="false">
      <c r="A44" s="6" t="s">
        <v>30</v>
      </c>
      <c r="B44" s="6" t="n">
        <v>3</v>
      </c>
      <c r="C44" s="6" t="n">
        <v>1</v>
      </c>
      <c r="D44" s="4" t="n">
        <v>825026</v>
      </c>
      <c r="E44" s="4" t="n">
        <v>113796.69</v>
      </c>
      <c r="F44" s="4" t="n">
        <v>7819.42</v>
      </c>
      <c r="G44" s="4" t="n">
        <v>703409.89</v>
      </c>
      <c r="H44" s="4" t="n">
        <v>703123.16</v>
      </c>
      <c r="I44" s="4" t="n">
        <v>7234.19</v>
      </c>
      <c r="J44" s="11" t="n">
        <f aca="false">+H44+I44</f>
        <v>710357.35</v>
      </c>
      <c r="K44" s="11" t="n">
        <v>40119</v>
      </c>
      <c r="L44" s="4" t="n">
        <f aca="false">+J44-K44</f>
        <v>670238.35</v>
      </c>
      <c r="M44" s="4" t="n">
        <v>1379.31</v>
      </c>
      <c r="N44" s="4" t="n">
        <v>4647.57</v>
      </c>
      <c r="O44" s="4" t="n">
        <v>0</v>
      </c>
      <c r="P44" s="4" t="n">
        <v>0</v>
      </c>
      <c r="Q44" s="4" t="n">
        <v>6600</v>
      </c>
      <c r="R44" s="4" t="n">
        <v>8554.19</v>
      </c>
      <c r="S44" s="4" t="n">
        <v>42933.04</v>
      </c>
      <c r="T44" s="6" t="n">
        <v>6.1</v>
      </c>
      <c r="U44" s="6" t="n">
        <v>-10.67</v>
      </c>
    </row>
    <row r="45" customFormat="false" ht="12.75" hidden="false" customHeight="false" outlineLevel="0" collapsed="false">
      <c r="A45" s="6" t="s">
        <v>30</v>
      </c>
      <c r="B45" s="6" t="n">
        <v>6</v>
      </c>
      <c r="C45" s="6" t="n">
        <v>3</v>
      </c>
      <c r="D45" s="4" t="n">
        <v>1591600</v>
      </c>
      <c r="E45" s="4" t="n">
        <v>219531.03</v>
      </c>
      <c r="F45" s="4" t="n">
        <v>14364.81</v>
      </c>
      <c r="G45" s="4" t="n">
        <v>1357704.16</v>
      </c>
      <c r="H45" s="4" t="n">
        <v>1397475.91</v>
      </c>
      <c r="I45" s="4" t="n">
        <v>0</v>
      </c>
      <c r="J45" s="11" t="n">
        <f aca="false">+H45+I45</f>
        <v>1397475.91</v>
      </c>
      <c r="K45" s="11" t="n">
        <v>123012.06</v>
      </c>
      <c r="L45" s="4" t="n">
        <f aca="false">+J45-K45</f>
        <v>1274463.85</v>
      </c>
      <c r="M45" s="4" t="n">
        <v>12413.79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70826.52</v>
      </c>
      <c r="T45" s="6" t="n">
        <v>5.22</v>
      </c>
      <c r="U45" s="6" t="n">
        <v>56.33</v>
      </c>
    </row>
    <row r="46" customFormat="false" ht="12.75" hidden="false" customHeight="false" outlineLevel="0" collapsed="false">
      <c r="A46" s="6" t="s">
        <v>31</v>
      </c>
      <c r="B46" s="6" t="n">
        <v>21</v>
      </c>
      <c r="C46" s="6" t="n">
        <v>1</v>
      </c>
      <c r="D46" s="4" t="n">
        <v>4585904</v>
      </c>
      <c r="E46" s="4" t="n">
        <v>632538.44</v>
      </c>
      <c r="F46" s="4" t="n">
        <v>6179.59</v>
      </c>
      <c r="G46" s="4" t="n">
        <v>3947185.97</v>
      </c>
      <c r="H46" s="4" t="n">
        <v>3865554.07</v>
      </c>
      <c r="I46" s="4" t="n">
        <v>57376.89</v>
      </c>
      <c r="J46" s="11" t="n">
        <f aca="false">+H46+I46</f>
        <v>3922930.96</v>
      </c>
      <c r="K46" s="11" t="n">
        <v>225997</v>
      </c>
      <c r="L46" s="4" t="n">
        <f aca="false">+J46-K46</f>
        <v>3696933.96</v>
      </c>
      <c r="M46" s="4" t="n">
        <v>98668.14</v>
      </c>
      <c r="N46" s="4" t="n">
        <v>10286.25</v>
      </c>
      <c r="O46" s="4" t="n">
        <v>0</v>
      </c>
      <c r="P46" s="4" t="n">
        <v>0</v>
      </c>
      <c r="Q46" s="4" t="n">
        <v>32500</v>
      </c>
      <c r="R46" s="4" t="n">
        <v>63876.89</v>
      </c>
      <c r="S46" s="4" t="n">
        <v>262551.4</v>
      </c>
      <c r="T46" s="6" t="n">
        <v>6.65</v>
      </c>
      <c r="U46" s="6" t="n">
        <v>38.9</v>
      </c>
    </row>
    <row r="47" customFormat="false" ht="12.75" hidden="false" customHeight="false" outlineLevel="0" collapsed="false">
      <c r="A47" s="6" t="s">
        <v>31</v>
      </c>
      <c r="B47" s="6" t="n">
        <v>31</v>
      </c>
      <c r="C47" s="6" t="n">
        <v>3</v>
      </c>
      <c r="D47" s="4" t="n">
        <v>6731700</v>
      </c>
      <c r="E47" s="4" t="n">
        <v>928510.28</v>
      </c>
      <c r="F47" s="4" t="n">
        <v>4254.88</v>
      </c>
      <c r="G47" s="4" t="n">
        <v>5798934.84</v>
      </c>
      <c r="H47" s="4" t="n">
        <v>5696946.85</v>
      </c>
      <c r="I47" s="4" t="n">
        <v>0</v>
      </c>
      <c r="J47" s="11" t="n">
        <f aca="false">+H47+I47</f>
        <v>5696946.85</v>
      </c>
      <c r="K47" s="11" t="n">
        <v>370406</v>
      </c>
      <c r="L47" s="4" t="n">
        <f aca="false">+J47-K47</f>
        <v>5326540.85</v>
      </c>
      <c r="M47" s="4" t="n">
        <v>51385.51</v>
      </c>
      <c r="N47" s="4" t="n">
        <v>0</v>
      </c>
      <c r="O47" s="4" t="n">
        <v>0</v>
      </c>
      <c r="P47" s="4" t="n">
        <v>26282.76</v>
      </c>
      <c r="Q47" s="4" t="n">
        <v>6034.48</v>
      </c>
      <c r="R47" s="4" t="n">
        <v>27489.66</v>
      </c>
      <c r="S47" s="4" t="n">
        <v>448498.14</v>
      </c>
      <c r="T47" s="6" t="n">
        <v>7.73</v>
      </c>
      <c r="U47" s="6" t="n">
        <v>21.16</v>
      </c>
    </row>
    <row r="48" s="12" customFormat="true" ht="12.75" hidden="false" customHeight="false" outlineLevel="0" collapsed="false">
      <c r="D48" s="13"/>
      <c r="E48" s="13"/>
      <c r="F48" s="13"/>
      <c r="G48" s="13"/>
      <c r="H48" s="13" t="n">
        <f aca="false">SUM(H40:H47)</f>
        <v>18887764.96</v>
      </c>
      <c r="I48" s="13" t="n">
        <f aca="false">SUM(I40:I47)</f>
        <v>117826.5</v>
      </c>
      <c r="J48" s="14" t="n">
        <f aca="false">+H48+I48</f>
        <v>19005591.46</v>
      </c>
      <c r="K48" s="14" t="n">
        <f aca="false">SUM(K40:K47)</f>
        <v>1232416.06</v>
      </c>
      <c r="L48" s="13" t="n">
        <f aca="false">+J48-K48</f>
        <v>17773175.4</v>
      </c>
      <c r="M48" s="13" t="n">
        <f aca="false">SUM(M40:M47)</f>
        <v>233416.12</v>
      </c>
      <c r="N48" s="13" t="n">
        <f aca="false">SUM(N40:N47)</f>
        <v>36632.27</v>
      </c>
      <c r="O48" s="13"/>
      <c r="P48" s="13"/>
      <c r="Q48" s="13"/>
      <c r="R48" s="13"/>
      <c r="S48" s="13"/>
    </row>
    <row r="49" customFormat="false" ht="12.75" hidden="false" customHeight="false" outlineLevel="0" collapsed="false">
      <c r="A49" s="6" t="s">
        <v>68</v>
      </c>
      <c r="B49" s="6" t="n">
        <v>1</v>
      </c>
      <c r="C49" s="6" t="n">
        <v>1</v>
      </c>
      <c r="D49" s="4" t="n">
        <v>351000</v>
      </c>
      <c r="E49" s="4" t="n">
        <v>48413.79</v>
      </c>
      <c r="F49" s="4" t="n">
        <v>14408.87</v>
      </c>
      <c r="G49" s="4" t="n">
        <v>288177.34</v>
      </c>
      <c r="H49" s="4" t="n">
        <v>358458.06</v>
      </c>
      <c r="I49" s="4" t="n">
        <v>0</v>
      </c>
      <c r="J49" s="11" t="n">
        <f aca="false">+H49+I49</f>
        <v>358458.06</v>
      </c>
      <c r="K49" s="11" t="n">
        <v>86683</v>
      </c>
      <c r="L49" s="4" t="n">
        <f aca="false">+J49-K49</f>
        <v>271775.06</v>
      </c>
      <c r="M49" s="4" t="n">
        <v>6034.48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10367.8</v>
      </c>
      <c r="T49" s="6" t="n">
        <v>3.6</v>
      </c>
      <c r="U49" s="6" t="n">
        <v>2</v>
      </c>
    </row>
    <row r="50" s="12" customFormat="true" ht="12.75" hidden="false" customHeight="false" outlineLevel="0" collapsed="false">
      <c r="D50" s="13"/>
      <c r="E50" s="13"/>
      <c r="F50" s="13"/>
      <c r="G50" s="13"/>
      <c r="H50" s="13" t="n">
        <f aca="false">+H49</f>
        <v>358458.06</v>
      </c>
      <c r="I50" s="13" t="n">
        <f aca="false">+I49</f>
        <v>0</v>
      </c>
      <c r="J50" s="14" t="n">
        <f aca="false">+H50+I50</f>
        <v>358458.06</v>
      </c>
      <c r="K50" s="14" t="n">
        <f aca="false">+K49</f>
        <v>86683</v>
      </c>
      <c r="L50" s="13" t="n">
        <f aca="false">+J50-K50</f>
        <v>271775.06</v>
      </c>
      <c r="M50" s="13" t="n">
        <f aca="false">+M49</f>
        <v>6034.48</v>
      </c>
      <c r="N50" s="13" t="n">
        <f aca="false">+N49</f>
        <v>0</v>
      </c>
      <c r="O50" s="13"/>
      <c r="P50" s="13"/>
      <c r="Q50" s="13"/>
      <c r="R50" s="13"/>
      <c r="S50" s="13"/>
    </row>
    <row r="51" customFormat="false" ht="12.75" hidden="false" customHeight="false" outlineLevel="0" collapsed="false">
      <c r="A51" s="6" t="s">
        <v>32</v>
      </c>
      <c r="B51" s="6" t="n">
        <v>11</v>
      </c>
      <c r="C51" s="6" t="n">
        <v>1</v>
      </c>
      <c r="D51" s="4" t="n">
        <v>3818082</v>
      </c>
      <c r="E51" s="4" t="n">
        <v>526632.01</v>
      </c>
      <c r="F51" s="4" t="n">
        <v>104379.96</v>
      </c>
      <c r="G51" s="4" t="n">
        <v>3187070.03</v>
      </c>
      <c r="H51" s="4" t="n">
        <v>2961555.91</v>
      </c>
      <c r="I51" s="4" t="n">
        <v>28218.58</v>
      </c>
      <c r="J51" s="11" t="n">
        <f aca="false">+H51+I51</f>
        <v>2989774.49</v>
      </c>
      <c r="K51" s="11" t="n">
        <v>51052</v>
      </c>
      <c r="L51" s="4" t="n">
        <f aca="false">+J51-K51</f>
        <v>2938722.49</v>
      </c>
      <c r="M51" s="4" t="n">
        <v>93541.8</v>
      </c>
      <c r="N51" s="4" t="n">
        <v>14332.56</v>
      </c>
      <c r="O51" s="4" t="n">
        <v>0</v>
      </c>
      <c r="P51" s="4" t="n">
        <v>0</v>
      </c>
      <c r="Q51" s="4" t="n">
        <v>16290</v>
      </c>
      <c r="R51" s="4" t="n">
        <v>31476.58</v>
      </c>
      <c r="S51" s="4" t="n">
        <v>200168.34</v>
      </c>
      <c r="T51" s="6" t="n">
        <v>6.28</v>
      </c>
      <c r="U51" s="6" t="n">
        <v>31.82</v>
      </c>
    </row>
    <row r="52" customFormat="false" ht="12.75" hidden="false" customHeight="false" outlineLevel="0" collapsed="false">
      <c r="A52" s="6" t="s">
        <v>32</v>
      </c>
      <c r="B52" s="6" t="n">
        <v>9</v>
      </c>
      <c r="C52" s="6" t="n">
        <v>3</v>
      </c>
      <c r="D52" s="4" t="n">
        <v>3160200</v>
      </c>
      <c r="E52" s="4" t="n">
        <v>435889.65</v>
      </c>
      <c r="F52" s="4" t="n">
        <v>87237.36</v>
      </c>
      <c r="G52" s="4" t="n">
        <v>2637072.99</v>
      </c>
      <c r="H52" s="4" t="n">
        <v>2417003.07</v>
      </c>
      <c r="I52" s="4" t="n">
        <v>0</v>
      </c>
      <c r="J52" s="11" t="n">
        <f aca="false">+H52+I52</f>
        <v>2417003.07</v>
      </c>
      <c r="K52" s="11" t="n">
        <v>35428</v>
      </c>
      <c r="L52" s="4" t="n">
        <f aca="false">+J52-K52</f>
        <v>2381575.07</v>
      </c>
      <c r="M52" s="4" t="n">
        <v>15172.41</v>
      </c>
      <c r="N52" s="4" t="n">
        <v>0</v>
      </c>
      <c r="O52" s="4" t="n">
        <v>0</v>
      </c>
      <c r="P52" s="4" t="n">
        <v>16237.93</v>
      </c>
      <c r="Q52" s="4" t="n">
        <v>0</v>
      </c>
      <c r="R52" s="4" t="n">
        <v>16237.93</v>
      </c>
      <c r="S52" s="4" t="n">
        <v>256563.44</v>
      </c>
      <c r="T52" s="6" t="n">
        <v>9.73</v>
      </c>
      <c r="U52" s="6" t="n">
        <v>38</v>
      </c>
    </row>
    <row r="53" customFormat="false" ht="12.75" hidden="false" customHeight="false" outlineLevel="0" collapsed="false">
      <c r="A53" s="6" t="s">
        <v>54</v>
      </c>
      <c r="B53" s="6" t="n">
        <v>5</v>
      </c>
      <c r="C53" s="6" t="n">
        <v>1</v>
      </c>
      <c r="D53" s="4" t="n">
        <v>2050000</v>
      </c>
      <c r="E53" s="4" t="n">
        <v>282758.61</v>
      </c>
      <c r="F53" s="4" t="n">
        <v>79906.47</v>
      </c>
      <c r="G53" s="4" t="n">
        <v>1687334.92</v>
      </c>
      <c r="H53" s="4" t="n">
        <v>1530124.33</v>
      </c>
      <c r="I53" s="4" t="n">
        <v>24257.86</v>
      </c>
      <c r="J53" s="11" t="n">
        <f aca="false">+H53+I53</f>
        <v>1554382.19</v>
      </c>
      <c r="K53" s="11" t="n">
        <v>10120</v>
      </c>
      <c r="L53" s="4" t="n">
        <f aca="false">+J53-K53</f>
        <v>1544262.19</v>
      </c>
      <c r="M53" s="4" t="n">
        <v>46205.65</v>
      </c>
      <c r="N53" s="4" t="n">
        <v>0</v>
      </c>
      <c r="O53" s="4" t="n">
        <v>0</v>
      </c>
      <c r="P53" s="4" t="n">
        <v>0</v>
      </c>
      <c r="Q53" s="4" t="n">
        <v>35200</v>
      </c>
      <c r="R53" s="4" t="n">
        <v>31297.86</v>
      </c>
      <c r="S53" s="4" t="n">
        <v>152422.8</v>
      </c>
      <c r="T53" s="6" t="n">
        <v>9.03</v>
      </c>
      <c r="U53" s="6" t="n">
        <v>30.2</v>
      </c>
    </row>
    <row r="54" customFormat="false" ht="12.75" hidden="false" customHeight="false" outlineLevel="0" collapsed="false">
      <c r="A54" s="6" t="s">
        <v>54</v>
      </c>
      <c r="B54" s="6" t="n">
        <v>7</v>
      </c>
      <c r="C54" s="6" t="n">
        <v>3</v>
      </c>
      <c r="D54" s="4" t="n">
        <v>2742900</v>
      </c>
      <c r="E54" s="4" t="n">
        <v>378331.03</v>
      </c>
      <c r="F54" s="4" t="n">
        <v>99388.15</v>
      </c>
      <c r="G54" s="4" t="n">
        <v>2265180.82</v>
      </c>
      <c r="H54" s="4" t="n">
        <v>2155120.6</v>
      </c>
      <c r="I54" s="4" t="n">
        <v>0</v>
      </c>
      <c r="J54" s="11" t="n">
        <f aca="false">+H54+I54</f>
        <v>2155120.6</v>
      </c>
      <c r="K54" s="11" t="n">
        <v>79825.7</v>
      </c>
      <c r="L54" s="4" t="n">
        <f aca="false">+J54-K54</f>
        <v>2075294.9</v>
      </c>
      <c r="M54" s="4" t="n">
        <v>21688.61</v>
      </c>
      <c r="N54" s="4" t="n">
        <v>0</v>
      </c>
      <c r="O54" s="4" t="n">
        <v>0</v>
      </c>
      <c r="P54" s="4" t="n">
        <v>0</v>
      </c>
      <c r="Q54" s="4" t="n">
        <v>6724.14</v>
      </c>
      <c r="R54" s="4" t="n">
        <v>1344.83</v>
      </c>
      <c r="S54" s="4" t="n">
        <v>169542.14</v>
      </c>
      <c r="T54" s="6" t="n">
        <v>7.48</v>
      </c>
      <c r="U54" s="6" t="n">
        <v>31.43</v>
      </c>
    </row>
    <row r="55" customFormat="false" ht="12.75" hidden="false" customHeight="false" outlineLevel="0" collapsed="false">
      <c r="A55" s="6" t="s">
        <v>69</v>
      </c>
      <c r="B55" s="6" t="n">
        <v>-1</v>
      </c>
      <c r="C55" s="6" t="n">
        <v>1</v>
      </c>
      <c r="D55" s="4" t="n">
        <v>-325700</v>
      </c>
      <c r="E55" s="4" t="n">
        <v>-44924.14</v>
      </c>
      <c r="F55" s="4" t="n">
        <v>-8589.44</v>
      </c>
      <c r="G55" s="4" t="n">
        <v>-272186.42</v>
      </c>
      <c r="H55" s="4" t="n">
        <v>-246055.98</v>
      </c>
      <c r="I55" s="4" t="n">
        <v>0</v>
      </c>
      <c r="J55" s="11" t="n">
        <f aca="false">+H55+I55</f>
        <v>-246055.98</v>
      </c>
      <c r="K55" s="11" t="n">
        <v>0</v>
      </c>
      <c r="L55" s="4" t="n">
        <f aca="false">+J55-K55</f>
        <v>-246055.9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-26130.44</v>
      </c>
      <c r="T55" s="6" t="n">
        <v>9.6</v>
      </c>
      <c r="U55" s="6" t="n">
        <v>152</v>
      </c>
    </row>
    <row r="56" customFormat="false" ht="12.75" hidden="false" customHeight="false" outlineLevel="0" collapsed="false">
      <c r="A56" s="6" t="s">
        <v>69</v>
      </c>
      <c r="B56" s="6" t="n">
        <v>3</v>
      </c>
      <c r="C56" s="6" t="n">
        <v>3</v>
      </c>
      <c r="D56" s="4" t="n">
        <v>910021</v>
      </c>
      <c r="E56" s="4" t="n">
        <v>125520.14</v>
      </c>
      <c r="F56" s="4" t="n">
        <v>15850.44</v>
      </c>
      <c r="G56" s="4" t="n">
        <v>768650.42</v>
      </c>
      <c r="H56" s="4" t="n">
        <v>740839.47</v>
      </c>
      <c r="I56" s="4" t="n">
        <v>0</v>
      </c>
      <c r="J56" s="11" t="n">
        <f aca="false">+H56+I56</f>
        <v>740839.47</v>
      </c>
      <c r="K56" s="11" t="n">
        <v>31613</v>
      </c>
      <c r="L56" s="4" t="n">
        <f aca="false">+J56-K56</f>
        <v>709226.47</v>
      </c>
      <c r="M56" s="4" t="n">
        <v>0</v>
      </c>
      <c r="N56" s="4" t="n">
        <v>0</v>
      </c>
      <c r="O56" s="4" t="n">
        <v>0</v>
      </c>
      <c r="P56" s="4" t="n">
        <v>10344.83</v>
      </c>
      <c r="Q56" s="4" t="n">
        <v>0</v>
      </c>
      <c r="R56" s="4" t="n">
        <v>10344.83</v>
      </c>
      <c r="S56" s="4" t="n">
        <v>69768.78</v>
      </c>
      <c r="T56" s="6" t="n">
        <v>9.08</v>
      </c>
      <c r="U56" s="6" t="n">
        <v>87</v>
      </c>
    </row>
    <row r="57" s="12" customFormat="true" ht="12.75" hidden="false" customHeight="false" outlineLevel="0" collapsed="false">
      <c r="D57" s="13"/>
      <c r="E57" s="13"/>
      <c r="F57" s="13"/>
      <c r="G57" s="13"/>
      <c r="H57" s="13" t="n">
        <f aca="false">SUM(H51:H56)</f>
        <v>9558587.4</v>
      </c>
      <c r="I57" s="13" t="n">
        <f aca="false">SUM(I51:I56)</f>
        <v>52476.44</v>
      </c>
      <c r="J57" s="14" t="n">
        <f aca="false">+H57+I57</f>
        <v>9611063.84</v>
      </c>
      <c r="K57" s="14" t="n">
        <f aca="false">SUM(K51:K56)</f>
        <v>208038.7</v>
      </c>
      <c r="L57" s="13" t="n">
        <f aca="false">+J57-K57</f>
        <v>9403025.14</v>
      </c>
      <c r="M57" s="13" t="n">
        <f aca="false">SUM(M51:M56)</f>
        <v>176608.47</v>
      </c>
      <c r="N57" s="13" t="n">
        <f aca="false">SUM(N51:N56)</f>
        <v>14332.56</v>
      </c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6" t="s">
        <v>33</v>
      </c>
      <c r="B58" s="6" t="n">
        <v>46</v>
      </c>
      <c r="C58" s="6" t="n">
        <v>1</v>
      </c>
      <c r="D58" s="4" t="n">
        <v>4423313</v>
      </c>
      <c r="E58" s="4" t="n">
        <v>610112.11</v>
      </c>
      <c r="F58" s="4" t="n">
        <v>0</v>
      </c>
      <c r="G58" s="4" t="n">
        <v>3813200.89</v>
      </c>
      <c r="H58" s="4" t="n">
        <v>3814909.15</v>
      </c>
      <c r="I58" s="4" t="n">
        <v>37446.49</v>
      </c>
      <c r="J58" s="11" t="n">
        <f aca="false">+H58+I58</f>
        <v>3852355.64</v>
      </c>
      <c r="K58" s="11" t="n">
        <v>273431.2</v>
      </c>
      <c r="L58" s="4" t="n">
        <f aca="false">+J58-K58</f>
        <v>3578924.44</v>
      </c>
      <c r="M58" s="4" t="n">
        <v>61785.32</v>
      </c>
      <c r="N58" s="4" t="n">
        <v>13998.99</v>
      </c>
      <c r="O58" s="4" t="n">
        <v>0</v>
      </c>
      <c r="P58" s="4" t="n">
        <v>0</v>
      </c>
      <c r="Q58" s="4" t="n">
        <v>44135.79</v>
      </c>
      <c r="R58" s="4" t="n">
        <v>46273.65</v>
      </c>
      <c r="S58" s="4" t="n">
        <v>242212.28</v>
      </c>
      <c r="T58" s="6" t="n">
        <v>6.35</v>
      </c>
      <c r="U58" s="6" t="n">
        <v>36.33</v>
      </c>
    </row>
    <row r="59" customFormat="false" ht="12.75" hidden="false" customHeight="false" outlineLevel="0" collapsed="false">
      <c r="A59" s="6" t="s">
        <v>33</v>
      </c>
      <c r="B59" s="6" t="n">
        <v>33</v>
      </c>
      <c r="C59" s="6" t="n">
        <v>3</v>
      </c>
      <c r="D59" s="4" t="n">
        <v>3164700</v>
      </c>
      <c r="E59" s="4" t="n">
        <v>436510.27</v>
      </c>
      <c r="F59" s="4" t="n">
        <v>0</v>
      </c>
      <c r="G59" s="4" t="n">
        <v>2728189.73</v>
      </c>
      <c r="H59" s="4" t="n">
        <v>2728209.91</v>
      </c>
      <c r="I59" s="4" t="n">
        <v>0</v>
      </c>
      <c r="J59" s="11" t="n">
        <f aca="false">+H59+I59</f>
        <v>2728209.91</v>
      </c>
      <c r="K59" s="11" t="n">
        <v>229535</v>
      </c>
      <c r="L59" s="4" t="n">
        <f aca="false">+J59-K59</f>
        <v>2498674.91</v>
      </c>
      <c r="M59" s="4" t="n">
        <v>101519.01</v>
      </c>
      <c r="N59" s="4" t="n">
        <v>0</v>
      </c>
      <c r="O59" s="4" t="n">
        <v>0</v>
      </c>
      <c r="P59" s="4" t="n">
        <v>21853.44</v>
      </c>
      <c r="Q59" s="4" t="n">
        <v>0</v>
      </c>
      <c r="R59" s="4" t="n">
        <v>21853.44</v>
      </c>
      <c r="S59" s="4" t="n">
        <v>149849.25</v>
      </c>
      <c r="T59" s="6" t="n">
        <v>5.49</v>
      </c>
      <c r="U59" s="6" t="n">
        <v>54.88</v>
      </c>
    </row>
    <row r="60" customFormat="false" ht="12.75" hidden="false" customHeight="false" outlineLevel="0" collapsed="false">
      <c r="A60" s="6" t="s">
        <v>34</v>
      </c>
      <c r="B60" s="6" t="n">
        <v>30</v>
      </c>
      <c r="C60" s="6" t="n">
        <v>1</v>
      </c>
      <c r="D60" s="4" t="n">
        <v>3267500</v>
      </c>
      <c r="E60" s="4" t="n">
        <v>450689.68</v>
      </c>
      <c r="F60" s="4" t="n">
        <v>0</v>
      </c>
      <c r="G60" s="4" t="n">
        <v>2816810.32</v>
      </c>
      <c r="H60" s="4" t="n">
        <v>2786997.28</v>
      </c>
      <c r="I60" s="4" t="n">
        <v>42082.08</v>
      </c>
      <c r="J60" s="11" t="n">
        <f aca="false">+H60+I60</f>
        <v>2829079.36</v>
      </c>
      <c r="K60" s="11" t="n">
        <v>208801</v>
      </c>
      <c r="L60" s="4" t="n">
        <f aca="false">+J60-K60</f>
        <v>2620278.36</v>
      </c>
      <c r="M60" s="4" t="n">
        <v>53398.64</v>
      </c>
      <c r="N60" s="4" t="n">
        <v>8637.79</v>
      </c>
      <c r="O60" s="4" t="n">
        <v>0</v>
      </c>
      <c r="P60" s="4" t="n">
        <v>0</v>
      </c>
      <c r="Q60" s="4" t="n">
        <v>61000</v>
      </c>
      <c r="R60" s="4" t="n">
        <v>54282.08</v>
      </c>
      <c r="S60" s="4" t="n">
        <v>230859.69</v>
      </c>
      <c r="T60" s="6" t="n">
        <v>8.2</v>
      </c>
      <c r="U60" s="6" t="n">
        <v>67.37</v>
      </c>
    </row>
    <row r="61" customFormat="false" ht="12.75" hidden="false" customHeight="false" outlineLevel="0" collapsed="false">
      <c r="A61" s="6" t="s">
        <v>34</v>
      </c>
      <c r="B61" s="6" t="n">
        <v>22</v>
      </c>
      <c r="C61" s="6" t="n">
        <v>3</v>
      </c>
      <c r="D61" s="4" t="n">
        <v>2394500</v>
      </c>
      <c r="E61" s="4" t="n">
        <v>330275.84</v>
      </c>
      <c r="F61" s="4" t="n">
        <v>0</v>
      </c>
      <c r="G61" s="4" t="n">
        <v>2064224.16</v>
      </c>
      <c r="H61" s="4" t="n">
        <v>2043169.46</v>
      </c>
      <c r="I61" s="4" t="n">
        <v>0</v>
      </c>
      <c r="J61" s="11" t="n">
        <f aca="false">+H61+I61</f>
        <v>2043169.46</v>
      </c>
      <c r="K61" s="11" t="n">
        <v>165586</v>
      </c>
      <c r="L61" s="4" t="n">
        <f aca="false">+J61-K61</f>
        <v>1877583.46</v>
      </c>
      <c r="M61" s="4" t="n">
        <v>63860.96</v>
      </c>
      <c r="N61" s="4" t="n">
        <v>0</v>
      </c>
      <c r="O61" s="4" t="n">
        <v>0</v>
      </c>
      <c r="P61" s="4" t="n">
        <v>21120.65</v>
      </c>
      <c r="Q61" s="4" t="n">
        <v>0</v>
      </c>
      <c r="R61" s="4" t="n">
        <v>21120.65</v>
      </c>
      <c r="S61" s="4" t="n">
        <v>143900.39</v>
      </c>
      <c r="T61" s="6" t="n">
        <v>6.97</v>
      </c>
      <c r="U61" s="6" t="n">
        <v>51.45</v>
      </c>
    </row>
    <row r="62" customFormat="false" ht="12.75" hidden="false" customHeight="false" outlineLevel="0" collapsed="false">
      <c r="A62" s="6" t="s">
        <v>70</v>
      </c>
      <c r="B62" s="6" t="n">
        <v>0</v>
      </c>
      <c r="C62" s="6" t="n">
        <v>1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11" t="n">
        <f aca="false">+H62+I62</f>
        <v>0</v>
      </c>
      <c r="K62" s="11" t="n">
        <v>0</v>
      </c>
      <c r="L62" s="4" t="n">
        <f aca="false">+J62-K62</f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6" t="n">
        <v>0</v>
      </c>
      <c r="U62" s="6" t="n">
        <v>0</v>
      </c>
    </row>
    <row r="63" s="12" customFormat="true" ht="12.75" hidden="false" customHeight="false" outlineLevel="0" collapsed="false">
      <c r="D63" s="13"/>
      <c r="E63" s="13"/>
      <c r="F63" s="13"/>
      <c r="G63" s="13"/>
      <c r="H63" s="13" t="n">
        <f aca="false">SUM(H58:H62)</f>
        <v>11373285.8</v>
      </c>
      <c r="I63" s="13" t="n">
        <f aca="false">SUM(I58:I62)</f>
        <v>79528.57</v>
      </c>
      <c r="J63" s="14" t="n">
        <f aca="false">+H63+I63</f>
        <v>11452814.37</v>
      </c>
      <c r="K63" s="14" t="n">
        <f aca="false">SUM(K58:K62)</f>
        <v>877353.2</v>
      </c>
      <c r="L63" s="13" t="n">
        <f aca="false">+J63-K63</f>
        <v>10575461.17</v>
      </c>
      <c r="M63" s="13" t="n">
        <f aca="false">SUM(M58:M62)</f>
        <v>280563.93</v>
      </c>
      <c r="N63" s="13" t="n">
        <f aca="false">SUM(N58:N62)</f>
        <v>22636.78</v>
      </c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6" t="s">
        <v>71</v>
      </c>
      <c r="B64" s="6" t="n">
        <v>2</v>
      </c>
      <c r="C64" s="6" t="n">
        <v>1</v>
      </c>
      <c r="D64" s="4" t="n">
        <v>732047</v>
      </c>
      <c r="E64" s="4" t="n">
        <v>100972</v>
      </c>
      <c r="F64" s="4" t="n">
        <v>22467.86</v>
      </c>
      <c r="G64" s="4" t="n">
        <v>608607.14</v>
      </c>
      <c r="H64" s="4" t="n">
        <v>564164.49</v>
      </c>
      <c r="I64" s="4" t="n">
        <v>10163.94</v>
      </c>
      <c r="J64" s="11" t="n">
        <f aca="false">+H64+I64</f>
        <v>574328.43</v>
      </c>
      <c r="K64" s="11" t="n">
        <v>0</v>
      </c>
      <c r="L64" s="4" t="n">
        <f aca="false">+J64-K64</f>
        <v>574328.43</v>
      </c>
      <c r="M64" s="4" t="n">
        <v>16552.34</v>
      </c>
      <c r="N64" s="4" t="n">
        <v>0</v>
      </c>
      <c r="O64" s="4" t="n">
        <v>0</v>
      </c>
      <c r="P64" s="4" t="n">
        <v>17241.38</v>
      </c>
      <c r="Q64" s="4" t="n">
        <v>0</v>
      </c>
      <c r="R64" s="4" t="n">
        <v>14474.28</v>
      </c>
      <c r="S64" s="4" t="n">
        <v>42364.59</v>
      </c>
      <c r="T64" s="6" t="n">
        <v>6.96</v>
      </c>
      <c r="U64" s="6" t="n">
        <v>1</v>
      </c>
    </row>
    <row r="65" customFormat="false" ht="12.75" hidden="false" customHeight="false" outlineLevel="0" collapsed="false">
      <c r="A65" s="6" t="s">
        <v>71</v>
      </c>
      <c r="B65" s="6" t="n">
        <v>4</v>
      </c>
      <c r="C65" s="6" t="n">
        <v>1</v>
      </c>
      <c r="D65" s="4" t="n">
        <v>1628900</v>
      </c>
      <c r="E65" s="4" t="n">
        <v>224675.87</v>
      </c>
      <c r="F65" s="4" t="n">
        <v>62677.04</v>
      </c>
      <c r="G65" s="4" t="n">
        <v>1341547.09</v>
      </c>
      <c r="H65" s="4" t="n">
        <v>1201588.41</v>
      </c>
      <c r="I65" s="4" t="n">
        <v>0</v>
      </c>
      <c r="J65" s="11" t="n">
        <f aca="false">+H65+I65</f>
        <v>1201588.41</v>
      </c>
      <c r="K65" s="11" t="n">
        <v>43626.79</v>
      </c>
      <c r="L65" s="4" t="n">
        <f aca="false">+J65-K65</f>
        <v>1157961.62</v>
      </c>
      <c r="M65" s="4" t="n">
        <v>6810.35</v>
      </c>
      <c r="N65" s="4" t="n">
        <v>0</v>
      </c>
      <c r="O65" s="4" t="n">
        <v>0</v>
      </c>
      <c r="P65" s="4" t="n">
        <v>10344.83</v>
      </c>
      <c r="Q65" s="4" t="n">
        <v>0</v>
      </c>
      <c r="R65" s="4" t="n">
        <v>4844.83</v>
      </c>
      <c r="S65" s="4" t="n">
        <v>181619.95</v>
      </c>
      <c r="T65" s="6" t="n">
        <v>13.54</v>
      </c>
      <c r="U65" s="6" t="n">
        <v>58.5</v>
      </c>
    </row>
    <row r="66" customFormat="false" ht="12.75" hidden="false" customHeight="false" outlineLevel="0" collapsed="false">
      <c r="A66" s="6" t="s">
        <v>71</v>
      </c>
      <c r="B66" s="6" t="n">
        <v>1</v>
      </c>
      <c r="C66" s="6" t="n">
        <v>3</v>
      </c>
      <c r="D66" s="4" t="n">
        <v>379500</v>
      </c>
      <c r="E66" s="4" t="n">
        <v>52344.83</v>
      </c>
      <c r="F66" s="4" t="n">
        <v>12551.76</v>
      </c>
      <c r="G66" s="4" t="n">
        <v>314603.41</v>
      </c>
      <c r="H66" s="4" t="n">
        <v>281503.92</v>
      </c>
      <c r="I66" s="4" t="n">
        <v>0</v>
      </c>
      <c r="J66" s="11" t="n">
        <f aca="false">+H66+I66</f>
        <v>281503.92</v>
      </c>
      <c r="K66" s="11" t="n">
        <v>1070</v>
      </c>
      <c r="L66" s="4" t="n">
        <f aca="false">+J66-K66</f>
        <v>280433.92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34169.49</v>
      </c>
      <c r="T66" s="6" t="n">
        <v>10.86</v>
      </c>
      <c r="U66" s="6" t="n">
        <v>7</v>
      </c>
    </row>
    <row r="67" customFormat="false" ht="12.75" hidden="false" customHeight="false" outlineLevel="0" collapsed="false">
      <c r="A67" s="6" t="s">
        <v>71</v>
      </c>
      <c r="B67" s="6" t="n">
        <v>1</v>
      </c>
      <c r="C67" s="6" t="n">
        <v>3</v>
      </c>
      <c r="D67" s="4" t="n">
        <v>410700</v>
      </c>
      <c r="E67" s="4" t="n">
        <v>56648.28</v>
      </c>
      <c r="F67" s="4" t="n">
        <v>16060</v>
      </c>
      <c r="G67" s="4" t="n">
        <v>337991.72</v>
      </c>
      <c r="H67" s="4" t="n">
        <v>304949.1</v>
      </c>
      <c r="I67" s="4" t="n">
        <v>0</v>
      </c>
      <c r="J67" s="11" t="n">
        <f aca="false">+H67+I67</f>
        <v>304949.1</v>
      </c>
      <c r="K67" s="11" t="n">
        <v>0</v>
      </c>
      <c r="L67" s="4" t="n">
        <f aca="false">+J67-K67</f>
        <v>304949.1</v>
      </c>
      <c r="M67" s="4" t="n">
        <v>0</v>
      </c>
      <c r="N67" s="4" t="n">
        <v>0</v>
      </c>
      <c r="O67" s="4" t="n">
        <v>0</v>
      </c>
      <c r="P67" s="4" t="n">
        <v>21379.31</v>
      </c>
      <c r="Q67" s="4" t="n">
        <v>0</v>
      </c>
      <c r="R67" s="4" t="n">
        <v>21379.31</v>
      </c>
      <c r="S67" s="4" t="n">
        <v>54421.93</v>
      </c>
      <c r="T67" s="6" t="n">
        <v>16.1</v>
      </c>
      <c r="U67" s="6" t="n">
        <v>2</v>
      </c>
    </row>
    <row r="68" s="12" customFormat="true" ht="12.75" hidden="false" customHeight="false" outlineLevel="0" collapsed="false">
      <c r="D68" s="13"/>
      <c r="E68" s="13"/>
      <c r="F68" s="13"/>
      <c r="G68" s="13"/>
      <c r="H68" s="13" t="n">
        <f aca="false">SUM(H64:H67)</f>
        <v>2352205.92</v>
      </c>
      <c r="I68" s="13" t="n">
        <f aca="false">SUM(I64:I67)</f>
        <v>10163.94</v>
      </c>
      <c r="J68" s="14" t="n">
        <f aca="false">+H68+I68</f>
        <v>2362369.86</v>
      </c>
      <c r="K68" s="14" t="n">
        <f aca="false">SUM(K64:K67)</f>
        <v>44696.79</v>
      </c>
      <c r="L68" s="13" t="n">
        <f aca="false">+J68-K68</f>
        <v>2317673.07</v>
      </c>
      <c r="M68" s="13" t="n">
        <f aca="false">SUM(M64:M67)</f>
        <v>23362.69</v>
      </c>
      <c r="N68" s="13" t="n">
        <f aca="false">SUM(N64:N67)</f>
        <v>0</v>
      </c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6" t="s">
        <v>35</v>
      </c>
      <c r="B69" s="6" t="n">
        <v>0</v>
      </c>
      <c r="C69" s="6" t="n">
        <v>1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11" t="n">
        <f aca="false">+H69+I69</f>
        <v>0</v>
      </c>
      <c r="K69" s="11" t="n">
        <v>0</v>
      </c>
      <c r="L69" s="4" t="n">
        <f aca="false">+J69-K69</f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6" t="n">
        <v>0</v>
      </c>
      <c r="U69" s="6" t="n">
        <v>0</v>
      </c>
    </row>
    <row r="70" customFormat="false" ht="12.75" hidden="false" customHeight="false" outlineLevel="0" collapsed="false">
      <c r="A70" s="6" t="s">
        <v>35</v>
      </c>
      <c r="B70" s="6" t="n">
        <v>3</v>
      </c>
      <c r="C70" s="6" t="n">
        <v>1</v>
      </c>
      <c r="D70" s="4" t="n">
        <v>819000</v>
      </c>
      <c r="E70" s="4" t="n">
        <v>112965.52</v>
      </c>
      <c r="F70" s="4" t="n">
        <v>28734.63</v>
      </c>
      <c r="G70" s="4" t="n">
        <v>677299.85</v>
      </c>
      <c r="H70" s="4" t="n">
        <v>650180.45</v>
      </c>
      <c r="I70" s="4" t="n">
        <v>2619.59</v>
      </c>
      <c r="J70" s="11" t="n">
        <f aca="false">+H70+I70</f>
        <v>652800.04</v>
      </c>
      <c r="K70" s="11" t="n">
        <v>31996</v>
      </c>
      <c r="L70" s="4" t="n">
        <f aca="false">+J70-K70</f>
        <v>620804.04</v>
      </c>
      <c r="M70" s="4" t="n">
        <v>19649.35</v>
      </c>
      <c r="N70" s="4" t="n">
        <v>0</v>
      </c>
      <c r="O70" s="4" t="n">
        <v>0</v>
      </c>
      <c r="P70" s="4" t="n">
        <v>1935.35</v>
      </c>
      <c r="Q70" s="4" t="n">
        <v>0</v>
      </c>
      <c r="R70" s="4" t="n">
        <v>4554.94</v>
      </c>
      <c r="S70" s="4" t="n">
        <v>44020.99</v>
      </c>
      <c r="T70" s="6" t="n">
        <v>6.5</v>
      </c>
      <c r="U70" s="6" t="n">
        <v>56.67</v>
      </c>
    </row>
    <row r="71" customFormat="false" ht="12.75" hidden="false" customHeight="false" outlineLevel="0" collapsed="false">
      <c r="A71" s="6" t="s">
        <v>35</v>
      </c>
      <c r="B71" s="6" t="n">
        <v>7</v>
      </c>
      <c r="C71" s="6" t="n">
        <v>1</v>
      </c>
      <c r="D71" s="4" t="n">
        <v>1751400</v>
      </c>
      <c r="E71" s="4" t="n">
        <v>241572.38</v>
      </c>
      <c r="F71" s="4" t="n">
        <v>71896.58</v>
      </c>
      <c r="G71" s="4" t="n">
        <v>1437931.04</v>
      </c>
      <c r="H71" s="4" t="n">
        <v>1631078.15</v>
      </c>
      <c r="I71" s="4" t="n">
        <v>11869.36</v>
      </c>
      <c r="J71" s="11" t="n">
        <f aca="false">+H71+I71</f>
        <v>1642947.51</v>
      </c>
      <c r="K71" s="11" t="n">
        <v>223923</v>
      </c>
      <c r="L71" s="4" t="n">
        <f aca="false">+J71-K71</f>
        <v>1419024.51</v>
      </c>
      <c r="M71" s="4" t="n">
        <v>1411.7</v>
      </c>
      <c r="N71" s="4" t="n">
        <v>0</v>
      </c>
      <c r="O71" s="4" t="n">
        <v>0</v>
      </c>
      <c r="P71" s="4" t="n">
        <v>0</v>
      </c>
      <c r="Q71" s="4" t="n">
        <v>8880</v>
      </c>
      <c r="R71" s="4" t="n">
        <v>13645.36</v>
      </c>
      <c r="S71" s="4" t="n">
        <v>43009.55</v>
      </c>
      <c r="T71" s="6" t="n">
        <v>2.99</v>
      </c>
      <c r="U71" s="6" t="n">
        <v>5.43</v>
      </c>
    </row>
    <row r="72" customFormat="false" ht="12.75" hidden="false" customHeight="false" outlineLevel="0" collapsed="false">
      <c r="A72" s="6" t="s">
        <v>35</v>
      </c>
      <c r="B72" s="6" t="n">
        <v>0</v>
      </c>
      <c r="C72" s="6" t="n">
        <v>3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11" t="n">
        <f aca="false">+H72+I72</f>
        <v>0</v>
      </c>
      <c r="K72" s="11" t="n">
        <v>0</v>
      </c>
      <c r="L72" s="4" t="n">
        <f aca="false">+J72-K72</f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6" t="n">
        <v>0</v>
      </c>
      <c r="U72" s="6" t="n">
        <v>0</v>
      </c>
    </row>
    <row r="73" customFormat="false" ht="12.75" hidden="false" customHeight="false" outlineLevel="0" collapsed="false">
      <c r="A73" s="6" t="s">
        <v>35</v>
      </c>
      <c r="B73" s="6" t="n">
        <v>6</v>
      </c>
      <c r="C73" s="6" t="n">
        <v>3</v>
      </c>
      <c r="D73" s="4" t="n">
        <v>1501200</v>
      </c>
      <c r="E73" s="4" t="n">
        <v>207062.04</v>
      </c>
      <c r="F73" s="4" t="n">
        <v>61625.64</v>
      </c>
      <c r="G73" s="4" t="n">
        <v>1232512.32</v>
      </c>
      <c r="H73" s="4" t="n">
        <v>1396412.7</v>
      </c>
      <c r="I73" s="4" t="n">
        <v>0</v>
      </c>
      <c r="J73" s="11" t="n">
        <f aca="false">+H73+I73</f>
        <v>1396412.7</v>
      </c>
      <c r="K73" s="11" t="n">
        <v>198354</v>
      </c>
      <c r="L73" s="4" t="n">
        <f aca="false">+J73-K73</f>
        <v>1198058.7</v>
      </c>
      <c r="M73" s="4" t="n">
        <v>0</v>
      </c>
      <c r="N73" s="4" t="n">
        <v>0</v>
      </c>
      <c r="O73" s="4" t="n">
        <v>0</v>
      </c>
      <c r="P73" s="4" t="n">
        <v>40084.48</v>
      </c>
      <c r="Q73" s="4" t="n">
        <v>0</v>
      </c>
      <c r="R73" s="4" t="n">
        <v>40084.48</v>
      </c>
      <c r="S73" s="4" t="n">
        <v>74538.1</v>
      </c>
      <c r="T73" s="6" t="n">
        <v>6.05</v>
      </c>
      <c r="U73" s="6" t="n">
        <v>11</v>
      </c>
    </row>
    <row r="74" customFormat="false" ht="12.75" hidden="false" customHeight="false" outlineLevel="0" collapsed="false">
      <c r="A74" s="6" t="s">
        <v>72</v>
      </c>
      <c r="B74" s="6" t="n">
        <v>2</v>
      </c>
      <c r="C74" s="6" t="n">
        <v>3</v>
      </c>
      <c r="D74" s="4" t="n">
        <v>549400</v>
      </c>
      <c r="E74" s="4" t="n">
        <v>75779.31</v>
      </c>
      <c r="F74" s="4" t="n">
        <v>22553.37</v>
      </c>
      <c r="G74" s="4" t="n">
        <v>451067.32</v>
      </c>
      <c r="H74" s="4" t="n">
        <v>409933.25</v>
      </c>
      <c r="I74" s="4" t="n">
        <v>0</v>
      </c>
      <c r="J74" s="11" t="n">
        <f aca="false">+H74+I74</f>
        <v>409933.25</v>
      </c>
      <c r="K74" s="11" t="n">
        <v>2140</v>
      </c>
      <c r="L74" s="4" t="n">
        <f aca="false">+J74-K74</f>
        <v>407793.25</v>
      </c>
      <c r="M74" s="4" t="n">
        <v>6723.72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36550.35</v>
      </c>
      <c r="T74" s="6" t="n">
        <v>8.1</v>
      </c>
      <c r="U74" s="6" t="n">
        <v>67</v>
      </c>
    </row>
    <row r="75" s="12" customFormat="true" ht="12.75" hidden="false" customHeight="false" outlineLevel="0" collapsed="false">
      <c r="D75" s="13"/>
      <c r="E75" s="13"/>
      <c r="F75" s="13"/>
      <c r="G75" s="13"/>
      <c r="H75" s="13" t="n">
        <f aca="false">SUM(H69:H74)</f>
        <v>4087604.55</v>
      </c>
      <c r="I75" s="13" t="n">
        <f aca="false">SUM(I69:I74)</f>
        <v>14488.95</v>
      </c>
      <c r="J75" s="14" t="n">
        <f aca="false">+H75+I75</f>
        <v>4102093.5</v>
      </c>
      <c r="K75" s="14" t="n">
        <f aca="false">SUM(K69:K74)</f>
        <v>456413</v>
      </c>
      <c r="L75" s="13" t="n">
        <f aca="false">+J75-K75</f>
        <v>3645680.5</v>
      </c>
      <c r="M75" s="13" t="n">
        <f aca="false">SUM(M69:M74)</f>
        <v>27784.77</v>
      </c>
      <c r="N75" s="13" t="n">
        <f aca="false">SUM(N69:N74)</f>
        <v>0</v>
      </c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6" t="s">
        <v>73</v>
      </c>
      <c r="B76" s="6" t="n">
        <v>1</v>
      </c>
      <c r="C76" s="6" t="n">
        <v>1</v>
      </c>
      <c r="D76" s="4" t="n">
        <v>335100</v>
      </c>
      <c r="E76" s="4" t="n">
        <v>46220.69</v>
      </c>
      <c r="F76" s="4" t="n">
        <v>13756.16</v>
      </c>
      <c r="G76" s="4" t="n">
        <v>275123.15</v>
      </c>
      <c r="H76" s="4" t="n">
        <v>268425.1</v>
      </c>
      <c r="I76" s="4" t="n">
        <v>0</v>
      </c>
      <c r="J76" s="11" t="n">
        <f aca="false">+H76+I76</f>
        <v>268425.1</v>
      </c>
      <c r="K76" s="11" t="n">
        <v>20037</v>
      </c>
      <c r="L76" s="4" t="n">
        <f aca="false">+J76-K76</f>
        <v>248388.1</v>
      </c>
      <c r="M76" s="4" t="n">
        <v>17327.59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9407.46</v>
      </c>
      <c r="T76" s="6" t="n">
        <v>3.42</v>
      </c>
      <c r="U76" s="6" t="n">
        <v>212</v>
      </c>
    </row>
    <row r="77" customFormat="false" ht="12.75" hidden="false" customHeight="false" outlineLevel="0" collapsed="false">
      <c r="A77" s="6" t="s">
        <v>73</v>
      </c>
      <c r="B77" s="6" t="n">
        <v>2</v>
      </c>
      <c r="C77" s="6" t="n">
        <v>3</v>
      </c>
      <c r="D77" s="4" t="n">
        <v>498400</v>
      </c>
      <c r="E77" s="4" t="n">
        <v>68744.82</v>
      </c>
      <c r="F77" s="4" t="n">
        <v>20459.78</v>
      </c>
      <c r="G77" s="4" t="n">
        <v>409195.4</v>
      </c>
      <c r="H77" s="4" t="n">
        <v>573571.2</v>
      </c>
      <c r="I77" s="4" t="n">
        <v>0</v>
      </c>
      <c r="J77" s="11" t="n">
        <f aca="false">+H77+I77</f>
        <v>573571.2</v>
      </c>
      <c r="K77" s="11" t="n">
        <v>163114</v>
      </c>
      <c r="L77" s="4" t="n">
        <f aca="false">+J77-K77</f>
        <v>410457.2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-1261.8</v>
      </c>
      <c r="T77" s="6" t="n">
        <v>-0.31</v>
      </c>
      <c r="U77" s="6" t="n">
        <v>2.5</v>
      </c>
    </row>
    <row r="78" customFormat="false" ht="12.75" hidden="false" customHeight="false" outlineLevel="0" collapsed="false">
      <c r="A78" s="6" t="s">
        <v>73</v>
      </c>
      <c r="B78" s="6" t="n">
        <v>5</v>
      </c>
      <c r="C78" s="6" t="n">
        <v>3</v>
      </c>
      <c r="D78" s="4" t="n">
        <v>1720900</v>
      </c>
      <c r="E78" s="4" t="n">
        <v>237365.52</v>
      </c>
      <c r="F78" s="4" t="n">
        <v>70644.51</v>
      </c>
      <c r="G78" s="4" t="n">
        <v>1412889.97</v>
      </c>
      <c r="H78" s="4" t="n">
        <v>1362605.02</v>
      </c>
      <c r="I78" s="4" t="n">
        <v>0</v>
      </c>
      <c r="J78" s="11" t="n">
        <f aca="false">+H78+I78</f>
        <v>1362605.02</v>
      </c>
      <c r="K78" s="11" t="n">
        <v>80148</v>
      </c>
      <c r="L78" s="4" t="n">
        <f aca="false">+J78-K78</f>
        <v>1282457.02</v>
      </c>
      <c r="M78" s="4" t="n">
        <v>10349.09</v>
      </c>
      <c r="N78" s="4" t="n">
        <v>0</v>
      </c>
      <c r="O78" s="4" t="n">
        <v>0</v>
      </c>
      <c r="P78" s="4" t="n">
        <v>64643.1</v>
      </c>
      <c r="Q78" s="4" t="n">
        <v>0</v>
      </c>
      <c r="R78" s="4" t="n">
        <v>64643.1</v>
      </c>
      <c r="S78" s="4" t="n">
        <v>184726.96</v>
      </c>
      <c r="T78" s="6" t="n">
        <v>13.07</v>
      </c>
      <c r="U78" s="6" t="n">
        <v>2</v>
      </c>
    </row>
    <row r="79" customFormat="false" ht="12.75" hidden="false" customHeight="false" outlineLevel="0" collapsed="false">
      <c r="A79" s="6" t="s">
        <v>37</v>
      </c>
      <c r="B79" s="6" t="n">
        <v>1</v>
      </c>
      <c r="C79" s="6" t="n">
        <v>3</v>
      </c>
      <c r="D79" s="4" t="n">
        <v>390400</v>
      </c>
      <c r="E79" s="4" t="n">
        <v>53848.28</v>
      </c>
      <c r="F79" s="4" t="n">
        <v>16026.27</v>
      </c>
      <c r="G79" s="4" t="n">
        <v>320525.45</v>
      </c>
      <c r="H79" s="4" t="n">
        <v>289558.11</v>
      </c>
      <c r="I79" s="4" t="n">
        <v>0</v>
      </c>
      <c r="J79" s="11" t="n">
        <f aca="false">+H79+I79</f>
        <v>289558.11</v>
      </c>
      <c r="K79" s="11" t="n">
        <v>1070</v>
      </c>
      <c r="L79" s="4" t="n">
        <f aca="false">+J79-K79</f>
        <v>288488.11</v>
      </c>
      <c r="M79" s="4" t="n">
        <v>8620.69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23416.65</v>
      </c>
      <c r="T79" s="6" t="n">
        <v>7.31</v>
      </c>
      <c r="U79" s="6" t="n">
        <v>7</v>
      </c>
    </row>
    <row r="80" customFormat="false" ht="12.75" hidden="false" customHeight="false" outlineLevel="0" collapsed="false">
      <c r="A80" s="6" t="s">
        <v>74</v>
      </c>
      <c r="B80" s="6" t="n">
        <v>1</v>
      </c>
      <c r="C80" s="6" t="n">
        <v>3</v>
      </c>
      <c r="D80" s="4" t="n">
        <v>423300</v>
      </c>
      <c r="E80" s="4" t="n">
        <v>58386.21</v>
      </c>
      <c r="F80" s="4" t="n">
        <v>17376.85</v>
      </c>
      <c r="G80" s="4" t="n">
        <v>347536.94</v>
      </c>
      <c r="H80" s="4" t="n">
        <v>315175.81</v>
      </c>
      <c r="I80" s="4" t="n">
        <v>0</v>
      </c>
      <c r="J80" s="11" t="n">
        <f aca="false">+H80+I80</f>
        <v>315175.81</v>
      </c>
      <c r="K80" s="11" t="n">
        <v>7389</v>
      </c>
      <c r="L80" s="4" t="n">
        <f aca="false">+J80-K80</f>
        <v>307786.81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39750.13</v>
      </c>
      <c r="T80" s="6" t="n">
        <v>11.44</v>
      </c>
      <c r="U80" s="6" t="n">
        <v>0</v>
      </c>
    </row>
    <row r="81" customFormat="false" ht="12.75" hidden="false" customHeight="false" outlineLevel="0" collapsed="false">
      <c r="A81" s="6" t="s">
        <v>75</v>
      </c>
      <c r="B81" s="6" t="n">
        <v>1</v>
      </c>
      <c r="C81" s="6" t="n">
        <v>1</v>
      </c>
      <c r="D81" s="4" t="n">
        <v>318900</v>
      </c>
      <c r="E81" s="4" t="n">
        <v>43986.21</v>
      </c>
      <c r="F81" s="4" t="n">
        <v>13091.13</v>
      </c>
      <c r="G81" s="4" t="n">
        <v>261822.66</v>
      </c>
      <c r="H81" s="4" t="n">
        <v>320360.56</v>
      </c>
      <c r="I81" s="4" t="n">
        <v>6320.53</v>
      </c>
      <c r="J81" s="11" t="n">
        <f aca="false">+H81+I81</f>
        <v>326681.09</v>
      </c>
      <c r="K81" s="11" t="n">
        <v>85447</v>
      </c>
      <c r="L81" s="4" t="n">
        <f aca="false">+J81-K81</f>
        <v>241234.09</v>
      </c>
      <c r="M81" s="4" t="n">
        <v>8620.69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6320.53</v>
      </c>
      <c r="S81" s="4" t="n">
        <v>24608.94</v>
      </c>
      <c r="T81" s="6" t="n">
        <v>9.4</v>
      </c>
      <c r="U81" s="6" t="n">
        <v>0</v>
      </c>
    </row>
    <row r="82" customFormat="false" ht="12.75" hidden="false" customHeight="false" outlineLevel="0" collapsed="false">
      <c r="A82" s="6" t="s">
        <v>76</v>
      </c>
      <c r="B82" s="6" t="n">
        <v>4</v>
      </c>
      <c r="C82" s="6" t="n">
        <v>3</v>
      </c>
      <c r="D82" s="4" t="n">
        <v>1275600</v>
      </c>
      <c r="E82" s="4" t="n">
        <v>175944.84</v>
      </c>
      <c r="F82" s="4" t="n">
        <v>52364.52</v>
      </c>
      <c r="G82" s="4" t="n">
        <v>1047290.64</v>
      </c>
      <c r="H82" s="4" t="n">
        <v>1306528.63</v>
      </c>
      <c r="I82" s="4" t="n">
        <v>0</v>
      </c>
      <c r="J82" s="11" t="n">
        <f aca="false">+H82+I82</f>
        <v>1306528.63</v>
      </c>
      <c r="K82" s="11" t="n">
        <v>432858</v>
      </c>
      <c r="L82" s="4" t="n">
        <f aca="false">+J82-K82</f>
        <v>873670.63</v>
      </c>
      <c r="M82" s="4" t="n">
        <v>4310.34</v>
      </c>
      <c r="N82" s="4" t="n">
        <v>0</v>
      </c>
      <c r="O82" s="4" t="n">
        <v>0</v>
      </c>
      <c r="P82" s="4" t="n">
        <v>15844.92</v>
      </c>
      <c r="Q82" s="4" t="n">
        <v>0</v>
      </c>
      <c r="R82" s="4" t="n">
        <v>15844.92</v>
      </c>
      <c r="S82" s="4" t="n">
        <v>185154.59</v>
      </c>
      <c r="T82" s="6" t="n">
        <v>17.68</v>
      </c>
      <c r="U82" s="6" t="n">
        <v>12.25</v>
      </c>
    </row>
    <row r="83" customFormat="false" ht="12.75" hidden="false" customHeight="false" outlineLevel="0" collapsed="false">
      <c r="A83" s="6" t="s">
        <v>77</v>
      </c>
      <c r="B83" s="6" t="n">
        <v>4</v>
      </c>
      <c r="C83" s="6" t="n">
        <v>1</v>
      </c>
      <c r="D83" s="4" t="n">
        <v>2420800</v>
      </c>
      <c r="E83" s="4" t="n">
        <v>333903.46</v>
      </c>
      <c r="F83" s="4" t="n">
        <v>99376.04</v>
      </c>
      <c r="G83" s="4" t="n">
        <v>1987520.5</v>
      </c>
      <c r="H83" s="4" t="n">
        <v>1937945.36</v>
      </c>
      <c r="I83" s="4" t="n">
        <v>8620.41</v>
      </c>
      <c r="J83" s="11" t="n">
        <f aca="false">+H83+I83</f>
        <v>1946565.77</v>
      </c>
      <c r="K83" s="11" t="n">
        <v>257714</v>
      </c>
      <c r="L83" s="4" t="n">
        <f aca="false">+J83-K83</f>
        <v>1688851.77</v>
      </c>
      <c r="M83" s="4" t="n">
        <v>191120.68</v>
      </c>
      <c r="N83" s="4" t="n">
        <v>3990.67</v>
      </c>
      <c r="O83" s="4" t="n">
        <v>0</v>
      </c>
      <c r="P83" s="4" t="n">
        <v>0</v>
      </c>
      <c r="Q83" s="4" t="n">
        <v>6000</v>
      </c>
      <c r="R83" s="4" t="n">
        <v>9820.41</v>
      </c>
      <c r="S83" s="4" t="n">
        <v>121998.2</v>
      </c>
      <c r="T83" s="6" t="n">
        <v>6.14</v>
      </c>
      <c r="U83" s="6" t="n">
        <v>81</v>
      </c>
    </row>
    <row r="84" customFormat="false" ht="12.75" hidden="false" customHeight="false" outlineLevel="0" collapsed="false">
      <c r="A84" s="6" t="s">
        <v>77</v>
      </c>
      <c r="B84" s="6" t="n">
        <v>2</v>
      </c>
      <c r="C84" s="6" t="n">
        <v>1</v>
      </c>
      <c r="D84" s="4" t="n">
        <v>1353800</v>
      </c>
      <c r="E84" s="4" t="n">
        <v>186731.03</v>
      </c>
      <c r="F84" s="4" t="n">
        <v>55574.71</v>
      </c>
      <c r="G84" s="4" t="n">
        <v>1111494.26</v>
      </c>
      <c r="H84" s="4" t="n">
        <v>1008295.23</v>
      </c>
      <c r="I84" s="4" t="n">
        <v>23553.56</v>
      </c>
      <c r="J84" s="11" t="n">
        <f aca="false">+H84+I84</f>
        <v>1031848.79</v>
      </c>
      <c r="K84" s="11" t="n">
        <v>0</v>
      </c>
      <c r="L84" s="4" t="n">
        <f aca="false">+J84-K84</f>
        <v>1031848.79</v>
      </c>
      <c r="M84" s="4" t="n">
        <v>48130.02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23553.56</v>
      </c>
      <c r="S84" s="4" t="n">
        <v>78622.57</v>
      </c>
      <c r="T84" s="6" t="n">
        <v>7.07</v>
      </c>
      <c r="U84" s="6" t="n">
        <v>24.5</v>
      </c>
    </row>
    <row r="85" customFormat="false" ht="12.75" hidden="false" customHeight="false" outlineLevel="0" collapsed="false">
      <c r="A85" s="6" t="s">
        <v>77</v>
      </c>
      <c r="B85" s="6" t="n">
        <v>1</v>
      </c>
      <c r="C85" s="6" t="n">
        <v>3</v>
      </c>
      <c r="D85" s="4" t="n">
        <v>527900</v>
      </c>
      <c r="E85" s="4" t="n">
        <v>72813.79</v>
      </c>
      <c r="F85" s="4" t="n">
        <v>21670.77</v>
      </c>
      <c r="G85" s="4" t="n">
        <v>433415.44</v>
      </c>
      <c r="H85" s="4" t="n">
        <v>447966.48</v>
      </c>
      <c r="I85" s="4" t="n">
        <v>0</v>
      </c>
      <c r="J85" s="11" t="n">
        <f aca="false">+H85+I85</f>
        <v>447966.48</v>
      </c>
      <c r="K85" s="11" t="n">
        <v>23182</v>
      </c>
      <c r="L85" s="4" t="n">
        <f aca="false">+J85-K85</f>
        <v>424784.48</v>
      </c>
      <c r="M85" s="4" t="n">
        <v>12931.03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-4300.07</v>
      </c>
      <c r="T85" s="6" t="n">
        <v>-0.99</v>
      </c>
      <c r="U85" s="6" t="n">
        <v>4</v>
      </c>
    </row>
    <row r="86" customFormat="false" ht="12.75" hidden="false" customHeight="false" outlineLevel="0" collapsed="false">
      <c r="A86" s="6" t="s">
        <v>77</v>
      </c>
      <c r="B86" s="6" t="n">
        <v>0</v>
      </c>
      <c r="C86" s="6" t="n">
        <v>3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11" t="n">
        <f aca="false">+H86+I86</f>
        <v>0</v>
      </c>
      <c r="K86" s="11" t="n">
        <v>0</v>
      </c>
      <c r="L86" s="4" t="n">
        <f aca="false">+J86-K86</f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6" t="n">
        <v>0</v>
      </c>
      <c r="U86" s="6" t="n">
        <v>0</v>
      </c>
    </row>
    <row r="87" customFormat="false" ht="12.75" hidden="false" customHeight="false" outlineLevel="0" collapsed="false">
      <c r="A87" s="6" t="s">
        <v>77</v>
      </c>
      <c r="B87" s="6" t="n">
        <v>1</v>
      </c>
      <c r="C87" s="6" t="n">
        <v>3</v>
      </c>
      <c r="D87" s="4" t="n">
        <v>610900</v>
      </c>
      <c r="E87" s="4" t="n">
        <v>84262.07</v>
      </c>
      <c r="F87" s="4" t="n">
        <v>25078</v>
      </c>
      <c r="G87" s="4" t="n">
        <v>501559.93</v>
      </c>
      <c r="H87" s="4" t="n">
        <v>455403.83</v>
      </c>
      <c r="I87" s="4" t="n">
        <v>0</v>
      </c>
      <c r="J87" s="11" t="n">
        <f aca="false">+H87+I87</f>
        <v>455403.83</v>
      </c>
      <c r="K87" s="11" t="n">
        <v>0</v>
      </c>
      <c r="L87" s="4" t="n">
        <f aca="false">+J87-K87</f>
        <v>455403.83</v>
      </c>
      <c r="M87" s="4" t="n">
        <v>0</v>
      </c>
      <c r="N87" s="4" t="n">
        <v>0</v>
      </c>
      <c r="O87" s="4" t="n">
        <v>0</v>
      </c>
      <c r="P87" s="4" t="n">
        <v>21724.14</v>
      </c>
      <c r="Q87" s="4" t="n">
        <v>0</v>
      </c>
      <c r="R87" s="4" t="n">
        <v>21724.14</v>
      </c>
      <c r="S87" s="4" t="n">
        <v>67880.24</v>
      </c>
      <c r="T87" s="6" t="n">
        <v>13.53</v>
      </c>
      <c r="U87" s="6" t="n">
        <v>6</v>
      </c>
    </row>
    <row r="88" customFormat="false" ht="12.75" hidden="false" customHeight="false" outlineLevel="0" collapsed="false">
      <c r="A88" s="6" t="s">
        <v>77</v>
      </c>
      <c r="B88" s="6" t="n">
        <v>3</v>
      </c>
      <c r="C88" s="6" t="n">
        <v>3</v>
      </c>
      <c r="D88" s="4" t="n">
        <v>2037700</v>
      </c>
      <c r="E88" s="4" t="n">
        <v>281062.06</v>
      </c>
      <c r="F88" s="4" t="n">
        <v>83649.42</v>
      </c>
      <c r="G88" s="4" t="n">
        <v>1672988.52</v>
      </c>
      <c r="H88" s="4" t="n">
        <v>1500294.03</v>
      </c>
      <c r="I88" s="4" t="n">
        <v>0</v>
      </c>
      <c r="J88" s="11" t="n">
        <f aca="false">+H88+I88</f>
        <v>1500294.03</v>
      </c>
      <c r="K88" s="11" t="n">
        <v>2140</v>
      </c>
      <c r="L88" s="4" t="n">
        <f aca="false">+J88-K88</f>
        <v>1498154.03</v>
      </c>
      <c r="M88" s="4" t="n">
        <v>50940.16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123894.33</v>
      </c>
      <c r="T88" s="6" t="n">
        <v>7.41</v>
      </c>
      <c r="U88" s="6" t="n">
        <v>49.33</v>
      </c>
    </row>
    <row r="89" s="12" customFormat="true" ht="12.75" hidden="false" customHeight="false" outlineLevel="0" collapsed="false">
      <c r="D89" s="13"/>
      <c r="E89" s="13"/>
      <c r="F89" s="13"/>
      <c r="G89" s="13"/>
      <c r="H89" s="13" t="n">
        <f aca="false">SUM(H76:H88)</f>
        <v>9786129.36</v>
      </c>
      <c r="I89" s="13" t="n">
        <f aca="false">SUM(I76:I88)</f>
        <v>38494.5</v>
      </c>
      <c r="J89" s="14" t="n">
        <f aca="false">+H89+I89</f>
        <v>9824623.86</v>
      </c>
      <c r="K89" s="14" t="n">
        <f aca="false">SUM(K76:K88)</f>
        <v>1073099</v>
      </c>
      <c r="L89" s="13" t="n">
        <f aca="false">+J89-K89</f>
        <v>8751524.86</v>
      </c>
      <c r="M89" s="13" t="n">
        <f aca="false">SUM(M76:M88)</f>
        <v>352350.29</v>
      </c>
      <c r="N89" s="13" t="n">
        <f aca="false">SUM(N76:N88)</f>
        <v>3990.67</v>
      </c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6" t="s">
        <v>78</v>
      </c>
      <c r="B90" s="6" t="n">
        <v>3</v>
      </c>
      <c r="C90" s="6" t="n">
        <v>1</v>
      </c>
      <c r="D90" s="4" t="n">
        <v>1153800</v>
      </c>
      <c r="E90" s="4" t="n">
        <v>159144.83</v>
      </c>
      <c r="F90" s="4" t="n">
        <v>47364.54</v>
      </c>
      <c r="G90" s="4" t="n">
        <v>947290.63</v>
      </c>
      <c r="H90" s="4" t="n">
        <v>833335.92</v>
      </c>
      <c r="I90" s="4" t="n">
        <v>0</v>
      </c>
      <c r="J90" s="11" t="n">
        <f aca="false">+H90+I90</f>
        <v>833335.92</v>
      </c>
      <c r="K90" s="11" t="n">
        <v>0</v>
      </c>
      <c r="L90" s="4" t="n">
        <f aca="false">+J90-K90</f>
        <v>833335.92</v>
      </c>
      <c r="M90" s="4" t="n">
        <v>44303.45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69651.26</v>
      </c>
      <c r="T90" s="6" t="n">
        <v>7.35</v>
      </c>
      <c r="U90" s="6" t="n">
        <v>39.33</v>
      </c>
    </row>
    <row r="91" customFormat="false" ht="12.75" hidden="false" customHeight="false" outlineLevel="0" collapsed="false">
      <c r="A91" s="6" t="s">
        <v>78</v>
      </c>
      <c r="B91" s="6" t="n">
        <v>1</v>
      </c>
      <c r="C91" s="6" t="n">
        <v>3</v>
      </c>
      <c r="D91" s="4" t="n">
        <v>395500</v>
      </c>
      <c r="E91" s="4" t="n">
        <v>54551.72</v>
      </c>
      <c r="F91" s="4" t="n">
        <v>16235.63</v>
      </c>
      <c r="G91" s="4" t="n">
        <v>324712.65</v>
      </c>
      <c r="H91" s="4" t="n">
        <v>281966.18</v>
      </c>
      <c r="I91" s="4" t="n">
        <v>0</v>
      </c>
      <c r="J91" s="11" t="n">
        <f aca="false">+H91+I91</f>
        <v>281966.18</v>
      </c>
      <c r="K91" s="11" t="n">
        <v>0</v>
      </c>
      <c r="L91" s="4" t="n">
        <f aca="false">+J91-K91</f>
        <v>281966.18</v>
      </c>
      <c r="M91" s="4" t="n">
        <v>0</v>
      </c>
      <c r="N91" s="4" t="n">
        <v>0</v>
      </c>
      <c r="O91" s="4" t="n">
        <v>0</v>
      </c>
      <c r="P91" s="4" t="n">
        <v>8620.69</v>
      </c>
      <c r="Q91" s="4" t="n">
        <v>0</v>
      </c>
      <c r="R91" s="4" t="n">
        <v>8620.69</v>
      </c>
      <c r="S91" s="4" t="n">
        <v>51367.16</v>
      </c>
      <c r="T91" s="6" t="n">
        <v>15.82</v>
      </c>
      <c r="U91" s="6" t="n">
        <v>0</v>
      </c>
    </row>
    <row r="92" customFormat="false" ht="12.75" hidden="false" customHeight="false" outlineLevel="0" collapsed="false">
      <c r="A92" s="6" t="s">
        <v>79</v>
      </c>
      <c r="B92" s="6" t="n">
        <v>2</v>
      </c>
      <c r="C92" s="6" t="n">
        <v>3</v>
      </c>
      <c r="D92" s="4" t="n">
        <v>905800</v>
      </c>
      <c r="E92" s="4" t="n">
        <v>124937.94</v>
      </c>
      <c r="F92" s="4" t="n">
        <v>37183.9</v>
      </c>
      <c r="G92" s="4" t="n">
        <v>743678.16</v>
      </c>
      <c r="H92" s="4" t="n">
        <v>671480.74</v>
      </c>
      <c r="I92" s="4" t="n">
        <v>0</v>
      </c>
      <c r="J92" s="11" t="n">
        <f aca="false">+H92+I92</f>
        <v>671480.74</v>
      </c>
      <c r="K92" s="11" t="n">
        <v>1070</v>
      </c>
      <c r="L92" s="4" t="n">
        <f aca="false">+J92-K92</f>
        <v>670410.74</v>
      </c>
      <c r="M92" s="4" t="n">
        <v>0</v>
      </c>
      <c r="N92" s="4" t="n">
        <v>0</v>
      </c>
      <c r="O92" s="4" t="n">
        <v>0</v>
      </c>
      <c r="P92" s="4" t="n">
        <v>17590.43</v>
      </c>
      <c r="Q92" s="4" t="n">
        <v>0</v>
      </c>
      <c r="R92" s="4" t="n">
        <v>17590.43</v>
      </c>
      <c r="S92" s="4" t="n">
        <v>90857.85</v>
      </c>
      <c r="T92" s="6" t="n">
        <v>12.22</v>
      </c>
      <c r="U92" s="6" t="n">
        <v>20</v>
      </c>
    </row>
    <row r="93" s="12" customFormat="true" ht="12.75" hidden="false" customHeight="false" outlineLevel="0" collapsed="false">
      <c r="D93" s="13"/>
      <c r="E93" s="13"/>
      <c r="F93" s="13"/>
      <c r="G93" s="13"/>
      <c r="H93" s="13" t="n">
        <f aca="false">SUM(H90:H92)</f>
        <v>1786782.84</v>
      </c>
      <c r="I93" s="13" t="n">
        <f aca="false">SUM(I90:I92)</f>
        <v>0</v>
      </c>
      <c r="J93" s="14" t="n">
        <f aca="false">+H93+I93</f>
        <v>1786782.84</v>
      </c>
      <c r="K93" s="14" t="n">
        <f aca="false">SUM(K90:K92)</f>
        <v>1070</v>
      </c>
      <c r="L93" s="13" t="n">
        <f aca="false">+J93-K93</f>
        <v>1785712.84</v>
      </c>
      <c r="M93" s="13" t="n">
        <f aca="false">SUM(M90:M92)</f>
        <v>44303.45</v>
      </c>
      <c r="N93" s="13" t="n">
        <f aca="false">SUM(N90:N92)</f>
        <v>0</v>
      </c>
      <c r="O93" s="13"/>
      <c r="P93" s="13"/>
      <c r="Q93" s="13"/>
      <c r="R93" s="13"/>
      <c r="S93" s="13"/>
    </row>
    <row r="94" customFormat="false" ht="12.75" hidden="false" customHeight="false" outlineLevel="0" collapsed="false">
      <c r="A94" s="6" t="s">
        <v>38</v>
      </c>
      <c r="B94" s="6" t="n">
        <v>12</v>
      </c>
      <c r="C94" s="6" t="n">
        <v>1</v>
      </c>
      <c r="D94" s="4" t="n">
        <v>2041686</v>
      </c>
      <c r="E94" s="4" t="n">
        <v>281611.87</v>
      </c>
      <c r="F94" s="4" t="n">
        <v>0</v>
      </c>
      <c r="G94" s="4" t="n">
        <v>1760074.13</v>
      </c>
      <c r="H94" s="4" t="n">
        <v>1717297.56</v>
      </c>
      <c r="I94" s="4" t="n">
        <v>22764.76</v>
      </c>
      <c r="J94" s="11" t="n">
        <f aca="false">+H94+I94</f>
        <v>1740062.32</v>
      </c>
      <c r="K94" s="11" t="n">
        <v>85399</v>
      </c>
      <c r="L94" s="4" t="n">
        <f aca="false">+J94-K94</f>
        <v>1654663.32</v>
      </c>
      <c r="M94" s="4" t="n">
        <v>30415.14</v>
      </c>
      <c r="N94" s="4" t="n">
        <v>1346.9</v>
      </c>
      <c r="O94" s="4" t="n">
        <v>0</v>
      </c>
      <c r="P94" s="4" t="n">
        <v>3579.31</v>
      </c>
      <c r="Q94" s="4" t="n">
        <v>14892</v>
      </c>
      <c r="R94" s="4" t="n">
        <v>29322.47</v>
      </c>
      <c r="S94" s="4" t="n">
        <v>125736</v>
      </c>
      <c r="T94" s="6" t="n">
        <v>7.14</v>
      </c>
      <c r="U94" s="6" t="n">
        <v>58.58</v>
      </c>
    </row>
    <row r="95" customFormat="false" ht="12.75" hidden="false" customHeight="false" outlineLevel="0" collapsed="false">
      <c r="A95" s="6" t="s">
        <v>38</v>
      </c>
      <c r="B95" s="6" t="n">
        <v>17</v>
      </c>
      <c r="C95" s="6" t="n">
        <v>3</v>
      </c>
      <c r="D95" s="4" t="n">
        <v>2826100</v>
      </c>
      <c r="E95" s="4" t="n">
        <v>389806.91</v>
      </c>
      <c r="F95" s="4" t="n">
        <v>0</v>
      </c>
      <c r="G95" s="4" t="n">
        <v>2436293.09</v>
      </c>
      <c r="H95" s="4" t="n">
        <v>2403223.12</v>
      </c>
      <c r="I95" s="4" t="n">
        <v>0</v>
      </c>
      <c r="J95" s="11" t="n">
        <f aca="false">+H95+I95</f>
        <v>2403223.12</v>
      </c>
      <c r="K95" s="11" t="n">
        <v>167051</v>
      </c>
      <c r="L95" s="4" t="n">
        <f aca="false">+J95-K95</f>
        <v>2236172.12</v>
      </c>
      <c r="M95" s="4" t="n">
        <v>3326.17</v>
      </c>
      <c r="N95" s="4" t="n">
        <v>0</v>
      </c>
      <c r="O95" s="4" t="n">
        <v>0</v>
      </c>
      <c r="P95" s="4" t="n">
        <v>14558.63</v>
      </c>
      <c r="Q95" s="4" t="n">
        <v>5925.1</v>
      </c>
      <c r="R95" s="4" t="n">
        <v>15743.65</v>
      </c>
      <c r="S95" s="4" t="n">
        <v>212538.45</v>
      </c>
      <c r="T95" s="6" t="n">
        <v>8.72</v>
      </c>
      <c r="U95" s="6" t="n">
        <v>43.35</v>
      </c>
    </row>
    <row r="96" customFormat="false" ht="12.75" hidden="false" customHeight="false" outlineLevel="0" collapsed="false">
      <c r="A96" s="6" t="s">
        <v>39</v>
      </c>
      <c r="B96" s="6" t="n">
        <v>18</v>
      </c>
      <c r="C96" s="6" t="n">
        <v>1</v>
      </c>
      <c r="D96" s="4" t="n">
        <v>3671200</v>
      </c>
      <c r="E96" s="4" t="n">
        <v>506372.38</v>
      </c>
      <c r="F96" s="4" t="n">
        <v>0</v>
      </c>
      <c r="G96" s="4" t="n">
        <v>3164827.62</v>
      </c>
      <c r="H96" s="4" t="n">
        <v>3053200.48</v>
      </c>
      <c r="I96" s="4" t="n">
        <v>41650.66</v>
      </c>
      <c r="J96" s="11" t="n">
        <f aca="false">+H96+I96</f>
        <v>3094851.14</v>
      </c>
      <c r="K96" s="11" t="n">
        <v>138569</v>
      </c>
      <c r="L96" s="4" t="n">
        <f aca="false">+J96-K96</f>
        <v>2956282.14</v>
      </c>
      <c r="M96" s="4" t="n">
        <v>45039.61</v>
      </c>
      <c r="N96" s="4" t="n">
        <v>5658.44</v>
      </c>
      <c r="O96" s="4" t="n">
        <v>0</v>
      </c>
      <c r="P96" s="4" t="n">
        <v>0</v>
      </c>
      <c r="Q96" s="4" t="n">
        <v>60500</v>
      </c>
      <c r="R96" s="4" t="n">
        <v>53750.66</v>
      </c>
      <c r="S96" s="4" t="n">
        <v>253248.75</v>
      </c>
      <c r="T96" s="6" t="n">
        <v>8</v>
      </c>
      <c r="U96" s="6" t="n">
        <v>29.28</v>
      </c>
    </row>
    <row r="97" customFormat="false" ht="12.75" hidden="false" customHeight="false" outlineLevel="0" collapsed="false">
      <c r="A97" s="6" t="s">
        <v>39</v>
      </c>
      <c r="B97" s="6" t="n">
        <v>22</v>
      </c>
      <c r="C97" s="6" t="n">
        <v>3</v>
      </c>
      <c r="D97" s="4" t="n">
        <v>4465900</v>
      </c>
      <c r="E97" s="4" t="n">
        <v>615986.19</v>
      </c>
      <c r="F97" s="4" t="n">
        <v>0</v>
      </c>
      <c r="G97" s="4" t="n">
        <v>3849913.81</v>
      </c>
      <c r="H97" s="4" t="n">
        <v>3764331.65</v>
      </c>
      <c r="I97" s="4" t="n">
        <v>0</v>
      </c>
      <c r="J97" s="11" t="n">
        <f aca="false">+H97+I97</f>
        <v>3764331.65</v>
      </c>
      <c r="K97" s="11" t="n">
        <v>239568</v>
      </c>
      <c r="L97" s="4" t="n">
        <f aca="false">+J97-K97</f>
        <v>3524763.65</v>
      </c>
      <c r="M97" s="4" t="n">
        <v>26667.24</v>
      </c>
      <c r="N97" s="4" t="n">
        <v>0</v>
      </c>
      <c r="O97" s="4" t="n">
        <v>0</v>
      </c>
      <c r="P97" s="4" t="n">
        <v>34640.8</v>
      </c>
      <c r="Q97" s="4" t="n">
        <v>0</v>
      </c>
      <c r="R97" s="4" t="n">
        <v>34640.8</v>
      </c>
      <c r="S97" s="4" t="n">
        <v>333123.72</v>
      </c>
      <c r="T97" s="6" t="n">
        <v>8.65</v>
      </c>
      <c r="U97" s="6" t="n">
        <v>19.41</v>
      </c>
    </row>
    <row r="98" customFormat="false" ht="12.75" hidden="false" customHeight="false" outlineLevel="0" collapsed="false">
      <c r="A98" s="6" t="s">
        <v>40</v>
      </c>
      <c r="B98" s="6" t="n">
        <v>13</v>
      </c>
      <c r="C98" s="6" t="n">
        <v>1</v>
      </c>
      <c r="D98" s="4" t="n">
        <v>2900800</v>
      </c>
      <c r="E98" s="4" t="n">
        <v>400110.33</v>
      </c>
      <c r="F98" s="4" t="n">
        <v>0.85</v>
      </c>
      <c r="G98" s="4" t="n">
        <v>2500688.82</v>
      </c>
      <c r="H98" s="4" t="n">
        <v>2392637.22</v>
      </c>
      <c r="I98" s="4" t="n">
        <v>42968.41</v>
      </c>
      <c r="J98" s="11" t="n">
        <f aca="false">+H98+I98</f>
        <v>2435605.63</v>
      </c>
      <c r="K98" s="11" t="n">
        <v>111341.22</v>
      </c>
      <c r="L98" s="4" t="n">
        <f aca="false">+J98-K98</f>
        <v>2324264.41</v>
      </c>
      <c r="M98" s="4" t="n">
        <v>57270.23</v>
      </c>
      <c r="N98" s="4" t="n">
        <v>10955.26</v>
      </c>
      <c r="O98" s="4" t="n">
        <v>0</v>
      </c>
      <c r="P98" s="4" t="n">
        <v>0</v>
      </c>
      <c r="Q98" s="4" t="n">
        <v>66290</v>
      </c>
      <c r="R98" s="4" t="n">
        <v>56226.41</v>
      </c>
      <c r="S98" s="4" t="n">
        <v>207393.74</v>
      </c>
      <c r="T98" s="6" t="n">
        <v>8.29</v>
      </c>
      <c r="U98" s="6" t="n">
        <v>102.92</v>
      </c>
    </row>
    <row r="99" customFormat="false" ht="12.75" hidden="false" customHeight="false" outlineLevel="0" collapsed="false">
      <c r="A99" s="6" t="s">
        <v>40</v>
      </c>
      <c r="B99" s="6" t="n">
        <v>5</v>
      </c>
      <c r="C99" s="6" t="n">
        <v>3</v>
      </c>
      <c r="D99" s="4" t="n">
        <v>1133100</v>
      </c>
      <c r="E99" s="4" t="n">
        <v>156289.65</v>
      </c>
      <c r="F99" s="4" t="n">
        <v>0</v>
      </c>
      <c r="G99" s="4" t="n">
        <v>976810.35</v>
      </c>
      <c r="H99" s="4" t="n">
        <v>933620.48</v>
      </c>
      <c r="I99" s="4" t="n">
        <v>0</v>
      </c>
      <c r="J99" s="11" t="n">
        <f aca="false">+H99+I99</f>
        <v>933620.48</v>
      </c>
      <c r="K99" s="11" t="n">
        <v>39126</v>
      </c>
      <c r="L99" s="4" t="n">
        <f aca="false">+J99-K99</f>
        <v>894494.48</v>
      </c>
      <c r="M99" s="4" t="n">
        <v>4051.95</v>
      </c>
      <c r="N99" s="4" t="n">
        <v>0</v>
      </c>
      <c r="O99" s="4" t="n">
        <v>0</v>
      </c>
      <c r="P99" s="4" t="n">
        <v>18879.31</v>
      </c>
      <c r="Q99" s="4" t="n">
        <v>0</v>
      </c>
      <c r="R99" s="4" t="n">
        <v>18879.31</v>
      </c>
      <c r="S99" s="4" t="n">
        <v>97143.23</v>
      </c>
      <c r="T99" s="6" t="n">
        <v>9.94</v>
      </c>
      <c r="U99" s="6" t="n">
        <v>51.6</v>
      </c>
    </row>
    <row r="100" customFormat="false" ht="12.75" hidden="false" customHeight="false" outlineLevel="0" collapsed="false">
      <c r="A100" s="6" t="s">
        <v>41</v>
      </c>
      <c r="B100" s="6" t="n">
        <v>31</v>
      </c>
      <c r="C100" s="6" t="n">
        <v>1</v>
      </c>
      <c r="D100" s="4" t="n">
        <v>5868942</v>
      </c>
      <c r="E100" s="4" t="n">
        <v>809509.22</v>
      </c>
      <c r="F100" s="4" t="n">
        <v>0</v>
      </c>
      <c r="G100" s="4" t="n">
        <v>5059432.78</v>
      </c>
      <c r="H100" s="4" t="n">
        <v>4911076.35</v>
      </c>
      <c r="I100" s="4" t="n">
        <v>63010.47</v>
      </c>
      <c r="J100" s="11" t="n">
        <f aca="false">+H100+I100</f>
        <v>4974086.82</v>
      </c>
      <c r="K100" s="11" t="n">
        <v>228526</v>
      </c>
      <c r="L100" s="4" t="n">
        <f aca="false">+J100-K100</f>
        <v>4745560.82</v>
      </c>
      <c r="M100" s="4" t="n">
        <v>73922.64</v>
      </c>
      <c r="N100" s="4" t="n">
        <v>6180.66</v>
      </c>
      <c r="O100" s="4" t="n">
        <v>0</v>
      </c>
      <c r="P100" s="4" t="n">
        <v>0</v>
      </c>
      <c r="Q100" s="4" t="n">
        <v>68900</v>
      </c>
      <c r="R100" s="4" t="n">
        <v>76790.47</v>
      </c>
      <c r="S100" s="4" t="n">
        <v>373569.6</v>
      </c>
      <c r="T100" s="6" t="n">
        <v>7.38</v>
      </c>
      <c r="U100" s="6" t="n">
        <v>34.03</v>
      </c>
    </row>
    <row r="101" customFormat="false" ht="12.75" hidden="false" customHeight="false" outlineLevel="0" collapsed="false">
      <c r="A101" s="6" t="s">
        <v>41</v>
      </c>
      <c r="B101" s="6" t="n">
        <v>40</v>
      </c>
      <c r="C101" s="6" t="n">
        <v>3</v>
      </c>
      <c r="D101" s="4" t="n">
        <v>7672890</v>
      </c>
      <c r="E101" s="4" t="n">
        <v>1058329.57</v>
      </c>
      <c r="F101" s="4" t="n">
        <v>0</v>
      </c>
      <c r="G101" s="4" t="n">
        <v>6614560.43</v>
      </c>
      <c r="H101" s="4" t="n">
        <v>6335308.07</v>
      </c>
      <c r="I101" s="4" t="n">
        <v>0</v>
      </c>
      <c r="J101" s="11" t="n">
        <f aca="false">+H101+I101</f>
        <v>6335308.07</v>
      </c>
      <c r="K101" s="11" t="n">
        <v>312019</v>
      </c>
      <c r="L101" s="4" t="n">
        <f aca="false">+J101-K101</f>
        <v>6023289.07</v>
      </c>
      <c r="M101" s="4" t="n">
        <v>48592.82</v>
      </c>
      <c r="N101" s="4" t="n">
        <v>0</v>
      </c>
      <c r="O101" s="4" t="n">
        <v>0</v>
      </c>
      <c r="P101" s="4" t="n">
        <v>60044.06</v>
      </c>
      <c r="Q101" s="4" t="n">
        <v>3500</v>
      </c>
      <c r="R101" s="4" t="n">
        <v>60744.06</v>
      </c>
      <c r="S101" s="4" t="n">
        <v>603422.6</v>
      </c>
      <c r="T101" s="6" t="n">
        <v>9.12</v>
      </c>
      <c r="U101" s="6" t="n">
        <v>22.45</v>
      </c>
    </row>
    <row r="102" s="12" customFormat="true" ht="12.75" hidden="false" customHeight="false" outlineLevel="0" collapsed="false">
      <c r="D102" s="13"/>
      <c r="E102" s="13"/>
      <c r="F102" s="13"/>
      <c r="G102" s="13"/>
      <c r="H102" s="13" t="n">
        <f aca="false">SUM(H94:H101)</f>
        <v>25510694.93</v>
      </c>
      <c r="I102" s="13" t="n">
        <f aca="false">SUM(I94:I101)</f>
        <v>170394.3</v>
      </c>
      <c r="J102" s="14" t="n">
        <f aca="false">+H102+I102</f>
        <v>25681089.23</v>
      </c>
      <c r="K102" s="14" t="n">
        <f aca="false">SUM(K94:K101)</f>
        <v>1321599.22</v>
      </c>
      <c r="L102" s="13" t="n">
        <f aca="false">+J102-K102</f>
        <v>24359490.01</v>
      </c>
      <c r="M102" s="13" t="n">
        <f aca="false">SUM(M94:M101)</f>
        <v>289285.8</v>
      </c>
      <c r="N102" s="13" t="n">
        <f aca="false">SUM(N94:N101)</f>
        <v>24141.26</v>
      </c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6" t="s">
        <v>42</v>
      </c>
      <c r="B103" s="6" t="n">
        <v>26</v>
      </c>
      <c r="C103" s="6" t="n">
        <v>1</v>
      </c>
      <c r="D103" s="4" t="n">
        <v>3059413</v>
      </c>
      <c r="E103" s="4" t="n">
        <v>421987.97</v>
      </c>
      <c r="F103" s="4" t="n">
        <v>0</v>
      </c>
      <c r="G103" s="4" t="n">
        <v>2637425.03</v>
      </c>
      <c r="H103" s="4" t="n">
        <v>2675037.6</v>
      </c>
      <c r="I103" s="4" t="n">
        <v>37400.24</v>
      </c>
      <c r="J103" s="11" t="n">
        <f aca="false">+H103+I103</f>
        <v>2712437.84</v>
      </c>
      <c r="K103" s="11" t="n">
        <v>250339</v>
      </c>
      <c r="L103" s="4" t="n">
        <f aca="false">+J103-K103</f>
        <v>2462098.84</v>
      </c>
      <c r="M103" s="4" t="n">
        <v>46425.33</v>
      </c>
      <c r="N103" s="4" t="n">
        <v>4567.57</v>
      </c>
      <c r="O103" s="4" t="n">
        <v>0</v>
      </c>
      <c r="P103" s="4" t="n">
        <v>0</v>
      </c>
      <c r="Q103" s="4" t="n">
        <v>41125</v>
      </c>
      <c r="R103" s="4" t="n">
        <v>45625.24</v>
      </c>
      <c r="S103" s="4" t="n">
        <v>207358.77</v>
      </c>
      <c r="T103" s="6" t="n">
        <v>7.86</v>
      </c>
      <c r="U103" s="6" t="n">
        <v>59.42</v>
      </c>
    </row>
    <row r="104" customFormat="false" ht="12.75" hidden="false" customHeight="false" outlineLevel="0" collapsed="false">
      <c r="A104" s="6" t="s">
        <v>42</v>
      </c>
      <c r="B104" s="6" t="n">
        <v>12</v>
      </c>
      <c r="C104" s="6" t="n">
        <v>3</v>
      </c>
      <c r="D104" s="4" t="n">
        <v>1405819</v>
      </c>
      <c r="E104" s="4" t="n">
        <v>193906.05</v>
      </c>
      <c r="F104" s="4" t="n">
        <v>0</v>
      </c>
      <c r="G104" s="4" t="n">
        <v>1211912.95</v>
      </c>
      <c r="H104" s="4" t="n">
        <v>1229762.5</v>
      </c>
      <c r="I104" s="4" t="n">
        <v>0</v>
      </c>
      <c r="J104" s="11" t="n">
        <f aca="false">+H104+I104</f>
        <v>1229762.5</v>
      </c>
      <c r="K104" s="11" t="n">
        <v>122298</v>
      </c>
      <c r="L104" s="4" t="n">
        <f aca="false">+J104-K104</f>
        <v>1107464.5</v>
      </c>
      <c r="M104" s="4" t="n">
        <v>26659.23</v>
      </c>
      <c r="N104" s="4" t="n">
        <v>0</v>
      </c>
      <c r="O104" s="4" t="n">
        <v>0</v>
      </c>
      <c r="P104" s="4" t="n">
        <v>16896.55</v>
      </c>
      <c r="Q104" s="4" t="n">
        <v>0</v>
      </c>
      <c r="R104" s="4" t="n">
        <v>16896.55</v>
      </c>
      <c r="S104" s="4" t="n">
        <v>94685.77</v>
      </c>
      <c r="T104" s="6" t="n">
        <v>7.81</v>
      </c>
      <c r="U104" s="6" t="n">
        <v>56.08</v>
      </c>
    </row>
    <row r="105" customFormat="false" ht="12.75" hidden="false" customHeight="false" outlineLevel="0" collapsed="false">
      <c r="A105" s="6" t="s">
        <v>43</v>
      </c>
      <c r="B105" s="6" t="n">
        <v>66</v>
      </c>
      <c r="C105" s="6" t="n">
        <v>1</v>
      </c>
      <c r="D105" s="4" t="n">
        <v>8549200</v>
      </c>
      <c r="E105" s="4" t="n">
        <v>1179199.93</v>
      </c>
      <c r="F105" s="4" t="n">
        <v>0</v>
      </c>
      <c r="G105" s="4" t="n">
        <v>7370000.07</v>
      </c>
      <c r="H105" s="4" t="n">
        <v>7556935.04</v>
      </c>
      <c r="I105" s="4" t="n">
        <v>126838.85</v>
      </c>
      <c r="J105" s="11" t="n">
        <f aca="false">+H105+I105</f>
        <v>7683773.89</v>
      </c>
      <c r="K105" s="11" t="n">
        <v>851016</v>
      </c>
      <c r="L105" s="4" t="n">
        <f aca="false">+J105-K105</f>
        <v>6832757.89</v>
      </c>
      <c r="M105" s="4" t="n">
        <v>101370.92</v>
      </c>
      <c r="N105" s="4" t="n">
        <v>16598.49</v>
      </c>
      <c r="O105" s="4" t="n">
        <v>7023.28</v>
      </c>
      <c r="P105" s="4" t="n">
        <v>2155.17</v>
      </c>
      <c r="Q105" s="4" t="n">
        <v>127965.51</v>
      </c>
      <c r="R105" s="4" t="n">
        <v>155202.94</v>
      </c>
      <c r="S105" s="4" t="n">
        <v>701314.56</v>
      </c>
      <c r="T105" s="6" t="n">
        <v>9.52</v>
      </c>
      <c r="U105" s="6" t="n">
        <v>31.76</v>
      </c>
    </row>
    <row r="106" customFormat="false" ht="12.75" hidden="false" customHeight="false" outlineLevel="0" collapsed="false">
      <c r="A106" s="6" t="s">
        <v>43</v>
      </c>
      <c r="B106" s="6" t="n">
        <v>47</v>
      </c>
      <c r="C106" s="6" t="n">
        <v>3</v>
      </c>
      <c r="D106" s="4" t="n">
        <v>6011400</v>
      </c>
      <c r="E106" s="4" t="n">
        <v>829158.58</v>
      </c>
      <c r="F106" s="4" t="n">
        <v>0</v>
      </c>
      <c r="G106" s="4" t="n">
        <v>5182241.42</v>
      </c>
      <c r="H106" s="4" t="n">
        <v>5364059.32</v>
      </c>
      <c r="I106" s="4" t="n">
        <v>0</v>
      </c>
      <c r="J106" s="11" t="n">
        <f aca="false">+H106+I106</f>
        <v>5364059.32</v>
      </c>
      <c r="K106" s="11" t="n">
        <v>709931</v>
      </c>
      <c r="L106" s="4" t="n">
        <f aca="false">+J106-K106</f>
        <v>4654128.32</v>
      </c>
      <c r="M106" s="4" t="n">
        <v>127244.84</v>
      </c>
      <c r="N106" s="4" t="n">
        <v>0</v>
      </c>
      <c r="O106" s="4" t="n">
        <v>0</v>
      </c>
      <c r="P106" s="4" t="n">
        <v>46545.37</v>
      </c>
      <c r="Q106" s="4" t="n">
        <v>0</v>
      </c>
      <c r="R106" s="4" t="n">
        <v>46545.37</v>
      </c>
      <c r="S106" s="4" t="n">
        <v>447413.63</v>
      </c>
      <c r="T106" s="6" t="n">
        <v>8.63</v>
      </c>
      <c r="U106" s="6" t="n">
        <v>18.21</v>
      </c>
    </row>
    <row r="107" customFormat="false" ht="12.75" hidden="false" customHeight="false" outlineLevel="0" collapsed="false">
      <c r="A107" s="6" t="s">
        <v>44</v>
      </c>
      <c r="B107" s="6" t="n">
        <v>70</v>
      </c>
      <c r="C107" s="6" t="n">
        <v>1</v>
      </c>
      <c r="D107" s="4" t="n">
        <v>10702468</v>
      </c>
      <c r="E107" s="4" t="n">
        <v>1476202.46</v>
      </c>
      <c r="F107" s="4" t="n">
        <v>0</v>
      </c>
      <c r="G107" s="4" t="n">
        <v>9226265.54</v>
      </c>
      <c r="H107" s="4" t="n">
        <v>8939919.32</v>
      </c>
      <c r="I107" s="4" t="n">
        <v>149601.84</v>
      </c>
      <c r="J107" s="11" t="n">
        <f aca="false">+H107+I107</f>
        <v>9089521.16</v>
      </c>
      <c r="K107" s="11" t="n">
        <v>573154</v>
      </c>
      <c r="L107" s="4" t="n">
        <f aca="false">+J107-K107</f>
        <v>8516367.16</v>
      </c>
      <c r="M107" s="4" t="n">
        <v>177593.3</v>
      </c>
      <c r="N107" s="4" t="n">
        <v>45287.05</v>
      </c>
      <c r="O107" s="4" t="n">
        <v>14092.08</v>
      </c>
      <c r="P107" s="4" t="n">
        <v>1250.01</v>
      </c>
      <c r="Q107" s="4" t="n">
        <v>150904</v>
      </c>
      <c r="R107" s="4" t="n">
        <v>184555.67</v>
      </c>
      <c r="S107" s="4" t="n">
        <v>821175.54</v>
      </c>
      <c r="T107" s="6" t="n">
        <v>8.9</v>
      </c>
      <c r="U107" s="6" t="n">
        <v>66.83</v>
      </c>
    </row>
    <row r="108" customFormat="false" ht="12.75" hidden="false" customHeight="false" outlineLevel="0" collapsed="false">
      <c r="A108" s="6" t="s">
        <v>44</v>
      </c>
      <c r="B108" s="6" t="n">
        <v>38</v>
      </c>
      <c r="C108" s="6" t="n">
        <v>3</v>
      </c>
      <c r="D108" s="4" t="n">
        <v>5788500</v>
      </c>
      <c r="E108" s="4" t="n">
        <v>798413.8</v>
      </c>
      <c r="F108" s="4" t="n">
        <v>0</v>
      </c>
      <c r="G108" s="4" t="n">
        <v>4990086.2</v>
      </c>
      <c r="H108" s="4" t="n">
        <v>4831503.94</v>
      </c>
      <c r="I108" s="4" t="n">
        <v>0</v>
      </c>
      <c r="J108" s="11" t="n">
        <f aca="false">+H108+I108</f>
        <v>4831503.94</v>
      </c>
      <c r="K108" s="11" t="n">
        <v>366346.45</v>
      </c>
      <c r="L108" s="4" t="n">
        <f aca="false">+J108-K108</f>
        <v>4465157.49</v>
      </c>
      <c r="M108" s="4" t="n">
        <v>142727.12</v>
      </c>
      <c r="N108" s="4" t="n">
        <v>0</v>
      </c>
      <c r="O108" s="4" t="n">
        <v>0</v>
      </c>
      <c r="P108" s="4" t="n">
        <v>33189.64</v>
      </c>
      <c r="Q108" s="4" t="n">
        <v>0</v>
      </c>
      <c r="R108" s="4" t="n">
        <v>33189.64</v>
      </c>
      <c r="S108" s="4" t="n">
        <v>415391.23</v>
      </c>
      <c r="T108" s="6" t="n">
        <v>8.32</v>
      </c>
      <c r="U108" s="6" t="n">
        <v>52.74</v>
      </c>
    </row>
    <row r="109" s="12" customFormat="true" ht="12" hidden="false" customHeight="true" outlineLevel="0" collapsed="false">
      <c r="D109" s="13"/>
      <c r="E109" s="13"/>
      <c r="F109" s="13"/>
      <c r="G109" s="13"/>
      <c r="H109" s="13" t="n">
        <f aca="false">SUM(H103:H108)</f>
        <v>30597217.72</v>
      </c>
      <c r="I109" s="13" t="n">
        <f aca="false">SUM(I103:I108)</f>
        <v>313840.93</v>
      </c>
      <c r="J109" s="14" t="n">
        <f aca="false">+H109+I109</f>
        <v>30911058.65</v>
      </c>
      <c r="K109" s="14" t="n">
        <f aca="false">SUM(K103:K108)</f>
        <v>2873084.45</v>
      </c>
      <c r="L109" s="13" t="n">
        <f aca="false">+J109-K109</f>
        <v>28037974.2</v>
      </c>
      <c r="M109" s="13" t="n">
        <f aca="false">SUM(M103:M108)</f>
        <v>622020.74</v>
      </c>
      <c r="N109" s="13" t="n">
        <f aca="false">SUM(N103:N108)</f>
        <v>66453.11</v>
      </c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6" t="s">
        <v>45</v>
      </c>
      <c r="B110" s="6" t="n">
        <v>1</v>
      </c>
      <c r="C110" s="6" t="n">
        <v>1</v>
      </c>
      <c r="D110" s="4" t="n">
        <v>714500</v>
      </c>
      <c r="E110" s="4" t="n">
        <v>98551.72</v>
      </c>
      <c r="F110" s="4" t="n">
        <v>53229.67</v>
      </c>
      <c r="G110" s="4" t="n">
        <v>562718.61</v>
      </c>
      <c r="H110" s="4" t="n">
        <v>492780.82</v>
      </c>
      <c r="I110" s="4" t="n">
        <v>0</v>
      </c>
      <c r="J110" s="11" t="n">
        <f aca="false">+H110+I110</f>
        <v>492780.82</v>
      </c>
      <c r="K110" s="11" t="n">
        <v>72833.52</v>
      </c>
      <c r="L110" s="4" t="n">
        <f aca="false">+J110-K110</f>
        <v>419947.3</v>
      </c>
      <c r="M110" s="4" t="n">
        <v>79564.03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63207.28</v>
      </c>
      <c r="T110" s="6" t="n">
        <v>11.23</v>
      </c>
      <c r="U110" s="6" t="n">
        <v>120</v>
      </c>
    </row>
    <row r="111" customFormat="false" ht="12.75" hidden="false" customHeight="false" outlineLevel="0" collapsed="false">
      <c r="A111" s="6" t="s">
        <v>45</v>
      </c>
      <c r="B111" s="6" t="n">
        <v>2</v>
      </c>
      <c r="C111" s="6" t="n">
        <v>3</v>
      </c>
      <c r="D111" s="4" t="n">
        <v>1388800</v>
      </c>
      <c r="E111" s="4" t="n">
        <v>191558.62</v>
      </c>
      <c r="F111" s="4" t="n">
        <v>101423.97</v>
      </c>
      <c r="G111" s="4" t="n">
        <v>1095817.41</v>
      </c>
      <c r="H111" s="4" t="n">
        <v>1002034.34</v>
      </c>
      <c r="I111" s="4" t="n">
        <v>0</v>
      </c>
      <c r="J111" s="11" t="n">
        <f aca="false">+H111+I111</f>
        <v>1002034.34</v>
      </c>
      <c r="K111" s="11" t="n">
        <v>22208</v>
      </c>
      <c r="L111" s="4" t="n">
        <f aca="false">+J111-K111</f>
        <v>979826.34</v>
      </c>
      <c r="M111" s="4" t="n">
        <v>22672.41</v>
      </c>
      <c r="N111" s="4" t="n">
        <v>0</v>
      </c>
      <c r="O111" s="4" t="n">
        <v>0</v>
      </c>
      <c r="P111" s="4" t="n">
        <v>4308.62</v>
      </c>
      <c r="Q111" s="4" t="n">
        <v>0</v>
      </c>
      <c r="R111" s="4" t="n">
        <v>4308.62</v>
      </c>
      <c r="S111" s="4" t="n">
        <v>97627.28</v>
      </c>
      <c r="T111" s="6" t="n">
        <v>8.91</v>
      </c>
      <c r="U111" s="6" t="n">
        <v>0</v>
      </c>
    </row>
    <row r="112" customFormat="false" ht="12.75" hidden="false" customHeight="false" outlineLevel="0" collapsed="false">
      <c r="A112" s="6" t="s">
        <v>80</v>
      </c>
      <c r="B112" s="6" t="n">
        <v>2</v>
      </c>
      <c r="C112" s="6" t="n">
        <v>1</v>
      </c>
      <c r="D112" s="4" t="n">
        <v>1397300</v>
      </c>
      <c r="E112" s="4" t="n">
        <v>192731.04</v>
      </c>
      <c r="F112" s="4" t="n">
        <v>102488.66</v>
      </c>
      <c r="G112" s="4" t="n">
        <v>1102080.3</v>
      </c>
      <c r="H112" s="4" t="n">
        <v>1019576.34</v>
      </c>
      <c r="I112" s="4" t="n">
        <v>0</v>
      </c>
      <c r="J112" s="11" t="n">
        <f aca="false">+H112+I112</f>
        <v>1019576.34</v>
      </c>
      <c r="K112" s="11" t="n">
        <v>27686</v>
      </c>
      <c r="L112" s="4" t="n">
        <f aca="false">+J112-K112</f>
        <v>991890.34</v>
      </c>
      <c r="M112" s="4" t="n">
        <v>57157.39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53032.57</v>
      </c>
      <c r="T112" s="6" t="n">
        <v>4.81</v>
      </c>
      <c r="U112" s="6" t="n">
        <v>12.5</v>
      </c>
    </row>
    <row r="113" customFormat="false" ht="12.75" hidden="false" customHeight="false" outlineLevel="0" collapsed="false">
      <c r="A113" s="6" t="s">
        <v>80</v>
      </c>
      <c r="B113" s="6" t="n">
        <v>2</v>
      </c>
      <c r="C113" s="6" t="n">
        <v>3</v>
      </c>
      <c r="D113" s="4" t="n">
        <v>1359100</v>
      </c>
      <c r="E113" s="4" t="n">
        <v>187462.07</v>
      </c>
      <c r="F113" s="4" t="n">
        <v>97703.81</v>
      </c>
      <c r="G113" s="4" t="n">
        <v>1073934.12</v>
      </c>
      <c r="H113" s="4" t="n">
        <v>987348.79</v>
      </c>
      <c r="I113" s="4" t="n">
        <v>0</v>
      </c>
      <c r="J113" s="11" t="n">
        <f aca="false">+H113+I113</f>
        <v>987348.79</v>
      </c>
      <c r="K113" s="11" t="n">
        <v>73903.52</v>
      </c>
      <c r="L113" s="4" t="n">
        <f aca="false">+J113-K113</f>
        <v>913445.27</v>
      </c>
      <c r="M113" s="4" t="n">
        <v>6465.52</v>
      </c>
      <c r="N113" s="4" t="n">
        <v>0</v>
      </c>
      <c r="O113" s="4" t="n">
        <v>0</v>
      </c>
      <c r="P113" s="4" t="n">
        <v>3448.28</v>
      </c>
      <c r="Q113" s="4" t="n">
        <v>0</v>
      </c>
      <c r="R113" s="4" t="n">
        <v>3448.28</v>
      </c>
      <c r="S113" s="4" t="n">
        <v>157471.61</v>
      </c>
      <c r="T113" s="6" t="n">
        <v>14.66</v>
      </c>
      <c r="U113" s="6" t="n">
        <v>52.5</v>
      </c>
    </row>
    <row r="114" customFormat="false" ht="12.75" hidden="false" customHeight="false" outlineLevel="0" collapsed="false">
      <c r="A114" s="6" t="s">
        <v>56</v>
      </c>
      <c r="B114" s="6" t="n">
        <v>1</v>
      </c>
      <c r="C114" s="6" t="n">
        <v>3</v>
      </c>
      <c r="D114" s="4" t="n">
        <v>619900</v>
      </c>
      <c r="E114" s="4" t="n">
        <v>85503.45</v>
      </c>
      <c r="F114" s="4" t="n">
        <v>41380.27</v>
      </c>
      <c r="G114" s="4" t="n">
        <v>493016.28</v>
      </c>
      <c r="H114" s="4" t="n">
        <v>519610.15</v>
      </c>
      <c r="I114" s="4" t="n">
        <v>0</v>
      </c>
      <c r="J114" s="11" t="n">
        <f aca="false">+H114+I114</f>
        <v>519610.15</v>
      </c>
      <c r="K114" s="11" t="n">
        <v>28695</v>
      </c>
      <c r="L114" s="4" t="n">
        <f aca="false">+J114-K114</f>
        <v>490915.15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2101.13</v>
      </c>
      <c r="T114" s="6" t="n">
        <v>0.43</v>
      </c>
      <c r="U114" s="6" t="n">
        <v>8</v>
      </c>
    </row>
    <row r="115" s="12" customFormat="true" ht="12.75" hidden="false" customHeight="false" outlineLevel="0" collapsed="false">
      <c r="D115" s="13"/>
      <c r="E115" s="13"/>
      <c r="F115" s="13"/>
      <c r="G115" s="13"/>
      <c r="H115" s="13" t="n">
        <f aca="false">SUM(H110:H114)</f>
        <v>4021350.44</v>
      </c>
      <c r="I115" s="13" t="n">
        <f aca="false">SUM(I110:I114)</f>
        <v>0</v>
      </c>
      <c r="J115" s="14" t="n">
        <f aca="false">+H115+I115</f>
        <v>4021350.44</v>
      </c>
      <c r="K115" s="14" t="n">
        <f aca="false">SUM(K110:K114)</f>
        <v>225326.04</v>
      </c>
      <c r="L115" s="13" t="n">
        <f aca="false">+J115-K115</f>
        <v>3796024.4</v>
      </c>
      <c r="M115" s="13" t="n">
        <f aca="false">SUM(M110:M114)</f>
        <v>165859.35</v>
      </c>
      <c r="N115" s="13" t="n">
        <f aca="false">SUM(N110:N114)</f>
        <v>0</v>
      </c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6" t="s">
        <v>81</v>
      </c>
      <c r="B116" s="6" t="n">
        <v>1</v>
      </c>
      <c r="C116" s="6" t="n">
        <v>1</v>
      </c>
      <c r="D116" s="4" t="n">
        <v>583300</v>
      </c>
      <c r="E116" s="4" t="n">
        <v>80455.17</v>
      </c>
      <c r="F116" s="4" t="n">
        <v>36795.83</v>
      </c>
      <c r="G116" s="4" t="n">
        <v>466049</v>
      </c>
      <c r="H116" s="4" t="n">
        <v>442660.78</v>
      </c>
      <c r="I116" s="4" t="n">
        <v>0</v>
      </c>
      <c r="J116" s="11" t="n">
        <f aca="false">+H116+I116</f>
        <v>442660.78</v>
      </c>
      <c r="K116" s="11" t="n">
        <v>16340</v>
      </c>
      <c r="L116" s="4" t="n">
        <f aca="false">+J116-K116</f>
        <v>426320.78</v>
      </c>
      <c r="M116" s="4" t="n">
        <v>35344.83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4383.39</v>
      </c>
      <c r="T116" s="6" t="n">
        <v>0.94</v>
      </c>
      <c r="U116" s="6" t="n">
        <v>0</v>
      </c>
    </row>
    <row r="117" customFormat="false" ht="12.75" hidden="false" customHeight="false" outlineLevel="0" collapsed="false">
      <c r="A117" s="6" t="s">
        <v>82</v>
      </c>
      <c r="B117" s="6" t="n">
        <v>1</v>
      </c>
      <c r="C117" s="6" t="n">
        <v>1</v>
      </c>
      <c r="D117" s="4" t="n">
        <v>550000</v>
      </c>
      <c r="E117" s="4" t="n">
        <v>75862.07</v>
      </c>
      <c r="F117" s="4" t="n">
        <v>32624.75</v>
      </c>
      <c r="G117" s="4" t="n">
        <v>441513.18</v>
      </c>
      <c r="H117" s="4" t="n">
        <v>460217.28</v>
      </c>
      <c r="I117" s="4" t="n">
        <v>0</v>
      </c>
      <c r="J117" s="11" t="n">
        <f aca="false">+H117+I117</f>
        <v>460217.28</v>
      </c>
      <c r="K117" s="11" t="n">
        <v>68203.99</v>
      </c>
      <c r="L117" s="4" t="n">
        <f aca="false">+J117-K117</f>
        <v>392013.29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49499.89</v>
      </c>
      <c r="T117" s="6" t="n">
        <v>11.21</v>
      </c>
      <c r="U117" s="6" t="n">
        <v>142</v>
      </c>
    </row>
    <row r="118" customFormat="false" ht="12.75" hidden="false" customHeight="false" outlineLevel="0" collapsed="false">
      <c r="A118" s="6" t="s">
        <v>82</v>
      </c>
      <c r="B118" s="6" t="n">
        <v>1</v>
      </c>
      <c r="C118" s="6" t="n">
        <v>3</v>
      </c>
      <c r="D118" s="4" t="n">
        <v>613200</v>
      </c>
      <c r="E118" s="4" t="n">
        <v>84579.31</v>
      </c>
      <c r="F118" s="4" t="n">
        <v>40541.04</v>
      </c>
      <c r="G118" s="4" t="n">
        <v>488079.65</v>
      </c>
      <c r="H118" s="4" t="n">
        <v>449609.48</v>
      </c>
      <c r="I118" s="4" t="n">
        <v>0</v>
      </c>
      <c r="J118" s="11" t="n">
        <f aca="false">+H118+I118</f>
        <v>449609.48</v>
      </c>
      <c r="K118" s="11" t="n">
        <v>21494</v>
      </c>
      <c r="L118" s="4" t="n">
        <f aca="false">+J118-K118</f>
        <v>428115.48</v>
      </c>
      <c r="M118" s="4" t="n">
        <v>37241.38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22722.79</v>
      </c>
      <c r="T118" s="6" t="n">
        <v>4.66</v>
      </c>
      <c r="U118" s="6" t="n">
        <v>105</v>
      </c>
    </row>
    <row r="119" customFormat="false" ht="12.75" hidden="false" customHeight="false" outlineLevel="0" collapsed="false">
      <c r="A119" s="6" t="s">
        <v>83</v>
      </c>
      <c r="B119" s="6" t="n">
        <v>2</v>
      </c>
      <c r="C119" s="6" t="n">
        <v>3</v>
      </c>
      <c r="D119" s="4" t="n">
        <v>1324300</v>
      </c>
      <c r="E119" s="4" t="n">
        <v>182662.07</v>
      </c>
      <c r="F119" s="4" t="n">
        <v>93344.84</v>
      </c>
      <c r="G119" s="4" t="n">
        <v>1048293.09</v>
      </c>
      <c r="H119" s="4" t="n">
        <v>946370.32</v>
      </c>
      <c r="I119" s="4" t="n">
        <v>0</v>
      </c>
      <c r="J119" s="11" t="n">
        <f aca="false">+H119+I119</f>
        <v>946370.32</v>
      </c>
      <c r="K119" s="11" t="n">
        <v>23861</v>
      </c>
      <c r="L119" s="4" t="n">
        <f aca="false">+J119-K119</f>
        <v>922509.32</v>
      </c>
      <c r="M119" s="4" t="n">
        <v>72327.59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53456.18</v>
      </c>
      <c r="T119" s="6" t="n">
        <v>5.1</v>
      </c>
      <c r="U119" s="6" t="n">
        <v>2.5</v>
      </c>
    </row>
    <row r="120" s="12" customFormat="true" ht="12.75" hidden="false" customHeight="false" outlineLevel="0" collapsed="false">
      <c r="D120" s="13"/>
      <c r="E120" s="13"/>
      <c r="F120" s="13"/>
      <c r="G120" s="13"/>
      <c r="H120" s="13" t="n">
        <f aca="false">SUM(H116:H119)</f>
        <v>2298857.86</v>
      </c>
      <c r="I120" s="13" t="n">
        <f aca="false">SUM(I116:I119)</f>
        <v>0</v>
      </c>
      <c r="J120" s="14" t="n">
        <f aca="false">+H120+I120</f>
        <v>2298857.86</v>
      </c>
      <c r="K120" s="14" t="n">
        <f aca="false">SUM(K116:K119)</f>
        <v>129898.99</v>
      </c>
      <c r="L120" s="13" t="n">
        <f aca="false">+J120-K120</f>
        <v>2168958.87</v>
      </c>
      <c r="M120" s="13" t="n">
        <f aca="false">SUM(M116:M119)</f>
        <v>144913.8</v>
      </c>
      <c r="N120" s="13" t="n">
        <f aca="false">SUM(N116:N119)</f>
        <v>0</v>
      </c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6" t="s">
        <v>46</v>
      </c>
      <c r="B121" s="6" t="n">
        <v>15</v>
      </c>
      <c r="C121" s="6" t="n">
        <v>1</v>
      </c>
      <c r="D121" s="4" t="n">
        <v>2905200</v>
      </c>
      <c r="E121" s="4" t="n">
        <v>400717.22</v>
      </c>
      <c r="F121" s="4" t="n">
        <v>45988.25</v>
      </c>
      <c r="G121" s="4" t="n">
        <v>2458494.53</v>
      </c>
      <c r="H121" s="4" t="n">
        <v>2342927.71</v>
      </c>
      <c r="I121" s="4" t="n">
        <v>34483.89</v>
      </c>
      <c r="J121" s="11" t="n">
        <f aca="false">+H121+I121</f>
        <v>2377411.6</v>
      </c>
      <c r="K121" s="11" t="n">
        <v>47776</v>
      </c>
      <c r="L121" s="4" t="n">
        <f aca="false">+J121-K121</f>
        <v>2329635.6</v>
      </c>
      <c r="M121" s="4" t="n">
        <v>33450.19</v>
      </c>
      <c r="N121" s="4" t="n">
        <v>7336.82</v>
      </c>
      <c r="O121" s="4" t="n">
        <v>0</v>
      </c>
      <c r="P121" s="4" t="n">
        <v>21120.69</v>
      </c>
      <c r="Q121" s="4" t="n">
        <v>7200</v>
      </c>
      <c r="R121" s="4" t="n">
        <v>54644.58</v>
      </c>
      <c r="S121" s="4" t="n">
        <v>177200.39</v>
      </c>
      <c r="T121" s="6" t="n">
        <v>7.21</v>
      </c>
      <c r="U121" s="6" t="n">
        <v>29.47</v>
      </c>
    </row>
    <row r="122" customFormat="false" ht="12.75" hidden="false" customHeight="false" outlineLevel="0" collapsed="false">
      <c r="A122" s="6" t="s">
        <v>46</v>
      </c>
      <c r="B122" s="6" t="n">
        <v>20</v>
      </c>
      <c r="C122" s="6" t="n">
        <v>3</v>
      </c>
      <c r="D122" s="4" t="n">
        <v>3981900</v>
      </c>
      <c r="E122" s="4" t="n">
        <v>549227.56</v>
      </c>
      <c r="F122" s="4" t="n">
        <v>83723.72</v>
      </c>
      <c r="G122" s="4" t="n">
        <v>3348948.72</v>
      </c>
      <c r="H122" s="4" t="n">
        <v>3105837.48</v>
      </c>
      <c r="I122" s="4" t="n">
        <v>0</v>
      </c>
      <c r="J122" s="11" t="n">
        <f aca="false">+H122+I122</f>
        <v>3105837.48</v>
      </c>
      <c r="K122" s="11" t="n">
        <v>13910</v>
      </c>
      <c r="L122" s="4" t="n">
        <f aca="false">+J122-K122</f>
        <v>3091927.48</v>
      </c>
      <c r="M122" s="4" t="n">
        <v>23494.82</v>
      </c>
      <c r="N122" s="4" t="n">
        <v>0</v>
      </c>
      <c r="O122" s="4" t="n">
        <v>0</v>
      </c>
      <c r="P122" s="4" t="n">
        <v>31637.92</v>
      </c>
      <c r="Q122" s="4" t="n">
        <v>0</v>
      </c>
      <c r="R122" s="4" t="n">
        <v>31637.92</v>
      </c>
      <c r="S122" s="4" t="n">
        <v>265164.34</v>
      </c>
      <c r="T122" s="6" t="n">
        <v>7.92</v>
      </c>
      <c r="U122" s="6" t="n">
        <v>16.3</v>
      </c>
    </row>
    <row r="123" customFormat="false" ht="12.75" hidden="false" customHeight="false" outlineLevel="0" collapsed="false">
      <c r="A123" s="6" t="s">
        <v>47</v>
      </c>
      <c r="B123" s="6" t="n">
        <v>7</v>
      </c>
      <c r="C123" s="6" t="n">
        <v>1</v>
      </c>
      <c r="D123" s="4" t="n">
        <v>1292500</v>
      </c>
      <c r="E123" s="4" t="n">
        <v>178275.88</v>
      </c>
      <c r="F123" s="4" t="n">
        <v>0</v>
      </c>
      <c r="G123" s="4" t="n">
        <v>1114224.12</v>
      </c>
      <c r="H123" s="4" t="n">
        <v>1008723.55</v>
      </c>
      <c r="I123" s="4" t="n">
        <v>18054.92</v>
      </c>
      <c r="J123" s="11" t="n">
        <f aca="false">+H123+I123</f>
        <v>1026778.47</v>
      </c>
      <c r="K123" s="11" t="n">
        <v>0</v>
      </c>
      <c r="L123" s="4" t="n">
        <f aca="false">+J123-K123</f>
        <v>1026778.47</v>
      </c>
      <c r="M123" s="4" t="n">
        <v>23705.85</v>
      </c>
      <c r="N123" s="4" t="n">
        <v>4841.36</v>
      </c>
      <c r="O123" s="4" t="n">
        <v>0</v>
      </c>
      <c r="P123" s="4" t="n">
        <v>0</v>
      </c>
      <c r="Q123" s="4" t="n">
        <v>18200</v>
      </c>
      <c r="R123" s="4" t="n">
        <v>21694.92</v>
      </c>
      <c r="S123" s="4" t="n">
        <v>98648.28</v>
      </c>
      <c r="T123" s="6" t="n">
        <v>8.85</v>
      </c>
      <c r="U123" s="6" t="n">
        <v>23.14</v>
      </c>
    </row>
    <row r="124" customFormat="false" ht="12.75" hidden="false" customHeight="false" outlineLevel="0" collapsed="false">
      <c r="A124" s="6" t="s">
        <v>47</v>
      </c>
      <c r="B124" s="6" t="n">
        <v>2</v>
      </c>
      <c r="C124" s="6" t="n">
        <v>1</v>
      </c>
      <c r="D124" s="4" t="n">
        <v>441800</v>
      </c>
      <c r="E124" s="4" t="n">
        <v>60937.94</v>
      </c>
      <c r="F124" s="4" t="n">
        <v>9289.32</v>
      </c>
      <c r="G124" s="4" t="n">
        <v>371572.74</v>
      </c>
      <c r="H124" s="4" t="n">
        <v>348763.06</v>
      </c>
      <c r="I124" s="4" t="n">
        <v>0</v>
      </c>
      <c r="J124" s="11" t="n">
        <f aca="false">+H124+I124</f>
        <v>348763.06</v>
      </c>
      <c r="K124" s="11" t="n">
        <v>0</v>
      </c>
      <c r="L124" s="4" t="n">
        <f aca="false">+J124-K124</f>
        <v>348763.06</v>
      </c>
      <c r="M124" s="4" t="n">
        <v>10023.27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12786.41</v>
      </c>
      <c r="T124" s="6" t="n">
        <v>3.44</v>
      </c>
      <c r="U124" s="6" t="n">
        <v>27.5</v>
      </c>
    </row>
    <row r="125" customFormat="false" ht="12.75" hidden="false" customHeight="false" outlineLevel="0" collapsed="false">
      <c r="A125" s="6" t="s">
        <v>47</v>
      </c>
      <c r="B125" s="6" t="n">
        <v>5</v>
      </c>
      <c r="C125" s="6" t="n">
        <v>3</v>
      </c>
      <c r="D125" s="4" t="n">
        <v>924700</v>
      </c>
      <c r="E125" s="4" t="n">
        <v>127544.84</v>
      </c>
      <c r="F125" s="4" t="n">
        <v>0</v>
      </c>
      <c r="G125" s="4" t="n">
        <v>797155.16</v>
      </c>
      <c r="H125" s="4" t="n">
        <v>722168.71</v>
      </c>
      <c r="I125" s="4" t="n">
        <v>0</v>
      </c>
      <c r="J125" s="11" t="n">
        <f aca="false">+H125+I125</f>
        <v>722168.71</v>
      </c>
      <c r="K125" s="11" t="n">
        <v>5350</v>
      </c>
      <c r="L125" s="4" t="n">
        <f aca="false">+J125-K125</f>
        <v>716818.71</v>
      </c>
      <c r="M125" s="4" t="n">
        <v>4310.34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76026.11</v>
      </c>
      <c r="T125" s="6" t="n">
        <v>9.54</v>
      </c>
      <c r="U125" s="6" t="n">
        <v>25</v>
      </c>
    </row>
    <row r="126" customFormat="false" ht="12.75" hidden="false" customHeight="false" outlineLevel="0" collapsed="false">
      <c r="A126" s="6" t="s">
        <v>47</v>
      </c>
      <c r="B126" s="6" t="n">
        <v>8</v>
      </c>
      <c r="C126" s="6" t="n">
        <v>3</v>
      </c>
      <c r="D126" s="4" t="n">
        <v>1754965</v>
      </c>
      <c r="E126" s="4" t="n">
        <v>242064.14</v>
      </c>
      <c r="F126" s="4" t="n">
        <v>36900.04</v>
      </c>
      <c r="G126" s="4" t="n">
        <v>1476000.82</v>
      </c>
      <c r="H126" s="4" t="n">
        <v>1382913.13</v>
      </c>
      <c r="I126" s="4" t="n">
        <v>0</v>
      </c>
      <c r="J126" s="11" t="n">
        <f aca="false">+H126+I126</f>
        <v>1382913.13</v>
      </c>
      <c r="K126" s="11" t="n">
        <v>4280</v>
      </c>
      <c r="L126" s="4" t="n">
        <f aca="false">+J126-K126</f>
        <v>1378633.13</v>
      </c>
      <c r="M126" s="4" t="n">
        <v>2586.21</v>
      </c>
      <c r="N126" s="4" t="n">
        <v>0</v>
      </c>
      <c r="O126" s="4" t="n">
        <v>0</v>
      </c>
      <c r="P126" s="4" t="n">
        <v>14488.79</v>
      </c>
      <c r="Q126" s="4" t="n">
        <v>0</v>
      </c>
      <c r="R126" s="4" t="n">
        <v>14488.79</v>
      </c>
      <c r="S126" s="4" t="n">
        <v>109270.27</v>
      </c>
      <c r="T126" s="6" t="n">
        <v>7.4</v>
      </c>
      <c r="U126" s="6" t="n">
        <v>7.38</v>
      </c>
    </row>
    <row r="127" s="12" customFormat="true" ht="12.75" hidden="false" customHeight="false" outlineLevel="0" collapsed="false">
      <c r="D127" s="13"/>
      <c r="E127" s="13"/>
      <c r="F127" s="13"/>
      <c r="G127" s="13"/>
      <c r="H127" s="13" t="n">
        <f aca="false">SUM(H121:H126)</f>
        <v>8911333.64</v>
      </c>
      <c r="I127" s="13" t="n">
        <f aca="false">SUM(I121:I126)</f>
        <v>52538.81</v>
      </c>
      <c r="J127" s="14" t="n">
        <f aca="false">+H127+I127</f>
        <v>8963872.45</v>
      </c>
      <c r="K127" s="14" t="n">
        <f aca="false">SUM(K121:K126)</f>
        <v>71316</v>
      </c>
      <c r="L127" s="13" t="n">
        <f aca="false">+J127-K127</f>
        <v>8892556.45</v>
      </c>
      <c r="M127" s="13" t="n">
        <f aca="false">SUM(M121:M126)</f>
        <v>97570.68</v>
      </c>
      <c r="N127" s="13" t="n">
        <f aca="false">SUM(N121:N126)</f>
        <v>12178.18</v>
      </c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6" t="s">
        <v>84</v>
      </c>
      <c r="B128" s="6" t="n">
        <v>1</v>
      </c>
      <c r="C128" s="6" t="n">
        <v>3</v>
      </c>
      <c r="D128" s="4" t="n">
        <v>375000</v>
      </c>
      <c r="E128" s="4" t="n">
        <v>51724.14</v>
      </c>
      <c r="F128" s="4" t="n">
        <v>12045.76</v>
      </c>
      <c r="G128" s="4" t="n">
        <v>311230.1</v>
      </c>
      <c r="H128" s="4" t="n">
        <v>363891.83</v>
      </c>
      <c r="I128" s="4" t="n">
        <v>0</v>
      </c>
      <c r="J128" s="11" t="n">
        <f aca="false">+H128+I128</f>
        <v>363891.83</v>
      </c>
      <c r="K128" s="11" t="n">
        <v>54825.17</v>
      </c>
      <c r="L128" s="4" t="n">
        <f aca="false">+J128-K128</f>
        <v>309066.66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2163.44</v>
      </c>
      <c r="T128" s="6" t="n">
        <v>0.7</v>
      </c>
      <c r="U128" s="6" t="n">
        <v>159</v>
      </c>
    </row>
    <row r="129" customFormat="false" ht="12.75" hidden="false" customHeight="false" outlineLevel="0" collapsed="false">
      <c r="A129" s="6" t="s">
        <v>58</v>
      </c>
      <c r="B129" s="6" t="n">
        <v>8</v>
      </c>
      <c r="C129" s="6" t="n">
        <v>1</v>
      </c>
      <c r="D129" s="4" t="n">
        <v>4574780</v>
      </c>
      <c r="E129" s="4" t="n">
        <v>631004.15</v>
      </c>
      <c r="F129" s="4" t="n">
        <v>279707.34</v>
      </c>
      <c r="G129" s="4" t="n">
        <v>3664068.51</v>
      </c>
      <c r="H129" s="4" t="n">
        <v>3304113.73</v>
      </c>
      <c r="I129" s="4" t="n">
        <v>47429.33</v>
      </c>
      <c r="J129" s="11" t="n">
        <f aca="false">+H129+I129</f>
        <v>3351543.06</v>
      </c>
      <c r="K129" s="11" t="n">
        <v>94279.07</v>
      </c>
      <c r="L129" s="4" t="n">
        <f aca="false">+J129-K129</f>
        <v>3257263.99</v>
      </c>
      <c r="M129" s="4" t="n">
        <v>135555.34</v>
      </c>
      <c r="N129" s="4" t="n">
        <v>7869.77</v>
      </c>
      <c r="O129" s="4" t="n">
        <v>0</v>
      </c>
      <c r="P129" s="4" t="n">
        <v>0</v>
      </c>
      <c r="Q129" s="4" t="n">
        <v>28600</v>
      </c>
      <c r="R129" s="4" t="n">
        <v>53149.33</v>
      </c>
      <c r="S129" s="4" t="n">
        <v>363958.07</v>
      </c>
      <c r="T129" s="6" t="n">
        <v>9.93</v>
      </c>
      <c r="U129" s="6" t="n">
        <v>72.5</v>
      </c>
    </row>
    <row r="130" customFormat="false" ht="13.5" hidden="false" customHeight="true" outlineLevel="0" collapsed="false">
      <c r="A130" s="6" t="s">
        <v>58</v>
      </c>
      <c r="B130" s="6" t="n">
        <v>22</v>
      </c>
      <c r="C130" s="6" t="n">
        <v>3</v>
      </c>
      <c r="D130" s="4" t="n">
        <v>12688871</v>
      </c>
      <c r="E130" s="4" t="n">
        <v>1750189.13</v>
      </c>
      <c r="F130" s="4" t="n">
        <v>788983.97</v>
      </c>
      <c r="G130" s="4" t="n">
        <v>10149697.9</v>
      </c>
      <c r="H130" s="4" t="n">
        <v>9146179.41</v>
      </c>
      <c r="I130" s="4" t="n">
        <v>0</v>
      </c>
      <c r="J130" s="11" t="n">
        <f aca="false">+H130+I130</f>
        <v>9146179.41</v>
      </c>
      <c r="K130" s="11" t="n">
        <v>72699.01</v>
      </c>
      <c r="L130" s="4" t="n">
        <f aca="false">+J130-K130</f>
        <v>9073480.4</v>
      </c>
      <c r="M130" s="4" t="n">
        <v>86293.11</v>
      </c>
      <c r="N130" s="4" t="n">
        <v>0</v>
      </c>
      <c r="O130" s="4" t="n">
        <v>0</v>
      </c>
      <c r="P130" s="4" t="n">
        <v>70340.51</v>
      </c>
      <c r="Q130" s="4" t="n">
        <v>8620.69</v>
      </c>
      <c r="R130" s="4" t="n">
        <v>72064.65</v>
      </c>
      <c r="S130" s="4" t="n">
        <v>1061989.04</v>
      </c>
      <c r="T130" s="6" t="n">
        <v>10.46</v>
      </c>
      <c r="U130" s="6" t="n">
        <v>20.95</v>
      </c>
    </row>
    <row r="131" s="12" customFormat="true" ht="12.75" hidden="false" customHeight="false" outlineLevel="0" collapsed="false">
      <c r="D131" s="13"/>
      <c r="E131" s="13"/>
      <c r="F131" s="13"/>
      <c r="G131" s="13"/>
      <c r="H131" s="13" t="n">
        <f aca="false">SUM(H128:H130)</f>
        <v>12814184.97</v>
      </c>
      <c r="I131" s="13" t="n">
        <f aca="false">SUM(I128:I130)</f>
        <v>47429.33</v>
      </c>
      <c r="J131" s="14" t="n">
        <f aca="false">+H131+I131</f>
        <v>12861614.3</v>
      </c>
      <c r="K131" s="14" t="n">
        <f aca="false">SUM(K128:K130)</f>
        <v>221803.25</v>
      </c>
      <c r="L131" s="13" t="n">
        <f aca="false">+J131-K131</f>
        <v>12639811.05</v>
      </c>
      <c r="M131" s="13" t="n">
        <f aca="false">SUM(M128:M130)</f>
        <v>221848.45</v>
      </c>
      <c r="N131" s="13" t="n">
        <f aca="false">SUM(N128:N130)</f>
        <v>7869.77</v>
      </c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6" t="s">
        <v>48</v>
      </c>
      <c r="B132" s="6" t="n">
        <v>71</v>
      </c>
      <c r="C132" s="6" t="n">
        <v>1</v>
      </c>
      <c r="D132" s="4" t="n">
        <v>17061286</v>
      </c>
      <c r="E132" s="4" t="n">
        <v>2353280.76</v>
      </c>
      <c r="F132" s="4" t="n">
        <v>77838.53</v>
      </c>
      <c r="G132" s="4" t="n">
        <v>14630166.71</v>
      </c>
      <c r="H132" s="4" t="n">
        <v>13829327.83</v>
      </c>
      <c r="I132" s="4" t="n">
        <v>207117.99</v>
      </c>
      <c r="J132" s="11" t="n">
        <f aca="false">+H132+I132</f>
        <v>14036445.82</v>
      </c>
      <c r="K132" s="11" t="n">
        <v>544668.3</v>
      </c>
      <c r="L132" s="4" t="n">
        <f aca="false">+J132-K132</f>
        <v>13491777.52</v>
      </c>
      <c r="M132" s="4" t="n">
        <v>253613.74</v>
      </c>
      <c r="N132" s="4" t="n">
        <v>80528.67</v>
      </c>
      <c r="O132" s="4" t="n">
        <v>17295.61</v>
      </c>
      <c r="P132" s="4" t="n">
        <v>15980.19</v>
      </c>
      <c r="Q132" s="4" t="n">
        <v>176007.46</v>
      </c>
      <c r="R132" s="4" t="n">
        <v>262623.58</v>
      </c>
      <c r="S132" s="4" t="n">
        <v>1273988.35</v>
      </c>
      <c r="T132" s="6" t="n">
        <v>8.71</v>
      </c>
      <c r="U132" s="6" t="n">
        <v>23.31</v>
      </c>
    </row>
    <row r="133" customFormat="false" ht="12.75" hidden="false" customHeight="false" outlineLevel="0" collapsed="false">
      <c r="A133" s="6" t="s">
        <v>48</v>
      </c>
      <c r="B133" s="6" t="n">
        <v>40</v>
      </c>
      <c r="C133" s="6" t="n">
        <v>3</v>
      </c>
      <c r="D133" s="4" t="n">
        <v>9703454</v>
      </c>
      <c r="E133" s="4" t="n">
        <v>1338407.42</v>
      </c>
      <c r="F133" s="4" t="n">
        <v>50559.76</v>
      </c>
      <c r="G133" s="4" t="n">
        <v>8314486.82</v>
      </c>
      <c r="H133" s="4" t="n">
        <v>7838414.36</v>
      </c>
      <c r="I133" s="4" t="n">
        <v>0</v>
      </c>
      <c r="J133" s="11" t="n">
        <f aca="false">+H133+I133</f>
        <v>7838414.36</v>
      </c>
      <c r="K133" s="11" t="n">
        <v>266057</v>
      </c>
      <c r="L133" s="4" t="n">
        <f aca="false">+J133-K133</f>
        <v>7572357.36</v>
      </c>
      <c r="M133" s="4" t="n">
        <v>58551.82</v>
      </c>
      <c r="N133" s="4" t="n">
        <v>0</v>
      </c>
      <c r="O133" s="4" t="n">
        <v>0</v>
      </c>
      <c r="P133" s="4" t="n">
        <v>79726.58</v>
      </c>
      <c r="Q133" s="4" t="n">
        <v>0</v>
      </c>
      <c r="R133" s="4" t="n">
        <v>79726.58</v>
      </c>
      <c r="S133" s="4" t="n">
        <v>763304.22</v>
      </c>
      <c r="T133" s="6" t="n">
        <v>9.18</v>
      </c>
      <c r="U133" s="6" t="n">
        <v>12.13</v>
      </c>
    </row>
    <row r="134" customFormat="false" ht="12.75" hidden="false" customHeight="false" outlineLevel="0" collapsed="false">
      <c r="A134" s="6" t="s">
        <v>49</v>
      </c>
      <c r="B134" s="6" t="n">
        <v>13</v>
      </c>
      <c r="C134" s="6" t="n">
        <v>1</v>
      </c>
      <c r="D134" s="4" t="n">
        <v>3546079</v>
      </c>
      <c r="E134" s="4" t="n">
        <v>489114.33</v>
      </c>
      <c r="F134" s="4" t="n">
        <v>33527.86</v>
      </c>
      <c r="G134" s="4" t="n">
        <v>3023436.81</v>
      </c>
      <c r="H134" s="4" t="n">
        <v>2870947.2</v>
      </c>
      <c r="I134" s="4" t="n">
        <v>22854.33</v>
      </c>
      <c r="J134" s="11" t="n">
        <f aca="false">+H134+I134</f>
        <v>2893801.53</v>
      </c>
      <c r="K134" s="11" t="n">
        <v>60574</v>
      </c>
      <c r="L134" s="4" t="n">
        <f aca="false">+J134-K134</f>
        <v>2833227.53</v>
      </c>
      <c r="M134" s="4" t="n">
        <v>48866.96</v>
      </c>
      <c r="N134" s="4" t="n">
        <v>11877.41</v>
      </c>
      <c r="O134" s="4" t="n">
        <v>8727.1</v>
      </c>
      <c r="P134" s="4" t="n">
        <v>0</v>
      </c>
      <c r="Q134" s="4" t="n">
        <v>9600</v>
      </c>
      <c r="R134" s="4" t="n">
        <v>26956.11</v>
      </c>
      <c r="S134" s="4" t="n">
        <v>179275.35</v>
      </c>
      <c r="T134" s="6" t="n">
        <v>5.93</v>
      </c>
      <c r="U134" s="6" t="n">
        <v>41</v>
      </c>
    </row>
    <row r="135" customFormat="false" ht="12.75" hidden="false" customHeight="false" outlineLevel="0" collapsed="false">
      <c r="A135" s="6" t="s">
        <v>49</v>
      </c>
      <c r="B135" s="6" t="n">
        <v>16</v>
      </c>
      <c r="C135" s="6" t="n">
        <v>3</v>
      </c>
      <c r="D135" s="4" t="n">
        <v>4466679</v>
      </c>
      <c r="E135" s="4" t="n">
        <v>616093.65</v>
      </c>
      <c r="F135" s="4" t="n">
        <v>43236.14</v>
      </c>
      <c r="G135" s="4" t="n">
        <v>3807349.21</v>
      </c>
      <c r="H135" s="4" t="n">
        <v>3516564.02</v>
      </c>
      <c r="I135" s="4" t="n">
        <v>0</v>
      </c>
      <c r="J135" s="11" t="n">
        <f aca="false">+H135+I135</f>
        <v>3516564.02</v>
      </c>
      <c r="K135" s="11" t="n">
        <v>30482</v>
      </c>
      <c r="L135" s="4" t="n">
        <f aca="false">+J135-K135</f>
        <v>3486082.02</v>
      </c>
      <c r="M135" s="4" t="n">
        <v>35481.57</v>
      </c>
      <c r="N135" s="4" t="n">
        <v>0</v>
      </c>
      <c r="O135" s="4" t="n">
        <v>0</v>
      </c>
      <c r="P135" s="4" t="n">
        <v>29637.83</v>
      </c>
      <c r="Q135" s="4" t="n">
        <v>0</v>
      </c>
      <c r="R135" s="4" t="n">
        <v>29637.83</v>
      </c>
      <c r="S135" s="4" t="n">
        <v>315423.45</v>
      </c>
      <c r="T135" s="6" t="n">
        <v>8.28</v>
      </c>
      <c r="U135" s="6" t="n">
        <v>11.13</v>
      </c>
    </row>
    <row r="136" customFormat="false" ht="12.75" hidden="false" customHeight="false" outlineLevel="0" collapsed="false">
      <c r="A136" s="6" t="s">
        <v>50</v>
      </c>
      <c r="B136" s="6" t="n">
        <v>26</v>
      </c>
      <c r="C136" s="6" t="n">
        <v>1</v>
      </c>
      <c r="D136" s="4" t="n">
        <v>8191204</v>
      </c>
      <c r="E136" s="4" t="n">
        <v>1129821.18</v>
      </c>
      <c r="F136" s="4" t="n">
        <v>179162.32</v>
      </c>
      <c r="G136" s="4" t="n">
        <v>6882220.5</v>
      </c>
      <c r="H136" s="4" t="n">
        <v>6362066.17</v>
      </c>
      <c r="I136" s="4" t="n">
        <v>130416.94</v>
      </c>
      <c r="J136" s="11" t="n">
        <f aca="false">+H136+I136</f>
        <v>6492483.11</v>
      </c>
      <c r="K136" s="11" t="n">
        <v>62868.5</v>
      </c>
      <c r="L136" s="4" t="n">
        <f aca="false">+J136-K136</f>
        <v>6429614.61</v>
      </c>
      <c r="M136" s="4" t="n">
        <v>109644.25</v>
      </c>
      <c r="N136" s="4" t="n">
        <v>56660.84</v>
      </c>
      <c r="O136" s="4" t="n">
        <v>0</v>
      </c>
      <c r="P136" s="4" t="n">
        <v>2241.38</v>
      </c>
      <c r="Q136" s="4" t="n">
        <v>66200</v>
      </c>
      <c r="R136" s="4" t="n">
        <v>144298.32</v>
      </c>
      <c r="S136" s="4" t="n">
        <v>561016.06</v>
      </c>
      <c r="T136" s="6" t="n">
        <v>8.15</v>
      </c>
      <c r="U136" s="6" t="n">
        <v>23.38</v>
      </c>
    </row>
    <row r="137" customFormat="false" ht="12.75" hidden="false" customHeight="false" outlineLevel="0" collapsed="false">
      <c r="A137" s="6" t="s">
        <v>50</v>
      </c>
      <c r="B137" s="6" t="n">
        <v>36</v>
      </c>
      <c r="C137" s="6" t="n">
        <v>3</v>
      </c>
      <c r="D137" s="4" t="n">
        <v>11222664</v>
      </c>
      <c r="E137" s="4" t="n">
        <v>1547953.6</v>
      </c>
      <c r="F137" s="4" t="n">
        <v>235033.29</v>
      </c>
      <c r="G137" s="4" t="n">
        <v>9439677.11</v>
      </c>
      <c r="H137" s="4" t="n">
        <v>8794730.54</v>
      </c>
      <c r="I137" s="4" t="n">
        <v>0</v>
      </c>
      <c r="J137" s="11" t="n">
        <f aca="false">+H137+I137</f>
        <v>8794730.54</v>
      </c>
      <c r="K137" s="11" t="n">
        <v>178464.55</v>
      </c>
      <c r="L137" s="4" t="n">
        <f aca="false">+J137-K137</f>
        <v>8616265.99</v>
      </c>
      <c r="M137" s="4" t="n">
        <v>47705.22</v>
      </c>
      <c r="N137" s="4" t="n">
        <v>0</v>
      </c>
      <c r="O137" s="4" t="n">
        <v>0</v>
      </c>
      <c r="P137" s="4" t="n">
        <v>57429.3</v>
      </c>
      <c r="Q137" s="4" t="n">
        <v>0</v>
      </c>
      <c r="R137" s="4" t="n">
        <v>57429.3</v>
      </c>
      <c r="S137" s="4" t="n">
        <v>833135.2</v>
      </c>
      <c r="T137" s="6" t="n">
        <v>8.83</v>
      </c>
      <c r="U137" s="6" t="n">
        <v>24</v>
      </c>
    </row>
    <row r="138" s="12" customFormat="true" ht="12.75" hidden="false" customHeight="false" outlineLevel="0" collapsed="false">
      <c r="D138" s="13"/>
      <c r="E138" s="13"/>
      <c r="F138" s="13"/>
      <c r="G138" s="13"/>
      <c r="H138" s="13" t="n">
        <f aca="false">SUM(H132:H137)</f>
        <v>43212050.12</v>
      </c>
      <c r="I138" s="13" t="n">
        <f aca="false">SUM(I132:I137)</f>
        <v>360389.26</v>
      </c>
      <c r="J138" s="14" t="n">
        <f aca="false">+H138+I138</f>
        <v>43572439.38</v>
      </c>
      <c r="K138" s="14" t="n">
        <f aca="false">SUM(K132:K137)</f>
        <v>1143114.35</v>
      </c>
      <c r="L138" s="13" t="n">
        <f aca="false">+J138-K138</f>
        <v>42429325.03</v>
      </c>
      <c r="M138" s="13" t="n">
        <f aca="false">SUM(M132:M137)</f>
        <v>553863.56</v>
      </c>
      <c r="N138" s="13" t="n">
        <f aca="false">SUM(N132:N137)</f>
        <v>149066.92</v>
      </c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6" t="s">
        <v>85</v>
      </c>
      <c r="B139" s="6" t="n">
        <v>1</v>
      </c>
      <c r="C139" s="6" t="n">
        <v>1</v>
      </c>
      <c r="D139" s="4" t="n">
        <v>577900</v>
      </c>
      <c r="E139" s="4" t="n">
        <v>79710.34</v>
      </c>
      <c r="F139" s="4" t="n">
        <v>36119.44</v>
      </c>
      <c r="G139" s="4" t="n">
        <v>462070.22</v>
      </c>
      <c r="H139" s="4" t="n">
        <v>389520.1</v>
      </c>
      <c r="I139" s="4" t="n">
        <v>0</v>
      </c>
      <c r="J139" s="11" t="n">
        <f aca="false">+H139+I139</f>
        <v>389520.1</v>
      </c>
      <c r="K139" s="11" t="n">
        <v>0</v>
      </c>
      <c r="L139" s="4" t="n">
        <f aca="false">+J139-K139</f>
        <v>389520.1</v>
      </c>
      <c r="M139" s="4" t="n">
        <v>17241.38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55308.74</v>
      </c>
      <c r="T139" s="6" t="n">
        <v>11.97</v>
      </c>
      <c r="U139" s="6" t="n">
        <v>0</v>
      </c>
    </row>
    <row r="140" customFormat="false" ht="12.75" hidden="false" customHeight="false" outlineLevel="0" collapsed="false">
      <c r="A140" s="6" t="s">
        <v>85</v>
      </c>
      <c r="B140" s="6" t="n">
        <v>1</v>
      </c>
      <c r="C140" s="6" t="n">
        <v>3</v>
      </c>
      <c r="D140" s="4" t="n">
        <v>560200</v>
      </c>
      <c r="E140" s="4" t="n">
        <v>77268.97</v>
      </c>
      <c r="F140" s="4" t="n">
        <v>33902.38</v>
      </c>
      <c r="G140" s="4" t="n">
        <v>449028.65</v>
      </c>
      <c r="H140" s="4" t="n">
        <v>386817.27</v>
      </c>
      <c r="I140" s="4" t="n">
        <v>0</v>
      </c>
      <c r="J140" s="11" t="n">
        <f aca="false">+H140+I140</f>
        <v>386817.27</v>
      </c>
      <c r="K140" s="11" t="n">
        <v>0</v>
      </c>
      <c r="L140" s="4" t="n">
        <f aca="false">+J140-K140</f>
        <v>386817.27</v>
      </c>
      <c r="M140" s="4" t="n">
        <v>19137.93</v>
      </c>
      <c r="N140" s="4" t="n">
        <v>0</v>
      </c>
      <c r="O140" s="4" t="n">
        <v>0</v>
      </c>
      <c r="P140" s="4" t="n">
        <v>14308.62</v>
      </c>
      <c r="Q140" s="4" t="n">
        <v>0</v>
      </c>
      <c r="R140" s="4" t="n">
        <v>14308.62</v>
      </c>
      <c r="S140" s="4" t="n">
        <v>57382.07</v>
      </c>
      <c r="T140" s="6" t="n">
        <v>12.78</v>
      </c>
      <c r="U140" s="6" t="n">
        <v>0</v>
      </c>
    </row>
    <row r="141" customFormat="false" ht="12.75" hidden="false" customHeight="false" outlineLevel="0" collapsed="false">
      <c r="A141" s="6" t="s">
        <v>86</v>
      </c>
      <c r="B141" s="6" t="n">
        <v>0</v>
      </c>
      <c r="C141" s="6" t="n">
        <v>1</v>
      </c>
      <c r="D141" s="4" t="n">
        <v>100</v>
      </c>
      <c r="E141" s="4" t="n">
        <v>13.79</v>
      </c>
      <c r="F141" s="4" t="n">
        <v>-1348.92</v>
      </c>
      <c r="G141" s="4" t="n">
        <v>1435.13</v>
      </c>
      <c r="H141" s="4" t="n">
        <v>0</v>
      </c>
      <c r="I141" s="4" t="n">
        <v>0</v>
      </c>
      <c r="J141" s="11" t="n">
        <f aca="false">+H141+I141</f>
        <v>0</v>
      </c>
      <c r="K141" s="11" t="n">
        <v>0</v>
      </c>
      <c r="L141" s="4" t="n">
        <f aca="false">+J141-K141</f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1435.13</v>
      </c>
      <c r="T141" s="6" t="n">
        <v>100</v>
      </c>
      <c r="U141" s="6" t="n">
        <v>0</v>
      </c>
    </row>
    <row r="142" customFormat="false" ht="12.75" hidden="false" customHeight="false" outlineLevel="0" collapsed="false">
      <c r="H142" s="15" t="n">
        <f aca="false">SUM(H139:H141)</f>
        <v>776337.37</v>
      </c>
      <c r="I142" s="15" t="n">
        <f aca="false">SUM(I139:I141)</f>
        <v>0</v>
      </c>
      <c r="J142" s="11" t="n">
        <f aca="false">+H142+I142</f>
        <v>776337.37</v>
      </c>
      <c r="K142" s="16" t="n">
        <f aca="false">SUM(K139:K141)</f>
        <v>0</v>
      </c>
      <c r="L142" s="4" t="n">
        <f aca="false">+J142-K142</f>
        <v>776337.37</v>
      </c>
      <c r="M142" s="15" t="n">
        <f aca="false">SUM(M139:M141)</f>
        <v>36379.31</v>
      </c>
      <c r="N142" s="15" t="n">
        <f aca="false">SUM(N139:N141)</f>
        <v>0</v>
      </c>
    </row>
    <row r="143" customFormat="false" ht="12.75" hidden="false" customHeight="false" outlineLevel="0" collapsed="false">
      <c r="J143" s="11" t="n">
        <f aca="false">+H143+I143</f>
        <v>0</v>
      </c>
      <c r="K143" s="11"/>
      <c r="L143" s="4" t="n">
        <f aca="false">+J143-K143</f>
        <v>0</v>
      </c>
    </row>
    <row r="144" customFormat="false" ht="12.75" hidden="false" customHeight="false" outlineLevel="0" collapsed="false">
      <c r="J144" s="11" t="n">
        <f aca="false">+H144+I144</f>
        <v>0</v>
      </c>
      <c r="K144" s="11"/>
      <c r="L144" s="4" t="n">
        <f aca="false">+J144-K144</f>
        <v>0</v>
      </c>
    </row>
    <row r="145" customFormat="false" ht="12.75" hidden="false" customHeight="false" outlineLevel="0" collapsed="false">
      <c r="J145" s="11" t="n">
        <f aca="false">+H145+I145</f>
        <v>0</v>
      </c>
      <c r="K145" s="11"/>
      <c r="L145" s="4" t="n">
        <f aca="false">+J145-K145</f>
        <v>0</v>
      </c>
    </row>
    <row r="146" s="17" customFormat="true" ht="13.5" hidden="false" customHeight="false" outlineLevel="0" collapsed="false">
      <c r="D146" s="15"/>
      <c r="E146" s="15"/>
      <c r="F146" s="15"/>
      <c r="G146" s="15"/>
      <c r="H146" s="13" t="n">
        <f aca="false">+H25+H32+H39+H48+H50+H57+H63+H68+H75+H89+H93+H102+H109+H115+H120+H127+H131+H138+H142</f>
        <v>264532400.51</v>
      </c>
      <c r="I146" s="13" t="n">
        <f aca="false">+I25+I32+I39+I48+I50+I57+I63+I68+I75+I89+I93+I102+I109+I115+I120+I127+I131+I138+I142</f>
        <v>2100898.66</v>
      </c>
      <c r="J146" s="18" t="n">
        <f aca="false">+H146+I146</f>
        <v>266633299.17</v>
      </c>
      <c r="K146" s="19" t="n">
        <f aca="false">+K25+K32+K39+K48+K50+K57+K63+K68+K75+K89+K93+K102+K109+K115+K120+K127+K131+K138+K142</f>
        <v>11171569.11</v>
      </c>
      <c r="L146" s="20" t="n">
        <f aca="false">+J146-K146</f>
        <v>255461730.06</v>
      </c>
      <c r="M146" s="13" t="n">
        <f aca="false">+M25+M32+M39+M48+M50+M57+M63+M68+M75+M89+M93+M102+M109+M115+M120+M127+M131+M138+M142</f>
        <v>4319107.3</v>
      </c>
      <c r="N146" s="15" t="n">
        <f aca="false">+N25+N32+N39+N48+N50+N57+N63+N68+N75+N89+N93+N102+N109+N115+N120+N127+N131+N138+N142</f>
        <v>657559.89</v>
      </c>
      <c r="O146" s="15"/>
      <c r="P146" s="15"/>
      <c r="Q146" s="15"/>
      <c r="R146" s="15"/>
      <c r="S146" s="15"/>
    </row>
    <row r="151" customFormat="false" ht="12.75" hidden="false" customHeight="false" outlineLevel="0" collapsed="false">
      <c r="H151" s="4" t="n">
        <f aca="false">+H146-K146+I146+N146</f>
        <v>256119289.95</v>
      </c>
    </row>
  </sheetData>
  <printOptions headings="false" gridLines="false" gridLinesSet="true" horizontalCentered="false" verticalCentered="false"/>
  <pageMargins left="0.9" right="0.747916666666667" top="0.429861111111111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6:13:41Z</dcterms:created>
  <dc:creator>Usuario</dc:creator>
  <dc:description/>
  <dc:language>en-US</dc:language>
  <cp:lastModifiedBy>Usuario</cp:lastModifiedBy>
  <cp:lastPrinted>2013-11-15T00:56:39Z</cp:lastPrinted>
  <dcterms:modified xsi:type="dcterms:W3CDTF">2013-11-15T01:02:10Z</dcterms:modified>
  <cp:revision>0</cp:revision>
  <dc:subject/>
  <dc:title/>
</cp:coreProperties>
</file>