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F$99</definedName>
    <definedName function="false" hidden="false" localSheetId="7" name="_xlnm.Print_Area" vbProcedure="false">AGO!$A$1:$F$96</definedName>
    <definedName function="false" hidden="false" localSheetId="11" name="_xlnm.Print_Area" vbProcedure="false">DIC!$A$1:$F$101</definedName>
    <definedName function="false" hidden="false" localSheetId="0" name="_xlnm.Print_Area" vbProcedure="false">ENE!$A$1:$H$98</definedName>
    <definedName function="false" hidden="false" localSheetId="1" name="_xlnm.Print_Area" vbProcedure="false">FEB!$A$1:$F$97</definedName>
    <definedName function="false" hidden="false" localSheetId="6" name="_xlnm.Print_Area" vbProcedure="false">JUL!$A$1:$F$96</definedName>
    <definedName function="false" hidden="false" localSheetId="5" name="_xlnm.Print_Area" vbProcedure="false">JUN!$A$1:$F$96</definedName>
    <definedName function="false" hidden="false" localSheetId="2" name="_xlnm.Print_Area" vbProcedure="false">MAR!$A$1:$F$99</definedName>
    <definedName function="false" hidden="false" localSheetId="4" name="_xlnm.Print_Area" vbProcedure="false">MAY!$A$1:$F$100</definedName>
    <definedName function="false" hidden="false" localSheetId="10" name="_xlnm.Print_Area" vbProcedure="false">NOV!$A$1:$F$100</definedName>
    <definedName function="false" hidden="false" localSheetId="9" name="_xlnm.Print_Area" vbProcedure="false">OCT!$A$1:$F$100</definedName>
    <definedName function="false" hidden="false" localSheetId="8" name="_xlnm.Print_Area" vbProcedure="false">SEP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52">
  <si>
    <t xml:space="preserve">BALANCE GENERAL DEL MES DE ENERO 2013</t>
  </si>
  <si>
    <t xml:space="preserve">C O N C E P T O</t>
  </si>
  <si>
    <t xml:space="preserve">Q M</t>
  </si>
  <si>
    <t xml:space="preserve">I N D U S T R I A L</t>
  </si>
  <si>
    <t xml:space="preserve">S U M A</t>
  </si>
  <si>
    <t xml:space="preserve">  A C T I V O   C I R C U L A N T E</t>
  </si>
  <si>
    <t xml:space="preserve">CAJA</t>
  </si>
  <si>
    <t xml:space="preserve">Renglón 200</t>
  </si>
  <si>
    <t xml:space="preserve">BANCOS</t>
  </si>
  <si>
    <t xml:space="preserve">Renglón 202</t>
  </si>
  <si>
    <t xml:space="preserve">DOCUMENTOS EN CARTERA</t>
  </si>
  <si>
    <t xml:space="preserve">Hoja 7, Renglón 210</t>
  </si>
  <si>
    <t xml:space="preserve">DOCUMENTOS EN CARTERA (PUENTE)</t>
  </si>
  <si>
    <t xml:space="preserve">Hoja 7, Renglón 220</t>
  </si>
  <si>
    <t xml:space="preserve">CARTERA REFACCIONES</t>
  </si>
  <si>
    <t xml:space="preserve">CUENTAS CORRIENTES</t>
  </si>
  <si>
    <t xml:space="preserve">Renglón 274</t>
  </si>
  <si>
    <t xml:space="preserve">BONIFICACIONES POR COBRAR</t>
  </si>
  <si>
    <t xml:space="preserve">Renglón 261</t>
  </si>
  <si>
    <t xml:space="preserve">BONIFICACIONES X COBRAR GMAC</t>
  </si>
  <si>
    <t xml:space="preserve">VENTAS CONTADO</t>
  </si>
  <si>
    <t xml:space="preserve">Hoja 7, Renglón 220- contratos en transito</t>
  </si>
  <si>
    <t xml:space="preserve">ANTICIPO REFACCIONES</t>
  </si>
  <si>
    <t xml:space="preserve">ANTICIPO PAGOS</t>
  </si>
  <si>
    <t xml:space="preserve">INVENTARIO AUTOS NUEVOS</t>
  </si>
  <si>
    <t xml:space="preserve">Hoja 7, Renglón 231</t>
  </si>
  <si>
    <t xml:space="preserve">INVENTARIO COMERCIALES NUEVOS</t>
  </si>
  <si>
    <t xml:space="preserve">Hoja 7, Renglón 237</t>
  </si>
  <si>
    <t xml:space="preserve">INVENTARIO AUTOS USADOS</t>
  </si>
  <si>
    <t xml:space="preserve">Hoja 7, Renglón 240</t>
  </si>
  <si>
    <t xml:space="preserve">INVENTARIO DE REFACCIONES</t>
  </si>
  <si>
    <t xml:space="preserve">Hoja 7, Renglón 242 </t>
  </si>
  <si>
    <t xml:space="preserve">INVENTARIO MERCANCIAS VARIOS</t>
  </si>
  <si>
    <t xml:space="preserve">INVERSIONES EN VALORES</t>
  </si>
  <si>
    <t xml:space="preserve">Renglón 252</t>
  </si>
  <si>
    <t xml:space="preserve">RECLAMACIONES X COBRAR A G.M.</t>
  </si>
  <si>
    <t xml:space="preserve">Renglón 263</t>
  </si>
  <si>
    <t xml:space="preserve">CUENTAS POR COBRAR DIVERSAS</t>
  </si>
  <si>
    <t xml:space="preserve">Renglón 294</t>
  </si>
  <si>
    <t xml:space="preserve">CTAS.POR COBRAR INTERCOMPAÑIAS</t>
  </si>
  <si>
    <t xml:space="preserve">Renglón 262</t>
  </si>
  <si>
    <t xml:space="preserve">RESERVA PARA CTAS.MALAS</t>
  </si>
  <si>
    <t xml:space="preserve">RESERVA INVENTARIO AUTOS</t>
  </si>
  <si>
    <t xml:space="preserve">Hoja 7, Renglón 340</t>
  </si>
  <si>
    <t xml:space="preserve">VALORES Y ACCIONES</t>
  </si>
  <si>
    <t xml:space="preserve">Renglón 260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ACTUALIZACION DE ACTIVO FIJO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Renglón 274 </t>
  </si>
  <si>
    <t xml:space="preserve">GASTOS PAGADOS POR ANTICIPADO</t>
  </si>
  <si>
    <t xml:space="preserve">Renglón 274 Y 270</t>
  </si>
  <si>
    <t xml:space="preserve">OTROS ACTIVOS DIFERIDOS</t>
  </si>
  <si>
    <t xml:space="preserve">T O T A L   A C T I V O S</t>
  </si>
  <si>
    <t xml:space="preserve">  P A S I V O   C I R C U L A N T E</t>
  </si>
  <si>
    <t xml:space="preserve">PROVEEDORES GMAC</t>
  </si>
  <si>
    <t xml:space="preserve">Renglón 310</t>
  </si>
  <si>
    <t xml:space="preserve">PROVEEDORES VARIOS</t>
  </si>
  <si>
    <t xml:space="preserve">Renglón 300</t>
  </si>
  <si>
    <t xml:space="preserve">PROVEEDORES</t>
  </si>
  <si>
    <t xml:space="preserve">OTROS PROVEEDORES</t>
  </si>
  <si>
    <t xml:space="preserve">BANAMEX</t>
  </si>
  <si>
    <t xml:space="preserve">ACREEDORES DIVERSOS</t>
  </si>
  <si>
    <t xml:space="preserve">DOCTOS. POR PAGAR DIVERSOS</t>
  </si>
  <si>
    <t xml:space="preserve">Renglón 334</t>
  </si>
  <si>
    <t xml:space="preserve">RESERVA GRATIFICACIONES</t>
  </si>
  <si>
    <t xml:space="preserve">IMPTO.AL VALOR AGREGADO</t>
  </si>
  <si>
    <t xml:space="preserve">Sdo a favor, se aumenta en activo renglón 270 </t>
  </si>
  <si>
    <t xml:space="preserve">OTROS IMPTOS.POR PAGAR</t>
  </si>
  <si>
    <t xml:space="preserve">Renglón 323 Y 324</t>
  </si>
  <si>
    <t xml:space="preserve">IMPTOS.Y RETENC.POR PAGAR</t>
  </si>
  <si>
    <t xml:space="preserve">IMPUESTO SOBRE LA RENTA</t>
  </si>
  <si>
    <t xml:space="preserve">Renglón 327</t>
  </si>
  <si>
    <t xml:space="preserve">I.S.R DIFERIDO</t>
  </si>
  <si>
    <t xml:space="preserve">Renglón 333</t>
  </si>
  <si>
    <t xml:space="preserve">IETU DIFERIDO</t>
  </si>
  <si>
    <t xml:space="preserve">OTROS GASTOS POR PAGAR</t>
  </si>
  <si>
    <t xml:space="preserve">Renglón 331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Renglón 360</t>
  </si>
  <si>
    <t xml:space="preserve">UTILIDADES POR APLICAR</t>
  </si>
  <si>
    <t xml:space="preserve">Renglón 370</t>
  </si>
  <si>
    <t xml:space="preserve">RESERVA LEGAL</t>
  </si>
  <si>
    <t xml:space="preserve">REVALUACION DE ACTIVOS</t>
  </si>
  <si>
    <t xml:space="preserve">EXCESO INSUFICIENCIA EN LA ACT</t>
  </si>
  <si>
    <t xml:space="preserve">Renglón 385</t>
  </si>
  <si>
    <t xml:space="preserve">UTILIDAD DEL EJERCICIO</t>
  </si>
  <si>
    <t xml:space="preserve">****</t>
  </si>
  <si>
    <t xml:space="preserve">CAPITAL CONTABLE</t>
  </si>
  <si>
    <t xml:space="preserve">P A S I V O  +  C A P I T A L</t>
  </si>
  <si>
    <t xml:space="preserve">BALANCE GENERAL DEL MES DE FEBRERO 2013</t>
  </si>
  <si>
    <t xml:space="preserve">C I N</t>
  </si>
  <si>
    <t xml:space="preserve">DEPOSITO DE CLIENTES</t>
  </si>
  <si>
    <t xml:space="preserve">BALANCE GENERAL DEL MES DE MARZO 2013</t>
  </si>
  <si>
    <t xml:space="preserve">INVENTARIO OTROS MODELOS NUEVO</t>
  </si>
  <si>
    <t xml:space="preserve">I.S.R. Y IETU CAUSADOS</t>
  </si>
  <si>
    <t xml:space="preserve">BALANCE GENERAL DEL MES DE ABRIL 2013</t>
  </si>
  <si>
    <t xml:space="preserve">BALANCE GENERAL DEL MES DE MAYO 2013</t>
  </si>
  <si>
    <t xml:space="preserve">CUENTAS X COBRAR SUC.03</t>
  </si>
  <si>
    <t xml:space="preserve">holdback</t>
  </si>
  <si>
    <t xml:space="preserve">BALANCE GENERAL DEL MES DE JUNIO 2013</t>
  </si>
  <si>
    <t xml:space="preserve">Hoja 7, renglón 220</t>
  </si>
  <si>
    <t xml:space="preserve">Balance,renglón 261</t>
  </si>
  <si>
    <t xml:space="preserve">Balance,renglón 260</t>
  </si>
  <si>
    <t xml:space="preserve">Balance,renglón 274</t>
  </si>
  <si>
    <t xml:space="preserve">Balance,renglón 270</t>
  </si>
  <si>
    <t xml:space="preserve">Balance,renglón 323</t>
  </si>
  <si>
    <t xml:space="preserve">Balance,renglón 300</t>
  </si>
  <si>
    <t xml:space="preserve">Balance,renglón 324</t>
  </si>
  <si>
    <t xml:space="preserve">Contratos</t>
  </si>
  <si>
    <t xml:space="preserve">Renglón 260 Valores,261 Holdback</t>
  </si>
  <si>
    <t xml:space="preserve">HB</t>
  </si>
  <si>
    <t xml:space="preserve">Renglón 270 Impuestos, 274 Otros</t>
  </si>
  <si>
    <t xml:space="preserve">Impuestos</t>
  </si>
  <si>
    <t xml:space="preserve">Renglón 321</t>
  </si>
  <si>
    <t xml:space="preserve">ISAN</t>
  </si>
  <si>
    <t xml:space="preserve">BALANCE GENERAL DEL MES DE JULIO 2013</t>
  </si>
  <si>
    <t xml:space="preserve">BALANCE GENERAL DEL MES DE AGOSTO 2013</t>
  </si>
  <si>
    <t xml:space="preserve">BALANCE GENERAL DEL MES DE SEPTIEMBRE 2013</t>
  </si>
  <si>
    <t xml:space="preserve">CI</t>
  </si>
  <si>
    <t xml:space="preserve">BALANCE GENERAL DEL MES DE OCTUBRE 2013</t>
  </si>
  <si>
    <t xml:space="preserve">VENTAS CONTADO SUCURSAL</t>
  </si>
  <si>
    <t xml:space="preserve">INVENTARIO AUTOS NUEVOS SUC</t>
  </si>
  <si>
    <t xml:space="preserve">INVENTARIO COMERCIALES SUC</t>
  </si>
  <si>
    <t xml:space="preserve">ALLY CREDIT SUCURSAL</t>
  </si>
  <si>
    <t xml:space="preserve">BALANCE GENERAL DEL MES DE NOVIEMBRE 2013</t>
  </si>
  <si>
    <t xml:space="preserve">BALANCE GENERAL DEL MES DE DICIEMBR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#,##0_);\(#,##0\)"/>
    <numFmt numFmtId="170" formatCode="#,##0.00"/>
    <numFmt numFmtId="171" formatCode="#,##0.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36.42"/>
    <col collapsed="false" customWidth="true" hidden="false" outlineLevel="0" max="3" min="3" style="2" width="15.13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3" width="40.42"/>
    <col collapsed="false" customWidth="true" hidden="false" outlineLevel="0" max="8" min="7" style="0" width="16.99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3" min="13" style="0" width="13.14"/>
    <col collapsed="false" customWidth="true" hidden="false" outlineLevel="0" max="15" min="15" style="0" width="11.56"/>
    <col collapsed="false" customWidth="true" hidden="false" outlineLevel="0" max="16" min="16" style="0" width="13.14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5"/>
      <c r="E2" s="5"/>
      <c r="F2" s="7"/>
    </row>
    <row r="3" customFormat="false" ht="13.5" hidden="false" customHeight="false" outlineLevel="0" collapsed="false">
      <c r="B3" s="5"/>
      <c r="C3" s="6"/>
      <c r="D3" s="5"/>
      <c r="E3" s="5"/>
      <c r="F3" s="7"/>
    </row>
    <row r="4" customFormat="false" ht="19.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7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B9" s="9" t="s">
        <v>6</v>
      </c>
      <c r="C9" s="10" t="n">
        <v>85260.46</v>
      </c>
      <c r="D9" s="10" t="n">
        <v>14000</v>
      </c>
      <c r="E9" s="11" t="n">
        <f aca="false">+C9+D9</f>
        <v>99260.46</v>
      </c>
      <c r="F9" s="12" t="s">
        <v>7</v>
      </c>
    </row>
    <row r="10" customFormat="false" ht="12.75" hidden="false" customHeight="false" outlineLevel="0" collapsed="false">
      <c r="B10" s="9" t="s">
        <v>8</v>
      </c>
      <c r="C10" s="10" t="n">
        <v>728058.4</v>
      </c>
      <c r="D10" s="10" t="n">
        <v>303891.74</v>
      </c>
      <c r="E10" s="11" t="n">
        <f aca="false">+C10+D10</f>
        <v>1031950.14</v>
      </c>
      <c r="F10" s="12" t="s">
        <v>9</v>
      </c>
    </row>
    <row r="11" customFormat="false" ht="12.75" hidden="false" customHeight="false" outlineLevel="0" collapsed="false">
      <c r="B11" s="9" t="s">
        <v>10</v>
      </c>
      <c r="C11" s="10" t="n">
        <v>596047.31</v>
      </c>
      <c r="D11" s="10" t="n">
        <v>47555</v>
      </c>
      <c r="E11" s="11" t="n">
        <f aca="false">+C11+D11</f>
        <v>643602.31</v>
      </c>
      <c r="F11" s="12" t="s">
        <v>11</v>
      </c>
    </row>
    <row r="12" customFormat="false" ht="12.75" hidden="false" customHeight="false" outlineLevel="0" collapsed="false">
      <c r="B12" s="13" t="s">
        <v>12</v>
      </c>
      <c r="C12" s="14" t="n">
        <v>1595100.22</v>
      </c>
      <c r="D12" s="14" t="n">
        <v>513663</v>
      </c>
      <c r="E12" s="15" t="n">
        <f aca="false">+C12+D12</f>
        <v>2108763.22</v>
      </c>
      <c r="F12" s="16" t="s">
        <v>13</v>
      </c>
    </row>
    <row r="13" customFormat="false" ht="12.75" hidden="false" customHeight="false" outlineLevel="0" collapsed="false">
      <c r="B13" s="13" t="s">
        <v>14</v>
      </c>
      <c r="C13" s="14" t="n">
        <v>225504.83</v>
      </c>
      <c r="D13" s="14" t="n">
        <v>21371.32</v>
      </c>
      <c r="E13" s="15" t="n">
        <f aca="false">+C13+D13</f>
        <v>246876.15</v>
      </c>
      <c r="F13" s="16" t="s">
        <v>13</v>
      </c>
      <c r="H13" s="17"/>
      <c r="I13" s="17"/>
      <c r="J13" s="17"/>
    </row>
    <row r="14" customFormat="false" ht="12.75" hidden="false" customHeight="false" outlineLevel="0" collapsed="false">
      <c r="B14" s="9" t="s">
        <v>15</v>
      </c>
      <c r="C14" s="10" t="n">
        <v>11396.14</v>
      </c>
      <c r="D14" s="12"/>
      <c r="E14" s="11" t="n">
        <f aca="false">+C14+D14</f>
        <v>11396.14</v>
      </c>
      <c r="F14" s="12" t="s">
        <v>16</v>
      </c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18" t="s">
        <v>17</v>
      </c>
      <c r="C15" s="19" t="n">
        <v>1818131.43</v>
      </c>
      <c r="D15" s="20"/>
      <c r="E15" s="21" t="n">
        <f aca="false">+C15+D15</f>
        <v>1818131.43</v>
      </c>
      <c r="F15" s="12" t="s">
        <v>18</v>
      </c>
      <c r="H15" s="22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18" t="s">
        <v>19</v>
      </c>
      <c r="C16" s="19" t="n">
        <v>85960.48</v>
      </c>
      <c r="D16" s="20"/>
      <c r="E16" s="21" t="n">
        <f aca="false">+C16+D16</f>
        <v>85960.48</v>
      </c>
      <c r="F16" s="12" t="s">
        <v>18</v>
      </c>
      <c r="H16" s="22"/>
      <c r="I16" s="3"/>
      <c r="J16" s="22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9" t="s">
        <v>20</v>
      </c>
      <c r="C17" s="10" t="n">
        <v>18904193.75</v>
      </c>
      <c r="D17" s="10" t="n">
        <v>2655259.48</v>
      </c>
      <c r="E17" s="11" t="n">
        <f aca="false">+C17+D17</f>
        <v>21559453.23</v>
      </c>
      <c r="F17" s="12" t="s">
        <v>21</v>
      </c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13" t="s">
        <v>22</v>
      </c>
      <c r="C18" s="14" t="n">
        <v>-17609.8</v>
      </c>
      <c r="D18" s="14" t="n">
        <v>-42957.44</v>
      </c>
      <c r="E18" s="15" t="n">
        <f aca="false">+C18+D18</f>
        <v>-60567.24</v>
      </c>
      <c r="F18" s="16" t="s">
        <v>13</v>
      </c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13" t="s">
        <v>23</v>
      </c>
      <c r="C19" s="14" t="n">
        <v>-24702.99</v>
      </c>
      <c r="D19" s="14" t="n">
        <v>-11149.75</v>
      </c>
      <c r="E19" s="15" t="n">
        <f aca="false">+C19+D19</f>
        <v>-35852.74</v>
      </c>
      <c r="F19" s="16" t="s">
        <v>13</v>
      </c>
      <c r="H19" s="22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23" t="s">
        <v>24</v>
      </c>
      <c r="C20" s="24" t="n">
        <v>30444128.56</v>
      </c>
      <c r="D20" s="24" t="n">
        <v>258056.97</v>
      </c>
      <c r="E20" s="25" t="n">
        <f aca="false">+C20+D20</f>
        <v>30702185.53</v>
      </c>
      <c r="F20" s="26" t="s">
        <v>25</v>
      </c>
      <c r="G20" s="17"/>
      <c r="H20" s="3"/>
      <c r="I20" s="3"/>
      <c r="J20" s="22"/>
      <c r="K20" s="3"/>
      <c r="L20" s="22"/>
      <c r="M20" s="3"/>
      <c r="N20" s="3"/>
      <c r="O20" s="3"/>
      <c r="P20" s="3"/>
    </row>
    <row r="21" customFormat="false" ht="12.75" hidden="false" customHeight="false" outlineLevel="0" collapsed="false">
      <c r="B21" s="9" t="s">
        <v>26</v>
      </c>
      <c r="C21" s="10" t="n">
        <v>17415436.9</v>
      </c>
      <c r="D21" s="10" t="n">
        <v>377126.72</v>
      </c>
      <c r="E21" s="11" t="n">
        <f aca="false">+C21+D21</f>
        <v>17792563.62</v>
      </c>
      <c r="F21" s="12" t="s">
        <v>27</v>
      </c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9" t="s">
        <v>28</v>
      </c>
      <c r="C22" s="10" t="n">
        <v>2952030.45</v>
      </c>
      <c r="D22" s="10" t="n">
        <v>2315513.01</v>
      </c>
      <c r="E22" s="11" t="n">
        <f aca="false">+C22+D22</f>
        <v>5267543.46</v>
      </c>
      <c r="F22" s="12" t="s">
        <v>29</v>
      </c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9" t="s">
        <v>30</v>
      </c>
      <c r="C23" s="10" t="n">
        <v>2091936.74</v>
      </c>
      <c r="D23" s="10" t="n">
        <v>583308.33</v>
      </c>
      <c r="E23" s="11" t="n">
        <f aca="false">+C23+D23</f>
        <v>2675245.07</v>
      </c>
      <c r="F23" s="12" t="s">
        <v>31</v>
      </c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27" t="s">
        <v>32</v>
      </c>
      <c r="C24" s="10"/>
      <c r="D24" s="10" t="n">
        <v>338642.42</v>
      </c>
      <c r="E24" s="11" t="n">
        <f aca="false">+C24+D24</f>
        <v>338642.42</v>
      </c>
      <c r="F24" s="12" t="s">
        <v>18</v>
      </c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18" t="s">
        <v>33</v>
      </c>
      <c r="C25" s="19" t="n">
        <v>1654449.26</v>
      </c>
      <c r="D25" s="19" t="n">
        <v>173177.69</v>
      </c>
      <c r="E25" s="21" t="n">
        <f aca="false">+C25+D25</f>
        <v>1827626.95</v>
      </c>
      <c r="F25" s="3" t="s">
        <v>34</v>
      </c>
      <c r="H25" s="3" t="n">
        <v>32789.29</v>
      </c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B26" s="9" t="s">
        <v>35</v>
      </c>
      <c r="C26" s="10" t="n">
        <v>-357572</v>
      </c>
      <c r="D26" s="10" t="n">
        <v>928077.5</v>
      </c>
      <c r="E26" s="11" t="n">
        <f aca="false">+C26+D26</f>
        <v>570505.5</v>
      </c>
      <c r="F26" s="12" t="s">
        <v>36</v>
      </c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B27" s="9" t="s">
        <v>37</v>
      </c>
      <c r="C27" s="10" t="n">
        <v>224069.07</v>
      </c>
      <c r="D27" s="10" t="n">
        <v>649206.87</v>
      </c>
      <c r="E27" s="11" t="n">
        <f aca="false">+C27+D27</f>
        <v>873275.94</v>
      </c>
      <c r="F27" s="12" t="s">
        <v>38</v>
      </c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B28" s="9" t="s">
        <v>39</v>
      </c>
      <c r="C28" s="10" t="n">
        <v>12926159.99</v>
      </c>
      <c r="D28" s="10" t="n">
        <v>-4265079.66</v>
      </c>
      <c r="E28" s="11" t="n">
        <f aca="false">+C28+D28</f>
        <v>8661080.33</v>
      </c>
      <c r="F28" s="12" t="s">
        <v>40</v>
      </c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B29" s="27" t="s">
        <v>41</v>
      </c>
      <c r="C29" s="10"/>
      <c r="D29" s="10"/>
      <c r="E29" s="11" t="n">
        <f aca="false">+C29+D29</f>
        <v>0</v>
      </c>
      <c r="F29" s="12" t="s">
        <v>25</v>
      </c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B30" s="9" t="s">
        <v>42</v>
      </c>
      <c r="C30" s="10" t="n">
        <v>-918127.8</v>
      </c>
      <c r="D30" s="10" t="n">
        <v>-47555</v>
      </c>
      <c r="E30" s="11" t="n">
        <f aca="false">+C30+D30</f>
        <v>-965682.8</v>
      </c>
      <c r="F30" s="12" t="s">
        <v>43</v>
      </c>
      <c r="H30" s="3"/>
      <c r="I30" s="3"/>
      <c r="J30" s="3"/>
      <c r="K30" s="3"/>
      <c r="L30" s="3"/>
      <c r="M30" s="22"/>
      <c r="N30" s="3"/>
      <c r="O30" s="22"/>
      <c r="P30" s="22"/>
    </row>
    <row r="31" customFormat="false" ht="12.75" hidden="false" customHeight="false" outlineLevel="0" collapsed="false">
      <c r="B31" s="18" t="s">
        <v>44</v>
      </c>
      <c r="C31" s="19" t="n">
        <v>54718.47</v>
      </c>
      <c r="D31" s="19" t="n">
        <v>219135.37</v>
      </c>
      <c r="E31" s="21" t="n">
        <f aca="false">+C31+D31</f>
        <v>273853.84</v>
      </c>
      <c r="F31" s="3" t="s">
        <v>45</v>
      </c>
      <c r="H31" s="22" t="n">
        <f aca="false">+H25+E31</f>
        <v>306643.13</v>
      </c>
      <c r="I31" s="22"/>
      <c r="J31" s="22"/>
      <c r="K31" s="3"/>
      <c r="L31" s="3"/>
      <c r="M31" s="3"/>
      <c r="N31" s="3"/>
      <c r="O31" s="3"/>
      <c r="P31" s="3"/>
    </row>
    <row r="32" s="28" customFormat="true" ht="12.75" hidden="false" customHeight="false" outlineLevel="0" collapsed="false">
      <c r="A32" s="1"/>
      <c r="B32" s="28" t="s">
        <v>46</v>
      </c>
      <c r="C32" s="29" t="n">
        <f aca="false">SUM(C9:C31)</f>
        <v>90494569.87</v>
      </c>
      <c r="D32" s="29" t="n">
        <f aca="false">SUM(D9:D31)</f>
        <v>5031243.57</v>
      </c>
      <c r="E32" s="30" t="n">
        <f aca="false">+C32+D32</f>
        <v>95525813.44</v>
      </c>
      <c r="F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H33" s="21" t="n">
        <f aca="false">+E15+E16+E25+E31</f>
        <v>4005572.7</v>
      </c>
      <c r="I33" s="22" t="n">
        <f aca="false">+H33-H31</f>
        <v>3698929.57</v>
      </c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" t="s">
        <v>47</v>
      </c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B35" s="0" t="s">
        <v>48</v>
      </c>
      <c r="C35" s="2" t="n">
        <v>6866.39</v>
      </c>
      <c r="E35" s="17" t="n">
        <f aca="false">+C35+D35</f>
        <v>6866.39</v>
      </c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B36" s="0" t="s">
        <v>49</v>
      </c>
      <c r="C36" s="2" t="n">
        <v>9338750.91</v>
      </c>
      <c r="E36" s="17" t="n">
        <f aca="false">+C36+D36</f>
        <v>9338750.91</v>
      </c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B37" s="0" t="s">
        <v>50</v>
      </c>
      <c r="C37" s="2" t="n">
        <v>1394668.08</v>
      </c>
      <c r="D37" s="2" t="n">
        <v>949828.13</v>
      </c>
      <c r="E37" s="17" t="n">
        <f aca="false">+C37+D37</f>
        <v>2344496.21</v>
      </c>
    </row>
    <row r="38" customFormat="false" ht="12.75" hidden="false" customHeight="false" outlineLevel="0" collapsed="false">
      <c r="B38" s="0" t="s">
        <v>51</v>
      </c>
      <c r="C38" s="2" t="n">
        <v>1313632.82</v>
      </c>
      <c r="D38" s="2" t="n">
        <v>687297.68</v>
      </c>
      <c r="E38" s="17" t="n">
        <f aca="false">+C38+D38</f>
        <v>2000930.5</v>
      </c>
    </row>
    <row r="39" customFormat="false" ht="12.75" hidden="false" customHeight="false" outlineLevel="0" collapsed="false">
      <c r="B39" s="0" t="s">
        <v>52</v>
      </c>
      <c r="C39" s="2" t="n">
        <v>1407448.33</v>
      </c>
      <c r="D39" s="2" t="n">
        <v>586252.64</v>
      </c>
      <c r="E39" s="17" t="n">
        <f aca="false">+C39+D39</f>
        <v>1993700.97</v>
      </c>
    </row>
    <row r="40" customFormat="false" ht="12.75" hidden="false" customHeight="false" outlineLevel="0" collapsed="false">
      <c r="B40" s="0" t="s">
        <v>53</v>
      </c>
      <c r="C40" s="2" t="n">
        <v>2305518.56</v>
      </c>
      <c r="D40" s="2" t="n">
        <v>2089599.28</v>
      </c>
      <c r="E40" s="17" t="n">
        <f aca="false">+C40+D40</f>
        <v>4395117.84</v>
      </c>
    </row>
    <row r="41" customFormat="false" ht="12.75" hidden="false" customHeight="false" outlineLevel="0" collapsed="false">
      <c r="B41" s="0" t="s">
        <v>54</v>
      </c>
      <c r="C41" s="2" t="n">
        <v>20072070.78</v>
      </c>
      <c r="D41" s="2" t="n">
        <v>12983583.87</v>
      </c>
      <c r="E41" s="17" t="n">
        <f aca="false">+C41+D41</f>
        <v>33055654.65</v>
      </c>
    </row>
    <row r="42" customFormat="false" ht="12.75" hidden="false" customHeight="false" outlineLevel="0" collapsed="false">
      <c r="B42" s="0" t="s">
        <v>55</v>
      </c>
      <c r="C42" s="2" t="n">
        <v>9865.3</v>
      </c>
      <c r="D42" s="2" t="n">
        <v>39434.36</v>
      </c>
      <c r="E42" s="17" t="n">
        <f aca="false">+C42+D42</f>
        <v>49299.66</v>
      </c>
    </row>
    <row r="43" customFormat="false" ht="12.75" hidden="false" customHeight="false" outlineLevel="0" collapsed="false">
      <c r="B43" s="0" t="s">
        <v>56</v>
      </c>
      <c r="C43" s="2" t="n">
        <v>509070393.2</v>
      </c>
      <c r="D43" s="2"/>
      <c r="E43" s="17" t="n">
        <f aca="false">+C43+D43</f>
        <v>509070393.2</v>
      </c>
    </row>
    <row r="44" customFormat="false" ht="12.75" hidden="false" customHeight="false" outlineLevel="0" collapsed="false">
      <c r="B44" s="0" t="s">
        <v>57</v>
      </c>
      <c r="C44" s="2" t="n">
        <v>1224827.6</v>
      </c>
      <c r="E44" s="17" t="n">
        <f aca="false">+C44+D44</f>
        <v>1224827.6</v>
      </c>
    </row>
    <row r="45" customFormat="false" ht="12.75" hidden="false" customHeight="false" outlineLevel="0" collapsed="false">
      <c r="B45" s="0" t="s">
        <v>58</v>
      </c>
      <c r="C45" s="2" t="n">
        <v>-5145222.65</v>
      </c>
      <c r="E45" s="17" t="n">
        <f aca="false">+C45+D45</f>
        <v>-5145222.65</v>
      </c>
    </row>
    <row r="46" customFormat="false" ht="12.75" hidden="false" customHeight="false" outlineLevel="0" collapsed="false">
      <c r="B46" s="0" t="s">
        <v>59</v>
      </c>
      <c r="C46" s="2" t="n">
        <v>-279758.23</v>
      </c>
      <c r="D46" s="2" t="n">
        <v>-651158.51</v>
      </c>
      <c r="E46" s="17" t="n">
        <f aca="false">+C46+D46</f>
        <v>-930916.74</v>
      </c>
    </row>
    <row r="47" customFormat="false" ht="12.75" hidden="false" customHeight="false" outlineLevel="0" collapsed="false">
      <c r="B47" s="0" t="s">
        <v>60</v>
      </c>
      <c r="C47" s="2" t="n">
        <v>-1146811.5</v>
      </c>
      <c r="D47" s="2" t="n">
        <v>-602014.2</v>
      </c>
      <c r="E47" s="17" t="n">
        <f aca="false">+C47+D47</f>
        <v>-1748825.7</v>
      </c>
    </row>
    <row r="48" customFormat="false" ht="12.75" hidden="false" customHeight="false" outlineLevel="0" collapsed="false">
      <c r="B48" s="0" t="s">
        <v>61</v>
      </c>
      <c r="C48" s="2" t="n">
        <v>-898522.95</v>
      </c>
      <c r="D48" s="2" t="n">
        <v>-347784.02</v>
      </c>
      <c r="E48" s="17" t="n">
        <f aca="false">+C48+D48</f>
        <v>-1246306.97</v>
      </c>
    </row>
    <row r="49" customFormat="false" ht="12.75" hidden="false" customHeight="false" outlineLevel="0" collapsed="false">
      <c r="B49" s="0" t="s">
        <v>62</v>
      </c>
      <c r="C49" s="2" t="n">
        <v>-2293178.25</v>
      </c>
      <c r="D49" s="2" t="n">
        <v>-2215574.59</v>
      </c>
      <c r="E49" s="17" t="n">
        <f aca="false">+C49+D49</f>
        <v>-4508752.84</v>
      </c>
    </row>
    <row r="50" customFormat="false" ht="12.75" hidden="false" customHeight="false" outlineLevel="0" collapsed="false">
      <c r="B50" s="0" t="s">
        <v>63</v>
      </c>
      <c r="C50" s="2" t="n">
        <v>-3512822.42</v>
      </c>
      <c r="D50" s="2" t="n">
        <v>-1977177.31</v>
      </c>
      <c r="E50" s="17" t="n">
        <f aca="false">+C50+D50</f>
        <v>-5489999.73</v>
      </c>
    </row>
    <row r="51" customFormat="false" ht="12.75" hidden="false" customHeight="false" outlineLevel="0" collapsed="false">
      <c r="B51" s="0" t="s">
        <v>64</v>
      </c>
      <c r="C51" s="2" t="n">
        <v>-9865.3</v>
      </c>
      <c r="D51" s="2" t="n">
        <v>-32640.94</v>
      </c>
      <c r="E51" s="17" t="n">
        <f aca="false">+C51+D51</f>
        <v>-42506.24</v>
      </c>
    </row>
    <row r="52" customFormat="false" ht="12.75" hidden="false" customHeight="false" outlineLevel="0" collapsed="false">
      <c r="B52" s="0" t="s">
        <v>65</v>
      </c>
      <c r="C52" s="2" t="n">
        <v>-497455146.58</v>
      </c>
      <c r="D52" s="2"/>
      <c r="E52" s="17" t="n">
        <f aca="false">+C52+D52</f>
        <v>-497455146.58</v>
      </c>
    </row>
    <row r="53" s="28" customFormat="true" ht="12.75" hidden="false" customHeight="false" outlineLevel="0" collapsed="false">
      <c r="A53" s="1"/>
      <c r="B53" s="28" t="s">
        <v>66</v>
      </c>
      <c r="C53" s="29" t="n">
        <f aca="false">SUM(C35:C52)</f>
        <v>35402714.09</v>
      </c>
      <c r="D53" s="29" t="n">
        <f aca="false">SUM(D35:D52)</f>
        <v>11509646.39</v>
      </c>
      <c r="E53" s="30" t="n">
        <f aca="false">+C53+D53</f>
        <v>46912360.48</v>
      </c>
      <c r="F53" s="31"/>
    </row>
    <row r="55" customFormat="false" ht="12.75" hidden="false" customHeight="false" outlineLevel="0" collapsed="false">
      <c r="A55" s="1" t="s">
        <v>67</v>
      </c>
    </row>
    <row r="56" customFormat="false" ht="12.75" hidden="false" customHeight="false" outlineLevel="0" collapsed="false">
      <c r="B56" s="32" t="s">
        <v>68</v>
      </c>
      <c r="C56" s="2" t="n">
        <v>70034.4</v>
      </c>
      <c r="D56" s="2" t="n">
        <v>8325.47</v>
      </c>
      <c r="E56" s="17" t="n">
        <f aca="false">+C56+D56</f>
        <v>78359.87</v>
      </c>
      <c r="F56" s="3" t="s">
        <v>69</v>
      </c>
      <c r="G56" s="3"/>
    </row>
    <row r="57" customFormat="false" ht="12.75" hidden="false" customHeight="false" outlineLevel="0" collapsed="false">
      <c r="B57" s="32" t="s">
        <v>70</v>
      </c>
      <c r="C57" s="2" t="n">
        <v>3465566.57</v>
      </c>
      <c r="D57" s="2" t="n">
        <v>899698.51</v>
      </c>
      <c r="E57" s="17" t="n">
        <f aca="false">+C57+D57</f>
        <v>4365265.08</v>
      </c>
      <c r="F57" s="3" t="s">
        <v>71</v>
      </c>
      <c r="G57" s="3"/>
    </row>
    <row r="58" customFormat="false" ht="12.75" hidden="false" customHeight="false" outlineLevel="0" collapsed="false">
      <c r="B58" s="33" t="s">
        <v>72</v>
      </c>
      <c r="D58" s="2" t="n">
        <v>7491.21</v>
      </c>
      <c r="E58" s="17" t="n">
        <f aca="false">+C58+D58</f>
        <v>7491.21</v>
      </c>
      <c r="F58" s="3" t="s">
        <v>69</v>
      </c>
      <c r="G58" s="3"/>
    </row>
    <row r="59" customFormat="false" ht="12.75" hidden="false" customHeight="false" outlineLevel="0" collapsed="false">
      <c r="B59" s="28" t="s">
        <v>66</v>
      </c>
      <c r="C59" s="29" t="n">
        <f aca="false">SUM(C56:C57)</f>
        <v>3535600.97</v>
      </c>
      <c r="D59" s="29" t="n">
        <f aca="false">SUM(D56:D58)</f>
        <v>915515.19</v>
      </c>
      <c r="E59" s="30" t="n">
        <f aca="false">+C59+D59</f>
        <v>4451116.16</v>
      </c>
      <c r="G59" s="22" t="n">
        <f aca="false">+E59-2145215</f>
        <v>2305901.16</v>
      </c>
      <c r="H59" s="0" t="n">
        <v>11396</v>
      </c>
      <c r="I59" s="17" t="n">
        <f aca="false">+G59+H59</f>
        <v>2317297.16</v>
      </c>
    </row>
    <row r="60" customFormat="false" ht="12.75" hidden="false" customHeight="false" outlineLevel="0" collapsed="false">
      <c r="D60" s="2"/>
      <c r="E60" s="17"/>
      <c r="G60" s="3"/>
    </row>
    <row r="61" customFormat="false" ht="13.5" hidden="false" customHeight="false" outlineLevel="0" collapsed="false">
      <c r="D61" s="2"/>
      <c r="E61" s="17"/>
      <c r="G61" s="3"/>
    </row>
    <row r="62" s="28" customFormat="true" ht="13.5" hidden="false" customHeight="false" outlineLevel="0" collapsed="false">
      <c r="A62" s="1"/>
      <c r="B62" s="28" t="s">
        <v>73</v>
      </c>
      <c r="C62" s="29" t="n">
        <f aca="false">+C32+C53+C59</f>
        <v>129432884.93</v>
      </c>
      <c r="D62" s="29" t="n">
        <f aca="false">+D32+D53+D59</f>
        <v>17456405.15</v>
      </c>
      <c r="E62" s="30" t="n">
        <f aca="false">+C62+D62</f>
        <v>146889290.08</v>
      </c>
      <c r="F62" s="34" t="n">
        <v>142883715</v>
      </c>
      <c r="G62" s="29" t="n">
        <f aca="false">+E62-F62</f>
        <v>4005575.08000001</v>
      </c>
    </row>
    <row r="63" s="28" customFormat="true" ht="12.75" hidden="false" customHeight="false" outlineLevel="0" collapsed="false">
      <c r="A63" s="1"/>
      <c r="C63" s="29"/>
      <c r="D63" s="29"/>
      <c r="E63" s="30"/>
      <c r="F63" s="31"/>
      <c r="G63" s="31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A65" s="1" t="s">
        <v>74</v>
      </c>
      <c r="D65" s="35"/>
      <c r="G65" s="3"/>
    </row>
    <row r="66" customFormat="false" ht="12.75" hidden="false" customHeight="false" outlineLevel="0" collapsed="false">
      <c r="B66" s="36" t="s">
        <v>75</v>
      </c>
      <c r="C66" s="2" t="n">
        <v>80084700.31</v>
      </c>
      <c r="D66" s="37"/>
      <c r="E66" s="15" t="n">
        <f aca="false">+C66+D66</f>
        <v>80084700.31</v>
      </c>
      <c r="F66" s="3" t="s">
        <v>76</v>
      </c>
      <c r="G66" s="3"/>
    </row>
    <row r="67" customFormat="false" ht="12.75" hidden="false" customHeight="false" outlineLevel="0" collapsed="false">
      <c r="B67" s="36" t="s">
        <v>77</v>
      </c>
      <c r="C67" s="2" t="n">
        <v>3239746.78</v>
      </c>
      <c r="D67" s="37" t="n">
        <v>4595119.53</v>
      </c>
      <c r="E67" s="15" t="n">
        <f aca="false">+C67+D67</f>
        <v>7834866.31</v>
      </c>
      <c r="F67" s="38" t="s">
        <v>78</v>
      </c>
      <c r="G67" s="3"/>
    </row>
    <row r="68" customFormat="false" ht="12.75" hidden="false" customHeight="false" outlineLevel="0" collapsed="false">
      <c r="B68" s="36" t="s">
        <v>79</v>
      </c>
      <c r="C68" s="39"/>
      <c r="D68" s="37"/>
      <c r="E68" s="15" t="n">
        <f aca="false">+C68+D68</f>
        <v>0</v>
      </c>
      <c r="F68" s="38" t="s">
        <v>78</v>
      </c>
      <c r="G68" s="3"/>
    </row>
    <row r="69" customFormat="false" ht="12.75" hidden="false" customHeight="false" outlineLevel="0" collapsed="false">
      <c r="B69" s="36" t="s">
        <v>80</v>
      </c>
      <c r="C69" s="2" t="n">
        <v>1193093.77</v>
      </c>
      <c r="D69" s="37"/>
      <c r="E69" s="15" t="n">
        <f aca="false">+C69+D69</f>
        <v>1193093.77</v>
      </c>
      <c r="F69" s="38" t="s">
        <v>78</v>
      </c>
      <c r="G69" s="3"/>
    </row>
    <row r="70" customFormat="false" ht="12.75" hidden="false" customHeight="false" outlineLevel="0" collapsed="false">
      <c r="B70" s="36" t="s">
        <v>81</v>
      </c>
      <c r="C70" s="2" t="n">
        <v>-24491.44</v>
      </c>
      <c r="D70" s="37"/>
      <c r="E70" s="15" t="n">
        <f aca="false">+C70+D70</f>
        <v>-24491.44</v>
      </c>
      <c r="F70" s="38" t="s">
        <v>78</v>
      </c>
      <c r="G70" s="3"/>
    </row>
    <row r="71" customFormat="false" ht="12.75" hidden="false" customHeight="false" outlineLevel="0" collapsed="false">
      <c r="B71" s="40" t="s">
        <v>82</v>
      </c>
      <c r="C71" s="39"/>
      <c r="D71" s="37" t="n">
        <v>-13816.9</v>
      </c>
      <c r="E71" s="15" t="n">
        <f aca="false">+C71+D71</f>
        <v>-13816.9</v>
      </c>
      <c r="F71" s="38" t="s">
        <v>78</v>
      </c>
      <c r="G71" s="21" t="n">
        <f aca="false">SUM(E67:E71)</f>
        <v>8989651.74</v>
      </c>
    </row>
    <row r="72" customFormat="false" ht="12.75" hidden="false" customHeight="false" outlineLevel="0" collapsed="false">
      <c r="B72" s="36" t="s">
        <v>83</v>
      </c>
      <c r="C72" s="2" t="n">
        <v>3017076.8</v>
      </c>
      <c r="D72" s="37"/>
      <c r="E72" s="15" t="n">
        <f aca="false">+C72+D72</f>
        <v>3017076.8</v>
      </c>
      <c r="F72" s="3" t="s">
        <v>84</v>
      </c>
      <c r="G72" s="3"/>
    </row>
    <row r="73" customFormat="false" ht="12.75" hidden="false" customHeight="false" outlineLevel="0" collapsed="false">
      <c r="B73" s="0" t="s">
        <v>85</v>
      </c>
      <c r="D73" s="2" t="n">
        <v>84360.58</v>
      </c>
      <c r="E73" s="15" t="n">
        <f aca="false">+C73+D73</f>
        <v>84360.58</v>
      </c>
      <c r="G73" s="3"/>
    </row>
    <row r="74" customFormat="false" ht="12.75" hidden="false" customHeight="false" outlineLevel="0" collapsed="false">
      <c r="B74" s="41" t="s">
        <v>86</v>
      </c>
      <c r="C74" s="2" t="n">
        <v>-2900182.65</v>
      </c>
      <c r="D74" s="2" t="n">
        <v>-515845.45</v>
      </c>
      <c r="E74" s="15" t="n">
        <f aca="false">+C74+D74</f>
        <v>-3416028.1</v>
      </c>
      <c r="F74" s="3" t="s">
        <v>87</v>
      </c>
      <c r="G74" s="3"/>
    </row>
    <row r="75" customFormat="false" ht="12.75" hidden="false" customHeight="false" outlineLevel="0" collapsed="false">
      <c r="B75" s="41" t="s">
        <v>88</v>
      </c>
      <c r="C75" s="2" t="n">
        <v>579439.18</v>
      </c>
      <c r="D75" s="2" t="n">
        <v>32777.73</v>
      </c>
      <c r="E75" s="15" t="n">
        <f aca="false">+C75+D75</f>
        <v>612216.91</v>
      </c>
      <c r="F75" s="3" t="s">
        <v>89</v>
      </c>
      <c r="G75" s="22"/>
    </row>
    <row r="76" customFormat="false" ht="12.75" hidden="false" customHeight="false" outlineLevel="0" collapsed="false">
      <c r="B76" s="42" t="s">
        <v>90</v>
      </c>
      <c r="D76" s="2" t="n">
        <v>577</v>
      </c>
      <c r="E76" s="15" t="n">
        <f aca="false">+C76+D76</f>
        <v>577</v>
      </c>
      <c r="F76" s="3" t="s">
        <v>89</v>
      </c>
      <c r="G76" s="22" t="n">
        <f aca="false">SUM(E75:E76)</f>
        <v>612793.91</v>
      </c>
    </row>
    <row r="77" customFormat="false" ht="12.75" hidden="false" customHeight="false" outlineLevel="0" collapsed="false">
      <c r="B77" s="42" t="s">
        <v>91</v>
      </c>
      <c r="C77" s="2" t="n">
        <v>-6832</v>
      </c>
      <c r="D77" s="2" t="n">
        <v>34559.88</v>
      </c>
      <c r="E77" s="15" t="n">
        <f aca="false">+C77+D77</f>
        <v>27727.88</v>
      </c>
      <c r="F77" s="3" t="s">
        <v>92</v>
      </c>
      <c r="G77" s="3"/>
    </row>
    <row r="78" customFormat="false" ht="12.75" hidden="false" customHeight="false" outlineLevel="0" collapsed="false">
      <c r="B78" s="42" t="s">
        <v>93</v>
      </c>
      <c r="D78" s="2" t="n">
        <v>54045</v>
      </c>
      <c r="E78" s="15" t="n">
        <f aca="false">+C78+D78</f>
        <v>54045</v>
      </c>
      <c r="F78" s="43" t="s">
        <v>94</v>
      </c>
      <c r="G78" s="3"/>
    </row>
    <row r="79" customFormat="false" ht="12.75" hidden="false" customHeight="false" outlineLevel="0" collapsed="false">
      <c r="B79" s="41" t="s">
        <v>95</v>
      </c>
      <c r="C79" s="2" t="n">
        <v>588527</v>
      </c>
      <c r="D79" s="2" t="n">
        <v>705427</v>
      </c>
      <c r="E79" s="15" t="n">
        <f aca="false">+C79+D79</f>
        <v>1293954</v>
      </c>
      <c r="F79" s="43" t="s">
        <v>94</v>
      </c>
      <c r="G79" s="22" t="n">
        <f aca="false">SUM(E78:E79)</f>
        <v>1347999</v>
      </c>
    </row>
    <row r="80" customFormat="false" ht="12.75" hidden="false" customHeight="false" outlineLevel="0" collapsed="false">
      <c r="B80" s="41" t="s">
        <v>96</v>
      </c>
      <c r="C80" s="2" t="n">
        <v>1178392.1</v>
      </c>
      <c r="D80" s="2" t="n">
        <v>-314548.29</v>
      </c>
      <c r="E80" s="15" t="n">
        <f aca="false">+C80+D80</f>
        <v>863843.81</v>
      </c>
      <c r="F80" s="44" t="s">
        <v>97</v>
      </c>
      <c r="G80" s="3"/>
    </row>
    <row r="81" customFormat="false" ht="12.75" hidden="false" customHeight="false" outlineLevel="0" collapsed="false">
      <c r="B81" s="32" t="s">
        <v>98</v>
      </c>
      <c r="C81" s="2" t="n">
        <v>24582.46</v>
      </c>
      <c r="D81" s="2"/>
      <c r="E81" s="15" t="n">
        <f aca="false">+C81+D81</f>
        <v>24582.46</v>
      </c>
      <c r="F81" s="44" t="s">
        <v>97</v>
      </c>
      <c r="G81" s="22" t="n">
        <f aca="false">SUM(E80:E81)</f>
        <v>888426.27</v>
      </c>
    </row>
    <row r="82" s="28" customFormat="true" ht="13.5" hidden="false" customHeight="false" outlineLevel="0" collapsed="false">
      <c r="A82" s="1"/>
      <c r="B82" s="28" t="s">
        <v>99</v>
      </c>
      <c r="C82" s="29" t="n">
        <f aca="false">SUM(C66:C81)</f>
        <v>86974052.31</v>
      </c>
      <c r="D82" s="29" t="n">
        <f aca="false">SUM(D66:D81)</f>
        <v>4662656.08</v>
      </c>
      <c r="E82" s="30" t="n">
        <f aca="false">+C82+D82</f>
        <v>91636708.39</v>
      </c>
      <c r="F82" s="31"/>
      <c r="G82" s="45" t="n">
        <v>95053314</v>
      </c>
      <c r="H82" s="30" t="n">
        <f aca="false">+G82-E82</f>
        <v>3416605.61</v>
      </c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A84" s="1" t="s">
        <v>100</v>
      </c>
      <c r="G84" s="3"/>
    </row>
    <row r="85" customFormat="false" ht="12.75" hidden="false" customHeight="false" outlineLevel="0" collapsed="false">
      <c r="B85" s="0" t="s">
        <v>101</v>
      </c>
      <c r="C85" s="2" t="n">
        <v>0</v>
      </c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A87" s="1" t="s">
        <v>102</v>
      </c>
      <c r="G87" s="3"/>
    </row>
    <row r="88" customFormat="false" ht="12.75" hidden="false" customHeight="false" outlineLevel="0" collapsed="false">
      <c r="B88" s="0" t="s">
        <v>103</v>
      </c>
      <c r="C88" s="2" t="n">
        <v>56075793.34</v>
      </c>
      <c r="D88" s="2" t="n">
        <v>50000</v>
      </c>
      <c r="E88" s="17" t="n">
        <f aca="false">+C88+D88</f>
        <v>56125793.34</v>
      </c>
      <c r="F88" s="3" t="s">
        <v>104</v>
      </c>
      <c r="G88" s="3"/>
    </row>
    <row r="89" customFormat="false" ht="12.75" hidden="false" customHeight="false" outlineLevel="0" collapsed="false">
      <c r="B89" s="0" t="s">
        <v>105</v>
      </c>
      <c r="C89" s="2" t="n">
        <v>54828387.62</v>
      </c>
      <c r="D89" s="2" t="n">
        <v>12163161.44</v>
      </c>
      <c r="E89" s="17" t="n">
        <f aca="false">+C89+D89</f>
        <v>66991549.06</v>
      </c>
      <c r="F89" s="46" t="s">
        <v>106</v>
      </c>
      <c r="G89" s="22"/>
    </row>
    <row r="90" customFormat="false" ht="12.75" hidden="false" customHeight="false" outlineLevel="0" collapsed="false">
      <c r="B90" s="0" t="s">
        <v>107</v>
      </c>
      <c r="C90" s="2" t="n">
        <v>656341.17</v>
      </c>
      <c r="E90" s="17" t="n">
        <f aca="false">+C90+D90</f>
        <v>656341.17</v>
      </c>
      <c r="F90" s="46" t="s">
        <v>106</v>
      </c>
      <c r="G90" s="3"/>
    </row>
    <row r="91" customFormat="false" ht="12.75" hidden="false" customHeight="false" outlineLevel="0" collapsed="false">
      <c r="B91" s="0" t="s">
        <v>108</v>
      </c>
      <c r="C91" s="2" t="n">
        <v>665169.8</v>
      </c>
      <c r="E91" s="17" t="n">
        <f aca="false">+C91+D91</f>
        <v>665169.8</v>
      </c>
      <c r="F91" s="46" t="s">
        <v>106</v>
      </c>
      <c r="G91" s="22" t="n">
        <f aca="false">SUM(E89:E91)</f>
        <v>68313060.03</v>
      </c>
    </row>
    <row r="92" customFormat="false" ht="12.75" hidden="false" customHeight="false" outlineLevel="0" collapsed="false">
      <c r="B92" s="0" t="s">
        <v>109</v>
      </c>
      <c r="C92" s="2" t="n">
        <v>-69868142.48</v>
      </c>
      <c r="D92" s="2"/>
      <c r="E92" s="17" t="n">
        <f aca="false">+C92+D92</f>
        <v>-69868142.48</v>
      </c>
      <c r="F92" s="3" t="s">
        <v>110</v>
      </c>
      <c r="G92" s="3"/>
    </row>
    <row r="93" customFormat="false" ht="12.75" hidden="false" customHeight="false" outlineLevel="0" collapsed="false">
      <c r="B93" s="0" t="s">
        <v>111</v>
      </c>
      <c r="C93" s="2" t="n">
        <v>101283.18</v>
      </c>
      <c r="D93" s="2" t="n">
        <v>580331.63</v>
      </c>
      <c r="E93" s="17" t="n">
        <f aca="false">+C93+D93</f>
        <v>681614.81</v>
      </c>
      <c r="F93" s="38" t="s">
        <v>112</v>
      </c>
      <c r="G93" s="3"/>
    </row>
    <row r="94" s="28" customFormat="true" ht="12.75" hidden="false" customHeight="false" outlineLevel="0" collapsed="false">
      <c r="A94" s="1"/>
      <c r="B94" s="28" t="s">
        <v>113</v>
      </c>
      <c r="C94" s="29" t="n">
        <f aca="false">SUM(C88:C93)</f>
        <v>42458832.63</v>
      </c>
      <c r="D94" s="29" t="n">
        <f aca="false">SUM(D88:D93)</f>
        <v>12793493.07</v>
      </c>
      <c r="E94" s="30" t="n">
        <f aca="false">+C94+D94</f>
        <v>55252325.7</v>
      </c>
      <c r="F94" s="31"/>
    </row>
    <row r="95" s="28" customFormat="true" ht="12.75" hidden="false" customHeight="false" outlineLevel="0" collapsed="false">
      <c r="A95" s="1"/>
      <c r="C95" s="29"/>
      <c r="E95" s="30"/>
      <c r="F95" s="31"/>
    </row>
    <row r="96" s="28" customFormat="true" ht="12.75" hidden="false" customHeight="false" outlineLevel="0" collapsed="false">
      <c r="A96" s="1"/>
      <c r="B96" s="28" t="s">
        <v>114</v>
      </c>
      <c r="C96" s="29" t="n">
        <f aca="false">+C82+C94</f>
        <v>129432884.94</v>
      </c>
      <c r="D96" s="29" t="n">
        <f aca="false">+D82+D94</f>
        <v>17456149.15</v>
      </c>
      <c r="E96" s="30" t="n">
        <f aca="false">+C96+D96</f>
        <v>146889034.09</v>
      </c>
      <c r="F96" s="31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2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3" width="15.13"/>
    <col collapsed="false" customWidth="true" hidden="false" outlineLevel="0" max="10" min="10" style="3" width="14.14"/>
    <col collapsed="false" customWidth="true" hidden="false" outlineLevel="0" max="11" min="11" style="3" width="15.13"/>
    <col collapsed="false" customWidth="false" hidden="false" outlineLevel="0" max="257" min="12" style="3" width="11.42"/>
  </cols>
  <sheetData>
    <row r="1" customFormat="false" ht="52.5" hidden="false" customHeight="true" outlineLevel="0" collapsed="false">
      <c r="B1" s="4" t="s">
        <v>145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44</v>
      </c>
      <c r="E4" s="48" t="s">
        <v>4</v>
      </c>
      <c r="F4" s="7"/>
      <c r="G4" s="22" t="n">
        <f aca="false">+E11+E12+E13+I17+E20+E21+E19</f>
        <v>35187914.09</v>
      </c>
    </row>
    <row r="7" customFormat="false" ht="12.75" hidden="false" customHeight="false" outlineLevel="0" collapsed="false">
      <c r="A7" s="62"/>
      <c r="B7" s="150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150"/>
      <c r="C8" s="64"/>
      <c r="D8" s="64"/>
      <c r="E8" s="63"/>
      <c r="F8" s="63"/>
      <c r="H8" s="87" t="s">
        <v>126</v>
      </c>
      <c r="I8" s="88" t="n">
        <f aca="false">+E12+E13+E19+E20+E21</f>
        <v>2242144.46</v>
      </c>
    </row>
    <row r="9" customFormat="false" ht="15" hidden="false" customHeight="false" outlineLevel="0" collapsed="false">
      <c r="A9" s="62"/>
      <c r="B9" s="151" t="s">
        <v>6</v>
      </c>
      <c r="C9" s="64" t="n">
        <v>-112884.69</v>
      </c>
      <c r="D9" s="93" t="n">
        <v>13718.77</v>
      </c>
      <c r="E9" s="66" t="n">
        <f aca="false">+C9+D9</f>
        <v>-99165.92</v>
      </c>
      <c r="F9" s="141" t="s">
        <v>7</v>
      </c>
      <c r="H9" s="91" t="s">
        <v>127</v>
      </c>
      <c r="I9" s="92" t="n">
        <f aca="false">+E15+E16+H30</f>
        <v>2395188.95</v>
      </c>
    </row>
    <row r="10" customFormat="false" ht="15" hidden="false" customHeight="false" outlineLevel="0" collapsed="false">
      <c r="A10" s="62"/>
      <c r="B10" s="151" t="s">
        <v>8</v>
      </c>
      <c r="C10" s="64" t="n">
        <v>3253581.58</v>
      </c>
      <c r="D10" s="93" t="n">
        <v>111781.11</v>
      </c>
      <c r="E10" s="66" t="n">
        <f aca="false">+C10+D10</f>
        <v>3365362.69</v>
      </c>
      <c r="F10" s="141" t="s">
        <v>9</v>
      </c>
      <c r="G10" s="22"/>
      <c r="H10" s="94" t="s">
        <v>128</v>
      </c>
      <c r="I10" s="95" t="n">
        <f aca="false">+E36+E30-H30</f>
        <v>4395160.02</v>
      </c>
    </row>
    <row r="11" customFormat="false" ht="15" hidden="false" customHeight="false" outlineLevel="0" collapsed="false">
      <c r="A11" s="62"/>
      <c r="B11" s="151" t="s">
        <v>10</v>
      </c>
      <c r="C11" s="64" t="n">
        <v>1474768.48</v>
      </c>
      <c r="D11" s="93" t="n">
        <v>34800</v>
      </c>
      <c r="E11" s="66" t="n">
        <f aca="false">+C11+D11</f>
        <v>1509568.48</v>
      </c>
      <c r="F11" s="141" t="s">
        <v>11</v>
      </c>
      <c r="G11" s="22"/>
      <c r="H11" s="96" t="s">
        <v>129</v>
      </c>
      <c r="I11" s="97" t="n">
        <f aca="false">+E14+E22+E60+E62+E61-H61</f>
        <v>7422032.31</v>
      </c>
    </row>
    <row r="12" customFormat="false" ht="15" hidden="false" customHeight="false" outlineLevel="0" collapsed="false">
      <c r="A12" s="62"/>
      <c r="B12" s="152" t="s">
        <v>12</v>
      </c>
      <c r="C12" s="64" t="n">
        <v>1539386.14</v>
      </c>
      <c r="D12" s="93" t="n">
        <v>739734.68</v>
      </c>
      <c r="E12" s="101" t="n">
        <f aca="false">+C12+D12</f>
        <v>2279120.82</v>
      </c>
      <c r="F12" s="141" t="s">
        <v>13</v>
      </c>
      <c r="H12" s="102" t="s">
        <v>130</v>
      </c>
      <c r="I12" s="103" t="n">
        <f aca="false">+H61-E77-E81</f>
        <v>3114612.71</v>
      </c>
    </row>
    <row r="13" customFormat="false" ht="15" hidden="false" customHeight="false" outlineLevel="0" collapsed="false">
      <c r="A13" s="62"/>
      <c r="B13" s="152" t="s">
        <v>14</v>
      </c>
      <c r="C13" s="64" t="n">
        <v>61747.75</v>
      </c>
      <c r="D13" s="93" t="n">
        <v>37922.34</v>
      </c>
      <c r="E13" s="101" t="n">
        <f aca="false">+C13+D13</f>
        <v>99670.09</v>
      </c>
      <c r="F13" s="141" t="s">
        <v>13</v>
      </c>
      <c r="H13" s="104" t="s">
        <v>131</v>
      </c>
      <c r="I13" s="105" t="n">
        <f aca="false">+E78+E79-H78</f>
        <v>90436.51</v>
      </c>
    </row>
    <row r="14" customFormat="false" ht="15" hidden="false" customHeight="false" outlineLevel="0" collapsed="false">
      <c r="A14" s="62"/>
      <c r="B14" s="153" t="s">
        <v>15</v>
      </c>
      <c r="C14" s="64" t="n">
        <v>34080.09</v>
      </c>
      <c r="D14" s="93" t="n">
        <v>18380.12</v>
      </c>
      <c r="E14" s="109" t="n">
        <f aca="false">+C14+D14</f>
        <v>52460.21</v>
      </c>
      <c r="F14" s="141" t="s">
        <v>16</v>
      </c>
      <c r="H14" s="110" t="s">
        <v>132</v>
      </c>
      <c r="I14" s="11" t="n">
        <f aca="false">SUM(E72:E74)</f>
        <v>10087175.71</v>
      </c>
    </row>
    <row r="15" customFormat="false" ht="15" hidden="false" customHeight="false" outlineLevel="0" collapsed="false">
      <c r="A15" s="62"/>
      <c r="B15" s="154" t="s">
        <v>17</v>
      </c>
      <c r="C15" s="64" t="n">
        <v>938866.47</v>
      </c>
      <c r="D15" s="64"/>
      <c r="E15" s="114" t="n">
        <f aca="false">+C15+D15</f>
        <v>938866.47</v>
      </c>
      <c r="F15" s="141" t="s">
        <v>18</v>
      </c>
      <c r="H15" s="115" t="s">
        <v>133</v>
      </c>
      <c r="I15" s="116" t="n">
        <f aca="false">+H78</f>
        <v>703674</v>
      </c>
    </row>
    <row r="16" customFormat="false" ht="12.75" hidden="false" customHeight="false" outlineLevel="0" collapsed="false">
      <c r="A16" s="62"/>
      <c r="B16" s="154" t="s">
        <v>19</v>
      </c>
      <c r="C16" s="64" t="n">
        <v>85960.48</v>
      </c>
      <c r="D16" s="64"/>
      <c r="E16" s="114" t="n">
        <f aca="false">+C16+D16</f>
        <v>85960.48</v>
      </c>
      <c r="F16" s="141" t="s">
        <v>18</v>
      </c>
    </row>
    <row r="17" customFormat="false" ht="12.75" hidden="false" customHeight="false" outlineLevel="0" collapsed="false">
      <c r="A17" s="62"/>
      <c r="B17" s="151" t="s">
        <v>20</v>
      </c>
      <c r="C17" s="64" t="n">
        <v>15132253.92</v>
      </c>
      <c r="D17" s="93" t="n">
        <v>6108333.35</v>
      </c>
      <c r="E17" s="66" t="n">
        <f aca="false">+C17+D17</f>
        <v>21240587.27</v>
      </c>
      <c r="F17" s="141" t="s">
        <v>21</v>
      </c>
      <c r="G17" s="3" t="s">
        <v>134</v>
      </c>
      <c r="H17" s="144" t="n">
        <v>1291686.74</v>
      </c>
      <c r="I17" s="145" t="n">
        <f aca="false">+E17-H17+E18</f>
        <v>31436201.15</v>
      </c>
    </row>
    <row r="18" customFormat="false" ht="12.75" hidden="false" customHeight="false" outlineLevel="0" collapsed="false">
      <c r="A18" s="62"/>
      <c r="B18" s="0" t="s">
        <v>146</v>
      </c>
      <c r="C18" s="64" t="n">
        <v>11487300.62</v>
      </c>
      <c r="D18" s="64"/>
      <c r="E18" s="66" t="n">
        <f aca="false">+C18+D18</f>
        <v>11487300.62</v>
      </c>
      <c r="F18" s="141"/>
      <c r="H18" s="144"/>
      <c r="I18" s="145"/>
    </row>
    <row r="19" customFormat="false" ht="12.75" hidden="false" customHeight="false" outlineLevel="0" collapsed="false">
      <c r="A19" s="62"/>
      <c r="B19" s="155" t="s">
        <v>117</v>
      </c>
      <c r="C19" s="64"/>
      <c r="D19" s="93" t="n">
        <v>-85061.95</v>
      </c>
      <c r="E19" s="101" t="n">
        <f aca="false">+C19+D19</f>
        <v>-85061.95</v>
      </c>
      <c r="F19" s="141"/>
    </row>
    <row r="20" customFormat="false" ht="12.75" hidden="false" customHeight="false" outlineLevel="0" collapsed="false">
      <c r="A20" s="62"/>
      <c r="B20" s="152" t="s">
        <v>22</v>
      </c>
      <c r="C20" s="64" t="n">
        <v>-14904.58</v>
      </c>
      <c r="D20" s="64"/>
      <c r="E20" s="101" t="n">
        <f aca="false">+C20+D20</f>
        <v>-14904.58</v>
      </c>
      <c r="F20" s="141" t="s">
        <v>13</v>
      </c>
    </row>
    <row r="21" customFormat="false" ht="12.75" hidden="false" customHeight="false" outlineLevel="0" collapsed="false">
      <c r="A21" s="62"/>
      <c r="B21" s="152" t="s">
        <v>23</v>
      </c>
      <c r="C21" s="64" t="n">
        <v>-28921.33</v>
      </c>
      <c r="D21" s="93" t="n">
        <v>-7758.59</v>
      </c>
      <c r="E21" s="101" t="n">
        <f aca="false">+C21+D21</f>
        <v>-36679.92</v>
      </c>
      <c r="F21" s="141" t="s">
        <v>13</v>
      </c>
    </row>
    <row r="22" customFormat="false" ht="13.5" hidden="false" customHeight="false" outlineLevel="0" collapsed="false">
      <c r="A22" s="62"/>
      <c r="B22" s="156" t="s">
        <v>123</v>
      </c>
      <c r="C22" s="157"/>
      <c r="D22" s="158" t="n">
        <v>1911903.25</v>
      </c>
      <c r="E22" s="159" t="n">
        <f aca="false">+C22+D22</f>
        <v>1911903.25</v>
      </c>
      <c r="F22" s="141" t="s">
        <v>16</v>
      </c>
    </row>
    <row r="23" customFormat="false" ht="12.75" hidden="false" customHeight="false" outlineLevel="0" collapsed="false">
      <c r="A23" s="160"/>
      <c r="B23" s="161" t="s">
        <v>24</v>
      </c>
      <c r="C23" s="162" t="n">
        <v>22633840.26</v>
      </c>
      <c r="D23" s="163" t="n">
        <v>258056.97</v>
      </c>
      <c r="E23" s="164" t="n">
        <f aca="false">+C23+D23</f>
        <v>22891897.23</v>
      </c>
      <c r="F23" s="165" t="s">
        <v>25</v>
      </c>
    </row>
    <row r="24" customFormat="false" ht="13.5" hidden="false" customHeight="false" outlineLevel="0" collapsed="false">
      <c r="A24" s="160"/>
      <c r="B24" s="166" t="s">
        <v>147</v>
      </c>
      <c r="C24" s="167" t="n">
        <v>2996819.76</v>
      </c>
      <c r="D24" s="167"/>
      <c r="E24" s="168" t="n">
        <f aca="false">+C24+D24</f>
        <v>2996819.76</v>
      </c>
      <c r="F24" s="165" t="s">
        <v>25</v>
      </c>
      <c r="G24" s="22" t="n">
        <f aca="false">SUM(E23:E24)</f>
        <v>25888716.99</v>
      </c>
    </row>
    <row r="25" customFormat="false" ht="12.75" hidden="false" customHeight="false" outlineLevel="0" collapsed="false">
      <c r="A25" s="160"/>
      <c r="B25" s="161" t="s">
        <v>26</v>
      </c>
      <c r="C25" s="162" t="n">
        <v>10021336.35</v>
      </c>
      <c r="D25" s="163" t="n">
        <v>377126.72</v>
      </c>
      <c r="E25" s="164" t="n">
        <f aca="false">+C25+D25</f>
        <v>10398463.07</v>
      </c>
      <c r="F25" s="165" t="s">
        <v>27</v>
      </c>
    </row>
    <row r="26" customFormat="false" ht="13.5" hidden="false" customHeight="false" outlineLevel="0" collapsed="false">
      <c r="A26" s="160"/>
      <c r="B26" s="166" t="s">
        <v>148</v>
      </c>
      <c r="C26" s="167" t="n">
        <v>2775096.69</v>
      </c>
      <c r="D26" s="167"/>
      <c r="E26" s="168" t="n">
        <f aca="false">+C26+D26</f>
        <v>2775096.69</v>
      </c>
      <c r="F26" s="165" t="s">
        <v>27</v>
      </c>
      <c r="G26" s="22" t="n">
        <f aca="false">SUM(E25:E26)</f>
        <v>13173559.76</v>
      </c>
    </row>
    <row r="27" customFormat="false" ht="12.75" hidden="false" customHeight="false" outlineLevel="0" collapsed="false">
      <c r="A27" s="62"/>
      <c r="B27" s="169" t="s">
        <v>28</v>
      </c>
      <c r="C27" s="170" t="n">
        <v>4985187.93</v>
      </c>
      <c r="D27" s="171" t="n">
        <v>2192958.53</v>
      </c>
      <c r="E27" s="172" t="n">
        <f aca="false">+C27+D27</f>
        <v>7178146.46</v>
      </c>
      <c r="F27" s="141" t="s">
        <v>29</v>
      </c>
    </row>
    <row r="28" customFormat="false" ht="12.75" hidden="false" customHeight="false" outlineLevel="0" collapsed="false">
      <c r="A28" s="62"/>
      <c r="B28" s="151" t="s">
        <v>30</v>
      </c>
      <c r="C28" s="64" t="n">
        <v>1496120.59</v>
      </c>
      <c r="D28" s="93" t="n">
        <v>428206.79</v>
      </c>
      <c r="E28" s="66" t="n">
        <f aca="false">+C28+D28</f>
        <v>1924327.38</v>
      </c>
      <c r="F28" s="141" t="s">
        <v>31</v>
      </c>
    </row>
    <row r="29" customFormat="false" ht="12.75" hidden="false" customHeight="false" outlineLevel="0" collapsed="false">
      <c r="A29" s="62"/>
      <c r="B29" s="173" t="s">
        <v>32</v>
      </c>
      <c r="C29" s="64"/>
      <c r="D29" s="93" t="n">
        <v>338506.42</v>
      </c>
      <c r="E29" s="66" t="n">
        <f aca="false">+C29+D29</f>
        <v>338506.42</v>
      </c>
      <c r="F29" s="141" t="s">
        <v>34</v>
      </c>
    </row>
    <row r="30" customFormat="false" ht="12.75" hidden="false" customHeight="false" outlineLevel="0" collapsed="false">
      <c r="A30" s="62"/>
      <c r="B30" s="174" t="s">
        <v>33</v>
      </c>
      <c r="C30" s="64" t="n">
        <v>5132673.76</v>
      </c>
      <c r="D30" s="93" t="n">
        <v>173177.69</v>
      </c>
      <c r="E30" s="122" t="n">
        <f aca="false">+C30+D30</f>
        <v>5305851.45</v>
      </c>
      <c r="F30" s="141" t="s">
        <v>135</v>
      </c>
      <c r="G30" s="146" t="s">
        <v>136</v>
      </c>
      <c r="H30" s="144" t="n">
        <v>1370362</v>
      </c>
      <c r="I30" s="147"/>
      <c r="J30" s="22" t="n">
        <f aca="false">+E30-H30</f>
        <v>3935489.45</v>
      </c>
    </row>
    <row r="31" customFormat="false" ht="12.75" hidden="false" customHeight="false" outlineLevel="0" collapsed="false">
      <c r="A31" s="62"/>
      <c r="B31" s="151" t="s">
        <v>35</v>
      </c>
      <c r="C31" s="64" t="n">
        <v>-288028.99</v>
      </c>
      <c r="D31" s="93" t="n">
        <v>724368.46</v>
      </c>
      <c r="E31" s="66" t="n">
        <f aca="false">+C31+D31</f>
        <v>436339.47</v>
      </c>
      <c r="F31" s="141" t="s">
        <v>36</v>
      </c>
      <c r="J31" s="22" t="n">
        <f aca="false">+J30+E36</f>
        <v>4395160.02</v>
      </c>
    </row>
    <row r="32" customFormat="false" ht="12.75" hidden="false" customHeight="false" outlineLevel="0" collapsed="false">
      <c r="A32" s="62"/>
      <c r="B32" s="151" t="s">
        <v>37</v>
      </c>
      <c r="C32" s="64" t="n">
        <v>552464.1</v>
      </c>
      <c r="D32" s="93" t="n">
        <v>2400767.95</v>
      </c>
      <c r="E32" s="66" t="n">
        <f aca="false">+C32+D32</f>
        <v>2953232.05</v>
      </c>
      <c r="F32" s="141" t="s">
        <v>38</v>
      </c>
    </row>
    <row r="33" customFormat="false" ht="12.75" hidden="false" customHeight="false" outlineLevel="0" collapsed="false">
      <c r="A33" s="62"/>
      <c r="B33" s="151" t="s">
        <v>39</v>
      </c>
      <c r="C33" s="64" t="n">
        <v>6041413.65</v>
      </c>
      <c r="D33" s="93" t="n">
        <v>-3396417.19</v>
      </c>
      <c r="E33" s="66" t="n">
        <f aca="false">+C33+D33</f>
        <v>2644996.46</v>
      </c>
      <c r="F33" s="141" t="s">
        <v>40</v>
      </c>
    </row>
    <row r="34" customFormat="false" ht="12.75" hidden="false" customHeight="false" outlineLevel="0" collapsed="false">
      <c r="A34" s="62"/>
      <c r="B34" s="173" t="s">
        <v>41</v>
      </c>
      <c r="C34" s="64"/>
      <c r="D34" s="93" t="n">
        <v>-47555</v>
      </c>
      <c r="E34" s="66" t="n">
        <f aca="false">+C34+D34</f>
        <v>-47555</v>
      </c>
      <c r="F34" s="141" t="s">
        <v>25</v>
      </c>
    </row>
    <row r="35" customFormat="false" ht="12.75" hidden="false" customHeight="false" outlineLevel="0" collapsed="false">
      <c r="A35" s="62"/>
      <c r="B35" s="151" t="s">
        <v>42</v>
      </c>
      <c r="C35" s="64" t="n">
        <v>-918127.8</v>
      </c>
      <c r="D35" s="64"/>
      <c r="E35" s="66" t="n">
        <f aca="false">+C35+D35</f>
        <v>-918127.8</v>
      </c>
      <c r="F35" s="141" t="s">
        <v>43</v>
      </c>
    </row>
    <row r="36" customFormat="false" ht="12.75" hidden="false" customHeight="false" outlineLevel="0" collapsed="false">
      <c r="A36" s="62"/>
      <c r="B36" s="174" t="s">
        <v>44</v>
      </c>
      <c r="C36" s="64" t="n">
        <v>80799.16</v>
      </c>
      <c r="D36" s="93" t="n">
        <v>378871.41</v>
      </c>
      <c r="E36" s="122" t="n">
        <f aca="false">+C36+D36</f>
        <v>459670.57</v>
      </c>
      <c r="F36" s="141" t="s">
        <v>45</v>
      </c>
      <c r="H36" s="22" t="n">
        <f aca="false">+E9+E10+E11+E12+E13+E15+E16+E17+E19+E20+E21+E23+E25+E27+E28+E29+E30+E31+E33+E34+E35+E36</f>
        <v>79895839.64</v>
      </c>
    </row>
    <row r="37" s="31" customFormat="true" ht="12.75" hidden="false" customHeight="false" outlineLevel="0" collapsed="false">
      <c r="A37" s="62"/>
      <c r="B37" s="148" t="s">
        <v>46</v>
      </c>
      <c r="C37" s="70" t="n">
        <f aca="false">SUM(C9:C36)</f>
        <v>89360830.39</v>
      </c>
      <c r="D37" s="70" t="n">
        <f aca="false">SUM(D9:D36)</f>
        <v>12711821.83</v>
      </c>
      <c r="E37" s="71" t="n">
        <f aca="false">+C37+D37</f>
        <v>102072652.22</v>
      </c>
      <c r="F37" s="69"/>
    </row>
    <row r="38" customFormat="false" ht="12.75" hidden="false" customHeight="false" outlineLevel="0" collapsed="false">
      <c r="A38" s="62"/>
      <c r="B38" s="150"/>
      <c r="C38" s="64"/>
      <c r="D38" s="63"/>
      <c r="E38" s="63"/>
      <c r="F38" s="63"/>
    </row>
    <row r="39" customFormat="false" ht="12.75" hidden="false" customHeight="false" outlineLevel="0" collapsed="false">
      <c r="A39" s="62" t="s">
        <v>47</v>
      </c>
      <c r="B39" s="150"/>
      <c r="C39" s="64"/>
      <c r="D39" s="63"/>
      <c r="E39" s="63"/>
      <c r="F39" s="63"/>
    </row>
    <row r="40" customFormat="false" ht="12.75" hidden="false" customHeight="false" outlineLevel="0" collapsed="false">
      <c r="A40" s="62"/>
      <c r="B40" s="150" t="s">
        <v>48</v>
      </c>
      <c r="C40" s="64" t="n">
        <v>6866.39</v>
      </c>
      <c r="D40" s="63"/>
      <c r="E40" s="66" t="n">
        <f aca="false">+C40+D40</f>
        <v>6866.39</v>
      </c>
      <c r="F40" s="141"/>
    </row>
    <row r="41" customFormat="false" ht="12.75" hidden="false" customHeight="false" outlineLevel="0" collapsed="false">
      <c r="A41" s="62"/>
      <c r="B41" s="150" t="s">
        <v>49</v>
      </c>
      <c r="C41" s="64" t="n">
        <v>9338750.91</v>
      </c>
      <c r="D41" s="64"/>
      <c r="E41" s="66" t="n">
        <f aca="false">+C41+D41</f>
        <v>9338750.91</v>
      </c>
      <c r="F41" s="141"/>
    </row>
    <row r="42" customFormat="false" ht="12.75" hidden="false" customHeight="false" outlineLevel="0" collapsed="false">
      <c r="A42" s="62"/>
      <c r="B42" s="150" t="s">
        <v>50</v>
      </c>
      <c r="C42" s="64" t="n">
        <v>1545834.73</v>
      </c>
      <c r="D42" s="93" t="n">
        <v>932656.33</v>
      </c>
      <c r="E42" s="66" t="n">
        <f aca="false">+C42+D42</f>
        <v>2478491.06</v>
      </c>
      <c r="F42" s="141"/>
    </row>
    <row r="43" customFormat="false" ht="12.75" hidden="false" customHeight="false" outlineLevel="0" collapsed="false">
      <c r="A43" s="62"/>
      <c r="B43" s="150" t="s">
        <v>51</v>
      </c>
      <c r="C43" s="64" t="n">
        <v>1419811.57</v>
      </c>
      <c r="D43" s="93" t="n">
        <v>776124.25</v>
      </c>
      <c r="E43" s="66" t="n">
        <f aca="false">+C43+D43</f>
        <v>2195935.82</v>
      </c>
      <c r="F43" s="141"/>
    </row>
    <row r="44" customFormat="false" ht="12.75" hidden="false" customHeight="false" outlineLevel="0" collapsed="false">
      <c r="A44" s="62"/>
      <c r="B44" s="150" t="s">
        <v>52</v>
      </c>
      <c r="C44" s="64" t="n">
        <v>1453995.33</v>
      </c>
      <c r="D44" s="93" t="n">
        <v>580980.62</v>
      </c>
      <c r="E44" s="66" t="n">
        <f aca="false">+C44+D44</f>
        <v>2034975.95</v>
      </c>
      <c r="F44" s="141"/>
    </row>
    <row r="45" customFormat="false" ht="12.75" hidden="false" customHeight="false" outlineLevel="0" collapsed="false">
      <c r="A45" s="62"/>
      <c r="B45" s="150" t="s">
        <v>53</v>
      </c>
      <c r="C45" s="64" t="n">
        <v>2509690.97</v>
      </c>
      <c r="D45" s="93" t="n">
        <v>2415116.52</v>
      </c>
      <c r="E45" s="66" t="n">
        <f aca="false">+C45+D45</f>
        <v>4924807.49</v>
      </c>
      <c r="F45" s="141"/>
    </row>
    <row r="46" customFormat="false" ht="12.75" hidden="false" customHeight="false" outlineLevel="0" collapsed="false">
      <c r="A46" s="62"/>
      <c r="B46" s="150" t="s">
        <v>54</v>
      </c>
      <c r="C46" s="64" t="n">
        <v>23239309.39</v>
      </c>
      <c r="D46" s="93" t="n">
        <v>12768245.7</v>
      </c>
      <c r="E46" s="66" t="n">
        <f aca="false">+C46+D46</f>
        <v>36007555.09</v>
      </c>
      <c r="F46" s="141"/>
    </row>
    <row r="47" customFormat="false" ht="12.75" hidden="false" customHeight="false" outlineLevel="0" collapsed="false">
      <c r="A47" s="62"/>
      <c r="B47" s="150" t="s">
        <v>55</v>
      </c>
      <c r="C47" s="64" t="n">
        <v>9865.3</v>
      </c>
      <c r="D47" s="93" t="n">
        <v>39434.36</v>
      </c>
      <c r="E47" s="66" t="n">
        <f aca="false">+C47+D47</f>
        <v>49299.66</v>
      </c>
      <c r="F47" s="141"/>
    </row>
    <row r="48" customFormat="false" ht="12.75" hidden="false" customHeight="false" outlineLevel="0" collapsed="false">
      <c r="A48" s="62"/>
      <c r="B48" s="150" t="s">
        <v>57</v>
      </c>
      <c r="C48" s="64" t="n">
        <v>3157162.07</v>
      </c>
      <c r="D48" s="64"/>
      <c r="E48" s="66" t="n">
        <f aca="false">+C48+D48</f>
        <v>3157162.07</v>
      </c>
      <c r="F48" s="141"/>
      <c r="G48" s="22"/>
    </row>
    <row r="49" customFormat="false" ht="12.75" hidden="false" customHeight="false" outlineLevel="0" collapsed="false">
      <c r="A49" s="62"/>
      <c r="B49" s="150" t="s">
        <v>58</v>
      </c>
      <c r="C49" s="64" t="n">
        <v>-5495425.76</v>
      </c>
      <c r="D49" s="64"/>
      <c r="E49" s="66" t="n">
        <f aca="false">+C49+D49</f>
        <v>-5495425.76</v>
      </c>
      <c r="F49" s="141"/>
    </row>
    <row r="50" customFormat="false" ht="12.75" hidden="false" customHeight="false" outlineLevel="0" collapsed="false">
      <c r="A50" s="62"/>
      <c r="B50" s="150" t="s">
        <v>59</v>
      </c>
      <c r="C50" s="64" t="n">
        <v>-390863.63</v>
      </c>
      <c r="D50" s="93" t="n">
        <v>-726909.93</v>
      </c>
      <c r="E50" s="66" t="n">
        <f aca="false">+C50+D50</f>
        <v>-1117773.56</v>
      </c>
      <c r="F50" s="141"/>
      <c r="I50" s="22"/>
    </row>
    <row r="51" customFormat="false" ht="12.75" hidden="false" customHeight="false" outlineLevel="0" collapsed="false">
      <c r="A51" s="62"/>
      <c r="B51" s="150" t="s">
        <v>60</v>
      </c>
      <c r="C51" s="64" t="n">
        <v>-1202558.05</v>
      </c>
      <c r="D51" s="93" t="n">
        <v>-618745.46</v>
      </c>
      <c r="E51" s="66" t="n">
        <f aca="false">+C51+D51</f>
        <v>-1821303.51</v>
      </c>
      <c r="F51" s="141"/>
    </row>
    <row r="52" customFormat="false" ht="12.75" hidden="false" customHeight="false" outlineLevel="0" collapsed="false">
      <c r="A52" s="62"/>
      <c r="B52" s="150" t="s">
        <v>61</v>
      </c>
      <c r="C52" s="64" t="n">
        <v>-975618.1</v>
      </c>
      <c r="D52" s="93" t="n">
        <v>-384978.89</v>
      </c>
      <c r="E52" s="66" t="n">
        <f aca="false">+C52+D52</f>
        <v>-1360596.99</v>
      </c>
      <c r="F52" s="141"/>
    </row>
    <row r="53" customFormat="false" ht="12.75" hidden="false" customHeight="false" outlineLevel="0" collapsed="false">
      <c r="A53" s="62"/>
      <c r="B53" s="150" t="s">
        <v>62</v>
      </c>
      <c r="C53" s="64" t="n">
        <v>-2951615.85</v>
      </c>
      <c r="D53" s="93" t="n">
        <v>-2191770.63</v>
      </c>
      <c r="E53" s="66" t="n">
        <f aca="false">+C53+D53</f>
        <v>-5143386.48</v>
      </c>
      <c r="F53" s="141"/>
    </row>
    <row r="54" customFormat="false" ht="12.75" hidden="false" customHeight="false" outlineLevel="0" collapsed="false">
      <c r="A54" s="62"/>
      <c r="B54" s="150" t="s">
        <v>63</v>
      </c>
      <c r="C54" s="64" t="n">
        <v>-4213872.37</v>
      </c>
      <c r="D54" s="93" t="n">
        <v>-2447880.04</v>
      </c>
      <c r="E54" s="66" t="n">
        <f aca="false">+C54+D54</f>
        <v>-6661752.41</v>
      </c>
      <c r="F54" s="141"/>
    </row>
    <row r="55" customFormat="false" ht="12.75" hidden="false" customHeight="false" outlineLevel="0" collapsed="false">
      <c r="A55" s="62"/>
      <c r="B55" s="150" t="s">
        <v>64</v>
      </c>
      <c r="C55" s="64" t="n">
        <v>-9865.3</v>
      </c>
      <c r="D55" s="93" t="n">
        <v>-33643.99</v>
      </c>
      <c r="E55" s="66" t="n">
        <f aca="false">+C55+D55</f>
        <v>-43509.29</v>
      </c>
      <c r="F55" s="141"/>
    </row>
    <row r="56" customFormat="false" ht="12.75" hidden="false" customHeight="false" outlineLevel="0" collapsed="false">
      <c r="A56" s="62"/>
      <c r="B56" s="150" t="s">
        <v>65</v>
      </c>
      <c r="C56" s="67"/>
      <c r="D56" s="64"/>
      <c r="E56" s="66" t="n">
        <f aca="false">+C56+D56</f>
        <v>0</v>
      </c>
      <c r="F56" s="141"/>
    </row>
    <row r="57" s="31" customFormat="true" ht="12.75" hidden="false" customHeight="false" outlineLevel="0" collapsed="false">
      <c r="A57" s="62"/>
      <c r="B57" s="148" t="s">
        <v>66</v>
      </c>
      <c r="C57" s="70" t="n">
        <f aca="false">SUM(C40:C56)</f>
        <v>27441467.6</v>
      </c>
      <c r="D57" s="70" t="n">
        <f aca="false">SUM(D40:D56)</f>
        <v>11108628.84</v>
      </c>
      <c r="E57" s="71" t="n">
        <f aca="false">+C57+D57</f>
        <v>38550096.44</v>
      </c>
      <c r="F57" s="67"/>
    </row>
    <row r="58" customFormat="false" ht="12.75" hidden="false" customHeight="false" outlineLevel="0" collapsed="false">
      <c r="A58" s="62"/>
      <c r="B58" s="150"/>
      <c r="C58" s="64"/>
      <c r="D58" s="63"/>
      <c r="E58" s="63"/>
      <c r="F58" s="63"/>
    </row>
    <row r="59" customFormat="false" ht="12.75" hidden="false" customHeight="false" outlineLevel="0" collapsed="false">
      <c r="A59" s="62" t="s">
        <v>67</v>
      </c>
      <c r="B59" s="150"/>
      <c r="C59" s="64"/>
      <c r="D59" s="63"/>
      <c r="E59" s="63"/>
      <c r="F59" s="63"/>
    </row>
    <row r="60" customFormat="false" ht="12.75" hidden="false" customHeight="false" outlineLevel="0" collapsed="false">
      <c r="A60" s="62"/>
      <c r="B60" s="153" t="s">
        <v>68</v>
      </c>
      <c r="C60" s="64" t="n">
        <v>70034.4</v>
      </c>
      <c r="D60" s="93" t="n">
        <v>8325.47</v>
      </c>
      <c r="E60" s="109" t="n">
        <f aca="false">+C60+D60</f>
        <v>78359.87</v>
      </c>
      <c r="F60" s="141" t="s">
        <v>16</v>
      </c>
    </row>
    <row r="61" customFormat="false" ht="12.75" hidden="false" customHeight="false" outlineLevel="0" collapsed="false">
      <c r="A61" s="62"/>
      <c r="B61" s="153" t="s">
        <v>70</v>
      </c>
      <c r="C61" s="64" t="n">
        <v>7169281.76</v>
      </c>
      <c r="D61" s="93" t="n">
        <v>593213.5</v>
      </c>
      <c r="E61" s="109" t="n">
        <f aca="false">+C61+D61</f>
        <v>7762495.26</v>
      </c>
      <c r="F61" s="141" t="s">
        <v>137</v>
      </c>
      <c r="G61" s="126" t="s">
        <v>138</v>
      </c>
      <c r="H61" s="127" t="n">
        <f aca="false">87879.49+588527+18185.23+1586258.5+92064.47-0.2+17186+577</f>
        <v>2390677.49</v>
      </c>
      <c r="J61" s="22" t="n">
        <f aca="false">+E61-H61</f>
        <v>5371817.77</v>
      </c>
      <c r="K61" s="22" t="n">
        <f aca="false">+E37+E63</f>
        <v>109920998.56</v>
      </c>
    </row>
    <row r="62" customFormat="false" ht="12.75" hidden="false" customHeight="false" outlineLevel="0" collapsed="false">
      <c r="A62" s="62"/>
      <c r="B62" s="175" t="s">
        <v>72</v>
      </c>
      <c r="C62" s="64"/>
      <c r="D62" s="93" t="n">
        <v>7491.21</v>
      </c>
      <c r="E62" s="109" t="n">
        <f aca="false">+C62+D62</f>
        <v>7491.21</v>
      </c>
      <c r="F62" s="141" t="s">
        <v>16</v>
      </c>
    </row>
    <row r="63" customFormat="false" ht="12.75" hidden="false" customHeight="false" outlineLevel="0" collapsed="false">
      <c r="A63" s="62"/>
      <c r="B63" s="148" t="s">
        <v>66</v>
      </c>
      <c r="C63" s="70" t="n">
        <f aca="false">SUM(C60:C62)</f>
        <v>7239316.16</v>
      </c>
      <c r="D63" s="70" t="n">
        <f aca="false">SUM(D60:D62)</f>
        <v>609030.18</v>
      </c>
      <c r="E63" s="71" t="n">
        <f aca="false">+C63+D63</f>
        <v>7848346.34</v>
      </c>
      <c r="F63" s="63"/>
    </row>
    <row r="64" customFormat="false" ht="12.75" hidden="false" customHeight="false" outlineLevel="0" collapsed="false">
      <c r="A64" s="62"/>
      <c r="B64" s="150"/>
      <c r="C64" s="64"/>
      <c r="D64" s="64"/>
      <c r="E64" s="66"/>
      <c r="F64" s="63"/>
    </row>
    <row r="65" customFormat="false" ht="12.75" hidden="false" customHeight="false" outlineLevel="0" collapsed="false">
      <c r="A65" s="62"/>
      <c r="B65" s="150"/>
      <c r="C65" s="64"/>
      <c r="D65" s="64"/>
      <c r="E65" s="66"/>
      <c r="F65" s="63"/>
    </row>
    <row r="66" s="31" customFormat="true" ht="12.75" hidden="false" customHeight="false" outlineLevel="0" collapsed="false">
      <c r="A66" s="62"/>
      <c r="B66" s="148" t="s">
        <v>73</v>
      </c>
      <c r="C66" s="70" t="n">
        <f aca="false">+C37+C57+C63</f>
        <v>124041614.15</v>
      </c>
      <c r="D66" s="70" t="n">
        <f aca="false">+D37+D57+D63</f>
        <v>24429480.85</v>
      </c>
      <c r="E66" s="71" t="n">
        <f aca="false">+C66+D66</f>
        <v>148471095</v>
      </c>
      <c r="F66" s="75"/>
      <c r="G66" s="29" t="n">
        <f aca="false">+E66+E77+E81</f>
        <v>147747159.78</v>
      </c>
      <c r="H66" s="29" t="n">
        <f aca="false">249824.4+27046.12</f>
        <v>276870.52</v>
      </c>
      <c r="I66" s="29" t="n">
        <f aca="false">+E66+H66</f>
        <v>148747965.52</v>
      </c>
      <c r="J66" s="31" t="n">
        <v>139186884</v>
      </c>
      <c r="K66" s="51" t="n">
        <f aca="false">+I66-J66</f>
        <v>9561081.52000001</v>
      </c>
    </row>
    <row r="67" s="31" customFormat="true" ht="12.75" hidden="false" customHeight="false" outlineLevel="0" collapsed="false">
      <c r="A67" s="62"/>
      <c r="B67" s="148"/>
      <c r="C67" s="70"/>
      <c r="D67" s="70"/>
      <c r="E67" s="71"/>
      <c r="F67" s="69"/>
    </row>
    <row r="68" customFormat="false" ht="12.75" hidden="false" customHeight="false" outlineLevel="0" collapsed="false">
      <c r="A68" s="62"/>
      <c r="B68" s="150"/>
      <c r="C68" s="64"/>
      <c r="D68" s="63"/>
      <c r="E68" s="63"/>
      <c r="F68" s="63"/>
    </row>
    <row r="69" customFormat="false" ht="12.75" hidden="false" customHeight="false" outlineLevel="0" collapsed="false">
      <c r="A69" s="62" t="s">
        <v>74</v>
      </c>
      <c r="B69" s="150"/>
      <c r="C69" s="64"/>
      <c r="D69" s="76"/>
      <c r="E69" s="63"/>
      <c r="F69" s="63"/>
    </row>
    <row r="70" customFormat="false" ht="12.75" hidden="false" customHeight="false" outlineLevel="0" collapsed="false">
      <c r="A70" s="62"/>
      <c r="B70" s="176" t="s">
        <v>75</v>
      </c>
      <c r="C70" s="64" t="n">
        <v>4819722.14</v>
      </c>
      <c r="D70" s="78"/>
      <c r="E70" s="66" t="n">
        <f aca="false">+C70+D70</f>
        <v>4819722.14</v>
      </c>
      <c r="F70" s="141" t="s">
        <v>76</v>
      </c>
    </row>
    <row r="71" customFormat="false" ht="12.75" hidden="false" customHeight="false" outlineLevel="0" collapsed="false">
      <c r="A71" s="62"/>
      <c r="B71" s="0" t="s">
        <v>149</v>
      </c>
      <c r="C71" s="64" t="n">
        <v>71865619.37</v>
      </c>
      <c r="D71" s="78"/>
      <c r="E71" s="66" t="n">
        <f aca="false">+C71+D71</f>
        <v>71865619.37</v>
      </c>
      <c r="F71" s="141" t="s">
        <v>76</v>
      </c>
      <c r="G71" s="22" t="n">
        <f aca="false">SUM(E70:E71)</f>
        <v>76685341.51</v>
      </c>
    </row>
    <row r="72" customFormat="false" ht="12.75" hidden="false" customHeight="false" outlineLevel="0" collapsed="false">
      <c r="A72" s="62"/>
      <c r="B72" s="176" t="s">
        <v>77</v>
      </c>
      <c r="C72" s="64" t="n">
        <v>4607033.57</v>
      </c>
      <c r="D72" s="93" t="n">
        <v>4748707.05</v>
      </c>
      <c r="E72" s="125" t="n">
        <f aca="false">+C72+D72</f>
        <v>9355740.62</v>
      </c>
      <c r="F72" s="177" t="s">
        <v>78</v>
      </c>
    </row>
    <row r="73" customFormat="false" ht="12.75" hidden="false" customHeight="false" outlineLevel="0" collapsed="false">
      <c r="A73" s="62"/>
      <c r="B73" s="176" t="s">
        <v>80</v>
      </c>
      <c r="C73" s="64" t="n">
        <f aca="false">720726.76-8500-6572.52</f>
        <v>705654.24</v>
      </c>
      <c r="D73" s="78"/>
      <c r="E73" s="125" t="n">
        <f aca="false">+C73+D73</f>
        <v>705654.24</v>
      </c>
      <c r="F73" s="177" t="s">
        <v>78</v>
      </c>
    </row>
    <row r="74" customFormat="false" ht="12.75" hidden="false" customHeight="false" outlineLevel="0" collapsed="false">
      <c r="A74" s="62"/>
      <c r="B74" s="178" t="s">
        <v>82</v>
      </c>
      <c r="C74" s="64"/>
      <c r="D74" s="93" t="n">
        <v>25780.85</v>
      </c>
      <c r="E74" s="125" t="n">
        <f aca="false">+C74+D74</f>
        <v>25780.85</v>
      </c>
      <c r="F74" s="177" t="s">
        <v>78</v>
      </c>
      <c r="G74" s="22" t="n">
        <f aca="false">SUM(E72:E74)</f>
        <v>10087175.71</v>
      </c>
    </row>
    <row r="75" customFormat="false" ht="12.75" hidden="false" customHeight="false" outlineLevel="0" collapsed="false">
      <c r="A75" s="62"/>
      <c r="B75" s="176" t="s">
        <v>83</v>
      </c>
      <c r="C75" s="64" t="n">
        <v>3739926.55</v>
      </c>
      <c r="D75" s="93" t="n">
        <v>3868851.24</v>
      </c>
      <c r="E75" s="66" t="n">
        <f aca="false">+C75+D75</f>
        <v>7608777.79</v>
      </c>
      <c r="F75" s="141" t="s">
        <v>84</v>
      </c>
    </row>
    <row r="76" customFormat="false" ht="12.75" hidden="false" customHeight="false" outlineLevel="0" collapsed="false">
      <c r="A76" s="62"/>
      <c r="B76" s="150" t="s">
        <v>85</v>
      </c>
      <c r="C76" s="64"/>
      <c r="D76" s="93" t="n">
        <v>235722.87</v>
      </c>
      <c r="E76" s="66" t="n">
        <f aca="false">+C76+D76</f>
        <v>235722.87</v>
      </c>
      <c r="F76" s="63" t="s">
        <v>139</v>
      </c>
    </row>
    <row r="77" customFormat="false" ht="12.75" hidden="false" customHeight="false" outlineLevel="0" collapsed="false">
      <c r="A77" s="62"/>
      <c r="B77" s="179" t="s">
        <v>86</v>
      </c>
      <c r="C77" s="64" t="n">
        <v>-313461.71</v>
      </c>
      <c r="D77" s="93" t="n">
        <v>-396050.39</v>
      </c>
      <c r="E77" s="133" t="n">
        <f aca="false">+C77+D77</f>
        <v>-709512.1</v>
      </c>
      <c r="F77" s="63" t="s">
        <v>87</v>
      </c>
    </row>
    <row r="78" customFormat="false" ht="12.75" hidden="false" customHeight="false" outlineLevel="0" collapsed="false">
      <c r="A78" s="62"/>
      <c r="B78" s="180" t="s">
        <v>88</v>
      </c>
      <c r="C78" s="64" t="n">
        <v>744527.05</v>
      </c>
      <c r="D78" s="93" t="n">
        <v>49006.46</v>
      </c>
      <c r="E78" s="137" t="n">
        <f aca="false">+C78+D78</f>
        <v>793533.51</v>
      </c>
      <c r="F78" s="141" t="s">
        <v>89</v>
      </c>
      <c r="G78" s="138" t="s">
        <v>140</v>
      </c>
      <c r="H78" s="139" t="n">
        <v>703674</v>
      </c>
      <c r="I78" s="126"/>
      <c r="J78" s="22" t="n">
        <f aca="false">+E81+E77</f>
        <v>-723935.22</v>
      </c>
    </row>
    <row r="79" customFormat="false" ht="12.75" hidden="false" customHeight="false" outlineLevel="0" collapsed="false">
      <c r="A79" s="62"/>
      <c r="B79" s="181" t="s">
        <v>90</v>
      </c>
      <c r="C79" s="64"/>
      <c r="D79" s="89" t="n">
        <v>577</v>
      </c>
      <c r="E79" s="137" t="n">
        <f aca="false">+C79+D79</f>
        <v>577</v>
      </c>
      <c r="F79" s="63" t="s">
        <v>89</v>
      </c>
    </row>
    <row r="80" customFormat="false" ht="12.75" hidden="false" customHeight="false" outlineLevel="0" collapsed="false">
      <c r="A80" s="62"/>
      <c r="B80" s="182" t="s">
        <v>91</v>
      </c>
      <c r="C80" s="64"/>
      <c r="D80" s="64"/>
      <c r="E80" s="66" t="n">
        <f aca="false">+C80+D80</f>
        <v>0</v>
      </c>
      <c r="F80" s="63" t="s">
        <v>92</v>
      </c>
    </row>
    <row r="81" customFormat="false" ht="12.75" hidden="false" customHeight="false" outlineLevel="0" collapsed="false">
      <c r="A81" s="62"/>
      <c r="B81" s="183" t="s">
        <v>120</v>
      </c>
      <c r="C81" s="67"/>
      <c r="D81" s="93" t="n">
        <v>-14423.12</v>
      </c>
      <c r="E81" s="133" t="n">
        <f aca="false">+C81+D81</f>
        <v>-14423.12</v>
      </c>
      <c r="F81" s="63" t="s">
        <v>87</v>
      </c>
    </row>
    <row r="82" customFormat="false" ht="12.75" hidden="false" customHeight="false" outlineLevel="0" collapsed="false">
      <c r="A82" s="62"/>
      <c r="B82" s="182" t="s">
        <v>93</v>
      </c>
      <c r="C82" s="67"/>
      <c r="D82" s="93" t="n">
        <v>54045</v>
      </c>
      <c r="E82" s="66" t="n">
        <f aca="false">+C82+D82</f>
        <v>54045</v>
      </c>
      <c r="F82" s="184" t="s">
        <v>94</v>
      </c>
    </row>
    <row r="83" customFormat="false" ht="12.75" hidden="false" customHeight="false" outlineLevel="0" collapsed="false">
      <c r="A83" s="62"/>
      <c r="B83" s="185" t="s">
        <v>95</v>
      </c>
      <c r="C83" s="64" t="n">
        <v>588527</v>
      </c>
      <c r="D83" s="93" t="n">
        <v>308467</v>
      </c>
      <c r="E83" s="66" t="n">
        <f aca="false">+C83+D83</f>
        <v>896994</v>
      </c>
      <c r="F83" s="184" t="s">
        <v>94</v>
      </c>
      <c r="G83" s="22" t="n">
        <f aca="false">SUM(E82:E83)</f>
        <v>951039</v>
      </c>
    </row>
    <row r="84" customFormat="false" ht="12.75" hidden="false" customHeight="false" outlineLevel="0" collapsed="false">
      <c r="A84" s="62"/>
      <c r="B84" s="185" t="s">
        <v>96</v>
      </c>
      <c r="C84" s="64" t="n">
        <v>5815162.55</v>
      </c>
      <c r="D84" s="93" t="n">
        <v>895199.23</v>
      </c>
      <c r="E84" s="66" t="n">
        <f aca="false">+C84+D84</f>
        <v>6710361.78</v>
      </c>
      <c r="F84" s="186" t="s">
        <v>97</v>
      </c>
    </row>
    <row r="85" customFormat="false" ht="12.75" hidden="false" customHeight="false" outlineLevel="0" collapsed="false">
      <c r="A85" s="62"/>
      <c r="B85" s="151" t="s">
        <v>98</v>
      </c>
      <c r="C85" s="64" t="n">
        <v>208608.33</v>
      </c>
      <c r="D85" s="64"/>
      <c r="E85" s="66" t="n">
        <f aca="false">+C85+D85</f>
        <v>208608.33</v>
      </c>
      <c r="F85" s="186" t="s">
        <v>97</v>
      </c>
      <c r="G85" s="22" t="n">
        <f aca="false">SUM(E84:E85)</f>
        <v>6918970.11</v>
      </c>
      <c r="J85" s="22"/>
    </row>
    <row r="86" s="31" customFormat="true" ht="12.75" hidden="false" customHeight="false" outlineLevel="0" collapsed="false">
      <c r="A86" s="62"/>
      <c r="B86" s="148" t="s">
        <v>99</v>
      </c>
      <c r="C86" s="70" t="n">
        <f aca="false">SUM(C70:C85)</f>
        <v>92781319.09</v>
      </c>
      <c r="D86" s="70" t="n">
        <f aca="false">SUM(D70:D85)</f>
        <v>9775883.19</v>
      </c>
      <c r="E86" s="71" t="n">
        <f aca="false">+C86+D86</f>
        <v>102557202.28</v>
      </c>
      <c r="F86" s="148"/>
      <c r="G86" s="149"/>
      <c r="H86" s="51"/>
    </row>
    <row r="87" customFormat="false" ht="12.75" hidden="false" customHeight="false" outlineLevel="0" collapsed="false">
      <c r="A87" s="62"/>
      <c r="B87" s="150"/>
      <c r="C87" s="64"/>
      <c r="D87" s="63"/>
      <c r="E87" s="63"/>
      <c r="F87" s="63"/>
    </row>
    <row r="88" customFormat="false" ht="12.75" hidden="false" customHeight="false" outlineLevel="0" collapsed="false">
      <c r="A88" s="62" t="s">
        <v>100</v>
      </c>
      <c r="B88" s="150"/>
      <c r="C88" s="64"/>
      <c r="D88" s="63"/>
      <c r="E88" s="64" t="n">
        <f aca="false">+E86</f>
        <v>102557202.28</v>
      </c>
      <c r="F88" s="64" t="n">
        <f aca="false">249824.4+27046.12</f>
        <v>276870.52</v>
      </c>
      <c r="G88" s="2" t="n">
        <f aca="false">+E88+F88</f>
        <v>102834072.8</v>
      </c>
    </row>
    <row r="89" customFormat="false" ht="12.75" hidden="false" customHeight="false" outlineLevel="0" collapsed="false">
      <c r="A89" s="62"/>
      <c r="B89" s="150" t="s">
        <v>101</v>
      </c>
      <c r="C89" s="64" t="n">
        <v>0</v>
      </c>
      <c r="D89" s="63"/>
      <c r="E89" s="63"/>
      <c r="F89" s="63"/>
    </row>
    <row r="90" customFormat="false" ht="12.75" hidden="false" customHeight="false" outlineLevel="0" collapsed="false">
      <c r="A90" s="62"/>
      <c r="B90" s="150"/>
      <c r="C90" s="64"/>
      <c r="D90" s="63"/>
      <c r="E90" s="63"/>
      <c r="F90" s="63"/>
    </row>
    <row r="91" customFormat="false" ht="12.75" hidden="false" customHeight="false" outlineLevel="0" collapsed="false">
      <c r="A91" s="62" t="s">
        <v>102</v>
      </c>
      <c r="B91" s="150"/>
      <c r="C91" s="64"/>
      <c r="D91" s="63"/>
      <c r="E91" s="63"/>
      <c r="F91" s="63"/>
    </row>
    <row r="92" customFormat="false" ht="12.75" hidden="false" customHeight="false" outlineLevel="0" collapsed="false">
      <c r="A92" s="62"/>
      <c r="B92" s="150" t="s">
        <v>103</v>
      </c>
      <c r="C92" s="64" t="n">
        <v>34006500</v>
      </c>
      <c r="D92" s="93" t="n">
        <v>2634279.07</v>
      </c>
      <c r="E92" s="66" t="n">
        <f aca="false">+C92+D92</f>
        <v>36640779.07</v>
      </c>
      <c r="F92" s="63" t="s">
        <v>104</v>
      </c>
    </row>
    <row r="93" customFormat="false" ht="12.75" hidden="false" customHeight="false" outlineLevel="0" collapsed="false">
      <c r="A93" s="62"/>
      <c r="B93" s="150" t="s">
        <v>105</v>
      </c>
      <c r="C93" s="64" t="n">
        <v>12456995.78</v>
      </c>
      <c r="D93" s="93" t="n">
        <v>10367605.92</v>
      </c>
      <c r="E93" s="66" t="n">
        <f aca="false">+C93+D93</f>
        <v>22824601.7</v>
      </c>
      <c r="F93" s="85" t="s">
        <v>106</v>
      </c>
    </row>
    <row r="94" customFormat="false" ht="12.75" hidden="false" customHeight="false" outlineLevel="0" collapsed="false">
      <c r="A94" s="62"/>
      <c r="B94" s="150" t="s">
        <v>107</v>
      </c>
      <c r="C94" s="64" t="n">
        <v>1960.23</v>
      </c>
      <c r="D94" s="64"/>
      <c r="E94" s="66" t="n">
        <f aca="false">+C94+D94</f>
        <v>1960.23</v>
      </c>
      <c r="F94" s="85" t="s">
        <v>106</v>
      </c>
    </row>
    <row r="95" customFormat="false" ht="12.75" hidden="false" customHeight="false" outlineLevel="0" collapsed="false">
      <c r="A95" s="62"/>
      <c r="B95" s="150" t="s">
        <v>108</v>
      </c>
      <c r="C95" s="64"/>
      <c r="D95" s="64"/>
      <c r="E95" s="66" t="n">
        <f aca="false">+C95+D95</f>
        <v>0</v>
      </c>
      <c r="F95" s="85" t="s">
        <v>106</v>
      </c>
      <c r="G95" s="22" t="n">
        <f aca="false">SUM(E93:E95)</f>
        <v>22826561.93</v>
      </c>
    </row>
    <row r="96" customFormat="false" ht="12.75" hidden="false" customHeight="false" outlineLevel="0" collapsed="false">
      <c r="A96" s="62"/>
      <c r="B96" s="150" t="s">
        <v>109</v>
      </c>
      <c r="C96" s="64" t="n">
        <v>-18370696.12</v>
      </c>
      <c r="D96" s="64"/>
      <c r="E96" s="66" t="n">
        <f aca="false">+C96+D96</f>
        <v>-18370696.12</v>
      </c>
      <c r="F96" s="63" t="s">
        <v>110</v>
      </c>
    </row>
    <row r="97" customFormat="false" ht="12.75" hidden="false" customHeight="false" outlineLevel="0" collapsed="false">
      <c r="A97" s="62"/>
      <c r="B97" s="150" t="s">
        <v>111</v>
      </c>
      <c r="C97" s="64" t="n">
        <v>3165535.27</v>
      </c>
      <c r="D97" s="93" t="n">
        <v>1651712.67</v>
      </c>
      <c r="E97" s="66" t="n">
        <f aca="false">+C97+D97</f>
        <v>4817247.94</v>
      </c>
      <c r="F97" s="79" t="s">
        <v>112</v>
      </c>
      <c r="H97" s="22" t="n">
        <f aca="false">SUM(E92:E94)</f>
        <v>59467341</v>
      </c>
    </row>
    <row r="98" s="31" customFormat="true" ht="12.75" hidden="false" customHeight="false" outlineLevel="0" collapsed="false">
      <c r="A98" s="62"/>
      <c r="B98" s="148" t="s">
        <v>113</v>
      </c>
      <c r="C98" s="70" t="n">
        <f aca="false">SUM(C92:C97)</f>
        <v>31260295.16</v>
      </c>
      <c r="D98" s="70" t="n">
        <f aca="false">SUM(D92:D97)</f>
        <v>14653597.66</v>
      </c>
      <c r="E98" s="71" t="n">
        <f aca="false">+C98+D98</f>
        <v>45913892.82</v>
      </c>
      <c r="F98" s="69"/>
    </row>
    <row r="99" s="31" customFormat="true" ht="12.75" hidden="false" customHeight="false" outlineLevel="0" collapsed="false">
      <c r="A99" s="62"/>
      <c r="B99" s="69"/>
      <c r="C99" s="70"/>
      <c r="D99" s="69"/>
      <c r="E99" s="71"/>
      <c r="F99" s="69"/>
    </row>
    <row r="100" s="31" customFormat="true" ht="12.75" hidden="false" customHeight="false" outlineLevel="0" collapsed="false">
      <c r="A100" s="62"/>
      <c r="B100" s="69" t="s">
        <v>114</v>
      </c>
      <c r="C100" s="70" t="n">
        <f aca="false">+C86+C98</f>
        <v>124041614.25</v>
      </c>
      <c r="D100" s="70" t="n">
        <f aca="false">+D86+D98</f>
        <v>24429480.85</v>
      </c>
      <c r="E100" s="70" t="n">
        <f aca="false">+E86+E98</f>
        <v>148471095.1</v>
      </c>
      <c r="F100" s="69"/>
    </row>
    <row r="101" customFormat="false" ht="12.75" hidden="false" customHeight="false" outlineLevel="0" collapsed="false">
      <c r="A101" s="62"/>
      <c r="B101" s="63"/>
      <c r="C101" s="64"/>
      <c r="D101" s="63"/>
      <c r="E101" s="66"/>
      <c r="F101" s="70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2"/>
    </row>
    <row r="106" customFormat="false" ht="12.75" hidden="false" customHeight="false" outlineLevel="0" collapsed="false">
      <c r="E106" s="2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  <c r="F112" s="22"/>
    </row>
    <row r="113" customFormat="false" ht="12.75" hidden="false" customHeight="false" outlineLevel="0" collapsed="false">
      <c r="E113" s="2"/>
    </row>
    <row r="115" customFormat="false" ht="12.75" hidden="false" customHeight="false" outlineLevel="0" collapsed="false">
      <c r="E115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3" width="15.13"/>
    <col collapsed="false" customWidth="true" hidden="false" outlineLevel="0" max="10" min="10" style="3" width="14.14"/>
    <col collapsed="false" customWidth="true" hidden="false" outlineLevel="0" max="11" min="11" style="3" width="15.13"/>
    <col collapsed="false" customWidth="false" hidden="false" outlineLevel="0" max="257" min="12" style="3" width="11.42"/>
  </cols>
  <sheetData>
    <row r="1" customFormat="false" ht="52.5" hidden="false" customHeight="true" outlineLevel="0" collapsed="false">
      <c r="B1" s="4" t="s">
        <v>150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44</v>
      </c>
      <c r="E4" s="48" t="s">
        <v>4</v>
      </c>
      <c r="F4" s="7"/>
      <c r="G4" s="22" t="n">
        <f aca="false">+E11+E12+E13+I17+E20+E21+E19</f>
        <v>47081034.55</v>
      </c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4"/>
      <c r="E8" s="63"/>
      <c r="F8" s="63"/>
      <c r="H8" s="87" t="s">
        <v>126</v>
      </c>
      <c r="I8" s="88" t="n">
        <f aca="false">+E12+E13+E19+E20+E21</f>
        <v>2467055.17</v>
      </c>
    </row>
    <row r="9" customFormat="false" ht="15" hidden="false" customHeight="false" outlineLevel="0" collapsed="false">
      <c r="A9" s="62"/>
      <c r="B9" s="65" t="s">
        <v>6</v>
      </c>
      <c r="C9" s="64" t="n">
        <v>-246.06</v>
      </c>
      <c r="D9" s="64" t="n">
        <v>13715.48</v>
      </c>
      <c r="E9" s="66" t="n">
        <f aca="false">+C9+D9</f>
        <v>13469.42</v>
      </c>
      <c r="F9" s="63" t="s">
        <v>7</v>
      </c>
      <c r="H9" s="91" t="s">
        <v>127</v>
      </c>
      <c r="I9" s="92" t="n">
        <f aca="false">+E15+E16+H30</f>
        <v>3213220.13</v>
      </c>
    </row>
    <row r="10" customFormat="false" ht="15" hidden="false" customHeight="false" outlineLevel="0" collapsed="false">
      <c r="A10" s="62"/>
      <c r="B10" s="65" t="s">
        <v>8</v>
      </c>
      <c r="C10" s="64" t="n">
        <v>4916423.81</v>
      </c>
      <c r="D10" s="64" t="n">
        <v>-219464.81</v>
      </c>
      <c r="E10" s="66" t="n">
        <f aca="false">+C10+D10</f>
        <v>4696959</v>
      </c>
      <c r="F10" s="63" t="s">
        <v>9</v>
      </c>
      <c r="G10" s="22"/>
      <c r="H10" s="94" t="s">
        <v>128</v>
      </c>
      <c r="I10" s="95" t="n">
        <f aca="false">+E36+E30-H30</f>
        <v>4610343.29</v>
      </c>
    </row>
    <row r="11" customFormat="false" ht="15" hidden="false" customHeight="false" outlineLevel="0" collapsed="false">
      <c r="A11" s="62"/>
      <c r="B11" s="65" t="s">
        <v>10</v>
      </c>
      <c r="C11" s="64" t="n">
        <v>1589191.75</v>
      </c>
      <c r="D11" s="64" t="n">
        <v>34800</v>
      </c>
      <c r="E11" s="66" t="n">
        <f aca="false">+C11+D11</f>
        <v>1623991.75</v>
      </c>
      <c r="F11" s="63" t="s">
        <v>11</v>
      </c>
      <c r="G11" s="22"/>
      <c r="H11" s="96" t="s">
        <v>129</v>
      </c>
      <c r="I11" s="97" t="n">
        <f aca="false">+E14+E22+E60+E62+E61-H61</f>
        <v>7264504.53</v>
      </c>
    </row>
    <row r="12" customFormat="false" ht="15" hidden="false" customHeight="false" outlineLevel="0" collapsed="false">
      <c r="A12" s="62"/>
      <c r="B12" s="98" t="s">
        <v>12</v>
      </c>
      <c r="C12" s="100" t="n">
        <v>1777940.33</v>
      </c>
      <c r="D12" s="100" t="n">
        <v>753027.81</v>
      </c>
      <c r="E12" s="101" t="n">
        <f aca="false">+C12+D12</f>
        <v>2530968.14</v>
      </c>
      <c r="F12" s="63" t="s">
        <v>13</v>
      </c>
      <c r="H12" s="102" t="s">
        <v>130</v>
      </c>
      <c r="I12" s="103" t="n">
        <f aca="false">+H61-E77-E81</f>
        <v>5243947.33</v>
      </c>
    </row>
    <row r="13" customFormat="false" ht="15" hidden="false" customHeight="false" outlineLevel="0" collapsed="false">
      <c r="A13" s="62"/>
      <c r="B13" s="98" t="s">
        <v>14</v>
      </c>
      <c r="C13" s="100" t="n">
        <v>45400.52</v>
      </c>
      <c r="D13" s="100" t="n">
        <v>36896.04</v>
      </c>
      <c r="E13" s="101" t="n">
        <f aca="false">+C13+D13</f>
        <v>82296.56</v>
      </c>
      <c r="F13" s="63" t="s">
        <v>13</v>
      </c>
      <c r="H13" s="104" t="s">
        <v>131</v>
      </c>
      <c r="I13" s="105" t="n">
        <f aca="false">+E78+E79-H78</f>
        <v>119841.86</v>
      </c>
    </row>
    <row r="14" customFormat="false" ht="15" hidden="false" customHeight="false" outlineLevel="0" collapsed="false">
      <c r="A14" s="62"/>
      <c r="B14" s="106" t="s">
        <v>15</v>
      </c>
      <c r="C14" s="64" t="n">
        <v>47893.35</v>
      </c>
      <c r="D14" s="64" t="n">
        <v>18380.12</v>
      </c>
      <c r="E14" s="109" t="n">
        <f aca="false">+C14+D14</f>
        <v>66273.47</v>
      </c>
      <c r="F14" s="63" t="s">
        <v>16</v>
      </c>
      <c r="H14" s="110" t="s">
        <v>132</v>
      </c>
      <c r="I14" s="11" t="n">
        <f aca="false">SUM(E72:E74)</f>
        <v>9895465.09</v>
      </c>
    </row>
    <row r="15" customFormat="false" ht="15" hidden="false" customHeight="false" outlineLevel="0" collapsed="false">
      <c r="A15" s="62"/>
      <c r="B15" s="111" t="s">
        <v>17</v>
      </c>
      <c r="C15" s="64" t="n">
        <v>1130412.79</v>
      </c>
      <c r="D15" s="64"/>
      <c r="E15" s="114" t="n">
        <f aca="false">+C15+D15</f>
        <v>1130412.79</v>
      </c>
      <c r="F15" s="63" t="s">
        <v>18</v>
      </c>
      <c r="H15" s="115" t="s">
        <v>133</v>
      </c>
      <c r="I15" s="116" t="n">
        <f aca="false">+H78</f>
        <v>644745</v>
      </c>
    </row>
    <row r="16" customFormat="false" ht="12.75" hidden="false" customHeight="false" outlineLevel="0" collapsed="false">
      <c r="A16" s="62"/>
      <c r="B16" s="111" t="s">
        <v>19</v>
      </c>
      <c r="C16" s="64" t="n">
        <v>85960.48</v>
      </c>
      <c r="D16" s="64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64" t="n">
        <v>18898956.63</v>
      </c>
      <c r="D17" s="64" t="n">
        <v>6656429.06</v>
      </c>
      <c r="E17" s="66" t="n">
        <f aca="false">+C17+D17</f>
        <v>25555385.69</v>
      </c>
      <c r="F17" s="63" t="s">
        <v>21</v>
      </c>
      <c r="G17" s="3" t="s">
        <v>134</v>
      </c>
      <c r="H17" s="144"/>
      <c r="I17" s="145" t="n">
        <f aca="false">+E17-H17+E18</f>
        <v>42989987.63</v>
      </c>
    </row>
    <row r="18" customFormat="false" ht="12.75" hidden="false" customHeight="false" outlineLevel="0" collapsed="false">
      <c r="A18" s="62"/>
      <c r="B18" s="89" t="s">
        <v>146</v>
      </c>
      <c r="C18" s="64" t="n">
        <v>17434601.94</v>
      </c>
      <c r="D18" s="64"/>
      <c r="E18" s="66" t="n">
        <f aca="false">+C18+D18</f>
        <v>17434601.94</v>
      </c>
      <c r="F18" s="63"/>
      <c r="H18" s="144"/>
      <c r="I18" s="145"/>
    </row>
    <row r="19" customFormat="false" ht="12.75" hidden="false" customHeight="false" outlineLevel="0" collapsed="false">
      <c r="A19" s="62"/>
      <c r="B19" s="117" t="s">
        <v>117</v>
      </c>
      <c r="C19" s="100"/>
      <c r="D19" s="100" t="n">
        <v>-100510.64</v>
      </c>
      <c r="E19" s="101" t="n">
        <f aca="false">+C19+D19</f>
        <v>-100510.64</v>
      </c>
      <c r="F19" s="63"/>
    </row>
    <row r="20" customFormat="false" ht="12.75" hidden="false" customHeight="false" outlineLevel="0" collapsed="false">
      <c r="A20" s="62"/>
      <c r="B20" s="98" t="s">
        <v>22</v>
      </c>
      <c r="C20" s="100" t="n">
        <v>-12381.97</v>
      </c>
      <c r="D20" s="100" t="n">
        <v>-7758.59</v>
      </c>
      <c r="E20" s="101" t="n">
        <f aca="false">+C20+D20</f>
        <v>-20140.56</v>
      </c>
      <c r="F20" s="63" t="s">
        <v>13</v>
      </c>
    </row>
    <row r="21" customFormat="false" ht="12.75" hidden="false" customHeight="false" outlineLevel="0" collapsed="false">
      <c r="A21" s="62"/>
      <c r="B21" s="98" t="s">
        <v>23</v>
      </c>
      <c r="C21" s="100" t="n">
        <v>-25558.33</v>
      </c>
      <c r="D21" s="99"/>
      <c r="E21" s="101" t="n">
        <f aca="false">+C21+D21</f>
        <v>-25558.33</v>
      </c>
      <c r="F21" s="63" t="s">
        <v>13</v>
      </c>
    </row>
    <row r="22" customFormat="false" ht="12.75" hidden="false" customHeight="false" outlineLevel="0" collapsed="false">
      <c r="A22" s="62"/>
      <c r="B22" s="108" t="s">
        <v>123</v>
      </c>
      <c r="C22" s="64"/>
      <c r="D22" s="64" t="n">
        <v>1863820.52</v>
      </c>
      <c r="E22" s="109" t="n">
        <f aca="false">+C22+D22</f>
        <v>1863820.52</v>
      </c>
      <c r="F22" s="63" t="s">
        <v>16</v>
      </c>
    </row>
    <row r="23" customFormat="false" ht="12.75" hidden="false" customHeight="false" outlineLevel="0" collapsed="false">
      <c r="A23" s="62"/>
      <c r="B23" s="65" t="s">
        <v>24</v>
      </c>
      <c r="C23" s="64" t="n">
        <v>28093366.26</v>
      </c>
      <c r="D23" s="64" t="n">
        <v>258046.97</v>
      </c>
      <c r="E23" s="66" t="n">
        <f aca="false">+C23+D23</f>
        <v>28351413.23</v>
      </c>
      <c r="F23" s="63" t="s">
        <v>25</v>
      </c>
    </row>
    <row r="24" customFormat="false" ht="12.75" hidden="false" customHeight="false" outlineLevel="0" collapsed="false">
      <c r="A24" s="62"/>
      <c r="B24" s="89" t="s">
        <v>147</v>
      </c>
      <c r="C24" s="64" t="n">
        <v>10770613.43</v>
      </c>
      <c r="D24" s="64" t="n">
        <v>377126.72</v>
      </c>
      <c r="E24" s="66" t="n">
        <f aca="false">+C24+D24</f>
        <v>11147740.15</v>
      </c>
      <c r="F24" s="63" t="s">
        <v>25</v>
      </c>
      <c r="G24" s="22" t="n">
        <f aca="false">SUM(E23:E24)</f>
        <v>39499153.38</v>
      </c>
      <c r="I24" s="22" t="n">
        <f aca="false">+G24-5000000</f>
        <v>34499153.38</v>
      </c>
    </row>
    <row r="25" customFormat="false" ht="12.75" hidden="false" customHeight="false" outlineLevel="0" collapsed="false">
      <c r="A25" s="62"/>
      <c r="B25" s="65" t="s">
        <v>26</v>
      </c>
      <c r="C25" s="64" t="n">
        <v>11112404.43</v>
      </c>
      <c r="D25" s="93"/>
      <c r="E25" s="66" t="n">
        <f aca="false">+C25+D25</f>
        <v>11112404.43</v>
      </c>
      <c r="F25" s="63" t="s">
        <v>27</v>
      </c>
    </row>
    <row r="26" customFormat="false" ht="12.75" hidden="false" customHeight="false" outlineLevel="0" collapsed="false">
      <c r="A26" s="62"/>
      <c r="B26" s="89" t="s">
        <v>148</v>
      </c>
      <c r="C26" s="64" t="n">
        <v>3959880.14</v>
      </c>
      <c r="D26" s="64"/>
      <c r="E26" s="66" t="n">
        <f aca="false">+C26+D26</f>
        <v>3959880.14</v>
      </c>
      <c r="F26" s="63" t="s">
        <v>27</v>
      </c>
      <c r="G26" s="22" t="n">
        <f aca="false">SUM(E25:E26)</f>
        <v>15072284.57</v>
      </c>
      <c r="H26" s="22" t="n">
        <f aca="false">+G26+5000000</f>
        <v>20072284.57</v>
      </c>
    </row>
    <row r="27" customFormat="false" ht="12.75" hidden="false" customHeight="false" outlineLevel="0" collapsed="false">
      <c r="A27" s="62"/>
      <c r="B27" s="65" t="s">
        <v>28</v>
      </c>
      <c r="C27" s="64" t="n">
        <v>6017329.31</v>
      </c>
      <c r="D27" s="64" t="n">
        <v>2428873.53</v>
      </c>
      <c r="E27" s="66" t="n">
        <f aca="false">+C27+D27</f>
        <v>8446202.84</v>
      </c>
      <c r="F27" s="63" t="s">
        <v>29</v>
      </c>
      <c r="G27" s="22" t="n">
        <f aca="false">+G24+G26</f>
        <v>54571437.95</v>
      </c>
    </row>
    <row r="28" customFormat="false" ht="12.75" hidden="false" customHeight="false" outlineLevel="0" collapsed="false">
      <c r="A28" s="62"/>
      <c r="B28" s="65" t="s">
        <v>30</v>
      </c>
      <c r="C28" s="64" t="n">
        <v>1559011.95</v>
      </c>
      <c r="D28" s="64" t="n">
        <v>434082.46</v>
      </c>
      <c r="E28" s="66" t="n">
        <f aca="false">+C28+D28</f>
        <v>1993094.41</v>
      </c>
      <c r="F28" s="63" t="s">
        <v>31</v>
      </c>
    </row>
    <row r="29" customFormat="false" ht="12.75" hidden="false" customHeight="false" outlineLevel="0" collapsed="false">
      <c r="A29" s="62"/>
      <c r="B29" s="68" t="s">
        <v>32</v>
      </c>
      <c r="C29" s="64"/>
      <c r="D29" s="64" t="n">
        <v>338506.42</v>
      </c>
      <c r="E29" s="66" t="n">
        <f aca="false">+C29+D29</f>
        <v>338506.42</v>
      </c>
      <c r="F29" s="63" t="s">
        <v>34</v>
      </c>
    </row>
    <row r="30" customFormat="false" ht="12.75" hidden="false" customHeight="false" outlineLevel="0" collapsed="false">
      <c r="A30" s="62"/>
      <c r="B30" s="119" t="s">
        <v>33</v>
      </c>
      <c r="C30" s="64" t="n">
        <v>5974341.89</v>
      </c>
      <c r="D30" s="64" t="n">
        <v>173177.69</v>
      </c>
      <c r="E30" s="122" t="n">
        <f aca="false">+C30+D30</f>
        <v>6147519.58</v>
      </c>
      <c r="F30" s="63" t="s">
        <v>135</v>
      </c>
      <c r="G30" s="146" t="s">
        <v>136</v>
      </c>
      <c r="H30" s="144" t="n">
        <v>1996846.86</v>
      </c>
      <c r="I30" s="147"/>
      <c r="J30" s="22" t="n">
        <f aca="false">+E30-H30</f>
        <v>4150672.72</v>
      </c>
    </row>
    <row r="31" customFormat="false" ht="12.75" hidden="false" customHeight="false" outlineLevel="0" collapsed="false">
      <c r="A31" s="62"/>
      <c r="B31" s="65" t="s">
        <v>35</v>
      </c>
      <c r="C31" s="64" t="n">
        <v>-4134.14</v>
      </c>
      <c r="D31" s="64" t="n">
        <v>724368.46</v>
      </c>
      <c r="E31" s="66" t="n">
        <f aca="false">+C31+D31</f>
        <v>720234.32</v>
      </c>
      <c r="F31" s="63" t="s">
        <v>36</v>
      </c>
      <c r="J31" s="22" t="n">
        <f aca="false">+J30+E36</f>
        <v>4610343.29</v>
      </c>
    </row>
    <row r="32" customFormat="false" ht="12.75" hidden="false" customHeight="false" outlineLevel="0" collapsed="false">
      <c r="A32" s="62"/>
      <c r="B32" s="65" t="s">
        <v>37</v>
      </c>
      <c r="C32" s="64" t="n">
        <v>586707.81</v>
      </c>
      <c r="D32" s="64" t="n">
        <v>2387839.93</v>
      </c>
      <c r="E32" s="66" t="n">
        <f aca="false">+C32+D32</f>
        <v>2974547.74</v>
      </c>
      <c r="F32" s="63" t="s">
        <v>38</v>
      </c>
    </row>
    <row r="33" customFormat="false" ht="12.75" hidden="false" customHeight="false" outlineLevel="0" collapsed="false">
      <c r="A33" s="62"/>
      <c r="B33" s="65" t="s">
        <v>39</v>
      </c>
      <c r="C33" s="64" t="n">
        <v>5947003.73</v>
      </c>
      <c r="D33" s="64" t="n">
        <v>-3719453.19</v>
      </c>
      <c r="E33" s="66" t="n">
        <f aca="false">+C33+D33</f>
        <v>2227550.54</v>
      </c>
      <c r="F33" s="63" t="s">
        <v>40</v>
      </c>
    </row>
    <row r="34" customFormat="false" ht="12.75" hidden="false" customHeight="false" outlineLevel="0" collapsed="false">
      <c r="A34" s="62"/>
      <c r="B34" s="68" t="s">
        <v>41</v>
      </c>
      <c r="C34" s="64"/>
      <c r="D34" s="64" t="n">
        <v>-47555</v>
      </c>
      <c r="E34" s="66" t="n">
        <f aca="false">+C34+D34</f>
        <v>-47555</v>
      </c>
      <c r="F34" s="63" t="s">
        <v>25</v>
      </c>
    </row>
    <row r="35" customFormat="false" ht="12.75" hidden="false" customHeight="false" outlineLevel="0" collapsed="false">
      <c r="A35" s="62"/>
      <c r="B35" s="65" t="s">
        <v>42</v>
      </c>
      <c r="C35" s="64" t="n">
        <v>-918127.8</v>
      </c>
      <c r="D35" s="64"/>
      <c r="E35" s="66" t="n">
        <f aca="false">+C35+D35</f>
        <v>-918127.8</v>
      </c>
      <c r="F35" s="63" t="s">
        <v>43</v>
      </c>
    </row>
    <row r="36" customFormat="false" ht="12.75" hidden="false" customHeight="false" outlineLevel="0" collapsed="false">
      <c r="A36" s="62"/>
      <c r="B36" s="119" t="s">
        <v>44</v>
      </c>
      <c r="C36" s="64" t="n">
        <v>80799.16</v>
      </c>
      <c r="D36" s="64" t="n">
        <v>378871.41</v>
      </c>
      <c r="E36" s="122" t="n">
        <f aca="false">+C36+D36</f>
        <v>459670.57</v>
      </c>
      <c r="F36" s="63" t="s">
        <v>45</v>
      </c>
      <c r="H36" s="22" t="n">
        <f aca="false">+E9+E10+E11+E12+E13+E15+E16+E17+E19+E20+E21+E23+E25+E27+E28+E29+E30+E31+E33+E34+E35+E36</f>
        <v>94404147.84</v>
      </c>
    </row>
    <row r="37" s="31" customFormat="true" ht="12.75" hidden="false" customHeight="false" outlineLevel="0" collapsed="false">
      <c r="A37" s="62"/>
      <c r="B37" s="69" t="s">
        <v>46</v>
      </c>
      <c r="C37" s="70" t="n">
        <f aca="false">SUM(C9:C36)</f>
        <v>119067791.41</v>
      </c>
      <c r="D37" s="70" t="n">
        <f aca="false">SUM(D9:D36)</f>
        <v>12783220.39</v>
      </c>
      <c r="E37" s="71" t="n">
        <f aca="false">+C37+D37</f>
        <v>131851011.8</v>
      </c>
      <c r="F37" s="69"/>
    </row>
    <row r="38" customFormat="false" ht="12.75" hidden="false" customHeight="false" outlineLevel="0" collapsed="false">
      <c r="A38" s="62"/>
      <c r="B38" s="63"/>
      <c r="C38" s="64"/>
      <c r="D38" s="63"/>
      <c r="E38" s="63"/>
      <c r="F38" s="63"/>
    </row>
    <row r="39" customFormat="false" ht="12.75" hidden="false" customHeight="false" outlineLevel="0" collapsed="false">
      <c r="A39" s="62" t="s">
        <v>47</v>
      </c>
      <c r="B39" s="63"/>
      <c r="C39" s="64"/>
      <c r="D39" s="63"/>
      <c r="E39" s="63"/>
      <c r="F39" s="63"/>
    </row>
    <row r="40" customFormat="false" ht="12.75" hidden="false" customHeight="false" outlineLevel="0" collapsed="false">
      <c r="A40" s="62"/>
      <c r="B40" s="63" t="s">
        <v>48</v>
      </c>
      <c r="C40" s="64" t="n">
        <v>6866.39</v>
      </c>
      <c r="D40" s="63"/>
      <c r="E40" s="66" t="n">
        <f aca="false">+C40+D40</f>
        <v>6866.39</v>
      </c>
      <c r="F40" s="63"/>
    </row>
    <row r="41" customFormat="false" ht="12.75" hidden="false" customHeight="false" outlineLevel="0" collapsed="false">
      <c r="A41" s="62"/>
      <c r="B41" s="63" t="s">
        <v>49</v>
      </c>
      <c r="C41" s="64" t="n">
        <v>9338750.91</v>
      </c>
      <c r="D41" s="64"/>
      <c r="E41" s="66" t="n">
        <f aca="false">+C41+D41</f>
        <v>9338750.91</v>
      </c>
      <c r="F41" s="63"/>
    </row>
    <row r="42" customFormat="false" ht="12.75" hidden="false" customHeight="false" outlineLevel="0" collapsed="false">
      <c r="A42" s="62"/>
      <c r="B42" s="63" t="s">
        <v>50</v>
      </c>
      <c r="C42" s="64" t="n">
        <v>1588359.19</v>
      </c>
      <c r="D42" s="64" t="n">
        <v>932656.33</v>
      </c>
      <c r="E42" s="66" t="n">
        <f aca="false">+C42+D42</f>
        <v>2521015.52</v>
      </c>
      <c r="F42" s="63"/>
    </row>
    <row r="43" customFormat="false" ht="12.75" hidden="false" customHeight="false" outlineLevel="0" collapsed="false">
      <c r="A43" s="62"/>
      <c r="B43" s="63" t="s">
        <v>51</v>
      </c>
      <c r="C43" s="64" t="n">
        <v>1432875.24</v>
      </c>
      <c r="D43" s="64" t="n">
        <v>776124.25</v>
      </c>
      <c r="E43" s="66" t="n">
        <f aca="false">+C43+D43</f>
        <v>2208999.49</v>
      </c>
      <c r="F43" s="63"/>
    </row>
    <row r="44" customFormat="false" ht="12.75" hidden="false" customHeight="false" outlineLevel="0" collapsed="false">
      <c r="A44" s="62"/>
      <c r="B44" s="63" t="s">
        <v>52</v>
      </c>
      <c r="C44" s="64" t="n">
        <v>1453995.33</v>
      </c>
      <c r="D44" s="64" t="n">
        <v>580980.62</v>
      </c>
      <c r="E44" s="66" t="n">
        <f aca="false">+C44+D44</f>
        <v>2034975.95</v>
      </c>
      <c r="F44" s="63"/>
    </row>
    <row r="45" customFormat="false" ht="12.75" hidden="false" customHeight="false" outlineLevel="0" collapsed="false">
      <c r="A45" s="62"/>
      <c r="B45" s="63" t="s">
        <v>53</v>
      </c>
      <c r="C45" s="64" t="n">
        <v>2523655.63</v>
      </c>
      <c r="D45" s="64" t="n">
        <v>2415116.52</v>
      </c>
      <c r="E45" s="66" t="n">
        <f aca="false">+C45+D45</f>
        <v>4938772.15</v>
      </c>
      <c r="F45" s="63"/>
    </row>
    <row r="46" customFormat="false" ht="12.75" hidden="false" customHeight="false" outlineLevel="0" collapsed="false">
      <c r="A46" s="62"/>
      <c r="B46" s="63" t="s">
        <v>54</v>
      </c>
      <c r="C46" s="64" t="n">
        <v>23263068.62</v>
      </c>
      <c r="D46" s="64" t="n">
        <v>12768245.7</v>
      </c>
      <c r="E46" s="66" t="n">
        <f aca="false">+C46+D46</f>
        <v>36031314.32</v>
      </c>
      <c r="F46" s="63"/>
    </row>
    <row r="47" customFormat="false" ht="12.75" hidden="false" customHeight="false" outlineLevel="0" collapsed="false">
      <c r="A47" s="62"/>
      <c r="B47" s="63" t="s">
        <v>55</v>
      </c>
      <c r="C47" s="64" t="n">
        <v>9865.3</v>
      </c>
      <c r="D47" s="64" t="n">
        <v>39434.36</v>
      </c>
      <c r="E47" s="66" t="n">
        <f aca="false">+C47+D47</f>
        <v>49299.66</v>
      </c>
      <c r="F47" s="63"/>
    </row>
    <row r="48" customFormat="false" ht="12.75" hidden="false" customHeight="false" outlineLevel="0" collapsed="false">
      <c r="A48" s="62"/>
      <c r="B48" s="63" t="s">
        <v>57</v>
      </c>
      <c r="C48" s="64" t="n">
        <v>3157162.07</v>
      </c>
      <c r="D48" s="64"/>
      <c r="E48" s="66" t="n">
        <f aca="false">+C48+D48</f>
        <v>3157162.07</v>
      </c>
      <c r="F48" s="63"/>
      <c r="G48" s="22"/>
    </row>
    <row r="49" customFormat="false" ht="12.75" hidden="false" customHeight="false" outlineLevel="0" collapsed="false">
      <c r="A49" s="62"/>
      <c r="B49" s="63" t="s">
        <v>58</v>
      </c>
      <c r="C49" s="64" t="n">
        <v>-5534337.22</v>
      </c>
      <c r="D49" s="64"/>
      <c r="E49" s="66" t="n">
        <f aca="false">+C49+D49</f>
        <v>-5534337.22</v>
      </c>
      <c r="F49" s="63"/>
    </row>
    <row r="50" customFormat="false" ht="12.75" hidden="false" customHeight="false" outlineLevel="0" collapsed="false">
      <c r="A50" s="62"/>
      <c r="B50" s="63" t="s">
        <v>59</v>
      </c>
      <c r="C50" s="64" t="n">
        <v>-403745.59</v>
      </c>
      <c r="D50" s="64" t="n">
        <v>-734123.91</v>
      </c>
      <c r="E50" s="66" t="n">
        <f aca="false">+C50+D50</f>
        <v>-1137869.5</v>
      </c>
      <c r="F50" s="63"/>
      <c r="I50" s="22"/>
    </row>
    <row r="51" customFormat="false" ht="12.75" hidden="false" customHeight="false" outlineLevel="0" collapsed="false">
      <c r="A51" s="62"/>
      <c r="B51" s="63" t="s">
        <v>60</v>
      </c>
      <c r="C51" s="64" t="n">
        <v>-1210249.77</v>
      </c>
      <c r="D51" s="64" t="n">
        <v>-621827.07</v>
      </c>
      <c r="E51" s="66" t="n">
        <f aca="false">+C51+D51</f>
        <v>-1832076.84</v>
      </c>
      <c r="F51" s="63"/>
    </row>
    <row r="52" customFormat="false" ht="12.75" hidden="false" customHeight="false" outlineLevel="0" collapsed="false">
      <c r="A52" s="62"/>
      <c r="B52" s="63" t="s">
        <v>61</v>
      </c>
      <c r="C52" s="64" t="n">
        <v>-984176.72</v>
      </c>
      <c r="D52" s="64" t="n">
        <v>-389103.76</v>
      </c>
      <c r="E52" s="66" t="n">
        <f aca="false">+C52+D52</f>
        <v>-1373280.48</v>
      </c>
      <c r="F52" s="63"/>
    </row>
    <row r="53" customFormat="false" ht="12.75" hidden="false" customHeight="false" outlineLevel="0" collapsed="false">
      <c r="A53" s="62"/>
      <c r="B53" s="63" t="s">
        <v>62</v>
      </c>
      <c r="C53" s="64" t="n">
        <v>-3047076.83</v>
      </c>
      <c r="D53" s="64" t="n">
        <v>-2199923.39</v>
      </c>
      <c r="E53" s="66" t="n">
        <f aca="false">+C53+D53</f>
        <v>-5247000.22</v>
      </c>
      <c r="F53" s="63"/>
    </row>
    <row r="54" customFormat="false" ht="12.75" hidden="false" customHeight="false" outlineLevel="0" collapsed="false">
      <c r="A54" s="62"/>
      <c r="B54" s="63" t="s">
        <v>63</v>
      </c>
      <c r="C54" s="64" t="n">
        <v>-4295105.61</v>
      </c>
      <c r="D54" s="64" t="n">
        <v>-2500765.98</v>
      </c>
      <c r="E54" s="66" t="n">
        <f aca="false">+C54+D54</f>
        <v>-6795871.59</v>
      </c>
      <c r="F54" s="63"/>
    </row>
    <row r="55" customFormat="false" ht="12.75" hidden="false" customHeight="false" outlineLevel="0" collapsed="false">
      <c r="A55" s="62"/>
      <c r="B55" s="63" t="s">
        <v>64</v>
      </c>
      <c r="C55" s="64" t="n">
        <v>-9865.3</v>
      </c>
      <c r="D55" s="64" t="n">
        <v>-33755.44</v>
      </c>
      <c r="E55" s="66" t="n">
        <f aca="false">+C55+D55</f>
        <v>-43620.74</v>
      </c>
      <c r="F55" s="63"/>
    </row>
    <row r="56" customFormat="false" ht="12.75" hidden="false" customHeight="false" outlineLevel="0" collapsed="false">
      <c r="A56" s="62"/>
      <c r="B56" s="63" t="s">
        <v>65</v>
      </c>
      <c r="C56" s="67"/>
      <c r="D56" s="64"/>
      <c r="E56" s="66" t="n">
        <f aca="false">+C56+D56</f>
        <v>0</v>
      </c>
      <c r="F56" s="63"/>
    </row>
    <row r="57" s="31" customFormat="true" ht="12.75" hidden="false" customHeight="false" outlineLevel="0" collapsed="false">
      <c r="A57" s="62"/>
      <c r="B57" s="69" t="s">
        <v>66</v>
      </c>
      <c r="C57" s="70" t="n">
        <f aca="false">SUM(C40:C56)</f>
        <v>27290041.64</v>
      </c>
      <c r="D57" s="70" t="n">
        <f aca="false">SUM(D40:D56)</f>
        <v>11033058.23</v>
      </c>
      <c r="E57" s="71" t="n">
        <f aca="false">+C57+D57</f>
        <v>38323099.87</v>
      </c>
      <c r="F57" s="67"/>
    </row>
    <row r="58" customFormat="false" ht="12.75" hidden="false" customHeight="false" outlineLevel="0" collapsed="false">
      <c r="A58" s="62"/>
      <c r="B58" s="63"/>
      <c r="C58" s="64"/>
      <c r="D58" s="63"/>
      <c r="E58" s="63"/>
      <c r="F58" s="63"/>
    </row>
    <row r="59" customFormat="false" ht="12.75" hidden="false" customHeight="false" outlineLevel="0" collapsed="false">
      <c r="A59" s="62" t="s">
        <v>67</v>
      </c>
      <c r="B59" s="63"/>
      <c r="C59" s="64"/>
      <c r="D59" s="63"/>
      <c r="E59" s="63"/>
      <c r="F59" s="63"/>
    </row>
    <row r="60" customFormat="false" ht="12.75" hidden="false" customHeight="false" outlineLevel="0" collapsed="false">
      <c r="A60" s="62"/>
      <c r="B60" s="106" t="s">
        <v>68</v>
      </c>
      <c r="C60" s="64" t="n">
        <v>49799.88</v>
      </c>
      <c r="D60" s="64" t="n">
        <v>8325.47</v>
      </c>
      <c r="E60" s="109" t="n">
        <f aca="false">+C60+D60</f>
        <v>58125.35</v>
      </c>
      <c r="F60" s="63" t="s">
        <v>16</v>
      </c>
    </row>
    <row r="61" customFormat="false" ht="12.75" hidden="false" customHeight="false" outlineLevel="0" collapsed="false">
      <c r="A61" s="62"/>
      <c r="B61" s="106" t="s">
        <v>70</v>
      </c>
      <c r="C61" s="64" t="n">
        <v>7168539.92</v>
      </c>
      <c r="D61" s="64" t="n">
        <v>566740.37</v>
      </c>
      <c r="E61" s="109" t="n">
        <f aca="false">+C61+D61</f>
        <v>7735280.29</v>
      </c>
      <c r="F61" s="63" t="s">
        <v>137</v>
      </c>
      <c r="G61" s="126" t="s">
        <v>138</v>
      </c>
      <c r="H61" s="127" t="n">
        <v>2466486.31</v>
      </c>
      <c r="J61" s="22" t="n">
        <f aca="false">+E61-H61</f>
        <v>5268793.98</v>
      </c>
      <c r="K61" s="22" t="n">
        <f aca="false">+E37+E63</f>
        <v>139651908.65</v>
      </c>
    </row>
    <row r="62" customFormat="false" ht="12.75" hidden="false" customHeight="false" outlineLevel="0" collapsed="false">
      <c r="A62" s="62"/>
      <c r="B62" s="128" t="s">
        <v>72</v>
      </c>
      <c r="C62" s="64"/>
      <c r="D62" s="64" t="n">
        <v>7491.21</v>
      </c>
      <c r="E62" s="109" t="n">
        <f aca="false">+C62+D62</f>
        <v>7491.21</v>
      </c>
      <c r="F62" s="63" t="s">
        <v>16</v>
      </c>
    </row>
    <row r="63" customFormat="false" ht="12.75" hidden="false" customHeight="false" outlineLevel="0" collapsed="false">
      <c r="A63" s="62"/>
      <c r="B63" s="69" t="s">
        <v>66</v>
      </c>
      <c r="C63" s="70" t="n">
        <f aca="false">SUM(C60:C62)</f>
        <v>7218339.8</v>
      </c>
      <c r="D63" s="70" t="n">
        <f aca="false">SUM(D60:D62)</f>
        <v>582557.05</v>
      </c>
      <c r="E63" s="71" t="n">
        <f aca="false">+C63+D63</f>
        <v>7800896.85</v>
      </c>
      <c r="F63" s="63"/>
    </row>
    <row r="64" customFormat="false" ht="12.75" hidden="false" customHeight="false" outlineLevel="0" collapsed="false">
      <c r="A64" s="62"/>
      <c r="B64" s="63"/>
      <c r="C64" s="64"/>
      <c r="D64" s="64"/>
      <c r="E64" s="66"/>
      <c r="F64" s="63"/>
    </row>
    <row r="65" customFormat="false" ht="12.75" hidden="false" customHeight="false" outlineLevel="0" collapsed="false">
      <c r="A65" s="62"/>
      <c r="B65" s="63"/>
      <c r="C65" s="64"/>
      <c r="D65" s="64"/>
      <c r="E65" s="66"/>
      <c r="F65" s="63"/>
    </row>
    <row r="66" s="31" customFormat="true" ht="12.75" hidden="false" customHeight="false" outlineLevel="0" collapsed="false">
      <c r="A66" s="62"/>
      <c r="B66" s="69" t="s">
        <v>73</v>
      </c>
      <c r="C66" s="70" t="n">
        <f aca="false">+C37+C57+C63</f>
        <v>153576172.85</v>
      </c>
      <c r="D66" s="70" t="n">
        <f aca="false">+D37+D57+D63</f>
        <v>24398835.67</v>
      </c>
      <c r="E66" s="71" t="n">
        <f aca="false">+C66+D66</f>
        <v>177975008.52</v>
      </c>
      <c r="F66" s="75"/>
      <c r="G66" s="29" t="n">
        <f aca="false">+E66+E77+E81</f>
        <v>175197547.5</v>
      </c>
      <c r="H66" s="29" t="n">
        <f aca="false">249824.4+27046.12</f>
        <v>276870.52</v>
      </c>
      <c r="I66" s="29" t="n">
        <f aca="false">+E66+H66</f>
        <v>178251879.04</v>
      </c>
      <c r="J66" s="31" t="n">
        <v>139186884</v>
      </c>
      <c r="K66" s="51" t="n">
        <f aca="false">+I66-J66</f>
        <v>39064995.04</v>
      </c>
    </row>
    <row r="67" s="31" customFormat="true" ht="12.75" hidden="false" customHeight="false" outlineLevel="0" collapsed="false">
      <c r="A67" s="62"/>
      <c r="B67" s="69"/>
      <c r="C67" s="70"/>
      <c r="D67" s="70"/>
      <c r="E67" s="71"/>
      <c r="F67" s="69"/>
    </row>
    <row r="68" customFormat="false" ht="12.75" hidden="false" customHeight="false" outlineLevel="0" collapsed="false">
      <c r="A68" s="62"/>
      <c r="B68" s="63"/>
      <c r="C68" s="64"/>
      <c r="D68" s="63"/>
      <c r="E68" s="63"/>
      <c r="F68" s="63"/>
    </row>
    <row r="69" customFormat="false" ht="12.75" hidden="false" customHeight="false" outlineLevel="0" collapsed="false">
      <c r="A69" s="62" t="s">
        <v>74</v>
      </c>
      <c r="B69" s="63"/>
      <c r="C69" s="64"/>
      <c r="D69" s="76"/>
      <c r="E69" s="63"/>
      <c r="F69" s="63"/>
    </row>
    <row r="70" customFormat="false" ht="12.75" hidden="false" customHeight="false" outlineLevel="0" collapsed="false">
      <c r="A70" s="62"/>
      <c r="B70" s="77" t="s">
        <v>75</v>
      </c>
      <c r="C70" s="64" t="n">
        <v>50951105.88</v>
      </c>
      <c r="D70" s="78"/>
      <c r="E70" s="66" t="n">
        <f aca="false">+C70+D70</f>
        <v>50951105.88</v>
      </c>
      <c r="F70" s="63" t="s">
        <v>76</v>
      </c>
    </row>
    <row r="71" customFormat="false" ht="12.75" hidden="false" customHeight="false" outlineLevel="0" collapsed="false">
      <c r="A71" s="62"/>
      <c r="B71" s="89" t="s">
        <v>149</v>
      </c>
      <c r="C71" s="64" t="n">
        <f aca="false">56691834.77</f>
        <v>56691834.77</v>
      </c>
      <c r="D71" s="78"/>
      <c r="E71" s="66" t="n">
        <f aca="false">+C71+D71</f>
        <v>56691834.77</v>
      </c>
      <c r="F71" s="63" t="s">
        <v>76</v>
      </c>
      <c r="G71" s="22" t="n">
        <f aca="false">SUM(E70:E71)</f>
        <v>107642940.65</v>
      </c>
    </row>
    <row r="72" customFormat="false" ht="12.75" hidden="false" customHeight="false" outlineLevel="0" collapsed="false">
      <c r="A72" s="62"/>
      <c r="B72" s="77" t="s">
        <v>77</v>
      </c>
      <c r="C72" s="64" t="n">
        <f aca="false">5851640.51-6572.52-8500+1792.91</f>
        <v>5838360.9</v>
      </c>
      <c r="D72" s="64" t="n">
        <v>4039250.22</v>
      </c>
      <c r="E72" s="125" t="n">
        <f aca="false">+C72+D72</f>
        <v>9877611.12</v>
      </c>
      <c r="F72" s="79" t="s">
        <v>78</v>
      </c>
    </row>
    <row r="73" customFormat="false" ht="12.75" hidden="false" customHeight="false" outlineLevel="0" collapsed="false">
      <c r="A73" s="62"/>
      <c r="B73" s="77" t="s">
        <v>80</v>
      </c>
      <c r="C73" s="64"/>
      <c r="D73" s="78"/>
      <c r="E73" s="125" t="n">
        <f aca="false">+C73+D73</f>
        <v>0</v>
      </c>
      <c r="F73" s="79" t="s">
        <v>78</v>
      </c>
    </row>
    <row r="74" customFormat="false" ht="12.75" hidden="false" customHeight="false" outlineLevel="0" collapsed="false">
      <c r="A74" s="62"/>
      <c r="B74" s="80" t="s">
        <v>82</v>
      </c>
      <c r="C74" s="64"/>
      <c r="D74" s="64" t="n">
        <f aca="false">16288.49+1565.48</f>
        <v>17853.97</v>
      </c>
      <c r="E74" s="125" t="n">
        <f aca="false">+C74+D74</f>
        <v>17853.97</v>
      </c>
      <c r="F74" s="79" t="s">
        <v>78</v>
      </c>
      <c r="G74" s="22" t="n">
        <f aca="false">SUM(E72:E74)</f>
        <v>9895465.09</v>
      </c>
    </row>
    <row r="75" customFormat="false" ht="12.75" hidden="false" customHeight="false" outlineLevel="0" collapsed="false">
      <c r="A75" s="62"/>
      <c r="B75" s="77" t="s">
        <v>83</v>
      </c>
      <c r="C75" s="64" t="n">
        <v>3673728.75</v>
      </c>
      <c r="D75" s="64" t="n">
        <v>3801213.31</v>
      </c>
      <c r="E75" s="66" t="n">
        <f aca="false">+C75+D75</f>
        <v>7474942.06</v>
      </c>
      <c r="F75" s="63" t="s">
        <v>84</v>
      </c>
    </row>
    <row r="76" customFormat="false" ht="12.75" hidden="false" customHeight="false" outlineLevel="0" collapsed="false">
      <c r="A76" s="62"/>
      <c r="B76" s="63" t="s">
        <v>85</v>
      </c>
      <c r="C76" s="64"/>
      <c r="D76" s="64" t="n">
        <v>235722.87</v>
      </c>
      <c r="E76" s="66" t="n">
        <f aca="false">+C76+D76</f>
        <v>235722.87</v>
      </c>
      <c r="F76" s="63" t="s">
        <v>139</v>
      </c>
    </row>
    <row r="77" customFormat="false" ht="12.75" hidden="false" customHeight="false" outlineLevel="0" collapsed="false">
      <c r="A77" s="62"/>
      <c r="B77" s="130" t="s">
        <v>86</v>
      </c>
      <c r="C77" s="64" t="n">
        <v>-2479946.79</v>
      </c>
      <c r="D77" s="64" t="n">
        <v>-266075.11</v>
      </c>
      <c r="E77" s="133" t="n">
        <f aca="false">+C77+D77</f>
        <v>-2746021.9</v>
      </c>
      <c r="F77" s="63" t="s">
        <v>87</v>
      </c>
    </row>
    <row r="78" customFormat="false" ht="12.75" hidden="false" customHeight="false" outlineLevel="0" collapsed="false">
      <c r="A78" s="62"/>
      <c r="B78" s="134" t="s">
        <v>88</v>
      </c>
      <c r="C78" s="64" t="n">
        <v>712690.38</v>
      </c>
      <c r="D78" s="64" t="n">
        <v>51319.48</v>
      </c>
      <c r="E78" s="137" t="n">
        <f aca="false">+C78+D78</f>
        <v>764009.86</v>
      </c>
      <c r="F78" s="63" t="s">
        <v>89</v>
      </c>
      <c r="G78" s="138" t="s">
        <v>140</v>
      </c>
      <c r="H78" s="139" t="n">
        <v>644745</v>
      </c>
      <c r="I78" s="126"/>
      <c r="J78" s="22" t="n">
        <f aca="false">+E81+E77</f>
        <v>-2777461.02</v>
      </c>
    </row>
    <row r="79" customFormat="false" ht="12.75" hidden="false" customHeight="false" outlineLevel="0" collapsed="false">
      <c r="A79" s="62"/>
      <c r="B79" s="140" t="s">
        <v>90</v>
      </c>
      <c r="C79" s="64"/>
      <c r="D79" s="64" t="n">
        <v>577</v>
      </c>
      <c r="E79" s="137" t="n">
        <f aca="false">+C79+D79</f>
        <v>577</v>
      </c>
      <c r="F79" s="63" t="s">
        <v>89</v>
      </c>
    </row>
    <row r="80" customFormat="false" ht="12.75" hidden="false" customHeight="false" outlineLevel="0" collapsed="false">
      <c r="A80" s="62"/>
      <c r="B80" s="82" t="s">
        <v>91</v>
      </c>
      <c r="C80" s="64"/>
      <c r="D80" s="64"/>
      <c r="E80" s="66" t="n">
        <f aca="false">+C80+D80</f>
        <v>0</v>
      </c>
      <c r="F80" s="63" t="s">
        <v>92</v>
      </c>
    </row>
    <row r="81" customFormat="false" ht="12.75" hidden="false" customHeight="false" outlineLevel="0" collapsed="false">
      <c r="A81" s="62"/>
      <c r="B81" s="141" t="s">
        <v>120</v>
      </c>
      <c r="C81" s="67"/>
      <c r="D81" s="64" t="n">
        <v>-31439.12</v>
      </c>
      <c r="E81" s="133" t="n">
        <f aca="false">+C81+D81</f>
        <v>-31439.12</v>
      </c>
      <c r="F81" s="63" t="s">
        <v>87</v>
      </c>
    </row>
    <row r="82" customFormat="false" ht="12.75" hidden="false" customHeight="false" outlineLevel="0" collapsed="false">
      <c r="A82" s="62"/>
      <c r="B82" s="82" t="s">
        <v>93</v>
      </c>
      <c r="C82" s="67"/>
      <c r="D82" s="64" t="n">
        <v>54045</v>
      </c>
      <c r="E82" s="66" t="n">
        <f aca="false">+C82+D82</f>
        <v>54045</v>
      </c>
      <c r="F82" s="83" t="s">
        <v>94</v>
      </c>
      <c r="J82" s="3" t="n">
        <f aca="false">2777461.02+2466486</f>
        <v>5243947.02</v>
      </c>
    </row>
    <row r="83" customFormat="false" ht="12.75" hidden="false" customHeight="false" outlineLevel="0" collapsed="false">
      <c r="A83" s="62"/>
      <c r="B83" s="81" t="s">
        <v>95</v>
      </c>
      <c r="C83" s="64" t="n">
        <v>588527</v>
      </c>
      <c r="D83" s="64" t="n">
        <v>308467</v>
      </c>
      <c r="E83" s="66" t="n">
        <f aca="false">+C83+D83</f>
        <v>896994</v>
      </c>
      <c r="F83" s="83" t="s">
        <v>94</v>
      </c>
      <c r="G83" s="22" t="n">
        <f aca="false">SUM(E82:E83)</f>
        <v>951039</v>
      </c>
    </row>
    <row r="84" customFormat="false" ht="12.75" hidden="false" customHeight="false" outlineLevel="0" collapsed="false">
      <c r="A84" s="62"/>
      <c r="B84" s="81" t="s">
        <v>96</v>
      </c>
      <c r="C84" s="64" t="n">
        <v>5694441.55</v>
      </c>
      <c r="D84" s="64" t="n">
        <v>887263.07</v>
      </c>
      <c r="E84" s="66" t="n">
        <f aca="false">+C84+D84</f>
        <v>6581704.62</v>
      </c>
      <c r="F84" s="84" t="s">
        <v>97</v>
      </c>
    </row>
    <row r="85" customFormat="false" ht="12.75" hidden="false" customHeight="false" outlineLevel="0" collapsed="false">
      <c r="A85" s="62"/>
      <c r="B85" s="65" t="s">
        <v>98</v>
      </c>
      <c r="C85" s="64" t="n">
        <v>188261.33</v>
      </c>
      <c r="D85" s="64"/>
      <c r="E85" s="66" t="n">
        <f aca="false">+C85+D85</f>
        <v>188261.33</v>
      </c>
      <c r="F85" s="84" t="s">
        <v>97</v>
      </c>
      <c r="G85" s="22" t="n">
        <f aca="false">SUM(E84:E85)</f>
        <v>6769965.95</v>
      </c>
      <c r="J85" s="22"/>
    </row>
    <row r="86" s="31" customFormat="true" ht="12.75" hidden="false" customHeight="false" outlineLevel="0" collapsed="false">
      <c r="A86" s="62"/>
      <c r="B86" s="69" t="s">
        <v>99</v>
      </c>
      <c r="C86" s="70" t="n">
        <f aca="false">SUM(C70:C85)</f>
        <v>121859003.77</v>
      </c>
      <c r="D86" s="70" t="n">
        <f aca="false">SUM(D70:D85)</f>
        <v>9098197.69</v>
      </c>
      <c r="E86" s="71" t="n">
        <f aca="false">+C86+D86</f>
        <v>130957201.46</v>
      </c>
      <c r="F86" s="69"/>
      <c r="G86" s="149"/>
      <c r="H86" s="51"/>
    </row>
    <row r="87" customFormat="false" ht="12.75" hidden="false" customHeight="false" outlineLevel="0" collapsed="false">
      <c r="A87" s="62"/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 t="s">
        <v>100</v>
      </c>
      <c r="B88" s="63"/>
      <c r="C88" s="64"/>
      <c r="D88" s="63"/>
      <c r="E88" s="64" t="n">
        <f aca="false">+E86</f>
        <v>130957201.46</v>
      </c>
      <c r="F88" s="64" t="n">
        <f aca="false">249824.4+27046.12</f>
        <v>276870.52</v>
      </c>
      <c r="G88" s="2" t="n">
        <f aca="false">+E88+F88</f>
        <v>131234071.98</v>
      </c>
    </row>
    <row r="89" customFormat="false" ht="12.75" hidden="false" customHeight="false" outlineLevel="0" collapsed="false">
      <c r="A89" s="62"/>
      <c r="B89" s="63" t="s">
        <v>101</v>
      </c>
      <c r="C89" s="64" t="n">
        <v>0</v>
      </c>
      <c r="D89" s="63"/>
      <c r="E89" s="63"/>
      <c r="F89" s="63"/>
    </row>
    <row r="90" customFormat="false" ht="12.75" hidden="false" customHeight="false" outlineLevel="0" collapsed="false">
      <c r="A90" s="62"/>
      <c r="B90" s="63"/>
      <c r="C90" s="64"/>
      <c r="D90" s="63"/>
      <c r="E90" s="63"/>
      <c r="F90" s="63"/>
    </row>
    <row r="91" customFormat="false" ht="12.75" hidden="false" customHeight="false" outlineLevel="0" collapsed="false">
      <c r="A91" s="62" t="s">
        <v>102</v>
      </c>
      <c r="B91" s="63"/>
      <c r="C91" s="64"/>
      <c r="D91" s="63"/>
      <c r="E91" s="63"/>
      <c r="F91" s="63"/>
    </row>
    <row r="92" customFormat="false" ht="12.75" hidden="false" customHeight="false" outlineLevel="0" collapsed="false">
      <c r="A92" s="62"/>
      <c r="B92" s="63" t="s">
        <v>103</v>
      </c>
      <c r="C92" s="64" t="n">
        <v>34006500</v>
      </c>
      <c r="D92" s="64" t="n">
        <v>2634279.07</v>
      </c>
      <c r="E92" s="66" t="n">
        <f aca="false">+C92+D92</f>
        <v>36640779.07</v>
      </c>
      <c r="F92" s="63" t="s">
        <v>104</v>
      </c>
    </row>
    <row r="93" customFormat="false" ht="12.75" hidden="false" customHeight="false" outlineLevel="0" collapsed="false">
      <c r="A93" s="62"/>
      <c r="B93" s="63" t="s">
        <v>105</v>
      </c>
      <c r="C93" s="64" t="n">
        <v>12456995.78</v>
      </c>
      <c r="D93" s="64" t="n">
        <v>10367605.92</v>
      </c>
      <c r="E93" s="66" t="n">
        <f aca="false">+C93+D93</f>
        <v>22824601.7</v>
      </c>
      <c r="F93" s="85" t="s">
        <v>106</v>
      </c>
    </row>
    <row r="94" customFormat="false" ht="12.75" hidden="false" customHeight="false" outlineLevel="0" collapsed="false">
      <c r="A94" s="62"/>
      <c r="B94" s="63" t="s">
        <v>107</v>
      </c>
      <c r="C94" s="64" t="n">
        <v>1960.23</v>
      </c>
      <c r="D94" s="64"/>
      <c r="E94" s="66" t="n">
        <f aca="false">+C94+D94</f>
        <v>1960.23</v>
      </c>
      <c r="F94" s="85" t="s">
        <v>106</v>
      </c>
    </row>
    <row r="95" customFormat="false" ht="12.75" hidden="false" customHeight="false" outlineLevel="0" collapsed="false">
      <c r="A95" s="62"/>
      <c r="B95" s="63" t="s">
        <v>108</v>
      </c>
      <c r="C95" s="64"/>
      <c r="D95" s="64"/>
      <c r="E95" s="66" t="n">
        <f aca="false">+C95+D95</f>
        <v>0</v>
      </c>
      <c r="F95" s="85" t="s">
        <v>106</v>
      </c>
      <c r="G95" s="22" t="n">
        <f aca="false">SUM(E93:E95)</f>
        <v>22826561.93</v>
      </c>
    </row>
    <row r="96" customFormat="false" ht="12.75" hidden="false" customHeight="false" outlineLevel="0" collapsed="false">
      <c r="A96" s="62"/>
      <c r="B96" s="63" t="s">
        <v>109</v>
      </c>
      <c r="C96" s="64" t="n">
        <v>-18370696.12</v>
      </c>
      <c r="D96" s="64"/>
      <c r="E96" s="66" t="n">
        <f aca="false">+C96+D96</f>
        <v>-18370696.12</v>
      </c>
      <c r="F96" s="63" t="s">
        <v>110</v>
      </c>
    </row>
    <row r="97" customFormat="false" ht="12.75" hidden="false" customHeight="false" outlineLevel="0" collapsed="false">
      <c r="A97" s="62"/>
      <c r="B97" s="63" t="s">
        <v>111</v>
      </c>
      <c r="C97" s="64" t="n">
        <v>3622409.19</v>
      </c>
      <c r="D97" s="64" t="n">
        <v>2298752.99</v>
      </c>
      <c r="E97" s="66" t="n">
        <f aca="false">+C97+D97</f>
        <v>5921162.18</v>
      </c>
      <c r="F97" s="79" t="s">
        <v>112</v>
      </c>
      <c r="H97" s="22" t="n">
        <f aca="false">SUM(E92:E94)</f>
        <v>59467341</v>
      </c>
    </row>
    <row r="98" s="31" customFormat="true" ht="12.75" hidden="false" customHeight="false" outlineLevel="0" collapsed="false">
      <c r="A98" s="62"/>
      <c r="B98" s="69" t="s">
        <v>113</v>
      </c>
      <c r="C98" s="70" t="n">
        <f aca="false">SUM(C92:C97)</f>
        <v>31717169.08</v>
      </c>
      <c r="D98" s="70" t="n">
        <f aca="false">SUM(D92:D97)</f>
        <v>15300637.98</v>
      </c>
      <c r="E98" s="71" t="n">
        <f aca="false">+C98+D98</f>
        <v>47017807.06</v>
      </c>
      <c r="F98" s="69"/>
    </row>
    <row r="99" s="31" customFormat="true" ht="12.75" hidden="false" customHeight="false" outlineLevel="0" collapsed="false">
      <c r="A99" s="62"/>
      <c r="B99" s="69"/>
      <c r="C99" s="70"/>
      <c r="D99" s="69"/>
      <c r="E99" s="71"/>
      <c r="F99" s="69"/>
    </row>
    <row r="100" s="31" customFormat="true" ht="12.75" hidden="false" customHeight="false" outlineLevel="0" collapsed="false">
      <c r="A100" s="62"/>
      <c r="B100" s="69" t="s">
        <v>114</v>
      </c>
      <c r="C100" s="70" t="n">
        <f aca="false">+C86+C98</f>
        <v>153576172.85</v>
      </c>
      <c r="D100" s="70" t="n">
        <f aca="false">+D86+D98</f>
        <v>24398835.67</v>
      </c>
      <c r="E100" s="70" t="n">
        <f aca="false">+E86+E98</f>
        <v>177975008.52</v>
      </c>
      <c r="F100" s="69"/>
    </row>
    <row r="101" customFormat="false" ht="12.75" hidden="false" customHeight="false" outlineLevel="0" collapsed="false">
      <c r="A101" s="62"/>
      <c r="B101" s="63"/>
      <c r="C101" s="64"/>
      <c r="D101" s="63"/>
      <c r="E101" s="66"/>
      <c r="F101" s="70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C104" s="2" t="n">
        <f aca="false">+C66-C100</f>
        <v>0</v>
      </c>
      <c r="E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E106" s="2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  <c r="F112" s="22"/>
    </row>
    <row r="113" customFormat="false" ht="12.75" hidden="false" customHeight="false" outlineLevel="0" collapsed="false">
      <c r="E113" s="2"/>
    </row>
    <row r="115" customFormat="false" ht="12.75" hidden="false" customHeight="false" outlineLevel="0" collapsed="false">
      <c r="E115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1" activeCellId="0" sqref="E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3" width="15.13"/>
    <col collapsed="false" customWidth="true" hidden="false" outlineLevel="0" max="10" min="10" style="3" width="14.14"/>
    <col collapsed="false" customWidth="true" hidden="false" outlineLevel="0" max="11" min="11" style="3" width="15.13"/>
    <col collapsed="false" customWidth="false" hidden="false" outlineLevel="0" max="257" min="12" style="3" width="11.42"/>
  </cols>
  <sheetData>
    <row r="1" customFormat="false" ht="52.5" hidden="false" customHeight="true" outlineLevel="0" collapsed="false">
      <c r="A1" s="62"/>
      <c r="B1" s="187" t="s">
        <v>151</v>
      </c>
      <c r="C1" s="187"/>
      <c r="D1" s="187"/>
      <c r="E1" s="187"/>
      <c r="F1" s="187"/>
    </row>
    <row r="2" customFormat="false" ht="12.75" hidden="false" customHeight="false" outlineLevel="0" collapsed="false">
      <c r="A2" s="62"/>
      <c r="B2" s="188"/>
      <c r="C2" s="189"/>
      <c r="D2" s="188"/>
      <c r="E2" s="188"/>
      <c r="F2" s="188"/>
    </row>
    <row r="3" customFormat="false" ht="12.75" hidden="false" customHeight="false" outlineLevel="0" collapsed="false">
      <c r="A3" s="62"/>
      <c r="B3" s="188"/>
      <c r="C3" s="189"/>
      <c r="D3" s="188"/>
      <c r="E3" s="188"/>
      <c r="F3" s="188"/>
    </row>
    <row r="4" customFormat="false" ht="19.5" hidden="false" customHeight="true" outlineLevel="0" collapsed="false">
      <c r="A4" s="62"/>
      <c r="B4" s="190" t="s">
        <v>1</v>
      </c>
      <c r="C4" s="190" t="s">
        <v>2</v>
      </c>
      <c r="D4" s="190" t="s">
        <v>144</v>
      </c>
      <c r="E4" s="190" t="s">
        <v>4</v>
      </c>
      <c r="F4" s="188"/>
      <c r="G4" s="22" t="n">
        <f aca="false">+E11+E12+E13+I17+E20+E21+E19</f>
        <v>38151119.7</v>
      </c>
    </row>
    <row r="5" customFormat="false" ht="12.75" hidden="false" customHeight="false" outlineLevel="0" collapsed="false">
      <c r="A5" s="62"/>
      <c r="B5" s="63"/>
      <c r="C5" s="64"/>
      <c r="D5" s="63"/>
      <c r="E5" s="63"/>
      <c r="F5" s="63"/>
    </row>
    <row r="6" customFormat="false" ht="12.75" hidden="false" customHeight="false" outlineLevel="0" collapsed="false">
      <c r="A6" s="62"/>
      <c r="B6" s="63"/>
      <c r="C6" s="64"/>
      <c r="D6" s="63"/>
      <c r="E6" s="63"/>
      <c r="F6" s="63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4"/>
      <c r="E8" s="63"/>
      <c r="F8" s="63"/>
      <c r="H8" s="87" t="s">
        <v>126</v>
      </c>
      <c r="I8" s="88" t="n">
        <f aca="false">+E12+E13+E19+E20+E21</f>
        <v>2626599.56</v>
      </c>
    </row>
    <row r="9" customFormat="false" ht="15" hidden="false" customHeight="false" outlineLevel="0" collapsed="false">
      <c r="A9" s="62"/>
      <c r="B9" s="65" t="s">
        <v>6</v>
      </c>
      <c r="C9" s="64" t="n">
        <v>0</v>
      </c>
      <c r="D9" s="64" t="n">
        <v>20512.47</v>
      </c>
      <c r="E9" s="66" t="n">
        <f aca="false">+C9+D9</f>
        <v>20512.47</v>
      </c>
      <c r="F9" s="63" t="s">
        <v>7</v>
      </c>
      <c r="H9" s="91" t="s">
        <v>127</v>
      </c>
      <c r="I9" s="92" t="n">
        <f aca="false">+E15+E16+H30</f>
        <v>4628162.38</v>
      </c>
    </row>
    <row r="10" customFormat="false" ht="15" hidden="false" customHeight="false" outlineLevel="0" collapsed="false">
      <c r="A10" s="62"/>
      <c r="B10" s="65" t="s">
        <v>8</v>
      </c>
      <c r="C10" s="64" t="n">
        <v>4245344.6</v>
      </c>
      <c r="D10" s="64" t="n">
        <v>484.1</v>
      </c>
      <c r="E10" s="66" t="n">
        <f aca="false">+C10+D10</f>
        <v>4245828.7</v>
      </c>
      <c r="F10" s="63" t="s">
        <v>9</v>
      </c>
      <c r="G10" s="22"/>
      <c r="H10" s="94" t="s">
        <v>128</v>
      </c>
      <c r="I10" s="95" t="n">
        <f aca="false">+E36+E30-H30</f>
        <v>5057501.21</v>
      </c>
    </row>
    <row r="11" customFormat="false" ht="15" hidden="false" customHeight="false" outlineLevel="0" collapsed="false">
      <c r="A11" s="62"/>
      <c r="B11" s="65" t="s">
        <v>10</v>
      </c>
      <c r="C11" s="64" t="n">
        <v>1494348.88</v>
      </c>
      <c r="D11" s="64" t="n">
        <v>34800</v>
      </c>
      <c r="E11" s="66" t="n">
        <f aca="false">+C11+D11</f>
        <v>1529148.88</v>
      </c>
      <c r="F11" s="63" t="s">
        <v>11</v>
      </c>
      <c r="G11" s="22"/>
      <c r="H11" s="96" t="s">
        <v>129</v>
      </c>
      <c r="I11" s="97" t="n">
        <f aca="false">+E14+E22+E60+E62+E61-H61</f>
        <v>7360776.56</v>
      </c>
    </row>
    <row r="12" customFormat="false" ht="15" hidden="false" customHeight="false" outlineLevel="0" collapsed="false">
      <c r="A12" s="62"/>
      <c r="B12" s="98" t="s">
        <v>12</v>
      </c>
      <c r="C12" s="64" t="n">
        <v>2068336.62</v>
      </c>
      <c r="D12" s="64" t="n">
        <v>667338.58</v>
      </c>
      <c r="E12" s="101" t="n">
        <f aca="false">+C12+D12</f>
        <v>2735675.2</v>
      </c>
      <c r="F12" s="63" t="s">
        <v>13</v>
      </c>
      <c r="H12" s="102" t="s">
        <v>130</v>
      </c>
      <c r="I12" s="103" t="n">
        <f aca="false">+H61-E77-E81</f>
        <v>5592464.21</v>
      </c>
    </row>
    <row r="13" customFormat="false" ht="15" hidden="false" customHeight="false" outlineLevel="0" collapsed="false">
      <c r="A13" s="62"/>
      <c r="B13" s="98" t="s">
        <v>14</v>
      </c>
      <c r="C13" s="64" t="n">
        <v>32402.38</v>
      </c>
      <c r="D13" s="64" t="n">
        <v>29331.43</v>
      </c>
      <c r="E13" s="101" t="n">
        <f aca="false">+C13+D13</f>
        <v>61733.81</v>
      </c>
      <c r="F13" s="63" t="s">
        <v>13</v>
      </c>
      <c r="H13" s="104" t="s">
        <v>131</v>
      </c>
      <c r="I13" s="105" t="n">
        <f aca="false">+E78+E79-H78</f>
        <v>49764.85</v>
      </c>
    </row>
    <row r="14" customFormat="false" ht="15" hidden="false" customHeight="false" outlineLevel="0" collapsed="false">
      <c r="A14" s="62"/>
      <c r="B14" s="106" t="s">
        <v>15</v>
      </c>
      <c r="C14" s="64" t="n">
        <v>47683.13</v>
      </c>
      <c r="D14" s="64" t="n">
        <v>18380.12</v>
      </c>
      <c r="E14" s="109" t="n">
        <f aca="false">+C14+D14</f>
        <v>66063.25</v>
      </c>
      <c r="F14" s="63" t="s">
        <v>16</v>
      </c>
      <c r="H14" s="110" t="s">
        <v>132</v>
      </c>
      <c r="I14" s="11" t="n">
        <f aca="false">SUM(E72:E74)</f>
        <v>10427303.76</v>
      </c>
    </row>
    <row r="15" customFormat="false" ht="15" hidden="false" customHeight="false" outlineLevel="0" collapsed="false">
      <c r="A15" s="62"/>
      <c r="B15" s="111" t="s">
        <v>17</v>
      </c>
      <c r="C15" s="64" t="n">
        <v>2154648.48</v>
      </c>
      <c r="D15" s="64"/>
      <c r="E15" s="114" t="n">
        <f aca="false">+C15+D15</f>
        <v>2154648.48</v>
      </c>
      <c r="F15" s="63" t="s">
        <v>18</v>
      </c>
      <c r="H15" s="115" t="s">
        <v>133</v>
      </c>
      <c r="I15" s="116" t="n">
        <f aca="false">+H78</f>
        <v>416483</v>
      </c>
    </row>
    <row r="16" customFormat="false" ht="12.75" hidden="false" customHeight="false" outlineLevel="0" collapsed="false">
      <c r="A16" s="62"/>
      <c r="B16" s="111" t="s">
        <v>19</v>
      </c>
      <c r="C16" s="64" t="n">
        <v>85960.48</v>
      </c>
      <c r="D16" s="64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64" t="n">
        <v>14034870.03</v>
      </c>
      <c r="D17" s="64" t="n">
        <v>3882205.58</v>
      </c>
      <c r="E17" s="66" t="n">
        <f aca="false">+C17+D17</f>
        <v>17917075.61</v>
      </c>
      <c r="F17" s="63" t="s">
        <v>21</v>
      </c>
      <c r="G17" s="3" t="s">
        <v>134</v>
      </c>
      <c r="H17" s="144" t="n">
        <v>1953538</v>
      </c>
      <c r="I17" s="145" t="n">
        <f aca="false">+E17-H17+E18</f>
        <v>33995371.26</v>
      </c>
    </row>
    <row r="18" customFormat="false" ht="12.75" hidden="false" customHeight="false" outlineLevel="0" collapsed="false">
      <c r="A18" s="62"/>
      <c r="B18" s="89" t="s">
        <v>146</v>
      </c>
      <c r="C18" s="64" t="n">
        <v>18031833.65</v>
      </c>
      <c r="D18" s="64"/>
      <c r="E18" s="66" t="n">
        <f aca="false">+C18+D18</f>
        <v>18031833.65</v>
      </c>
      <c r="F18" s="63"/>
      <c r="H18" s="144"/>
      <c r="I18" s="145"/>
    </row>
    <row r="19" customFormat="false" ht="12.75" hidden="false" customHeight="false" outlineLevel="0" collapsed="false">
      <c r="A19" s="62"/>
      <c r="B19" s="117" t="s">
        <v>117</v>
      </c>
      <c r="C19" s="64"/>
      <c r="D19" s="64" t="n">
        <v>-115586.84</v>
      </c>
      <c r="E19" s="101" t="n">
        <f aca="false">+C19+D19</f>
        <v>-115586.84</v>
      </c>
      <c r="F19" s="63"/>
    </row>
    <row r="20" customFormat="false" ht="12.75" hidden="false" customHeight="false" outlineLevel="0" collapsed="false">
      <c r="A20" s="62"/>
      <c r="B20" s="98" t="s">
        <v>22</v>
      </c>
      <c r="C20" s="64" t="n">
        <v>-22207.16</v>
      </c>
      <c r="D20" s="64"/>
      <c r="E20" s="101" t="n">
        <f aca="false">+C20+D20</f>
        <v>-22207.16</v>
      </c>
      <c r="F20" s="63" t="s">
        <v>13</v>
      </c>
    </row>
    <row r="21" customFormat="false" ht="12.75" hidden="false" customHeight="false" outlineLevel="0" collapsed="false">
      <c r="A21" s="62"/>
      <c r="B21" s="98" t="s">
        <v>23</v>
      </c>
      <c r="C21" s="64" t="n">
        <v>-25256.86</v>
      </c>
      <c r="D21" s="64" t="n">
        <v>-7758.59</v>
      </c>
      <c r="E21" s="101" t="n">
        <f aca="false">+C21+D21</f>
        <v>-33015.45</v>
      </c>
      <c r="F21" s="63" t="s">
        <v>13</v>
      </c>
    </row>
    <row r="22" customFormat="false" ht="12.75" hidden="false" customHeight="false" outlineLevel="0" collapsed="false">
      <c r="A22" s="62"/>
      <c r="B22" s="108" t="s">
        <v>123</v>
      </c>
      <c r="C22" s="64"/>
      <c r="D22" s="64" t="n">
        <v>2181005.11</v>
      </c>
      <c r="E22" s="109" t="n">
        <f aca="false">+C22+D22</f>
        <v>2181005.11</v>
      </c>
      <c r="F22" s="63" t="s">
        <v>16</v>
      </c>
    </row>
    <row r="23" customFormat="false" ht="12.75" hidden="false" customHeight="false" outlineLevel="0" collapsed="false">
      <c r="A23" s="62"/>
      <c r="B23" s="191" t="s">
        <v>24</v>
      </c>
      <c r="C23" s="192" t="n">
        <v>16829001.45</v>
      </c>
      <c r="D23" s="192"/>
      <c r="E23" s="66" t="n">
        <f aca="false">+C23+D23</f>
        <v>16829001.45</v>
      </c>
      <c r="F23" s="63" t="s">
        <v>25</v>
      </c>
    </row>
    <row r="24" customFormat="false" ht="12.75" hidden="false" customHeight="false" outlineLevel="0" collapsed="false">
      <c r="A24" s="62"/>
      <c r="B24" s="90" t="s">
        <v>147</v>
      </c>
      <c r="C24" s="192" t="n">
        <v>16743366.26</v>
      </c>
      <c r="D24" s="192"/>
      <c r="E24" s="66" t="n">
        <f aca="false">+C24+D24</f>
        <v>16743366.26</v>
      </c>
      <c r="F24" s="63" t="s">
        <v>25</v>
      </c>
      <c r="G24" s="22" t="n">
        <f aca="false">SUM(E23:E24)</f>
        <v>33572367.71</v>
      </c>
      <c r="I24" s="22" t="n">
        <f aca="false">+G24-5000000</f>
        <v>28572367.71</v>
      </c>
    </row>
    <row r="25" customFormat="false" ht="12.75" hidden="false" customHeight="false" outlineLevel="0" collapsed="false">
      <c r="A25" s="62"/>
      <c r="B25" s="65" t="s">
        <v>26</v>
      </c>
      <c r="C25" s="64" t="n">
        <v>5510074.87</v>
      </c>
      <c r="D25" s="64" t="n">
        <v>258046.97</v>
      </c>
      <c r="E25" s="66" t="n">
        <f aca="false">+C25+D25</f>
        <v>5768121.84</v>
      </c>
      <c r="F25" s="63" t="s">
        <v>27</v>
      </c>
    </row>
    <row r="26" customFormat="false" ht="12.75" hidden="false" customHeight="false" outlineLevel="0" collapsed="false">
      <c r="A26" s="62"/>
      <c r="B26" s="89" t="s">
        <v>148</v>
      </c>
      <c r="C26" s="64" t="n">
        <v>12292810.83</v>
      </c>
      <c r="D26" s="64" t="n">
        <v>377126.72</v>
      </c>
      <c r="E26" s="66" t="n">
        <f aca="false">+C26+D26</f>
        <v>12669937.55</v>
      </c>
      <c r="F26" s="63" t="s">
        <v>27</v>
      </c>
      <c r="G26" s="22" t="n">
        <f aca="false">SUM(E25:E26)</f>
        <v>18438059.39</v>
      </c>
      <c r="H26" s="22" t="n">
        <f aca="false">+G26+5000000</f>
        <v>23438059.39</v>
      </c>
    </row>
    <row r="27" customFormat="false" ht="12.75" hidden="false" customHeight="false" outlineLevel="0" collapsed="false">
      <c r="A27" s="62"/>
      <c r="B27" s="65" t="s">
        <v>28</v>
      </c>
      <c r="C27" s="64" t="n">
        <v>7021818.96</v>
      </c>
      <c r="D27" s="64" t="n">
        <v>3401380.28</v>
      </c>
      <c r="E27" s="66" t="n">
        <f aca="false">+C27+D27</f>
        <v>10423199.24</v>
      </c>
      <c r="F27" s="63" t="s">
        <v>29</v>
      </c>
      <c r="G27" s="22" t="n">
        <f aca="false">+G24+G26</f>
        <v>52010427.1</v>
      </c>
    </row>
    <row r="28" customFormat="false" ht="12.75" hidden="false" customHeight="false" outlineLevel="0" collapsed="false">
      <c r="A28" s="62"/>
      <c r="B28" s="65" t="s">
        <v>30</v>
      </c>
      <c r="C28" s="64" t="n">
        <v>1570579.12</v>
      </c>
      <c r="D28" s="64" t="n">
        <v>428568.19</v>
      </c>
      <c r="E28" s="66" t="n">
        <f aca="false">+C28+D28</f>
        <v>1999147.31</v>
      </c>
      <c r="F28" s="63" t="s">
        <v>31</v>
      </c>
    </row>
    <row r="29" customFormat="false" ht="12.75" hidden="false" customHeight="false" outlineLevel="0" collapsed="false">
      <c r="A29" s="62"/>
      <c r="B29" s="68" t="s">
        <v>32</v>
      </c>
      <c r="C29" s="64"/>
      <c r="D29" s="64" t="n">
        <v>340365.86</v>
      </c>
      <c r="E29" s="66" t="n">
        <f aca="false">+C29+D29</f>
        <v>340365.86</v>
      </c>
      <c r="F29" s="63" t="s">
        <v>34</v>
      </c>
    </row>
    <row r="30" customFormat="false" ht="12.75" hidden="false" customHeight="false" outlineLevel="0" collapsed="false">
      <c r="A30" s="62"/>
      <c r="B30" s="119" t="s">
        <v>33</v>
      </c>
      <c r="C30" s="64" t="n">
        <v>6751103.81</v>
      </c>
      <c r="D30" s="64" t="n">
        <v>173177.69</v>
      </c>
      <c r="E30" s="122" t="n">
        <f aca="false">+C30+D30</f>
        <v>6924281.5</v>
      </c>
      <c r="F30" s="63" t="s">
        <v>135</v>
      </c>
      <c r="G30" s="146" t="s">
        <v>136</v>
      </c>
      <c r="H30" s="144" t="n">
        <v>2387553.42</v>
      </c>
      <c r="I30" s="147"/>
      <c r="J30" s="22" t="n">
        <f aca="false">+E30-H30</f>
        <v>4536728.08</v>
      </c>
    </row>
    <row r="31" customFormat="false" ht="12.75" hidden="false" customHeight="false" outlineLevel="0" collapsed="false">
      <c r="A31" s="62"/>
      <c r="B31" s="65" t="s">
        <v>35</v>
      </c>
      <c r="C31" s="64" t="n">
        <v>-138955.36</v>
      </c>
      <c r="D31" s="64" t="n">
        <v>724368.46</v>
      </c>
      <c r="E31" s="66" t="n">
        <f aca="false">+C31+D31</f>
        <v>585413.1</v>
      </c>
      <c r="F31" s="63" t="s">
        <v>36</v>
      </c>
      <c r="J31" s="22" t="n">
        <f aca="false">+J30+E36</f>
        <v>5057501.21</v>
      </c>
    </row>
    <row r="32" customFormat="false" ht="12.75" hidden="false" customHeight="false" outlineLevel="0" collapsed="false">
      <c r="A32" s="62"/>
      <c r="B32" s="65" t="s">
        <v>37</v>
      </c>
      <c r="C32" s="64" t="n">
        <v>761428.98</v>
      </c>
      <c r="D32" s="64" t="n">
        <v>2467212.86</v>
      </c>
      <c r="E32" s="66" t="n">
        <f aca="false">+C32+D32</f>
        <v>3228641.84</v>
      </c>
      <c r="F32" s="63" t="s">
        <v>38</v>
      </c>
    </row>
    <row r="33" customFormat="false" ht="12.75" hidden="false" customHeight="false" outlineLevel="0" collapsed="false">
      <c r="A33" s="62"/>
      <c r="B33" s="65" t="s">
        <v>39</v>
      </c>
      <c r="C33" s="64" t="n">
        <v>5134191.33</v>
      </c>
      <c r="D33" s="64" t="n">
        <v>-5711859.39</v>
      </c>
      <c r="E33" s="66" t="n">
        <f aca="false">+C33+D33</f>
        <v>-577668.06</v>
      </c>
      <c r="F33" s="63" t="s">
        <v>40</v>
      </c>
    </row>
    <row r="34" customFormat="false" ht="12.75" hidden="false" customHeight="false" outlineLevel="0" collapsed="false">
      <c r="A34" s="62"/>
      <c r="B34" s="68" t="s">
        <v>41</v>
      </c>
      <c r="C34" s="64"/>
      <c r="D34" s="64" t="n">
        <v>-47555</v>
      </c>
      <c r="E34" s="66" t="n">
        <f aca="false">+C34+D34</f>
        <v>-47555</v>
      </c>
      <c r="F34" s="63" t="s">
        <v>25</v>
      </c>
    </row>
    <row r="35" customFormat="false" ht="12.75" hidden="false" customHeight="false" outlineLevel="0" collapsed="false">
      <c r="A35" s="62"/>
      <c r="B35" s="65" t="s">
        <v>42</v>
      </c>
      <c r="C35" s="64" t="n">
        <v>-918127.8</v>
      </c>
      <c r="D35" s="64"/>
      <c r="E35" s="66" t="n">
        <f aca="false">+C35+D35</f>
        <v>-918127.8</v>
      </c>
      <c r="F35" s="63" t="s">
        <v>43</v>
      </c>
    </row>
    <row r="36" customFormat="false" ht="12.75" hidden="false" customHeight="false" outlineLevel="0" collapsed="false">
      <c r="A36" s="62"/>
      <c r="B36" s="119" t="s">
        <v>44</v>
      </c>
      <c r="C36" s="64" t="n">
        <v>140799.16</v>
      </c>
      <c r="D36" s="64" t="n">
        <v>379973.97</v>
      </c>
      <c r="E36" s="122" t="n">
        <f aca="false">+C36+D36</f>
        <v>520773.13</v>
      </c>
      <c r="F36" s="63" t="s">
        <v>45</v>
      </c>
      <c r="H36" s="22" t="n">
        <f aca="false">+E9+E10+E11+E12+E13+E15+E16+E17+E19+E20+E21+E23+E25+E27+E28+E29+E30+E31+E33+E34+E35+E36</f>
        <v>70426726.75</v>
      </c>
    </row>
    <row r="37" s="31" customFormat="true" ht="12.75" hidden="false" customHeight="false" outlineLevel="0" collapsed="false">
      <c r="A37" s="62"/>
      <c r="B37" s="69" t="s">
        <v>46</v>
      </c>
      <c r="C37" s="70" t="n">
        <f aca="false">SUM(C9:C36)</f>
        <v>113846055.84</v>
      </c>
      <c r="D37" s="70" t="n">
        <f aca="false">SUM(D9:D36)</f>
        <v>9501518.57</v>
      </c>
      <c r="E37" s="71" t="n">
        <f aca="false">+C37+D37</f>
        <v>123347574.41</v>
      </c>
      <c r="F37" s="69"/>
    </row>
    <row r="38" customFormat="false" ht="12.75" hidden="false" customHeight="false" outlineLevel="0" collapsed="false">
      <c r="A38" s="62"/>
      <c r="B38" s="63"/>
      <c r="C38" s="64"/>
      <c r="D38" s="63"/>
      <c r="E38" s="63"/>
      <c r="F38" s="63"/>
    </row>
    <row r="39" customFormat="false" ht="12.75" hidden="false" customHeight="false" outlineLevel="0" collapsed="false">
      <c r="A39" s="62" t="s">
        <v>47</v>
      </c>
      <c r="B39" s="63"/>
      <c r="C39" s="64"/>
      <c r="D39" s="63"/>
      <c r="E39" s="63"/>
      <c r="F39" s="63"/>
    </row>
    <row r="40" customFormat="false" ht="12.75" hidden="false" customHeight="false" outlineLevel="0" collapsed="false">
      <c r="A40" s="62"/>
      <c r="B40" s="63" t="s">
        <v>48</v>
      </c>
      <c r="C40" s="64" t="n">
        <v>6866.39</v>
      </c>
      <c r="D40" s="63"/>
      <c r="E40" s="66" t="n">
        <f aca="false">+C40+D40</f>
        <v>6866.39</v>
      </c>
      <c r="F40" s="63"/>
    </row>
    <row r="41" customFormat="false" ht="12.75" hidden="false" customHeight="false" outlineLevel="0" collapsed="false">
      <c r="A41" s="62"/>
      <c r="B41" s="63" t="s">
        <v>49</v>
      </c>
      <c r="C41" s="64" t="n">
        <v>9338750.91</v>
      </c>
      <c r="D41" s="64"/>
      <c r="E41" s="66" t="n">
        <f aca="false">+C41+D41</f>
        <v>9338750.91</v>
      </c>
      <c r="F41" s="63"/>
    </row>
    <row r="42" customFormat="false" ht="12.75" hidden="false" customHeight="false" outlineLevel="0" collapsed="false">
      <c r="A42" s="62"/>
      <c r="B42" s="63" t="s">
        <v>50</v>
      </c>
      <c r="C42" s="64" t="n">
        <v>1632268.59</v>
      </c>
      <c r="D42" s="64" t="n">
        <v>932656.33</v>
      </c>
      <c r="E42" s="66" t="n">
        <f aca="false">+C42+D42</f>
        <v>2564924.92</v>
      </c>
      <c r="F42" s="63"/>
    </row>
    <row r="43" customFormat="false" ht="12.75" hidden="false" customHeight="false" outlineLevel="0" collapsed="false">
      <c r="A43" s="62"/>
      <c r="B43" s="63" t="s">
        <v>51</v>
      </c>
      <c r="C43" s="64" t="n">
        <v>1458477.52</v>
      </c>
      <c r="D43" s="64" t="n">
        <v>776124.25</v>
      </c>
      <c r="E43" s="66" t="n">
        <f aca="false">+C43+D43</f>
        <v>2234601.77</v>
      </c>
      <c r="F43" s="63"/>
    </row>
    <row r="44" customFormat="false" ht="12.75" hidden="false" customHeight="false" outlineLevel="0" collapsed="false">
      <c r="A44" s="62"/>
      <c r="B44" s="63" t="s">
        <v>52</v>
      </c>
      <c r="C44" s="64" t="n">
        <v>1453995.33</v>
      </c>
      <c r="D44" s="64" t="n">
        <v>580980.62</v>
      </c>
      <c r="E44" s="66" t="n">
        <f aca="false">+C44+D44</f>
        <v>2034975.95</v>
      </c>
      <c r="F44" s="63"/>
    </row>
    <row r="45" customFormat="false" ht="12.75" hidden="false" customHeight="false" outlineLevel="0" collapsed="false">
      <c r="A45" s="62"/>
      <c r="B45" s="63" t="s">
        <v>53</v>
      </c>
      <c r="C45" s="64" t="n">
        <v>2523655.63</v>
      </c>
      <c r="D45" s="64" t="n">
        <v>2885116.52</v>
      </c>
      <c r="E45" s="66" t="n">
        <f aca="false">+C45+D45</f>
        <v>5408772.15</v>
      </c>
      <c r="F45" s="63"/>
    </row>
    <row r="46" customFormat="false" ht="12.75" hidden="false" customHeight="false" outlineLevel="0" collapsed="false">
      <c r="A46" s="62"/>
      <c r="B46" s="63" t="s">
        <v>54</v>
      </c>
      <c r="C46" s="64" t="n">
        <v>23279387.59</v>
      </c>
      <c r="D46" s="64" t="n">
        <v>12768245.7</v>
      </c>
      <c r="E46" s="66" t="n">
        <f aca="false">+C46+D46</f>
        <v>36047633.29</v>
      </c>
      <c r="F46" s="63"/>
    </row>
    <row r="47" customFormat="false" ht="12.75" hidden="false" customHeight="false" outlineLevel="0" collapsed="false">
      <c r="A47" s="62"/>
      <c r="B47" s="63" t="s">
        <v>55</v>
      </c>
      <c r="C47" s="64" t="n">
        <v>9865.3</v>
      </c>
      <c r="D47" s="64" t="n">
        <v>39434.36</v>
      </c>
      <c r="E47" s="66" t="n">
        <f aca="false">+C47+D47</f>
        <v>49299.66</v>
      </c>
      <c r="F47" s="63"/>
    </row>
    <row r="48" customFormat="false" ht="12.75" hidden="false" customHeight="false" outlineLevel="0" collapsed="false">
      <c r="A48" s="62"/>
      <c r="B48" s="63" t="s">
        <v>57</v>
      </c>
      <c r="C48" s="64" t="n">
        <v>3157162.07</v>
      </c>
      <c r="D48" s="64"/>
      <c r="E48" s="66" t="n">
        <f aca="false">+C48+D48</f>
        <v>3157162.07</v>
      </c>
      <c r="F48" s="63"/>
      <c r="G48" s="22" t="n">
        <f aca="false">SUM(E40:E48)</f>
        <v>60842987.11</v>
      </c>
    </row>
    <row r="49" customFormat="false" ht="12.75" hidden="false" customHeight="false" outlineLevel="0" collapsed="false">
      <c r="A49" s="62"/>
      <c r="B49" s="63" t="s">
        <v>58</v>
      </c>
      <c r="C49" s="64" t="n">
        <v>-5573248.68</v>
      </c>
      <c r="D49" s="64"/>
      <c r="E49" s="66" t="n">
        <f aca="false">+C49+D49</f>
        <v>-5573248.68</v>
      </c>
      <c r="F49" s="63"/>
    </row>
    <row r="50" customFormat="false" ht="12.75" hidden="false" customHeight="false" outlineLevel="0" collapsed="false">
      <c r="A50" s="62"/>
      <c r="B50" s="63" t="s">
        <v>59</v>
      </c>
      <c r="C50" s="64" t="n">
        <v>-416981.92</v>
      </c>
      <c r="D50" s="64" t="n">
        <v>-741146.07</v>
      </c>
      <c r="E50" s="66" t="n">
        <f aca="false">+C50+D50</f>
        <v>-1158127.99</v>
      </c>
      <c r="F50" s="63"/>
      <c r="I50" s="22"/>
    </row>
    <row r="51" customFormat="false" ht="12.75" hidden="false" customHeight="false" outlineLevel="0" collapsed="false">
      <c r="A51" s="62"/>
      <c r="B51" s="63" t="s">
        <v>60</v>
      </c>
      <c r="C51" s="64" t="n">
        <v>-1218268.09</v>
      </c>
      <c r="D51" s="64" t="n">
        <v>-625047.39</v>
      </c>
      <c r="E51" s="66" t="n">
        <f aca="false">+C51+D51</f>
        <v>-1843315.48</v>
      </c>
      <c r="F51" s="63"/>
    </row>
    <row r="52" customFormat="false" ht="12.75" hidden="false" customHeight="false" outlineLevel="0" collapsed="false">
      <c r="A52" s="62"/>
      <c r="B52" s="63" t="s">
        <v>61</v>
      </c>
      <c r="C52" s="64" t="n">
        <v>-992735.34</v>
      </c>
      <c r="D52" s="64" t="n">
        <v>-393221.77</v>
      </c>
      <c r="E52" s="66" t="n">
        <f aca="false">+C52+D52</f>
        <v>-1385957.11</v>
      </c>
      <c r="F52" s="63"/>
    </row>
    <row r="53" customFormat="false" ht="12.75" hidden="false" customHeight="false" outlineLevel="0" collapsed="false">
      <c r="A53" s="62"/>
      <c r="B53" s="63" t="s">
        <v>62</v>
      </c>
      <c r="C53" s="64" t="n">
        <v>-3142537.81</v>
      </c>
      <c r="D53" s="64" t="n">
        <v>-2208178.89</v>
      </c>
      <c r="E53" s="66" t="n">
        <f aca="false">+C53+D53</f>
        <v>-5350716.7</v>
      </c>
      <c r="F53" s="63"/>
    </row>
    <row r="54" customFormat="false" ht="12.75" hidden="false" customHeight="false" outlineLevel="0" collapsed="false">
      <c r="A54" s="62"/>
      <c r="B54" s="63" t="s">
        <v>63</v>
      </c>
      <c r="C54" s="64" t="n">
        <v>-4376273.51</v>
      </c>
      <c r="D54" s="64" t="n">
        <v>-2553678.18</v>
      </c>
      <c r="E54" s="66" t="n">
        <f aca="false">+C54+D54</f>
        <v>-6929951.69</v>
      </c>
      <c r="F54" s="63"/>
    </row>
    <row r="55" customFormat="false" ht="12.75" hidden="false" customHeight="false" outlineLevel="0" collapsed="false">
      <c r="A55" s="62"/>
      <c r="B55" s="63" t="s">
        <v>64</v>
      </c>
      <c r="C55" s="64" t="n">
        <v>-9865.3</v>
      </c>
      <c r="D55" s="64" t="n">
        <v>-33866.89</v>
      </c>
      <c r="E55" s="66" t="n">
        <f aca="false">+C55+D55</f>
        <v>-43732.19</v>
      </c>
      <c r="F55" s="63"/>
    </row>
    <row r="56" customFormat="false" ht="12.75" hidden="false" customHeight="false" outlineLevel="0" collapsed="false">
      <c r="A56" s="62"/>
      <c r="B56" s="63" t="s">
        <v>65</v>
      </c>
      <c r="C56" s="67"/>
      <c r="D56" s="64"/>
      <c r="E56" s="66" t="n">
        <f aca="false">+C56+D56</f>
        <v>0</v>
      </c>
      <c r="F56" s="63"/>
    </row>
    <row r="57" s="31" customFormat="true" ht="12.75" hidden="false" customHeight="false" outlineLevel="0" collapsed="false">
      <c r="A57" s="62"/>
      <c r="B57" s="69" t="s">
        <v>66</v>
      </c>
      <c r="C57" s="70" t="n">
        <f aca="false">SUM(C40:C56)</f>
        <v>27130518.68</v>
      </c>
      <c r="D57" s="70" t="n">
        <f aca="false">SUM(D40:D56)</f>
        <v>11427418.59</v>
      </c>
      <c r="E57" s="71" t="n">
        <f aca="false">+C57+D57</f>
        <v>38557937.27</v>
      </c>
      <c r="F57" s="67"/>
    </row>
    <row r="58" customFormat="false" ht="12.75" hidden="false" customHeight="false" outlineLevel="0" collapsed="false">
      <c r="A58" s="62"/>
      <c r="B58" s="63"/>
      <c r="C58" s="64"/>
      <c r="D58" s="63"/>
      <c r="E58" s="63"/>
      <c r="F58" s="63"/>
    </row>
    <row r="59" customFormat="false" ht="12.75" hidden="false" customHeight="false" outlineLevel="0" collapsed="false">
      <c r="A59" s="62" t="s">
        <v>67</v>
      </c>
      <c r="B59" s="63"/>
      <c r="C59" s="64"/>
      <c r="D59" s="63"/>
      <c r="E59" s="63"/>
      <c r="F59" s="63"/>
    </row>
    <row r="60" customFormat="false" ht="12.75" hidden="false" customHeight="false" outlineLevel="0" collapsed="false">
      <c r="A60" s="62"/>
      <c r="B60" s="106" t="s">
        <v>68</v>
      </c>
      <c r="C60" s="64" t="n">
        <v>49799.88</v>
      </c>
      <c r="D60" s="64" t="n">
        <v>8325.47</v>
      </c>
      <c r="E60" s="109" t="n">
        <f aca="false">+C60+D60</f>
        <v>58125.35</v>
      </c>
      <c r="F60" s="63" t="s">
        <v>16</v>
      </c>
    </row>
    <row r="61" customFormat="false" ht="12.75" hidden="false" customHeight="false" outlineLevel="0" collapsed="false">
      <c r="A61" s="62"/>
      <c r="B61" s="106" t="s">
        <v>70</v>
      </c>
      <c r="C61" s="64" t="n">
        <v>7212897.61</v>
      </c>
      <c r="D61" s="64" t="n">
        <v>395788.26</v>
      </c>
      <c r="E61" s="109" t="n">
        <f aca="false">+C61+D61</f>
        <v>7608685.87</v>
      </c>
      <c r="F61" s="63" t="s">
        <v>137</v>
      </c>
      <c r="G61" s="126" t="s">
        <v>138</v>
      </c>
      <c r="H61" s="127" t="n">
        <f aca="false">88066.02+588527+18185.23+1795234.5+92682.68+17186+577-39864.2</f>
        <v>2560594.23</v>
      </c>
      <c r="J61" s="22" t="n">
        <f aca="false">+E61-H61</f>
        <v>5048091.64</v>
      </c>
      <c r="K61" s="22" t="n">
        <f aca="false">+E37+E63</f>
        <v>131021876.84</v>
      </c>
    </row>
    <row r="62" customFormat="false" ht="12.75" hidden="false" customHeight="false" outlineLevel="0" collapsed="false">
      <c r="A62" s="62"/>
      <c r="B62" s="128" t="s">
        <v>72</v>
      </c>
      <c r="C62" s="64"/>
      <c r="D62" s="64" t="n">
        <v>7491.21</v>
      </c>
      <c r="E62" s="109" t="n">
        <f aca="false">+C62+D62</f>
        <v>7491.21</v>
      </c>
      <c r="F62" s="63" t="s">
        <v>16</v>
      </c>
    </row>
    <row r="63" customFormat="false" ht="12.75" hidden="false" customHeight="false" outlineLevel="0" collapsed="false">
      <c r="A63" s="62"/>
      <c r="B63" s="69" t="s">
        <v>66</v>
      </c>
      <c r="C63" s="70" t="n">
        <f aca="false">SUM(C60:C62)</f>
        <v>7262697.49</v>
      </c>
      <c r="D63" s="70" t="n">
        <f aca="false">SUM(D60:D62)</f>
        <v>411604.94</v>
      </c>
      <c r="E63" s="71" t="n">
        <f aca="false">+C63+D63</f>
        <v>7674302.43</v>
      </c>
      <c r="F63" s="63"/>
    </row>
    <row r="64" customFormat="false" ht="12.75" hidden="false" customHeight="false" outlineLevel="0" collapsed="false">
      <c r="A64" s="62"/>
      <c r="B64" s="63"/>
      <c r="C64" s="64"/>
      <c r="D64" s="64"/>
      <c r="E64" s="66"/>
      <c r="F64" s="63"/>
    </row>
    <row r="65" customFormat="false" ht="12.75" hidden="false" customHeight="false" outlineLevel="0" collapsed="false">
      <c r="A65" s="62"/>
      <c r="B65" s="63"/>
      <c r="C65" s="64"/>
      <c r="D65" s="64"/>
      <c r="E65" s="66"/>
      <c r="F65" s="63"/>
    </row>
    <row r="66" s="31" customFormat="true" ht="12.75" hidden="false" customHeight="false" outlineLevel="0" collapsed="false">
      <c r="A66" s="62"/>
      <c r="B66" s="69" t="s">
        <v>73</v>
      </c>
      <c r="C66" s="70" t="n">
        <f aca="false">+C37+C57+C63</f>
        <v>148239272.01</v>
      </c>
      <c r="D66" s="70" t="n">
        <f aca="false">+D37+D57+D63</f>
        <v>21340542.1</v>
      </c>
      <c r="E66" s="71" t="n">
        <f aca="false">+C66+D66</f>
        <v>169579814.11</v>
      </c>
      <c r="F66" s="75"/>
      <c r="G66" s="29" t="n">
        <f aca="false">+E66+E77+E81</f>
        <v>166547944.13</v>
      </c>
      <c r="H66" s="29" t="n">
        <f aca="false">2888990.86+142879.12</f>
        <v>3031869.98</v>
      </c>
      <c r="I66" s="29" t="n">
        <f aca="false">+E66+H66</f>
        <v>172611684.09</v>
      </c>
      <c r="J66" s="31" t="n">
        <v>139186884</v>
      </c>
      <c r="K66" s="51" t="n">
        <f aca="false">+I66-J66</f>
        <v>33424800.09</v>
      </c>
    </row>
    <row r="67" s="31" customFormat="true" ht="12.75" hidden="false" customHeight="false" outlineLevel="0" collapsed="false">
      <c r="A67" s="62"/>
      <c r="B67" s="69"/>
      <c r="C67" s="70"/>
      <c r="D67" s="70"/>
      <c r="E67" s="71"/>
      <c r="F67" s="69"/>
    </row>
    <row r="68" customFormat="false" ht="12.75" hidden="false" customHeight="false" outlineLevel="0" collapsed="false">
      <c r="A68" s="62"/>
      <c r="B68" s="63"/>
      <c r="C68" s="64"/>
      <c r="D68" s="63"/>
      <c r="E68" s="63"/>
      <c r="F68" s="63"/>
    </row>
    <row r="69" customFormat="false" ht="12.75" hidden="false" customHeight="false" outlineLevel="0" collapsed="false">
      <c r="A69" s="62" t="s">
        <v>74</v>
      </c>
      <c r="B69" s="63"/>
      <c r="C69" s="64"/>
      <c r="D69" s="76"/>
      <c r="E69" s="63"/>
      <c r="F69" s="63"/>
    </row>
    <row r="70" customFormat="false" ht="12.75" hidden="false" customHeight="false" outlineLevel="0" collapsed="false">
      <c r="A70" s="62"/>
      <c r="B70" s="77" t="s">
        <v>75</v>
      </c>
      <c r="C70" s="64" t="n">
        <v>45560048.79</v>
      </c>
      <c r="D70" s="78"/>
      <c r="E70" s="66" t="n">
        <f aca="false">+C70+D70</f>
        <v>45560048.79</v>
      </c>
      <c r="F70" s="63" t="s">
        <v>76</v>
      </c>
    </row>
    <row r="71" customFormat="false" ht="12.75" hidden="false" customHeight="false" outlineLevel="0" collapsed="false">
      <c r="A71" s="62"/>
      <c r="B71" s="89" t="s">
        <v>149</v>
      </c>
      <c r="C71" s="64" t="n">
        <v>56368239.28</v>
      </c>
      <c r="D71" s="78"/>
      <c r="E71" s="66" t="n">
        <f aca="false">+C71+D71</f>
        <v>56368239.28</v>
      </c>
      <c r="F71" s="63" t="s">
        <v>76</v>
      </c>
      <c r="G71" s="22" t="n">
        <f aca="false">SUM(E70:E71)</f>
        <v>101928288.07</v>
      </c>
    </row>
    <row r="72" customFormat="false" ht="12.75" hidden="false" customHeight="false" outlineLevel="0" collapsed="false">
      <c r="A72" s="62"/>
      <c r="B72" s="77" t="s">
        <v>77</v>
      </c>
      <c r="C72" s="64" t="n">
        <f aca="false">7493765.22-75559.52</f>
        <v>7418205.7</v>
      </c>
      <c r="D72" s="64" t="n">
        <f aca="false">2997207.62-1930.4+5426.28</f>
        <v>3000703.5</v>
      </c>
      <c r="E72" s="125" t="n">
        <f aca="false">+C72+D72</f>
        <v>10418909.2</v>
      </c>
      <c r="F72" s="79" t="s">
        <v>78</v>
      </c>
    </row>
    <row r="73" customFormat="false" ht="12.75" hidden="false" customHeight="false" outlineLevel="0" collapsed="false">
      <c r="A73" s="62"/>
      <c r="B73" s="77" t="s">
        <v>80</v>
      </c>
      <c r="C73" s="64"/>
      <c r="D73" s="78"/>
      <c r="E73" s="125" t="n">
        <f aca="false">+C73+D73</f>
        <v>0</v>
      </c>
      <c r="F73" s="79" t="s">
        <v>78</v>
      </c>
    </row>
    <row r="74" customFormat="false" ht="12.75" hidden="false" customHeight="false" outlineLevel="0" collapsed="false">
      <c r="A74" s="62"/>
      <c r="B74" s="80" t="s">
        <v>82</v>
      </c>
      <c r="C74" s="64"/>
      <c r="D74" s="64" t="n">
        <v>8394.56</v>
      </c>
      <c r="E74" s="125" t="n">
        <f aca="false">+C74+D74</f>
        <v>8394.56</v>
      </c>
      <c r="F74" s="79" t="s">
        <v>78</v>
      </c>
      <c r="G74" s="22" t="n">
        <f aca="false">SUM(E72:E74)</f>
        <v>10427303.76</v>
      </c>
    </row>
    <row r="75" customFormat="false" ht="12.75" hidden="false" customHeight="false" outlineLevel="0" collapsed="false">
      <c r="A75" s="62"/>
      <c r="B75" s="77" t="s">
        <v>83</v>
      </c>
      <c r="C75" s="64" t="n">
        <v>3607300.49</v>
      </c>
      <c r="D75" s="64" t="n">
        <v>3801213.31</v>
      </c>
      <c r="E75" s="66" t="n">
        <f aca="false">+C75+D75</f>
        <v>7408513.8</v>
      </c>
      <c r="F75" s="63" t="s">
        <v>84</v>
      </c>
    </row>
    <row r="76" customFormat="false" ht="12.75" hidden="false" customHeight="false" outlineLevel="0" collapsed="false">
      <c r="A76" s="62"/>
      <c r="B76" s="63" t="s">
        <v>85</v>
      </c>
      <c r="C76" s="64"/>
      <c r="D76" s="64" t="n">
        <v>18882.04</v>
      </c>
      <c r="E76" s="66" t="n">
        <f aca="false">+C76+D76</f>
        <v>18882.04</v>
      </c>
      <c r="F76" s="63" t="s">
        <v>139</v>
      </c>
    </row>
    <row r="77" customFormat="false" ht="12.75" hidden="false" customHeight="false" outlineLevel="0" collapsed="false">
      <c r="A77" s="62"/>
      <c r="B77" s="130" t="s">
        <v>86</v>
      </c>
      <c r="C77" s="64" t="n">
        <v>-2253151.49</v>
      </c>
      <c r="D77" s="64" t="n">
        <v>-635839.37</v>
      </c>
      <c r="E77" s="133" t="n">
        <f aca="false">+C77+D77</f>
        <v>-2888990.86</v>
      </c>
      <c r="F77" s="63" t="s">
        <v>87</v>
      </c>
    </row>
    <row r="78" customFormat="false" ht="12.75" hidden="false" customHeight="false" outlineLevel="0" collapsed="false">
      <c r="A78" s="62"/>
      <c r="B78" s="134" t="s">
        <v>88</v>
      </c>
      <c r="C78" s="64" t="n">
        <v>488981.97</v>
      </c>
      <c r="D78" s="64" t="n">
        <v>-22734.12</v>
      </c>
      <c r="E78" s="137" t="n">
        <f aca="false">+C78+D78</f>
        <v>466247.85</v>
      </c>
      <c r="F78" s="63" t="s">
        <v>89</v>
      </c>
      <c r="G78" s="138" t="s">
        <v>140</v>
      </c>
      <c r="H78" s="139" t="n">
        <v>416483</v>
      </c>
      <c r="I78" s="126"/>
      <c r="J78" s="22" t="n">
        <f aca="false">+E81+E77</f>
        <v>-3031869.98</v>
      </c>
    </row>
    <row r="79" customFormat="false" ht="12.75" hidden="false" customHeight="false" outlineLevel="0" collapsed="false">
      <c r="A79" s="62"/>
      <c r="B79" s="140" t="s">
        <v>90</v>
      </c>
      <c r="C79" s="64"/>
      <c r="D79" s="64"/>
      <c r="E79" s="137" t="n">
        <f aca="false">+C79+D79</f>
        <v>0</v>
      </c>
      <c r="F79" s="63" t="s">
        <v>89</v>
      </c>
    </row>
    <row r="80" customFormat="false" ht="12.75" hidden="false" customHeight="false" outlineLevel="0" collapsed="false">
      <c r="A80" s="62"/>
      <c r="B80" s="82" t="s">
        <v>91</v>
      </c>
      <c r="C80" s="64"/>
      <c r="D80" s="64"/>
      <c r="E80" s="66" t="n">
        <f aca="false">+C80+D80</f>
        <v>0</v>
      </c>
      <c r="F80" s="63" t="s">
        <v>92</v>
      </c>
    </row>
    <row r="81" customFormat="false" ht="12.75" hidden="false" customHeight="false" outlineLevel="0" collapsed="false">
      <c r="A81" s="62"/>
      <c r="B81" s="141" t="s">
        <v>120</v>
      </c>
      <c r="C81" s="67"/>
      <c r="D81" s="64" t="n">
        <v>-142879.12</v>
      </c>
      <c r="E81" s="133" t="n">
        <f aca="false">+C81+D81</f>
        <v>-142879.12</v>
      </c>
      <c r="F81" s="63" t="s">
        <v>87</v>
      </c>
    </row>
    <row r="82" customFormat="false" ht="12.75" hidden="false" customHeight="false" outlineLevel="0" collapsed="false">
      <c r="A82" s="62"/>
      <c r="B82" s="82" t="s">
        <v>93</v>
      </c>
      <c r="C82" s="67"/>
      <c r="D82" s="64" t="n">
        <v>54045</v>
      </c>
      <c r="E82" s="66" t="n">
        <f aca="false">+C82+D82</f>
        <v>54045</v>
      </c>
      <c r="F82" s="83" t="s">
        <v>94</v>
      </c>
      <c r="J82" s="3" t="n">
        <f aca="false">2777461.02+2466486</f>
        <v>5243947.02</v>
      </c>
    </row>
    <row r="83" customFormat="false" ht="12.75" hidden="false" customHeight="false" outlineLevel="0" collapsed="false">
      <c r="A83" s="62"/>
      <c r="B83" s="81" t="s">
        <v>95</v>
      </c>
      <c r="C83" s="64" t="n">
        <v>588527</v>
      </c>
      <c r="D83" s="64" t="n">
        <v>308467</v>
      </c>
      <c r="E83" s="66" t="n">
        <f aca="false">+C83+D83</f>
        <v>896994</v>
      </c>
      <c r="F83" s="83" t="s">
        <v>94</v>
      </c>
      <c r="G83" s="22" t="n">
        <f aca="false">SUM(E82:E83)</f>
        <v>951039</v>
      </c>
    </row>
    <row r="84" customFormat="false" ht="12.75" hidden="false" customHeight="false" outlineLevel="0" collapsed="false">
      <c r="A84" s="62"/>
      <c r="B84" s="81" t="s">
        <v>96</v>
      </c>
      <c r="C84" s="64" t="n">
        <v>5571965</v>
      </c>
      <c r="D84" s="64" t="n">
        <v>952080.64</v>
      </c>
      <c r="E84" s="66" t="n">
        <f aca="false">+C84+D84</f>
        <v>6524045.64</v>
      </c>
      <c r="F84" s="84" t="s">
        <v>97</v>
      </c>
    </row>
    <row r="85" customFormat="false" ht="12.75" hidden="false" customHeight="false" outlineLevel="0" collapsed="false">
      <c r="A85" s="62"/>
      <c r="B85" s="65" t="s">
        <v>98</v>
      </c>
      <c r="C85" s="64" t="n">
        <v>184540.71</v>
      </c>
      <c r="D85" s="64"/>
      <c r="E85" s="66" t="n">
        <f aca="false">+C85+D85</f>
        <v>184540.71</v>
      </c>
      <c r="F85" s="84" t="s">
        <v>97</v>
      </c>
      <c r="G85" s="22" t="n">
        <f aca="false">SUM(E84:E85)</f>
        <v>6708586.35</v>
      </c>
      <c r="J85" s="22"/>
    </row>
    <row r="86" s="31" customFormat="true" ht="12.75" hidden="false" customHeight="false" outlineLevel="0" collapsed="false">
      <c r="A86" s="62"/>
      <c r="B86" s="69" t="s">
        <v>99</v>
      </c>
      <c r="C86" s="70" t="n">
        <f aca="false">SUM(C70:C85)</f>
        <v>117534657.45</v>
      </c>
      <c r="D86" s="70" t="n">
        <f aca="false">SUM(D70:D85)</f>
        <v>7342333.44</v>
      </c>
      <c r="E86" s="71" t="n">
        <f aca="false">+C86+D86</f>
        <v>124876990.89</v>
      </c>
      <c r="F86" s="69"/>
      <c r="G86" s="149"/>
      <c r="H86" s="51"/>
    </row>
    <row r="87" customFormat="false" ht="12.75" hidden="false" customHeight="false" outlineLevel="0" collapsed="false">
      <c r="A87" s="62"/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 t="s">
        <v>100</v>
      </c>
      <c r="B88" s="63"/>
      <c r="C88" s="64"/>
      <c r="D88" s="63"/>
      <c r="E88" s="64" t="n">
        <f aca="false">+E86</f>
        <v>124876990.89</v>
      </c>
      <c r="F88" s="64" t="n">
        <f aca="false">249824.4+27046.12</f>
        <v>276870.52</v>
      </c>
      <c r="G88" s="2" t="n">
        <f aca="false">+E88+F88</f>
        <v>125153861.41</v>
      </c>
    </row>
    <row r="89" customFormat="false" ht="12.75" hidden="false" customHeight="false" outlineLevel="0" collapsed="false">
      <c r="A89" s="62"/>
      <c r="B89" s="63" t="s">
        <v>101</v>
      </c>
      <c r="C89" s="64" t="n">
        <v>0</v>
      </c>
      <c r="D89" s="63"/>
      <c r="E89" s="63"/>
      <c r="F89" s="63"/>
    </row>
    <row r="90" customFormat="false" ht="12.75" hidden="false" customHeight="false" outlineLevel="0" collapsed="false">
      <c r="A90" s="62"/>
      <c r="B90" s="63"/>
      <c r="C90" s="64"/>
      <c r="D90" s="63"/>
      <c r="E90" s="63"/>
      <c r="F90" s="63"/>
    </row>
    <row r="91" customFormat="false" ht="12.75" hidden="false" customHeight="false" outlineLevel="0" collapsed="false">
      <c r="A91" s="62" t="s">
        <v>102</v>
      </c>
      <c r="B91" s="63"/>
      <c r="C91" s="64"/>
      <c r="D91" s="63"/>
      <c r="E91" s="63"/>
      <c r="F91" s="63"/>
    </row>
    <row r="92" customFormat="false" ht="12.75" hidden="false" customHeight="false" outlineLevel="0" collapsed="false">
      <c r="A92" s="62"/>
      <c r="B92" s="63" t="s">
        <v>103</v>
      </c>
      <c r="C92" s="64" t="n">
        <v>34006500</v>
      </c>
      <c r="D92" s="64" t="n">
        <v>2634279.07</v>
      </c>
      <c r="E92" s="66" t="n">
        <f aca="false">+C92+D92</f>
        <v>36640779.07</v>
      </c>
      <c r="F92" s="63" t="s">
        <v>104</v>
      </c>
    </row>
    <row r="93" customFormat="false" ht="12.75" hidden="false" customHeight="false" outlineLevel="0" collapsed="false">
      <c r="A93" s="62"/>
      <c r="B93" s="63" t="s">
        <v>105</v>
      </c>
      <c r="C93" s="64" t="n">
        <v>12456995.78</v>
      </c>
      <c r="D93" s="64" t="n">
        <v>10159502.47</v>
      </c>
      <c r="E93" s="66" t="n">
        <f aca="false">+C93+D93</f>
        <v>22616498.25</v>
      </c>
      <c r="F93" s="85" t="s">
        <v>106</v>
      </c>
    </row>
    <row r="94" customFormat="false" ht="12.75" hidden="false" customHeight="false" outlineLevel="0" collapsed="false">
      <c r="A94" s="62"/>
      <c r="B94" s="63" t="s">
        <v>107</v>
      </c>
      <c r="C94" s="64" t="n">
        <v>1960.23</v>
      </c>
      <c r="D94" s="64"/>
      <c r="E94" s="66" t="n">
        <f aca="false">+C94+D94</f>
        <v>1960.23</v>
      </c>
      <c r="F94" s="85" t="s">
        <v>106</v>
      </c>
    </row>
    <row r="95" customFormat="false" ht="12.75" hidden="false" customHeight="false" outlineLevel="0" collapsed="false">
      <c r="A95" s="62"/>
      <c r="B95" s="63" t="s">
        <v>108</v>
      </c>
      <c r="C95" s="64"/>
      <c r="D95" s="64"/>
      <c r="E95" s="66" t="n">
        <f aca="false">+C95+D95</f>
        <v>0</v>
      </c>
      <c r="F95" s="85" t="s">
        <v>106</v>
      </c>
      <c r="G95" s="22" t="n">
        <f aca="false">SUM(E93:E95)</f>
        <v>22618458.48</v>
      </c>
    </row>
    <row r="96" customFormat="false" ht="12.75" hidden="false" customHeight="false" outlineLevel="0" collapsed="false">
      <c r="A96" s="62"/>
      <c r="B96" s="63" t="s">
        <v>109</v>
      </c>
      <c r="C96" s="64" t="n">
        <v>-18370696.12</v>
      </c>
      <c r="D96" s="64"/>
      <c r="E96" s="66" t="n">
        <f aca="false">+C96+D96</f>
        <v>-18370696.12</v>
      </c>
      <c r="F96" s="63" t="s">
        <v>110</v>
      </c>
    </row>
    <row r="97" customFormat="false" ht="12.75" hidden="false" customHeight="false" outlineLevel="0" collapsed="false">
      <c r="A97" s="62"/>
      <c r="B97" s="63" t="s">
        <v>111</v>
      </c>
      <c r="C97" s="64" t="n">
        <v>2609854.77</v>
      </c>
      <c r="D97" s="64" t="n">
        <v>1204427.12</v>
      </c>
      <c r="E97" s="66" t="n">
        <f aca="false">+C97+D97</f>
        <v>3814281.89</v>
      </c>
      <c r="F97" s="79" t="s">
        <v>112</v>
      </c>
      <c r="H97" s="22" t="n">
        <f aca="false">SUM(E92:E94)</f>
        <v>59259237.55</v>
      </c>
    </row>
    <row r="98" s="31" customFormat="true" ht="12.75" hidden="false" customHeight="false" outlineLevel="0" collapsed="false">
      <c r="A98" s="62"/>
      <c r="B98" s="69" t="s">
        <v>113</v>
      </c>
      <c r="C98" s="70" t="n">
        <f aca="false">SUM(C92:C97)</f>
        <v>30704614.66</v>
      </c>
      <c r="D98" s="70" t="n">
        <f aca="false">SUM(D92:D97)</f>
        <v>13998208.66</v>
      </c>
      <c r="E98" s="71" t="n">
        <f aca="false">+C98+D98</f>
        <v>44702823.32</v>
      </c>
      <c r="F98" s="69"/>
    </row>
    <row r="99" s="31" customFormat="true" ht="12.75" hidden="false" customHeight="false" outlineLevel="0" collapsed="false">
      <c r="A99" s="62"/>
      <c r="B99" s="69"/>
      <c r="C99" s="70"/>
      <c r="D99" s="69"/>
      <c r="E99" s="71"/>
      <c r="F99" s="69"/>
    </row>
    <row r="100" s="31" customFormat="true" ht="12.75" hidden="false" customHeight="false" outlineLevel="0" collapsed="false">
      <c r="A100" s="62"/>
      <c r="B100" s="69" t="s">
        <v>114</v>
      </c>
      <c r="C100" s="70" t="n">
        <f aca="false">+C86+C98</f>
        <v>148239272.11</v>
      </c>
      <c r="D100" s="70" t="n">
        <f aca="false">+D86+D98</f>
        <v>21340542.1</v>
      </c>
      <c r="E100" s="70" t="n">
        <f aca="false">+E86+E98</f>
        <v>169579814.21</v>
      </c>
      <c r="F100" s="69"/>
    </row>
    <row r="101" customFormat="false" ht="12.75" hidden="false" customHeight="false" outlineLevel="0" collapsed="false">
      <c r="A101" s="62"/>
      <c r="B101" s="63"/>
      <c r="C101" s="64"/>
      <c r="D101" s="63"/>
      <c r="E101" s="66"/>
      <c r="F101" s="70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C104" s="2" t="n">
        <f aca="false">+C66-C100</f>
        <v>-0.0999999940395355</v>
      </c>
      <c r="D104" s="22" t="n">
        <f aca="false">+D66-D100</f>
        <v>0</v>
      </c>
      <c r="E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E106" s="2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  <c r="F112" s="22"/>
    </row>
    <row r="113" customFormat="false" ht="12.75" hidden="false" customHeight="false" outlineLevel="0" collapsed="false">
      <c r="E113" s="2"/>
    </row>
    <row r="115" customFormat="false" ht="12.75" hidden="false" customHeight="false" outlineLevel="0" collapsed="false">
      <c r="E115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6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8" min="7" style="3" width="16.99"/>
    <col collapsed="false" customWidth="true" hidden="false" outlineLevel="0" max="9" min="9" style="3" width="13.14"/>
    <col collapsed="false" customWidth="true" hidden="false" outlineLevel="0" max="10" min="10" style="3" width="14.14"/>
    <col collapsed="false" customWidth="false" hidden="false" outlineLevel="0" max="12" min="11" style="3" width="11.42"/>
    <col collapsed="false" customWidth="true" hidden="false" outlineLevel="0" max="13" min="13" style="3" width="13.14"/>
    <col collapsed="false" customWidth="false" hidden="false" outlineLevel="0" max="14" min="14" style="3" width="11.42"/>
    <col collapsed="false" customWidth="true" hidden="false" outlineLevel="0" max="15" min="15" style="3" width="11.56"/>
    <col collapsed="false" customWidth="true" hidden="false" outlineLevel="0" max="16" min="16" style="3" width="13.14"/>
    <col collapsed="false" customWidth="false" hidden="false" outlineLevel="0" max="257" min="17" style="3" width="11.42"/>
  </cols>
  <sheetData>
    <row r="1" customFormat="false" ht="32.25" hidden="false" customHeight="true" outlineLevel="0" collapsed="false">
      <c r="B1" s="4" t="s">
        <v>115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  <c r="G4" s="49"/>
    </row>
    <row r="8" customFormat="false" ht="12.75" hidden="false" customHeight="false" outlineLevel="0" collapsed="false">
      <c r="A8" s="47" t="s">
        <v>5</v>
      </c>
    </row>
    <row r="9" customFormat="false" ht="12.75" hidden="false" customHeight="false" outlineLevel="0" collapsed="false">
      <c r="B9" s="50" t="s">
        <v>6</v>
      </c>
      <c r="C9" s="3" t="n">
        <v>-305.21</v>
      </c>
      <c r="D9" s="49" t="n">
        <v>14003</v>
      </c>
      <c r="E9" s="22" t="n">
        <f aca="false">+C9+D9</f>
        <v>13697.79</v>
      </c>
      <c r="F9" s="3" t="s">
        <v>7</v>
      </c>
    </row>
    <row r="10" customFormat="false" ht="12.75" hidden="false" customHeight="false" outlineLevel="0" collapsed="false">
      <c r="B10" s="50" t="s">
        <v>8</v>
      </c>
      <c r="C10" s="49" t="n">
        <v>4105255.76</v>
      </c>
      <c r="D10" s="49" t="n">
        <v>-1351954.48</v>
      </c>
      <c r="E10" s="22" t="n">
        <f aca="false">+C10+D10</f>
        <v>2753301.28</v>
      </c>
      <c r="F10" s="3" t="s">
        <v>9</v>
      </c>
    </row>
    <row r="11" customFormat="false" ht="12.75" hidden="false" customHeight="false" outlineLevel="0" collapsed="false">
      <c r="B11" s="50" t="s">
        <v>10</v>
      </c>
      <c r="C11" s="49" t="n">
        <v>829799.88</v>
      </c>
      <c r="E11" s="22" t="n">
        <f aca="false">+C11+D11</f>
        <v>829799.88</v>
      </c>
      <c r="F11" s="3" t="s">
        <v>11</v>
      </c>
    </row>
    <row r="12" customFormat="false" ht="12.75" hidden="false" customHeight="false" outlineLevel="0" collapsed="false">
      <c r="B12" s="50" t="s">
        <v>12</v>
      </c>
      <c r="C12" s="49" t="n">
        <v>1834006.26</v>
      </c>
      <c r="D12" s="49" t="n">
        <v>640224.42</v>
      </c>
      <c r="E12" s="22" t="n">
        <f aca="false">+C12+D12</f>
        <v>2474230.68</v>
      </c>
      <c r="F12" s="3" t="s">
        <v>13</v>
      </c>
    </row>
    <row r="13" customFormat="false" ht="12.75" hidden="false" customHeight="false" outlineLevel="0" collapsed="false">
      <c r="B13" s="50" t="s">
        <v>14</v>
      </c>
      <c r="C13" s="49" t="n">
        <v>189900.81</v>
      </c>
      <c r="D13" s="49" t="n">
        <v>25970.72</v>
      </c>
      <c r="E13" s="22" t="n">
        <f aca="false">+C13+D13</f>
        <v>215871.53</v>
      </c>
      <c r="F13" s="3" t="s">
        <v>13</v>
      </c>
      <c r="H13" s="22"/>
      <c r="I13" s="22"/>
      <c r="J13" s="22"/>
    </row>
    <row r="14" customFormat="false" ht="12.75" hidden="false" customHeight="false" outlineLevel="0" collapsed="false">
      <c r="B14" s="50" t="s">
        <v>15</v>
      </c>
      <c r="C14" s="49" t="n">
        <v>28783.59</v>
      </c>
      <c r="E14" s="22" t="n">
        <f aca="false">+C14+D14</f>
        <v>28783.59</v>
      </c>
      <c r="F14" s="3" t="s">
        <v>16</v>
      </c>
    </row>
    <row r="15" customFormat="false" ht="12.75" hidden="false" customHeight="false" outlineLevel="0" collapsed="false">
      <c r="B15" s="50" t="s">
        <v>17</v>
      </c>
      <c r="C15" s="49" t="n">
        <v>865912.44</v>
      </c>
      <c r="E15" s="22" t="n">
        <f aca="false">+C15+D15</f>
        <v>865912.44</v>
      </c>
      <c r="F15" s="3" t="s">
        <v>18</v>
      </c>
      <c r="H15" s="22"/>
    </row>
    <row r="16" customFormat="false" ht="12.75" hidden="false" customHeight="false" outlineLevel="0" collapsed="false">
      <c r="B16" s="50" t="s">
        <v>19</v>
      </c>
      <c r="C16" s="49" t="n">
        <v>85960.48</v>
      </c>
      <c r="E16" s="22" t="n">
        <f aca="false">+C16+D16</f>
        <v>85960.48</v>
      </c>
      <c r="F16" s="3" t="s">
        <v>18</v>
      </c>
      <c r="H16" s="22"/>
      <c r="J16" s="22"/>
    </row>
    <row r="17" customFormat="false" ht="12.75" hidden="false" customHeight="false" outlineLevel="0" collapsed="false">
      <c r="B17" s="50" t="s">
        <v>20</v>
      </c>
      <c r="C17" s="49" t="n">
        <v>14662647.03</v>
      </c>
      <c r="D17" s="49" t="n">
        <v>2472208.48</v>
      </c>
      <c r="E17" s="22" t="n">
        <f aca="false">+C17+D17</f>
        <v>17134855.51</v>
      </c>
      <c r="F17" s="3" t="s">
        <v>21</v>
      </c>
    </row>
    <row r="18" customFormat="false" ht="12.75" hidden="false" customHeight="false" outlineLevel="0" collapsed="false">
      <c r="B18" s="3" t="s">
        <v>117</v>
      </c>
      <c r="C18" s="49"/>
      <c r="D18" s="49" t="n">
        <v>-38555.32</v>
      </c>
      <c r="E18" s="22" t="n">
        <f aca="false">+C18+D18</f>
        <v>-38555.32</v>
      </c>
    </row>
    <row r="19" customFormat="false" ht="12.75" hidden="false" customHeight="false" outlineLevel="0" collapsed="false">
      <c r="B19" s="50" t="s">
        <v>22</v>
      </c>
      <c r="C19" s="49" t="n">
        <v>-39171.47</v>
      </c>
      <c r="D19" s="2"/>
      <c r="E19" s="22" t="n">
        <f aca="false">+C19+D19</f>
        <v>-39171.47</v>
      </c>
      <c r="F19" s="3" t="s">
        <v>13</v>
      </c>
    </row>
    <row r="20" customFormat="false" ht="12.75" hidden="false" customHeight="false" outlineLevel="0" collapsed="false">
      <c r="B20" s="50" t="s">
        <v>23</v>
      </c>
      <c r="C20" s="49" t="n">
        <v>-27403.39</v>
      </c>
      <c r="D20" s="49" t="n">
        <v>-10297.11</v>
      </c>
      <c r="E20" s="22" t="n">
        <f aca="false">+C20+D20</f>
        <v>-37700.5</v>
      </c>
      <c r="F20" s="3" t="s">
        <v>13</v>
      </c>
      <c r="G20" s="22" t="n">
        <f aca="false">+E12+E13+E18+E19+E20</f>
        <v>2574674.92</v>
      </c>
      <c r="H20" s="22"/>
    </row>
    <row r="21" customFormat="false" ht="12.75" hidden="false" customHeight="false" outlineLevel="0" collapsed="false">
      <c r="B21" s="50" t="s">
        <v>24</v>
      </c>
      <c r="C21" s="49" t="n">
        <v>30823035.95</v>
      </c>
      <c r="D21" s="49" t="n">
        <v>258056.97</v>
      </c>
      <c r="E21" s="22" t="n">
        <f aca="false">+C21+D21</f>
        <v>31081092.92</v>
      </c>
      <c r="F21" s="3" t="s">
        <v>25</v>
      </c>
      <c r="G21" s="22"/>
      <c r="J21" s="22"/>
      <c r="L21" s="22"/>
    </row>
    <row r="22" customFormat="false" ht="12.75" hidden="false" customHeight="false" outlineLevel="0" collapsed="false">
      <c r="B22" s="50" t="s">
        <v>26</v>
      </c>
      <c r="C22" s="49" t="n">
        <v>16792755.01</v>
      </c>
      <c r="D22" s="49" t="n">
        <v>377126.72</v>
      </c>
      <c r="E22" s="22" t="n">
        <f aca="false">+C22+D22</f>
        <v>17169881.73</v>
      </c>
      <c r="F22" s="3" t="s">
        <v>27</v>
      </c>
    </row>
    <row r="23" customFormat="false" ht="12.75" hidden="false" customHeight="false" outlineLevel="0" collapsed="false">
      <c r="B23" s="50" t="s">
        <v>28</v>
      </c>
      <c r="C23" s="49" t="n">
        <v>3665371.83</v>
      </c>
      <c r="D23" s="49" t="n">
        <v>1282350.94</v>
      </c>
      <c r="E23" s="22" t="n">
        <f aca="false">+C23+D23</f>
        <v>4947722.77</v>
      </c>
      <c r="F23" s="3" t="s">
        <v>29</v>
      </c>
    </row>
    <row r="24" customFormat="false" ht="12.75" hidden="false" customHeight="false" outlineLevel="0" collapsed="false">
      <c r="B24" s="50" t="s">
        <v>30</v>
      </c>
      <c r="C24" s="49" t="n">
        <v>1782734.4</v>
      </c>
      <c r="D24" s="49" t="n">
        <v>595065.59</v>
      </c>
      <c r="E24" s="22" t="n">
        <f aca="false">+C24+D24</f>
        <v>2377799.99</v>
      </c>
      <c r="F24" s="3" t="s">
        <v>31</v>
      </c>
    </row>
    <row r="25" customFormat="false" ht="12.75" hidden="false" customHeight="false" outlineLevel="0" collapsed="false">
      <c r="B25" s="33" t="s">
        <v>32</v>
      </c>
      <c r="D25" s="49" t="n">
        <v>338642.42</v>
      </c>
      <c r="E25" s="22" t="n">
        <f aca="false">+C25+D25</f>
        <v>338642.42</v>
      </c>
      <c r="F25" s="3" t="s">
        <v>18</v>
      </c>
    </row>
    <row r="26" customFormat="false" ht="12.75" hidden="false" customHeight="false" outlineLevel="0" collapsed="false">
      <c r="B26" s="50" t="s">
        <v>33</v>
      </c>
      <c r="C26" s="49" t="n">
        <v>1207344.35</v>
      </c>
      <c r="D26" s="49" t="n">
        <v>173177.69</v>
      </c>
      <c r="E26" s="22" t="n">
        <f aca="false">+C26+D26</f>
        <v>1380522.04</v>
      </c>
      <c r="F26" s="3" t="s">
        <v>34</v>
      </c>
    </row>
    <row r="27" customFormat="false" ht="12.75" hidden="false" customHeight="false" outlineLevel="0" collapsed="false">
      <c r="B27" s="50" t="s">
        <v>35</v>
      </c>
      <c r="C27" s="49" t="n">
        <v>-71747.76</v>
      </c>
      <c r="D27" s="49" t="n">
        <v>928077.5</v>
      </c>
      <c r="E27" s="22" t="n">
        <f aca="false">+C27+D27</f>
        <v>856329.74</v>
      </c>
      <c r="F27" s="3" t="s">
        <v>36</v>
      </c>
    </row>
    <row r="28" customFormat="false" ht="12.75" hidden="false" customHeight="false" outlineLevel="0" collapsed="false">
      <c r="B28" s="50" t="s">
        <v>37</v>
      </c>
      <c r="C28" s="49" t="n">
        <v>316885.93</v>
      </c>
      <c r="D28" s="49" t="n">
        <v>714298.29</v>
      </c>
      <c r="E28" s="22" t="n">
        <f aca="false">+C28+D28</f>
        <v>1031184.22</v>
      </c>
      <c r="F28" s="3" t="s">
        <v>38</v>
      </c>
    </row>
    <row r="29" customFormat="false" ht="12.75" hidden="false" customHeight="false" outlineLevel="0" collapsed="false">
      <c r="B29" s="50" t="s">
        <v>39</v>
      </c>
      <c r="C29" s="49" t="n">
        <v>12367874.15</v>
      </c>
      <c r="D29" s="49" t="n">
        <v>-2215335.87</v>
      </c>
      <c r="E29" s="22" t="n">
        <f aca="false">+C29+D29</f>
        <v>10152538.28</v>
      </c>
      <c r="F29" s="3" t="s">
        <v>40</v>
      </c>
    </row>
    <row r="30" customFormat="false" ht="12.75" hidden="false" customHeight="false" outlineLevel="0" collapsed="false">
      <c r="B30" s="33" t="s">
        <v>41</v>
      </c>
      <c r="C30" s="49"/>
      <c r="D30" s="49" t="n">
        <v>-47555</v>
      </c>
      <c r="E30" s="22" t="n">
        <f aca="false">+C30+D30</f>
        <v>-47555</v>
      </c>
      <c r="F30" s="3" t="s">
        <v>25</v>
      </c>
    </row>
    <row r="31" customFormat="false" ht="12.75" hidden="false" customHeight="false" outlineLevel="0" collapsed="false">
      <c r="B31" s="50" t="s">
        <v>42</v>
      </c>
      <c r="C31" s="49" t="n">
        <v>-918127.8</v>
      </c>
      <c r="D31" s="2"/>
      <c r="E31" s="22" t="n">
        <f aca="false">+C31+D31</f>
        <v>-918127.8</v>
      </c>
      <c r="F31" s="3" t="s">
        <v>43</v>
      </c>
      <c r="M31" s="22"/>
      <c r="O31" s="22"/>
      <c r="P31" s="22"/>
    </row>
    <row r="32" customFormat="false" ht="12.75" hidden="false" customHeight="false" outlineLevel="0" collapsed="false">
      <c r="B32" s="50" t="s">
        <v>44</v>
      </c>
      <c r="C32" s="49" t="n">
        <v>54718.47</v>
      </c>
      <c r="D32" s="49" t="n">
        <v>219135.37</v>
      </c>
      <c r="E32" s="22" t="n">
        <f aca="false">+C32+D32</f>
        <v>273853.84</v>
      </c>
      <c r="F32" s="3" t="s">
        <v>45</v>
      </c>
      <c r="G32" s="22" t="n">
        <f aca="false">+E26+E32</f>
        <v>1654375.88</v>
      </c>
      <c r="H32" s="22"/>
      <c r="I32" s="22"/>
      <c r="J32" s="22"/>
    </row>
    <row r="33" s="31" customFormat="true" ht="12.75" hidden="false" customHeight="false" outlineLevel="0" collapsed="false">
      <c r="A33" s="47"/>
      <c r="B33" s="31" t="s">
        <v>46</v>
      </c>
      <c r="C33" s="29" t="n">
        <f aca="false">SUM(C9:C32)</f>
        <v>88556230.71</v>
      </c>
      <c r="D33" s="29" t="n">
        <f aca="false">SUM(D9:D32)</f>
        <v>4374640.33</v>
      </c>
      <c r="E33" s="51" t="n">
        <f aca="false">+C33+D33</f>
        <v>92930871.04</v>
      </c>
      <c r="G33" s="51" t="n">
        <f aca="false">+G32-1347821.84</f>
        <v>306554.04</v>
      </c>
    </row>
    <row r="34" customFormat="false" ht="12.75" hidden="false" customHeight="false" outlineLevel="0" collapsed="false">
      <c r="H34" s="22"/>
      <c r="I34" s="22"/>
    </row>
    <row r="35" customFormat="false" ht="12.75" hidden="false" customHeight="false" outlineLevel="0" collapsed="false">
      <c r="A35" s="47" t="s">
        <v>47</v>
      </c>
    </row>
    <row r="36" customFormat="false" ht="12.75" hidden="false" customHeight="false" outlineLevel="0" collapsed="false">
      <c r="B36" s="3" t="s">
        <v>48</v>
      </c>
      <c r="C36" s="49" t="n">
        <v>6866.39</v>
      </c>
      <c r="E36" s="22" t="n">
        <f aca="false">+C36+D36</f>
        <v>6866.39</v>
      </c>
    </row>
    <row r="37" customFormat="false" ht="12.75" hidden="false" customHeight="false" outlineLevel="0" collapsed="false">
      <c r="B37" s="3" t="s">
        <v>49</v>
      </c>
      <c r="C37" s="49" t="n">
        <v>9338750.91</v>
      </c>
      <c r="E37" s="22" t="n">
        <f aca="false">+C37+D37</f>
        <v>9338750.91</v>
      </c>
    </row>
    <row r="38" customFormat="false" ht="12.75" hidden="false" customHeight="false" outlineLevel="0" collapsed="false">
      <c r="B38" s="3" t="s">
        <v>50</v>
      </c>
      <c r="C38" s="49" t="n">
        <v>1394668.08</v>
      </c>
      <c r="D38" s="49" t="n">
        <v>949828.13</v>
      </c>
      <c r="E38" s="22" t="n">
        <f aca="false">+C38+D38</f>
        <v>2344496.21</v>
      </c>
    </row>
    <row r="39" customFormat="false" ht="12.75" hidden="false" customHeight="false" outlineLevel="0" collapsed="false">
      <c r="B39" s="3" t="s">
        <v>51</v>
      </c>
      <c r="C39" s="49" t="n">
        <v>1281374</v>
      </c>
      <c r="D39" s="49" t="n">
        <v>687297.68</v>
      </c>
      <c r="E39" s="22" t="n">
        <f aca="false">+C39+D39</f>
        <v>1968671.68</v>
      </c>
    </row>
    <row r="40" customFormat="false" ht="12.75" hidden="false" customHeight="false" outlineLevel="0" collapsed="false">
      <c r="B40" s="3" t="s">
        <v>52</v>
      </c>
      <c r="C40" s="49" t="n">
        <v>1423357.68</v>
      </c>
      <c r="D40" s="49" t="n">
        <v>586252.64</v>
      </c>
      <c r="E40" s="22" t="n">
        <f aca="false">+C40+D40</f>
        <v>2009610.32</v>
      </c>
    </row>
    <row r="41" customFormat="false" ht="12.75" hidden="false" customHeight="false" outlineLevel="0" collapsed="false">
      <c r="B41" s="3" t="s">
        <v>53</v>
      </c>
      <c r="C41" s="49" t="n">
        <v>2305518.56</v>
      </c>
      <c r="D41" s="49" t="n">
        <v>2415116.52</v>
      </c>
      <c r="E41" s="22" t="n">
        <f aca="false">+C41+D41</f>
        <v>4720635.08</v>
      </c>
    </row>
    <row r="42" customFormat="false" ht="12.75" hidden="false" customHeight="false" outlineLevel="0" collapsed="false">
      <c r="B42" s="3" t="s">
        <v>54</v>
      </c>
      <c r="C42" s="49" t="n">
        <v>20326323.5</v>
      </c>
      <c r="D42" s="49" t="n">
        <v>13071301.33</v>
      </c>
      <c r="E42" s="22" t="n">
        <f aca="false">+C42+D42</f>
        <v>33397624.83</v>
      </c>
    </row>
    <row r="43" customFormat="false" ht="12.75" hidden="false" customHeight="false" outlineLevel="0" collapsed="false">
      <c r="B43" s="3" t="s">
        <v>55</v>
      </c>
      <c r="C43" s="49" t="n">
        <v>9865.3</v>
      </c>
      <c r="D43" s="49" t="n">
        <v>39434.36</v>
      </c>
      <c r="E43" s="22" t="n">
        <f aca="false">+C43+D43</f>
        <v>49299.66</v>
      </c>
    </row>
    <row r="44" customFormat="false" ht="12.75" hidden="false" customHeight="false" outlineLevel="0" collapsed="false">
      <c r="B44" s="3" t="s">
        <v>56</v>
      </c>
      <c r="C44" s="49" t="n">
        <v>509070393.2</v>
      </c>
      <c r="D44" s="2"/>
      <c r="E44" s="22" t="n">
        <f aca="false">+C44+D44</f>
        <v>509070393.2</v>
      </c>
    </row>
    <row r="45" customFormat="false" ht="12.75" hidden="false" customHeight="false" outlineLevel="0" collapsed="false">
      <c r="B45" s="3" t="s">
        <v>57</v>
      </c>
      <c r="C45" s="49" t="n">
        <v>1786724.16</v>
      </c>
      <c r="E45" s="22" t="n">
        <f aca="false">+C45+D45</f>
        <v>1786724.16</v>
      </c>
    </row>
    <row r="46" customFormat="false" ht="12.75" hidden="false" customHeight="false" outlineLevel="0" collapsed="false">
      <c r="B46" s="3" t="s">
        <v>58</v>
      </c>
      <c r="C46" s="49" t="n">
        <v>-5184134.1</v>
      </c>
      <c r="E46" s="22" t="n">
        <f aca="false">+C46+D46</f>
        <v>-5184134.1</v>
      </c>
    </row>
    <row r="47" customFormat="false" ht="12.75" hidden="false" customHeight="false" outlineLevel="0" collapsed="false">
      <c r="B47" s="3" t="s">
        <v>59</v>
      </c>
      <c r="C47" s="49" t="n">
        <v>-291380.46</v>
      </c>
      <c r="D47" s="49" t="n">
        <v>-659073.74</v>
      </c>
      <c r="E47" s="22" t="n">
        <f aca="false">+C47+D47</f>
        <v>-950454.2</v>
      </c>
    </row>
    <row r="48" customFormat="false" ht="12.75" hidden="false" customHeight="false" outlineLevel="0" collapsed="false">
      <c r="B48" s="3" t="s">
        <v>60</v>
      </c>
      <c r="C48" s="49" t="n">
        <v>-1153222.42</v>
      </c>
      <c r="D48" s="49" t="n">
        <v>-605329.1</v>
      </c>
      <c r="E48" s="22" t="n">
        <f aca="false">+C48+D48</f>
        <v>-1758551.52</v>
      </c>
    </row>
    <row r="49" customFormat="false" ht="12.75" hidden="false" customHeight="false" outlineLevel="0" collapsed="false">
      <c r="B49" s="3" t="s">
        <v>61</v>
      </c>
      <c r="C49" s="49" t="n">
        <v>-907151.77</v>
      </c>
      <c r="D49" s="49" t="n">
        <v>-351971.11</v>
      </c>
      <c r="E49" s="22" t="n">
        <f aca="false">+C49+D49</f>
        <v>-1259122.88</v>
      </c>
    </row>
    <row r="50" customFormat="false" ht="12.75" hidden="false" customHeight="false" outlineLevel="0" collapsed="false">
      <c r="B50" s="3" t="s">
        <v>62</v>
      </c>
      <c r="C50" s="49" t="n">
        <v>-2337293.03</v>
      </c>
      <c r="D50" s="49" t="n">
        <v>-2218178.75</v>
      </c>
      <c r="E50" s="22" t="n">
        <f aca="false">+C50+D50</f>
        <v>-4555471.78</v>
      </c>
    </row>
    <row r="51" customFormat="false" ht="12.75" hidden="false" customHeight="false" outlineLevel="0" collapsed="false">
      <c r="B51" s="3" t="s">
        <v>63</v>
      </c>
      <c r="C51" s="49" t="n">
        <v>-3595381.75</v>
      </c>
      <c r="D51" s="49" t="n">
        <v>-2031170.14</v>
      </c>
      <c r="E51" s="22" t="n">
        <f aca="false">+C51+D51</f>
        <v>-5626551.89</v>
      </c>
    </row>
    <row r="52" customFormat="false" ht="12.75" hidden="false" customHeight="false" outlineLevel="0" collapsed="false">
      <c r="B52" s="3" t="s">
        <v>64</v>
      </c>
      <c r="C52" s="49" t="n">
        <v>-9865.3</v>
      </c>
      <c r="D52" s="49" t="n">
        <v>-32752.39</v>
      </c>
      <c r="E52" s="22" t="n">
        <f aca="false">+C52+D52</f>
        <v>-42617.69</v>
      </c>
    </row>
    <row r="53" customFormat="false" ht="12.75" hidden="false" customHeight="false" outlineLevel="0" collapsed="false">
      <c r="B53" s="3" t="s">
        <v>65</v>
      </c>
      <c r="C53" s="49" t="n">
        <v>-497455146.58</v>
      </c>
      <c r="D53" s="2"/>
      <c r="E53" s="22" t="n">
        <f aca="false">+C53+D53</f>
        <v>-497455146.58</v>
      </c>
    </row>
    <row r="54" s="31" customFormat="true" ht="12.75" hidden="false" customHeight="false" outlineLevel="0" collapsed="false">
      <c r="A54" s="47"/>
      <c r="B54" s="31" t="s">
        <v>66</v>
      </c>
      <c r="C54" s="29" t="n">
        <f aca="false">SUM(C36:C53)</f>
        <v>36010266.37</v>
      </c>
      <c r="D54" s="29" t="n">
        <f aca="false">SUM(D36:D53)</f>
        <v>11850755.43</v>
      </c>
      <c r="E54" s="51" t="n">
        <f aca="false">+C54+D54</f>
        <v>47861021.8</v>
      </c>
    </row>
    <row r="56" customFormat="false" ht="12.75" hidden="false" customHeight="false" outlineLevel="0" collapsed="false">
      <c r="A56" s="47" t="s">
        <v>67</v>
      </c>
    </row>
    <row r="57" customFormat="false" ht="12.75" hidden="false" customHeight="false" outlineLevel="0" collapsed="false">
      <c r="B57" s="50" t="s">
        <v>68</v>
      </c>
      <c r="C57" s="49" t="n">
        <v>70034.4</v>
      </c>
      <c r="D57" s="49" t="n">
        <v>8325.47</v>
      </c>
      <c r="E57" s="22" t="n">
        <f aca="false">+C57+D57</f>
        <v>78359.87</v>
      </c>
      <c r="F57" s="3" t="s">
        <v>69</v>
      </c>
    </row>
    <row r="58" customFormat="false" ht="12.75" hidden="false" customHeight="false" outlineLevel="0" collapsed="false">
      <c r="B58" s="50" t="s">
        <v>70</v>
      </c>
      <c r="C58" s="49" t="n">
        <v>3499826.29</v>
      </c>
      <c r="D58" s="49" t="n">
        <v>888555.49</v>
      </c>
      <c r="E58" s="22" t="n">
        <f aca="false">+C58+D58</f>
        <v>4388381.78</v>
      </c>
    </row>
    <row r="59" customFormat="false" ht="12.75" hidden="false" customHeight="false" outlineLevel="0" collapsed="false">
      <c r="B59" s="33" t="s">
        <v>72</v>
      </c>
      <c r="D59" s="49" t="n">
        <v>7491.21</v>
      </c>
      <c r="E59" s="22" t="n">
        <f aca="false">+C59+D59</f>
        <v>7491.21</v>
      </c>
    </row>
    <row r="60" customFormat="false" ht="12.75" hidden="false" customHeight="false" outlineLevel="0" collapsed="false">
      <c r="B60" s="31" t="s">
        <v>66</v>
      </c>
      <c r="C60" s="29" t="n">
        <f aca="false">SUM(C57:C58)</f>
        <v>3569860.69</v>
      </c>
      <c r="D60" s="29" t="n">
        <f aca="false">SUM(D57:D59)</f>
        <v>904372.17</v>
      </c>
      <c r="E60" s="51" t="n">
        <f aca="false">+C60+D60</f>
        <v>4474232.86</v>
      </c>
      <c r="G60" s="22"/>
      <c r="I60" s="22"/>
    </row>
    <row r="61" customFormat="false" ht="12.75" hidden="false" customHeight="false" outlineLevel="0" collapsed="false">
      <c r="D61" s="2"/>
      <c r="E61" s="22"/>
    </row>
    <row r="62" customFormat="false" ht="12.75" hidden="false" customHeight="false" outlineLevel="0" collapsed="false">
      <c r="D62" s="2"/>
      <c r="E62" s="22"/>
    </row>
    <row r="63" s="31" customFormat="true" ht="12.75" hidden="false" customHeight="false" outlineLevel="0" collapsed="false">
      <c r="A63" s="47"/>
      <c r="B63" s="31" t="s">
        <v>73</v>
      </c>
      <c r="C63" s="29" t="n">
        <f aca="false">+C33+C54+C60</f>
        <v>128136357.77</v>
      </c>
      <c r="D63" s="29" t="n">
        <f aca="false">+D33+D54+D60</f>
        <v>17129767.93</v>
      </c>
      <c r="E63" s="51" t="n">
        <f aca="false">+C63+D63</f>
        <v>145266125.7</v>
      </c>
      <c r="F63" s="52"/>
      <c r="G63" s="29"/>
    </row>
    <row r="64" s="31" customFormat="true" ht="12.75" hidden="false" customHeight="false" outlineLevel="0" collapsed="false">
      <c r="A64" s="47"/>
      <c r="C64" s="29"/>
      <c r="D64" s="29"/>
      <c r="E64" s="51"/>
    </row>
    <row r="66" customFormat="false" ht="12.75" hidden="false" customHeight="false" outlineLevel="0" collapsed="false">
      <c r="A66" s="47" t="s">
        <v>74</v>
      </c>
      <c r="D66" s="53"/>
    </row>
    <row r="67" customFormat="false" ht="12.75" hidden="false" customHeight="false" outlineLevel="0" collapsed="false">
      <c r="B67" s="54" t="s">
        <v>75</v>
      </c>
      <c r="C67" s="49" t="n">
        <v>77462614.06</v>
      </c>
      <c r="D67" s="37"/>
      <c r="E67" s="22" t="n">
        <f aca="false">+C67+D67</f>
        <v>77462614.06</v>
      </c>
      <c r="F67" s="3" t="s">
        <v>76</v>
      </c>
    </row>
    <row r="68" customFormat="false" ht="12.75" hidden="false" customHeight="false" outlineLevel="0" collapsed="false">
      <c r="B68" s="54" t="s">
        <v>77</v>
      </c>
      <c r="C68" s="49" t="n">
        <v>3751443.39</v>
      </c>
      <c r="D68" s="37" t="n">
        <v>3721242.81</v>
      </c>
      <c r="E68" s="22" t="n">
        <f aca="false">+C68+D68</f>
        <v>7472686.2</v>
      </c>
      <c r="F68" s="38" t="s">
        <v>78</v>
      </c>
    </row>
    <row r="69" customFormat="false" ht="12.75" hidden="false" customHeight="false" outlineLevel="0" collapsed="false">
      <c r="B69" s="54" t="s">
        <v>79</v>
      </c>
      <c r="C69" s="49" t="n">
        <v>641312.59</v>
      </c>
      <c r="D69" s="37"/>
      <c r="E69" s="22" t="n">
        <f aca="false">+C69+D69</f>
        <v>641312.59</v>
      </c>
      <c r="F69" s="38" t="s">
        <v>78</v>
      </c>
    </row>
    <row r="70" customFormat="false" ht="12.75" hidden="false" customHeight="false" outlineLevel="0" collapsed="false">
      <c r="B70" s="54" t="s">
        <v>80</v>
      </c>
      <c r="D70" s="37"/>
      <c r="E70" s="22" t="n">
        <f aca="false">+C70+D70</f>
        <v>0</v>
      </c>
      <c r="F70" s="38" t="s">
        <v>78</v>
      </c>
    </row>
    <row r="71" customFormat="false" ht="12.75" hidden="false" customHeight="false" outlineLevel="0" collapsed="false">
      <c r="B71" s="54" t="s">
        <v>81</v>
      </c>
      <c r="C71" s="49" t="n">
        <v>-24491.44</v>
      </c>
      <c r="D71" s="37"/>
      <c r="E71" s="22" t="n">
        <f aca="false">+C71+D71</f>
        <v>-24491.44</v>
      </c>
      <c r="F71" s="38" t="s">
        <v>78</v>
      </c>
    </row>
    <row r="72" customFormat="false" ht="12.75" hidden="false" customHeight="false" outlineLevel="0" collapsed="false">
      <c r="B72" s="40" t="s">
        <v>82</v>
      </c>
      <c r="C72" s="39"/>
      <c r="D72" s="49" t="n">
        <v>27039.9</v>
      </c>
      <c r="E72" s="22" t="n">
        <f aca="false">+C72+D72</f>
        <v>27039.9</v>
      </c>
      <c r="F72" s="38" t="s">
        <v>78</v>
      </c>
      <c r="G72" s="22" t="n">
        <f aca="false">SUM(E68:E72)</f>
        <v>8116547.25</v>
      </c>
    </row>
    <row r="73" customFormat="false" ht="12.75" hidden="false" customHeight="false" outlineLevel="0" collapsed="false">
      <c r="B73" s="54" t="s">
        <v>83</v>
      </c>
      <c r="C73" s="49" t="n">
        <v>2985519.07</v>
      </c>
      <c r="D73" s="37"/>
      <c r="E73" s="22" t="n">
        <f aca="false">+C73+D73</f>
        <v>2985519.07</v>
      </c>
      <c r="F73" s="3" t="s">
        <v>84</v>
      </c>
    </row>
    <row r="74" customFormat="false" ht="12.75" hidden="false" customHeight="false" outlineLevel="0" collapsed="false">
      <c r="B74" s="3" t="s">
        <v>85</v>
      </c>
      <c r="D74" s="49" t="n">
        <v>116740.21</v>
      </c>
      <c r="E74" s="22" t="n">
        <f aca="false">+C74+D74</f>
        <v>116740.21</v>
      </c>
    </row>
    <row r="75" customFormat="false" ht="12.75" hidden="false" customHeight="false" outlineLevel="0" collapsed="false">
      <c r="B75" s="55" t="s">
        <v>86</v>
      </c>
      <c r="C75" s="49" t="n">
        <v>-2691601.39</v>
      </c>
      <c r="D75" s="49" t="n">
        <v>-504022.88</v>
      </c>
      <c r="E75" s="22" t="n">
        <f aca="false">+C75+D75</f>
        <v>-3195624.27</v>
      </c>
      <c r="F75" s="3" t="s">
        <v>87</v>
      </c>
    </row>
    <row r="76" customFormat="false" ht="12.75" hidden="false" customHeight="false" outlineLevel="0" collapsed="false">
      <c r="B76" s="55" t="s">
        <v>88</v>
      </c>
      <c r="C76" s="49" t="n">
        <v>606398.4</v>
      </c>
      <c r="D76" s="49" t="n">
        <v>36341.69</v>
      </c>
      <c r="E76" s="22" t="n">
        <f aca="false">+C76+D76</f>
        <v>642740.09</v>
      </c>
      <c r="F76" s="3" t="s">
        <v>89</v>
      </c>
      <c r="G76" s="22"/>
    </row>
    <row r="77" customFormat="false" ht="12.75" hidden="false" customHeight="false" outlineLevel="0" collapsed="false">
      <c r="B77" s="42" t="s">
        <v>90</v>
      </c>
      <c r="D77" s="3" t="n">
        <v>577</v>
      </c>
      <c r="E77" s="22" t="n">
        <f aca="false">+C77+D77</f>
        <v>577</v>
      </c>
      <c r="F77" s="3" t="s">
        <v>89</v>
      </c>
      <c r="G77" s="22"/>
    </row>
    <row r="78" customFormat="false" ht="12.75" hidden="false" customHeight="false" outlineLevel="0" collapsed="false">
      <c r="B78" s="42" t="s">
        <v>91</v>
      </c>
      <c r="D78" s="49" t="n">
        <v>45919.88</v>
      </c>
      <c r="E78" s="22" t="n">
        <f aca="false">+C78+D78</f>
        <v>45919.88</v>
      </c>
      <c r="F78" s="3" t="s">
        <v>92</v>
      </c>
    </row>
    <row r="79" customFormat="false" ht="12.75" hidden="false" customHeight="false" outlineLevel="0" collapsed="false">
      <c r="B79" s="42" t="s">
        <v>93</v>
      </c>
      <c r="C79" s="49" t="n">
        <v>81785</v>
      </c>
      <c r="D79" s="49" t="n">
        <v>54045</v>
      </c>
      <c r="E79" s="22" t="n">
        <f aca="false">+C79+D79</f>
        <v>135830</v>
      </c>
      <c r="F79" s="43" t="s">
        <v>94</v>
      </c>
    </row>
    <row r="80" customFormat="false" ht="12.75" hidden="false" customHeight="false" outlineLevel="0" collapsed="false">
      <c r="B80" s="55" t="s">
        <v>95</v>
      </c>
      <c r="C80" s="49" t="n">
        <v>588527</v>
      </c>
      <c r="D80" s="49" t="n">
        <v>705427</v>
      </c>
      <c r="E80" s="22" t="n">
        <f aca="false">+C80+D80</f>
        <v>1293954</v>
      </c>
      <c r="F80" s="43" t="s">
        <v>94</v>
      </c>
      <c r="G80" s="56"/>
      <c r="H80" s="57"/>
    </row>
    <row r="81" customFormat="false" ht="12.75" hidden="false" customHeight="false" outlineLevel="0" collapsed="false">
      <c r="B81" s="55" t="s">
        <v>96</v>
      </c>
      <c r="C81" s="49" t="n">
        <v>1111056.9</v>
      </c>
      <c r="D81" s="49" t="n">
        <v>-421975.36</v>
      </c>
      <c r="E81" s="22" t="n">
        <f aca="false">+C81+D81</f>
        <v>689081.54</v>
      </c>
      <c r="F81" s="44" t="s">
        <v>97</v>
      </c>
      <c r="G81" s="57"/>
      <c r="H81" s="57"/>
    </row>
    <row r="82" customFormat="false" ht="12.75" hidden="false" customHeight="false" outlineLevel="0" collapsed="false">
      <c r="B82" s="50" t="s">
        <v>98</v>
      </c>
      <c r="C82" s="49" t="n">
        <v>21992.21</v>
      </c>
      <c r="D82" s="2"/>
      <c r="E82" s="22" t="n">
        <f aca="false">+C82+D82</f>
        <v>21992.21</v>
      </c>
      <c r="F82" s="44" t="s">
        <v>97</v>
      </c>
      <c r="G82" s="56"/>
      <c r="H82" s="57"/>
    </row>
    <row r="83" s="31" customFormat="true" ht="12.75" hidden="false" customHeight="false" outlineLevel="0" collapsed="false">
      <c r="A83" s="47"/>
      <c r="B83" s="31" t="s">
        <v>99</v>
      </c>
      <c r="C83" s="29" t="n">
        <f aca="false">SUM(C67:C82)</f>
        <v>84534555.79</v>
      </c>
      <c r="D83" s="29" t="n">
        <f aca="false">SUM(D67:D82)</f>
        <v>3781335.25</v>
      </c>
      <c r="E83" s="51" t="n">
        <f aca="false">+C83+D83</f>
        <v>88315891.04</v>
      </c>
      <c r="G83" s="58"/>
      <c r="H83" s="59"/>
    </row>
    <row r="84" customFormat="false" ht="12.75" hidden="false" customHeight="false" outlineLevel="0" collapsed="false">
      <c r="G84" s="57"/>
      <c r="H84" s="57"/>
    </row>
    <row r="85" customFormat="false" ht="12.75" hidden="false" customHeight="false" outlineLevel="0" collapsed="false">
      <c r="A85" s="47" t="s">
        <v>100</v>
      </c>
      <c r="G85" s="57"/>
      <c r="H85" s="57"/>
    </row>
    <row r="86" customFormat="false" ht="12.75" hidden="false" customHeight="false" outlineLevel="0" collapsed="false">
      <c r="B86" s="3" t="s">
        <v>101</v>
      </c>
      <c r="C86" s="2" t="n">
        <v>0</v>
      </c>
      <c r="G86" s="57"/>
      <c r="H86" s="57"/>
    </row>
    <row r="87" customFormat="false" ht="12.75" hidden="false" customHeight="false" outlineLevel="0" collapsed="false">
      <c r="G87" s="57"/>
      <c r="H87" s="57"/>
    </row>
    <row r="88" customFormat="false" ht="12.75" hidden="false" customHeight="false" outlineLevel="0" collapsed="false">
      <c r="A88" s="47" t="s">
        <v>102</v>
      </c>
      <c r="G88" s="57"/>
      <c r="H88" s="57"/>
    </row>
    <row r="89" customFormat="false" ht="12.75" hidden="false" customHeight="false" outlineLevel="0" collapsed="false">
      <c r="B89" s="3" t="s">
        <v>103</v>
      </c>
      <c r="C89" s="49" t="n">
        <v>56075793.34</v>
      </c>
      <c r="D89" s="49" t="n">
        <v>50000</v>
      </c>
      <c r="E89" s="22" t="n">
        <f aca="false">+C89+D89</f>
        <v>56125793.34</v>
      </c>
      <c r="F89" s="3" t="s">
        <v>104</v>
      </c>
      <c r="G89" s="57"/>
      <c r="H89" s="57"/>
    </row>
    <row r="90" customFormat="false" ht="12.75" hidden="false" customHeight="false" outlineLevel="0" collapsed="false">
      <c r="B90" s="3" t="s">
        <v>105</v>
      </c>
      <c r="C90" s="49" t="n">
        <v>54433428.6</v>
      </c>
      <c r="D90" s="49" t="n">
        <v>12158015.37</v>
      </c>
      <c r="E90" s="22" t="n">
        <f aca="false">+C90+D90</f>
        <v>66591443.97</v>
      </c>
      <c r="F90" s="46" t="s">
        <v>106</v>
      </c>
      <c r="G90" s="56"/>
      <c r="H90" s="57"/>
    </row>
    <row r="91" customFormat="false" ht="12.75" hidden="false" customHeight="false" outlineLevel="0" collapsed="false">
      <c r="B91" s="3" t="s">
        <v>107</v>
      </c>
      <c r="C91" s="49" t="n">
        <v>656341.17</v>
      </c>
      <c r="E91" s="22" t="n">
        <f aca="false">+C91+D91</f>
        <v>656341.17</v>
      </c>
      <c r="F91" s="46" t="s">
        <v>106</v>
      </c>
      <c r="G91" s="57"/>
      <c r="H91" s="57"/>
    </row>
    <row r="92" customFormat="false" ht="12.75" hidden="false" customHeight="false" outlineLevel="0" collapsed="false">
      <c r="B92" s="3" t="s">
        <v>108</v>
      </c>
      <c r="C92" s="49" t="n">
        <v>665169.8</v>
      </c>
      <c r="E92" s="22" t="n">
        <f aca="false">+C92+D92</f>
        <v>665169.8</v>
      </c>
      <c r="F92" s="46" t="s">
        <v>106</v>
      </c>
      <c r="G92" s="56" t="n">
        <f aca="false">SUM(E90:E92)</f>
        <v>67912954.94</v>
      </c>
      <c r="H92" s="57"/>
    </row>
    <row r="93" customFormat="false" ht="12.75" hidden="false" customHeight="false" outlineLevel="0" collapsed="false">
      <c r="B93" s="3" t="s">
        <v>109</v>
      </c>
      <c r="C93" s="49" t="n">
        <v>-69868142.48</v>
      </c>
      <c r="D93" s="2"/>
      <c r="E93" s="22" t="n">
        <f aca="false">+C93+D93</f>
        <v>-69868142.48</v>
      </c>
      <c r="F93" s="3" t="s">
        <v>110</v>
      </c>
      <c r="G93" s="57"/>
      <c r="H93" s="57"/>
    </row>
    <row r="94" customFormat="false" ht="12.75" hidden="false" customHeight="false" outlineLevel="0" collapsed="false">
      <c r="B94" s="3" t="s">
        <v>111</v>
      </c>
      <c r="C94" s="49" t="n">
        <v>1639211.56</v>
      </c>
      <c r="D94" s="49" t="n">
        <v>1140417.31</v>
      </c>
      <c r="E94" s="22" t="n">
        <f aca="false">+C94+D94</f>
        <v>2779628.87</v>
      </c>
      <c r="F94" s="38" t="s">
        <v>112</v>
      </c>
    </row>
    <row r="95" s="31" customFormat="true" ht="12.75" hidden="false" customHeight="false" outlineLevel="0" collapsed="false">
      <c r="A95" s="47"/>
      <c r="B95" s="31" t="s">
        <v>113</v>
      </c>
      <c r="C95" s="29" t="n">
        <f aca="false">SUM(C89:C94)</f>
        <v>43601801.99</v>
      </c>
      <c r="D95" s="29" t="n">
        <f aca="false">SUM(D89:D94)</f>
        <v>13348432.68</v>
      </c>
      <c r="E95" s="51" t="n">
        <f aca="false">+C95+D95</f>
        <v>56950234.67</v>
      </c>
    </row>
    <row r="96" s="31" customFormat="true" ht="12.75" hidden="false" customHeight="false" outlineLevel="0" collapsed="false">
      <c r="A96" s="47"/>
      <c r="C96" s="29"/>
      <c r="E96" s="51"/>
    </row>
    <row r="97" s="31" customFormat="true" ht="12.75" hidden="false" customHeight="false" outlineLevel="0" collapsed="false">
      <c r="A97" s="47"/>
      <c r="B97" s="31" t="s">
        <v>114</v>
      </c>
      <c r="C97" s="29" t="n">
        <f aca="false">+C83+C95</f>
        <v>128136357.78</v>
      </c>
      <c r="D97" s="29" t="n">
        <f aca="false">+D83+D95</f>
        <v>17129767.93</v>
      </c>
      <c r="E97" s="51" t="n">
        <f aca="false">+C97+D97</f>
        <v>145266125.71</v>
      </c>
    </row>
    <row r="98" customFormat="false" ht="12.75" hidden="false" customHeight="false" outlineLevel="0" collapsed="false">
      <c r="E98" s="22"/>
      <c r="F98" s="29"/>
      <c r="G98" s="51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8" min="7" style="3" width="16.99"/>
    <col collapsed="false" customWidth="true" hidden="false" outlineLevel="0" max="10" min="9" style="3" width="14.14"/>
    <col collapsed="false" customWidth="false" hidden="false" outlineLevel="0" max="12" min="11" style="3" width="11.42"/>
    <col collapsed="false" customWidth="true" hidden="false" outlineLevel="0" max="13" min="13" style="3" width="13.14"/>
    <col collapsed="false" customWidth="false" hidden="false" outlineLevel="0" max="14" min="14" style="3" width="11.42"/>
    <col collapsed="false" customWidth="true" hidden="false" outlineLevel="0" max="15" min="15" style="3" width="11.56"/>
    <col collapsed="false" customWidth="true" hidden="false" outlineLevel="0" max="16" min="16" style="3" width="13.14"/>
    <col collapsed="false" customWidth="false" hidden="false" outlineLevel="0" max="257" min="17" style="3" width="11.42"/>
  </cols>
  <sheetData>
    <row r="1" customFormat="false" ht="32.25" hidden="false" customHeight="true" outlineLevel="0" collapsed="false">
      <c r="B1" s="4" t="s">
        <v>118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  <c r="G4" s="49"/>
    </row>
    <row r="8" customFormat="false" ht="12.75" hidden="false" customHeight="false" outlineLevel="0" collapsed="false">
      <c r="A8" s="47" t="s">
        <v>5</v>
      </c>
    </row>
    <row r="9" customFormat="false" ht="12.75" hidden="false" customHeight="false" outlineLevel="0" collapsed="false">
      <c r="B9" s="50" t="s">
        <v>6</v>
      </c>
      <c r="C9" s="0" t="n">
        <v>-124.54</v>
      </c>
      <c r="D9" s="2" t="n">
        <v>14000.94</v>
      </c>
      <c r="E9" s="22" t="n">
        <f aca="false">+C9+D9</f>
        <v>13876.4</v>
      </c>
      <c r="F9" s="3" t="s">
        <v>7</v>
      </c>
    </row>
    <row r="10" customFormat="false" ht="12.75" hidden="false" customHeight="false" outlineLevel="0" collapsed="false">
      <c r="B10" s="50" t="s">
        <v>8</v>
      </c>
      <c r="C10" s="60" t="n">
        <v>2276801.99</v>
      </c>
      <c r="D10" s="2" t="n">
        <v>157644.73</v>
      </c>
      <c r="E10" s="22" t="n">
        <f aca="false">+C10+D10</f>
        <v>2434446.72</v>
      </c>
      <c r="F10" s="3" t="s">
        <v>9</v>
      </c>
    </row>
    <row r="11" customFormat="false" ht="12.75" hidden="false" customHeight="false" outlineLevel="0" collapsed="false">
      <c r="B11" s="50" t="s">
        <v>10</v>
      </c>
      <c r="C11" s="49" t="n">
        <v>767455.79</v>
      </c>
      <c r="D11" s="2"/>
      <c r="E11" s="22" t="n">
        <f aca="false">+C11+D11</f>
        <v>767455.79</v>
      </c>
      <c r="F11" s="3" t="s">
        <v>11</v>
      </c>
    </row>
    <row r="12" customFormat="false" ht="12.75" hidden="false" customHeight="false" outlineLevel="0" collapsed="false">
      <c r="B12" s="50" t="s">
        <v>12</v>
      </c>
      <c r="C12" s="49" t="n">
        <v>1875301.15</v>
      </c>
      <c r="D12" s="2" t="n">
        <v>364125.22</v>
      </c>
      <c r="E12" s="22" t="n">
        <f aca="false">+C12+D12</f>
        <v>2239426.37</v>
      </c>
      <c r="F12" s="3" t="s">
        <v>13</v>
      </c>
    </row>
    <row r="13" customFormat="false" ht="12.75" hidden="false" customHeight="false" outlineLevel="0" collapsed="false">
      <c r="B13" s="50" t="s">
        <v>14</v>
      </c>
      <c r="C13" s="49" t="n">
        <v>183408.66</v>
      </c>
      <c r="D13" s="2" t="n">
        <v>25883.52</v>
      </c>
      <c r="E13" s="22" t="n">
        <f aca="false">+C13+D13</f>
        <v>209292.18</v>
      </c>
      <c r="F13" s="3" t="s">
        <v>13</v>
      </c>
      <c r="H13" s="22"/>
      <c r="I13" s="22"/>
      <c r="J13" s="22"/>
    </row>
    <row r="14" customFormat="false" ht="12.75" hidden="false" customHeight="false" outlineLevel="0" collapsed="false">
      <c r="B14" s="50" t="s">
        <v>15</v>
      </c>
      <c r="C14" s="49" t="n">
        <v>3887.97</v>
      </c>
      <c r="E14" s="22" t="n">
        <f aca="false">+C14+D14</f>
        <v>3887.97</v>
      </c>
      <c r="F14" s="3" t="s">
        <v>16</v>
      </c>
    </row>
    <row r="15" customFormat="false" ht="12.75" hidden="false" customHeight="false" outlineLevel="0" collapsed="false">
      <c r="B15" s="50" t="s">
        <v>17</v>
      </c>
      <c r="C15" s="49" t="n">
        <v>971171.18</v>
      </c>
      <c r="E15" s="22" t="n">
        <f aca="false">+C15+D15</f>
        <v>971171.18</v>
      </c>
      <c r="F15" s="3" t="s">
        <v>18</v>
      </c>
      <c r="H15" s="22"/>
    </row>
    <row r="16" customFormat="false" ht="12.75" hidden="false" customHeight="false" outlineLevel="0" collapsed="false">
      <c r="B16" s="50" t="s">
        <v>19</v>
      </c>
      <c r="C16" s="49" t="n">
        <v>85960.48</v>
      </c>
      <c r="E16" s="22" t="n">
        <f aca="false">+C16+D16</f>
        <v>85960.48</v>
      </c>
      <c r="F16" s="3" t="s">
        <v>18</v>
      </c>
      <c r="H16" s="22"/>
      <c r="J16" s="22"/>
    </row>
    <row r="17" customFormat="false" ht="12.75" hidden="false" customHeight="false" outlineLevel="0" collapsed="false">
      <c r="B17" s="50" t="s">
        <v>20</v>
      </c>
      <c r="C17" s="49" t="n">
        <v>15816686.16</v>
      </c>
      <c r="D17" s="2" t="n">
        <v>3381477.26</v>
      </c>
      <c r="E17" s="22" t="n">
        <f aca="false">+C17+D17</f>
        <v>19198163.42</v>
      </c>
      <c r="F17" s="3" t="s">
        <v>21</v>
      </c>
    </row>
    <row r="18" customFormat="false" ht="12.75" hidden="false" customHeight="false" outlineLevel="0" collapsed="false">
      <c r="B18" s="3" t="s">
        <v>117</v>
      </c>
      <c r="D18" s="2" t="n">
        <v>-42058.67</v>
      </c>
      <c r="E18" s="22" t="n">
        <f aca="false">+C18+D18</f>
        <v>-42058.67</v>
      </c>
    </row>
    <row r="19" customFormat="false" ht="12.75" hidden="false" customHeight="false" outlineLevel="0" collapsed="false">
      <c r="B19" s="50" t="s">
        <v>22</v>
      </c>
      <c r="C19" s="49" t="n">
        <v>-26280.06</v>
      </c>
      <c r="D19" s="2" t="n">
        <v>-10112.06</v>
      </c>
      <c r="E19" s="22" t="n">
        <f aca="false">+C19+D19</f>
        <v>-36392.12</v>
      </c>
      <c r="F19" s="3" t="s">
        <v>13</v>
      </c>
    </row>
    <row r="20" customFormat="false" ht="12.75" hidden="false" customHeight="false" outlineLevel="0" collapsed="false">
      <c r="B20" s="50" t="s">
        <v>23</v>
      </c>
      <c r="C20" s="49" t="n">
        <v>-25868.97</v>
      </c>
      <c r="D20" s="49"/>
      <c r="E20" s="22" t="n">
        <f aca="false">+C20+D20</f>
        <v>-25868.97</v>
      </c>
      <c r="F20" s="3" t="s">
        <v>13</v>
      </c>
      <c r="G20" s="22" t="n">
        <f aca="false">+E12+E13+E18+E19+E20</f>
        <v>2344398.79</v>
      </c>
      <c r="H20" s="22"/>
    </row>
    <row r="21" customFormat="false" ht="12.75" hidden="false" customHeight="false" outlineLevel="0" collapsed="false">
      <c r="B21" s="50" t="s">
        <v>24</v>
      </c>
      <c r="C21" s="49" t="n">
        <v>29942977.06</v>
      </c>
      <c r="D21" s="2" t="n">
        <v>258056.97</v>
      </c>
      <c r="E21" s="22" t="n">
        <f aca="false">+C21+D21</f>
        <v>30201034.03</v>
      </c>
      <c r="F21" s="3" t="s">
        <v>25</v>
      </c>
      <c r="G21" s="22"/>
      <c r="J21" s="22"/>
      <c r="L21" s="22"/>
    </row>
    <row r="22" customFormat="false" ht="12.75" hidden="false" customHeight="false" outlineLevel="0" collapsed="false">
      <c r="B22" s="3" t="s">
        <v>119</v>
      </c>
      <c r="C22" s="49" t="n">
        <v>202900</v>
      </c>
      <c r="D22" s="49"/>
      <c r="E22" s="22"/>
      <c r="G22" s="22"/>
      <c r="J22" s="22"/>
      <c r="L22" s="22"/>
    </row>
    <row r="23" customFormat="false" ht="12.75" hidden="false" customHeight="false" outlineLevel="0" collapsed="false">
      <c r="B23" s="50" t="s">
        <v>26</v>
      </c>
      <c r="C23" s="49" t="n">
        <v>16597504.44</v>
      </c>
      <c r="D23" s="2" t="n">
        <v>377126.72</v>
      </c>
      <c r="E23" s="22" t="n">
        <f aca="false">+C23+D23</f>
        <v>16974631.16</v>
      </c>
      <c r="F23" s="3" t="s">
        <v>27</v>
      </c>
    </row>
    <row r="24" customFormat="false" ht="12.75" hidden="false" customHeight="false" outlineLevel="0" collapsed="false">
      <c r="B24" s="50" t="s">
        <v>28</v>
      </c>
      <c r="C24" s="60" t="n">
        <v>3165241.38</v>
      </c>
      <c r="D24" s="2" t="n">
        <v>1385385.42</v>
      </c>
      <c r="E24" s="22" t="n">
        <f aca="false">+C24+D24</f>
        <v>4550626.8</v>
      </c>
      <c r="F24" s="3" t="s">
        <v>29</v>
      </c>
    </row>
    <row r="25" customFormat="false" ht="12.75" hidden="false" customHeight="false" outlineLevel="0" collapsed="false">
      <c r="B25" s="50" t="s">
        <v>30</v>
      </c>
      <c r="C25" s="60" t="n">
        <v>1446093.76</v>
      </c>
      <c r="D25" s="2" t="n">
        <v>603860.81</v>
      </c>
      <c r="E25" s="22" t="n">
        <f aca="false">+C25+D25</f>
        <v>2049954.57</v>
      </c>
      <c r="F25" s="3" t="s">
        <v>31</v>
      </c>
    </row>
    <row r="26" customFormat="false" ht="12.75" hidden="false" customHeight="false" outlineLevel="0" collapsed="false">
      <c r="B26" s="33" t="s">
        <v>32</v>
      </c>
      <c r="C26" s="60"/>
      <c r="D26" s="2" t="n">
        <v>338642.42</v>
      </c>
      <c r="E26" s="22" t="n">
        <f aca="false">+C26+D26</f>
        <v>338642.42</v>
      </c>
      <c r="F26" s="3" t="s">
        <v>18</v>
      </c>
    </row>
    <row r="27" customFormat="false" ht="12.75" hidden="false" customHeight="false" outlineLevel="0" collapsed="false">
      <c r="B27" s="50" t="s">
        <v>33</v>
      </c>
      <c r="C27" s="60" t="n">
        <v>2329509.13</v>
      </c>
      <c r="D27" s="2" t="n">
        <v>173177.69</v>
      </c>
      <c r="E27" s="22" t="n">
        <f aca="false">+C27+D27</f>
        <v>2502686.82</v>
      </c>
      <c r="F27" s="3" t="s">
        <v>34</v>
      </c>
    </row>
    <row r="28" customFormat="false" ht="12.75" hidden="false" customHeight="false" outlineLevel="0" collapsed="false">
      <c r="B28" s="50" t="s">
        <v>35</v>
      </c>
      <c r="C28" s="60" t="n">
        <v>-34683.76</v>
      </c>
      <c r="D28" s="2" t="n">
        <v>928077.5</v>
      </c>
      <c r="E28" s="22" t="n">
        <f aca="false">+C28+D28</f>
        <v>893393.74</v>
      </c>
      <c r="F28" s="3" t="s">
        <v>36</v>
      </c>
    </row>
    <row r="29" customFormat="false" ht="12.75" hidden="false" customHeight="false" outlineLevel="0" collapsed="false">
      <c r="B29" s="50" t="s">
        <v>37</v>
      </c>
      <c r="C29" s="60" t="n">
        <v>330979.86</v>
      </c>
      <c r="D29" s="2" t="n">
        <v>4043948.85</v>
      </c>
      <c r="E29" s="22" t="n">
        <f aca="false">+C29+D29</f>
        <v>4374928.71</v>
      </c>
      <c r="F29" s="3" t="s">
        <v>38</v>
      </c>
    </row>
    <row r="30" customFormat="false" ht="12.75" hidden="false" customHeight="false" outlineLevel="0" collapsed="false">
      <c r="B30" s="50" t="s">
        <v>39</v>
      </c>
      <c r="C30" s="60" t="n">
        <v>7920297.33</v>
      </c>
      <c r="D30" s="2" t="n">
        <v>-6881105.58</v>
      </c>
      <c r="E30" s="22" t="n">
        <f aca="false">+C30+D30</f>
        <v>1039191.75</v>
      </c>
      <c r="F30" s="3" t="s">
        <v>40</v>
      </c>
    </row>
    <row r="31" customFormat="false" ht="12.75" hidden="false" customHeight="false" outlineLevel="0" collapsed="false">
      <c r="B31" s="33" t="s">
        <v>41</v>
      </c>
      <c r="C31" s="49"/>
      <c r="D31" s="2" t="n">
        <v>-47555</v>
      </c>
      <c r="E31" s="22" t="n">
        <f aca="false">+C31+D31</f>
        <v>-47555</v>
      </c>
      <c r="F31" s="3" t="s">
        <v>25</v>
      </c>
    </row>
    <row r="32" customFormat="false" ht="12.75" hidden="false" customHeight="false" outlineLevel="0" collapsed="false">
      <c r="B32" s="50" t="s">
        <v>42</v>
      </c>
      <c r="C32" s="60" t="n">
        <v>-918127.8</v>
      </c>
      <c r="D32" s="2"/>
      <c r="E32" s="22" t="n">
        <f aca="false">+C32+D32</f>
        <v>-918127.8</v>
      </c>
      <c r="F32" s="3" t="s">
        <v>43</v>
      </c>
      <c r="M32" s="22"/>
      <c r="O32" s="22"/>
      <c r="P32" s="22"/>
    </row>
    <row r="33" customFormat="false" ht="12.75" hidden="false" customHeight="false" outlineLevel="0" collapsed="false">
      <c r="B33" s="50" t="s">
        <v>44</v>
      </c>
      <c r="C33" s="60" t="n">
        <v>54718.47</v>
      </c>
      <c r="D33" s="2" t="n">
        <v>218996.46</v>
      </c>
      <c r="E33" s="22" t="n">
        <f aca="false">+C33+D33</f>
        <v>273714.93</v>
      </c>
      <c r="F33" s="3" t="s">
        <v>45</v>
      </c>
      <c r="G33" s="22" t="n">
        <f aca="false">+E27+E33</f>
        <v>2776401.75</v>
      </c>
      <c r="H33" s="22"/>
      <c r="I33" s="22"/>
      <c r="J33" s="22"/>
    </row>
    <row r="34" s="31" customFormat="true" ht="12.75" hidden="false" customHeight="false" outlineLevel="0" collapsed="false">
      <c r="A34" s="47"/>
      <c r="B34" s="31" t="s">
        <v>46</v>
      </c>
      <c r="C34" s="29" t="n">
        <f aca="false">SUM(C9:C33)</f>
        <v>82965809.68</v>
      </c>
      <c r="D34" s="29" t="n">
        <f aca="false">SUM(D9:D33)</f>
        <v>5289573.2</v>
      </c>
      <c r="E34" s="51" t="n">
        <f aca="false">+C34+D34</f>
        <v>88255382.88</v>
      </c>
      <c r="G34" s="51" t="n">
        <f aca="false">+G33-1347821.84</f>
        <v>1428579.91</v>
      </c>
    </row>
    <row r="35" customFormat="false" ht="12.75" hidden="false" customHeight="false" outlineLevel="0" collapsed="false">
      <c r="H35" s="22"/>
      <c r="I35" s="22"/>
    </row>
    <row r="36" customFormat="false" ht="12.75" hidden="false" customHeight="false" outlineLevel="0" collapsed="false">
      <c r="A36" s="47" t="s">
        <v>47</v>
      </c>
    </row>
    <row r="37" customFormat="false" ht="12.75" hidden="false" customHeight="false" outlineLevel="0" collapsed="false">
      <c r="B37" s="3" t="s">
        <v>48</v>
      </c>
      <c r="C37" s="60" t="n">
        <v>6866.39</v>
      </c>
      <c r="E37" s="22" t="n">
        <f aca="false">+C37+D37</f>
        <v>6866.39</v>
      </c>
    </row>
    <row r="38" customFormat="false" ht="12.75" hidden="false" customHeight="false" outlineLevel="0" collapsed="false">
      <c r="B38" s="3" t="s">
        <v>49</v>
      </c>
      <c r="C38" s="60" t="n">
        <v>9338750.91</v>
      </c>
      <c r="E38" s="22" t="n">
        <f aca="false">+C38+D38</f>
        <v>9338750.91</v>
      </c>
    </row>
    <row r="39" customFormat="false" ht="12.75" hidden="false" customHeight="false" outlineLevel="0" collapsed="false">
      <c r="B39" s="3" t="s">
        <v>50</v>
      </c>
      <c r="C39" s="60" t="n">
        <v>1429721.6</v>
      </c>
      <c r="D39" s="2" t="n">
        <v>925461.33</v>
      </c>
      <c r="E39" s="22" t="n">
        <f aca="false">+C39+D39</f>
        <v>2355182.93</v>
      </c>
    </row>
    <row r="40" customFormat="false" ht="12.75" hidden="false" customHeight="false" outlineLevel="0" collapsed="false">
      <c r="B40" s="3" t="s">
        <v>51</v>
      </c>
      <c r="C40" s="60" t="n">
        <v>1281374</v>
      </c>
      <c r="D40" s="2" t="n">
        <v>659673.35</v>
      </c>
      <c r="E40" s="22" t="n">
        <f aca="false">+C40+D40</f>
        <v>1941047.35</v>
      </c>
    </row>
    <row r="41" customFormat="false" ht="12.75" hidden="false" customHeight="false" outlineLevel="0" collapsed="false">
      <c r="B41" s="3" t="s">
        <v>52</v>
      </c>
      <c r="C41" s="60" t="n">
        <v>1423357.68</v>
      </c>
      <c r="D41" s="2" t="n">
        <v>580980.62</v>
      </c>
      <c r="E41" s="22" t="n">
        <f aca="false">+C41+D41</f>
        <v>2004338.3</v>
      </c>
    </row>
    <row r="42" customFormat="false" ht="12.75" hidden="false" customHeight="false" outlineLevel="0" collapsed="false">
      <c r="B42" s="3" t="s">
        <v>53</v>
      </c>
      <c r="C42" s="60" t="n">
        <v>2660863.39</v>
      </c>
      <c r="D42" s="2" t="n">
        <v>2415116.52</v>
      </c>
      <c r="E42" s="22" t="n">
        <f aca="false">+C42+D42</f>
        <v>5075979.91</v>
      </c>
    </row>
    <row r="43" customFormat="false" ht="12.75" hidden="false" customHeight="false" outlineLevel="0" collapsed="false">
      <c r="B43" s="3" t="s">
        <v>54</v>
      </c>
      <c r="C43" s="60" t="n">
        <v>20919272.41</v>
      </c>
      <c r="D43" s="2" t="n">
        <v>12664905.24</v>
      </c>
      <c r="E43" s="22" t="n">
        <f aca="false">+C43+D43</f>
        <v>33584177.65</v>
      </c>
    </row>
    <row r="44" customFormat="false" ht="12.75" hidden="false" customHeight="false" outlineLevel="0" collapsed="false">
      <c r="B44" s="3" t="s">
        <v>55</v>
      </c>
      <c r="C44" s="60" t="n">
        <v>9865.3</v>
      </c>
      <c r="D44" s="2" t="n">
        <v>39434.36</v>
      </c>
      <c r="E44" s="22" t="n">
        <f aca="false">+C44+D44</f>
        <v>49299.66</v>
      </c>
    </row>
    <row r="45" customFormat="false" ht="12.75" hidden="false" customHeight="false" outlineLevel="0" collapsed="false">
      <c r="B45" s="3" t="s">
        <v>56</v>
      </c>
      <c r="C45" s="49"/>
      <c r="D45" s="2"/>
      <c r="E45" s="22" t="n">
        <f aca="false">+C45+D45</f>
        <v>0</v>
      </c>
    </row>
    <row r="46" customFormat="false" ht="12.75" hidden="false" customHeight="false" outlineLevel="0" collapsed="false">
      <c r="B46" s="3" t="s">
        <v>57</v>
      </c>
      <c r="C46" s="60" t="n">
        <v>2263282.77</v>
      </c>
      <c r="E46" s="22" t="n">
        <f aca="false">+C46+D46</f>
        <v>2263282.77</v>
      </c>
    </row>
    <row r="47" customFormat="false" ht="12.75" hidden="false" customHeight="false" outlineLevel="0" collapsed="false">
      <c r="B47" s="3" t="s">
        <v>58</v>
      </c>
      <c r="C47" s="60" t="n">
        <v>-5223045.55</v>
      </c>
      <c r="E47" s="22" t="n">
        <f aca="false">+C47+D47</f>
        <v>-5223045.55</v>
      </c>
    </row>
    <row r="48" customFormat="false" ht="12.75" hidden="false" customHeight="false" outlineLevel="0" collapsed="false">
      <c r="B48" s="3" t="s">
        <v>59</v>
      </c>
      <c r="C48" s="60" t="n">
        <v>-304324.75</v>
      </c>
      <c r="D48" s="2" t="n">
        <v>-580625.74</v>
      </c>
      <c r="E48" s="22" t="n">
        <f aca="false">+C48+D48</f>
        <v>-884950.49</v>
      </c>
    </row>
    <row r="49" customFormat="false" ht="12.75" hidden="false" customHeight="false" outlineLevel="0" collapsed="false">
      <c r="B49" s="3" t="s">
        <v>60</v>
      </c>
      <c r="C49" s="60" t="n">
        <v>-1159633.34</v>
      </c>
      <c r="D49" s="2" t="n">
        <v>-601829.3</v>
      </c>
      <c r="E49" s="22" t="n">
        <f aca="false">+C49+D49</f>
        <v>-1761462.64</v>
      </c>
    </row>
    <row r="50" customFormat="false" ht="12.75" hidden="false" customHeight="false" outlineLevel="0" collapsed="false">
      <c r="B50" s="3" t="s">
        <v>61</v>
      </c>
      <c r="C50" s="60" t="n">
        <v>-915105.26</v>
      </c>
      <c r="D50" s="2" t="n">
        <v>-355986.83</v>
      </c>
      <c r="E50" s="22" t="n">
        <f aca="false">+C50+D50</f>
        <v>-1271092.09</v>
      </c>
    </row>
    <row r="51" customFormat="false" ht="12.75" hidden="false" customHeight="false" outlineLevel="0" collapsed="false">
      <c r="B51" s="3" t="s">
        <v>62</v>
      </c>
      <c r="C51" s="60" t="n">
        <v>-2397036.69</v>
      </c>
      <c r="D51" s="2" t="n">
        <v>-2188593.19</v>
      </c>
      <c r="E51" s="22" t="n">
        <f aca="false">+C51+D51</f>
        <v>-4585629.88</v>
      </c>
    </row>
    <row r="52" customFormat="false" ht="12.75" hidden="false" customHeight="false" outlineLevel="0" collapsed="false">
      <c r="B52" s="3" t="s">
        <v>63</v>
      </c>
      <c r="C52" s="60" t="n">
        <v>-3679814.54</v>
      </c>
      <c r="D52" s="2" t="n">
        <v>-2079116.63</v>
      </c>
      <c r="E52" s="22" t="n">
        <f aca="false">+C52+D52</f>
        <v>-5758931.17</v>
      </c>
    </row>
    <row r="53" customFormat="false" ht="12.75" hidden="false" customHeight="false" outlineLevel="0" collapsed="false">
      <c r="B53" s="3" t="s">
        <v>64</v>
      </c>
      <c r="C53" s="60" t="n">
        <v>-9865.3</v>
      </c>
      <c r="D53" s="2" t="n">
        <v>-32863.84</v>
      </c>
      <c r="E53" s="22" t="n">
        <f aca="false">+C53+D53</f>
        <v>-42729.14</v>
      </c>
    </row>
    <row r="54" customFormat="false" ht="12.75" hidden="false" customHeight="false" outlineLevel="0" collapsed="false">
      <c r="B54" s="3" t="s">
        <v>65</v>
      </c>
      <c r="C54" s="49"/>
      <c r="D54" s="2"/>
      <c r="E54" s="22" t="n">
        <f aca="false">+C54+D54</f>
        <v>0</v>
      </c>
    </row>
    <row r="55" s="31" customFormat="true" ht="12.75" hidden="false" customHeight="false" outlineLevel="0" collapsed="false">
      <c r="A55" s="47"/>
      <c r="B55" s="31" t="s">
        <v>66</v>
      </c>
      <c r="C55" s="29" t="n">
        <f aca="false">SUM(C37:C54)</f>
        <v>25644529.02</v>
      </c>
      <c r="D55" s="29" t="n">
        <f aca="false">SUM(D37:D54)</f>
        <v>11446555.89</v>
      </c>
      <c r="E55" s="51" t="n">
        <f aca="false">+C55+D55</f>
        <v>37091084.91</v>
      </c>
    </row>
    <row r="57" customFormat="false" ht="12.75" hidden="false" customHeight="false" outlineLevel="0" collapsed="false">
      <c r="A57" s="47" t="s">
        <v>67</v>
      </c>
    </row>
    <row r="58" customFormat="false" ht="12.75" hidden="false" customHeight="false" outlineLevel="0" collapsed="false">
      <c r="B58" s="50" t="s">
        <v>68</v>
      </c>
      <c r="C58" s="60" t="n">
        <v>70034.4</v>
      </c>
      <c r="D58" s="2" t="n">
        <v>8325.47</v>
      </c>
      <c r="E58" s="22" t="n">
        <f aca="false">+C58+D58</f>
        <v>78359.87</v>
      </c>
      <c r="F58" s="3" t="s">
        <v>69</v>
      </c>
    </row>
    <row r="59" customFormat="false" ht="12.75" hidden="false" customHeight="false" outlineLevel="0" collapsed="false">
      <c r="B59" s="50" t="s">
        <v>70</v>
      </c>
      <c r="C59" s="60" t="n">
        <v>3184179.59</v>
      </c>
      <c r="D59" s="2" t="n">
        <v>944303.94</v>
      </c>
      <c r="E59" s="22" t="n">
        <f aca="false">+C59+D59</f>
        <v>4128483.53</v>
      </c>
    </row>
    <row r="60" customFormat="false" ht="12.75" hidden="false" customHeight="false" outlineLevel="0" collapsed="false">
      <c r="B60" s="33" t="s">
        <v>72</v>
      </c>
      <c r="D60" s="2" t="n">
        <v>7491.21</v>
      </c>
      <c r="E60" s="22" t="n">
        <f aca="false">+C60+D60</f>
        <v>7491.21</v>
      </c>
    </row>
    <row r="61" customFormat="false" ht="12.75" hidden="false" customHeight="false" outlineLevel="0" collapsed="false">
      <c r="B61" s="31" t="s">
        <v>66</v>
      </c>
      <c r="C61" s="29" t="n">
        <f aca="false">SUM(C58:C59)</f>
        <v>3254213.99</v>
      </c>
      <c r="D61" s="29" t="n">
        <f aca="false">SUM(D58:D60)</f>
        <v>960120.62</v>
      </c>
      <c r="E61" s="51" t="n">
        <f aca="false">+C61+D61</f>
        <v>4214334.61</v>
      </c>
      <c r="G61" s="22"/>
      <c r="I61" s="22"/>
    </row>
    <row r="62" customFormat="false" ht="12.75" hidden="false" customHeight="false" outlineLevel="0" collapsed="false">
      <c r="D62" s="2"/>
      <c r="E62" s="22"/>
    </row>
    <row r="63" customFormat="false" ht="12.75" hidden="false" customHeight="false" outlineLevel="0" collapsed="false">
      <c r="D63" s="2"/>
      <c r="E63" s="22"/>
    </row>
    <row r="64" s="31" customFormat="true" ht="12.75" hidden="false" customHeight="false" outlineLevel="0" collapsed="false">
      <c r="A64" s="47"/>
      <c r="B64" s="31" t="s">
        <v>73</v>
      </c>
      <c r="C64" s="29" t="n">
        <f aca="false">+C34+C55+C61</f>
        <v>111864552.69</v>
      </c>
      <c r="D64" s="29" t="n">
        <f aca="false">+D34+D55+D61</f>
        <v>17696249.71</v>
      </c>
      <c r="E64" s="51" t="n">
        <f aca="false">+C64+D64</f>
        <v>129560802.4</v>
      </c>
      <c r="F64" s="52"/>
      <c r="G64" s="29"/>
    </row>
    <row r="65" s="31" customFormat="true" ht="12.75" hidden="false" customHeight="false" outlineLevel="0" collapsed="false">
      <c r="A65" s="47"/>
      <c r="C65" s="29"/>
      <c r="D65" s="29"/>
      <c r="E65" s="51"/>
    </row>
    <row r="67" customFormat="false" ht="12.75" hidden="false" customHeight="false" outlineLevel="0" collapsed="false">
      <c r="A67" s="47" t="s">
        <v>74</v>
      </c>
      <c r="D67" s="53"/>
    </row>
    <row r="68" customFormat="false" ht="12.75" hidden="false" customHeight="false" outlineLevel="0" collapsed="false">
      <c r="B68" s="54" t="s">
        <v>75</v>
      </c>
      <c r="C68" s="60" t="n">
        <v>75628420.68</v>
      </c>
      <c r="D68" s="37"/>
      <c r="E68" s="22" t="n">
        <f aca="false">+C68+D68</f>
        <v>75628420.68</v>
      </c>
      <c r="F68" s="3" t="s">
        <v>76</v>
      </c>
    </row>
    <row r="69" customFormat="false" ht="12.75" hidden="false" customHeight="false" outlineLevel="0" collapsed="false">
      <c r="B69" s="54" t="s">
        <v>77</v>
      </c>
      <c r="C69" s="49" t="n">
        <v>4308691.24</v>
      </c>
      <c r="D69" s="37" t="n">
        <v>5456477.28</v>
      </c>
      <c r="E69" s="22" t="n">
        <f aca="false">+C69+D69</f>
        <v>9765168.52</v>
      </c>
      <c r="F69" s="38" t="s">
        <v>78</v>
      </c>
    </row>
    <row r="70" customFormat="false" ht="12.75" hidden="false" customHeight="false" outlineLevel="0" collapsed="false">
      <c r="B70" s="54" t="s">
        <v>79</v>
      </c>
      <c r="C70" s="49"/>
      <c r="D70" s="37"/>
      <c r="E70" s="22" t="n">
        <f aca="false">+C70+D70</f>
        <v>0</v>
      </c>
      <c r="F70" s="38" t="s">
        <v>78</v>
      </c>
    </row>
    <row r="71" customFormat="false" ht="12.75" hidden="false" customHeight="false" outlineLevel="0" collapsed="false">
      <c r="B71" s="54" t="s">
        <v>80</v>
      </c>
      <c r="D71" s="37"/>
      <c r="E71" s="22" t="n">
        <f aca="false">+C71+D71</f>
        <v>0</v>
      </c>
      <c r="F71" s="38" t="s">
        <v>78</v>
      </c>
    </row>
    <row r="72" customFormat="false" ht="12.75" hidden="false" customHeight="false" outlineLevel="0" collapsed="false">
      <c r="B72" s="54" t="s">
        <v>81</v>
      </c>
      <c r="C72" s="49"/>
      <c r="D72" s="37"/>
      <c r="E72" s="22" t="n">
        <f aca="false">+C72+D72</f>
        <v>0</v>
      </c>
      <c r="F72" s="38" t="s">
        <v>78</v>
      </c>
    </row>
    <row r="73" customFormat="false" ht="12.75" hidden="false" customHeight="false" outlineLevel="0" collapsed="false">
      <c r="B73" s="40" t="s">
        <v>82</v>
      </c>
      <c r="C73" s="39"/>
      <c r="D73" s="2" t="n">
        <v>-6988.02</v>
      </c>
      <c r="E73" s="22" t="n">
        <f aca="false">+C73+D73</f>
        <v>-6988.02</v>
      </c>
      <c r="F73" s="38" t="s">
        <v>78</v>
      </c>
      <c r="G73" s="22" t="n">
        <f aca="false">SUM(E69:E73)</f>
        <v>9758180.5</v>
      </c>
    </row>
    <row r="74" customFormat="false" ht="12.75" hidden="false" customHeight="false" outlineLevel="0" collapsed="false">
      <c r="B74" s="54" t="s">
        <v>83</v>
      </c>
      <c r="C74" s="60" t="n">
        <v>2953855.88</v>
      </c>
      <c r="D74" s="37"/>
      <c r="E74" s="22" t="n">
        <f aca="false">+C74+D74</f>
        <v>2953855.88</v>
      </c>
      <c r="F74" s="3" t="s">
        <v>84</v>
      </c>
    </row>
    <row r="75" customFormat="false" ht="12.75" hidden="false" customHeight="false" outlineLevel="0" collapsed="false">
      <c r="B75" s="3" t="s">
        <v>85</v>
      </c>
      <c r="D75" s="2" t="n">
        <v>149119.84</v>
      </c>
      <c r="E75" s="22" t="n">
        <f aca="false">+C75+D75</f>
        <v>149119.84</v>
      </c>
    </row>
    <row r="76" customFormat="false" ht="12.75" hidden="false" customHeight="false" outlineLevel="0" collapsed="false">
      <c r="B76" s="55" t="s">
        <v>86</v>
      </c>
      <c r="C76" s="60" t="n">
        <v>-2398583.25</v>
      </c>
      <c r="D76" s="2" t="n">
        <v>-556629.2</v>
      </c>
      <c r="E76" s="22" t="n">
        <f aca="false">+C76+D76</f>
        <v>-2955212.45</v>
      </c>
      <c r="F76" s="3" t="s">
        <v>87</v>
      </c>
    </row>
    <row r="77" customFormat="false" ht="12.75" hidden="false" customHeight="false" outlineLevel="0" collapsed="false">
      <c r="B77" s="55" t="s">
        <v>88</v>
      </c>
      <c r="C77" s="60" t="n">
        <v>522336.96</v>
      </c>
      <c r="D77" s="2" t="n">
        <v>33983.57</v>
      </c>
      <c r="E77" s="22" t="n">
        <f aca="false">+C77+D77</f>
        <v>556320.53</v>
      </c>
      <c r="F77" s="3" t="s">
        <v>89</v>
      </c>
      <c r="G77" s="22"/>
    </row>
    <row r="78" customFormat="false" ht="12.75" hidden="false" customHeight="false" outlineLevel="0" collapsed="false">
      <c r="B78" s="42" t="s">
        <v>90</v>
      </c>
      <c r="D78" s="2" t="n">
        <v>577</v>
      </c>
      <c r="E78" s="22" t="n">
        <f aca="false">+C78+D78</f>
        <v>577</v>
      </c>
      <c r="F78" s="3" t="s">
        <v>89</v>
      </c>
      <c r="G78" s="22"/>
      <c r="H78" s="22" t="n">
        <f aca="false">SUM(E77:E78)</f>
        <v>556897.53</v>
      </c>
    </row>
    <row r="79" customFormat="false" ht="12.75" hidden="false" customHeight="false" outlineLevel="0" collapsed="false">
      <c r="B79" s="42" t="s">
        <v>91</v>
      </c>
      <c r="C79" s="60" t="n">
        <v>81785</v>
      </c>
      <c r="D79" s="49"/>
      <c r="E79" s="22" t="n">
        <f aca="false">+C79+D79</f>
        <v>81785</v>
      </c>
      <c r="F79" s="3" t="s">
        <v>92</v>
      </c>
      <c r="H79" s="3" t="n">
        <v>556908</v>
      </c>
    </row>
    <row r="80" customFormat="false" ht="12.75" hidden="false" customHeight="false" outlineLevel="0" collapsed="false">
      <c r="B80" s="0" t="s">
        <v>120</v>
      </c>
      <c r="C80" s="60"/>
      <c r="D80" s="2" t="n">
        <v>92673.1</v>
      </c>
      <c r="E80" s="22" t="n">
        <f aca="false">+C80+D80</f>
        <v>92673.1</v>
      </c>
      <c r="H80" s="22" t="n">
        <f aca="false">+H78-H79</f>
        <v>-10.4699999999721</v>
      </c>
    </row>
    <row r="81" customFormat="false" ht="12.75" hidden="false" customHeight="false" outlineLevel="0" collapsed="false">
      <c r="B81" s="42" t="s">
        <v>93</v>
      </c>
      <c r="C81" s="49"/>
      <c r="D81" s="2" t="n">
        <v>54045</v>
      </c>
      <c r="E81" s="22" t="n">
        <f aca="false">+C81+D81</f>
        <v>54045</v>
      </c>
      <c r="F81" s="43" t="s">
        <v>94</v>
      </c>
    </row>
    <row r="82" customFormat="false" ht="12.75" hidden="false" customHeight="false" outlineLevel="0" collapsed="false">
      <c r="B82" s="55" t="s">
        <v>95</v>
      </c>
      <c r="C82" s="60" t="n">
        <v>588527</v>
      </c>
      <c r="D82" s="2" t="n">
        <v>705427</v>
      </c>
      <c r="E82" s="22" t="n">
        <f aca="false">+C82+D82</f>
        <v>1293954</v>
      </c>
      <c r="F82" s="43" t="s">
        <v>94</v>
      </c>
      <c r="G82" s="56" t="n">
        <f aca="false">SUM(E80:E82)</f>
        <v>1440672.1</v>
      </c>
      <c r="H82" s="57"/>
    </row>
    <row r="83" customFormat="false" ht="12.75" hidden="false" customHeight="false" outlineLevel="0" collapsed="false">
      <c r="B83" s="55" t="s">
        <v>96</v>
      </c>
      <c r="C83" s="60" t="n">
        <v>982944.22</v>
      </c>
      <c r="D83" s="2" t="n">
        <v>-700864.25</v>
      </c>
      <c r="E83" s="22" t="n">
        <f aca="false">+C83+D83</f>
        <v>282079.97</v>
      </c>
      <c r="F83" s="44" t="s">
        <v>97</v>
      </c>
      <c r="G83" s="57"/>
      <c r="H83" s="57"/>
    </row>
    <row r="84" customFormat="false" ht="12.75" hidden="false" customHeight="false" outlineLevel="0" collapsed="false">
      <c r="B84" s="50" t="s">
        <v>98</v>
      </c>
      <c r="C84" s="60" t="n">
        <v>33544.88</v>
      </c>
      <c r="D84" s="2"/>
      <c r="E84" s="22" t="n">
        <f aca="false">+C84+D84</f>
        <v>33544.88</v>
      </c>
      <c r="F84" s="44" t="s">
        <v>97</v>
      </c>
      <c r="G84" s="56" t="n">
        <f aca="false">SUM(E83:E84)</f>
        <v>315624.85</v>
      </c>
      <c r="H84" s="56" t="n">
        <f aca="false">SUM(E68:E84)</f>
        <v>87929343.93</v>
      </c>
      <c r="I84" s="22" t="n">
        <f aca="false">+H84-E76</f>
        <v>90884556.38</v>
      </c>
    </row>
    <row r="85" s="31" customFormat="true" ht="12.75" hidden="false" customHeight="false" outlineLevel="0" collapsed="false">
      <c r="A85" s="47"/>
      <c r="B85" s="31" t="s">
        <v>99</v>
      </c>
      <c r="C85" s="29" t="n">
        <f aca="false">SUM(C68:C84)</f>
        <v>82701522.61</v>
      </c>
      <c r="D85" s="29" t="n">
        <f aca="false">SUM(D68:D84)</f>
        <v>5227821.32</v>
      </c>
      <c r="E85" s="51" t="n">
        <f aca="false">+C85+D85</f>
        <v>87929343.93</v>
      </c>
      <c r="G85" s="58"/>
      <c r="H85" s="59"/>
      <c r="I85" s="31" t="n">
        <v>90817477</v>
      </c>
    </row>
    <row r="86" customFormat="false" ht="12.75" hidden="false" customHeight="false" outlineLevel="0" collapsed="false">
      <c r="G86" s="57"/>
      <c r="H86" s="57"/>
      <c r="I86" s="22" t="n">
        <f aca="false">+I84-I85</f>
        <v>67079.3800000101</v>
      </c>
    </row>
    <row r="87" customFormat="false" ht="12.75" hidden="false" customHeight="false" outlineLevel="0" collapsed="false">
      <c r="A87" s="47" t="s">
        <v>100</v>
      </c>
      <c r="G87" s="57"/>
      <c r="H87" s="57"/>
    </row>
    <row r="88" customFormat="false" ht="12.75" hidden="false" customHeight="false" outlineLevel="0" collapsed="false">
      <c r="B88" s="3" t="s">
        <v>101</v>
      </c>
      <c r="C88" s="2" t="n">
        <v>0</v>
      </c>
      <c r="G88" s="57"/>
      <c r="H88" s="57"/>
    </row>
    <row r="89" customFormat="false" ht="12.75" hidden="false" customHeight="false" outlineLevel="0" collapsed="false">
      <c r="G89" s="57"/>
      <c r="H89" s="57"/>
    </row>
    <row r="90" customFormat="false" ht="12.75" hidden="false" customHeight="false" outlineLevel="0" collapsed="false">
      <c r="A90" s="47" t="s">
        <v>102</v>
      </c>
      <c r="G90" s="57"/>
      <c r="H90" s="57"/>
    </row>
    <row r="91" customFormat="false" ht="12.75" hidden="false" customHeight="false" outlineLevel="0" collapsed="false">
      <c r="B91" s="3" t="s">
        <v>103</v>
      </c>
      <c r="C91" s="2" t="n">
        <v>34006500</v>
      </c>
      <c r="D91" s="2" t="n">
        <v>50000</v>
      </c>
      <c r="E91" s="22" t="n">
        <f aca="false">+C91+D91</f>
        <v>34056500</v>
      </c>
      <c r="F91" s="3" t="s">
        <v>104</v>
      </c>
      <c r="G91" s="57"/>
      <c r="H91" s="57"/>
    </row>
    <row r="92" customFormat="false" ht="12.75" hidden="false" customHeight="false" outlineLevel="0" collapsed="false">
      <c r="B92" s="3" t="s">
        <v>105</v>
      </c>
      <c r="C92" s="2" t="n">
        <v>-5877083.1</v>
      </c>
      <c r="D92" s="2" t="n">
        <v>10705380.3</v>
      </c>
      <c r="E92" s="22" t="n">
        <f aca="false">+C92+D92</f>
        <v>4828297.2</v>
      </c>
      <c r="F92" s="46" t="s">
        <v>106</v>
      </c>
      <c r="G92" s="56"/>
      <c r="H92" s="57"/>
    </row>
    <row r="93" customFormat="false" ht="12.75" hidden="false" customHeight="false" outlineLevel="0" collapsed="false">
      <c r="B93" s="3" t="s">
        <v>107</v>
      </c>
      <c r="C93" s="2" t="n">
        <v>1960.23</v>
      </c>
      <c r="D93" s="2"/>
      <c r="E93" s="22" t="n">
        <f aca="false">+C93+D93</f>
        <v>1960.23</v>
      </c>
      <c r="F93" s="46" t="s">
        <v>106</v>
      </c>
      <c r="G93" s="57"/>
      <c r="H93" s="57"/>
    </row>
    <row r="94" customFormat="false" ht="12.75" hidden="false" customHeight="false" outlineLevel="0" collapsed="false">
      <c r="B94" s="3" t="s">
        <v>108</v>
      </c>
      <c r="D94" s="2"/>
      <c r="E94" s="22" t="n">
        <f aca="false">+C94+D94</f>
        <v>0</v>
      </c>
      <c r="F94" s="46" t="s">
        <v>106</v>
      </c>
      <c r="G94" s="56" t="n">
        <f aca="false">SUM(E92:E94)</f>
        <v>4830257.43</v>
      </c>
      <c r="H94" s="57"/>
    </row>
    <row r="95" customFormat="false" ht="12.75" hidden="false" customHeight="false" outlineLevel="0" collapsed="false">
      <c r="B95" s="3" t="s">
        <v>109</v>
      </c>
      <c r="D95" s="2"/>
      <c r="E95" s="22" t="n">
        <f aca="false">+C95+D95</f>
        <v>0</v>
      </c>
      <c r="F95" s="3" t="s">
        <v>110</v>
      </c>
      <c r="G95" s="57"/>
      <c r="H95" s="57"/>
    </row>
    <row r="96" customFormat="false" ht="12.75" hidden="false" customHeight="false" outlineLevel="0" collapsed="false">
      <c r="B96" s="3" t="s">
        <v>111</v>
      </c>
      <c r="C96" s="2" t="n">
        <v>1031652.96</v>
      </c>
      <c r="D96" s="2" t="n">
        <v>1713048.09</v>
      </c>
      <c r="E96" s="22" t="n">
        <f aca="false">+C96+D96</f>
        <v>2744701.05</v>
      </c>
      <c r="F96" s="38" t="s">
        <v>112</v>
      </c>
    </row>
    <row r="97" s="31" customFormat="true" ht="12.75" hidden="false" customHeight="false" outlineLevel="0" collapsed="false">
      <c r="A97" s="47"/>
      <c r="B97" s="31" t="s">
        <v>113</v>
      </c>
      <c r="C97" s="29" t="n">
        <f aca="false">SUM(C91:C96)</f>
        <v>29163030.09</v>
      </c>
      <c r="D97" s="29" t="n">
        <f aca="false">SUM(D91:D96)</f>
        <v>12468428.39</v>
      </c>
      <c r="E97" s="51" t="n">
        <f aca="false">+C97+D97</f>
        <v>41631458.48</v>
      </c>
    </row>
    <row r="98" s="31" customFormat="true" ht="12.75" hidden="false" customHeight="false" outlineLevel="0" collapsed="false">
      <c r="A98" s="47"/>
      <c r="C98" s="29"/>
      <c r="E98" s="51"/>
    </row>
    <row r="99" s="31" customFormat="true" ht="12.75" hidden="false" customHeight="false" outlineLevel="0" collapsed="false">
      <c r="A99" s="47"/>
      <c r="B99" s="31" t="s">
        <v>114</v>
      </c>
      <c r="C99" s="29" t="n">
        <f aca="false">+C85+C97</f>
        <v>111864552.7</v>
      </c>
      <c r="D99" s="29" t="n">
        <f aca="false">+D85+D97</f>
        <v>17696249.71</v>
      </c>
      <c r="E99" s="51" t="n">
        <f aca="false">+C99+D99</f>
        <v>129560802.41</v>
      </c>
    </row>
    <row r="100" customFormat="false" ht="12.75" hidden="false" customHeight="false" outlineLevel="0" collapsed="false">
      <c r="E100" s="22"/>
      <c r="F100" s="29"/>
      <c r="G100" s="51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7.42"/>
    <col collapsed="false" customWidth="true" hidden="false" outlineLevel="0" max="8" min="8" style="3" width="16.99"/>
    <col collapsed="false" customWidth="true" hidden="false" outlineLevel="0" max="10" min="9" style="3" width="14.14"/>
    <col collapsed="false" customWidth="false" hidden="false" outlineLevel="0" max="12" min="11" style="3" width="11.42"/>
    <col collapsed="false" customWidth="true" hidden="false" outlineLevel="0" max="13" min="13" style="3" width="13.14"/>
    <col collapsed="false" customWidth="false" hidden="false" outlineLevel="0" max="14" min="14" style="3" width="11.42"/>
    <col collapsed="false" customWidth="true" hidden="false" outlineLevel="0" max="15" min="15" style="3" width="11.56"/>
    <col collapsed="false" customWidth="true" hidden="false" outlineLevel="0" max="16" min="16" style="3" width="13.14"/>
    <col collapsed="false" customWidth="false" hidden="false" outlineLevel="0" max="257" min="17" style="3" width="11.42"/>
  </cols>
  <sheetData>
    <row r="1" customFormat="false" ht="32.25" hidden="false" customHeight="true" outlineLevel="0" collapsed="false">
      <c r="B1" s="4" t="s">
        <v>121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  <c r="G4" s="49"/>
    </row>
    <row r="8" customFormat="false" ht="12.75" hidden="false" customHeight="false" outlineLevel="0" collapsed="false">
      <c r="A8" s="47" t="s">
        <v>5</v>
      </c>
    </row>
    <row r="9" customFormat="false" ht="12.75" hidden="false" customHeight="false" outlineLevel="0" collapsed="false">
      <c r="B9" s="50" t="s">
        <v>6</v>
      </c>
      <c r="C9" s="0" t="n">
        <v>-175.65</v>
      </c>
      <c r="D9" s="60" t="n">
        <v>14002.12</v>
      </c>
      <c r="E9" s="25" t="n">
        <f aca="false">+C9+D9</f>
        <v>13826.47</v>
      </c>
      <c r="F9" s="3" t="s">
        <v>7</v>
      </c>
    </row>
    <row r="10" customFormat="false" ht="12.75" hidden="false" customHeight="false" outlineLevel="0" collapsed="false">
      <c r="B10" s="50" t="s">
        <v>8</v>
      </c>
      <c r="C10" s="60" t="n">
        <v>4495485.67</v>
      </c>
      <c r="D10" s="60" t="n">
        <v>915355.48</v>
      </c>
      <c r="E10" s="25" t="n">
        <f aca="false">+C10+D10</f>
        <v>5410841.15</v>
      </c>
      <c r="F10" s="3" t="s">
        <v>9</v>
      </c>
    </row>
    <row r="11" customFormat="false" ht="12.75" hidden="false" customHeight="false" outlineLevel="0" collapsed="false">
      <c r="B11" s="50" t="s">
        <v>10</v>
      </c>
      <c r="C11" s="60" t="n">
        <v>871603.33</v>
      </c>
      <c r="D11" s="2"/>
      <c r="E11" s="25" t="n">
        <f aca="false">+C11+D11</f>
        <v>871603.33</v>
      </c>
      <c r="F11" s="3" t="s">
        <v>11</v>
      </c>
    </row>
    <row r="12" customFormat="false" ht="12.75" hidden="false" customHeight="false" outlineLevel="0" collapsed="false">
      <c r="B12" s="50" t="s">
        <v>12</v>
      </c>
      <c r="C12" s="60" t="n">
        <v>1822561.12</v>
      </c>
      <c r="D12" s="60" t="n">
        <v>363353.61</v>
      </c>
      <c r="E12" s="25" t="n">
        <f aca="false">+C12+D12</f>
        <v>2185914.73</v>
      </c>
      <c r="F12" s="3" t="s">
        <v>13</v>
      </c>
    </row>
    <row r="13" customFormat="false" ht="12.75" hidden="false" customHeight="false" outlineLevel="0" collapsed="false">
      <c r="B13" s="50" t="s">
        <v>14</v>
      </c>
      <c r="C13" s="60" t="n">
        <v>118748.39</v>
      </c>
      <c r="D13" s="60" t="n">
        <v>29383.52</v>
      </c>
      <c r="E13" s="25" t="n">
        <f aca="false">+C13+D13</f>
        <v>148131.91</v>
      </c>
      <c r="F13" s="3" t="s">
        <v>13</v>
      </c>
      <c r="H13" s="22"/>
      <c r="I13" s="22"/>
      <c r="J13" s="22"/>
    </row>
    <row r="14" customFormat="false" ht="12.75" hidden="false" customHeight="false" outlineLevel="0" collapsed="false">
      <c r="B14" s="50" t="s">
        <v>15</v>
      </c>
      <c r="C14" s="60" t="n">
        <v>38364.35</v>
      </c>
      <c r="E14" s="15" t="n">
        <f aca="false">+C14+D14</f>
        <v>38364.35</v>
      </c>
      <c r="F14" s="3" t="s">
        <v>16</v>
      </c>
    </row>
    <row r="15" customFormat="false" ht="12.75" hidden="false" customHeight="false" outlineLevel="0" collapsed="false">
      <c r="B15" s="50" t="s">
        <v>17</v>
      </c>
      <c r="C15" s="60" t="n">
        <v>993011.74</v>
      </c>
      <c r="E15" s="15" t="n">
        <f aca="false">+C15+D15</f>
        <v>993011.74</v>
      </c>
      <c r="F15" s="3" t="s">
        <v>18</v>
      </c>
      <c r="H15" s="22"/>
    </row>
    <row r="16" customFormat="false" ht="12.75" hidden="false" customHeight="false" outlineLevel="0" collapsed="false">
      <c r="B16" s="50" t="s">
        <v>19</v>
      </c>
      <c r="C16" s="60" t="n">
        <v>85960.48</v>
      </c>
      <c r="E16" s="15" t="n">
        <f aca="false">+C16+D16</f>
        <v>85960.48</v>
      </c>
      <c r="F16" s="3" t="s">
        <v>18</v>
      </c>
      <c r="G16" s="22" t="n">
        <f aca="false">SUM(E15:E16)</f>
        <v>1078972.22</v>
      </c>
      <c r="H16" s="22"/>
      <c r="J16" s="22"/>
    </row>
    <row r="17" customFormat="false" ht="12.75" hidden="false" customHeight="false" outlineLevel="0" collapsed="false">
      <c r="B17" s="50" t="s">
        <v>20</v>
      </c>
      <c r="C17" s="60" t="n">
        <v>16115876.39</v>
      </c>
      <c r="D17" s="60" t="n">
        <v>3996462.37</v>
      </c>
      <c r="E17" s="25" t="n">
        <f aca="false">+C17+D17</f>
        <v>20112338.76</v>
      </c>
      <c r="F17" s="3" t="s">
        <v>21</v>
      </c>
      <c r="G17" s="3" t="n">
        <v>17933442</v>
      </c>
      <c r="H17" s="22" t="n">
        <f aca="false">+E17-G17</f>
        <v>2178896.76</v>
      </c>
    </row>
    <row r="18" customFormat="false" ht="12.75" hidden="false" customHeight="false" outlineLevel="0" collapsed="false">
      <c r="B18" s="3" t="s">
        <v>117</v>
      </c>
      <c r="D18" s="60" t="n">
        <v>-35443.46</v>
      </c>
      <c r="E18" s="25" t="n">
        <f aca="false">+C18+D18</f>
        <v>-35443.46</v>
      </c>
    </row>
    <row r="19" customFormat="false" ht="12.75" hidden="false" customHeight="false" outlineLevel="0" collapsed="false">
      <c r="B19" s="50" t="s">
        <v>22</v>
      </c>
      <c r="C19" s="60" t="n">
        <v>-15666.83</v>
      </c>
      <c r="D19" s="60" t="n">
        <v>-9672.22</v>
      </c>
      <c r="E19" s="25" t="n">
        <f aca="false">+C19+D19</f>
        <v>-25339.05</v>
      </c>
      <c r="F19" s="3" t="s">
        <v>13</v>
      </c>
    </row>
    <row r="20" customFormat="false" ht="12.75" hidden="false" customHeight="false" outlineLevel="0" collapsed="false">
      <c r="B20" s="50" t="s">
        <v>23</v>
      </c>
      <c r="C20" s="60" t="n">
        <v>-23717.07</v>
      </c>
      <c r="D20" s="49"/>
      <c r="E20" s="25" t="n">
        <f aca="false">+C20+D20</f>
        <v>-23717.07</v>
      </c>
      <c r="F20" s="3" t="s">
        <v>13</v>
      </c>
      <c r="G20" s="22" t="n">
        <f aca="false">+E12+E13+E18+E19+E20</f>
        <v>2249547.06</v>
      </c>
      <c r="H20" s="22"/>
    </row>
    <row r="21" customFormat="false" ht="12.75" hidden="false" customHeight="false" outlineLevel="0" collapsed="false">
      <c r="B21" s="50" t="s">
        <v>24</v>
      </c>
      <c r="C21" s="60" t="n">
        <v>29771875.62</v>
      </c>
      <c r="D21" s="60" t="n">
        <v>258056.97</v>
      </c>
      <c r="E21" s="25" t="n">
        <f aca="false">+C21+D21</f>
        <v>30029932.59</v>
      </c>
      <c r="F21" s="3" t="s">
        <v>25</v>
      </c>
      <c r="G21" s="22"/>
      <c r="J21" s="22"/>
      <c r="L21" s="22"/>
    </row>
    <row r="22" customFormat="false" ht="12.75" hidden="false" customHeight="false" outlineLevel="0" collapsed="false">
      <c r="B22" s="3" t="s">
        <v>119</v>
      </c>
      <c r="D22" s="49"/>
      <c r="E22" s="22" t="n">
        <f aca="false">+C22+D22</f>
        <v>0</v>
      </c>
      <c r="G22" s="22"/>
      <c r="J22" s="22"/>
      <c r="L22" s="22"/>
    </row>
    <row r="23" customFormat="false" ht="12.75" hidden="false" customHeight="false" outlineLevel="0" collapsed="false">
      <c r="B23" s="50" t="s">
        <v>26</v>
      </c>
      <c r="C23" s="60" t="n">
        <v>14830069.23</v>
      </c>
      <c r="D23" s="60" t="n">
        <v>377126.72</v>
      </c>
      <c r="E23" s="25" t="n">
        <f aca="false">+C23+D23</f>
        <v>15207195.95</v>
      </c>
      <c r="F23" s="3" t="s">
        <v>27</v>
      </c>
    </row>
    <row r="24" customFormat="false" ht="12.75" hidden="false" customHeight="false" outlineLevel="0" collapsed="false">
      <c r="B24" s="50" t="s">
        <v>28</v>
      </c>
      <c r="C24" s="60" t="n">
        <v>4398241.38</v>
      </c>
      <c r="D24" s="60" t="n">
        <v>2229850.93</v>
      </c>
      <c r="E24" s="25" t="n">
        <f aca="false">+C24+D24</f>
        <v>6628092.31</v>
      </c>
      <c r="F24" s="3" t="s">
        <v>29</v>
      </c>
    </row>
    <row r="25" customFormat="false" ht="12.75" hidden="false" customHeight="false" outlineLevel="0" collapsed="false">
      <c r="B25" s="50" t="s">
        <v>30</v>
      </c>
      <c r="C25" s="60" t="n">
        <v>1556103.21</v>
      </c>
      <c r="D25" s="60" t="n">
        <v>599014.47</v>
      </c>
      <c r="E25" s="25" t="n">
        <f aca="false">+C25+D25</f>
        <v>2155117.68</v>
      </c>
      <c r="F25" s="3" t="s">
        <v>31</v>
      </c>
    </row>
    <row r="26" customFormat="false" ht="12.75" hidden="false" customHeight="false" outlineLevel="0" collapsed="false">
      <c r="B26" s="33" t="s">
        <v>32</v>
      </c>
      <c r="C26" s="60"/>
      <c r="D26" s="60" t="n">
        <v>338642.42</v>
      </c>
      <c r="E26" s="25" t="n">
        <f aca="false">+C26+D26</f>
        <v>338642.42</v>
      </c>
      <c r="F26" s="3" t="s">
        <v>18</v>
      </c>
    </row>
    <row r="27" customFormat="false" ht="12.75" hidden="false" customHeight="false" outlineLevel="0" collapsed="false">
      <c r="B27" s="50" t="s">
        <v>33</v>
      </c>
      <c r="C27" s="60" t="n">
        <v>2478011.04</v>
      </c>
      <c r="D27" s="60" t="n">
        <v>173177.69</v>
      </c>
      <c r="E27" s="22" t="n">
        <f aca="false">+C27+D27</f>
        <v>2651188.73</v>
      </c>
      <c r="F27" s="3" t="s">
        <v>34</v>
      </c>
    </row>
    <row r="28" customFormat="false" ht="12.75" hidden="false" customHeight="false" outlineLevel="0" collapsed="false">
      <c r="B28" s="50" t="s">
        <v>35</v>
      </c>
      <c r="C28" s="60" t="n">
        <v>142815.58</v>
      </c>
      <c r="D28" s="60" t="n">
        <v>724368.46</v>
      </c>
      <c r="E28" s="25" t="n">
        <f aca="false">+C28+D28</f>
        <v>867184.04</v>
      </c>
      <c r="F28" s="3" t="s">
        <v>36</v>
      </c>
    </row>
    <row r="29" customFormat="false" ht="12.75" hidden="false" customHeight="false" outlineLevel="0" collapsed="false">
      <c r="B29" s="50" t="s">
        <v>37</v>
      </c>
      <c r="C29" s="60" t="n">
        <v>445204.49</v>
      </c>
      <c r="D29" s="60" t="n">
        <v>2995322.21</v>
      </c>
      <c r="E29" s="25" t="n">
        <f aca="false">+C29+D29</f>
        <v>3440526.7</v>
      </c>
      <c r="F29" s="3" t="s">
        <v>38</v>
      </c>
    </row>
    <row r="30" customFormat="false" ht="12.75" hidden="false" customHeight="false" outlineLevel="0" collapsed="false">
      <c r="B30" s="50" t="s">
        <v>39</v>
      </c>
      <c r="C30" s="60" t="n">
        <v>8743541.82</v>
      </c>
      <c r="D30" s="60" t="n">
        <v>-6587779.87</v>
      </c>
      <c r="E30" s="25" t="n">
        <f aca="false">+C30+D30</f>
        <v>2155761.95</v>
      </c>
      <c r="F30" s="3" t="s">
        <v>40</v>
      </c>
    </row>
    <row r="31" customFormat="false" ht="12.75" hidden="false" customHeight="false" outlineLevel="0" collapsed="false">
      <c r="B31" s="33" t="s">
        <v>41</v>
      </c>
      <c r="C31" s="60" t="n">
        <v>-918127.8</v>
      </c>
      <c r="D31" s="60" t="n">
        <v>-47555</v>
      </c>
      <c r="E31" s="25" t="n">
        <f aca="false">+C31+D31</f>
        <v>-965682.8</v>
      </c>
      <c r="F31" s="3" t="s">
        <v>25</v>
      </c>
    </row>
    <row r="32" customFormat="false" ht="12.75" hidden="false" customHeight="false" outlineLevel="0" collapsed="false">
      <c r="B32" s="50" t="s">
        <v>42</v>
      </c>
      <c r="C32" s="60"/>
      <c r="D32" s="2"/>
      <c r="E32" s="22" t="n">
        <f aca="false">+C32+D32</f>
        <v>0</v>
      </c>
      <c r="F32" s="3" t="s">
        <v>43</v>
      </c>
      <c r="M32" s="22"/>
      <c r="O32" s="22"/>
      <c r="P32" s="22"/>
    </row>
    <row r="33" customFormat="false" ht="12.75" hidden="false" customHeight="false" outlineLevel="0" collapsed="false">
      <c r="B33" s="50" t="s">
        <v>44</v>
      </c>
      <c r="C33" s="60" t="n">
        <v>54718.47</v>
      </c>
      <c r="D33" s="60" t="n">
        <v>520341.59</v>
      </c>
      <c r="E33" s="22" t="n">
        <f aca="false">+C33+D33</f>
        <v>575060.06</v>
      </c>
      <c r="F33" s="3" t="s">
        <v>45</v>
      </c>
      <c r="G33" s="22" t="n">
        <f aca="false">+E27+E33</f>
        <v>3226248.79</v>
      </c>
      <c r="H33" s="22" t="n">
        <v>1455310.84</v>
      </c>
      <c r="I33" s="22" t="n">
        <f aca="false">+G33-H33</f>
        <v>1770937.95</v>
      </c>
      <c r="J33" s="22"/>
    </row>
    <row r="34" s="31" customFormat="true" ht="12.75" hidden="false" customHeight="false" outlineLevel="0" collapsed="false">
      <c r="A34" s="47"/>
      <c r="B34" s="31" t="s">
        <v>46</v>
      </c>
      <c r="C34" s="29" t="n">
        <f aca="false">SUM(C9:C33)</f>
        <v>86004504.96</v>
      </c>
      <c r="D34" s="29" t="n">
        <f aca="false">SUM(D9:D33)</f>
        <v>6854008.01</v>
      </c>
      <c r="E34" s="51" t="n">
        <f aca="false">+C34+D34</f>
        <v>92858512.97</v>
      </c>
      <c r="G34" s="51" t="n">
        <f aca="false">+G33-1347821.84</f>
        <v>1878426.95</v>
      </c>
    </row>
    <row r="35" customFormat="false" ht="12.75" hidden="false" customHeight="false" outlineLevel="0" collapsed="false">
      <c r="H35" s="22"/>
      <c r="I35" s="22"/>
    </row>
    <row r="36" customFormat="false" ht="12.75" hidden="false" customHeight="false" outlineLevel="0" collapsed="false">
      <c r="A36" s="47" t="s">
        <v>47</v>
      </c>
    </row>
    <row r="37" customFormat="false" ht="12.75" hidden="false" customHeight="false" outlineLevel="0" collapsed="false">
      <c r="B37" s="3" t="s">
        <v>48</v>
      </c>
      <c r="C37" s="60" t="n">
        <v>6866.39</v>
      </c>
      <c r="E37" s="25" t="n">
        <f aca="false">+C37+D37</f>
        <v>6866.39</v>
      </c>
    </row>
    <row r="38" customFormat="false" ht="12.75" hidden="false" customHeight="false" outlineLevel="0" collapsed="false">
      <c r="B38" s="3" t="s">
        <v>49</v>
      </c>
      <c r="C38" s="60" t="n">
        <v>9338750.91</v>
      </c>
      <c r="D38" s="3" t="n">
        <v>0</v>
      </c>
      <c r="E38" s="25" t="n">
        <f aca="false">+C38+D38</f>
        <v>9338750.91</v>
      </c>
    </row>
    <row r="39" customFormat="false" ht="12.75" hidden="false" customHeight="false" outlineLevel="0" collapsed="false">
      <c r="B39" s="3" t="s">
        <v>50</v>
      </c>
      <c r="C39" s="60" t="n">
        <v>1441458.98</v>
      </c>
      <c r="D39" s="60" t="n">
        <v>925461.33</v>
      </c>
      <c r="E39" s="25" t="n">
        <f aca="false">+C39+D39</f>
        <v>2366920.31</v>
      </c>
    </row>
    <row r="40" customFormat="false" ht="12.75" hidden="false" customHeight="false" outlineLevel="0" collapsed="false">
      <c r="B40" s="3" t="s">
        <v>51</v>
      </c>
      <c r="C40" s="60" t="n">
        <v>1281374</v>
      </c>
      <c r="D40" s="60" t="n">
        <v>659673.35</v>
      </c>
      <c r="E40" s="25" t="n">
        <f aca="false">+C40+D40</f>
        <v>1941047.35</v>
      </c>
    </row>
    <row r="41" customFormat="false" ht="12.75" hidden="false" customHeight="false" outlineLevel="0" collapsed="false">
      <c r="B41" s="3" t="s">
        <v>52</v>
      </c>
      <c r="C41" s="60" t="n">
        <v>1423357.68</v>
      </c>
      <c r="D41" s="60" t="n">
        <v>580980.62</v>
      </c>
      <c r="E41" s="25" t="n">
        <f aca="false">+C41+D41</f>
        <v>2004338.3</v>
      </c>
    </row>
    <row r="42" customFormat="false" ht="12.75" hidden="false" customHeight="false" outlineLevel="0" collapsed="false">
      <c r="B42" s="3" t="s">
        <v>53</v>
      </c>
      <c r="C42" s="60" t="n">
        <v>2660863.39</v>
      </c>
      <c r="D42" s="60" t="n">
        <v>2415116.52</v>
      </c>
      <c r="E42" s="25" t="n">
        <f aca="false">+C42+D42</f>
        <v>5075979.91</v>
      </c>
    </row>
    <row r="43" customFormat="false" ht="12.75" hidden="false" customHeight="false" outlineLevel="0" collapsed="false">
      <c r="B43" s="3" t="s">
        <v>54</v>
      </c>
      <c r="C43" s="60" t="n">
        <v>21032816.36</v>
      </c>
      <c r="D43" s="60" t="n">
        <v>12681219.24</v>
      </c>
      <c r="E43" s="25" t="n">
        <f aca="false">+C43+D43</f>
        <v>33714035.6</v>
      </c>
    </row>
    <row r="44" customFormat="false" ht="12.75" hidden="false" customHeight="false" outlineLevel="0" collapsed="false">
      <c r="B44" s="3" t="s">
        <v>55</v>
      </c>
      <c r="C44" s="60" t="n">
        <v>9865.3</v>
      </c>
      <c r="D44" s="60" t="n">
        <v>39434.36</v>
      </c>
      <c r="E44" s="25" t="n">
        <f aca="false">+C44+D44</f>
        <v>49299.66</v>
      </c>
    </row>
    <row r="45" customFormat="false" ht="12.75" hidden="false" customHeight="false" outlineLevel="0" collapsed="false">
      <c r="B45" s="3" t="s">
        <v>56</v>
      </c>
      <c r="C45" s="49"/>
      <c r="D45" s="2"/>
      <c r="E45" s="25" t="n">
        <f aca="false">+C45+D45</f>
        <v>0</v>
      </c>
    </row>
    <row r="46" customFormat="false" ht="12.75" hidden="false" customHeight="false" outlineLevel="0" collapsed="false">
      <c r="B46" s="3" t="s">
        <v>57</v>
      </c>
      <c r="C46" s="60" t="n">
        <v>2263282.77</v>
      </c>
      <c r="E46" s="25" t="n">
        <f aca="false">+C46+D46</f>
        <v>2263282.77</v>
      </c>
    </row>
    <row r="47" customFormat="false" ht="12.75" hidden="false" customHeight="false" outlineLevel="0" collapsed="false">
      <c r="B47" s="3" t="s">
        <v>58</v>
      </c>
      <c r="C47" s="60" t="n">
        <v>-5261957</v>
      </c>
      <c r="E47" s="25" t="n">
        <f aca="false">+C47+D47</f>
        <v>-5261957</v>
      </c>
    </row>
    <row r="48" customFormat="false" ht="12.75" hidden="false" customHeight="false" outlineLevel="0" collapsed="false">
      <c r="B48" s="3" t="s">
        <v>59</v>
      </c>
      <c r="C48" s="60" t="n">
        <v>-316434.72</v>
      </c>
      <c r="D48" s="60" t="n">
        <v>-588337.92</v>
      </c>
      <c r="E48" s="25" t="n">
        <f aca="false">+C48+D48</f>
        <v>-904772.64</v>
      </c>
    </row>
    <row r="49" customFormat="false" ht="12.75" hidden="false" customHeight="false" outlineLevel="0" collapsed="false">
      <c r="B49" s="3" t="s">
        <v>60</v>
      </c>
      <c r="C49" s="60" t="n">
        <v>-1165844.56</v>
      </c>
      <c r="D49" s="60" t="n">
        <v>-603703.77</v>
      </c>
      <c r="E49" s="25" t="n">
        <f aca="false">+C49+D49</f>
        <v>-1769548.33</v>
      </c>
    </row>
    <row r="50" customFormat="false" ht="12.75" hidden="false" customHeight="false" outlineLevel="0" collapsed="false">
      <c r="B50" s="3" t="s">
        <v>61</v>
      </c>
      <c r="C50" s="60" t="n">
        <v>-923866.66</v>
      </c>
      <c r="D50" s="60" t="n">
        <v>-360129.99</v>
      </c>
      <c r="E50" s="25" t="n">
        <f aca="false">+C50+D50</f>
        <v>-1283996.65</v>
      </c>
    </row>
    <row r="51" customFormat="false" ht="12.75" hidden="false" customHeight="false" outlineLevel="0" collapsed="false">
      <c r="B51" s="3" t="s">
        <v>62</v>
      </c>
      <c r="C51" s="60" t="n">
        <v>-2482462.81</v>
      </c>
      <c r="D51" s="60" t="n">
        <v>-2194588.16</v>
      </c>
      <c r="E51" s="25" t="n">
        <f aca="false">+C51+D51</f>
        <v>-4677050.97</v>
      </c>
    </row>
    <row r="52" customFormat="false" ht="12.75" hidden="false" customHeight="false" outlineLevel="0" collapsed="false">
      <c r="B52" s="3" t="s">
        <v>63</v>
      </c>
      <c r="C52" s="60" t="n">
        <v>-3765903.88</v>
      </c>
      <c r="D52" s="60" t="n">
        <v>-2131576.81</v>
      </c>
      <c r="E52" s="25" t="n">
        <f aca="false">+C52+D52</f>
        <v>-5897480.69</v>
      </c>
    </row>
    <row r="53" customFormat="false" ht="12.75" hidden="false" customHeight="false" outlineLevel="0" collapsed="false">
      <c r="B53" s="3" t="s">
        <v>64</v>
      </c>
      <c r="C53" s="60" t="n">
        <v>-9865.3</v>
      </c>
      <c r="D53" s="60" t="n">
        <v>-32975.29</v>
      </c>
      <c r="E53" s="25" t="n">
        <f aca="false">+C53+D53</f>
        <v>-42840.59</v>
      </c>
    </row>
    <row r="54" customFormat="false" ht="12.75" hidden="false" customHeight="false" outlineLevel="0" collapsed="false">
      <c r="B54" s="3" t="s">
        <v>65</v>
      </c>
      <c r="C54" s="49"/>
      <c r="D54" s="2"/>
      <c r="E54" s="22" t="n">
        <f aca="false">+C54+D54</f>
        <v>0</v>
      </c>
    </row>
    <row r="55" s="31" customFormat="true" ht="12.75" hidden="false" customHeight="false" outlineLevel="0" collapsed="false">
      <c r="A55" s="47"/>
      <c r="B55" s="31" t="s">
        <v>66</v>
      </c>
      <c r="C55" s="29" t="n">
        <f aca="false">SUM(C37:C54)</f>
        <v>25532300.85</v>
      </c>
      <c r="D55" s="29" t="n">
        <f aca="false">SUM(D37:D54)</f>
        <v>11390573.48</v>
      </c>
      <c r="E55" s="51" t="n">
        <f aca="false">+C55+D55</f>
        <v>36922874.33</v>
      </c>
      <c r="F55" s="60"/>
      <c r="G55" s="61"/>
    </row>
    <row r="57" customFormat="false" ht="12.75" hidden="false" customHeight="false" outlineLevel="0" collapsed="false">
      <c r="A57" s="47" t="s">
        <v>67</v>
      </c>
    </row>
    <row r="58" customFormat="false" ht="12.75" hidden="false" customHeight="false" outlineLevel="0" collapsed="false">
      <c r="B58" s="50" t="s">
        <v>68</v>
      </c>
      <c r="C58" s="60" t="n">
        <v>70034.4</v>
      </c>
      <c r="D58" s="60" t="n">
        <v>8325.47</v>
      </c>
      <c r="E58" s="15" t="n">
        <f aca="false">+C58+D58</f>
        <v>78359.87</v>
      </c>
      <c r="F58" s="3" t="s">
        <v>69</v>
      </c>
      <c r="G58" s="22" t="n">
        <f aca="false">+E14+E58</f>
        <v>116724.22</v>
      </c>
    </row>
    <row r="59" customFormat="false" ht="12.75" hidden="false" customHeight="false" outlineLevel="0" collapsed="false">
      <c r="B59" s="50" t="s">
        <v>70</v>
      </c>
      <c r="C59" s="60" t="n">
        <v>3367708.78</v>
      </c>
      <c r="D59" s="60" t="n">
        <v>956622.11</v>
      </c>
      <c r="E59" s="15" t="n">
        <f aca="false">+C59+D59</f>
        <v>4324330.89</v>
      </c>
    </row>
    <row r="60" customFormat="false" ht="12.75" hidden="false" customHeight="false" outlineLevel="0" collapsed="false">
      <c r="B60" s="33" t="s">
        <v>72</v>
      </c>
      <c r="D60" s="60" t="n">
        <v>7491.21</v>
      </c>
      <c r="E60" s="15" t="n">
        <f aca="false">+C60+D60</f>
        <v>7491.21</v>
      </c>
    </row>
    <row r="61" customFormat="false" ht="12.75" hidden="false" customHeight="false" outlineLevel="0" collapsed="false">
      <c r="B61" s="31" t="s">
        <v>66</v>
      </c>
      <c r="C61" s="29" t="n">
        <f aca="false">SUM(C58:C59)</f>
        <v>3437743.18</v>
      </c>
      <c r="D61" s="29" t="n">
        <f aca="false">SUM(D58:D60)</f>
        <v>972438.79</v>
      </c>
      <c r="E61" s="51" t="n">
        <f aca="false">+C61+D61</f>
        <v>4410181.97</v>
      </c>
      <c r="G61" s="22"/>
      <c r="I61" s="22"/>
    </row>
    <row r="62" customFormat="false" ht="12.75" hidden="false" customHeight="false" outlineLevel="0" collapsed="false">
      <c r="D62" s="2"/>
      <c r="E62" s="22"/>
    </row>
    <row r="63" customFormat="false" ht="12.75" hidden="false" customHeight="false" outlineLevel="0" collapsed="false">
      <c r="D63" s="2"/>
      <c r="E63" s="22"/>
      <c r="G63" s="2"/>
      <c r="H63" s="2"/>
    </row>
    <row r="64" s="31" customFormat="true" ht="12.75" hidden="false" customHeight="false" outlineLevel="0" collapsed="false">
      <c r="A64" s="47"/>
      <c r="B64" s="31" t="s">
        <v>73</v>
      </c>
      <c r="C64" s="29" t="n">
        <f aca="false">+C34+C55+C61</f>
        <v>114974548.99</v>
      </c>
      <c r="D64" s="29" t="n">
        <f aca="false">+D34+D55+D61</f>
        <v>19217020.28</v>
      </c>
      <c r="E64" s="51" t="n">
        <f aca="false">+C64+D64</f>
        <v>134191569.27</v>
      </c>
      <c r="F64" s="52"/>
      <c r="G64" s="29" t="n">
        <f aca="false">+E64+3017408.35</f>
        <v>137208977.62</v>
      </c>
      <c r="H64" s="29" t="n">
        <v>137092260</v>
      </c>
      <c r="I64" s="51" t="n">
        <f aca="false">+G64-H64</f>
        <v>116717.620000005</v>
      </c>
    </row>
    <row r="65" s="31" customFormat="true" ht="12.75" hidden="false" customHeight="false" outlineLevel="0" collapsed="false">
      <c r="A65" s="47"/>
      <c r="C65" s="29"/>
      <c r="D65" s="29"/>
      <c r="E65" s="51"/>
      <c r="G65" s="29"/>
      <c r="H65" s="29"/>
    </row>
    <row r="67" customFormat="false" ht="12.75" hidden="false" customHeight="false" outlineLevel="0" collapsed="false">
      <c r="A67" s="47" t="s">
        <v>74</v>
      </c>
      <c r="D67" s="53"/>
    </row>
    <row r="68" customFormat="false" ht="12.75" hidden="false" customHeight="false" outlineLevel="0" collapsed="false">
      <c r="B68" s="54" t="s">
        <v>75</v>
      </c>
      <c r="C68" s="60" t="n">
        <v>76912457.74</v>
      </c>
      <c r="D68" s="37"/>
      <c r="E68" s="25" t="n">
        <f aca="false">+C68+D68</f>
        <v>76912457.74</v>
      </c>
      <c r="F68" s="3" t="s">
        <v>76</v>
      </c>
    </row>
    <row r="69" customFormat="false" ht="12.75" hidden="false" customHeight="false" outlineLevel="0" collapsed="false">
      <c r="B69" s="54" t="s">
        <v>77</v>
      </c>
      <c r="C69" s="60" t="n">
        <v>5081129.27</v>
      </c>
      <c r="D69" s="60" t="n">
        <v>4526948.42</v>
      </c>
      <c r="E69" s="25" t="n">
        <f aca="false">+C69+D69</f>
        <v>9608077.69</v>
      </c>
      <c r="F69" s="38" t="s">
        <v>78</v>
      </c>
    </row>
    <row r="70" customFormat="false" ht="12.75" hidden="false" customHeight="false" outlineLevel="0" collapsed="false">
      <c r="B70" s="54" t="s">
        <v>79</v>
      </c>
      <c r="C70" s="60" t="n">
        <v>-3947.85</v>
      </c>
      <c r="D70" s="37"/>
      <c r="E70" s="25" t="n">
        <f aca="false">+C70+D70</f>
        <v>-3947.85</v>
      </c>
      <c r="F70" s="38" t="s">
        <v>78</v>
      </c>
    </row>
    <row r="71" customFormat="false" ht="12.75" hidden="false" customHeight="false" outlineLevel="0" collapsed="false">
      <c r="B71" s="54" t="s">
        <v>80</v>
      </c>
      <c r="C71" s="60" t="n">
        <v>202622.11</v>
      </c>
      <c r="D71" s="37"/>
      <c r="E71" s="25" t="n">
        <f aca="false">+C71+D71</f>
        <v>202622.11</v>
      </c>
      <c r="F71" s="38" t="s">
        <v>78</v>
      </c>
    </row>
    <row r="72" customFormat="false" ht="12.75" hidden="false" customHeight="false" outlineLevel="0" collapsed="false">
      <c r="B72" s="54" t="s">
        <v>81</v>
      </c>
      <c r="C72" s="49"/>
      <c r="D72" s="37"/>
      <c r="E72" s="25" t="n">
        <f aca="false">+C72+D72</f>
        <v>0</v>
      </c>
      <c r="F72" s="38" t="s">
        <v>78</v>
      </c>
    </row>
    <row r="73" customFormat="false" ht="12.75" hidden="false" customHeight="false" outlineLevel="0" collapsed="false">
      <c r="B73" s="40" t="s">
        <v>82</v>
      </c>
      <c r="C73" s="60" t="n">
        <v>-5000</v>
      </c>
      <c r="D73" s="2" t="n">
        <v>51567.12</v>
      </c>
      <c r="E73" s="25" t="n">
        <f aca="false">+C73+D73</f>
        <v>46567.12</v>
      </c>
      <c r="F73" s="38" t="s">
        <v>78</v>
      </c>
      <c r="G73" s="22" t="n">
        <f aca="false">SUM(E69:E73)</f>
        <v>9853319.07</v>
      </c>
    </row>
    <row r="74" customFormat="false" ht="12.75" hidden="false" customHeight="false" outlineLevel="0" collapsed="false">
      <c r="B74" s="54" t="s">
        <v>83</v>
      </c>
      <c r="C74" s="60" t="n">
        <v>3273860.29</v>
      </c>
      <c r="D74" s="37"/>
      <c r="E74" s="25" t="n">
        <f aca="false">+C74+D74</f>
        <v>3273860.29</v>
      </c>
      <c r="F74" s="3" t="s">
        <v>84</v>
      </c>
    </row>
    <row r="75" customFormat="false" ht="12.75" hidden="false" customHeight="false" outlineLevel="0" collapsed="false">
      <c r="B75" s="3" t="s">
        <v>85</v>
      </c>
      <c r="D75" s="2" t="n">
        <v>181499.47</v>
      </c>
      <c r="E75" s="25" t="n">
        <f aca="false">+C75+D75</f>
        <v>181499.47</v>
      </c>
    </row>
    <row r="76" customFormat="false" ht="12.75" hidden="false" customHeight="false" outlineLevel="0" collapsed="false">
      <c r="B76" s="55" t="s">
        <v>86</v>
      </c>
      <c r="C76" s="60" t="n">
        <v>-2323715.5</v>
      </c>
      <c r="D76" s="2" t="n">
        <v>-693692.85</v>
      </c>
      <c r="E76" s="25" t="n">
        <f aca="false">+C76+D76</f>
        <v>-3017408.35</v>
      </c>
      <c r="F76" s="3" t="s">
        <v>87</v>
      </c>
    </row>
    <row r="77" customFormat="false" ht="12.75" hidden="false" customHeight="false" outlineLevel="0" collapsed="false">
      <c r="B77" s="55" t="s">
        <v>88</v>
      </c>
      <c r="C77" s="60" t="n">
        <v>575054.99</v>
      </c>
      <c r="D77" s="2" t="n">
        <v>33146.76</v>
      </c>
      <c r="E77" s="25" t="n">
        <f aca="false">+C77+D77</f>
        <v>608201.75</v>
      </c>
      <c r="F77" s="3" t="s">
        <v>89</v>
      </c>
      <c r="G77" s="22"/>
      <c r="H77" s="22" t="n">
        <f aca="false">+E77-484654</f>
        <v>123547.75</v>
      </c>
    </row>
    <row r="78" customFormat="false" ht="12.75" hidden="false" customHeight="false" outlineLevel="0" collapsed="false">
      <c r="B78" s="42" t="s">
        <v>90</v>
      </c>
      <c r="D78" s="2" t="n">
        <v>577</v>
      </c>
      <c r="E78" s="25" t="n">
        <f aca="false">+C78+D78</f>
        <v>577</v>
      </c>
      <c r="F78" s="3" t="s">
        <v>89</v>
      </c>
      <c r="G78" s="22"/>
      <c r="H78" s="22" t="n">
        <f aca="false">SUM(E77:E78)</f>
        <v>608778.75</v>
      </c>
    </row>
    <row r="79" customFormat="false" ht="12.75" hidden="false" customHeight="false" outlineLevel="0" collapsed="false">
      <c r="B79" s="42" t="s">
        <v>91</v>
      </c>
      <c r="C79" s="60"/>
      <c r="D79" s="49"/>
      <c r="E79" s="25" t="n">
        <f aca="false">+C79+D79</f>
        <v>0</v>
      </c>
      <c r="F79" s="3" t="s">
        <v>92</v>
      </c>
      <c r="H79" s="3" t="n">
        <v>556908</v>
      </c>
    </row>
    <row r="80" customFormat="false" ht="12.75" hidden="false" customHeight="false" outlineLevel="0" collapsed="false">
      <c r="B80" s="0" t="s">
        <v>120</v>
      </c>
      <c r="C80" s="60" t="n">
        <v>81785</v>
      </c>
      <c r="D80" s="2" t="n">
        <v>59157.1</v>
      </c>
      <c r="E80" s="25" t="n">
        <f aca="false">+C80+D80</f>
        <v>140942.1</v>
      </c>
      <c r="H80" s="22" t="n">
        <f aca="false">+H78-H79</f>
        <v>51870.75</v>
      </c>
    </row>
    <row r="81" customFormat="false" ht="12.75" hidden="false" customHeight="false" outlineLevel="0" collapsed="false">
      <c r="B81" s="42" t="s">
        <v>93</v>
      </c>
      <c r="C81" s="49"/>
      <c r="D81" s="2" t="n">
        <v>54045</v>
      </c>
      <c r="E81" s="25" t="n">
        <f aca="false">+C81+D81</f>
        <v>54045</v>
      </c>
      <c r="F81" s="43" t="s">
        <v>94</v>
      </c>
    </row>
    <row r="82" customFormat="false" ht="12.75" hidden="false" customHeight="false" outlineLevel="0" collapsed="false">
      <c r="B82" s="55" t="s">
        <v>95</v>
      </c>
      <c r="C82" s="60" t="n">
        <v>588527</v>
      </c>
      <c r="D82" s="2" t="n">
        <v>705427</v>
      </c>
      <c r="E82" s="25" t="n">
        <f aca="false">+C82+D82</f>
        <v>1293954</v>
      </c>
      <c r="F82" s="43" t="s">
        <v>94</v>
      </c>
      <c r="G82" s="56" t="n">
        <f aca="false">SUM(E80:E82)</f>
        <v>1488941.1</v>
      </c>
      <c r="H82" s="57"/>
    </row>
    <row r="83" customFormat="false" ht="12.75" hidden="false" customHeight="false" outlineLevel="0" collapsed="false">
      <c r="B83" s="55" t="s">
        <v>96</v>
      </c>
      <c r="C83" s="60" t="n">
        <v>819486</v>
      </c>
      <c r="D83" s="2" t="n">
        <v>-579816.38</v>
      </c>
      <c r="E83" s="25" t="n">
        <f aca="false">+C83+D83</f>
        <v>239669.62</v>
      </c>
      <c r="F83" s="44" t="s">
        <v>97</v>
      </c>
      <c r="G83" s="57"/>
      <c r="H83" s="57"/>
    </row>
    <row r="84" customFormat="false" ht="12.75" hidden="false" customHeight="false" outlineLevel="0" collapsed="false">
      <c r="B84" s="50" t="s">
        <v>98</v>
      </c>
      <c r="C84" s="60" t="n">
        <v>46383.89</v>
      </c>
      <c r="D84" s="2"/>
      <c r="E84" s="25" t="n">
        <f aca="false">+C84+D84</f>
        <v>46383.89</v>
      </c>
      <c r="F84" s="44" t="s">
        <v>97</v>
      </c>
      <c r="G84" s="56" t="n">
        <f aca="false">SUM(E83:E84)</f>
        <v>286053.51</v>
      </c>
      <c r="H84" s="56" t="n">
        <f aca="false">SUM(E68:E84)</f>
        <v>89587501.58</v>
      </c>
      <c r="I84" s="22" t="n">
        <f aca="false">+H84-E76</f>
        <v>92604909.93</v>
      </c>
    </row>
    <row r="85" s="31" customFormat="true" ht="12.75" hidden="false" customHeight="false" outlineLevel="0" collapsed="false">
      <c r="A85" s="47"/>
      <c r="B85" s="31" t="s">
        <v>99</v>
      </c>
      <c r="C85" s="29" t="n">
        <f aca="false">SUM(C68:C84)</f>
        <v>85248642.94</v>
      </c>
      <c r="D85" s="29" t="n">
        <f aca="false">SUM(D68:D84)</f>
        <v>4338858.64</v>
      </c>
      <c r="E85" s="51" t="n">
        <f aca="false">+C85+D85</f>
        <v>89587501.58</v>
      </c>
      <c r="G85" s="58"/>
      <c r="H85" s="59"/>
      <c r="I85" s="31" t="n">
        <v>90817477</v>
      </c>
    </row>
    <row r="86" customFormat="false" ht="12.75" hidden="false" customHeight="false" outlineLevel="0" collapsed="false">
      <c r="G86" s="57"/>
      <c r="H86" s="57"/>
      <c r="I86" s="22" t="n">
        <f aca="false">+I84-I85</f>
        <v>1787432.92999999</v>
      </c>
    </row>
    <row r="87" customFormat="false" ht="12.75" hidden="false" customHeight="false" outlineLevel="0" collapsed="false">
      <c r="A87" s="47" t="s">
        <v>100</v>
      </c>
      <c r="E87" s="22" t="n">
        <f aca="false">+E85+3017408.35</f>
        <v>92604909.93</v>
      </c>
      <c r="G87" s="57"/>
      <c r="H87" s="57"/>
    </row>
    <row r="88" customFormat="false" ht="12.75" hidden="false" customHeight="false" outlineLevel="0" collapsed="false">
      <c r="B88" s="3" t="s">
        <v>101</v>
      </c>
      <c r="C88" s="2" t="n">
        <v>0</v>
      </c>
      <c r="G88" s="57"/>
      <c r="H88" s="57"/>
    </row>
    <row r="89" customFormat="false" ht="12.75" hidden="false" customHeight="false" outlineLevel="0" collapsed="false">
      <c r="G89" s="57"/>
      <c r="H89" s="57"/>
    </row>
    <row r="90" customFormat="false" ht="12.75" hidden="false" customHeight="false" outlineLevel="0" collapsed="false">
      <c r="A90" s="47" t="s">
        <v>102</v>
      </c>
      <c r="G90" s="57"/>
      <c r="H90" s="57"/>
    </row>
    <row r="91" customFormat="false" ht="12.75" hidden="false" customHeight="false" outlineLevel="0" collapsed="false">
      <c r="B91" s="3" t="s">
        <v>103</v>
      </c>
      <c r="C91" s="60" t="n">
        <v>34006500</v>
      </c>
      <c r="D91" s="2" t="n">
        <v>2634279.07</v>
      </c>
      <c r="E91" s="15" t="n">
        <f aca="false">+C91+D91</f>
        <v>36640779.07</v>
      </c>
      <c r="F91" s="3" t="s">
        <v>104</v>
      </c>
      <c r="G91" s="57"/>
      <c r="H91" s="57"/>
    </row>
    <row r="92" customFormat="false" ht="12.75" hidden="false" customHeight="false" outlineLevel="0" collapsed="false">
      <c r="B92" s="3" t="s">
        <v>105</v>
      </c>
      <c r="C92" s="60" t="n">
        <v>-5876833.18</v>
      </c>
      <c r="D92" s="2" t="n">
        <v>10355380.3</v>
      </c>
      <c r="E92" s="15" t="n">
        <f aca="false">+C92+D92</f>
        <v>4478547.12</v>
      </c>
      <c r="F92" s="46" t="s">
        <v>106</v>
      </c>
      <c r="G92" s="56"/>
      <c r="H92" s="57"/>
    </row>
    <row r="93" customFormat="false" ht="12.75" hidden="false" customHeight="false" outlineLevel="0" collapsed="false">
      <c r="B93" s="3" t="s">
        <v>107</v>
      </c>
      <c r="C93" s="60" t="n">
        <v>1960.23</v>
      </c>
      <c r="D93" s="2"/>
      <c r="E93" s="15" t="n">
        <f aca="false">+C93+D93</f>
        <v>1960.23</v>
      </c>
      <c r="F93" s="46" t="s">
        <v>106</v>
      </c>
      <c r="G93" s="57"/>
      <c r="H93" s="57"/>
    </row>
    <row r="94" customFormat="false" ht="12.75" hidden="false" customHeight="false" outlineLevel="0" collapsed="false">
      <c r="B94" s="3" t="s">
        <v>108</v>
      </c>
      <c r="D94" s="2"/>
      <c r="E94" s="15" t="n">
        <f aca="false">+C94+D94</f>
        <v>0</v>
      </c>
      <c r="F94" s="46" t="s">
        <v>106</v>
      </c>
      <c r="G94" s="56" t="n">
        <f aca="false">SUM(E92:E94)</f>
        <v>4480507.35</v>
      </c>
      <c r="H94" s="57"/>
    </row>
    <row r="95" customFormat="false" ht="12.75" hidden="false" customHeight="false" outlineLevel="0" collapsed="false">
      <c r="B95" s="3" t="s">
        <v>109</v>
      </c>
      <c r="D95" s="2"/>
      <c r="E95" s="15" t="n">
        <f aca="false">+C95+D95</f>
        <v>0</v>
      </c>
      <c r="F95" s="3" t="s">
        <v>110</v>
      </c>
      <c r="G95" s="57"/>
      <c r="H95" s="57"/>
    </row>
    <row r="96" customFormat="false" ht="12.75" hidden="false" customHeight="false" outlineLevel="0" collapsed="false">
      <c r="B96" s="3" t="s">
        <v>111</v>
      </c>
      <c r="C96" s="60" t="n">
        <v>1594279.01</v>
      </c>
      <c r="D96" s="2" t="n">
        <v>1888502.27</v>
      </c>
      <c r="E96" s="22" t="n">
        <f aca="false">+C96+D96</f>
        <v>3482781.28</v>
      </c>
      <c r="F96" s="38" t="s">
        <v>112</v>
      </c>
    </row>
    <row r="97" s="31" customFormat="true" ht="12.75" hidden="false" customHeight="false" outlineLevel="0" collapsed="false">
      <c r="A97" s="47"/>
      <c r="B97" s="31" t="s">
        <v>113</v>
      </c>
      <c r="C97" s="29" t="n">
        <f aca="false">SUM(C91:C96)</f>
        <v>29725906.06</v>
      </c>
      <c r="D97" s="29" t="n">
        <f aca="false">SUM(D91:D96)</f>
        <v>14878161.64</v>
      </c>
      <c r="E97" s="51" t="n">
        <f aca="false">+C97+D97</f>
        <v>44604067.7</v>
      </c>
    </row>
    <row r="98" s="31" customFormat="true" ht="12.75" hidden="false" customHeight="false" outlineLevel="0" collapsed="false">
      <c r="A98" s="47"/>
      <c r="C98" s="29"/>
      <c r="E98" s="51"/>
    </row>
    <row r="99" s="31" customFormat="true" ht="12.75" hidden="false" customHeight="false" outlineLevel="0" collapsed="false">
      <c r="A99" s="47"/>
      <c r="B99" s="31" t="s">
        <v>114</v>
      </c>
      <c r="C99" s="29" t="n">
        <f aca="false">+C85+C97</f>
        <v>114974549</v>
      </c>
      <c r="D99" s="29" t="n">
        <f aca="false">+D85+D97</f>
        <v>19217020.28</v>
      </c>
      <c r="E99" s="51" t="n">
        <f aca="false">+C99+D99</f>
        <v>134191569.28</v>
      </c>
    </row>
    <row r="100" customFormat="false" ht="12.75" hidden="false" customHeight="false" outlineLevel="0" collapsed="false">
      <c r="E100" s="22"/>
      <c r="F100" s="29"/>
      <c r="G100" s="51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 t="n">
        <f aca="false">79839.75+588527+18185.23+1143635.5</f>
        <v>1830187.48</v>
      </c>
    </row>
    <row r="109" customFormat="false" ht="12.75" hidden="false" customHeight="false" outlineLevel="0" collapsed="false">
      <c r="E109" s="2" t="n">
        <f aca="false">91411.8+70029.8+414146+577</f>
        <v>576164.6</v>
      </c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 t="n">
        <f aca="false">+E108+E109</f>
        <v>2406352.08</v>
      </c>
      <c r="F111" s="22" t="n">
        <f aca="false">+E59+E60</f>
        <v>4331822.1</v>
      </c>
      <c r="G111" s="22" t="n">
        <f aca="false">+F111-E111</f>
        <v>1925470.02</v>
      </c>
    </row>
    <row r="112" customFormat="false" ht="12.75" hidden="false" customHeight="false" outlineLevel="0" collapsed="false">
      <c r="E112" s="2" t="n">
        <v>3017408.35</v>
      </c>
    </row>
    <row r="114" customFormat="false" ht="12.75" hidden="false" customHeight="false" outlineLevel="0" collapsed="false">
      <c r="E114" s="22" t="n">
        <f aca="false">+E111+E112</f>
        <v>5423760.43</v>
      </c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7.42"/>
    <col collapsed="false" customWidth="true" hidden="false" outlineLevel="0" max="8" min="8" style="3" width="16.99"/>
    <col collapsed="false" customWidth="true" hidden="false" outlineLevel="0" max="10" min="9" style="3" width="14.14"/>
    <col collapsed="false" customWidth="false" hidden="false" outlineLevel="0" max="12" min="11" style="3" width="11.42"/>
    <col collapsed="false" customWidth="true" hidden="false" outlineLevel="0" max="13" min="13" style="3" width="13.14"/>
    <col collapsed="false" customWidth="false" hidden="false" outlineLevel="0" max="14" min="14" style="3" width="11.42"/>
    <col collapsed="false" customWidth="true" hidden="false" outlineLevel="0" max="15" min="15" style="3" width="11.56"/>
    <col collapsed="false" customWidth="true" hidden="false" outlineLevel="0" max="16" min="16" style="3" width="13.14"/>
    <col collapsed="false" customWidth="false" hidden="false" outlineLevel="0" max="257" min="17" style="3" width="11.42"/>
  </cols>
  <sheetData>
    <row r="1" customFormat="false" ht="32.25" hidden="false" customHeight="true" outlineLevel="0" collapsed="false">
      <c r="B1" s="4" t="s">
        <v>122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  <c r="G4" s="49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2.75" hidden="false" customHeight="false" outlineLevel="0" collapsed="false">
      <c r="A8" s="62" t="s">
        <v>5</v>
      </c>
      <c r="B8" s="63"/>
      <c r="C8" s="64"/>
      <c r="D8" s="63"/>
      <c r="E8" s="63"/>
      <c r="F8" s="63"/>
    </row>
    <row r="9" customFormat="false" ht="12.75" hidden="false" customHeight="false" outlineLevel="0" collapsed="false">
      <c r="A9" s="62"/>
      <c r="B9" s="65" t="s">
        <v>6</v>
      </c>
      <c r="C9" s="64" t="n">
        <v>-183.35</v>
      </c>
      <c r="D9" s="64" t="n">
        <v>-80125.82</v>
      </c>
      <c r="E9" s="66" t="n">
        <f aca="false">+C9+D9</f>
        <v>-80309.17</v>
      </c>
      <c r="F9" s="63" t="s">
        <v>7</v>
      </c>
    </row>
    <row r="10" customFormat="false" ht="12.75" hidden="false" customHeight="false" outlineLevel="0" collapsed="false">
      <c r="A10" s="62"/>
      <c r="B10" s="65" t="s">
        <v>8</v>
      </c>
      <c r="C10" s="64" t="n">
        <v>2321240.08</v>
      </c>
      <c r="D10" s="64" t="n">
        <v>-916272.77</v>
      </c>
      <c r="E10" s="66" t="n">
        <f aca="false">+C10+D10</f>
        <v>1404967.31</v>
      </c>
      <c r="F10" s="63" t="s">
        <v>9</v>
      </c>
    </row>
    <row r="11" customFormat="false" ht="12.75" hidden="false" customHeight="false" outlineLevel="0" collapsed="false">
      <c r="A11" s="62"/>
      <c r="B11" s="65" t="s">
        <v>10</v>
      </c>
      <c r="C11" s="64" t="n">
        <v>969702.18</v>
      </c>
      <c r="E11" s="66" t="n">
        <f aca="false">+C11+D11</f>
        <v>969702.18</v>
      </c>
      <c r="F11" s="63" t="s">
        <v>11</v>
      </c>
    </row>
    <row r="12" customFormat="false" ht="12.75" hidden="false" customHeight="false" outlineLevel="0" collapsed="false">
      <c r="A12" s="62"/>
      <c r="B12" s="65" t="s">
        <v>12</v>
      </c>
      <c r="C12" s="64" t="n">
        <v>1833138.37</v>
      </c>
      <c r="D12" s="64" t="n">
        <v>499182.74</v>
      </c>
      <c r="E12" s="66" t="n">
        <f aca="false">+C12+D12</f>
        <v>2332321.11</v>
      </c>
      <c r="F12" s="63" t="s">
        <v>13</v>
      </c>
      <c r="H12" s="22" t="n">
        <f aca="false">+E12+E13+E18+E19+E20</f>
        <v>2336048.77</v>
      </c>
    </row>
    <row r="13" customFormat="false" ht="12.75" hidden="false" customHeight="false" outlineLevel="0" collapsed="false">
      <c r="A13" s="62"/>
      <c r="B13" s="65" t="s">
        <v>14</v>
      </c>
      <c r="C13" s="64" t="n">
        <v>94058.23</v>
      </c>
      <c r="D13" s="64" t="n">
        <v>35514.32</v>
      </c>
      <c r="E13" s="66" t="n">
        <f aca="false">+C13+D13</f>
        <v>129572.55</v>
      </c>
      <c r="F13" s="63" t="s">
        <v>13</v>
      </c>
      <c r="H13" s="22"/>
      <c r="I13" s="22"/>
      <c r="J13" s="22"/>
    </row>
    <row r="14" customFormat="false" ht="12.75" hidden="false" customHeight="false" outlineLevel="0" collapsed="false">
      <c r="A14" s="62"/>
      <c r="B14" s="65" t="s">
        <v>15</v>
      </c>
      <c r="C14" s="64" t="n">
        <v>85547.01</v>
      </c>
      <c r="D14" s="63"/>
      <c r="E14" s="66" t="n">
        <f aca="false">+C14+D14</f>
        <v>85547.01</v>
      </c>
      <c r="F14" s="63" t="s">
        <v>16</v>
      </c>
    </row>
    <row r="15" customFormat="false" ht="12.75" hidden="false" customHeight="false" outlineLevel="0" collapsed="false">
      <c r="A15" s="62"/>
      <c r="B15" s="65" t="s">
        <v>17</v>
      </c>
      <c r="C15" s="64" t="n">
        <v>1174456.26</v>
      </c>
      <c r="D15" s="63"/>
      <c r="E15" s="66" t="n">
        <f aca="false">+C15+D15</f>
        <v>1174456.26</v>
      </c>
      <c r="F15" s="63" t="s">
        <v>18</v>
      </c>
      <c r="H15" s="22"/>
    </row>
    <row r="16" customFormat="false" ht="12.75" hidden="false" customHeight="false" outlineLevel="0" collapsed="false">
      <c r="A16" s="62"/>
      <c r="B16" s="65" t="s">
        <v>19</v>
      </c>
      <c r="C16" s="64" t="n">
        <v>85960.48</v>
      </c>
      <c r="D16" s="63"/>
      <c r="E16" s="66" t="n">
        <f aca="false">+C16+D16</f>
        <v>85960.48</v>
      </c>
      <c r="F16" s="63" t="s">
        <v>18</v>
      </c>
      <c r="G16" s="22"/>
      <c r="H16" s="22"/>
      <c r="J16" s="22"/>
    </row>
    <row r="17" customFormat="false" ht="12.75" hidden="false" customHeight="false" outlineLevel="0" collapsed="false">
      <c r="A17" s="62"/>
      <c r="B17" s="65" t="s">
        <v>20</v>
      </c>
      <c r="C17" s="64" t="n">
        <v>17523067.06</v>
      </c>
      <c r="D17" s="64" t="n">
        <v>4760221.01</v>
      </c>
      <c r="E17" s="66" t="n">
        <f aca="false">+C17+D17</f>
        <v>22283288.07</v>
      </c>
      <c r="F17" s="63" t="s">
        <v>21</v>
      </c>
      <c r="H17" s="22"/>
    </row>
    <row r="18" customFormat="false" ht="12.75" hidden="false" customHeight="false" outlineLevel="0" collapsed="false">
      <c r="A18" s="62"/>
      <c r="B18" s="63" t="s">
        <v>117</v>
      </c>
      <c r="C18" s="64"/>
      <c r="D18" s="64" t="n">
        <v>-39049.88</v>
      </c>
      <c r="E18" s="66" t="n">
        <f aca="false">+C18+D18</f>
        <v>-39049.88</v>
      </c>
      <c r="F18" s="63"/>
    </row>
    <row r="19" customFormat="false" ht="12.75" hidden="false" customHeight="false" outlineLevel="0" collapsed="false">
      <c r="A19" s="62"/>
      <c r="B19" s="65" t="s">
        <v>22</v>
      </c>
      <c r="C19" s="64" t="n">
        <v>-19389.7</v>
      </c>
      <c r="D19" s="64" t="n">
        <v>-33422.43</v>
      </c>
      <c r="E19" s="66" t="n">
        <f aca="false">+C19+D19</f>
        <v>-52812.13</v>
      </c>
      <c r="F19" s="63" t="s">
        <v>13</v>
      </c>
    </row>
    <row r="20" customFormat="false" ht="12.75" hidden="false" customHeight="false" outlineLevel="0" collapsed="false">
      <c r="A20" s="62"/>
      <c r="B20" s="65" t="s">
        <v>23</v>
      </c>
      <c r="C20" s="64" t="n">
        <v>-33982.88</v>
      </c>
      <c r="D20" s="67"/>
      <c r="E20" s="66" t="n">
        <f aca="false">+C20+D20</f>
        <v>-33982.88</v>
      </c>
      <c r="F20" s="63" t="s">
        <v>13</v>
      </c>
      <c r="G20" s="22"/>
      <c r="H20" s="22"/>
    </row>
    <row r="21" customFormat="false" ht="12.75" hidden="false" customHeight="false" outlineLevel="0" collapsed="false">
      <c r="A21" s="62"/>
      <c r="B21" s="63" t="s">
        <v>123</v>
      </c>
      <c r="C21" s="64"/>
      <c r="D21" s="64" t="n">
        <v>860999.77</v>
      </c>
      <c r="E21" s="66" t="n">
        <f aca="false">+C21+D21</f>
        <v>860999.77</v>
      </c>
      <c r="F21" s="63" t="s">
        <v>16</v>
      </c>
      <c r="G21" s="22"/>
      <c r="H21" s="22"/>
    </row>
    <row r="22" customFormat="false" ht="12.75" hidden="false" customHeight="false" outlineLevel="0" collapsed="false">
      <c r="A22" s="62"/>
      <c r="B22" s="65" t="s">
        <v>24</v>
      </c>
      <c r="C22" s="64" t="n">
        <v>28084845.82</v>
      </c>
      <c r="D22" s="64" t="n">
        <v>258056.97</v>
      </c>
      <c r="E22" s="66" t="n">
        <f aca="false">+C22+D22</f>
        <v>28342902.79</v>
      </c>
      <c r="F22" s="63" t="s">
        <v>25</v>
      </c>
      <c r="G22" s="22"/>
      <c r="J22" s="22"/>
      <c r="L22" s="22"/>
    </row>
    <row r="23" customFormat="false" ht="12.75" hidden="false" customHeight="false" outlineLevel="0" collapsed="false">
      <c r="A23" s="62"/>
      <c r="B23" s="63" t="s">
        <v>119</v>
      </c>
      <c r="C23" s="64"/>
      <c r="D23" s="67"/>
      <c r="E23" s="66" t="n">
        <f aca="false">+C23+D23</f>
        <v>0</v>
      </c>
      <c r="F23" s="63"/>
      <c r="G23" s="22"/>
      <c r="J23" s="22"/>
      <c r="L23" s="22"/>
    </row>
    <row r="24" customFormat="false" ht="12.75" hidden="false" customHeight="false" outlineLevel="0" collapsed="false">
      <c r="A24" s="62"/>
      <c r="B24" s="65" t="s">
        <v>26</v>
      </c>
      <c r="C24" s="64" t="n">
        <v>14263066.68</v>
      </c>
      <c r="D24" s="64" t="n">
        <v>377126.72</v>
      </c>
      <c r="E24" s="66" t="n">
        <f aca="false">+C24+D24</f>
        <v>14640193.4</v>
      </c>
      <c r="F24" s="63" t="s">
        <v>27</v>
      </c>
    </row>
    <row r="25" customFormat="false" ht="12.75" hidden="false" customHeight="false" outlineLevel="0" collapsed="false">
      <c r="A25" s="62"/>
      <c r="B25" s="65" t="s">
        <v>28</v>
      </c>
      <c r="C25" s="64" t="n">
        <v>3424000</v>
      </c>
      <c r="D25" s="64" t="n">
        <v>5087644.04</v>
      </c>
      <c r="E25" s="66" t="n">
        <f aca="false">+C25+D25</f>
        <v>8511644.04</v>
      </c>
      <c r="F25" s="63" t="s">
        <v>29</v>
      </c>
    </row>
    <row r="26" customFormat="false" ht="12.75" hidden="false" customHeight="false" outlineLevel="0" collapsed="false">
      <c r="A26" s="62"/>
      <c r="B26" s="65" t="s">
        <v>30</v>
      </c>
      <c r="C26" s="64" t="n">
        <v>1217770.63</v>
      </c>
      <c r="D26" s="64" t="n">
        <v>600965.92</v>
      </c>
      <c r="E26" s="66" t="n">
        <f aca="false">+C26+D26</f>
        <v>1818736.55</v>
      </c>
      <c r="F26" s="63" t="s">
        <v>31</v>
      </c>
      <c r="G26" s="2"/>
    </row>
    <row r="27" customFormat="false" ht="12.75" hidden="false" customHeight="false" outlineLevel="0" collapsed="false">
      <c r="A27" s="62"/>
      <c r="B27" s="68" t="s">
        <v>32</v>
      </c>
      <c r="C27" s="64"/>
      <c r="D27" s="64" t="n">
        <v>338642.42</v>
      </c>
      <c r="E27" s="66" t="n">
        <f aca="false">+C27+D27</f>
        <v>338642.42</v>
      </c>
      <c r="F27" s="63" t="s">
        <v>34</v>
      </c>
      <c r="G27" s="2"/>
    </row>
    <row r="28" customFormat="false" ht="12.75" hidden="false" customHeight="false" outlineLevel="0" collapsed="false">
      <c r="A28" s="62"/>
      <c r="B28" s="65" t="s">
        <v>33</v>
      </c>
      <c r="C28" s="64" t="n">
        <v>2041625.76</v>
      </c>
      <c r="D28" s="64" t="n">
        <v>173177.69</v>
      </c>
      <c r="E28" s="66" t="n">
        <f aca="false">+C28+D28</f>
        <v>2214803.45</v>
      </c>
      <c r="F28" s="63"/>
      <c r="G28" s="2" t="n">
        <v>1018662.48</v>
      </c>
      <c r="H28" s="3" t="s">
        <v>124</v>
      </c>
      <c r="I28" s="22" t="n">
        <f aca="false">+E15+E16+G28</f>
        <v>2279079.22</v>
      </c>
      <c r="J28" s="22" t="n">
        <f aca="false">+E28-G28</f>
        <v>1196140.97</v>
      </c>
    </row>
    <row r="29" customFormat="false" ht="12.75" hidden="false" customHeight="false" outlineLevel="0" collapsed="false">
      <c r="A29" s="62"/>
      <c r="B29" s="65" t="s">
        <v>35</v>
      </c>
      <c r="C29" s="64" t="n">
        <v>-65504.36</v>
      </c>
      <c r="D29" s="64" t="n">
        <v>724368.46</v>
      </c>
      <c r="E29" s="66" t="n">
        <f aca="false">+C29+D29</f>
        <v>658864.1</v>
      </c>
      <c r="F29" s="63" t="s">
        <v>36</v>
      </c>
      <c r="G29" s="2"/>
    </row>
    <row r="30" customFormat="false" ht="12.75" hidden="false" customHeight="false" outlineLevel="0" collapsed="false">
      <c r="A30" s="62"/>
      <c r="B30" s="65" t="s">
        <v>37</v>
      </c>
      <c r="C30" s="64" t="n">
        <v>241312.91</v>
      </c>
      <c r="D30" s="64" t="n">
        <v>2761681.56</v>
      </c>
      <c r="E30" s="66" t="n">
        <f aca="false">+C30+D30</f>
        <v>3002994.47</v>
      </c>
      <c r="F30" s="63" t="s">
        <v>38</v>
      </c>
      <c r="G30" s="2"/>
    </row>
    <row r="31" customFormat="false" ht="12.75" hidden="false" customHeight="false" outlineLevel="0" collapsed="false">
      <c r="A31" s="62"/>
      <c r="B31" s="65" t="s">
        <v>39</v>
      </c>
      <c r="C31" s="64" t="n">
        <v>9607562.07</v>
      </c>
      <c r="D31" s="64" t="n">
        <v>-7350424.77</v>
      </c>
      <c r="E31" s="66" t="n">
        <f aca="false">+C31+D31</f>
        <v>2257137.3</v>
      </c>
      <c r="F31" s="63" t="s">
        <v>40</v>
      </c>
      <c r="G31" s="2"/>
    </row>
    <row r="32" customFormat="false" ht="12.75" hidden="false" customHeight="false" outlineLevel="0" collapsed="false">
      <c r="A32" s="62"/>
      <c r="B32" s="68" t="s">
        <v>41</v>
      </c>
      <c r="C32" s="67"/>
      <c r="D32" s="64" t="n">
        <v>-47555</v>
      </c>
      <c r="E32" s="66" t="n">
        <f aca="false">+C32+D32</f>
        <v>-47555</v>
      </c>
      <c r="F32" s="63" t="s">
        <v>25</v>
      </c>
      <c r="G32" s="2"/>
    </row>
    <row r="33" customFormat="false" ht="12.75" hidden="false" customHeight="false" outlineLevel="0" collapsed="false">
      <c r="A33" s="62"/>
      <c r="B33" s="65" t="s">
        <v>42</v>
      </c>
      <c r="C33" s="64" t="n">
        <v>-918127.8</v>
      </c>
      <c r="D33" s="64"/>
      <c r="E33" s="66" t="n">
        <f aca="false">+C33+D33</f>
        <v>-918127.8</v>
      </c>
      <c r="F33" s="63" t="s">
        <v>43</v>
      </c>
      <c r="M33" s="22"/>
      <c r="O33" s="22"/>
      <c r="P33" s="22"/>
    </row>
    <row r="34" customFormat="false" ht="12.75" hidden="false" customHeight="false" outlineLevel="0" collapsed="false">
      <c r="A34" s="62"/>
      <c r="B34" s="65" t="s">
        <v>44</v>
      </c>
      <c r="C34" s="64" t="n">
        <v>55162.85</v>
      </c>
      <c r="D34" s="64" t="n">
        <v>220997.35</v>
      </c>
      <c r="E34" s="66" t="n">
        <f aca="false">+C34+D34</f>
        <v>276160.2</v>
      </c>
      <c r="F34" s="63" t="s">
        <v>45</v>
      </c>
      <c r="G34" s="22" t="n">
        <f aca="false">+J28+E34</f>
        <v>1472301.17</v>
      </c>
      <c r="H34" s="22"/>
      <c r="I34" s="22"/>
      <c r="J34" s="22"/>
    </row>
    <row r="35" s="31" customFormat="true" ht="12.75" hidden="false" customHeight="false" outlineLevel="0" collapsed="false">
      <c r="A35" s="62"/>
      <c r="B35" s="69" t="s">
        <v>46</v>
      </c>
      <c r="C35" s="70" t="n">
        <f aca="false">SUM(C9:C34)</f>
        <v>81985328.3</v>
      </c>
      <c r="D35" s="70" t="n">
        <f aca="false">SUM(D9:D34)</f>
        <v>8231728.3</v>
      </c>
      <c r="E35" s="71" t="n">
        <f aca="false">+C35+D35</f>
        <v>90217056.6</v>
      </c>
      <c r="F35" s="69"/>
      <c r="G35" s="51"/>
    </row>
    <row r="36" customFormat="false" ht="12.75" hidden="false" customHeight="false" outlineLevel="0" collapsed="false">
      <c r="A36" s="62"/>
      <c r="B36" s="63"/>
      <c r="C36" s="64"/>
      <c r="D36" s="63"/>
      <c r="E36" s="63"/>
      <c r="F36" s="63"/>
      <c r="H36" s="22"/>
      <c r="I36" s="22"/>
    </row>
    <row r="37" customFormat="false" ht="12.75" hidden="false" customHeight="false" outlineLevel="0" collapsed="false">
      <c r="A37" s="62" t="s">
        <v>47</v>
      </c>
      <c r="B37" s="63"/>
      <c r="C37" s="64"/>
      <c r="D37" s="63"/>
      <c r="E37" s="63"/>
      <c r="F37" s="63"/>
    </row>
    <row r="38" customFormat="false" ht="12.75" hidden="false" customHeight="false" outlineLevel="0" collapsed="false">
      <c r="A38" s="62"/>
      <c r="B38" s="63" t="s">
        <v>48</v>
      </c>
      <c r="C38" s="64" t="n">
        <v>6866.39</v>
      </c>
      <c r="D38" s="63"/>
      <c r="E38" s="66" t="n">
        <f aca="false">+C38+D38</f>
        <v>6866.39</v>
      </c>
      <c r="F38" s="63"/>
    </row>
    <row r="39" customFormat="false" ht="12.75" hidden="false" customHeight="false" outlineLevel="0" collapsed="false">
      <c r="A39" s="62"/>
      <c r="B39" s="63" t="s">
        <v>49</v>
      </c>
      <c r="C39" s="64" t="n">
        <v>9338750.91</v>
      </c>
      <c r="D39" s="63"/>
      <c r="E39" s="66" t="n">
        <f aca="false">+C39+D39</f>
        <v>9338750.91</v>
      </c>
      <c r="F39" s="63"/>
    </row>
    <row r="40" customFormat="false" ht="12.75" hidden="false" customHeight="false" outlineLevel="0" collapsed="false">
      <c r="A40" s="62"/>
      <c r="B40" s="63" t="s">
        <v>50</v>
      </c>
      <c r="C40" s="64" t="n">
        <v>1454258.98</v>
      </c>
      <c r="D40" s="64" t="n">
        <v>925461.33</v>
      </c>
      <c r="E40" s="66" t="n">
        <f aca="false">+C40+D40</f>
        <v>2379720.31</v>
      </c>
      <c r="F40" s="63"/>
    </row>
    <row r="41" customFormat="false" ht="12.75" hidden="false" customHeight="false" outlineLevel="0" collapsed="false">
      <c r="A41" s="62"/>
      <c r="B41" s="63" t="s">
        <v>51</v>
      </c>
      <c r="C41" s="64" t="n">
        <v>1300876.93</v>
      </c>
      <c r="D41" s="64" t="n">
        <v>681179.21</v>
      </c>
      <c r="E41" s="66" t="n">
        <f aca="false">+C41+D41</f>
        <v>1982056.14</v>
      </c>
      <c r="F41" s="63"/>
    </row>
    <row r="42" customFormat="false" ht="12.75" hidden="false" customHeight="false" outlineLevel="0" collapsed="false">
      <c r="A42" s="62"/>
      <c r="B42" s="63" t="s">
        <v>52</v>
      </c>
      <c r="C42" s="64" t="n">
        <v>1450805.23</v>
      </c>
      <c r="D42" s="64" t="n">
        <v>580980.62</v>
      </c>
      <c r="E42" s="66" t="n">
        <f aca="false">+C42+D42</f>
        <v>2031785.85</v>
      </c>
      <c r="F42" s="63"/>
    </row>
    <row r="43" customFormat="false" ht="12.75" hidden="false" customHeight="false" outlineLevel="0" collapsed="false">
      <c r="A43" s="62"/>
      <c r="B43" s="63" t="s">
        <v>53</v>
      </c>
      <c r="C43" s="64" t="n">
        <v>2480518.56</v>
      </c>
      <c r="D43" s="64" t="n">
        <v>2415116.52</v>
      </c>
      <c r="E43" s="66" t="n">
        <f aca="false">+C43+D43</f>
        <v>4895635.08</v>
      </c>
      <c r="F43" s="63"/>
    </row>
    <row r="44" customFormat="false" ht="12.75" hidden="false" customHeight="false" outlineLevel="0" collapsed="false">
      <c r="A44" s="62"/>
      <c r="B44" s="63" t="s">
        <v>54</v>
      </c>
      <c r="C44" s="64" t="n">
        <v>21108182.71</v>
      </c>
      <c r="D44" s="64" t="n">
        <v>12734657.34</v>
      </c>
      <c r="E44" s="66" t="n">
        <f aca="false">+C44+D44</f>
        <v>33842840.05</v>
      </c>
      <c r="F44" s="63"/>
    </row>
    <row r="45" customFormat="false" ht="12.75" hidden="false" customHeight="false" outlineLevel="0" collapsed="false">
      <c r="A45" s="62"/>
      <c r="B45" s="63" t="s">
        <v>55</v>
      </c>
      <c r="C45" s="64" t="n">
        <v>9865.3</v>
      </c>
      <c r="D45" s="64" t="n">
        <v>39434.36</v>
      </c>
      <c r="E45" s="66" t="n">
        <f aca="false">+C45+D45</f>
        <v>49299.66</v>
      </c>
      <c r="F45" s="63"/>
    </row>
    <row r="46" customFormat="false" ht="12.75" hidden="false" customHeight="false" outlineLevel="0" collapsed="false">
      <c r="A46" s="62"/>
      <c r="B46" s="63" t="s">
        <v>56</v>
      </c>
      <c r="C46" s="67"/>
      <c r="D46" s="64"/>
      <c r="E46" s="66" t="n">
        <f aca="false">+C46+D46</f>
        <v>0</v>
      </c>
      <c r="F46" s="63"/>
    </row>
    <row r="47" customFormat="false" ht="12.75" hidden="false" customHeight="false" outlineLevel="0" collapsed="false">
      <c r="A47" s="62"/>
      <c r="B47" s="63" t="s">
        <v>57</v>
      </c>
      <c r="C47" s="64" t="n">
        <v>2389920.7</v>
      </c>
      <c r="D47" s="63"/>
      <c r="E47" s="66" t="n">
        <f aca="false">+C47+D47</f>
        <v>2389920.7</v>
      </c>
      <c r="F47" s="63"/>
    </row>
    <row r="48" customFormat="false" ht="12.75" hidden="false" customHeight="false" outlineLevel="0" collapsed="false">
      <c r="A48" s="62"/>
      <c r="B48" s="63" t="s">
        <v>58</v>
      </c>
      <c r="C48" s="64" t="n">
        <v>-5300868.46</v>
      </c>
      <c r="D48" s="63"/>
      <c r="E48" s="66" t="n">
        <f aca="false">+C48+D48</f>
        <v>-5300868.46</v>
      </c>
      <c r="F48" s="63"/>
    </row>
    <row r="49" customFormat="false" ht="12.75" hidden="false" customHeight="false" outlineLevel="0" collapsed="false">
      <c r="A49" s="62"/>
      <c r="B49" s="63" t="s">
        <v>59</v>
      </c>
      <c r="C49" s="64" t="n">
        <v>-328446.88</v>
      </c>
      <c r="D49" s="64" t="n">
        <v>-688596.23</v>
      </c>
      <c r="E49" s="66" t="n">
        <f aca="false">+C49+D49</f>
        <v>-1017043.11</v>
      </c>
      <c r="F49" s="63"/>
    </row>
    <row r="50" customFormat="false" ht="12.75" hidden="false" customHeight="false" outlineLevel="0" collapsed="false">
      <c r="A50" s="62"/>
      <c r="B50" s="63" t="s">
        <v>60</v>
      </c>
      <c r="C50" s="64" t="n">
        <v>-1172055.78</v>
      </c>
      <c r="D50" s="64" t="n">
        <v>-605728.2</v>
      </c>
      <c r="E50" s="66" t="n">
        <f aca="false">+C50+D50</f>
        <v>-1777783.98</v>
      </c>
      <c r="F50" s="63"/>
    </row>
    <row r="51" customFormat="false" ht="12.75" hidden="false" customHeight="false" outlineLevel="0" collapsed="false">
      <c r="A51" s="62"/>
      <c r="B51" s="63" t="s">
        <v>61</v>
      </c>
      <c r="C51" s="64" t="n">
        <v>-932628.06</v>
      </c>
      <c r="D51" s="64" t="n">
        <v>-364273.15</v>
      </c>
      <c r="E51" s="66" t="n">
        <f aca="false">+C51+D51</f>
        <v>-1296901.21</v>
      </c>
      <c r="F51" s="63"/>
    </row>
    <row r="52" customFormat="false" ht="12.75" hidden="false" customHeight="false" outlineLevel="0" collapsed="false">
      <c r="A52" s="62"/>
      <c r="B52" s="63" t="s">
        <v>62</v>
      </c>
      <c r="C52" s="64" t="n">
        <v>-2558693.53</v>
      </c>
      <c r="D52" s="64" t="n">
        <v>-2153598.65</v>
      </c>
      <c r="E52" s="66" t="n">
        <f aca="false">+C52+D52</f>
        <v>-4712292.18</v>
      </c>
      <c r="F52" s="63"/>
    </row>
    <row r="53" customFormat="false" ht="12.75" hidden="false" customHeight="false" outlineLevel="0" collapsed="false">
      <c r="A53" s="62"/>
      <c r="B53" s="63" t="s">
        <v>63</v>
      </c>
      <c r="C53" s="64" t="n">
        <v>-3852466.32</v>
      </c>
      <c r="D53" s="64" t="n">
        <v>-2184112.64</v>
      </c>
      <c r="E53" s="66" t="n">
        <f aca="false">+C53+D53</f>
        <v>-6036578.96</v>
      </c>
      <c r="F53" s="63"/>
    </row>
    <row r="54" customFormat="false" ht="12.75" hidden="false" customHeight="false" outlineLevel="0" collapsed="false">
      <c r="A54" s="62"/>
      <c r="B54" s="63" t="s">
        <v>64</v>
      </c>
      <c r="C54" s="64" t="n">
        <v>-9865.3</v>
      </c>
      <c r="D54" s="64" t="n">
        <v>-33086.74</v>
      </c>
      <c r="E54" s="66" t="n">
        <f aca="false">+C54+D54</f>
        <v>-42952.04</v>
      </c>
      <c r="F54" s="63"/>
    </row>
    <row r="55" customFormat="false" ht="12.75" hidden="false" customHeight="false" outlineLevel="0" collapsed="false">
      <c r="A55" s="62"/>
      <c r="B55" s="63" t="s">
        <v>65</v>
      </c>
      <c r="C55" s="67"/>
      <c r="D55" s="64"/>
      <c r="E55" s="66" t="n">
        <f aca="false">+C55+D55</f>
        <v>0</v>
      </c>
      <c r="F55" s="63"/>
    </row>
    <row r="56" s="31" customFormat="true" ht="12.75" hidden="false" customHeight="false" outlineLevel="0" collapsed="false">
      <c r="A56" s="62"/>
      <c r="B56" s="69" t="s">
        <v>66</v>
      </c>
      <c r="C56" s="70" t="n">
        <f aca="false">SUM(C38:C55)</f>
        <v>25385021.38</v>
      </c>
      <c r="D56" s="70" t="n">
        <f aca="false">SUM(D38:D55)</f>
        <v>11347433.77</v>
      </c>
      <c r="E56" s="71" t="n">
        <f aca="false">+C56+D56</f>
        <v>36732455.15</v>
      </c>
      <c r="F56" s="67"/>
      <c r="G56" s="61"/>
    </row>
    <row r="57" customFormat="false" ht="12.75" hidden="false" customHeight="false" outlineLevel="0" collapsed="false">
      <c r="A57" s="62"/>
      <c r="B57" s="63"/>
      <c r="C57" s="64"/>
      <c r="D57" s="63"/>
      <c r="E57" s="63"/>
      <c r="F57" s="63"/>
    </row>
    <row r="58" customFormat="false" ht="12.75" hidden="false" customHeight="false" outlineLevel="0" collapsed="false">
      <c r="A58" s="62" t="s">
        <v>67</v>
      </c>
      <c r="B58" s="63"/>
      <c r="C58" s="64"/>
      <c r="D58" s="63"/>
      <c r="E58" s="63"/>
      <c r="F58" s="63"/>
    </row>
    <row r="59" customFormat="false" ht="12.75" hidden="false" customHeight="false" outlineLevel="0" collapsed="false">
      <c r="A59" s="62"/>
      <c r="B59" s="65" t="s">
        <v>68</v>
      </c>
      <c r="C59" s="64" t="n">
        <v>70034.4</v>
      </c>
      <c r="D59" s="64" t="n">
        <v>8325.47</v>
      </c>
      <c r="E59" s="66" t="n">
        <f aca="false">+C59+D59</f>
        <v>78359.87</v>
      </c>
      <c r="F59" s="63" t="s">
        <v>16</v>
      </c>
      <c r="G59" s="22"/>
    </row>
    <row r="60" customFormat="false" ht="12.75" hidden="false" customHeight="false" outlineLevel="0" collapsed="false">
      <c r="A60" s="62"/>
      <c r="B60" s="65" t="s">
        <v>70</v>
      </c>
      <c r="C60" s="64" t="n">
        <v>3588123.37</v>
      </c>
      <c r="D60" s="64" t="n">
        <v>1133477.52</v>
      </c>
      <c r="E60" s="66" t="n">
        <f aca="false">+C60+D60</f>
        <v>4721600.89</v>
      </c>
      <c r="F60" s="63"/>
      <c r="G60" s="22" t="n">
        <v>2425152.9</v>
      </c>
      <c r="H60" s="22" t="n">
        <f aca="false">+G60+2251719.25</f>
        <v>4676872.15</v>
      </c>
      <c r="J60" s="22" t="n">
        <f aca="false">+E62+E14+E21</f>
        <v>5753998.75</v>
      </c>
      <c r="K60" s="72" t="n">
        <v>4676872</v>
      </c>
    </row>
    <row r="61" customFormat="false" ht="12.75" hidden="false" customHeight="false" outlineLevel="0" collapsed="false">
      <c r="A61" s="62"/>
      <c r="B61" s="68" t="s">
        <v>72</v>
      </c>
      <c r="C61" s="64"/>
      <c r="D61" s="64" t="n">
        <v>7491.21</v>
      </c>
      <c r="E61" s="66" t="n">
        <f aca="false">+C61+D61</f>
        <v>7491.21</v>
      </c>
      <c r="F61" s="63" t="s">
        <v>16</v>
      </c>
      <c r="G61" s="22" t="n">
        <f aca="false">+E60-G60</f>
        <v>2296447.99</v>
      </c>
      <c r="J61" s="3" t="n">
        <v>2251719.25</v>
      </c>
      <c r="K61" s="72" t="n">
        <v>0</v>
      </c>
    </row>
    <row r="62" customFormat="false" ht="13.5" hidden="false" customHeight="false" outlineLevel="0" collapsed="false">
      <c r="A62" s="62"/>
      <c r="B62" s="69" t="s">
        <v>66</v>
      </c>
      <c r="C62" s="70" t="n">
        <f aca="false">SUM(C59:C60)</f>
        <v>3658157.77</v>
      </c>
      <c r="D62" s="70" t="n">
        <f aca="false">SUM(D59:D61)</f>
        <v>1149294.2</v>
      </c>
      <c r="E62" s="71" t="n">
        <f aca="false">+C62+D62</f>
        <v>4807451.97</v>
      </c>
      <c r="F62" s="63"/>
      <c r="G62" s="22" t="n">
        <f aca="false">+E59+E61+E14+E21</f>
        <v>1032397.86</v>
      </c>
      <c r="I62" s="22"/>
      <c r="J62" s="22" t="n">
        <f aca="false">+J60+J61</f>
        <v>8005718</v>
      </c>
      <c r="K62" s="73" t="n">
        <v>3328846</v>
      </c>
    </row>
    <row r="63" customFormat="false" ht="12.75" hidden="false" customHeight="false" outlineLevel="0" collapsed="false">
      <c r="A63" s="62"/>
      <c r="B63" s="63"/>
      <c r="C63" s="64"/>
      <c r="D63" s="64"/>
      <c r="E63" s="66"/>
      <c r="F63" s="63"/>
      <c r="G63" s="22" t="n">
        <f aca="false">+G61+G62</f>
        <v>3328845.85</v>
      </c>
    </row>
    <row r="64" customFormat="false" ht="12.75" hidden="false" customHeight="false" outlineLevel="0" collapsed="false">
      <c r="A64" s="62"/>
      <c r="B64" s="63"/>
      <c r="C64" s="64"/>
      <c r="D64" s="64"/>
      <c r="E64" s="66"/>
      <c r="F64" s="63"/>
      <c r="G64" s="2"/>
      <c r="H64" s="2"/>
      <c r="K64" s="74" t="n">
        <f aca="false">+K60+K62</f>
        <v>8005718</v>
      </c>
    </row>
    <row r="65" s="31" customFormat="true" ht="12.75" hidden="false" customHeight="false" outlineLevel="0" collapsed="false">
      <c r="A65" s="62"/>
      <c r="B65" s="69" t="s">
        <v>73</v>
      </c>
      <c r="C65" s="70" t="n">
        <f aca="false">+C35+C56+C62</f>
        <v>111028507.45</v>
      </c>
      <c r="D65" s="70" t="n">
        <f aca="false">+D35+D56+D62</f>
        <v>20728456.27</v>
      </c>
      <c r="E65" s="71" t="n">
        <f aca="false">+C65+D65</f>
        <v>131756963.72</v>
      </c>
      <c r="F65" s="75"/>
      <c r="G65" s="29"/>
      <c r="H65" s="29"/>
      <c r="I65" s="51"/>
    </row>
    <row r="66" s="31" customFormat="true" ht="12.75" hidden="false" customHeight="false" outlineLevel="0" collapsed="false">
      <c r="A66" s="62"/>
      <c r="B66" s="69"/>
      <c r="C66" s="70"/>
      <c r="D66" s="70"/>
      <c r="E66" s="71"/>
      <c r="F66" s="69"/>
      <c r="G66" s="29"/>
      <c r="H66" s="29"/>
    </row>
    <row r="67" customFormat="false" ht="12.75" hidden="false" customHeight="false" outlineLevel="0" collapsed="false">
      <c r="A67" s="62"/>
      <c r="B67" s="63"/>
      <c r="C67" s="64"/>
      <c r="D67" s="63"/>
      <c r="E67" s="63"/>
      <c r="F67" s="63"/>
    </row>
    <row r="68" customFormat="false" ht="12.75" hidden="false" customHeight="false" outlineLevel="0" collapsed="false">
      <c r="A68" s="62" t="s">
        <v>74</v>
      </c>
      <c r="B68" s="63"/>
      <c r="C68" s="64"/>
      <c r="D68" s="76"/>
      <c r="E68" s="63"/>
      <c r="F68" s="63"/>
    </row>
    <row r="69" customFormat="false" ht="12.75" hidden="false" customHeight="false" outlineLevel="0" collapsed="false">
      <c r="A69" s="62"/>
      <c r="B69" s="77" t="s">
        <v>75</v>
      </c>
      <c r="C69" s="64" t="n">
        <v>73223560.13</v>
      </c>
      <c r="D69" s="78"/>
      <c r="E69" s="66" t="n">
        <f aca="false">+C69+D69</f>
        <v>73223560.13</v>
      </c>
      <c r="F69" s="63" t="s">
        <v>76</v>
      </c>
    </row>
    <row r="70" customFormat="false" ht="12.75" hidden="false" customHeight="false" outlineLevel="0" collapsed="false">
      <c r="A70" s="62"/>
      <c r="B70" s="77" t="s">
        <v>77</v>
      </c>
      <c r="C70" s="64" t="n">
        <f aca="false">3677871.73-551.29</f>
        <v>3677320.44</v>
      </c>
      <c r="D70" s="64" t="n">
        <v>5571494.95</v>
      </c>
      <c r="E70" s="66" t="n">
        <f aca="false">+C70+D70</f>
        <v>9248815.39</v>
      </c>
      <c r="F70" s="79" t="s">
        <v>78</v>
      </c>
    </row>
    <row r="71" customFormat="false" ht="12.75" hidden="false" customHeight="false" outlineLevel="0" collapsed="false">
      <c r="A71" s="62"/>
      <c r="B71" s="77" t="s">
        <v>79</v>
      </c>
      <c r="C71" s="64" t="n">
        <v>-3947.85</v>
      </c>
      <c r="D71" s="78"/>
      <c r="E71" s="66" t="n">
        <f aca="false">+C71+D71</f>
        <v>-3947.85</v>
      </c>
      <c r="F71" s="79" t="s">
        <v>78</v>
      </c>
    </row>
    <row r="72" customFormat="false" ht="12.75" hidden="false" customHeight="false" outlineLevel="0" collapsed="false">
      <c r="A72" s="62"/>
      <c r="B72" s="77" t="s">
        <v>80</v>
      </c>
      <c r="C72" s="64" t="n">
        <v>958449.82</v>
      </c>
      <c r="D72" s="78"/>
      <c r="E72" s="66" t="n">
        <f aca="false">+C72+D72</f>
        <v>958449.82</v>
      </c>
      <c r="F72" s="79" t="s">
        <v>78</v>
      </c>
    </row>
    <row r="73" customFormat="false" ht="12.75" hidden="false" customHeight="false" outlineLevel="0" collapsed="false">
      <c r="A73" s="62"/>
      <c r="B73" s="77" t="s">
        <v>81</v>
      </c>
      <c r="C73" s="67"/>
      <c r="D73" s="78"/>
      <c r="E73" s="66" t="n">
        <f aca="false">+C73+D73</f>
        <v>0</v>
      </c>
      <c r="F73" s="79" t="s">
        <v>78</v>
      </c>
    </row>
    <row r="74" customFormat="false" ht="12.75" hidden="false" customHeight="false" outlineLevel="0" collapsed="false">
      <c r="A74" s="62"/>
      <c r="B74" s="80" t="s">
        <v>82</v>
      </c>
      <c r="C74" s="64" t="n">
        <v>-5000</v>
      </c>
      <c r="D74" s="64" t="n">
        <v>1987.98</v>
      </c>
      <c r="E74" s="66" t="n">
        <f aca="false">+C74+D74</f>
        <v>-3012.02</v>
      </c>
      <c r="F74" s="79" t="s">
        <v>78</v>
      </c>
      <c r="G74" s="22" t="n">
        <f aca="false">SUM(E70:E74)</f>
        <v>10200305.34</v>
      </c>
    </row>
    <row r="75" customFormat="false" ht="12.75" hidden="false" customHeight="false" outlineLevel="0" collapsed="false">
      <c r="A75" s="62"/>
      <c r="B75" s="77" t="s">
        <v>83</v>
      </c>
      <c r="C75" s="64" t="n">
        <v>3264439.36</v>
      </c>
      <c r="D75" s="78"/>
      <c r="E75" s="66" t="n">
        <f aca="false">+C75+D75</f>
        <v>3264439.36</v>
      </c>
      <c r="F75" s="63" t="s">
        <v>84</v>
      </c>
    </row>
    <row r="76" customFormat="false" ht="12.75" hidden="false" customHeight="false" outlineLevel="0" collapsed="false">
      <c r="A76" s="62"/>
      <c r="B76" s="63" t="s">
        <v>85</v>
      </c>
      <c r="C76" s="64"/>
      <c r="D76" s="64" t="n">
        <v>130957.15</v>
      </c>
      <c r="E76" s="66" t="n">
        <f aca="false">+C76+D76</f>
        <v>130957.15</v>
      </c>
      <c r="F76" s="63"/>
    </row>
    <row r="77" customFormat="false" ht="12.75" hidden="false" customHeight="false" outlineLevel="0" collapsed="false">
      <c r="A77" s="62"/>
      <c r="B77" s="81" t="s">
        <v>86</v>
      </c>
      <c r="C77" s="64" t="n">
        <v>-1733878.86</v>
      </c>
      <c r="D77" s="64" t="n">
        <v>-517840.39</v>
      </c>
      <c r="E77" s="66" t="n">
        <f aca="false">+C77+D77</f>
        <v>-2251719.25</v>
      </c>
      <c r="F77" s="63" t="s">
        <v>87</v>
      </c>
    </row>
    <row r="78" customFormat="false" ht="12.75" hidden="false" customHeight="false" outlineLevel="0" collapsed="false">
      <c r="A78" s="62"/>
      <c r="B78" s="81" t="s">
        <v>88</v>
      </c>
      <c r="C78" s="64" t="n">
        <v>388113.99</v>
      </c>
      <c r="D78" s="64" t="n">
        <v>32961.71</v>
      </c>
      <c r="E78" s="66" t="n">
        <f aca="false">+C78+D78</f>
        <v>421075.7</v>
      </c>
      <c r="F78" s="63" t="s">
        <v>89</v>
      </c>
      <c r="G78" s="22"/>
      <c r="H78" s="22"/>
    </row>
    <row r="79" customFormat="false" ht="12.75" hidden="false" customHeight="false" outlineLevel="0" collapsed="false">
      <c r="A79" s="62"/>
      <c r="B79" s="82" t="s">
        <v>90</v>
      </c>
      <c r="C79" s="64"/>
      <c r="D79" s="64" t="n">
        <v>577</v>
      </c>
      <c r="E79" s="66" t="n">
        <f aca="false">+C79+D79</f>
        <v>577</v>
      </c>
      <c r="F79" s="63" t="s">
        <v>89</v>
      </c>
      <c r="G79" s="22" t="n">
        <f aca="false">SUM(E78:E79)</f>
        <v>421652.7</v>
      </c>
      <c r="H79" s="22" t="n">
        <f aca="false">+G79-326981.49</f>
        <v>94671.21</v>
      </c>
    </row>
    <row r="80" customFormat="false" ht="12.75" hidden="false" customHeight="false" outlineLevel="0" collapsed="false">
      <c r="A80" s="62"/>
      <c r="B80" s="82" t="s">
        <v>91</v>
      </c>
      <c r="C80" s="64" t="n">
        <v>81785</v>
      </c>
      <c r="D80" s="67"/>
      <c r="E80" s="66" t="n">
        <f aca="false">+C80+D80</f>
        <v>81785</v>
      </c>
      <c r="F80" s="63" t="s">
        <v>92</v>
      </c>
    </row>
    <row r="81" customFormat="false" ht="12.75" hidden="false" customHeight="false" outlineLevel="0" collapsed="false">
      <c r="A81" s="62"/>
      <c r="B81" s="63" t="s">
        <v>120</v>
      </c>
      <c r="C81" s="67"/>
      <c r="D81" s="64" t="n">
        <v>2460.1</v>
      </c>
      <c r="E81" s="66" t="n">
        <f aca="false">+C81+D81</f>
        <v>2460.1</v>
      </c>
      <c r="F81" s="63"/>
      <c r="H81" s="22"/>
    </row>
    <row r="82" customFormat="false" ht="12.75" hidden="false" customHeight="false" outlineLevel="0" collapsed="false">
      <c r="A82" s="62"/>
      <c r="B82" s="82" t="s">
        <v>93</v>
      </c>
      <c r="C82" s="67"/>
      <c r="D82" s="64" t="n">
        <v>54045</v>
      </c>
      <c r="E82" s="66" t="n">
        <f aca="false">+C82+D82</f>
        <v>54045</v>
      </c>
      <c r="F82" s="83" t="s">
        <v>94</v>
      </c>
    </row>
    <row r="83" customFormat="false" ht="12.75" hidden="false" customHeight="false" outlineLevel="0" collapsed="false">
      <c r="A83" s="62"/>
      <c r="B83" s="81" t="s">
        <v>95</v>
      </c>
      <c r="C83" s="64" t="n">
        <v>588527</v>
      </c>
      <c r="D83" s="64" t="n">
        <v>705427</v>
      </c>
      <c r="E83" s="66" t="n">
        <f aca="false">+C83+D83</f>
        <v>1293954</v>
      </c>
      <c r="F83" s="83" t="s">
        <v>94</v>
      </c>
      <c r="G83" s="56" t="n">
        <f aca="false">SUM(E82:E83)</f>
        <v>1347999</v>
      </c>
      <c r="H83" s="57"/>
    </row>
    <row r="84" customFormat="false" ht="12.75" hidden="false" customHeight="false" outlineLevel="0" collapsed="false">
      <c r="A84" s="62"/>
      <c r="B84" s="81" t="s">
        <v>96</v>
      </c>
      <c r="C84" s="64" t="n">
        <v>807068.5</v>
      </c>
      <c r="D84" s="64" t="n">
        <v>-709350.22</v>
      </c>
      <c r="E84" s="66" t="n">
        <f aca="false">+C84+D84</f>
        <v>97718.28</v>
      </c>
      <c r="F84" s="84" t="s">
        <v>97</v>
      </c>
      <c r="G84" s="57"/>
      <c r="H84" s="57"/>
    </row>
    <row r="85" customFormat="false" ht="12.75" hidden="false" customHeight="false" outlineLevel="0" collapsed="false">
      <c r="A85" s="62"/>
      <c r="B85" s="65" t="s">
        <v>98</v>
      </c>
      <c r="C85" s="64" t="n">
        <v>56859.2</v>
      </c>
      <c r="D85" s="64"/>
      <c r="E85" s="66" t="n">
        <f aca="false">+C85+D85</f>
        <v>56859.2</v>
      </c>
      <c r="F85" s="84" t="s">
        <v>97</v>
      </c>
      <c r="G85" s="56" t="n">
        <f aca="false">SUM(E84:E85)</f>
        <v>154577.48</v>
      </c>
      <c r="H85" s="56"/>
      <c r="I85" s="22"/>
    </row>
    <row r="86" s="31" customFormat="true" ht="12.75" hidden="false" customHeight="false" outlineLevel="0" collapsed="false">
      <c r="A86" s="62"/>
      <c r="B86" s="69" t="s">
        <v>99</v>
      </c>
      <c r="C86" s="70" t="n">
        <f aca="false">SUM(C69:C85)</f>
        <v>81303296.73</v>
      </c>
      <c r="D86" s="70" t="n">
        <f aca="false">SUM(D69:D85)</f>
        <v>5272720.28</v>
      </c>
      <c r="E86" s="71" t="n">
        <f aca="false">+C86+D86</f>
        <v>86576017.01</v>
      </c>
      <c r="F86" s="69"/>
      <c r="G86" s="58"/>
      <c r="H86" s="59"/>
    </row>
    <row r="87" customFormat="false" ht="12.75" hidden="false" customHeight="false" outlineLevel="0" collapsed="false">
      <c r="A87" s="62"/>
      <c r="B87" s="63"/>
      <c r="C87" s="64"/>
      <c r="D87" s="63"/>
      <c r="E87" s="63"/>
      <c r="F87" s="63"/>
      <c r="G87" s="57"/>
      <c r="H87" s="57"/>
      <c r="I87" s="22"/>
    </row>
    <row r="88" customFormat="false" ht="12.75" hidden="false" customHeight="false" outlineLevel="0" collapsed="false">
      <c r="A88" s="62" t="s">
        <v>100</v>
      </c>
      <c r="B88" s="63"/>
      <c r="C88" s="64"/>
      <c r="D88" s="63"/>
      <c r="E88" s="66"/>
      <c r="F88" s="63"/>
      <c r="G88" s="57"/>
      <c r="H88" s="57"/>
    </row>
    <row r="89" customFormat="false" ht="12.75" hidden="false" customHeight="false" outlineLevel="0" collapsed="false">
      <c r="A89" s="62"/>
      <c r="B89" s="63" t="s">
        <v>101</v>
      </c>
      <c r="C89" s="64" t="n">
        <v>0</v>
      </c>
      <c r="D89" s="63"/>
      <c r="E89" s="63"/>
      <c r="F89" s="63"/>
      <c r="G89" s="57"/>
      <c r="H89" s="57"/>
    </row>
    <row r="90" customFormat="false" ht="12.75" hidden="false" customHeight="false" outlineLevel="0" collapsed="false">
      <c r="A90" s="62"/>
      <c r="B90" s="63"/>
      <c r="C90" s="64"/>
      <c r="D90" s="63"/>
      <c r="E90" s="63"/>
      <c r="F90" s="63"/>
      <c r="G90" s="57"/>
      <c r="H90" s="57"/>
    </row>
    <row r="91" customFormat="false" ht="12.75" hidden="false" customHeight="false" outlineLevel="0" collapsed="false">
      <c r="A91" s="62" t="s">
        <v>102</v>
      </c>
      <c r="B91" s="63"/>
      <c r="C91" s="64"/>
      <c r="D91" s="63"/>
      <c r="E91" s="63"/>
      <c r="F91" s="63"/>
      <c r="G91" s="57"/>
      <c r="H91" s="57"/>
    </row>
    <row r="92" customFormat="false" ht="12.75" hidden="false" customHeight="false" outlineLevel="0" collapsed="false">
      <c r="A92" s="62"/>
      <c r="B92" s="63" t="s">
        <v>103</v>
      </c>
      <c r="C92" s="64" t="n">
        <v>34006500</v>
      </c>
      <c r="D92" s="64" t="n">
        <v>2634279.07</v>
      </c>
      <c r="E92" s="66" t="n">
        <f aca="false">+C92+D92</f>
        <v>36640779.07</v>
      </c>
      <c r="F92" s="63" t="s">
        <v>104</v>
      </c>
      <c r="G92" s="57"/>
      <c r="H92" s="57"/>
    </row>
    <row r="93" customFormat="false" ht="12.75" hidden="false" customHeight="false" outlineLevel="0" collapsed="false">
      <c r="A93" s="62"/>
      <c r="B93" s="63" t="s">
        <v>105</v>
      </c>
      <c r="C93" s="64" t="n">
        <v>-5906868.34</v>
      </c>
      <c r="D93" s="64" t="n">
        <v>10353814.29</v>
      </c>
      <c r="E93" s="66" t="n">
        <f aca="false">+C93+D93</f>
        <v>4446945.95</v>
      </c>
      <c r="F93" s="85" t="s">
        <v>106</v>
      </c>
      <c r="G93" s="56"/>
      <c r="H93" s="57"/>
    </row>
    <row r="94" customFormat="false" ht="12.75" hidden="false" customHeight="false" outlineLevel="0" collapsed="false">
      <c r="A94" s="62"/>
      <c r="B94" s="63" t="s">
        <v>107</v>
      </c>
      <c r="C94" s="64" t="n">
        <v>1960.23</v>
      </c>
      <c r="D94" s="64"/>
      <c r="E94" s="66" t="n">
        <f aca="false">+C94+D94</f>
        <v>1960.23</v>
      </c>
      <c r="F94" s="85" t="s">
        <v>106</v>
      </c>
      <c r="G94" s="57"/>
      <c r="H94" s="57"/>
    </row>
    <row r="95" customFormat="false" ht="12.75" hidden="false" customHeight="false" outlineLevel="0" collapsed="false">
      <c r="A95" s="62"/>
      <c r="B95" s="63" t="s">
        <v>108</v>
      </c>
      <c r="C95" s="64"/>
      <c r="D95" s="64"/>
      <c r="E95" s="66" t="n">
        <f aca="false">+C95+D95</f>
        <v>0</v>
      </c>
      <c r="F95" s="85" t="s">
        <v>106</v>
      </c>
      <c r="G95" s="56"/>
      <c r="H95" s="57"/>
    </row>
    <row r="96" customFormat="false" ht="13.5" hidden="false" customHeight="false" outlineLevel="0" collapsed="false">
      <c r="A96" s="62"/>
      <c r="B96" s="63" t="s">
        <v>109</v>
      </c>
      <c r="C96" s="64"/>
      <c r="D96" s="64"/>
      <c r="E96" s="66" t="n">
        <f aca="false">+C96+D96</f>
        <v>0</v>
      </c>
      <c r="F96" s="63" t="s">
        <v>110</v>
      </c>
      <c r="G96" s="57"/>
      <c r="H96" s="57"/>
    </row>
    <row r="97" customFormat="false" ht="13.5" hidden="false" customHeight="false" outlineLevel="0" collapsed="false">
      <c r="A97" s="62"/>
      <c r="B97" s="63" t="s">
        <v>111</v>
      </c>
      <c r="C97" s="64" t="n">
        <v>1623618.84</v>
      </c>
      <c r="D97" s="64" t="n">
        <v>2467642.63</v>
      </c>
      <c r="E97" s="66" t="n">
        <f aca="false">+C97+D97</f>
        <v>4091261.47</v>
      </c>
      <c r="F97" s="79" t="s">
        <v>112</v>
      </c>
      <c r="G97" s="86" t="n">
        <v>3727453</v>
      </c>
      <c r="H97" s="2" t="n">
        <f aca="false">+E97-G97</f>
        <v>363808.47</v>
      </c>
    </row>
    <row r="98" s="31" customFormat="true" ht="12.75" hidden="false" customHeight="false" outlineLevel="0" collapsed="false">
      <c r="A98" s="62"/>
      <c r="B98" s="69" t="s">
        <v>113</v>
      </c>
      <c r="C98" s="70" t="n">
        <f aca="false">SUM(C92:C97)</f>
        <v>29725210.73</v>
      </c>
      <c r="D98" s="70" t="n">
        <f aca="false">SUM(D92:D97)</f>
        <v>15455735.99</v>
      </c>
      <c r="E98" s="71" t="n">
        <f aca="false">+C98+D98</f>
        <v>45180946.72</v>
      </c>
      <c r="F98" s="69"/>
    </row>
    <row r="99" s="31" customFormat="true" ht="12.75" hidden="false" customHeight="false" outlineLevel="0" collapsed="false">
      <c r="A99" s="62"/>
      <c r="B99" s="69"/>
      <c r="C99" s="70"/>
      <c r="D99" s="69"/>
      <c r="E99" s="71"/>
      <c r="F99" s="69"/>
    </row>
    <row r="100" s="31" customFormat="true" ht="12.75" hidden="false" customHeight="false" outlineLevel="0" collapsed="false">
      <c r="A100" s="62"/>
      <c r="B100" s="69" t="s">
        <v>114</v>
      </c>
      <c r="C100" s="70" t="n">
        <f aca="false">+C86+C98</f>
        <v>111028507.46</v>
      </c>
      <c r="D100" s="70" t="n">
        <f aca="false">+D86+D98</f>
        <v>20728456.27</v>
      </c>
      <c r="E100" s="71" t="n">
        <f aca="false">+C100+D100</f>
        <v>131756963.73</v>
      </c>
      <c r="F100" s="69"/>
    </row>
    <row r="101" customFormat="false" ht="12.75" hidden="false" customHeight="false" outlineLevel="0" collapsed="false">
      <c r="A101" s="62"/>
      <c r="B101" s="63"/>
      <c r="C101" s="64"/>
      <c r="D101" s="63"/>
      <c r="E101" s="66"/>
      <c r="F101" s="70"/>
      <c r="G101" s="51"/>
    </row>
    <row r="103" customFormat="false" ht="12.75" hidden="false" customHeight="false" outlineLevel="0" collapsed="false">
      <c r="E103" s="29" t="n">
        <v>133644852</v>
      </c>
    </row>
    <row r="104" customFormat="false" ht="12.75" hidden="false" customHeight="false" outlineLevel="0" collapsed="false">
      <c r="E104" s="22" t="n">
        <f aca="false">+E100-E103</f>
        <v>-1887888.27000001</v>
      </c>
    </row>
    <row r="108" customFormat="false" ht="12.75" hidden="false" customHeight="false" outlineLevel="0" collapsed="false">
      <c r="E108" s="2" t="n">
        <f aca="false">+E77+H97</f>
        <v>-1887910.78</v>
      </c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 t="n">
        <f aca="false">+E108-E104</f>
        <v>-22.5099999895319</v>
      </c>
      <c r="F112" s="22"/>
      <c r="G112" s="22"/>
    </row>
    <row r="113" customFormat="false" ht="12.75" hidden="false" customHeight="false" outlineLevel="0" collapsed="false">
      <c r="E113" s="2"/>
    </row>
    <row r="115" customFormat="false" ht="12.75" hidden="false" customHeight="false" outlineLevel="0" collapsed="false">
      <c r="E115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K60:K62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10" min="9" style="3" width="14.14"/>
    <col collapsed="false" customWidth="false" hidden="false" outlineLevel="0" max="257" min="11" style="3" width="11.42"/>
  </cols>
  <sheetData>
    <row r="1" customFormat="false" ht="32.25" hidden="false" customHeight="true" outlineLevel="0" collapsed="false">
      <c r="B1" s="4" t="s">
        <v>125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3"/>
      <c r="E8" s="63"/>
      <c r="F8" s="63"/>
      <c r="H8" s="87" t="s">
        <v>126</v>
      </c>
      <c r="I8" s="88" t="n">
        <f aca="false">+E12+E13+E18+E19+E20</f>
        <v>2394627.56</v>
      </c>
      <c r="J8" s="12"/>
    </row>
    <row r="9" customFormat="false" ht="15" hidden="false" customHeight="false" outlineLevel="0" collapsed="false">
      <c r="A9" s="62"/>
      <c r="B9" s="65" t="s">
        <v>6</v>
      </c>
      <c r="C9" s="89" t="n">
        <v>-2.18</v>
      </c>
      <c r="D9" s="64" t="n">
        <v>13908.91</v>
      </c>
      <c r="E9" s="66" t="n">
        <f aca="false">+C9+D9</f>
        <v>13906.73</v>
      </c>
      <c r="F9" s="90" t="s">
        <v>7</v>
      </c>
      <c r="H9" s="91" t="s">
        <v>127</v>
      </c>
      <c r="I9" s="92" t="n">
        <f aca="false">+E15+E16+H27</f>
        <v>2407813.1</v>
      </c>
      <c r="J9" s="12"/>
    </row>
    <row r="10" customFormat="false" ht="15" hidden="false" customHeight="false" outlineLevel="0" collapsed="false">
      <c r="A10" s="62"/>
      <c r="B10" s="65" t="s">
        <v>8</v>
      </c>
      <c r="C10" s="93" t="n">
        <v>3133493.34</v>
      </c>
      <c r="D10" s="64" t="n">
        <v>-1546163.92</v>
      </c>
      <c r="E10" s="66" t="n">
        <f aca="false">+C10+D10</f>
        <v>1587329.42</v>
      </c>
      <c r="F10" s="90" t="s">
        <v>9</v>
      </c>
      <c r="H10" s="94" t="s">
        <v>128</v>
      </c>
      <c r="I10" s="95" t="n">
        <f aca="false">+E33+E27-H27</f>
        <v>7369373.07</v>
      </c>
      <c r="J10" s="12"/>
    </row>
    <row r="11" customFormat="false" ht="15" hidden="false" customHeight="false" outlineLevel="0" collapsed="false">
      <c r="A11" s="62"/>
      <c r="B11" s="65" t="s">
        <v>10</v>
      </c>
      <c r="C11" s="93" t="n">
        <v>979649.42</v>
      </c>
      <c r="D11" s="64" t="n">
        <v>185600</v>
      </c>
      <c r="E11" s="66" t="n">
        <f aca="false">+C11+D11</f>
        <v>1165249.42</v>
      </c>
      <c r="F11" s="90" t="s">
        <v>11</v>
      </c>
      <c r="H11" s="96" t="s">
        <v>129</v>
      </c>
      <c r="I11" s="97" t="n">
        <f aca="false">+E14+E21+E57+E59+E58-H58</f>
        <v>3770968.94</v>
      </c>
      <c r="J11" s="12"/>
    </row>
    <row r="12" customFormat="false" ht="15" hidden="false" customHeight="false" outlineLevel="0" collapsed="false">
      <c r="A12" s="62"/>
      <c r="B12" s="98" t="s">
        <v>12</v>
      </c>
      <c r="C12" s="99" t="n">
        <v>1736406.79</v>
      </c>
      <c r="D12" s="100" t="n">
        <v>606941.72</v>
      </c>
      <c r="E12" s="101" t="n">
        <f aca="false">+C12+D12</f>
        <v>2343348.51</v>
      </c>
      <c r="F12" s="63" t="s">
        <v>13</v>
      </c>
      <c r="H12" s="102" t="s">
        <v>130</v>
      </c>
      <c r="I12" s="103" t="n">
        <f aca="false">+H58+E73+E77</f>
        <v>2055632.66</v>
      </c>
      <c r="J12" s="12"/>
    </row>
    <row r="13" customFormat="false" ht="15" hidden="false" customHeight="false" outlineLevel="0" collapsed="false">
      <c r="A13" s="62"/>
      <c r="B13" s="98" t="s">
        <v>14</v>
      </c>
      <c r="C13" s="99" t="n">
        <v>119129.05</v>
      </c>
      <c r="D13" s="100" t="n">
        <v>29559.82</v>
      </c>
      <c r="E13" s="101" t="n">
        <f aca="false">+C13+D13</f>
        <v>148688.87</v>
      </c>
      <c r="F13" s="63" t="s">
        <v>13</v>
      </c>
      <c r="H13" s="104" t="s">
        <v>131</v>
      </c>
      <c r="I13" s="105" t="n">
        <f aca="false">+E74+E75-H74</f>
        <v>86867.84</v>
      </c>
      <c r="J13" s="12"/>
    </row>
    <row r="14" customFormat="false" ht="15" hidden="false" customHeight="false" outlineLevel="0" collapsed="false">
      <c r="A14" s="62"/>
      <c r="B14" s="106" t="s">
        <v>15</v>
      </c>
      <c r="C14" s="107" t="n">
        <v>78969.72</v>
      </c>
      <c r="D14" s="108"/>
      <c r="E14" s="109" t="n">
        <f aca="false">+C14+D14</f>
        <v>78969.72</v>
      </c>
      <c r="F14" s="63" t="s">
        <v>16</v>
      </c>
      <c r="H14" s="110" t="s">
        <v>132</v>
      </c>
      <c r="I14" s="11" t="n">
        <f aca="false">SUM(E68:E70)</f>
        <v>9260632.55</v>
      </c>
      <c r="J14" s="12"/>
    </row>
    <row r="15" customFormat="false" ht="15" hidden="false" customHeight="false" outlineLevel="0" collapsed="false">
      <c r="A15" s="62"/>
      <c r="B15" s="111" t="s">
        <v>17</v>
      </c>
      <c r="C15" s="112" t="n">
        <v>1092247.65</v>
      </c>
      <c r="D15" s="113"/>
      <c r="E15" s="114" t="n">
        <f aca="false">+C15+D15</f>
        <v>1092247.65</v>
      </c>
      <c r="F15" s="63" t="s">
        <v>18</v>
      </c>
      <c r="H15" s="115" t="s">
        <v>133</v>
      </c>
      <c r="I15" s="116" t="n">
        <f aca="false">+H74</f>
        <v>578891.55</v>
      </c>
      <c r="J15" s="12"/>
    </row>
    <row r="16" customFormat="false" ht="12.75" hidden="false" customHeight="false" outlineLevel="0" collapsed="false">
      <c r="A16" s="62"/>
      <c r="B16" s="111" t="s">
        <v>19</v>
      </c>
      <c r="C16" s="112" t="n">
        <v>85960.48</v>
      </c>
      <c r="D16" s="113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93" t="n">
        <v>22545976.42</v>
      </c>
      <c r="D17" s="64" t="n">
        <v>5918126.02</v>
      </c>
      <c r="E17" s="66" t="n">
        <f aca="false">+C17+D17</f>
        <v>28464102.44</v>
      </c>
      <c r="F17" s="90" t="s">
        <v>21</v>
      </c>
      <c r="G17" s="3" t="s">
        <v>134</v>
      </c>
      <c r="H17" s="2" t="n">
        <v>1332634.96</v>
      </c>
      <c r="I17" s="11" t="n">
        <f aca="false">+E17-H17</f>
        <v>27131467.48</v>
      </c>
    </row>
    <row r="18" customFormat="false" ht="12.75" hidden="false" customHeight="false" outlineLevel="0" collapsed="false">
      <c r="A18" s="62"/>
      <c r="B18" s="117" t="s">
        <v>117</v>
      </c>
      <c r="C18" s="99"/>
      <c r="D18" s="100" t="n">
        <v>-51814.22</v>
      </c>
      <c r="E18" s="101" t="n">
        <f aca="false">+C18+D18</f>
        <v>-51814.22</v>
      </c>
      <c r="F18" s="63"/>
    </row>
    <row r="19" customFormat="false" ht="12.75" hidden="false" customHeight="false" outlineLevel="0" collapsed="false">
      <c r="A19" s="62"/>
      <c r="B19" s="98" t="s">
        <v>22</v>
      </c>
      <c r="C19" s="99" t="n">
        <v>-16193.24</v>
      </c>
      <c r="D19" s="100" t="n">
        <v>-14019.2</v>
      </c>
      <c r="E19" s="101" t="n">
        <f aca="false">+C19+D19</f>
        <v>-30212.44</v>
      </c>
      <c r="F19" s="63" t="s">
        <v>13</v>
      </c>
    </row>
    <row r="20" customFormat="false" ht="12.75" hidden="false" customHeight="false" outlineLevel="0" collapsed="false">
      <c r="A20" s="62"/>
      <c r="B20" s="98" t="s">
        <v>23</v>
      </c>
      <c r="C20" s="99" t="n">
        <v>-15383.16</v>
      </c>
      <c r="D20" s="99"/>
      <c r="E20" s="101" t="n">
        <f aca="false">+C20+D20</f>
        <v>-15383.16</v>
      </c>
      <c r="F20" s="63" t="s">
        <v>13</v>
      </c>
    </row>
    <row r="21" customFormat="false" ht="12.75" hidden="false" customHeight="false" outlineLevel="0" collapsed="false">
      <c r="A21" s="62"/>
      <c r="B21" s="108" t="s">
        <v>123</v>
      </c>
      <c r="C21" s="118"/>
      <c r="D21" s="118" t="n">
        <v>1295313.68</v>
      </c>
      <c r="E21" s="109" t="n">
        <f aca="false">+C21+D21</f>
        <v>1295313.68</v>
      </c>
      <c r="F21" s="63" t="s">
        <v>16</v>
      </c>
    </row>
    <row r="22" customFormat="false" ht="12.75" hidden="false" customHeight="false" outlineLevel="0" collapsed="false">
      <c r="A22" s="62"/>
      <c r="B22" s="65" t="s">
        <v>24</v>
      </c>
      <c r="C22" s="93" t="n">
        <v>16617135.45</v>
      </c>
      <c r="D22" s="64" t="n">
        <v>258056.97</v>
      </c>
      <c r="E22" s="66" t="n">
        <f aca="false">+C22+D22</f>
        <v>16875192.42</v>
      </c>
      <c r="F22" s="90" t="s">
        <v>25</v>
      </c>
    </row>
    <row r="23" customFormat="false" ht="12.75" hidden="false" customHeight="false" outlineLevel="0" collapsed="false">
      <c r="A23" s="62"/>
      <c r="B23" s="65" t="s">
        <v>26</v>
      </c>
      <c r="C23" s="93" t="n">
        <v>14863764.15</v>
      </c>
      <c r="D23" s="64" t="n">
        <v>377126.72</v>
      </c>
      <c r="E23" s="66" t="n">
        <f aca="false">+C23+D23</f>
        <v>15240890.87</v>
      </c>
      <c r="F23" s="90" t="s">
        <v>27</v>
      </c>
    </row>
    <row r="24" customFormat="false" ht="12.75" hidden="false" customHeight="false" outlineLevel="0" collapsed="false">
      <c r="A24" s="62"/>
      <c r="B24" s="65" t="s">
        <v>28</v>
      </c>
      <c r="C24" s="93" t="n">
        <v>3391500</v>
      </c>
      <c r="D24" s="64" t="n">
        <v>4030488.87</v>
      </c>
      <c r="E24" s="66" t="n">
        <f aca="false">+C24+D24</f>
        <v>7421988.87</v>
      </c>
      <c r="F24" s="90" t="s">
        <v>29</v>
      </c>
    </row>
    <row r="25" customFormat="false" ht="12.75" hidden="false" customHeight="false" outlineLevel="0" collapsed="false">
      <c r="A25" s="62"/>
      <c r="B25" s="65" t="s">
        <v>30</v>
      </c>
      <c r="C25" s="93" t="n">
        <v>1497979.02</v>
      </c>
      <c r="D25" s="64" t="n">
        <v>602084.88</v>
      </c>
      <c r="E25" s="66" t="n">
        <f aca="false">+C25+D25</f>
        <v>2100063.9</v>
      </c>
      <c r="F25" s="90" t="s">
        <v>31</v>
      </c>
    </row>
    <row r="26" customFormat="false" ht="12.75" hidden="false" customHeight="false" outlineLevel="0" collapsed="false">
      <c r="A26" s="62"/>
      <c r="B26" s="68" t="s">
        <v>32</v>
      </c>
      <c r="C26" s="64"/>
      <c r="D26" s="64" t="n">
        <v>338642.42</v>
      </c>
      <c r="E26" s="66" t="n">
        <f aca="false">+C26+D26</f>
        <v>338642.42</v>
      </c>
      <c r="F26" s="90" t="s">
        <v>34</v>
      </c>
    </row>
    <row r="27" customFormat="false" ht="12.75" hidden="false" customHeight="false" outlineLevel="0" collapsed="false">
      <c r="A27" s="62"/>
      <c r="B27" s="119" t="s">
        <v>33</v>
      </c>
      <c r="C27" s="120" t="n">
        <v>8149577.43</v>
      </c>
      <c r="D27" s="121" t="n">
        <v>173177.69</v>
      </c>
      <c r="E27" s="122" t="n">
        <f aca="false">+C27+D27</f>
        <v>8322755.12</v>
      </c>
      <c r="F27" s="63" t="s">
        <v>135</v>
      </c>
      <c r="G27" s="123" t="s">
        <v>136</v>
      </c>
      <c r="H27" s="124" t="n">
        <v>1229604.97</v>
      </c>
    </row>
    <row r="28" customFormat="false" ht="12.75" hidden="false" customHeight="false" outlineLevel="0" collapsed="false">
      <c r="A28" s="62"/>
      <c r="B28" s="65" t="s">
        <v>35</v>
      </c>
      <c r="C28" s="93" t="n">
        <v>-396873.87</v>
      </c>
      <c r="D28" s="64" t="n">
        <v>724368.46</v>
      </c>
      <c r="E28" s="66" t="n">
        <f aca="false">+C28+D28</f>
        <v>327494.59</v>
      </c>
      <c r="F28" s="90" t="s">
        <v>36</v>
      </c>
    </row>
    <row r="29" customFormat="false" ht="12.75" hidden="false" customHeight="false" outlineLevel="0" collapsed="false">
      <c r="A29" s="62"/>
      <c r="B29" s="65" t="s">
        <v>37</v>
      </c>
      <c r="C29" s="93" t="n">
        <v>244569.34</v>
      </c>
      <c r="D29" s="64" t="n">
        <v>2688452.16</v>
      </c>
      <c r="E29" s="66" t="n">
        <f aca="false">+C29+D29</f>
        <v>2933021.5</v>
      </c>
      <c r="F29" s="90" t="s">
        <v>38</v>
      </c>
    </row>
    <row r="30" customFormat="false" ht="12.75" hidden="false" customHeight="false" outlineLevel="0" collapsed="false">
      <c r="A30" s="62"/>
      <c r="B30" s="65" t="s">
        <v>39</v>
      </c>
      <c r="C30" s="93" t="n">
        <v>8523241.74</v>
      </c>
      <c r="D30" s="64" t="n">
        <v>-7488909.21</v>
      </c>
      <c r="E30" s="66" t="n">
        <f aca="false">+C30+D30</f>
        <v>1034332.53</v>
      </c>
      <c r="F30" s="90" t="s">
        <v>40</v>
      </c>
    </row>
    <row r="31" customFormat="false" ht="12.75" hidden="false" customHeight="false" outlineLevel="0" collapsed="false">
      <c r="A31" s="62"/>
      <c r="B31" s="68" t="s">
        <v>41</v>
      </c>
      <c r="C31" s="67"/>
      <c r="D31" s="64" t="n">
        <v>-47555</v>
      </c>
      <c r="E31" s="66" t="n">
        <f aca="false">+C31+D31</f>
        <v>-47555</v>
      </c>
      <c r="F31" s="90" t="s">
        <v>25</v>
      </c>
    </row>
    <row r="32" customFormat="false" ht="12.75" hidden="false" customHeight="false" outlineLevel="0" collapsed="false">
      <c r="A32" s="62"/>
      <c r="B32" s="65" t="s">
        <v>42</v>
      </c>
      <c r="C32" s="93" t="n">
        <v>-918127.8</v>
      </c>
      <c r="D32" s="64"/>
      <c r="E32" s="66" t="n">
        <f aca="false">+C32+D32</f>
        <v>-918127.8</v>
      </c>
      <c r="F32" s="90" t="s">
        <v>43</v>
      </c>
    </row>
    <row r="33" customFormat="false" ht="12.75" hidden="false" customHeight="false" outlineLevel="0" collapsed="false">
      <c r="A33" s="62"/>
      <c r="B33" s="119" t="s">
        <v>44</v>
      </c>
      <c r="C33" s="120" t="n">
        <v>55225.57</v>
      </c>
      <c r="D33" s="121" t="n">
        <v>220997.35</v>
      </c>
      <c r="E33" s="122" t="n">
        <f aca="false">+C33+D33</f>
        <v>276222.92</v>
      </c>
      <c r="F33" s="63" t="s">
        <v>45</v>
      </c>
    </row>
    <row r="34" s="31" customFormat="true" ht="12.75" hidden="false" customHeight="false" outlineLevel="0" collapsed="false">
      <c r="A34" s="62"/>
      <c r="B34" s="69" t="s">
        <v>46</v>
      </c>
      <c r="C34" s="70" t="n">
        <f aca="false">SUM(C9:C33)</f>
        <v>81768245.32</v>
      </c>
      <c r="D34" s="70" t="n">
        <f aca="false">SUM(D9:D33)</f>
        <v>8314384.12</v>
      </c>
      <c r="E34" s="71" t="n">
        <f aca="false">+C34+D34</f>
        <v>90082629.44</v>
      </c>
      <c r="F34" s="69"/>
    </row>
    <row r="35" customFormat="false" ht="12.75" hidden="false" customHeight="false" outlineLevel="0" collapsed="false">
      <c r="A35" s="62"/>
      <c r="B35" s="63"/>
      <c r="C35" s="64"/>
      <c r="D35" s="63"/>
      <c r="E35" s="63"/>
      <c r="F35" s="63"/>
    </row>
    <row r="36" customFormat="false" ht="12.75" hidden="false" customHeight="false" outlineLevel="0" collapsed="false">
      <c r="A36" s="62" t="s">
        <v>47</v>
      </c>
      <c r="B36" s="63"/>
      <c r="C36" s="64"/>
      <c r="D36" s="63"/>
      <c r="E36" s="63"/>
      <c r="F36" s="63"/>
    </row>
    <row r="37" customFormat="false" ht="12.75" hidden="false" customHeight="false" outlineLevel="0" collapsed="false">
      <c r="A37" s="62"/>
      <c r="B37" s="63" t="s">
        <v>48</v>
      </c>
      <c r="C37" s="93" t="n">
        <v>6866.39</v>
      </c>
      <c r="D37" s="63"/>
      <c r="E37" s="125" t="n">
        <f aca="false">+C37+D37</f>
        <v>6866.39</v>
      </c>
      <c r="F37" s="63"/>
    </row>
    <row r="38" customFormat="false" ht="12.75" hidden="false" customHeight="false" outlineLevel="0" collapsed="false">
      <c r="A38" s="62"/>
      <c r="B38" s="63" t="s">
        <v>49</v>
      </c>
      <c r="C38" s="93" t="n">
        <v>9338750.91</v>
      </c>
      <c r="D38" s="63"/>
      <c r="E38" s="125" t="n">
        <f aca="false">+C38+D38</f>
        <v>9338750.91</v>
      </c>
      <c r="F38" s="63"/>
    </row>
    <row r="39" customFormat="false" ht="12.75" hidden="false" customHeight="false" outlineLevel="0" collapsed="false">
      <c r="A39" s="62"/>
      <c r="B39" s="63" t="s">
        <v>50</v>
      </c>
      <c r="C39" s="93" t="n">
        <v>1482679.93</v>
      </c>
      <c r="D39" s="64" t="n">
        <v>925461.33</v>
      </c>
      <c r="E39" s="125" t="n">
        <f aca="false">+C39+D39</f>
        <v>2408141.26</v>
      </c>
      <c r="F39" s="63"/>
    </row>
    <row r="40" customFormat="false" ht="12.75" hidden="false" customHeight="false" outlineLevel="0" collapsed="false">
      <c r="A40" s="62"/>
      <c r="B40" s="63" t="s">
        <v>51</v>
      </c>
      <c r="C40" s="93" t="n">
        <v>1300876.93</v>
      </c>
      <c r="D40" s="64" t="n">
        <v>709300.86</v>
      </c>
      <c r="E40" s="125" t="n">
        <f aca="false">+C40+D40</f>
        <v>2010177.79</v>
      </c>
      <c r="F40" s="63"/>
    </row>
    <row r="41" customFormat="false" ht="12.75" hidden="false" customHeight="false" outlineLevel="0" collapsed="false">
      <c r="A41" s="62"/>
      <c r="B41" s="63" t="s">
        <v>52</v>
      </c>
      <c r="C41" s="93" t="n">
        <v>1450805.23</v>
      </c>
      <c r="D41" s="64" t="n">
        <v>580980.62</v>
      </c>
      <c r="E41" s="125" t="n">
        <f aca="false">+C41+D41</f>
        <v>2031785.85</v>
      </c>
      <c r="F41" s="63"/>
    </row>
    <row r="42" customFormat="false" ht="12.75" hidden="false" customHeight="false" outlineLevel="0" collapsed="false">
      <c r="A42" s="62"/>
      <c r="B42" s="63" t="s">
        <v>53</v>
      </c>
      <c r="C42" s="93" t="n">
        <v>2480518.56</v>
      </c>
      <c r="D42" s="64" t="n">
        <v>2415116.52</v>
      </c>
      <c r="E42" s="125" t="n">
        <f aca="false">+C42+D42</f>
        <v>4895635.08</v>
      </c>
      <c r="F42" s="63"/>
    </row>
    <row r="43" customFormat="false" ht="12.75" hidden="false" customHeight="false" outlineLevel="0" collapsed="false">
      <c r="A43" s="62"/>
      <c r="B43" s="63" t="s">
        <v>54</v>
      </c>
      <c r="C43" s="93" t="n">
        <v>21451469.31</v>
      </c>
      <c r="D43" s="64" t="n">
        <v>12768245.7</v>
      </c>
      <c r="E43" s="125" t="n">
        <f aca="false">+C43+D43</f>
        <v>34219715.01</v>
      </c>
      <c r="F43" s="63"/>
    </row>
    <row r="44" customFormat="false" ht="12.75" hidden="false" customHeight="false" outlineLevel="0" collapsed="false">
      <c r="A44" s="62"/>
      <c r="B44" s="63" t="s">
        <v>55</v>
      </c>
      <c r="C44" s="93" t="n">
        <v>9865.3</v>
      </c>
      <c r="D44" s="64" t="n">
        <v>39434.36</v>
      </c>
      <c r="E44" s="125" t="n">
        <f aca="false">+C44+D44</f>
        <v>49299.66</v>
      </c>
      <c r="F44" s="63"/>
    </row>
    <row r="45" customFormat="false" ht="12.75" hidden="false" customHeight="false" outlineLevel="0" collapsed="false">
      <c r="A45" s="62"/>
      <c r="B45" s="63" t="s">
        <v>57</v>
      </c>
      <c r="C45" s="93" t="n">
        <v>2389920.7</v>
      </c>
      <c r="D45" s="63"/>
      <c r="E45" s="125" t="n">
        <f aca="false">+C45+D45</f>
        <v>2389920.7</v>
      </c>
      <c r="F45" s="63"/>
      <c r="G45" s="22"/>
    </row>
    <row r="46" customFormat="false" ht="12.75" hidden="false" customHeight="false" outlineLevel="0" collapsed="false">
      <c r="A46" s="62"/>
      <c r="B46" s="63" t="s">
        <v>58</v>
      </c>
      <c r="C46" s="93" t="n">
        <v>-5339779.92</v>
      </c>
      <c r="D46" s="63"/>
      <c r="E46" s="125" t="n">
        <f aca="false">+C46+D46</f>
        <v>-5339779.92</v>
      </c>
      <c r="F46" s="63"/>
    </row>
    <row r="47" customFormat="false" ht="12.75" hidden="false" customHeight="false" outlineLevel="0" collapsed="false">
      <c r="A47" s="62"/>
      <c r="B47" s="63" t="s">
        <v>59</v>
      </c>
      <c r="C47" s="93" t="n">
        <v>-340459.04</v>
      </c>
      <c r="D47" s="64" t="n">
        <v>-696308.41</v>
      </c>
      <c r="E47" s="125" t="n">
        <f aca="false">+C47+D47</f>
        <v>-1036767.45</v>
      </c>
      <c r="F47" s="63"/>
      <c r="I47" s="22"/>
    </row>
    <row r="48" customFormat="false" ht="12.75" hidden="false" customHeight="false" outlineLevel="0" collapsed="false">
      <c r="A48" s="62"/>
      <c r="B48" s="63" t="s">
        <v>60</v>
      </c>
      <c r="C48" s="93" t="n">
        <v>-1180656.98</v>
      </c>
      <c r="D48" s="64" t="n">
        <v>-607942.21</v>
      </c>
      <c r="E48" s="125" t="n">
        <f aca="false">+C48+D48</f>
        <v>-1788599.19</v>
      </c>
      <c r="F48" s="63"/>
    </row>
    <row r="49" customFormat="false" ht="12.75" hidden="false" customHeight="false" outlineLevel="0" collapsed="false">
      <c r="A49" s="62"/>
      <c r="B49" s="63" t="s">
        <v>61</v>
      </c>
      <c r="C49" s="93" t="n">
        <v>-932628.06</v>
      </c>
      <c r="D49" s="64" t="n">
        <v>-368416.31</v>
      </c>
      <c r="E49" s="125" t="n">
        <f aca="false">+C49+D49</f>
        <v>-1301044.37</v>
      </c>
      <c r="F49" s="63"/>
    </row>
    <row r="50" customFormat="false" ht="12.75" hidden="false" customHeight="false" outlineLevel="0" collapsed="false">
      <c r="A50" s="62"/>
      <c r="B50" s="63" t="s">
        <v>62</v>
      </c>
      <c r="C50" s="93" t="n">
        <v>-2634924.25</v>
      </c>
      <c r="D50" s="64" t="n">
        <v>-2160723.89</v>
      </c>
      <c r="E50" s="125" t="n">
        <f aca="false">+C50+D50</f>
        <v>-4795648.14</v>
      </c>
      <c r="F50" s="63"/>
    </row>
    <row r="51" customFormat="false" ht="12.75" hidden="false" customHeight="false" outlineLevel="0" collapsed="false">
      <c r="A51" s="62"/>
      <c r="B51" s="63" t="s">
        <v>63</v>
      </c>
      <c r="C51" s="93" t="n">
        <v>-3938565.48</v>
      </c>
      <c r="D51" s="64" t="n">
        <v>-2236736.01</v>
      </c>
      <c r="E51" s="125" t="n">
        <f aca="false">+C51+D51</f>
        <v>-6175301.49</v>
      </c>
      <c r="F51" s="63"/>
    </row>
    <row r="52" customFormat="false" ht="12.75" hidden="false" customHeight="false" outlineLevel="0" collapsed="false">
      <c r="A52" s="62"/>
      <c r="B52" s="63" t="s">
        <v>64</v>
      </c>
      <c r="C52" s="93" t="n">
        <v>-9865.3</v>
      </c>
      <c r="D52" s="64" t="n">
        <v>-33198.19</v>
      </c>
      <c r="E52" s="66" t="n">
        <f aca="false">+C52+D52</f>
        <v>-43063.49</v>
      </c>
      <c r="F52" s="63"/>
    </row>
    <row r="53" customFormat="false" ht="12.75" hidden="false" customHeight="false" outlineLevel="0" collapsed="false">
      <c r="A53" s="62"/>
      <c r="B53" s="63" t="s">
        <v>65</v>
      </c>
      <c r="C53" s="67"/>
      <c r="D53" s="64"/>
      <c r="E53" s="66" t="n">
        <f aca="false">+C53+D53</f>
        <v>0</v>
      </c>
      <c r="F53" s="63"/>
    </row>
    <row r="54" s="31" customFormat="true" ht="12.75" hidden="false" customHeight="false" outlineLevel="0" collapsed="false">
      <c r="A54" s="62"/>
      <c r="B54" s="69" t="s">
        <v>66</v>
      </c>
      <c r="C54" s="70" t="n">
        <f aca="false">SUM(C37:C53)</f>
        <v>25534874.23</v>
      </c>
      <c r="D54" s="70" t="n">
        <f aca="false">SUM(D37:D53)</f>
        <v>11335214.37</v>
      </c>
      <c r="E54" s="71" t="n">
        <f aca="false">+C54+D54</f>
        <v>36870088.6</v>
      </c>
      <c r="F54" s="67"/>
    </row>
    <row r="55" customFormat="false" ht="12.75" hidden="false" customHeight="false" outlineLevel="0" collapsed="false">
      <c r="A55" s="62"/>
      <c r="B55" s="63"/>
      <c r="C55" s="64"/>
      <c r="D55" s="63"/>
      <c r="E55" s="63"/>
      <c r="F55" s="63"/>
    </row>
    <row r="56" customFormat="false" ht="12.75" hidden="false" customHeight="false" outlineLevel="0" collapsed="false">
      <c r="A56" s="62" t="s">
        <v>67</v>
      </c>
      <c r="B56" s="63"/>
      <c r="C56" s="64"/>
      <c r="D56" s="63"/>
      <c r="E56" s="63"/>
      <c r="F56" s="63"/>
    </row>
    <row r="57" customFormat="false" ht="12.75" hidden="false" customHeight="false" outlineLevel="0" collapsed="false">
      <c r="A57" s="62"/>
      <c r="B57" s="106" t="s">
        <v>68</v>
      </c>
      <c r="C57" s="107" t="n">
        <v>70034.4</v>
      </c>
      <c r="D57" s="118" t="n">
        <v>8325.47</v>
      </c>
      <c r="E57" s="109" t="n">
        <f aca="false">+C57+D57</f>
        <v>78359.87</v>
      </c>
      <c r="F57" s="63" t="s">
        <v>16</v>
      </c>
    </row>
    <row r="58" customFormat="false" ht="12.75" hidden="false" customHeight="false" outlineLevel="0" collapsed="false">
      <c r="A58" s="62"/>
      <c r="B58" s="106" t="s">
        <v>70</v>
      </c>
      <c r="C58" s="107" t="n">
        <v>3645947.86</v>
      </c>
      <c r="D58" s="118" t="n">
        <v>743515.29</v>
      </c>
      <c r="E58" s="109" t="n">
        <f aca="false">+C58+D58</f>
        <v>4389463.15</v>
      </c>
      <c r="F58" s="63" t="s">
        <v>137</v>
      </c>
      <c r="G58" s="126" t="s">
        <v>138</v>
      </c>
      <c r="H58" s="127" t="n">
        <f aca="false">80051.06+588527+18185.23+1196001.5+91605.1+86495.8+17186+577</f>
        <v>2078628.69</v>
      </c>
    </row>
    <row r="59" customFormat="false" ht="12.75" hidden="false" customHeight="false" outlineLevel="0" collapsed="false">
      <c r="A59" s="62"/>
      <c r="B59" s="128" t="s">
        <v>72</v>
      </c>
      <c r="C59" s="118"/>
      <c r="D59" s="118" t="n">
        <v>7491.21</v>
      </c>
      <c r="E59" s="109" t="n">
        <f aca="false">+C59+D59</f>
        <v>7491.21</v>
      </c>
      <c r="F59" s="63" t="s">
        <v>16</v>
      </c>
    </row>
    <row r="60" customFormat="false" ht="12.75" hidden="false" customHeight="false" outlineLevel="0" collapsed="false">
      <c r="A60" s="62"/>
      <c r="B60" s="69" t="s">
        <v>66</v>
      </c>
      <c r="C60" s="70" t="n">
        <f aca="false">SUM(C57:C58)</f>
        <v>3715982.26</v>
      </c>
      <c r="D60" s="70" t="n">
        <f aca="false">SUM(D57:D59)</f>
        <v>759331.97</v>
      </c>
      <c r="E60" s="71" t="n">
        <f aca="false">+C60+D60</f>
        <v>4475314.23</v>
      </c>
      <c r="F60" s="63"/>
    </row>
    <row r="61" customFormat="false" ht="12.75" hidden="false" customHeight="false" outlineLevel="0" collapsed="false">
      <c r="A61" s="62"/>
      <c r="B61" s="63"/>
      <c r="C61" s="64"/>
      <c r="D61" s="64"/>
      <c r="E61" s="66"/>
      <c r="F61" s="63"/>
    </row>
    <row r="62" customFormat="false" ht="12.75" hidden="false" customHeight="false" outlineLevel="0" collapsed="false">
      <c r="A62" s="62"/>
      <c r="B62" s="63"/>
      <c r="C62" s="64"/>
      <c r="D62" s="64"/>
      <c r="E62" s="66"/>
      <c r="F62" s="63"/>
    </row>
    <row r="63" s="31" customFormat="true" ht="12.75" hidden="false" customHeight="false" outlineLevel="0" collapsed="false">
      <c r="A63" s="62"/>
      <c r="B63" s="69" t="s">
        <v>73</v>
      </c>
      <c r="C63" s="70" t="n">
        <f aca="false">+C34+C54+C60</f>
        <v>111019101.81</v>
      </c>
      <c r="D63" s="70" t="n">
        <f aca="false">+D34+D54+D60</f>
        <v>20408930.46</v>
      </c>
      <c r="E63" s="71" t="n">
        <f aca="false">+C63+D63</f>
        <v>131428032.27</v>
      </c>
      <c r="F63" s="75"/>
      <c r="G63" s="51" t="n">
        <f aca="false">+E63+E73+E77</f>
        <v>131405036.24</v>
      </c>
    </row>
    <row r="64" s="31" customFormat="true" ht="12.75" hidden="false" customHeight="false" outlineLevel="0" collapsed="false">
      <c r="A64" s="62"/>
      <c r="B64" s="69"/>
      <c r="C64" s="70"/>
      <c r="D64" s="70"/>
      <c r="E64" s="71"/>
      <c r="F64" s="69"/>
    </row>
    <row r="65" customFormat="false" ht="12.75" hidden="false" customHeight="false" outlineLevel="0" collapsed="false">
      <c r="A65" s="62"/>
      <c r="B65" s="63"/>
      <c r="C65" s="64"/>
      <c r="D65" s="63"/>
      <c r="E65" s="63"/>
      <c r="F65" s="63"/>
    </row>
    <row r="66" customFormat="false" ht="12.75" hidden="false" customHeight="false" outlineLevel="0" collapsed="false">
      <c r="A66" s="62" t="s">
        <v>74</v>
      </c>
      <c r="B66" s="63"/>
      <c r="C66" s="64"/>
      <c r="D66" s="76"/>
      <c r="E66" s="63"/>
      <c r="F66" s="63"/>
    </row>
    <row r="67" customFormat="false" ht="12.75" hidden="false" customHeight="false" outlineLevel="0" collapsed="false">
      <c r="A67" s="62"/>
      <c r="B67" s="77" t="s">
        <v>75</v>
      </c>
      <c r="C67" s="93" t="n">
        <v>65720954.51</v>
      </c>
      <c r="D67" s="78"/>
      <c r="E67" s="66" t="n">
        <f aca="false">+C67+D67</f>
        <v>65720954.51</v>
      </c>
      <c r="F67" s="90" t="s">
        <v>76</v>
      </c>
    </row>
    <row r="68" customFormat="false" ht="12.75" hidden="false" customHeight="false" outlineLevel="0" collapsed="false">
      <c r="A68" s="62"/>
      <c r="B68" s="77" t="s">
        <v>77</v>
      </c>
      <c r="C68" s="93" t="n">
        <f aca="false">3109135.57-551.29</f>
        <v>3108584.28</v>
      </c>
      <c r="D68" s="64" t="n">
        <v>4999733.27</v>
      </c>
      <c r="E68" s="66" t="n">
        <f aca="false">+C68+D68</f>
        <v>8108317.55</v>
      </c>
      <c r="F68" s="129" t="s">
        <v>78</v>
      </c>
    </row>
    <row r="69" customFormat="false" ht="12.75" hidden="false" customHeight="false" outlineLevel="0" collapsed="false">
      <c r="A69" s="62"/>
      <c r="B69" s="77" t="s">
        <v>80</v>
      </c>
      <c r="C69" s="93" t="n">
        <v>999227.6</v>
      </c>
      <c r="D69" s="78"/>
      <c r="E69" s="66" t="n">
        <f aca="false">+C69+D69</f>
        <v>999227.6</v>
      </c>
      <c r="F69" s="129" t="s">
        <v>78</v>
      </c>
    </row>
    <row r="70" customFormat="false" ht="12.75" hidden="false" customHeight="false" outlineLevel="0" collapsed="false">
      <c r="A70" s="62"/>
      <c r="B70" s="80" t="s">
        <v>82</v>
      </c>
      <c r="C70" s="64"/>
      <c r="D70" s="64" t="n">
        <v>153087.4</v>
      </c>
      <c r="E70" s="66" t="n">
        <f aca="false">+C70+D70</f>
        <v>153087.4</v>
      </c>
      <c r="F70" s="129" t="s">
        <v>78</v>
      </c>
    </row>
    <row r="71" customFormat="false" ht="12.75" hidden="false" customHeight="false" outlineLevel="0" collapsed="false">
      <c r="A71" s="62"/>
      <c r="B71" s="77" t="s">
        <v>83</v>
      </c>
      <c r="C71" s="93" t="n">
        <v>2854495.24</v>
      </c>
      <c r="D71" s="78"/>
      <c r="E71" s="66" t="n">
        <f aca="false">+C71+D71</f>
        <v>2854495.24</v>
      </c>
      <c r="F71" s="90" t="s">
        <v>84</v>
      </c>
    </row>
    <row r="72" customFormat="false" ht="12.75" hidden="false" customHeight="false" outlineLevel="0" collapsed="false">
      <c r="A72" s="62"/>
      <c r="B72" s="63" t="s">
        <v>85</v>
      </c>
      <c r="C72" s="64"/>
      <c r="D72" s="64" t="n">
        <v>157148.58</v>
      </c>
      <c r="E72" s="66" t="n">
        <f aca="false">+C72+D72</f>
        <v>157148.58</v>
      </c>
      <c r="F72" s="90" t="s">
        <v>139</v>
      </c>
    </row>
    <row r="73" customFormat="false" ht="12.75" hidden="false" customHeight="false" outlineLevel="0" collapsed="false">
      <c r="A73" s="62"/>
      <c r="B73" s="130" t="s">
        <v>86</v>
      </c>
      <c r="C73" s="131" t="n">
        <v>531559.94</v>
      </c>
      <c r="D73" s="132" t="n">
        <v>-538917.85</v>
      </c>
      <c r="E73" s="133" t="n">
        <f aca="false">+C73+D73</f>
        <v>-7357.91000000003</v>
      </c>
      <c r="F73" s="63" t="s">
        <v>87</v>
      </c>
    </row>
    <row r="74" customFormat="false" ht="12.75" hidden="false" customHeight="false" outlineLevel="0" collapsed="false">
      <c r="A74" s="62"/>
      <c r="B74" s="134" t="s">
        <v>88</v>
      </c>
      <c r="C74" s="135" t="n">
        <v>632846.28</v>
      </c>
      <c r="D74" s="136" t="n">
        <v>32336.11</v>
      </c>
      <c r="E74" s="137" t="n">
        <f aca="false">+C74+D74</f>
        <v>665182.39</v>
      </c>
      <c r="F74" s="63" t="s">
        <v>89</v>
      </c>
      <c r="G74" s="138" t="s">
        <v>140</v>
      </c>
      <c r="H74" s="139" t="n">
        <v>578891.55</v>
      </c>
      <c r="J74" s="22" t="n">
        <f aca="false">+E77+E73</f>
        <v>-22996.03</v>
      </c>
    </row>
    <row r="75" customFormat="false" ht="12.75" hidden="false" customHeight="false" outlineLevel="0" collapsed="false">
      <c r="A75" s="62"/>
      <c r="B75" s="140" t="s">
        <v>90</v>
      </c>
      <c r="C75" s="136"/>
      <c r="D75" s="136" t="n">
        <v>577</v>
      </c>
      <c r="E75" s="137" t="n">
        <f aca="false">+C75+D75</f>
        <v>577</v>
      </c>
      <c r="F75" s="63" t="s">
        <v>89</v>
      </c>
    </row>
    <row r="76" customFormat="false" ht="12.75" hidden="false" customHeight="false" outlineLevel="0" collapsed="false">
      <c r="A76" s="62"/>
      <c r="B76" s="82" t="s">
        <v>91</v>
      </c>
      <c r="C76" s="93" t="n">
        <v>81775</v>
      </c>
      <c r="D76" s="67"/>
      <c r="E76" s="66" t="n">
        <f aca="false">+C76+D76</f>
        <v>81775</v>
      </c>
      <c r="F76" s="90" t="s">
        <v>92</v>
      </c>
    </row>
    <row r="77" customFormat="false" ht="12.75" hidden="false" customHeight="false" outlineLevel="0" collapsed="false">
      <c r="A77" s="62"/>
      <c r="B77" s="141" t="s">
        <v>120</v>
      </c>
      <c r="C77" s="131"/>
      <c r="D77" s="132" t="n">
        <v>-15638.12</v>
      </c>
      <c r="E77" s="133" t="n">
        <f aca="false">+C77+D77</f>
        <v>-15638.12</v>
      </c>
      <c r="F77" s="63" t="s">
        <v>87</v>
      </c>
    </row>
    <row r="78" customFormat="false" ht="12.75" hidden="false" customHeight="false" outlineLevel="0" collapsed="false">
      <c r="A78" s="62"/>
      <c r="B78" s="82" t="s">
        <v>93</v>
      </c>
      <c r="C78" s="67"/>
      <c r="D78" s="64" t="n">
        <v>54045</v>
      </c>
      <c r="E78" s="66" t="n">
        <f aca="false">+C78+D78</f>
        <v>54045</v>
      </c>
      <c r="F78" s="142" t="s">
        <v>94</v>
      </c>
    </row>
    <row r="79" customFormat="false" ht="12.75" hidden="false" customHeight="false" outlineLevel="0" collapsed="false">
      <c r="A79" s="62"/>
      <c r="B79" s="81" t="s">
        <v>95</v>
      </c>
      <c r="C79" s="93" t="n">
        <v>588527</v>
      </c>
      <c r="D79" s="64" t="n">
        <v>308467</v>
      </c>
      <c r="E79" s="66" t="n">
        <f aca="false">+C79+D79</f>
        <v>896994</v>
      </c>
      <c r="F79" s="142" t="s">
        <v>94</v>
      </c>
      <c r="G79" s="22" t="n">
        <f aca="false">SUM(E78:E79)</f>
        <v>951039</v>
      </c>
    </row>
    <row r="80" customFormat="false" ht="12.75" hidden="false" customHeight="false" outlineLevel="0" collapsed="false">
      <c r="A80" s="62"/>
      <c r="B80" s="81" t="s">
        <v>96</v>
      </c>
      <c r="C80" s="93" t="n">
        <v>6684563.51</v>
      </c>
      <c r="D80" s="64" t="n">
        <v>-813321.34</v>
      </c>
      <c r="E80" s="66" t="n">
        <f aca="false">+C80+D80</f>
        <v>5871242.17</v>
      </c>
      <c r="F80" s="84" t="s">
        <v>97</v>
      </c>
    </row>
    <row r="81" customFormat="false" ht="12.75" hidden="false" customHeight="false" outlineLevel="0" collapsed="false">
      <c r="A81" s="62"/>
      <c r="B81" s="65" t="s">
        <v>98</v>
      </c>
      <c r="C81" s="93" t="n">
        <v>61120.82</v>
      </c>
      <c r="D81" s="64"/>
      <c r="E81" s="66" t="n">
        <f aca="false">+C81+D81</f>
        <v>61120.82</v>
      </c>
      <c r="F81" s="84" t="s">
        <v>97</v>
      </c>
      <c r="G81" s="22" t="n">
        <f aca="false">SUM(E80:E81)</f>
        <v>5932362.99</v>
      </c>
      <c r="J81" s="22" t="n">
        <f aca="false">+E82</f>
        <v>85601171.23</v>
      </c>
    </row>
    <row r="82" s="31" customFormat="true" ht="13.5" hidden="false" customHeight="false" outlineLevel="0" collapsed="false">
      <c r="A82" s="62"/>
      <c r="B82" s="69" t="s">
        <v>99</v>
      </c>
      <c r="C82" s="70" t="n">
        <f aca="false">SUM(C67:C81)</f>
        <v>81263654.18</v>
      </c>
      <c r="D82" s="70" t="n">
        <f aca="false">SUM(D67:D81)</f>
        <v>4337517.05</v>
      </c>
      <c r="E82" s="71" t="n">
        <f aca="false">+C82+D82</f>
        <v>85601171.23</v>
      </c>
      <c r="F82" s="69"/>
      <c r="G82" s="45" t="n">
        <v>85624167</v>
      </c>
      <c r="H82" s="51" t="n">
        <f aca="false">+G82-E82</f>
        <v>22995.7700000107</v>
      </c>
    </row>
    <row r="83" customFormat="false" ht="12.75" hidden="false" customHeight="false" outlineLevel="0" collapsed="false">
      <c r="A83" s="62"/>
      <c r="B83" s="63"/>
      <c r="C83" s="64"/>
      <c r="D83" s="63"/>
      <c r="E83" s="63"/>
      <c r="F83" s="63"/>
    </row>
    <row r="84" customFormat="false" ht="12.75" hidden="false" customHeight="false" outlineLevel="0" collapsed="false">
      <c r="A84" s="62" t="s">
        <v>100</v>
      </c>
      <c r="B84" s="63"/>
      <c r="C84" s="64"/>
      <c r="D84" s="63"/>
      <c r="E84" s="66"/>
      <c r="F84" s="63"/>
    </row>
    <row r="85" customFormat="false" ht="12.75" hidden="false" customHeight="false" outlineLevel="0" collapsed="false">
      <c r="A85" s="62"/>
      <c r="B85" s="63" t="s">
        <v>101</v>
      </c>
      <c r="C85" s="64" t="n">
        <v>0</v>
      </c>
      <c r="D85" s="63"/>
      <c r="E85" s="63"/>
      <c r="F85" s="63"/>
    </row>
    <row r="86" customFormat="false" ht="12.75" hidden="false" customHeight="false" outlineLevel="0" collapsed="false">
      <c r="A86" s="62"/>
      <c r="B86" s="63"/>
      <c r="C86" s="64"/>
      <c r="D86" s="63"/>
      <c r="E86" s="63"/>
      <c r="F86" s="63"/>
    </row>
    <row r="87" customFormat="false" ht="12.75" hidden="false" customHeight="false" outlineLevel="0" collapsed="false">
      <c r="A87" s="62" t="s">
        <v>102</v>
      </c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/>
      <c r="B88" s="63" t="s">
        <v>103</v>
      </c>
      <c r="C88" s="93" t="n">
        <v>34006500</v>
      </c>
      <c r="D88" s="64" t="n">
        <v>2634279.07</v>
      </c>
      <c r="E88" s="66" t="n">
        <f aca="false">+C88+D88</f>
        <v>36640779.07</v>
      </c>
      <c r="F88" s="63" t="s">
        <v>104</v>
      </c>
    </row>
    <row r="89" customFormat="false" ht="12.75" hidden="false" customHeight="false" outlineLevel="0" collapsed="false">
      <c r="A89" s="62"/>
      <c r="B89" s="63" t="s">
        <v>105</v>
      </c>
      <c r="C89" s="93" t="n">
        <v>-5906868.34</v>
      </c>
      <c r="D89" s="64" t="n">
        <v>10367605.92</v>
      </c>
      <c r="E89" s="66" t="n">
        <f aca="false">+C89+D89</f>
        <v>4460737.58</v>
      </c>
      <c r="F89" s="85" t="s">
        <v>106</v>
      </c>
    </row>
    <row r="90" customFormat="false" ht="12.75" hidden="false" customHeight="false" outlineLevel="0" collapsed="false">
      <c r="A90" s="62"/>
      <c r="B90" s="63" t="s">
        <v>107</v>
      </c>
      <c r="C90" s="93" t="n">
        <v>1960.23</v>
      </c>
      <c r="D90" s="64"/>
      <c r="E90" s="66" t="n">
        <f aca="false">+C90+D90</f>
        <v>1960.23</v>
      </c>
      <c r="F90" s="85" t="s">
        <v>106</v>
      </c>
    </row>
    <row r="91" customFormat="false" ht="12.75" hidden="false" customHeight="false" outlineLevel="0" collapsed="false">
      <c r="A91" s="62"/>
      <c r="B91" s="63" t="s">
        <v>108</v>
      </c>
      <c r="C91" s="64"/>
      <c r="D91" s="64"/>
      <c r="E91" s="66" t="n">
        <f aca="false">+C91+D91</f>
        <v>0</v>
      </c>
      <c r="F91" s="85" t="s">
        <v>106</v>
      </c>
    </row>
    <row r="92" customFormat="false" ht="12.75" hidden="false" customHeight="false" outlineLevel="0" collapsed="false">
      <c r="A92" s="62"/>
      <c r="B92" s="63" t="s">
        <v>109</v>
      </c>
      <c r="C92" s="64"/>
      <c r="D92" s="64"/>
      <c r="E92" s="66" t="n">
        <f aca="false">+C92+D92</f>
        <v>0</v>
      </c>
      <c r="F92" s="63" t="s">
        <v>110</v>
      </c>
    </row>
    <row r="93" customFormat="false" ht="12.75" hidden="false" customHeight="false" outlineLevel="0" collapsed="false">
      <c r="A93" s="62"/>
      <c r="B93" s="63" t="s">
        <v>111</v>
      </c>
      <c r="C93" s="93" t="n">
        <v>1653855.75</v>
      </c>
      <c r="D93" s="64" t="n">
        <v>3069528.42</v>
      </c>
      <c r="E93" s="66" t="n">
        <f aca="false">+C93+D93</f>
        <v>4723384.17</v>
      </c>
      <c r="F93" s="79" t="s">
        <v>112</v>
      </c>
      <c r="H93" s="22" t="n">
        <f aca="false">SUM(E88:E90)</f>
        <v>41103476.88</v>
      </c>
    </row>
    <row r="94" s="31" customFormat="true" ht="12.75" hidden="false" customHeight="false" outlineLevel="0" collapsed="false">
      <c r="A94" s="62"/>
      <c r="B94" s="69" t="s">
        <v>113</v>
      </c>
      <c r="C94" s="70" t="n">
        <f aca="false">SUM(C88:C93)</f>
        <v>29755447.64</v>
      </c>
      <c r="D94" s="70" t="n">
        <f aca="false">SUM(D88:D93)</f>
        <v>16071413.41</v>
      </c>
      <c r="E94" s="71" t="n">
        <f aca="false">+C94+D94</f>
        <v>45826861.05</v>
      </c>
      <c r="F94" s="69"/>
    </row>
    <row r="95" s="31" customFormat="true" ht="12.75" hidden="false" customHeight="false" outlineLevel="0" collapsed="false">
      <c r="A95" s="62"/>
      <c r="B95" s="69"/>
      <c r="C95" s="70"/>
      <c r="D95" s="69"/>
      <c r="E95" s="71"/>
      <c r="F95" s="69"/>
    </row>
    <row r="96" s="31" customFormat="true" ht="12.75" hidden="false" customHeight="false" outlineLevel="0" collapsed="false">
      <c r="A96" s="62"/>
      <c r="B96" s="69" t="s">
        <v>114</v>
      </c>
      <c r="C96" s="70" t="n">
        <f aca="false">+C82+C94</f>
        <v>111019101.82</v>
      </c>
      <c r="D96" s="70" t="n">
        <f aca="false">+D82+D94</f>
        <v>20408930.46</v>
      </c>
      <c r="E96" s="71" t="n">
        <f aca="false">+C96+D96</f>
        <v>131428032.28</v>
      </c>
      <c r="F96" s="69"/>
    </row>
    <row r="97" customFormat="false" ht="12.75" hidden="false" customHeight="false" outlineLevel="0" collapsed="false">
      <c r="A97" s="62"/>
      <c r="B97" s="63"/>
      <c r="C97" s="64"/>
      <c r="D97" s="63"/>
      <c r="E97" s="66"/>
      <c r="F97" s="70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  <c r="F108" s="22"/>
    </row>
    <row r="109" customFormat="false" ht="12.75" hidden="false" customHeight="false" outlineLevel="0" collapsed="false">
      <c r="E109" s="2"/>
    </row>
    <row r="111" customFormat="false" ht="12.75" hidden="false" customHeight="false" outlineLevel="0" collapsed="false">
      <c r="E111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10" min="9" style="3" width="14.14"/>
    <col collapsed="false" customWidth="false" hidden="false" outlineLevel="0" max="257" min="11" style="3" width="11.42"/>
  </cols>
  <sheetData>
    <row r="1" customFormat="false" ht="32.25" hidden="false" customHeight="true" outlineLevel="0" collapsed="false">
      <c r="B1" s="4" t="s">
        <v>141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3"/>
      <c r="E8" s="63"/>
      <c r="F8" s="63"/>
      <c r="H8" s="87" t="s">
        <v>126</v>
      </c>
      <c r="I8" s="88" t="n">
        <f aca="false">+E12+E13+E18+E19+E20</f>
        <v>2258876.45</v>
      </c>
      <c r="J8" s="20"/>
    </row>
    <row r="9" customFormat="false" ht="15" hidden="false" customHeight="false" outlineLevel="0" collapsed="false">
      <c r="A9" s="62"/>
      <c r="B9" s="65" t="s">
        <v>6</v>
      </c>
      <c r="C9" s="63"/>
      <c r="D9" s="67" t="n">
        <v>13927.24</v>
      </c>
      <c r="E9" s="66" t="n">
        <f aca="false">+C9+D9</f>
        <v>13927.24</v>
      </c>
      <c r="F9" s="143" t="s">
        <v>7</v>
      </c>
      <c r="H9" s="91" t="s">
        <v>127</v>
      </c>
      <c r="I9" s="92" t="n">
        <f aca="false">+E15+E16+H27</f>
        <v>4630500.16</v>
      </c>
      <c r="J9" s="20"/>
    </row>
    <row r="10" customFormat="false" ht="15" hidden="false" customHeight="false" outlineLevel="0" collapsed="false">
      <c r="A10" s="62"/>
      <c r="B10" s="65" t="s">
        <v>8</v>
      </c>
      <c r="C10" s="64" t="n">
        <v>5630144.92</v>
      </c>
      <c r="D10" s="67" t="n">
        <v>1498412.91</v>
      </c>
      <c r="E10" s="66" t="n">
        <f aca="false">+C10+D10</f>
        <v>7128557.83</v>
      </c>
      <c r="F10" s="143" t="s">
        <v>9</v>
      </c>
      <c r="H10" s="94" t="s">
        <v>128</v>
      </c>
      <c r="I10" s="95" t="n">
        <f aca="false">+E33+E27-H27</f>
        <v>6559778.38</v>
      </c>
      <c r="J10" s="20"/>
    </row>
    <row r="11" customFormat="false" ht="15" hidden="false" customHeight="false" outlineLevel="0" collapsed="false">
      <c r="A11" s="62"/>
      <c r="B11" s="65" t="s">
        <v>10</v>
      </c>
      <c r="C11" s="64" t="n">
        <v>1055252.55</v>
      </c>
      <c r="D11" s="67" t="n">
        <v>11600</v>
      </c>
      <c r="E11" s="66" t="n">
        <f aca="false">+C11+D11</f>
        <v>1066852.55</v>
      </c>
      <c r="F11" s="63" t="s">
        <v>11</v>
      </c>
      <c r="H11" s="96" t="s">
        <v>129</v>
      </c>
      <c r="I11" s="97" t="n">
        <f aca="false">+E14+E21+E57+E59+E58-H58</f>
        <v>3661829.89</v>
      </c>
      <c r="J11" s="20"/>
    </row>
    <row r="12" customFormat="false" ht="15" hidden="false" customHeight="false" outlineLevel="0" collapsed="false">
      <c r="A12" s="62"/>
      <c r="B12" s="98" t="s">
        <v>12</v>
      </c>
      <c r="C12" s="64" t="n">
        <v>1667941.9</v>
      </c>
      <c r="D12" s="67" t="n">
        <v>573529.9</v>
      </c>
      <c r="E12" s="101" t="n">
        <f aca="false">+C12+D12</f>
        <v>2241471.8</v>
      </c>
      <c r="F12" s="63" t="s">
        <v>13</v>
      </c>
      <c r="H12" s="102" t="s">
        <v>130</v>
      </c>
      <c r="I12" s="103" t="n">
        <f aca="false">+H58+E73+E76</f>
        <v>1739442.2</v>
      </c>
      <c r="J12" s="20"/>
    </row>
    <row r="13" customFormat="false" ht="15" hidden="false" customHeight="false" outlineLevel="0" collapsed="false">
      <c r="A13" s="62"/>
      <c r="B13" s="98" t="s">
        <v>14</v>
      </c>
      <c r="C13" s="64" t="n">
        <v>118557.51</v>
      </c>
      <c r="D13" s="67" t="n">
        <v>32709.82</v>
      </c>
      <c r="E13" s="101" t="n">
        <f aca="false">+C13+D13</f>
        <v>151267.33</v>
      </c>
      <c r="F13" s="63" t="s">
        <v>13</v>
      </c>
      <c r="H13" s="104" t="s">
        <v>131</v>
      </c>
      <c r="I13" s="105" t="n">
        <f aca="false">+E74+E75-H74</f>
        <v>87226.5900000001</v>
      </c>
      <c r="J13" s="20"/>
    </row>
    <row r="14" customFormat="false" ht="15" hidden="false" customHeight="false" outlineLevel="0" collapsed="false">
      <c r="A14" s="62"/>
      <c r="B14" s="106" t="s">
        <v>15</v>
      </c>
      <c r="C14" s="64" t="n">
        <v>57753.37</v>
      </c>
      <c r="D14" s="63"/>
      <c r="E14" s="109" t="n">
        <f aca="false">+C14+D14</f>
        <v>57753.37</v>
      </c>
      <c r="F14" s="63" t="s">
        <v>16</v>
      </c>
      <c r="H14" s="110" t="s">
        <v>132</v>
      </c>
      <c r="I14" s="11" t="n">
        <f aca="false">SUM(E68:E70)</f>
        <v>8805851.33</v>
      </c>
      <c r="J14" s="20"/>
    </row>
    <row r="15" customFormat="false" ht="15" hidden="false" customHeight="false" outlineLevel="0" collapsed="false">
      <c r="A15" s="62"/>
      <c r="B15" s="111" t="s">
        <v>17</v>
      </c>
      <c r="C15" s="64" t="n">
        <v>3182394.66</v>
      </c>
      <c r="D15" s="63"/>
      <c r="E15" s="114" t="n">
        <f aca="false">+C15+D15</f>
        <v>3182394.66</v>
      </c>
      <c r="F15" s="63" t="s">
        <v>18</v>
      </c>
      <c r="H15" s="115" t="s">
        <v>133</v>
      </c>
      <c r="I15" s="116" t="n">
        <f aca="false">+H74</f>
        <v>656603.32</v>
      </c>
      <c r="J15" s="20"/>
    </row>
    <row r="16" customFormat="false" ht="12.75" hidden="false" customHeight="false" outlineLevel="0" collapsed="false">
      <c r="A16" s="62"/>
      <c r="B16" s="111" t="s">
        <v>19</v>
      </c>
      <c r="C16" s="64" t="n">
        <v>85960.48</v>
      </c>
      <c r="D16" s="63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64" t="n">
        <v>20256996.95</v>
      </c>
      <c r="D17" s="67" t="n">
        <v>5233230.56</v>
      </c>
      <c r="E17" s="66" t="n">
        <f aca="false">+C17+D17</f>
        <v>25490227.51</v>
      </c>
      <c r="F17" s="63" t="s">
        <v>21</v>
      </c>
      <c r="G17" s="3" t="s">
        <v>134</v>
      </c>
      <c r="H17" s="2" t="n">
        <v>905715.5</v>
      </c>
      <c r="I17" s="11" t="n">
        <f aca="false">+E17-H17</f>
        <v>24584512.01</v>
      </c>
    </row>
    <row r="18" customFormat="false" ht="12.75" hidden="false" customHeight="false" outlineLevel="0" collapsed="false">
      <c r="A18" s="62"/>
      <c r="B18" s="117" t="s">
        <v>117</v>
      </c>
      <c r="C18" s="67"/>
      <c r="D18" s="67" t="n">
        <v>-62763.45</v>
      </c>
      <c r="E18" s="101" t="n">
        <f aca="false">+C18+D18</f>
        <v>-62763.45</v>
      </c>
      <c r="F18" s="63"/>
    </row>
    <row r="19" customFormat="false" ht="12.75" hidden="false" customHeight="false" outlineLevel="0" collapsed="false">
      <c r="A19" s="62"/>
      <c r="B19" s="98" t="s">
        <v>22</v>
      </c>
      <c r="C19" s="64" t="n">
        <v>-23718.83</v>
      </c>
      <c r="D19" s="67" t="n">
        <v>-5449.19</v>
      </c>
      <c r="E19" s="101" t="n">
        <f aca="false">+C19+D19</f>
        <v>-29168.02</v>
      </c>
      <c r="F19" s="63" t="s">
        <v>13</v>
      </c>
    </row>
    <row r="20" customFormat="false" ht="12.75" hidden="false" customHeight="false" outlineLevel="0" collapsed="false">
      <c r="A20" s="62"/>
      <c r="B20" s="98" t="s">
        <v>23</v>
      </c>
      <c r="C20" s="64" t="n">
        <v>-41931.21</v>
      </c>
      <c r="D20" s="67"/>
      <c r="E20" s="101" t="n">
        <f aca="false">+C20+D20</f>
        <v>-41931.21</v>
      </c>
      <c r="F20" s="63" t="s">
        <v>13</v>
      </c>
    </row>
    <row r="21" customFormat="false" ht="12.75" hidden="false" customHeight="false" outlineLevel="0" collapsed="false">
      <c r="A21" s="62"/>
      <c r="B21" s="108" t="s">
        <v>123</v>
      </c>
      <c r="C21" s="64"/>
      <c r="D21" s="67" t="n">
        <v>1226437.19</v>
      </c>
      <c r="E21" s="109" t="n">
        <f aca="false">+C21+D21</f>
        <v>1226437.19</v>
      </c>
      <c r="F21" s="63" t="s">
        <v>16</v>
      </c>
    </row>
    <row r="22" customFormat="false" ht="12.75" hidden="false" customHeight="false" outlineLevel="0" collapsed="false">
      <c r="A22" s="62"/>
      <c r="B22" s="65" t="s">
        <v>24</v>
      </c>
      <c r="C22" s="64" t="n">
        <v>19878679.54</v>
      </c>
      <c r="D22" s="67" t="n">
        <v>258056.97</v>
      </c>
      <c r="E22" s="66" t="n">
        <f aca="false">+C22+D22</f>
        <v>20136736.51</v>
      </c>
      <c r="F22" s="63" t="s">
        <v>25</v>
      </c>
    </row>
    <row r="23" customFormat="false" ht="12.75" hidden="false" customHeight="false" outlineLevel="0" collapsed="false">
      <c r="A23" s="62"/>
      <c r="B23" s="65" t="s">
        <v>26</v>
      </c>
      <c r="C23" s="64" t="n">
        <v>15897883.07</v>
      </c>
      <c r="D23" s="67" t="n">
        <v>377126.72</v>
      </c>
      <c r="E23" s="66" t="n">
        <f aca="false">+C23+D23</f>
        <v>16275009.79</v>
      </c>
      <c r="F23" s="63" t="s">
        <v>27</v>
      </c>
    </row>
    <row r="24" customFormat="false" ht="12.75" hidden="false" customHeight="false" outlineLevel="0" collapsed="false">
      <c r="A24" s="62"/>
      <c r="B24" s="65" t="s">
        <v>28</v>
      </c>
      <c r="C24" s="64" t="n">
        <v>4065172.41</v>
      </c>
      <c r="D24" s="67" t="n">
        <v>3699350.94</v>
      </c>
      <c r="E24" s="66" t="n">
        <f aca="false">+C24+D24</f>
        <v>7764523.35</v>
      </c>
      <c r="F24" s="63" t="s">
        <v>29</v>
      </c>
    </row>
    <row r="25" customFormat="false" ht="12.75" hidden="false" customHeight="false" outlineLevel="0" collapsed="false">
      <c r="A25" s="62"/>
      <c r="B25" s="65" t="s">
        <v>30</v>
      </c>
      <c r="C25" s="64" t="n">
        <v>1660788.94</v>
      </c>
      <c r="D25" s="67" t="n">
        <v>598058.41</v>
      </c>
      <c r="E25" s="66" t="n">
        <f aca="false">+C25+D25</f>
        <v>2258847.35</v>
      </c>
      <c r="F25" s="63" t="s">
        <v>31</v>
      </c>
    </row>
    <row r="26" customFormat="false" ht="12.75" hidden="false" customHeight="false" outlineLevel="0" collapsed="false">
      <c r="A26" s="62"/>
      <c r="B26" s="68" t="s">
        <v>32</v>
      </c>
      <c r="C26" s="64"/>
      <c r="D26" s="67" t="n">
        <v>338642.42</v>
      </c>
      <c r="E26" s="66" t="n">
        <f aca="false">+C26+D26</f>
        <v>338642.42</v>
      </c>
      <c r="F26" s="63" t="s">
        <v>34</v>
      </c>
    </row>
    <row r="27" customFormat="false" ht="12.75" hidden="false" customHeight="false" outlineLevel="0" collapsed="false">
      <c r="A27" s="62"/>
      <c r="B27" s="119" t="s">
        <v>33</v>
      </c>
      <c r="C27" s="64" t="n">
        <v>7447136.01</v>
      </c>
      <c r="D27" s="67" t="n">
        <v>173177.69</v>
      </c>
      <c r="E27" s="122" t="n">
        <f aca="false">+C27+D27</f>
        <v>7620313.7</v>
      </c>
      <c r="F27" s="63" t="s">
        <v>135</v>
      </c>
      <c r="G27" s="123" t="s">
        <v>136</v>
      </c>
      <c r="H27" s="124" t="n">
        <v>1362145.02</v>
      </c>
    </row>
    <row r="28" customFormat="false" ht="12.75" hidden="false" customHeight="false" outlineLevel="0" collapsed="false">
      <c r="A28" s="62"/>
      <c r="B28" s="65" t="s">
        <v>35</v>
      </c>
      <c r="C28" s="64" t="n">
        <v>-285789.66</v>
      </c>
      <c r="D28" s="67" t="n">
        <v>724368.46</v>
      </c>
      <c r="E28" s="66" t="n">
        <f aca="false">+C28+D28</f>
        <v>438578.8</v>
      </c>
      <c r="F28" s="63" t="s">
        <v>36</v>
      </c>
    </row>
    <row r="29" customFormat="false" ht="12.75" hidden="false" customHeight="false" outlineLevel="0" collapsed="false">
      <c r="A29" s="62"/>
      <c r="B29" s="65" t="s">
        <v>37</v>
      </c>
      <c r="C29" s="64" t="n">
        <v>327269.26</v>
      </c>
      <c r="D29" s="67" t="n">
        <v>2468489.28</v>
      </c>
      <c r="E29" s="66" t="n">
        <f aca="false">+C29+D29</f>
        <v>2795758.54</v>
      </c>
      <c r="F29" s="63" t="s">
        <v>38</v>
      </c>
    </row>
    <row r="30" customFormat="false" ht="12.75" hidden="false" customHeight="false" outlineLevel="0" collapsed="false">
      <c r="A30" s="62"/>
      <c r="B30" s="65" t="s">
        <v>39</v>
      </c>
      <c r="C30" s="64" t="n">
        <v>10780623.7</v>
      </c>
      <c r="D30" s="67" t="n">
        <v>-4756906.68</v>
      </c>
      <c r="E30" s="66" t="n">
        <f aca="false">+C30+D30</f>
        <v>6023717.02</v>
      </c>
      <c r="F30" s="63" t="s">
        <v>40</v>
      </c>
    </row>
    <row r="31" customFormat="false" ht="12.75" hidden="false" customHeight="false" outlineLevel="0" collapsed="false">
      <c r="A31" s="62"/>
      <c r="B31" s="68" t="s">
        <v>41</v>
      </c>
      <c r="C31" s="64"/>
      <c r="D31" s="67" t="n">
        <v>-47555</v>
      </c>
      <c r="E31" s="66" t="n">
        <f aca="false">+C31+D31</f>
        <v>-47555</v>
      </c>
      <c r="F31" s="63" t="s">
        <v>25</v>
      </c>
    </row>
    <row r="32" customFormat="false" ht="12.75" hidden="false" customHeight="false" outlineLevel="0" collapsed="false">
      <c r="A32" s="62"/>
      <c r="B32" s="65" t="s">
        <v>42</v>
      </c>
      <c r="C32" s="64" t="n">
        <v>-918127.8</v>
      </c>
      <c r="D32" s="64"/>
      <c r="E32" s="66" t="n">
        <f aca="false">+C32+D32</f>
        <v>-918127.8</v>
      </c>
      <c r="F32" s="63" t="s">
        <v>43</v>
      </c>
    </row>
    <row r="33" customFormat="false" ht="12.75" hidden="false" customHeight="false" outlineLevel="0" collapsed="false">
      <c r="A33" s="62"/>
      <c r="B33" s="119" t="s">
        <v>44</v>
      </c>
      <c r="C33" s="64" t="n">
        <v>80225.57</v>
      </c>
      <c r="D33" s="67" t="n">
        <v>221384.13</v>
      </c>
      <c r="E33" s="122" t="n">
        <f aca="false">+C33+D33</f>
        <v>301609.7</v>
      </c>
      <c r="F33" s="63" t="s">
        <v>45</v>
      </c>
    </row>
    <row r="34" s="31" customFormat="true" ht="12.75" hidden="false" customHeight="false" outlineLevel="0" collapsed="false">
      <c r="A34" s="62"/>
      <c r="B34" s="69" t="s">
        <v>46</v>
      </c>
      <c r="C34" s="70" t="n">
        <f aca="false">SUM(C9:C33)</f>
        <v>90923213.34</v>
      </c>
      <c r="D34" s="70" t="n">
        <f aca="false">SUM(D9:D33)</f>
        <v>12575828.32</v>
      </c>
      <c r="E34" s="71" t="n">
        <f aca="false">+C34+D34</f>
        <v>103499041.66</v>
      </c>
      <c r="F34" s="69"/>
    </row>
    <row r="35" customFormat="false" ht="12.75" hidden="false" customHeight="false" outlineLevel="0" collapsed="false">
      <c r="A35" s="62"/>
      <c r="B35" s="63"/>
      <c r="C35" s="64"/>
      <c r="D35" s="63"/>
      <c r="E35" s="63"/>
      <c r="F35" s="63"/>
    </row>
    <row r="36" customFormat="false" ht="12.75" hidden="false" customHeight="false" outlineLevel="0" collapsed="false">
      <c r="A36" s="62" t="s">
        <v>47</v>
      </c>
      <c r="B36" s="63"/>
      <c r="C36" s="64"/>
      <c r="D36" s="63"/>
      <c r="E36" s="63"/>
      <c r="F36" s="63"/>
    </row>
    <row r="37" customFormat="false" ht="12.75" hidden="false" customHeight="false" outlineLevel="0" collapsed="false">
      <c r="A37" s="62"/>
      <c r="B37" s="63" t="s">
        <v>48</v>
      </c>
      <c r="C37" s="64" t="n">
        <v>6866.39</v>
      </c>
      <c r="D37" s="63"/>
      <c r="E37" s="66" t="n">
        <f aca="false">+C37+D37</f>
        <v>6866.39</v>
      </c>
      <c r="F37" s="63"/>
    </row>
    <row r="38" customFormat="false" ht="12.75" hidden="false" customHeight="false" outlineLevel="0" collapsed="false">
      <c r="A38" s="62"/>
      <c r="B38" s="63" t="s">
        <v>49</v>
      </c>
      <c r="C38" s="64" t="n">
        <v>9338750.91</v>
      </c>
      <c r="D38" s="63"/>
      <c r="E38" s="66" t="n">
        <f aca="false">+C38+D38</f>
        <v>9338750.91</v>
      </c>
      <c r="F38" s="63"/>
    </row>
    <row r="39" customFormat="false" ht="12.75" hidden="false" customHeight="false" outlineLevel="0" collapsed="false">
      <c r="A39" s="62"/>
      <c r="B39" s="63" t="s">
        <v>50</v>
      </c>
      <c r="C39" s="64" t="n">
        <v>1482679.93</v>
      </c>
      <c r="D39" s="93" t="n">
        <v>932656.33</v>
      </c>
      <c r="E39" s="66" t="n">
        <f aca="false">+C39+D39</f>
        <v>2415336.26</v>
      </c>
      <c r="F39" s="63"/>
    </row>
    <row r="40" customFormat="false" ht="12.75" hidden="false" customHeight="false" outlineLevel="0" collapsed="false">
      <c r="A40" s="62"/>
      <c r="B40" s="63" t="s">
        <v>51</v>
      </c>
      <c r="C40" s="64" t="n">
        <v>1310469.93</v>
      </c>
      <c r="D40" s="93" t="n">
        <v>746304.25</v>
      </c>
      <c r="E40" s="66" t="n">
        <f aca="false">+C40+D40</f>
        <v>2056774.18</v>
      </c>
      <c r="F40" s="63"/>
    </row>
    <row r="41" customFormat="false" ht="12.75" hidden="false" customHeight="false" outlineLevel="0" collapsed="false">
      <c r="A41" s="62"/>
      <c r="B41" s="63" t="s">
        <v>52</v>
      </c>
      <c r="C41" s="64" t="n">
        <v>1450805.23</v>
      </c>
      <c r="D41" s="93" t="n">
        <v>580980.62</v>
      </c>
      <c r="E41" s="66" t="n">
        <f aca="false">+C41+D41</f>
        <v>2031785.85</v>
      </c>
      <c r="F41" s="63"/>
    </row>
    <row r="42" customFormat="false" ht="12.75" hidden="false" customHeight="false" outlineLevel="0" collapsed="false">
      <c r="A42" s="62"/>
      <c r="B42" s="63" t="s">
        <v>53</v>
      </c>
      <c r="C42" s="64" t="n">
        <v>2480518.56</v>
      </c>
      <c r="D42" s="93" t="n">
        <v>2415116.52</v>
      </c>
      <c r="E42" s="66" t="n">
        <f aca="false">+C42+D42</f>
        <v>4895635.08</v>
      </c>
      <c r="F42" s="63"/>
    </row>
    <row r="43" customFormat="false" ht="12.75" hidden="false" customHeight="false" outlineLevel="0" collapsed="false">
      <c r="A43" s="62"/>
      <c r="B43" s="63" t="s">
        <v>54</v>
      </c>
      <c r="C43" s="64" t="n">
        <v>22244485.79</v>
      </c>
      <c r="D43" s="93" t="n">
        <v>12768245.7</v>
      </c>
      <c r="E43" s="66" t="n">
        <f aca="false">+C43+D43</f>
        <v>35012731.49</v>
      </c>
      <c r="F43" s="63"/>
    </row>
    <row r="44" customFormat="false" ht="12.75" hidden="false" customHeight="false" outlineLevel="0" collapsed="false">
      <c r="A44" s="62"/>
      <c r="B44" s="63" t="s">
        <v>55</v>
      </c>
      <c r="C44" s="64" t="n">
        <v>9865.3</v>
      </c>
      <c r="D44" s="93" t="n">
        <v>39434.36</v>
      </c>
      <c r="E44" s="66" t="n">
        <f aca="false">+C44+D44</f>
        <v>49299.66</v>
      </c>
      <c r="F44" s="63"/>
    </row>
    <row r="45" customFormat="false" ht="12.75" hidden="false" customHeight="false" outlineLevel="0" collapsed="false">
      <c r="A45" s="62"/>
      <c r="B45" s="63" t="s">
        <v>57</v>
      </c>
      <c r="C45" s="64" t="n">
        <v>2389920.7</v>
      </c>
      <c r="D45" s="63"/>
      <c r="E45" s="66" t="n">
        <f aca="false">+C45+D45</f>
        <v>2389920.7</v>
      </c>
      <c r="F45" s="63"/>
      <c r="G45" s="22"/>
    </row>
    <row r="46" customFormat="false" ht="12.75" hidden="false" customHeight="false" outlineLevel="0" collapsed="false">
      <c r="A46" s="62"/>
      <c r="B46" s="63" t="s">
        <v>58</v>
      </c>
      <c r="C46" s="64" t="n">
        <v>-5378691.38</v>
      </c>
      <c r="D46" s="63"/>
      <c r="E46" s="66" t="n">
        <f aca="false">+C46+D46</f>
        <v>-5378691.38</v>
      </c>
      <c r="F46" s="63"/>
    </row>
    <row r="47" customFormat="false" ht="12.75" hidden="false" customHeight="false" outlineLevel="0" collapsed="false">
      <c r="A47" s="62"/>
      <c r="B47" s="63" t="s">
        <v>59</v>
      </c>
      <c r="C47" s="64" t="n">
        <v>-352921.37</v>
      </c>
      <c r="D47" s="93" t="n">
        <v>-704020.59</v>
      </c>
      <c r="E47" s="66" t="n">
        <f aca="false">+C47+D47</f>
        <v>-1056941.96</v>
      </c>
      <c r="F47" s="63"/>
      <c r="I47" s="22"/>
    </row>
    <row r="48" customFormat="false" ht="12.75" hidden="false" customHeight="false" outlineLevel="0" collapsed="false">
      <c r="A48" s="62"/>
      <c r="B48" s="63" t="s">
        <v>60</v>
      </c>
      <c r="C48" s="64" t="n">
        <v>-1184544.59</v>
      </c>
      <c r="D48" s="93" t="n">
        <v>-610392.08</v>
      </c>
      <c r="E48" s="66" t="n">
        <f aca="false">+C48+D48</f>
        <v>-1794936.67</v>
      </c>
      <c r="F48" s="63"/>
    </row>
    <row r="49" customFormat="false" ht="12.75" hidden="false" customHeight="false" outlineLevel="0" collapsed="false">
      <c r="A49" s="62"/>
      <c r="B49" s="63" t="s">
        <v>61</v>
      </c>
      <c r="C49" s="64" t="n">
        <v>-949830.48</v>
      </c>
      <c r="D49" s="93" t="n">
        <v>-372559.47</v>
      </c>
      <c r="E49" s="66" t="n">
        <f aca="false">+C49+D49</f>
        <v>-1322389.95</v>
      </c>
      <c r="F49" s="63"/>
    </row>
    <row r="50" customFormat="false" ht="12.75" hidden="false" customHeight="false" outlineLevel="0" collapsed="false">
      <c r="A50" s="62"/>
      <c r="B50" s="63" t="s">
        <v>62</v>
      </c>
      <c r="C50" s="64" t="n">
        <v>-2713793.27</v>
      </c>
      <c r="D50" s="93" t="n">
        <v>-2168172.06</v>
      </c>
      <c r="E50" s="66" t="n">
        <f aca="false">+C50+D50</f>
        <v>-4881965.33</v>
      </c>
      <c r="F50" s="63"/>
    </row>
    <row r="51" customFormat="false" ht="12.75" hidden="false" customHeight="false" outlineLevel="0" collapsed="false">
      <c r="A51" s="62"/>
      <c r="B51" s="63" t="s">
        <v>63</v>
      </c>
      <c r="C51" s="64" t="n">
        <v>-4026094.23</v>
      </c>
      <c r="D51" s="93" t="n">
        <v>-2289441.9</v>
      </c>
      <c r="E51" s="66" t="n">
        <f aca="false">+C51+D51</f>
        <v>-6315536.13</v>
      </c>
      <c r="F51" s="63"/>
    </row>
    <row r="52" customFormat="false" ht="12.75" hidden="false" customHeight="false" outlineLevel="0" collapsed="false">
      <c r="A52" s="62"/>
      <c r="B52" s="63" t="s">
        <v>64</v>
      </c>
      <c r="C52" s="64" t="n">
        <v>-9865.3</v>
      </c>
      <c r="D52" s="93" t="n">
        <v>-33309.64</v>
      </c>
      <c r="E52" s="66" t="n">
        <f aca="false">+C52+D52</f>
        <v>-43174.94</v>
      </c>
      <c r="F52" s="63"/>
    </row>
    <row r="53" customFormat="false" ht="12.75" hidden="false" customHeight="false" outlineLevel="0" collapsed="false">
      <c r="A53" s="62"/>
      <c r="B53" s="63" t="s">
        <v>65</v>
      </c>
      <c r="C53" s="67"/>
      <c r="D53" s="64"/>
      <c r="E53" s="66" t="n">
        <f aca="false">+C53+D53</f>
        <v>0</v>
      </c>
      <c r="F53" s="63"/>
    </row>
    <row r="54" s="31" customFormat="true" ht="12.75" hidden="false" customHeight="false" outlineLevel="0" collapsed="false">
      <c r="A54" s="62"/>
      <c r="B54" s="69" t="s">
        <v>66</v>
      </c>
      <c r="C54" s="70" t="n">
        <f aca="false">SUM(C37:C53)</f>
        <v>26098622.12</v>
      </c>
      <c r="D54" s="70" t="n">
        <f aca="false">SUM(D37:D53)</f>
        <v>11304842.04</v>
      </c>
      <c r="E54" s="71" t="n">
        <f aca="false">+C54+D54</f>
        <v>37403464.16</v>
      </c>
      <c r="F54" s="67"/>
    </row>
    <row r="55" customFormat="false" ht="12.75" hidden="false" customHeight="false" outlineLevel="0" collapsed="false">
      <c r="A55" s="62"/>
      <c r="B55" s="63"/>
      <c r="C55" s="64"/>
      <c r="D55" s="63"/>
      <c r="E55" s="63"/>
      <c r="F55" s="63"/>
    </row>
    <row r="56" customFormat="false" ht="12.75" hidden="false" customHeight="false" outlineLevel="0" collapsed="false">
      <c r="A56" s="62" t="s">
        <v>67</v>
      </c>
      <c r="B56" s="63"/>
      <c r="C56" s="64"/>
      <c r="D56" s="63"/>
      <c r="E56" s="63"/>
      <c r="F56" s="63"/>
    </row>
    <row r="57" customFormat="false" ht="12.75" hidden="false" customHeight="false" outlineLevel="0" collapsed="false">
      <c r="A57" s="62"/>
      <c r="B57" s="106" t="s">
        <v>68</v>
      </c>
      <c r="C57" s="64" t="n">
        <v>70034.4</v>
      </c>
      <c r="D57" s="93" t="n">
        <v>8325.47</v>
      </c>
      <c r="E57" s="109" t="n">
        <f aca="false">+C57+D57</f>
        <v>78359.87</v>
      </c>
      <c r="F57" s="63" t="s">
        <v>16</v>
      </c>
    </row>
    <row r="58" customFormat="false" ht="12.75" hidden="false" customHeight="false" outlineLevel="0" collapsed="false">
      <c r="A58" s="62"/>
      <c r="B58" s="106" t="s">
        <v>70</v>
      </c>
      <c r="C58" s="64" t="n">
        <v>3786431.98</v>
      </c>
      <c r="D58" s="93" t="n">
        <v>709147.37</v>
      </c>
      <c r="E58" s="109" t="n">
        <f aca="false">+C58+D58</f>
        <v>4495579.35</v>
      </c>
      <c r="F58" s="63" t="s">
        <v>137</v>
      </c>
      <c r="G58" s="126" t="s">
        <v>138</v>
      </c>
      <c r="H58" s="127" t="n">
        <f aca="false">80109.95+588527+18185.23+1347529.5+91746.62+59929.8+17186+577</f>
        <v>2203791.1</v>
      </c>
    </row>
    <row r="59" customFormat="false" ht="12.75" hidden="false" customHeight="false" outlineLevel="0" collapsed="false">
      <c r="A59" s="62"/>
      <c r="B59" s="128" t="s">
        <v>72</v>
      </c>
      <c r="C59" s="64"/>
      <c r="D59" s="93" t="n">
        <v>7491.21</v>
      </c>
      <c r="E59" s="109" t="n">
        <f aca="false">+C59+D59</f>
        <v>7491.21</v>
      </c>
      <c r="F59" s="63" t="s">
        <v>16</v>
      </c>
    </row>
    <row r="60" customFormat="false" ht="12.75" hidden="false" customHeight="false" outlineLevel="0" collapsed="false">
      <c r="A60" s="62"/>
      <c r="B60" s="69" t="s">
        <v>66</v>
      </c>
      <c r="C60" s="70" t="n">
        <f aca="false">SUM(C57:C58)</f>
        <v>3856466.38</v>
      </c>
      <c r="D60" s="70" t="n">
        <f aca="false">SUM(D57:D59)</f>
        <v>724964.05</v>
      </c>
      <c r="E60" s="71" t="n">
        <f aca="false">+C60+D60</f>
        <v>4581430.43</v>
      </c>
      <c r="F60" s="63"/>
    </row>
    <row r="61" customFormat="false" ht="12.75" hidden="false" customHeight="false" outlineLevel="0" collapsed="false">
      <c r="A61" s="62"/>
      <c r="B61" s="63"/>
      <c r="C61" s="64"/>
      <c r="D61" s="64"/>
      <c r="E61" s="66"/>
      <c r="F61" s="63"/>
    </row>
    <row r="62" customFormat="false" ht="12.75" hidden="false" customHeight="false" outlineLevel="0" collapsed="false">
      <c r="A62" s="62"/>
      <c r="B62" s="63"/>
      <c r="C62" s="64"/>
      <c r="D62" s="64"/>
      <c r="E62" s="66"/>
      <c r="F62" s="63"/>
    </row>
    <row r="63" s="31" customFormat="true" ht="12.75" hidden="false" customHeight="false" outlineLevel="0" collapsed="false">
      <c r="A63" s="62"/>
      <c r="B63" s="69" t="s">
        <v>73</v>
      </c>
      <c r="C63" s="70" t="n">
        <f aca="false">+C34+C54+C60</f>
        <v>120878301.84</v>
      </c>
      <c r="D63" s="70" t="n">
        <f aca="false">+D34+D54+D60</f>
        <v>24605634.41</v>
      </c>
      <c r="E63" s="71" t="n">
        <f aca="false">+C63+D63</f>
        <v>145483936.25</v>
      </c>
      <c r="F63" s="75"/>
      <c r="G63" s="51" t="n">
        <f aca="false">+E63+E73+E77</f>
        <v>145043960.23</v>
      </c>
    </row>
    <row r="64" s="31" customFormat="true" ht="12.75" hidden="false" customHeight="false" outlineLevel="0" collapsed="false">
      <c r="A64" s="62"/>
      <c r="B64" s="69"/>
      <c r="C64" s="70"/>
      <c r="D64" s="70"/>
      <c r="E64" s="71"/>
      <c r="F64" s="69"/>
    </row>
    <row r="65" customFormat="false" ht="12.75" hidden="false" customHeight="false" outlineLevel="0" collapsed="false">
      <c r="A65" s="62"/>
      <c r="B65" s="63"/>
      <c r="C65" s="64"/>
      <c r="D65" s="63"/>
      <c r="E65" s="63"/>
      <c r="F65" s="63"/>
    </row>
    <row r="66" customFormat="false" ht="12.75" hidden="false" customHeight="false" outlineLevel="0" collapsed="false">
      <c r="A66" s="62" t="s">
        <v>74</v>
      </c>
      <c r="B66" s="63"/>
      <c r="C66" s="64"/>
      <c r="D66" s="76"/>
      <c r="E66" s="63"/>
      <c r="F66" s="63"/>
    </row>
    <row r="67" customFormat="false" ht="12.75" hidden="false" customHeight="false" outlineLevel="0" collapsed="false">
      <c r="A67" s="62"/>
      <c r="B67" s="77" t="s">
        <v>75</v>
      </c>
      <c r="C67" s="64" t="n">
        <v>75462933.3</v>
      </c>
      <c r="D67" s="78"/>
      <c r="E67" s="66" t="n">
        <f aca="false">+C67+D67</f>
        <v>75462933.3</v>
      </c>
      <c r="F67" s="63" t="s">
        <v>76</v>
      </c>
    </row>
    <row r="68" customFormat="false" ht="12.75" hidden="false" customHeight="false" outlineLevel="0" collapsed="false">
      <c r="A68" s="62"/>
      <c r="B68" s="77" t="s">
        <v>77</v>
      </c>
      <c r="C68" s="64" t="n">
        <v>3701251.16</v>
      </c>
      <c r="D68" s="93" t="n">
        <v>5089062.64</v>
      </c>
      <c r="E68" s="125" t="n">
        <f aca="false">+C68+D68</f>
        <v>8790313.8</v>
      </c>
      <c r="F68" s="79" t="s">
        <v>78</v>
      </c>
    </row>
    <row r="69" customFormat="false" ht="12.75" hidden="false" customHeight="false" outlineLevel="0" collapsed="false">
      <c r="A69" s="62"/>
      <c r="B69" s="77" t="s">
        <v>80</v>
      </c>
      <c r="C69" s="67"/>
      <c r="D69" s="78"/>
      <c r="E69" s="125" t="n">
        <f aca="false">+C69+D69</f>
        <v>0</v>
      </c>
      <c r="F69" s="79" t="s">
        <v>78</v>
      </c>
    </row>
    <row r="70" customFormat="false" ht="12.75" hidden="false" customHeight="false" outlineLevel="0" collapsed="false">
      <c r="A70" s="62"/>
      <c r="B70" s="80" t="s">
        <v>82</v>
      </c>
      <c r="C70" s="64"/>
      <c r="D70" s="93" t="n">
        <v>15537.53</v>
      </c>
      <c r="E70" s="125" t="n">
        <f aca="false">+C70+D70</f>
        <v>15537.53</v>
      </c>
      <c r="F70" s="79" t="s">
        <v>78</v>
      </c>
    </row>
    <row r="71" customFormat="false" ht="12.75" hidden="false" customHeight="false" outlineLevel="0" collapsed="false">
      <c r="A71" s="62"/>
      <c r="B71" s="77" t="s">
        <v>83</v>
      </c>
      <c r="C71" s="64" t="n">
        <v>3938518.2</v>
      </c>
      <c r="D71" s="78" t="n">
        <v>3821447.72</v>
      </c>
      <c r="E71" s="66" t="n">
        <f aca="false">+C71+D71</f>
        <v>7759965.92</v>
      </c>
      <c r="F71" s="63" t="s">
        <v>84</v>
      </c>
    </row>
    <row r="72" customFormat="false" ht="12.75" hidden="false" customHeight="false" outlineLevel="0" collapsed="false">
      <c r="A72" s="62"/>
      <c r="B72" s="63" t="s">
        <v>85</v>
      </c>
      <c r="C72" s="64"/>
      <c r="D72" s="93" t="n">
        <v>183340.01</v>
      </c>
      <c r="E72" s="66" t="n">
        <f aca="false">+C72+D72</f>
        <v>183340.01</v>
      </c>
      <c r="F72" s="63" t="s">
        <v>139</v>
      </c>
    </row>
    <row r="73" customFormat="false" ht="12.75" hidden="false" customHeight="false" outlineLevel="0" collapsed="false">
      <c r="A73" s="62"/>
      <c r="B73" s="130" t="s">
        <v>86</v>
      </c>
      <c r="C73" s="64" t="n">
        <v>80510.89</v>
      </c>
      <c r="D73" s="93" t="n">
        <v>-538017.79</v>
      </c>
      <c r="E73" s="133" t="n">
        <f aca="false">+C73+D73</f>
        <v>-457506.9</v>
      </c>
      <c r="F73" s="63" t="s">
        <v>87</v>
      </c>
    </row>
    <row r="74" customFormat="false" ht="12.75" hidden="false" customHeight="false" outlineLevel="0" collapsed="false">
      <c r="A74" s="62"/>
      <c r="B74" s="134" t="s">
        <v>88</v>
      </c>
      <c r="C74" s="64" t="n">
        <v>710599.88</v>
      </c>
      <c r="D74" s="93" t="n">
        <v>32653.03</v>
      </c>
      <c r="E74" s="137" t="n">
        <f aca="false">+C74+D74</f>
        <v>743252.91</v>
      </c>
      <c r="F74" s="63" t="s">
        <v>89</v>
      </c>
      <c r="G74" s="138" t="s">
        <v>140</v>
      </c>
      <c r="H74" s="139" t="n">
        <v>656603.32</v>
      </c>
      <c r="J74" s="22" t="n">
        <f aca="false">+E77+E73</f>
        <v>-439976.02</v>
      </c>
    </row>
    <row r="75" customFormat="false" ht="12.75" hidden="false" customHeight="false" outlineLevel="0" collapsed="false">
      <c r="A75" s="62"/>
      <c r="B75" s="140" t="s">
        <v>90</v>
      </c>
      <c r="C75" s="64"/>
      <c r="D75" s="89" t="n">
        <v>577</v>
      </c>
      <c r="E75" s="137" t="n">
        <f aca="false">+C75+D75</f>
        <v>577</v>
      </c>
      <c r="F75" s="63" t="s">
        <v>89</v>
      </c>
    </row>
    <row r="76" customFormat="false" ht="12.75" hidden="false" customHeight="false" outlineLevel="0" collapsed="false">
      <c r="A76" s="62"/>
      <c r="B76" s="82" t="s">
        <v>91</v>
      </c>
      <c r="C76" s="64" t="n">
        <v>-6842</v>
      </c>
      <c r="D76" s="67"/>
      <c r="E76" s="66" t="n">
        <f aca="false">+C76+D76</f>
        <v>-6842</v>
      </c>
      <c r="F76" s="63" t="s">
        <v>92</v>
      </c>
    </row>
    <row r="77" customFormat="false" ht="12.75" hidden="false" customHeight="false" outlineLevel="0" collapsed="false">
      <c r="A77" s="62"/>
      <c r="B77" s="141" t="s">
        <v>120</v>
      </c>
      <c r="C77" s="67"/>
      <c r="D77" s="93" t="n">
        <v>17530.88</v>
      </c>
      <c r="E77" s="66" t="n">
        <f aca="false">+C77+D77</f>
        <v>17530.88</v>
      </c>
      <c r="F77" s="63" t="s">
        <v>87</v>
      </c>
    </row>
    <row r="78" customFormat="false" ht="12.75" hidden="false" customHeight="false" outlineLevel="0" collapsed="false">
      <c r="A78" s="62"/>
      <c r="B78" s="82" t="s">
        <v>93</v>
      </c>
      <c r="C78" s="67"/>
      <c r="D78" s="93" t="n">
        <v>54045</v>
      </c>
      <c r="E78" s="66" t="n">
        <f aca="false">+C78+D78</f>
        <v>54045</v>
      </c>
      <c r="F78" s="83" t="s">
        <v>94</v>
      </c>
    </row>
    <row r="79" customFormat="false" ht="12.75" hidden="false" customHeight="false" outlineLevel="0" collapsed="false">
      <c r="A79" s="62"/>
      <c r="B79" s="81" t="s">
        <v>95</v>
      </c>
      <c r="C79" s="64" t="n">
        <v>588527</v>
      </c>
      <c r="D79" s="93" t="n">
        <v>308467</v>
      </c>
      <c r="E79" s="66" t="n">
        <f aca="false">+C79+D79</f>
        <v>896994</v>
      </c>
      <c r="F79" s="83" t="s">
        <v>94</v>
      </c>
      <c r="G79" s="22" t="n">
        <f aca="false">SUM(E78:E79)</f>
        <v>951039</v>
      </c>
    </row>
    <row r="80" customFormat="false" ht="12.75" hidden="false" customHeight="false" outlineLevel="0" collapsed="false">
      <c r="A80" s="62"/>
      <c r="B80" s="81" t="s">
        <v>96</v>
      </c>
      <c r="C80" s="64" t="n">
        <v>6319410.7</v>
      </c>
      <c r="D80" s="93" t="n">
        <v>-904896.24</v>
      </c>
      <c r="E80" s="66" t="n">
        <f aca="false">+C80+D80</f>
        <v>5414514.46</v>
      </c>
      <c r="F80" s="84" t="s">
        <v>97</v>
      </c>
    </row>
    <row r="81" customFormat="false" ht="12.75" hidden="false" customHeight="false" outlineLevel="0" collapsed="false">
      <c r="A81" s="62"/>
      <c r="B81" s="65" t="s">
        <v>98</v>
      </c>
      <c r="C81" s="64" t="n">
        <v>99161.72</v>
      </c>
      <c r="D81" s="64"/>
      <c r="E81" s="66" t="n">
        <f aca="false">+C81+D81</f>
        <v>99161.72</v>
      </c>
      <c r="F81" s="84" t="s">
        <v>97</v>
      </c>
      <c r="G81" s="22" t="n">
        <f aca="false">SUM(E80:E81)</f>
        <v>5513676.18</v>
      </c>
      <c r="J81" s="22" t="n">
        <f aca="false">+E82</f>
        <v>98973817.63</v>
      </c>
    </row>
    <row r="82" s="31" customFormat="true" ht="13.5" hidden="false" customHeight="false" outlineLevel="0" collapsed="false">
      <c r="A82" s="62"/>
      <c r="B82" s="69" t="s">
        <v>99</v>
      </c>
      <c r="C82" s="70" t="n">
        <f aca="false">SUM(C67:C81)</f>
        <v>90894070.85</v>
      </c>
      <c r="D82" s="70" t="n">
        <f aca="false">SUM(D67:D81)</f>
        <v>8079746.78</v>
      </c>
      <c r="E82" s="71" t="n">
        <f aca="false">+C82+D82</f>
        <v>98973817.63</v>
      </c>
      <c r="F82" s="69"/>
      <c r="G82" s="45" t="n">
        <v>85624167</v>
      </c>
      <c r="H82" s="51" t="n">
        <f aca="false">+G82-E82</f>
        <v>-13349650.63</v>
      </c>
    </row>
    <row r="83" customFormat="false" ht="12.75" hidden="false" customHeight="false" outlineLevel="0" collapsed="false">
      <c r="A83" s="62"/>
      <c r="B83" s="63"/>
      <c r="C83" s="64"/>
      <c r="D83" s="63"/>
      <c r="E83" s="63"/>
      <c r="F83" s="63"/>
    </row>
    <row r="84" customFormat="false" ht="12.75" hidden="false" customHeight="false" outlineLevel="0" collapsed="false">
      <c r="A84" s="62" t="s">
        <v>100</v>
      </c>
      <c r="B84" s="63"/>
      <c r="C84" s="64"/>
      <c r="D84" s="63"/>
      <c r="E84" s="66"/>
      <c r="F84" s="63"/>
    </row>
    <row r="85" customFormat="false" ht="12.75" hidden="false" customHeight="false" outlineLevel="0" collapsed="false">
      <c r="A85" s="62"/>
      <c r="B85" s="63" t="s">
        <v>101</v>
      </c>
      <c r="C85" s="64" t="n">
        <v>0</v>
      </c>
      <c r="D85" s="63"/>
      <c r="E85" s="63"/>
      <c r="F85" s="63"/>
    </row>
    <row r="86" customFormat="false" ht="12.75" hidden="false" customHeight="false" outlineLevel="0" collapsed="false">
      <c r="A86" s="62"/>
      <c r="B86" s="63"/>
      <c r="C86" s="64"/>
      <c r="D86" s="63"/>
      <c r="E86" s="63"/>
      <c r="F86" s="63"/>
    </row>
    <row r="87" customFormat="false" ht="12.75" hidden="false" customHeight="false" outlineLevel="0" collapsed="false">
      <c r="A87" s="62" t="s">
        <v>102</v>
      </c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/>
      <c r="B88" s="63" t="s">
        <v>103</v>
      </c>
      <c r="C88" s="64" t="n">
        <v>34006500</v>
      </c>
      <c r="D88" s="93" t="n">
        <v>2634279.07</v>
      </c>
      <c r="E88" s="66" t="n">
        <f aca="false">+C88+D88</f>
        <v>36640779.07</v>
      </c>
      <c r="F88" s="63" t="s">
        <v>104</v>
      </c>
    </row>
    <row r="89" customFormat="false" ht="12.75" hidden="false" customHeight="false" outlineLevel="0" collapsed="false">
      <c r="A89" s="62"/>
      <c r="B89" s="63" t="s">
        <v>105</v>
      </c>
      <c r="C89" s="64" t="n">
        <v>-5906868.34</v>
      </c>
      <c r="D89" s="93" t="n">
        <v>10367605.92</v>
      </c>
      <c r="E89" s="66" t="n">
        <f aca="false">+C89+D89</f>
        <v>4460737.58</v>
      </c>
      <c r="F89" s="85" t="s">
        <v>106</v>
      </c>
    </row>
    <row r="90" customFormat="false" ht="12.75" hidden="false" customHeight="false" outlineLevel="0" collapsed="false">
      <c r="A90" s="62"/>
      <c r="B90" s="63" t="s">
        <v>107</v>
      </c>
      <c r="C90" s="64" t="n">
        <v>1960.23</v>
      </c>
      <c r="D90" s="64"/>
      <c r="E90" s="66" t="n">
        <f aca="false">+C90+D90</f>
        <v>1960.23</v>
      </c>
      <c r="F90" s="85" t="s">
        <v>106</v>
      </c>
    </row>
    <row r="91" customFormat="false" ht="12.75" hidden="false" customHeight="false" outlineLevel="0" collapsed="false">
      <c r="A91" s="62"/>
      <c r="B91" s="63" t="s">
        <v>108</v>
      </c>
      <c r="C91" s="64"/>
      <c r="D91" s="64"/>
      <c r="E91" s="66" t="n">
        <f aca="false">+C91+D91</f>
        <v>0</v>
      </c>
      <c r="F91" s="85" t="s">
        <v>106</v>
      </c>
    </row>
    <row r="92" customFormat="false" ht="12.75" hidden="false" customHeight="false" outlineLevel="0" collapsed="false">
      <c r="A92" s="62"/>
      <c r="B92" s="63" t="s">
        <v>109</v>
      </c>
      <c r="C92" s="64"/>
      <c r="D92" s="64"/>
      <c r="E92" s="66" t="n">
        <f aca="false">+C92+D92</f>
        <v>0</v>
      </c>
      <c r="F92" s="63" t="s">
        <v>110</v>
      </c>
    </row>
    <row r="93" customFormat="false" ht="12.75" hidden="false" customHeight="false" outlineLevel="0" collapsed="false">
      <c r="A93" s="62"/>
      <c r="B93" s="63" t="s">
        <v>111</v>
      </c>
      <c r="C93" s="64" t="n">
        <v>1882639.11</v>
      </c>
      <c r="D93" s="93" t="n">
        <v>3524002.64</v>
      </c>
      <c r="E93" s="66" t="n">
        <f aca="false">+C93+D93</f>
        <v>5406641.75</v>
      </c>
      <c r="F93" s="79" t="s">
        <v>112</v>
      </c>
      <c r="H93" s="22" t="n">
        <f aca="false">SUM(E88:E90)</f>
        <v>41103476.88</v>
      </c>
    </row>
    <row r="94" s="31" customFormat="true" ht="12.75" hidden="false" customHeight="false" outlineLevel="0" collapsed="false">
      <c r="A94" s="62"/>
      <c r="B94" s="69" t="s">
        <v>113</v>
      </c>
      <c r="C94" s="70" t="n">
        <f aca="false">SUM(C88:C93)</f>
        <v>29984231</v>
      </c>
      <c r="D94" s="70" t="n">
        <f aca="false">SUM(D88:D93)</f>
        <v>16525887.63</v>
      </c>
      <c r="E94" s="71" t="n">
        <f aca="false">+C94+D94</f>
        <v>46510118.63</v>
      </c>
      <c r="F94" s="69"/>
    </row>
    <row r="95" s="31" customFormat="true" ht="12.75" hidden="false" customHeight="false" outlineLevel="0" collapsed="false">
      <c r="A95" s="62"/>
      <c r="B95" s="69"/>
      <c r="C95" s="70"/>
      <c r="D95" s="69"/>
      <c r="E95" s="71"/>
      <c r="F95" s="69"/>
    </row>
    <row r="96" s="31" customFormat="true" ht="12.75" hidden="false" customHeight="false" outlineLevel="0" collapsed="false">
      <c r="A96" s="62"/>
      <c r="B96" s="69" t="s">
        <v>114</v>
      </c>
      <c r="C96" s="70" t="n">
        <f aca="false">+C82+C94</f>
        <v>120878301.85</v>
      </c>
      <c r="D96" s="70" t="n">
        <f aca="false">+D82+D94</f>
        <v>24605634.41</v>
      </c>
      <c r="E96" s="71" t="n">
        <f aca="false">+C96+D96</f>
        <v>145483936.26</v>
      </c>
      <c r="F96" s="69"/>
    </row>
    <row r="97" customFormat="false" ht="12.75" hidden="false" customHeight="false" outlineLevel="0" collapsed="false">
      <c r="A97" s="62"/>
      <c r="B97" s="63"/>
      <c r="C97" s="64"/>
      <c r="D97" s="63"/>
      <c r="E97" s="66"/>
      <c r="F97" s="70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  <c r="F108" s="22"/>
    </row>
    <row r="109" customFormat="false" ht="12.75" hidden="false" customHeight="false" outlineLevel="0" collapsed="false">
      <c r="E109" s="2"/>
    </row>
    <row r="111" customFormat="false" ht="12.75" hidden="false" customHeight="false" outlineLevel="0" collapsed="false">
      <c r="E111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10" min="9" style="3" width="14.14"/>
    <col collapsed="false" customWidth="false" hidden="false" outlineLevel="0" max="257" min="11" style="3" width="11.42"/>
  </cols>
  <sheetData>
    <row r="1" customFormat="false" ht="52.5" hidden="false" customHeight="true" outlineLevel="0" collapsed="false">
      <c r="B1" s="4" t="s">
        <v>142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16</v>
      </c>
      <c r="E4" s="48" t="s">
        <v>4</v>
      </c>
      <c r="F4" s="7"/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3"/>
      <c r="E8" s="63"/>
      <c r="F8" s="63"/>
      <c r="H8" s="87" t="s">
        <v>126</v>
      </c>
      <c r="I8" s="88" t="n">
        <f aca="false">+E12+E13+E18+E19+E20</f>
        <v>2673187.01</v>
      </c>
      <c r="J8" s="20"/>
    </row>
    <row r="9" customFormat="false" ht="15" hidden="false" customHeight="false" outlineLevel="0" collapsed="false">
      <c r="A9" s="62"/>
      <c r="B9" s="65" t="s">
        <v>6</v>
      </c>
      <c r="C9" s="63"/>
      <c r="D9" s="93" t="n">
        <v>14000</v>
      </c>
      <c r="E9" s="66" t="n">
        <f aca="false">+C9+D9</f>
        <v>14000</v>
      </c>
      <c r="F9" s="143" t="s">
        <v>7</v>
      </c>
      <c r="H9" s="91" t="s">
        <v>127</v>
      </c>
      <c r="I9" s="92" t="n">
        <f aca="false">+E15+E16+H27</f>
        <v>3626623.92</v>
      </c>
      <c r="J9" s="20"/>
    </row>
    <row r="10" customFormat="false" ht="15" hidden="false" customHeight="false" outlineLevel="0" collapsed="false">
      <c r="A10" s="62"/>
      <c r="B10" s="65" t="s">
        <v>8</v>
      </c>
      <c r="C10" s="93" t="n">
        <v>3649049.73</v>
      </c>
      <c r="D10" s="93" t="n">
        <v>96982.06</v>
      </c>
      <c r="E10" s="66" t="n">
        <f aca="false">+C10+D10</f>
        <v>3746031.79</v>
      </c>
      <c r="F10" s="143" t="s">
        <v>9</v>
      </c>
      <c r="H10" s="94" t="s">
        <v>128</v>
      </c>
      <c r="I10" s="95" t="n">
        <f aca="false">+E33+E27-H27</f>
        <v>6142506.87</v>
      </c>
      <c r="J10" s="20"/>
    </row>
    <row r="11" customFormat="false" ht="15" hidden="false" customHeight="false" outlineLevel="0" collapsed="false">
      <c r="A11" s="62"/>
      <c r="B11" s="65" t="s">
        <v>10</v>
      </c>
      <c r="C11" s="93" t="n">
        <v>1129113.89</v>
      </c>
      <c r="D11" s="93" t="n">
        <v>11600</v>
      </c>
      <c r="E11" s="66" t="n">
        <f aca="false">+C11+D11</f>
        <v>1140713.89</v>
      </c>
      <c r="F11" s="63" t="s">
        <v>11</v>
      </c>
      <c r="H11" s="96" t="s">
        <v>129</v>
      </c>
      <c r="I11" s="97" t="n">
        <f aca="false">+E14+E21+E57+E59+E58-H58</f>
        <v>4692669.95</v>
      </c>
      <c r="J11" s="20"/>
    </row>
    <row r="12" customFormat="false" ht="15" hidden="false" customHeight="false" outlineLevel="0" collapsed="false">
      <c r="A12" s="62"/>
      <c r="B12" s="98" t="s">
        <v>12</v>
      </c>
      <c r="C12" s="93" t="n">
        <v>2106562.94</v>
      </c>
      <c r="D12" s="93" t="n">
        <v>595941.95</v>
      </c>
      <c r="E12" s="101" t="n">
        <f aca="false">+C12+D12</f>
        <v>2702504.89</v>
      </c>
      <c r="F12" s="63" t="s">
        <v>13</v>
      </c>
      <c r="H12" s="102" t="s">
        <v>130</v>
      </c>
      <c r="I12" s="103" t="n">
        <f aca="false">+H58+E73+E76</f>
        <v>905496.39</v>
      </c>
      <c r="J12" s="20"/>
    </row>
    <row r="13" customFormat="false" ht="15" hidden="false" customHeight="false" outlineLevel="0" collapsed="false">
      <c r="A13" s="62"/>
      <c r="B13" s="98" t="s">
        <v>14</v>
      </c>
      <c r="C13" s="93" t="n">
        <v>80991.91</v>
      </c>
      <c r="D13" s="93" t="n">
        <v>32209.82</v>
      </c>
      <c r="E13" s="101" t="n">
        <f aca="false">+C13+D13</f>
        <v>113201.73</v>
      </c>
      <c r="F13" s="63" t="s">
        <v>13</v>
      </c>
      <c r="H13" s="104" t="s">
        <v>131</v>
      </c>
      <c r="I13" s="105" t="n">
        <f aca="false">+E74+E75-H74</f>
        <v>102252.98</v>
      </c>
      <c r="J13" s="20"/>
    </row>
    <row r="14" customFormat="false" ht="15" hidden="false" customHeight="false" outlineLevel="0" collapsed="false">
      <c r="A14" s="62"/>
      <c r="B14" s="106" t="s">
        <v>15</v>
      </c>
      <c r="C14" s="93" t="n">
        <v>53693.69</v>
      </c>
      <c r="D14" s="93" t="n">
        <v>18380.12</v>
      </c>
      <c r="E14" s="109" t="n">
        <f aca="false">+C14+D14</f>
        <v>72073.81</v>
      </c>
      <c r="F14" s="63" t="s">
        <v>16</v>
      </c>
      <c r="H14" s="110" t="s">
        <v>132</v>
      </c>
      <c r="I14" s="11" t="n">
        <f aca="false">SUM(E68:E70)</f>
        <v>7981631.11</v>
      </c>
      <c r="J14" s="20"/>
    </row>
    <row r="15" customFormat="false" ht="15" hidden="false" customHeight="false" outlineLevel="0" collapsed="false">
      <c r="A15" s="62"/>
      <c r="B15" s="111" t="s">
        <v>17</v>
      </c>
      <c r="C15" s="93" t="n">
        <v>2071067.44</v>
      </c>
      <c r="D15" s="63"/>
      <c r="E15" s="114" t="n">
        <f aca="false">+C15+D15</f>
        <v>2071067.44</v>
      </c>
      <c r="F15" s="63" t="s">
        <v>18</v>
      </c>
      <c r="H15" s="115" t="s">
        <v>133</v>
      </c>
      <c r="I15" s="116" t="n">
        <f aca="false">+H74</f>
        <v>507591</v>
      </c>
      <c r="J15" s="20"/>
    </row>
    <row r="16" customFormat="false" ht="12.75" hidden="false" customHeight="false" outlineLevel="0" collapsed="false">
      <c r="A16" s="62"/>
      <c r="B16" s="111" t="s">
        <v>19</v>
      </c>
      <c r="C16" s="93" t="n">
        <v>85960.48</v>
      </c>
      <c r="D16" s="63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93" t="n">
        <v>15063851.21</v>
      </c>
      <c r="D17" s="93" t="n">
        <v>5680033.97</v>
      </c>
      <c r="E17" s="66" t="n">
        <f aca="false">+C17+D17</f>
        <v>20743885.18</v>
      </c>
      <c r="F17" s="63" t="s">
        <v>21</v>
      </c>
      <c r="G17" s="3" t="s">
        <v>134</v>
      </c>
      <c r="H17" s="2" t="n">
        <v>905715.5</v>
      </c>
      <c r="I17" s="11" t="n">
        <f aca="false">+E17-H17</f>
        <v>19838169.68</v>
      </c>
    </row>
    <row r="18" customFormat="false" ht="12.75" hidden="false" customHeight="false" outlineLevel="0" collapsed="false">
      <c r="A18" s="62"/>
      <c r="B18" s="117" t="s">
        <v>117</v>
      </c>
      <c r="C18" s="64"/>
      <c r="D18" s="93" t="n">
        <v>-64019.5</v>
      </c>
      <c r="E18" s="101" t="n">
        <f aca="false">+C18+D18</f>
        <v>-64019.5</v>
      </c>
      <c r="F18" s="63"/>
    </row>
    <row r="19" customFormat="false" ht="12.75" hidden="false" customHeight="false" outlineLevel="0" collapsed="false">
      <c r="A19" s="62"/>
      <c r="B19" s="98" t="s">
        <v>22</v>
      </c>
      <c r="C19" s="93" t="n">
        <v>-17336.68</v>
      </c>
      <c r="D19" s="93"/>
      <c r="E19" s="101" t="n">
        <f aca="false">+C19+D19</f>
        <v>-17336.68</v>
      </c>
      <c r="F19" s="63" t="s">
        <v>13</v>
      </c>
    </row>
    <row r="20" customFormat="false" ht="12.75" hidden="false" customHeight="false" outlineLevel="0" collapsed="false">
      <c r="A20" s="62"/>
      <c r="B20" s="98" t="s">
        <v>23</v>
      </c>
      <c r="C20" s="93" t="n">
        <v>-45931.21</v>
      </c>
      <c r="D20" s="93" t="n">
        <v>-15232.22</v>
      </c>
      <c r="E20" s="101" t="n">
        <f aca="false">+C20+D20</f>
        <v>-61163.43</v>
      </c>
      <c r="F20" s="63" t="s">
        <v>13</v>
      </c>
    </row>
    <row r="21" customFormat="false" ht="12.75" hidden="false" customHeight="false" outlineLevel="0" collapsed="false">
      <c r="A21" s="62"/>
      <c r="B21" s="108" t="s">
        <v>123</v>
      </c>
      <c r="C21" s="64"/>
      <c r="D21" s="93" t="n">
        <v>1151018.9</v>
      </c>
      <c r="E21" s="109" t="n">
        <f aca="false">+C21+D21</f>
        <v>1151018.9</v>
      </c>
      <c r="F21" s="63" t="s">
        <v>16</v>
      </c>
    </row>
    <row r="22" customFormat="false" ht="12.75" hidden="false" customHeight="false" outlineLevel="0" collapsed="false">
      <c r="A22" s="62"/>
      <c r="B22" s="65" t="s">
        <v>24</v>
      </c>
      <c r="C22" s="93" t="n">
        <v>21066596.64</v>
      </c>
      <c r="D22" s="93" t="n">
        <v>258056.97</v>
      </c>
      <c r="E22" s="66" t="n">
        <f aca="false">+C22+D22</f>
        <v>21324653.61</v>
      </c>
      <c r="F22" s="63" t="s">
        <v>25</v>
      </c>
    </row>
    <row r="23" customFormat="false" ht="12.75" hidden="false" customHeight="false" outlineLevel="0" collapsed="false">
      <c r="A23" s="62"/>
      <c r="B23" s="65" t="s">
        <v>26</v>
      </c>
      <c r="C23" s="93" t="n">
        <v>19416478.73</v>
      </c>
      <c r="D23" s="93" t="n">
        <v>377126.72</v>
      </c>
      <c r="E23" s="66" t="n">
        <f aca="false">+C23+D23</f>
        <v>19793605.45</v>
      </c>
      <c r="F23" s="63" t="s">
        <v>27</v>
      </c>
    </row>
    <row r="24" customFormat="false" ht="12.75" hidden="false" customHeight="false" outlineLevel="0" collapsed="false">
      <c r="A24" s="62"/>
      <c r="B24" s="65" t="s">
        <v>28</v>
      </c>
      <c r="C24" s="93" t="n">
        <v>4532644.82</v>
      </c>
      <c r="D24" s="93" t="n">
        <v>3125350.94</v>
      </c>
      <c r="E24" s="66" t="n">
        <f aca="false">+C24+D24</f>
        <v>7657995.76</v>
      </c>
      <c r="F24" s="63" t="s">
        <v>29</v>
      </c>
    </row>
    <row r="25" customFormat="false" ht="12.75" hidden="false" customHeight="false" outlineLevel="0" collapsed="false">
      <c r="A25" s="62"/>
      <c r="B25" s="65" t="s">
        <v>30</v>
      </c>
      <c r="C25" s="93" t="n">
        <v>1521083.82</v>
      </c>
      <c r="D25" s="93" t="n">
        <v>602839.54</v>
      </c>
      <c r="E25" s="66" t="n">
        <f aca="false">+C25+D25</f>
        <v>2123923.36</v>
      </c>
      <c r="F25" s="63" t="s">
        <v>31</v>
      </c>
    </row>
    <row r="26" customFormat="false" ht="12.75" hidden="false" customHeight="false" outlineLevel="0" collapsed="false">
      <c r="A26" s="62"/>
      <c r="B26" s="68" t="s">
        <v>32</v>
      </c>
      <c r="C26" s="64"/>
      <c r="D26" s="93" t="n">
        <v>338506.42</v>
      </c>
      <c r="E26" s="66" t="n">
        <f aca="false">+C26+D26</f>
        <v>338506.42</v>
      </c>
      <c r="F26" s="63" t="s">
        <v>34</v>
      </c>
    </row>
    <row r="27" customFormat="false" ht="12.75" hidden="false" customHeight="false" outlineLevel="0" collapsed="false">
      <c r="A27" s="62"/>
      <c r="B27" s="119" t="s">
        <v>33</v>
      </c>
      <c r="C27" s="93" t="n">
        <v>7136850.4</v>
      </c>
      <c r="D27" s="93" t="n">
        <v>173177.69</v>
      </c>
      <c r="E27" s="122" t="n">
        <f aca="false">+C27+D27</f>
        <v>7310028.09</v>
      </c>
      <c r="F27" s="63" t="s">
        <v>135</v>
      </c>
      <c r="G27" s="123" t="s">
        <v>136</v>
      </c>
      <c r="H27" s="124" t="n">
        <v>1469596</v>
      </c>
      <c r="J27" s="22" t="n">
        <f aca="false">+E27-H27</f>
        <v>5840432.09</v>
      </c>
    </row>
    <row r="28" customFormat="false" ht="12.75" hidden="false" customHeight="false" outlineLevel="0" collapsed="false">
      <c r="A28" s="62"/>
      <c r="B28" s="65" t="s">
        <v>35</v>
      </c>
      <c r="C28" s="93" t="n">
        <v>-455568.06</v>
      </c>
      <c r="D28" s="93" t="n">
        <v>724368.46</v>
      </c>
      <c r="E28" s="66" t="n">
        <f aca="false">+C28+D28</f>
        <v>268800.4</v>
      </c>
      <c r="F28" s="63" t="s">
        <v>36</v>
      </c>
      <c r="J28" s="22" t="n">
        <f aca="false">+J27+E33</f>
        <v>6142506.87</v>
      </c>
    </row>
    <row r="29" customFormat="false" ht="12.75" hidden="false" customHeight="false" outlineLevel="0" collapsed="false">
      <c r="A29" s="62"/>
      <c r="B29" s="65" t="s">
        <v>37</v>
      </c>
      <c r="C29" s="93" t="n">
        <v>446995.24</v>
      </c>
      <c r="D29" s="93" t="n">
        <v>2512328.32</v>
      </c>
      <c r="E29" s="66" t="n">
        <f aca="false">+C29+D29</f>
        <v>2959323.56</v>
      </c>
      <c r="F29" s="63" t="s">
        <v>38</v>
      </c>
    </row>
    <row r="30" customFormat="false" ht="12.75" hidden="false" customHeight="false" outlineLevel="0" collapsed="false">
      <c r="A30" s="62"/>
      <c r="B30" s="65" t="s">
        <v>39</v>
      </c>
      <c r="C30" s="93" t="n">
        <v>7636040.77</v>
      </c>
      <c r="D30" s="93" t="n">
        <v>-3338192.88</v>
      </c>
      <c r="E30" s="66" t="n">
        <f aca="false">+C30+D30</f>
        <v>4297847.89</v>
      </c>
      <c r="F30" s="63" t="s">
        <v>40</v>
      </c>
    </row>
    <row r="31" customFormat="false" ht="12.75" hidden="false" customHeight="false" outlineLevel="0" collapsed="false">
      <c r="A31" s="62"/>
      <c r="B31" s="68" t="s">
        <v>41</v>
      </c>
      <c r="C31" s="64"/>
      <c r="D31" s="93" t="n">
        <v>-47555</v>
      </c>
      <c r="E31" s="66" t="n">
        <f aca="false">+C31+D31</f>
        <v>-47555</v>
      </c>
      <c r="F31" s="63" t="s">
        <v>25</v>
      </c>
    </row>
    <row r="32" customFormat="false" ht="12.75" hidden="false" customHeight="false" outlineLevel="0" collapsed="false">
      <c r="A32" s="62"/>
      <c r="B32" s="65" t="s">
        <v>42</v>
      </c>
      <c r="C32" s="93" t="n">
        <v>-918127.8</v>
      </c>
      <c r="D32" s="64"/>
      <c r="E32" s="66" t="n">
        <f aca="false">+C32+D32</f>
        <v>-918127.8</v>
      </c>
      <c r="F32" s="63" t="s">
        <v>43</v>
      </c>
    </row>
    <row r="33" customFormat="false" ht="12.75" hidden="false" customHeight="false" outlineLevel="0" collapsed="false">
      <c r="A33" s="62"/>
      <c r="B33" s="119" t="s">
        <v>44</v>
      </c>
      <c r="C33" s="93" t="n">
        <v>80466.48</v>
      </c>
      <c r="D33" s="93" t="n">
        <v>221608.3</v>
      </c>
      <c r="E33" s="122" t="n">
        <f aca="false">+C33+D33</f>
        <v>302074.78</v>
      </c>
      <c r="F33" s="63" t="s">
        <v>45</v>
      </c>
    </row>
    <row r="34" s="31" customFormat="true" ht="12.75" hidden="false" customHeight="false" outlineLevel="0" collapsed="false">
      <c r="A34" s="62"/>
      <c r="B34" s="69" t="s">
        <v>46</v>
      </c>
      <c r="C34" s="70" t="n">
        <f aca="false">SUM(C9:C33)</f>
        <v>84640484.44</v>
      </c>
      <c r="D34" s="70" t="n">
        <f aca="false">SUM(D9:D33)</f>
        <v>12468530.58</v>
      </c>
      <c r="E34" s="71" t="n">
        <f aca="false">+C34+D34</f>
        <v>97109015.02</v>
      </c>
      <c r="F34" s="69"/>
    </row>
    <row r="35" customFormat="false" ht="12.75" hidden="false" customHeight="false" outlineLevel="0" collapsed="false">
      <c r="A35" s="62"/>
      <c r="B35" s="63"/>
      <c r="C35" s="64"/>
      <c r="D35" s="63"/>
      <c r="E35" s="63"/>
      <c r="F35" s="63"/>
    </row>
    <row r="36" customFormat="false" ht="12.75" hidden="false" customHeight="false" outlineLevel="0" collapsed="false">
      <c r="A36" s="62" t="s">
        <v>47</v>
      </c>
      <c r="B36" s="63"/>
      <c r="C36" s="64"/>
      <c r="D36" s="63"/>
      <c r="E36" s="63"/>
      <c r="F36" s="63"/>
    </row>
    <row r="37" customFormat="false" ht="12.75" hidden="false" customHeight="false" outlineLevel="0" collapsed="false">
      <c r="A37" s="62"/>
      <c r="B37" s="63" t="s">
        <v>48</v>
      </c>
      <c r="C37" s="93" t="n">
        <v>6866.39</v>
      </c>
      <c r="D37" s="63"/>
      <c r="E37" s="66" t="n">
        <f aca="false">+C37+D37</f>
        <v>6866.39</v>
      </c>
      <c r="F37" s="63"/>
    </row>
    <row r="38" customFormat="false" ht="12.75" hidden="false" customHeight="false" outlineLevel="0" collapsed="false">
      <c r="A38" s="62"/>
      <c r="B38" s="63" t="s">
        <v>49</v>
      </c>
      <c r="C38" s="93" t="n">
        <v>9338750.91</v>
      </c>
      <c r="D38" s="63"/>
      <c r="E38" s="66" t="n">
        <f aca="false">+C38+D38</f>
        <v>9338750.91</v>
      </c>
      <c r="F38" s="63"/>
    </row>
    <row r="39" customFormat="false" ht="12.75" hidden="false" customHeight="false" outlineLevel="0" collapsed="false">
      <c r="A39" s="62"/>
      <c r="B39" s="63" t="s">
        <v>50</v>
      </c>
      <c r="C39" s="93" t="n">
        <v>1529197.73</v>
      </c>
      <c r="D39" s="93" t="n">
        <v>932656.33</v>
      </c>
      <c r="E39" s="66" t="n">
        <f aca="false">+C39+D39</f>
        <v>2461854.06</v>
      </c>
      <c r="F39" s="63"/>
    </row>
    <row r="40" customFormat="false" ht="12.75" hidden="false" customHeight="false" outlineLevel="0" collapsed="false">
      <c r="A40" s="62"/>
      <c r="B40" s="63" t="s">
        <v>51</v>
      </c>
      <c r="C40" s="93" t="n">
        <v>1318825.93</v>
      </c>
      <c r="D40" s="93" t="n">
        <v>746304.25</v>
      </c>
      <c r="E40" s="66" t="n">
        <f aca="false">+C40+D40</f>
        <v>2065130.18</v>
      </c>
      <c r="F40" s="63"/>
    </row>
    <row r="41" customFormat="false" ht="12.75" hidden="false" customHeight="false" outlineLevel="0" collapsed="false">
      <c r="A41" s="62"/>
      <c r="B41" s="63" t="s">
        <v>52</v>
      </c>
      <c r="C41" s="93" t="n">
        <v>1453995.33</v>
      </c>
      <c r="D41" s="93" t="n">
        <v>580980.62</v>
      </c>
      <c r="E41" s="66" t="n">
        <f aca="false">+C41+D41</f>
        <v>2034975.95</v>
      </c>
      <c r="F41" s="63"/>
    </row>
    <row r="42" customFormat="false" ht="12.75" hidden="false" customHeight="false" outlineLevel="0" collapsed="false">
      <c r="A42" s="62"/>
      <c r="B42" s="63" t="s">
        <v>53</v>
      </c>
      <c r="C42" s="93" t="n">
        <v>2509690.97</v>
      </c>
      <c r="D42" s="93" t="n">
        <v>2415116.52</v>
      </c>
      <c r="E42" s="66" t="n">
        <f aca="false">+C42+D42</f>
        <v>4924807.49</v>
      </c>
      <c r="F42" s="63"/>
    </row>
    <row r="43" customFormat="false" ht="12.75" hidden="false" customHeight="false" outlineLevel="0" collapsed="false">
      <c r="A43" s="62"/>
      <c r="B43" s="63" t="s">
        <v>54</v>
      </c>
      <c r="C43" s="93" t="n">
        <v>22577734.7</v>
      </c>
      <c r="D43" s="93" t="n">
        <v>12768245.7</v>
      </c>
      <c r="E43" s="66" t="n">
        <f aca="false">+C43+D43</f>
        <v>35345980.4</v>
      </c>
      <c r="F43" s="63"/>
    </row>
    <row r="44" customFormat="false" ht="12.75" hidden="false" customHeight="false" outlineLevel="0" collapsed="false">
      <c r="A44" s="62"/>
      <c r="B44" s="63" t="s">
        <v>55</v>
      </c>
      <c r="C44" s="93" t="n">
        <v>9865.3</v>
      </c>
      <c r="D44" s="93" t="n">
        <v>39434.36</v>
      </c>
      <c r="E44" s="66" t="n">
        <f aca="false">+C44+D44</f>
        <v>49299.66</v>
      </c>
      <c r="F44" s="63"/>
    </row>
    <row r="45" customFormat="false" ht="12.75" hidden="false" customHeight="false" outlineLevel="0" collapsed="false">
      <c r="A45" s="62"/>
      <c r="B45" s="63" t="s">
        <v>57</v>
      </c>
      <c r="C45" s="93" t="n">
        <v>2389920.7</v>
      </c>
      <c r="D45" s="63"/>
      <c r="E45" s="66" t="n">
        <f aca="false">+C45+D45</f>
        <v>2389920.7</v>
      </c>
      <c r="F45" s="63"/>
      <c r="G45" s="22"/>
    </row>
    <row r="46" customFormat="false" ht="12.75" hidden="false" customHeight="false" outlineLevel="0" collapsed="false">
      <c r="A46" s="62"/>
      <c r="B46" s="63" t="s">
        <v>58</v>
      </c>
      <c r="C46" s="93" t="n">
        <v>-5417602.84</v>
      </c>
      <c r="D46" s="63"/>
      <c r="E46" s="66" t="n">
        <f aca="false">+C46+D46</f>
        <v>-5417602.84</v>
      </c>
      <c r="F46" s="63"/>
    </row>
    <row r="47" customFormat="false" ht="12.75" hidden="false" customHeight="false" outlineLevel="0" collapsed="false">
      <c r="A47" s="62"/>
      <c r="B47" s="63" t="s">
        <v>59</v>
      </c>
      <c r="C47" s="93" t="n">
        <v>-365277.04</v>
      </c>
      <c r="D47" s="93" t="n">
        <v>-711740.26</v>
      </c>
      <c r="E47" s="66" t="n">
        <f aca="false">+C47+D47</f>
        <v>-1077017.3</v>
      </c>
      <c r="F47" s="63"/>
      <c r="I47" s="22"/>
    </row>
    <row r="48" customFormat="false" ht="12.75" hidden="false" customHeight="false" outlineLevel="0" collapsed="false">
      <c r="A48" s="62"/>
      <c r="B48" s="63" t="s">
        <v>60</v>
      </c>
      <c r="C48" s="93" t="n">
        <v>-1189789.39</v>
      </c>
      <c r="D48" s="93" t="n">
        <v>-613035.81</v>
      </c>
      <c r="E48" s="66" t="n">
        <f aca="false">+C48+D48</f>
        <v>-1802825.2</v>
      </c>
      <c r="F48" s="63"/>
    </row>
    <row r="49" customFormat="false" ht="12.75" hidden="false" customHeight="false" outlineLevel="0" collapsed="false">
      <c r="A49" s="62"/>
      <c r="B49" s="63" t="s">
        <v>61</v>
      </c>
      <c r="C49" s="93" t="n">
        <v>-958431.68</v>
      </c>
      <c r="D49" s="93" t="n">
        <v>-376702.63</v>
      </c>
      <c r="E49" s="66" t="n">
        <f aca="false">+C49+D49</f>
        <v>-1335134.31</v>
      </c>
      <c r="F49" s="63"/>
    </row>
    <row r="50" customFormat="false" ht="12.75" hidden="false" customHeight="false" outlineLevel="0" collapsed="false">
      <c r="A50" s="62"/>
      <c r="B50" s="63" t="s">
        <v>62</v>
      </c>
      <c r="C50" s="93" t="n">
        <v>-2792662.29</v>
      </c>
      <c r="D50" s="93" t="n">
        <v>-2175862.43</v>
      </c>
      <c r="E50" s="66" t="n">
        <f aca="false">+C50+D50</f>
        <v>-4968524.72</v>
      </c>
      <c r="F50" s="63"/>
    </row>
    <row r="51" customFormat="false" ht="12.75" hidden="false" customHeight="false" outlineLevel="0" collapsed="false">
      <c r="A51" s="62"/>
      <c r="B51" s="63" t="s">
        <v>63</v>
      </c>
      <c r="C51" s="93" t="n">
        <v>-4116852.89</v>
      </c>
      <c r="D51" s="93" t="n">
        <v>-2342209.69</v>
      </c>
      <c r="E51" s="66" t="n">
        <f aca="false">+C51+D51</f>
        <v>-6459062.58</v>
      </c>
      <c r="F51" s="63"/>
    </row>
    <row r="52" customFormat="false" ht="12.75" hidden="false" customHeight="false" outlineLevel="0" collapsed="false">
      <c r="A52" s="62"/>
      <c r="B52" s="63" t="s">
        <v>64</v>
      </c>
      <c r="C52" s="93" t="n">
        <v>-9865.3</v>
      </c>
      <c r="D52" s="93" t="n">
        <v>-33421.09</v>
      </c>
      <c r="E52" s="66" t="n">
        <f aca="false">+C52+D52</f>
        <v>-43286.39</v>
      </c>
      <c r="F52" s="63"/>
    </row>
    <row r="53" customFormat="false" ht="12.75" hidden="false" customHeight="false" outlineLevel="0" collapsed="false">
      <c r="A53" s="62"/>
      <c r="B53" s="63" t="s">
        <v>65</v>
      </c>
      <c r="C53" s="67"/>
      <c r="D53" s="64"/>
      <c r="E53" s="66" t="n">
        <f aca="false">+C53+D53</f>
        <v>0</v>
      </c>
      <c r="F53" s="63"/>
    </row>
    <row r="54" s="31" customFormat="true" ht="12.75" hidden="false" customHeight="false" outlineLevel="0" collapsed="false">
      <c r="A54" s="62"/>
      <c r="B54" s="69" t="s">
        <v>66</v>
      </c>
      <c r="C54" s="70" t="n">
        <f aca="false">SUM(C37:C53)</f>
        <v>26284366.53</v>
      </c>
      <c r="D54" s="70" t="n">
        <f aca="false">SUM(D37:D53)</f>
        <v>11229765.87</v>
      </c>
      <c r="E54" s="71" t="n">
        <f aca="false">+C54+D54</f>
        <v>37514132.4</v>
      </c>
      <c r="F54" s="67"/>
    </row>
    <row r="55" customFormat="false" ht="12.75" hidden="false" customHeight="false" outlineLevel="0" collapsed="false">
      <c r="A55" s="62"/>
      <c r="B55" s="63"/>
      <c r="C55" s="64"/>
      <c r="D55" s="63"/>
      <c r="E55" s="63"/>
      <c r="F55" s="63"/>
    </row>
    <row r="56" customFormat="false" ht="12.75" hidden="false" customHeight="false" outlineLevel="0" collapsed="false">
      <c r="A56" s="62" t="s">
        <v>67</v>
      </c>
      <c r="B56" s="63"/>
      <c r="C56" s="64"/>
      <c r="D56" s="63"/>
      <c r="E56" s="63"/>
      <c r="F56" s="63"/>
    </row>
    <row r="57" customFormat="false" ht="12.75" hidden="false" customHeight="false" outlineLevel="0" collapsed="false">
      <c r="A57" s="62"/>
      <c r="B57" s="106" t="s">
        <v>68</v>
      </c>
      <c r="C57" s="93" t="n">
        <v>70034.4</v>
      </c>
      <c r="D57" s="93" t="n">
        <v>8325.47</v>
      </c>
      <c r="E57" s="109" t="n">
        <f aca="false">+C57+D57</f>
        <v>78359.87</v>
      </c>
      <c r="F57" s="63" t="s">
        <v>16</v>
      </c>
    </row>
    <row r="58" customFormat="false" ht="12.75" hidden="false" customHeight="false" outlineLevel="0" collapsed="false">
      <c r="A58" s="62"/>
      <c r="B58" s="106" t="s">
        <v>70</v>
      </c>
      <c r="C58" s="93" t="n">
        <v>4982043.39</v>
      </c>
      <c r="D58" s="93" t="n">
        <v>619937.97</v>
      </c>
      <c r="E58" s="109" t="n">
        <f aca="false">+C58+D58</f>
        <v>5601981.36</v>
      </c>
      <c r="F58" s="63" t="s">
        <v>137</v>
      </c>
      <c r="G58" s="126" t="s">
        <v>138</v>
      </c>
      <c r="H58" s="127" t="n">
        <f aca="false">83478.58+588527+18185.23+1435659.5+91827.89+577</f>
        <v>2218255.2</v>
      </c>
    </row>
    <row r="59" customFormat="false" ht="12.75" hidden="false" customHeight="false" outlineLevel="0" collapsed="false">
      <c r="A59" s="62"/>
      <c r="B59" s="128" t="s">
        <v>72</v>
      </c>
      <c r="C59" s="64"/>
      <c r="D59" s="93" t="n">
        <v>7491.21</v>
      </c>
      <c r="E59" s="109" t="n">
        <f aca="false">+C59+D59</f>
        <v>7491.21</v>
      </c>
      <c r="F59" s="63" t="s">
        <v>16</v>
      </c>
    </row>
    <row r="60" customFormat="false" ht="12.75" hidden="false" customHeight="false" outlineLevel="0" collapsed="false">
      <c r="A60" s="62"/>
      <c r="B60" s="69" t="s">
        <v>66</v>
      </c>
      <c r="C60" s="70" t="n">
        <f aca="false">SUM(C57:C58)</f>
        <v>5052077.79</v>
      </c>
      <c r="D60" s="70" t="n">
        <f aca="false">SUM(D57:D59)</f>
        <v>635754.65</v>
      </c>
      <c r="E60" s="71" t="n">
        <f aca="false">+C60+D60</f>
        <v>5687832.44</v>
      </c>
      <c r="F60" s="63"/>
    </row>
    <row r="61" customFormat="false" ht="12.75" hidden="false" customHeight="false" outlineLevel="0" collapsed="false">
      <c r="A61" s="62"/>
      <c r="B61" s="63"/>
      <c r="C61" s="64"/>
      <c r="D61" s="64"/>
      <c r="E61" s="66"/>
      <c r="F61" s="63"/>
    </row>
    <row r="62" customFormat="false" ht="12.75" hidden="false" customHeight="false" outlineLevel="0" collapsed="false">
      <c r="A62" s="62"/>
      <c r="B62" s="63"/>
      <c r="C62" s="64"/>
      <c r="D62" s="64"/>
      <c r="E62" s="66"/>
      <c r="F62" s="63"/>
    </row>
    <row r="63" s="31" customFormat="true" ht="12.75" hidden="false" customHeight="false" outlineLevel="0" collapsed="false">
      <c r="A63" s="62"/>
      <c r="B63" s="69" t="s">
        <v>73</v>
      </c>
      <c r="C63" s="70" t="n">
        <f aca="false">+C34+C54+C60</f>
        <v>115976928.76</v>
      </c>
      <c r="D63" s="70" t="n">
        <f aca="false">+D34+D54+D60</f>
        <v>24334051.1</v>
      </c>
      <c r="E63" s="71" t="n">
        <f aca="false">+C63+D63</f>
        <v>140310979.86</v>
      </c>
      <c r="F63" s="75"/>
      <c r="G63" s="51" t="n">
        <f aca="false">+E63+E73+E77</f>
        <v>138990383.93</v>
      </c>
      <c r="H63" s="31" t="n">
        <v>138998219</v>
      </c>
      <c r="I63" s="51" t="n">
        <f aca="false">+G63-H63</f>
        <v>-7835.06999999285</v>
      </c>
    </row>
    <row r="64" s="31" customFormat="true" ht="12.75" hidden="false" customHeight="false" outlineLevel="0" collapsed="false">
      <c r="A64" s="62"/>
      <c r="B64" s="69"/>
      <c r="C64" s="70"/>
      <c r="D64" s="70"/>
      <c r="E64" s="71"/>
      <c r="F64" s="69"/>
    </row>
    <row r="65" customFormat="false" ht="12.75" hidden="false" customHeight="false" outlineLevel="0" collapsed="false">
      <c r="A65" s="62"/>
      <c r="B65" s="63"/>
      <c r="C65" s="64"/>
      <c r="D65" s="63"/>
      <c r="E65" s="63"/>
      <c r="F65" s="63"/>
    </row>
    <row r="66" customFormat="false" ht="12.75" hidden="false" customHeight="false" outlineLevel="0" collapsed="false">
      <c r="A66" s="62" t="s">
        <v>74</v>
      </c>
      <c r="B66" s="63"/>
      <c r="C66" s="64"/>
      <c r="D66" s="76"/>
      <c r="E66" s="63"/>
      <c r="F66" s="63"/>
    </row>
    <row r="67" customFormat="false" ht="12.75" hidden="false" customHeight="false" outlineLevel="0" collapsed="false">
      <c r="A67" s="62"/>
      <c r="B67" s="77" t="s">
        <v>75</v>
      </c>
      <c r="C67" s="93" t="n">
        <v>71648477.93</v>
      </c>
      <c r="D67" s="78"/>
      <c r="E67" s="66" t="n">
        <f aca="false">+C67+D67</f>
        <v>71648477.93</v>
      </c>
      <c r="F67" s="63" t="s">
        <v>76</v>
      </c>
    </row>
    <row r="68" customFormat="false" ht="12.75" hidden="false" customHeight="false" outlineLevel="0" collapsed="false">
      <c r="A68" s="62"/>
      <c r="B68" s="77" t="s">
        <v>77</v>
      </c>
      <c r="C68" s="93" t="n">
        <v>3646063.84</v>
      </c>
      <c r="D68" s="93" t="n">
        <v>4316615.3</v>
      </c>
      <c r="E68" s="125" t="n">
        <f aca="false">+C68+D68</f>
        <v>7962679.14</v>
      </c>
      <c r="F68" s="79" t="s">
        <v>78</v>
      </c>
    </row>
    <row r="69" customFormat="false" ht="12.75" hidden="false" customHeight="false" outlineLevel="0" collapsed="false">
      <c r="A69" s="62"/>
      <c r="B69" s="77" t="s">
        <v>80</v>
      </c>
      <c r="C69" s="67"/>
      <c r="D69" s="78"/>
      <c r="E69" s="125" t="n">
        <f aca="false">+C69+D69</f>
        <v>0</v>
      </c>
      <c r="F69" s="79" t="s">
        <v>78</v>
      </c>
    </row>
    <row r="70" customFormat="false" ht="12.75" hidden="false" customHeight="false" outlineLevel="0" collapsed="false">
      <c r="A70" s="62"/>
      <c r="B70" s="80" t="s">
        <v>82</v>
      </c>
      <c r="C70" s="64"/>
      <c r="D70" s="93" t="n">
        <v>18951.97</v>
      </c>
      <c r="E70" s="125" t="n">
        <f aca="false">+C70+D70</f>
        <v>18951.97</v>
      </c>
      <c r="F70" s="79" t="s">
        <v>78</v>
      </c>
    </row>
    <row r="71" customFormat="false" ht="12.75" hidden="false" customHeight="false" outlineLevel="0" collapsed="false">
      <c r="A71" s="62"/>
      <c r="B71" s="77" t="s">
        <v>83</v>
      </c>
      <c r="C71" s="93" t="n">
        <v>3872440.32</v>
      </c>
      <c r="D71" s="93" t="n">
        <v>3903084.09</v>
      </c>
      <c r="E71" s="66" t="n">
        <f aca="false">+C71+D71</f>
        <v>7775524.41</v>
      </c>
      <c r="F71" s="63" t="s">
        <v>84</v>
      </c>
    </row>
    <row r="72" customFormat="false" ht="12.75" hidden="false" customHeight="false" outlineLevel="0" collapsed="false">
      <c r="A72" s="62"/>
      <c r="B72" s="63" t="s">
        <v>85</v>
      </c>
      <c r="C72" s="64"/>
      <c r="D72" s="93" t="n">
        <v>209531.44</v>
      </c>
      <c r="E72" s="66" t="n">
        <f aca="false">+C72+D72</f>
        <v>209531.44</v>
      </c>
      <c r="F72" s="63" t="s">
        <v>139</v>
      </c>
    </row>
    <row r="73" customFormat="false" ht="12.75" hidden="false" customHeight="false" outlineLevel="0" collapsed="false">
      <c r="A73" s="62"/>
      <c r="B73" s="130" t="s">
        <v>86</v>
      </c>
      <c r="C73" s="93" t="n">
        <v>-865033.64</v>
      </c>
      <c r="D73" s="93" t="n">
        <v>-440893.17</v>
      </c>
      <c r="E73" s="133" t="n">
        <f aca="false">+C73+D73</f>
        <v>-1305926.81</v>
      </c>
      <c r="F73" s="63" t="s">
        <v>87</v>
      </c>
    </row>
    <row r="74" customFormat="false" ht="12.75" hidden="false" customHeight="false" outlineLevel="0" collapsed="false">
      <c r="A74" s="62"/>
      <c r="B74" s="134" t="s">
        <v>88</v>
      </c>
      <c r="C74" s="93" t="n">
        <v>561520.29</v>
      </c>
      <c r="D74" s="93" t="n">
        <v>47746.69</v>
      </c>
      <c r="E74" s="137" t="n">
        <f aca="false">+C74+D74</f>
        <v>609266.98</v>
      </c>
      <c r="F74" s="63" t="s">
        <v>89</v>
      </c>
      <c r="G74" s="138" t="s">
        <v>140</v>
      </c>
      <c r="H74" s="139" t="n">
        <v>507591</v>
      </c>
      <c r="J74" s="22" t="n">
        <f aca="false">+E77+E73</f>
        <v>-1320595.93</v>
      </c>
    </row>
    <row r="75" customFormat="false" ht="12.75" hidden="false" customHeight="false" outlineLevel="0" collapsed="false">
      <c r="A75" s="62"/>
      <c r="B75" s="140" t="s">
        <v>90</v>
      </c>
      <c r="C75" s="64"/>
      <c r="D75" s="89" t="n">
        <v>577</v>
      </c>
      <c r="E75" s="137" t="n">
        <f aca="false">+C75+D75</f>
        <v>577</v>
      </c>
      <c r="F75" s="63" t="s">
        <v>89</v>
      </c>
    </row>
    <row r="76" customFormat="false" ht="12.75" hidden="false" customHeight="false" outlineLevel="0" collapsed="false">
      <c r="A76" s="62"/>
      <c r="B76" s="82" t="s">
        <v>91</v>
      </c>
      <c r="C76" s="93" t="n">
        <v>-6832</v>
      </c>
      <c r="D76" s="67"/>
      <c r="E76" s="66" t="n">
        <f aca="false">+C76+D76</f>
        <v>-6832</v>
      </c>
      <c r="F76" s="63" t="s">
        <v>92</v>
      </c>
    </row>
    <row r="77" customFormat="false" ht="12.75" hidden="false" customHeight="false" outlineLevel="0" collapsed="false">
      <c r="A77" s="62"/>
      <c r="B77" s="141" t="s">
        <v>120</v>
      </c>
      <c r="C77" s="67"/>
      <c r="D77" s="93" t="n">
        <v>-14669.12</v>
      </c>
      <c r="E77" s="133" t="n">
        <f aca="false">+C77+D77</f>
        <v>-14669.12</v>
      </c>
      <c r="F77" s="63" t="s">
        <v>87</v>
      </c>
    </row>
    <row r="78" customFormat="false" ht="12.75" hidden="false" customHeight="false" outlineLevel="0" collapsed="false">
      <c r="A78" s="62"/>
      <c r="B78" s="82" t="s">
        <v>93</v>
      </c>
      <c r="C78" s="67"/>
      <c r="D78" s="93" t="n">
        <v>54045</v>
      </c>
      <c r="E78" s="66" t="n">
        <f aca="false">+C78+D78</f>
        <v>54045</v>
      </c>
      <c r="F78" s="83" t="s">
        <v>94</v>
      </c>
    </row>
    <row r="79" customFormat="false" ht="12.75" hidden="false" customHeight="false" outlineLevel="0" collapsed="false">
      <c r="A79" s="62"/>
      <c r="B79" s="81" t="s">
        <v>95</v>
      </c>
      <c r="C79" s="93" t="n">
        <v>588527</v>
      </c>
      <c r="D79" s="93" t="n">
        <v>308467</v>
      </c>
      <c r="E79" s="66" t="n">
        <f aca="false">+C79+D79</f>
        <v>896994</v>
      </c>
      <c r="F79" s="83" t="s">
        <v>94</v>
      </c>
      <c r="G79" s="22" t="n">
        <f aca="false">SUM(E78:E79)</f>
        <v>951039</v>
      </c>
    </row>
    <row r="80" customFormat="false" ht="12.75" hidden="false" customHeight="false" outlineLevel="0" collapsed="false">
      <c r="A80" s="62"/>
      <c r="B80" s="81" t="s">
        <v>96</v>
      </c>
      <c r="C80" s="93" t="n">
        <v>6142210.2</v>
      </c>
      <c r="D80" s="93" t="n">
        <v>-1041147.14</v>
      </c>
      <c r="E80" s="66" t="n">
        <f aca="false">+C80+D80</f>
        <v>5101063.06</v>
      </c>
      <c r="F80" s="84" t="s">
        <v>97</v>
      </c>
    </row>
    <row r="81" customFormat="false" ht="12.75" hidden="false" customHeight="false" outlineLevel="0" collapsed="false">
      <c r="A81" s="62"/>
      <c r="B81" s="65" t="s">
        <v>98</v>
      </c>
      <c r="C81" s="93" t="n">
        <v>136128.08</v>
      </c>
      <c r="D81" s="64"/>
      <c r="E81" s="66" t="n">
        <f aca="false">+C81+D81</f>
        <v>136128.08</v>
      </c>
      <c r="F81" s="84" t="s">
        <v>97</v>
      </c>
      <c r="G81" s="22" t="n">
        <f aca="false">SUM(E80:E81)</f>
        <v>5237191.14</v>
      </c>
      <c r="J81" s="22" t="n">
        <f aca="false">+E82</f>
        <v>93085811.08</v>
      </c>
    </row>
    <row r="82" s="31" customFormat="true" ht="13.5" hidden="false" customHeight="false" outlineLevel="0" collapsed="false">
      <c r="A82" s="62"/>
      <c r="B82" s="69" t="s">
        <v>99</v>
      </c>
      <c r="C82" s="70" t="n">
        <f aca="false">SUM(C67:C81)</f>
        <v>85723502.02</v>
      </c>
      <c r="D82" s="70" t="n">
        <f aca="false">SUM(D67:D81)</f>
        <v>7362309.06</v>
      </c>
      <c r="E82" s="71" t="n">
        <f aca="false">+C82+D82</f>
        <v>93085811.08</v>
      </c>
      <c r="F82" s="69"/>
      <c r="G82" s="45" t="n">
        <v>85624167</v>
      </c>
      <c r="H82" s="51" t="n">
        <f aca="false">+G82-E82</f>
        <v>-7461644.08000001</v>
      </c>
    </row>
    <row r="83" customFormat="false" ht="12.75" hidden="false" customHeight="false" outlineLevel="0" collapsed="false">
      <c r="A83" s="62"/>
      <c r="B83" s="63"/>
      <c r="C83" s="64"/>
      <c r="D83" s="63"/>
      <c r="E83" s="63"/>
      <c r="F83" s="63"/>
    </row>
    <row r="84" customFormat="false" ht="12.75" hidden="false" customHeight="false" outlineLevel="0" collapsed="false">
      <c r="A84" s="62" t="s">
        <v>100</v>
      </c>
      <c r="B84" s="63"/>
      <c r="C84" s="64"/>
      <c r="D84" s="63"/>
      <c r="E84" s="66"/>
      <c r="F84" s="63"/>
    </row>
    <row r="85" customFormat="false" ht="12.75" hidden="false" customHeight="false" outlineLevel="0" collapsed="false">
      <c r="A85" s="62"/>
      <c r="B85" s="63" t="s">
        <v>101</v>
      </c>
      <c r="C85" s="64" t="n">
        <v>0</v>
      </c>
      <c r="D85" s="63"/>
      <c r="E85" s="63"/>
      <c r="F85" s="63"/>
    </row>
    <row r="86" customFormat="false" ht="12.75" hidden="false" customHeight="false" outlineLevel="0" collapsed="false">
      <c r="A86" s="62"/>
      <c r="B86" s="63"/>
      <c r="C86" s="64"/>
      <c r="D86" s="63"/>
      <c r="E86" s="63"/>
      <c r="F86" s="63"/>
    </row>
    <row r="87" customFormat="false" ht="12.75" hidden="false" customHeight="false" outlineLevel="0" collapsed="false">
      <c r="A87" s="62" t="s">
        <v>102</v>
      </c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/>
      <c r="B88" s="63" t="s">
        <v>103</v>
      </c>
      <c r="C88" s="93" t="n">
        <v>34006500</v>
      </c>
      <c r="D88" s="93" t="n">
        <v>2634279.07</v>
      </c>
      <c r="E88" s="66" t="n">
        <f aca="false">+C88+D88</f>
        <v>36640779.07</v>
      </c>
      <c r="F88" s="63" t="s">
        <v>104</v>
      </c>
    </row>
    <row r="89" customFormat="false" ht="12.75" hidden="false" customHeight="false" outlineLevel="0" collapsed="false">
      <c r="A89" s="62"/>
      <c r="B89" s="63" t="s">
        <v>105</v>
      </c>
      <c r="C89" s="93" t="n">
        <v>-5906868.34</v>
      </c>
      <c r="D89" s="93" t="n">
        <v>10367605.92</v>
      </c>
      <c r="E89" s="66" t="n">
        <f aca="false">+C89+D89</f>
        <v>4460737.58</v>
      </c>
      <c r="F89" s="85" t="s">
        <v>106</v>
      </c>
    </row>
    <row r="90" customFormat="false" ht="12.75" hidden="false" customHeight="false" outlineLevel="0" collapsed="false">
      <c r="A90" s="62"/>
      <c r="B90" s="63" t="s">
        <v>107</v>
      </c>
      <c r="C90" s="93" t="n">
        <v>1960.23</v>
      </c>
      <c r="D90" s="64"/>
      <c r="E90" s="66" t="n">
        <f aca="false">+C90+D90</f>
        <v>1960.23</v>
      </c>
      <c r="F90" s="85" t="s">
        <v>106</v>
      </c>
    </row>
    <row r="91" customFormat="false" ht="12.75" hidden="false" customHeight="false" outlineLevel="0" collapsed="false">
      <c r="A91" s="62"/>
      <c r="B91" s="63" t="s">
        <v>108</v>
      </c>
      <c r="C91" s="64"/>
      <c r="D91" s="64"/>
      <c r="E91" s="66" t="n">
        <f aca="false">+C91+D91</f>
        <v>0</v>
      </c>
      <c r="F91" s="85" t="s">
        <v>106</v>
      </c>
    </row>
    <row r="92" customFormat="false" ht="12.75" hidden="false" customHeight="false" outlineLevel="0" collapsed="false">
      <c r="A92" s="62"/>
      <c r="B92" s="63" t="s">
        <v>109</v>
      </c>
      <c r="C92" s="64"/>
      <c r="D92" s="64"/>
      <c r="E92" s="66" t="n">
        <f aca="false">+C92+D92</f>
        <v>0</v>
      </c>
      <c r="F92" s="63" t="s">
        <v>110</v>
      </c>
    </row>
    <row r="93" customFormat="false" ht="12.75" hidden="false" customHeight="false" outlineLevel="0" collapsed="false">
      <c r="A93" s="62"/>
      <c r="B93" s="63" t="s">
        <v>111</v>
      </c>
      <c r="C93" s="93" t="n">
        <v>2151834.86</v>
      </c>
      <c r="D93" s="93" t="n">
        <v>3969857.05</v>
      </c>
      <c r="E93" s="66" t="n">
        <f aca="false">+C93+D93</f>
        <v>6121691.91</v>
      </c>
      <c r="F93" s="79" t="s">
        <v>112</v>
      </c>
      <c r="H93" s="22" t="n">
        <f aca="false">SUM(E88:E90)</f>
        <v>41103476.88</v>
      </c>
    </row>
    <row r="94" s="31" customFormat="true" ht="12.75" hidden="false" customHeight="false" outlineLevel="0" collapsed="false">
      <c r="A94" s="62"/>
      <c r="B94" s="69" t="s">
        <v>113</v>
      </c>
      <c r="C94" s="70" t="n">
        <f aca="false">SUM(C88:C93)</f>
        <v>30253426.75</v>
      </c>
      <c r="D94" s="70" t="n">
        <f aca="false">SUM(D88:D93)</f>
        <v>16971742.04</v>
      </c>
      <c r="E94" s="71" t="n">
        <f aca="false">+C94+D94</f>
        <v>47225168.79</v>
      </c>
      <c r="F94" s="69"/>
    </row>
    <row r="95" s="31" customFormat="true" ht="12.75" hidden="false" customHeight="false" outlineLevel="0" collapsed="false">
      <c r="A95" s="62"/>
      <c r="B95" s="69"/>
      <c r="C95" s="70"/>
      <c r="D95" s="69"/>
      <c r="E95" s="71"/>
      <c r="F95" s="69"/>
    </row>
    <row r="96" s="31" customFormat="true" ht="12.75" hidden="false" customHeight="false" outlineLevel="0" collapsed="false">
      <c r="A96" s="62"/>
      <c r="B96" s="69" t="s">
        <v>114</v>
      </c>
      <c r="C96" s="70" t="n">
        <f aca="false">+C82+C94</f>
        <v>115976928.77</v>
      </c>
      <c r="D96" s="70" t="n">
        <f aca="false">+D82+D94</f>
        <v>24334051.1</v>
      </c>
      <c r="E96" s="71" t="n">
        <f aca="false">+C96+D96</f>
        <v>140310979.87</v>
      </c>
      <c r="F96" s="69"/>
    </row>
    <row r="97" customFormat="false" ht="12.75" hidden="false" customHeight="false" outlineLevel="0" collapsed="false">
      <c r="A97" s="62"/>
      <c r="B97" s="63"/>
      <c r="C97" s="64"/>
      <c r="D97" s="63"/>
      <c r="E97" s="66"/>
      <c r="F97" s="70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2"/>
    </row>
    <row r="102" customFormat="false" ht="12.75" hidden="false" customHeight="false" outlineLevel="0" collapsed="false">
      <c r="E102" s="2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  <c r="F108" s="22"/>
    </row>
    <row r="109" customFormat="false" ht="12.75" hidden="false" customHeight="false" outlineLevel="0" collapsed="false">
      <c r="E109" s="2"/>
    </row>
    <row r="111" customFormat="false" ht="12.75" hidden="false" customHeight="false" outlineLevel="0" collapsed="false">
      <c r="E111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B52" colorId="64" zoomScale="85" zoomScaleNormal="85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3" width="36.42"/>
    <col collapsed="false" customWidth="true" hidden="false" outlineLevel="0" max="3" min="3" style="2" width="15.13"/>
    <col collapsed="false" customWidth="true" hidden="false" outlineLevel="0" max="4" min="4" style="3" width="17.85"/>
    <col collapsed="false" customWidth="true" hidden="false" outlineLevel="0" max="5" min="5" style="3" width="20.28"/>
    <col collapsed="false" customWidth="true" hidden="false" outlineLevel="0" max="6" min="6" style="3" width="40.42"/>
    <col collapsed="false" customWidth="true" hidden="false" outlineLevel="0" max="7" min="7" style="3" width="15.13"/>
    <col collapsed="false" customWidth="true" hidden="false" outlineLevel="0" max="8" min="8" style="3" width="18.41"/>
    <col collapsed="false" customWidth="true" hidden="false" outlineLevel="0" max="9" min="9" style="3" width="15.13"/>
    <col collapsed="false" customWidth="true" hidden="false" outlineLevel="0" max="10" min="10" style="3" width="14.14"/>
    <col collapsed="false" customWidth="true" hidden="false" outlineLevel="0" max="11" min="11" style="3" width="15.13"/>
    <col collapsed="false" customWidth="false" hidden="false" outlineLevel="0" max="257" min="12" style="3" width="11.42"/>
  </cols>
  <sheetData>
    <row r="1" customFormat="false" ht="52.5" hidden="false" customHeight="true" outlineLevel="0" collapsed="false">
      <c r="B1" s="4" t="s">
        <v>143</v>
      </c>
      <c r="C1" s="4"/>
      <c r="D1" s="4"/>
      <c r="E1" s="4"/>
      <c r="F1" s="4"/>
    </row>
    <row r="2" customFormat="false" ht="13.5" hidden="false" customHeight="false" outlineLevel="0" collapsed="false">
      <c r="B2" s="7"/>
      <c r="C2" s="6"/>
      <c r="D2" s="7"/>
      <c r="E2" s="7"/>
      <c r="F2" s="7"/>
    </row>
    <row r="3" customFormat="false" ht="13.5" hidden="false" customHeight="false" outlineLevel="0" collapsed="false">
      <c r="B3" s="7"/>
      <c r="C3" s="6"/>
      <c r="D3" s="7"/>
      <c r="E3" s="7"/>
      <c r="F3" s="7"/>
    </row>
    <row r="4" customFormat="false" ht="19.5" hidden="false" customHeight="true" outlineLevel="0" collapsed="false">
      <c r="B4" s="48" t="s">
        <v>1</v>
      </c>
      <c r="C4" s="48" t="s">
        <v>2</v>
      </c>
      <c r="D4" s="48" t="s">
        <v>144</v>
      </c>
      <c r="E4" s="48" t="s">
        <v>4</v>
      </c>
      <c r="F4" s="7"/>
      <c r="G4" s="22" t="n">
        <f aca="false">+E11+E12+E13+I17+E19+E20+E18</f>
        <v>28363790.77</v>
      </c>
    </row>
    <row r="7" customFormat="false" ht="12.75" hidden="false" customHeight="false" outlineLevel="0" collapsed="false">
      <c r="A7" s="62"/>
      <c r="B7" s="63"/>
      <c r="C7" s="64"/>
      <c r="D7" s="63"/>
      <c r="E7" s="63"/>
      <c r="F7" s="63"/>
    </row>
    <row r="8" customFormat="false" ht="15" hidden="false" customHeight="false" outlineLevel="0" collapsed="false">
      <c r="A8" s="62" t="s">
        <v>5</v>
      </c>
      <c r="B8" s="63"/>
      <c r="C8" s="64"/>
      <c r="D8" s="64"/>
      <c r="E8" s="63"/>
      <c r="F8" s="63"/>
      <c r="H8" s="87" t="s">
        <v>126</v>
      </c>
      <c r="I8" s="88" t="n">
        <f aca="false">+E12+E13+E18+E19+E20</f>
        <v>1879458.4</v>
      </c>
    </row>
    <row r="9" customFormat="false" ht="15" hidden="false" customHeight="false" outlineLevel="0" collapsed="false">
      <c r="A9" s="62"/>
      <c r="B9" s="65" t="s">
        <v>6</v>
      </c>
      <c r="C9" s="2" t="n">
        <v>-76.17</v>
      </c>
      <c r="D9" s="64" t="n">
        <v>13913.19</v>
      </c>
      <c r="E9" s="66" t="n">
        <f aca="false">+C9+D9</f>
        <v>13837.02</v>
      </c>
      <c r="F9" s="63" t="s">
        <v>7</v>
      </c>
      <c r="H9" s="91" t="s">
        <v>127</v>
      </c>
      <c r="I9" s="92" t="n">
        <f aca="false">+E15+E16+H27</f>
        <v>2911046.16</v>
      </c>
    </row>
    <row r="10" customFormat="false" ht="15" hidden="false" customHeight="false" outlineLevel="0" collapsed="false">
      <c r="A10" s="62"/>
      <c r="B10" s="65" t="s">
        <v>8</v>
      </c>
      <c r="C10" s="2" t="n">
        <v>4863987.73</v>
      </c>
      <c r="D10" s="64" t="n">
        <v>-803535.29</v>
      </c>
      <c r="E10" s="66" t="n">
        <f aca="false">+C10+D10</f>
        <v>4060452.44</v>
      </c>
      <c r="F10" s="63" t="s">
        <v>9</v>
      </c>
      <c r="H10" s="94" t="s">
        <v>128</v>
      </c>
      <c r="I10" s="95" t="n">
        <f aca="false">+E33+E27-H27</f>
        <v>5748184.77</v>
      </c>
    </row>
    <row r="11" customFormat="false" ht="15" hidden="false" customHeight="false" outlineLevel="0" collapsed="false">
      <c r="A11" s="62"/>
      <c r="B11" s="65" t="s">
        <v>10</v>
      </c>
      <c r="C11" s="2" t="n">
        <v>1347606.82</v>
      </c>
      <c r="D11" s="64" t="n">
        <v>34800</v>
      </c>
      <c r="E11" s="66" t="n">
        <f aca="false">+C11+D11</f>
        <v>1382406.82</v>
      </c>
      <c r="F11" s="63" t="s">
        <v>11</v>
      </c>
      <c r="H11" s="96" t="s">
        <v>129</v>
      </c>
      <c r="I11" s="97" t="n">
        <f aca="false">+E14+E21+E57+E59+E58-H58</f>
        <v>5319798.54</v>
      </c>
    </row>
    <row r="12" customFormat="false" ht="15" hidden="false" customHeight="false" outlineLevel="0" collapsed="false">
      <c r="A12" s="62"/>
      <c r="B12" s="98" t="s">
        <v>12</v>
      </c>
      <c r="C12" s="2" t="n">
        <v>1183663.56</v>
      </c>
      <c r="D12" s="64" t="n">
        <v>703564.23</v>
      </c>
      <c r="E12" s="101" t="n">
        <f aca="false">+C12+D12</f>
        <v>1887227.79</v>
      </c>
      <c r="F12" s="63" t="s">
        <v>13</v>
      </c>
      <c r="H12" s="102" t="s">
        <v>130</v>
      </c>
      <c r="I12" s="103" t="n">
        <f aca="false">+H58-E73-E77</f>
        <v>2588317.35</v>
      </c>
    </row>
    <row r="13" customFormat="false" ht="15" hidden="false" customHeight="false" outlineLevel="0" collapsed="false">
      <c r="A13" s="62"/>
      <c r="B13" s="98" t="s">
        <v>14</v>
      </c>
      <c r="C13" s="2" t="n">
        <v>77368.5</v>
      </c>
      <c r="D13" s="64" t="n">
        <v>35774.43</v>
      </c>
      <c r="E13" s="101" t="n">
        <f aca="false">+C13+D13</f>
        <v>113142.93</v>
      </c>
      <c r="F13" s="63" t="s">
        <v>13</v>
      </c>
      <c r="H13" s="104" t="s">
        <v>131</v>
      </c>
      <c r="I13" s="105" t="n">
        <f aca="false">+E74+E75-H74</f>
        <v>101985.14</v>
      </c>
    </row>
    <row r="14" customFormat="false" ht="15" hidden="false" customHeight="false" outlineLevel="0" collapsed="false">
      <c r="A14" s="62"/>
      <c r="B14" s="106" t="s">
        <v>15</v>
      </c>
      <c r="C14" s="2" t="n">
        <v>1642.88</v>
      </c>
      <c r="D14" s="64" t="n">
        <v>18380.12</v>
      </c>
      <c r="E14" s="109" t="n">
        <f aca="false">+C14+D14</f>
        <v>20023</v>
      </c>
      <c r="F14" s="63" t="s">
        <v>16</v>
      </c>
      <c r="H14" s="110" t="s">
        <v>132</v>
      </c>
      <c r="I14" s="11" t="n">
        <f aca="false">SUM(E68:E70)</f>
        <v>9160547.73</v>
      </c>
    </row>
    <row r="15" customFormat="false" ht="15" hidden="false" customHeight="false" outlineLevel="0" collapsed="false">
      <c r="A15" s="62"/>
      <c r="B15" s="111" t="s">
        <v>17</v>
      </c>
      <c r="C15" s="2" t="n">
        <v>1352768.85</v>
      </c>
      <c r="D15" s="64"/>
      <c r="E15" s="114" t="n">
        <f aca="false">+C15+D15</f>
        <v>1352768.85</v>
      </c>
      <c r="F15" s="63" t="s">
        <v>18</v>
      </c>
      <c r="H15" s="115" t="s">
        <v>133</v>
      </c>
      <c r="I15" s="116" t="n">
        <f aca="false">+H74</f>
        <v>805238.8</v>
      </c>
    </row>
    <row r="16" customFormat="false" ht="12.75" hidden="false" customHeight="false" outlineLevel="0" collapsed="false">
      <c r="A16" s="62"/>
      <c r="B16" s="111" t="s">
        <v>19</v>
      </c>
      <c r="C16" s="2" t="n">
        <v>85960.48</v>
      </c>
      <c r="D16" s="64"/>
      <c r="E16" s="114" t="n">
        <f aca="false">+C16+D16</f>
        <v>85960.48</v>
      </c>
      <c r="F16" s="63" t="s">
        <v>18</v>
      </c>
    </row>
    <row r="17" customFormat="false" ht="12.75" hidden="false" customHeight="false" outlineLevel="0" collapsed="false">
      <c r="A17" s="62"/>
      <c r="B17" s="65" t="s">
        <v>20</v>
      </c>
      <c r="C17" s="2" t="n">
        <v>21236466.26</v>
      </c>
      <c r="D17" s="64" t="n">
        <v>5002639.18</v>
      </c>
      <c r="E17" s="66" t="n">
        <f aca="false">+C17+D17</f>
        <v>26239105.44</v>
      </c>
      <c r="F17" s="63" t="s">
        <v>21</v>
      </c>
      <c r="G17" s="3" t="s">
        <v>134</v>
      </c>
      <c r="H17" s="144" t="n">
        <v>1137179.89</v>
      </c>
      <c r="I17" s="145" t="n">
        <f aca="false">+E17-H17</f>
        <v>25101925.55</v>
      </c>
    </row>
    <row r="18" customFormat="false" ht="12.75" hidden="false" customHeight="false" outlineLevel="0" collapsed="false">
      <c r="A18" s="62"/>
      <c r="B18" s="117" t="s">
        <v>117</v>
      </c>
      <c r="C18" s="64"/>
      <c r="D18" s="64" t="n">
        <v>-59142.11</v>
      </c>
      <c r="E18" s="101" t="n">
        <f aca="false">+C18+D18</f>
        <v>-59142.11</v>
      </c>
      <c r="F18" s="63"/>
    </row>
    <row r="19" customFormat="false" ht="12.75" hidden="false" customHeight="false" outlineLevel="0" collapsed="false">
      <c r="A19" s="62"/>
      <c r="B19" s="98" t="s">
        <v>22</v>
      </c>
      <c r="C19" s="2" t="n">
        <v>-16580.5</v>
      </c>
      <c r="D19" s="64" t="n">
        <v>-15131.38</v>
      </c>
      <c r="E19" s="101" t="n">
        <f aca="false">+C19+D19</f>
        <v>-31711.88</v>
      </c>
      <c r="F19" s="63" t="s">
        <v>13</v>
      </c>
    </row>
    <row r="20" customFormat="false" ht="12.75" hidden="false" customHeight="false" outlineLevel="0" collapsed="false">
      <c r="A20" s="62"/>
      <c r="B20" s="98" t="s">
        <v>23</v>
      </c>
      <c r="C20" s="2" t="n">
        <v>-30058.33</v>
      </c>
      <c r="D20" s="64"/>
      <c r="E20" s="101" t="n">
        <f aca="false">+C20+D20</f>
        <v>-30058.33</v>
      </c>
      <c r="F20" s="63" t="s">
        <v>13</v>
      </c>
    </row>
    <row r="21" customFormat="false" ht="12.75" hidden="false" customHeight="false" outlineLevel="0" collapsed="false">
      <c r="A21" s="62"/>
      <c r="B21" s="108" t="s">
        <v>123</v>
      </c>
      <c r="C21" s="64"/>
      <c r="D21" s="64" t="n">
        <v>1707200.69</v>
      </c>
      <c r="E21" s="109" t="n">
        <f aca="false">+C21+D21</f>
        <v>1707200.69</v>
      </c>
      <c r="F21" s="63" t="s">
        <v>16</v>
      </c>
    </row>
    <row r="22" customFormat="false" ht="12.75" hidden="false" customHeight="false" outlineLevel="0" collapsed="false">
      <c r="A22" s="62"/>
      <c r="B22" s="65" t="s">
        <v>24</v>
      </c>
      <c r="C22" s="2" t="n">
        <v>18734958.53</v>
      </c>
      <c r="D22" s="64" t="n">
        <v>258056.97</v>
      </c>
      <c r="E22" s="66" t="n">
        <f aca="false">+C22+D22</f>
        <v>18993015.5</v>
      </c>
      <c r="F22" s="63" t="s">
        <v>25</v>
      </c>
    </row>
    <row r="23" customFormat="false" ht="12.75" hidden="false" customHeight="false" outlineLevel="0" collapsed="false">
      <c r="A23" s="62"/>
      <c r="B23" s="65" t="s">
        <v>26</v>
      </c>
      <c r="C23" s="2" t="n">
        <v>14969252.18</v>
      </c>
      <c r="D23" s="64" t="n">
        <v>377126.72</v>
      </c>
      <c r="E23" s="66" t="n">
        <f aca="false">+C23+D23</f>
        <v>15346378.9</v>
      </c>
      <c r="F23" s="63" t="s">
        <v>27</v>
      </c>
    </row>
    <row r="24" customFormat="false" ht="12.75" hidden="false" customHeight="false" outlineLevel="0" collapsed="false">
      <c r="A24" s="62"/>
      <c r="B24" s="65" t="s">
        <v>28</v>
      </c>
      <c r="C24" s="2" t="n">
        <v>4437008.62</v>
      </c>
      <c r="D24" s="64" t="n">
        <v>4699153.31</v>
      </c>
      <c r="E24" s="66" t="n">
        <f aca="false">+C24+D24</f>
        <v>9136161.93</v>
      </c>
      <c r="F24" s="63" t="s">
        <v>29</v>
      </c>
    </row>
    <row r="25" customFormat="false" ht="12.75" hidden="false" customHeight="false" outlineLevel="0" collapsed="false">
      <c r="A25" s="62"/>
      <c r="B25" s="65" t="s">
        <v>30</v>
      </c>
      <c r="C25" s="2" t="n">
        <v>1617926.16</v>
      </c>
      <c r="D25" s="64" t="n">
        <v>606097.83</v>
      </c>
      <c r="E25" s="66" t="n">
        <f aca="false">+C25+D25</f>
        <v>2224023.99</v>
      </c>
      <c r="F25" s="63" t="s">
        <v>31</v>
      </c>
    </row>
    <row r="26" customFormat="false" ht="12.75" hidden="false" customHeight="false" outlineLevel="0" collapsed="false">
      <c r="A26" s="62"/>
      <c r="B26" s="68" t="s">
        <v>32</v>
      </c>
      <c r="C26" s="64"/>
      <c r="D26" s="64" t="n">
        <v>338506.42</v>
      </c>
      <c r="E26" s="66" t="n">
        <f aca="false">+C26+D26</f>
        <v>338506.42</v>
      </c>
      <c r="F26" s="63" t="s">
        <v>34</v>
      </c>
    </row>
    <row r="27" customFormat="false" ht="12.75" hidden="false" customHeight="false" outlineLevel="0" collapsed="false">
      <c r="A27" s="62"/>
      <c r="B27" s="119" t="s">
        <v>33</v>
      </c>
      <c r="C27" s="2" t="n">
        <v>6752265.75</v>
      </c>
      <c r="D27" s="64" t="n">
        <v>173177.69</v>
      </c>
      <c r="E27" s="122" t="n">
        <f aca="false">+C27+D27</f>
        <v>6925443.44</v>
      </c>
      <c r="F27" s="63" t="s">
        <v>135</v>
      </c>
      <c r="G27" s="146" t="s">
        <v>136</v>
      </c>
      <c r="H27" s="144" t="n">
        <v>1472316.83</v>
      </c>
      <c r="I27" s="147"/>
      <c r="J27" s="22" t="n">
        <f aca="false">+E27-H27</f>
        <v>5453126.61</v>
      </c>
    </row>
    <row r="28" customFormat="false" ht="12.75" hidden="false" customHeight="false" outlineLevel="0" collapsed="false">
      <c r="A28" s="62"/>
      <c r="B28" s="65" t="s">
        <v>35</v>
      </c>
      <c r="C28" s="2" t="n">
        <v>-227089.61</v>
      </c>
      <c r="D28" s="64" t="n">
        <v>724368.46</v>
      </c>
      <c r="E28" s="66" t="n">
        <f aca="false">+C28+D28</f>
        <v>497278.85</v>
      </c>
      <c r="F28" s="63" t="s">
        <v>36</v>
      </c>
      <c r="J28" s="22" t="n">
        <f aca="false">+J27+E33</f>
        <v>5748184.77</v>
      </c>
    </row>
    <row r="29" customFormat="false" ht="12.75" hidden="false" customHeight="false" outlineLevel="0" collapsed="false">
      <c r="A29" s="62"/>
      <c r="B29" s="65" t="s">
        <v>37</v>
      </c>
      <c r="C29" s="2" t="n">
        <v>505406.23</v>
      </c>
      <c r="D29" s="64" t="n">
        <v>2578982.39</v>
      </c>
      <c r="E29" s="66" t="n">
        <f aca="false">+C29+D29</f>
        <v>3084388.62</v>
      </c>
      <c r="F29" s="63" t="s">
        <v>38</v>
      </c>
    </row>
    <row r="30" customFormat="false" ht="12.75" hidden="false" customHeight="false" outlineLevel="0" collapsed="false">
      <c r="A30" s="62"/>
      <c r="B30" s="65" t="s">
        <v>39</v>
      </c>
      <c r="C30" s="2" t="n">
        <v>7620752.76</v>
      </c>
      <c r="D30" s="64" t="n">
        <v>-4503335.19</v>
      </c>
      <c r="E30" s="66" t="n">
        <f aca="false">+C30+D30</f>
        <v>3117417.57</v>
      </c>
      <c r="F30" s="63" t="s">
        <v>40</v>
      </c>
    </row>
    <row r="31" customFormat="false" ht="12.75" hidden="false" customHeight="false" outlineLevel="0" collapsed="false">
      <c r="A31" s="62"/>
      <c r="B31" s="68" t="s">
        <v>41</v>
      </c>
      <c r="C31" s="64"/>
      <c r="D31" s="64" t="n">
        <v>-47555</v>
      </c>
      <c r="E31" s="66" t="n">
        <f aca="false">+C31+D31</f>
        <v>-47555</v>
      </c>
      <c r="F31" s="63" t="s">
        <v>25</v>
      </c>
    </row>
    <row r="32" customFormat="false" ht="12.75" hidden="false" customHeight="false" outlineLevel="0" collapsed="false">
      <c r="A32" s="62"/>
      <c r="B32" s="65" t="s">
        <v>42</v>
      </c>
      <c r="C32" s="2" t="n">
        <v>-918127.8</v>
      </c>
      <c r="D32" s="64"/>
      <c r="E32" s="66" t="n">
        <f aca="false">+C32+D32</f>
        <v>-918127.8</v>
      </c>
      <c r="F32" s="63" t="s">
        <v>43</v>
      </c>
    </row>
    <row r="33" customFormat="false" ht="12.75" hidden="false" customHeight="false" outlineLevel="0" collapsed="false">
      <c r="A33" s="62"/>
      <c r="B33" s="119" t="s">
        <v>44</v>
      </c>
      <c r="C33" s="2" t="n">
        <v>80527.4</v>
      </c>
      <c r="D33" s="64" t="n">
        <v>214530.76</v>
      </c>
      <c r="E33" s="122" t="n">
        <f aca="false">+C33+D33</f>
        <v>295058.16</v>
      </c>
      <c r="F33" s="63" t="s">
        <v>45</v>
      </c>
      <c r="H33" s="22" t="n">
        <f aca="false">+E9+E10+E11+E12+E13+E15+E16+E17+E18+E19+E20+E22+E23+E24+E25+E26+E27+E28+E30+E31+E32+E33</f>
        <v>90921591.41</v>
      </c>
    </row>
    <row r="34" s="31" customFormat="true" ht="12.75" hidden="false" customHeight="false" outlineLevel="0" collapsed="false">
      <c r="A34" s="62"/>
      <c r="B34" s="69" t="s">
        <v>46</v>
      </c>
      <c r="C34" s="70" t="n">
        <f aca="false">SUM(C9:C33)</f>
        <v>83675630.3</v>
      </c>
      <c r="D34" s="70" t="n">
        <f aca="false">SUM(D9:D33)</f>
        <v>12057573.42</v>
      </c>
      <c r="E34" s="71" t="n">
        <f aca="false">+C34+D34</f>
        <v>95733203.72</v>
      </c>
      <c r="F34" s="69"/>
    </row>
    <row r="35" customFormat="false" ht="12.75" hidden="false" customHeight="false" outlineLevel="0" collapsed="false">
      <c r="A35" s="62"/>
      <c r="B35" s="63"/>
      <c r="C35" s="64"/>
      <c r="D35" s="63"/>
      <c r="E35" s="63"/>
      <c r="F35" s="63"/>
    </row>
    <row r="36" customFormat="false" ht="12.75" hidden="false" customHeight="false" outlineLevel="0" collapsed="false">
      <c r="A36" s="62" t="s">
        <v>47</v>
      </c>
      <c r="B36" s="63"/>
      <c r="C36" s="64"/>
      <c r="D36" s="63"/>
      <c r="E36" s="63"/>
      <c r="F36" s="63"/>
    </row>
    <row r="37" customFormat="false" ht="12.75" hidden="false" customHeight="false" outlineLevel="0" collapsed="false">
      <c r="A37" s="62"/>
      <c r="B37" s="63" t="s">
        <v>48</v>
      </c>
      <c r="C37" s="2" t="n">
        <v>6866.39</v>
      </c>
      <c r="D37" s="63"/>
      <c r="E37" s="66" t="n">
        <f aca="false">+C37+D37</f>
        <v>6866.39</v>
      </c>
      <c r="F37" s="63"/>
    </row>
    <row r="38" customFormat="false" ht="12.75" hidden="false" customHeight="false" outlineLevel="0" collapsed="false">
      <c r="A38" s="62"/>
      <c r="B38" s="63" t="s">
        <v>49</v>
      </c>
      <c r="C38" s="2" t="n">
        <v>9338750.91</v>
      </c>
      <c r="D38" s="64"/>
      <c r="E38" s="66" t="n">
        <f aca="false">+C38+D38</f>
        <v>9338750.91</v>
      </c>
      <c r="F38" s="63"/>
    </row>
    <row r="39" customFormat="false" ht="12.75" hidden="false" customHeight="false" outlineLevel="0" collapsed="false">
      <c r="A39" s="62"/>
      <c r="B39" s="63" t="s">
        <v>50</v>
      </c>
      <c r="C39" s="2" t="n">
        <v>1541193.73</v>
      </c>
      <c r="D39" s="64" t="n">
        <v>932656.33</v>
      </c>
      <c r="E39" s="66" t="n">
        <f aca="false">+C39+D39</f>
        <v>2473850.06</v>
      </c>
      <c r="F39" s="63"/>
    </row>
    <row r="40" customFormat="false" ht="12.75" hidden="false" customHeight="false" outlineLevel="0" collapsed="false">
      <c r="A40" s="62"/>
      <c r="B40" s="63" t="s">
        <v>51</v>
      </c>
      <c r="C40" s="2" t="n">
        <v>1399546.57</v>
      </c>
      <c r="D40" s="64" t="n">
        <v>746304.25</v>
      </c>
      <c r="E40" s="66" t="n">
        <f aca="false">+C40+D40</f>
        <v>2145850.82</v>
      </c>
      <c r="F40" s="63"/>
    </row>
    <row r="41" customFormat="false" ht="12.75" hidden="false" customHeight="false" outlineLevel="0" collapsed="false">
      <c r="A41" s="62"/>
      <c r="B41" s="63" t="s">
        <v>52</v>
      </c>
      <c r="C41" s="2" t="n">
        <v>1453995.33</v>
      </c>
      <c r="D41" s="64" t="n">
        <v>580980.62</v>
      </c>
      <c r="E41" s="66" t="n">
        <f aca="false">+C41+D41</f>
        <v>2034975.95</v>
      </c>
      <c r="F41" s="63"/>
    </row>
    <row r="42" customFormat="false" ht="12.75" hidden="false" customHeight="false" outlineLevel="0" collapsed="false">
      <c r="A42" s="62"/>
      <c r="B42" s="63" t="s">
        <v>53</v>
      </c>
      <c r="C42" s="2" t="n">
        <v>2509690.97</v>
      </c>
      <c r="D42" s="64" t="n">
        <v>2415116.52</v>
      </c>
      <c r="E42" s="66" t="n">
        <f aca="false">+C42+D42</f>
        <v>4924807.49</v>
      </c>
      <c r="F42" s="63"/>
    </row>
    <row r="43" customFormat="false" ht="12.75" hidden="false" customHeight="false" outlineLevel="0" collapsed="false">
      <c r="A43" s="62"/>
      <c r="B43" s="63" t="s">
        <v>54</v>
      </c>
      <c r="C43" s="2" t="n">
        <v>23040626.99</v>
      </c>
      <c r="D43" s="64" t="n">
        <v>12768245.7</v>
      </c>
      <c r="E43" s="66" t="n">
        <f aca="false">+C43+D43</f>
        <v>35808872.69</v>
      </c>
      <c r="F43" s="63"/>
    </row>
    <row r="44" customFormat="false" ht="12.75" hidden="false" customHeight="false" outlineLevel="0" collapsed="false">
      <c r="A44" s="62"/>
      <c r="B44" s="63" t="s">
        <v>55</v>
      </c>
      <c r="C44" s="2" t="n">
        <v>9865.3</v>
      </c>
      <c r="D44" s="64" t="n">
        <v>39434.36</v>
      </c>
      <c r="E44" s="66" t="n">
        <f aca="false">+C44+D44</f>
        <v>49299.66</v>
      </c>
      <c r="F44" s="63"/>
    </row>
    <row r="45" customFormat="false" ht="12.75" hidden="false" customHeight="false" outlineLevel="0" collapsed="false">
      <c r="A45" s="62"/>
      <c r="B45" s="63" t="s">
        <v>57</v>
      </c>
      <c r="C45" s="2" t="n">
        <v>2389920.7</v>
      </c>
      <c r="D45" s="64"/>
      <c r="E45" s="66" t="n">
        <f aca="false">+C45+D45</f>
        <v>2389920.7</v>
      </c>
      <c r="F45" s="63"/>
      <c r="G45" s="22"/>
    </row>
    <row r="46" customFormat="false" ht="12.75" hidden="false" customHeight="false" outlineLevel="0" collapsed="false">
      <c r="A46" s="62"/>
      <c r="B46" s="63" t="s">
        <v>58</v>
      </c>
      <c r="C46" s="2" t="n">
        <v>-5456514.3</v>
      </c>
      <c r="D46" s="64"/>
      <c r="E46" s="66" t="n">
        <f aca="false">+C46+D46</f>
        <v>-5456514.3</v>
      </c>
      <c r="F46" s="63"/>
    </row>
    <row r="47" customFormat="false" ht="12.75" hidden="false" customHeight="false" outlineLevel="0" collapsed="false">
      <c r="A47" s="62"/>
      <c r="B47" s="63" t="s">
        <v>59</v>
      </c>
      <c r="C47" s="2" t="n">
        <v>-378020.35</v>
      </c>
      <c r="D47" s="64" t="n">
        <v>-719465.76</v>
      </c>
      <c r="E47" s="66" t="n">
        <f aca="false">+C47+D47</f>
        <v>-1097486.11</v>
      </c>
      <c r="F47" s="63"/>
      <c r="I47" s="22"/>
    </row>
    <row r="48" customFormat="false" ht="12.75" hidden="false" customHeight="false" outlineLevel="0" collapsed="false">
      <c r="A48" s="62"/>
      <c r="B48" s="63" t="s">
        <v>60</v>
      </c>
      <c r="C48" s="2" t="n">
        <v>-1195164.71</v>
      </c>
      <c r="D48" s="64" t="n">
        <v>-615830.32</v>
      </c>
      <c r="E48" s="66" t="n">
        <f aca="false">+C48+D48</f>
        <v>-1810995.03</v>
      </c>
      <c r="F48" s="63"/>
    </row>
    <row r="49" customFormat="false" ht="12.75" hidden="false" customHeight="false" outlineLevel="0" collapsed="false">
      <c r="A49" s="62"/>
      <c r="B49" s="63" t="s">
        <v>61</v>
      </c>
      <c r="C49" s="2" t="n">
        <v>-967059.48</v>
      </c>
      <c r="D49" s="64" t="n">
        <v>-380845.79</v>
      </c>
      <c r="E49" s="66" t="n">
        <f aca="false">+C49+D49</f>
        <v>-1347905.27</v>
      </c>
      <c r="F49" s="63"/>
    </row>
    <row r="50" customFormat="false" ht="12.75" hidden="false" customHeight="false" outlineLevel="0" collapsed="false">
      <c r="A50" s="62"/>
      <c r="B50" s="63" t="s">
        <v>62</v>
      </c>
      <c r="C50" s="2" t="n">
        <v>-2872139.07</v>
      </c>
      <c r="D50" s="64" t="n">
        <v>-2183741.18</v>
      </c>
      <c r="E50" s="66" t="n">
        <f aca="false">+C50+D50</f>
        <v>-5055880.25</v>
      </c>
      <c r="F50" s="63"/>
    </row>
    <row r="51" customFormat="false" ht="12.75" hidden="false" customHeight="false" outlineLevel="0" collapsed="false">
      <c r="A51" s="62"/>
      <c r="B51" s="63" t="s">
        <v>63</v>
      </c>
      <c r="C51" s="2" t="n">
        <v>-4132633.69</v>
      </c>
      <c r="D51" s="64" t="n">
        <v>-2395025.61</v>
      </c>
      <c r="E51" s="66" t="n">
        <f aca="false">+C51+D51</f>
        <v>-6527659.3</v>
      </c>
      <c r="F51" s="63"/>
    </row>
    <row r="52" customFormat="false" ht="12.75" hidden="false" customHeight="false" outlineLevel="0" collapsed="false">
      <c r="A52" s="62"/>
      <c r="B52" s="63" t="s">
        <v>64</v>
      </c>
      <c r="C52" s="2" t="n">
        <v>-9865.3</v>
      </c>
      <c r="D52" s="64" t="n">
        <v>-33532.543</v>
      </c>
      <c r="E52" s="66" t="n">
        <f aca="false">+C52+D52</f>
        <v>-43397.843</v>
      </c>
      <c r="F52" s="63"/>
    </row>
    <row r="53" customFormat="false" ht="12.75" hidden="false" customHeight="false" outlineLevel="0" collapsed="false">
      <c r="A53" s="62"/>
      <c r="B53" s="63" t="s">
        <v>65</v>
      </c>
      <c r="C53" s="67"/>
      <c r="D53" s="64"/>
      <c r="E53" s="66" t="n">
        <f aca="false">+C53+D53</f>
        <v>0</v>
      </c>
      <c r="F53" s="63"/>
    </row>
    <row r="54" s="31" customFormat="true" ht="12.75" hidden="false" customHeight="false" outlineLevel="0" collapsed="false">
      <c r="A54" s="62"/>
      <c r="B54" s="69" t="s">
        <v>66</v>
      </c>
      <c r="C54" s="70" t="n">
        <f aca="false">SUM(C37:C53)</f>
        <v>26679059.99</v>
      </c>
      <c r="D54" s="70" t="n">
        <f aca="false">SUM(D37:D53)</f>
        <v>11154296.577</v>
      </c>
      <c r="E54" s="71" t="n">
        <f aca="false">+C54+D54</f>
        <v>37833356.567</v>
      </c>
      <c r="F54" s="67"/>
    </row>
    <row r="55" customFormat="false" ht="12.75" hidden="false" customHeight="false" outlineLevel="0" collapsed="false">
      <c r="A55" s="62"/>
      <c r="B55" s="63"/>
      <c r="C55" s="64"/>
      <c r="D55" s="63"/>
      <c r="E55" s="63"/>
      <c r="F55" s="63"/>
    </row>
    <row r="56" customFormat="false" ht="12.75" hidden="false" customHeight="false" outlineLevel="0" collapsed="false">
      <c r="A56" s="62" t="s">
        <v>67</v>
      </c>
      <c r="B56" s="63"/>
      <c r="C56" s="64"/>
      <c r="D56" s="63"/>
      <c r="E56" s="63"/>
      <c r="F56" s="63"/>
    </row>
    <row r="57" customFormat="false" ht="12.75" hidden="false" customHeight="false" outlineLevel="0" collapsed="false">
      <c r="A57" s="62"/>
      <c r="B57" s="106" t="s">
        <v>68</v>
      </c>
      <c r="C57" s="2" t="n">
        <v>70034.4</v>
      </c>
      <c r="D57" s="64" t="n">
        <v>8325.47</v>
      </c>
      <c r="E57" s="109" t="n">
        <f aca="false">+C57+D57</f>
        <v>78359.87</v>
      </c>
      <c r="F57" s="63" t="s">
        <v>16</v>
      </c>
    </row>
    <row r="58" customFormat="false" ht="12.75" hidden="false" customHeight="false" outlineLevel="0" collapsed="false">
      <c r="A58" s="62"/>
      <c r="B58" s="106" t="s">
        <v>70</v>
      </c>
      <c r="C58" s="2" t="n">
        <v>5195593.71</v>
      </c>
      <c r="D58" s="64" t="n">
        <v>622576.89</v>
      </c>
      <c r="E58" s="109" t="n">
        <f aca="false">+C58+D58</f>
        <v>5818170.6</v>
      </c>
      <c r="F58" s="63" t="s">
        <v>137</v>
      </c>
      <c r="G58" s="126" t="s">
        <v>138</v>
      </c>
      <c r="H58" s="127" t="n">
        <f aca="false">83523.82+588527+18185.23+1528720.5+577+91913.28</f>
        <v>2311446.83</v>
      </c>
      <c r="J58" s="22" t="n">
        <f aca="false">+E58-H58</f>
        <v>3506723.77</v>
      </c>
      <c r="K58" s="22" t="n">
        <f aca="false">+E34+E60</f>
        <v>101637225.4</v>
      </c>
    </row>
    <row r="59" customFormat="false" ht="12.75" hidden="false" customHeight="false" outlineLevel="0" collapsed="false">
      <c r="A59" s="62"/>
      <c r="B59" s="128" t="s">
        <v>72</v>
      </c>
      <c r="C59" s="64"/>
      <c r="D59" s="64" t="n">
        <v>7491.21</v>
      </c>
      <c r="E59" s="109" t="n">
        <f aca="false">+C59+D59</f>
        <v>7491.21</v>
      </c>
      <c r="F59" s="63" t="s">
        <v>16</v>
      </c>
    </row>
    <row r="60" customFormat="false" ht="12.75" hidden="false" customHeight="false" outlineLevel="0" collapsed="false">
      <c r="A60" s="62"/>
      <c r="B60" s="69" t="s">
        <v>66</v>
      </c>
      <c r="C60" s="70" t="n">
        <f aca="false">SUM(C57:C59)</f>
        <v>5265628.11</v>
      </c>
      <c r="D60" s="70" t="n">
        <f aca="false">SUM(D57:D59)</f>
        <v>638393.57</v>
      </c>
      <c r="E60" s="71" t="n">
        <f aca="false">+C60+D60</f>
        <v>5904021.68</v>
      </c>
      <c r="F60" s="63"/>
    </row>
    <row r="61" customFormat="false" ht="12.75" hidden="false" customHeight="false" outlineLevel="0" collapsed="false">
      <c r="A61" s="62"/>
      <c r="B61" s="63"/>
      <c r="C61" s="64"/>
      <c r="D61" s="64"/>
      <c r="E61" s="66"/>
      <c r="F61" s="63"/>
    </row>
    <row r="62" customFormat="false" ht="12.75" hidden="false" customHeight="false" outlineLevel="0" collapsed="false">
      <c r="A62" s="62"/>
      <c r="B62" s="63"/>
      <c r="C62" s="64"/>
      <c r="D62" s="64"/>
      <c r="E62" s="66"/>
      <c r="F62" s="63"/>
    </row>
    <row r="63" s="31" customFormat="true" ht="12.75" hidden="false" customHeight="false" outlineLevel="0" collapsed="false">
      <c r="A63" s="62"/>
      <c r="B63" s="69" t="s">
        <v>73</v>
      </c>
      <c r="C63" s="70" t="n">
        <f aca="false">+C34+C54+C60</f>
        <v>115620318.4</v>
      </c>
      <c r="D63" s="70" t="n">
        <f aca="false">+D34+D54+D60</f>
        <v>23850263.567</v>
      </c>
      <c r="E63" s="71" t="n">
        <f aca="false">+C63+D63</f>
        <v>139470581.967</v>
      </c>
      <c r="F63" s="75"/>
      <c r="G63" s="29" t="n">
        <f aca="false">+E63+E73+E77</f>
        <v>139193711.447</v>
      </c>
      <c r="H63" s="29" t="n">
        <f aca="false">249824.4+27046.12</f>
        <v>276870.52</v>
      </c>
      <c r="I63" s="29" t="n">
        <f aca="false">+E63+H63</f>
        <v>139747452.487</v>
      </c>
      <c r="J63" s="31" t="n">
        <v>139186884</v>
      </c>
      <c r="K63" s="51" t="n">
        <f aca="false">+I63-J63</f>
        <v>560568.486999989</v>
      </c>
    </row>
    <row r="64" s="31" customFormat="true" ht="12.75" hidden="false" customHeight="false" outlineLevel="0" collapsed="false">
      <c r="A64" s="62"/>
      <c r="B64" s="69"/>
      <c r="C64" s="70"/>
      <c r="D64" s="70"/>
      <c r="E64" s="71"/>
      <c r="F64" s="69"/>
    </row>
    <row r="65" customFormat="false" ht="12.75" hidden="false" customHeight="false" outlineLevel="0" collapsed="false">
      <c r="A65" s="62"/>
      <c r="B65" s="63"/>
      <c r="C65" s="64"/>
      <c r="D65" s="63"/>
      <c r="E65" s="63"/>
      <c r="F65" s="63"/>
    </row>
    <row r="66" customFormat="false" ht="12.75" hidden="false" customHeight="false" outlineLevel="0" collapsed="false">
      <c r="A66" s="62" t="s">
        <v>74</v>
      </c>
      <c r="B66" s="63"/>
      <c r="C66" s="64"/>
      <c r="D66" s="76"/>
      <c r="E66" s="63"/>
      <c r="F66" s="63"/>
    </row>
    <row r="67" customFormat="false" ht="12.75" hidden="false" customHeight="false" outlineLevel="0" collapsed="false">
      <c r="A67" s="62"/>
      <c r="B67" s="77" t="s">
        <v>75</v>
      </c>
      <c r="C67" s="2" t="n">
        <v>69751328</v>
      </c>
      <c r="D67" s="78"/>
      <c r="E67" s="66" t="n">
        <f aca="false">+C67+D67</f>
        <v>69751328</v>
      </c>
      <c r="F67" s="63" t="s">
        <v>76</v>
      </c>
    </row>
    <row r="68" customFormat="false" ht="12.75" hidden="false" customHeight="false" outlineLevel="0" collapsed="false">
      <c r="A68" s="62"/>
      <c r="B68" s="77" t="s">
        <v>77</v>
      </c>
      <c r="C68" s="2" t="n">
        <v>3616459.39</v>
      </c>
      <c r="D68" s="64" t="n">
        <v>5255602.48</v>
      </c>
      <c r="E68" s="125" t="n">
        <f aca="false">+C68+D68</f>
        <v>8872061.87</v>
      </c>
      <c r="F68" s="79" t="s">
        <v>78</v>
      </c>
    </row>
    <row r="69" customFormat="false" ht="12.75" hidden="false" customHeight="false" outlineLevel="0" collapsed="false">
      <c r="A69" s="62"/>
      <c r="B69" s="77" t="s">
        <v>80</v>
      </c>
      <c r="D69" s="78"/>
      <c r="E69" s="125" t="n">
        <f aca="false">+C69+D69</f>
        <v>0</v>
      </c>
      <c r="F69" s="79" t="s">
        <v>78</v>
      </c>
    </row>
    <row r="70" customFormat="false" ht="12.75" hidden="false" customHeight="false" outlineLevel="0" collapsed="false">
      <c r="A70" s="62"/>
      <c r="B70" s="80" t="s">
        <v>82</v>
      </c>
      <c r="C70" s="2" t="n">
        <v>-1972.85</v>
      </c>
      <c r="D70" s="64" t="n">
        <v>290458.71</v>
      </c>
      <c r="E70" s="125" t="n">
        <f aca="false">+C70+D70</f>
        <v>288485.86</v>
      </c>
      <c r="F70" s="79" t="s">
        <v>78</v>
      </c>
    </row>
    <row r="71" customFormat="false" ht="12.75" hidden="false" customHeight="false" outlineLevel="0" collapsed="false">
      <c r="A71" s="62"/>
      <c r="B71" s="77" t="s">
        <v>83</v>
      </c>
      <c r="C71" s="2" t="n">
        <v>3806240.46</v>
      </c>
      <c r="D71" s="64" t="n">
        <v>3908713.24</v>
      </c>
      <c r="E71" s="66" t="n">
        <f aca="false">+C71+D71</f>
        <v>7714953.7</v>
      </c>
      <c r="F71" s="63" t="s">
        <v>84</v>
      </c>
    </row>
    <row r="72" customFormat="false" ht="12.75" hidden="false" customHeight="false" outlineLevel="0" collapsed="false">
      <c r="A72" s="62"/>
      <c r="B72" s="63" t="s">
        <v>85</v>
      </c>
      <c r="C72" s="64"/>
      <c r="D72" s="64" t="n">
        <v>235722.87</v>
      </c>
      <c r="E72" s="66" t="n">
        <f aca="false">+C72+D72</f>
        <v>235722.87</v>
      </c>
      <c r="F72" s="63" t="s">
        <v>139</v>
      </c>
    </row>
    <row r="73" customFormat="false" ht="12.75" hidden="false" customHeight="false" outlineLevel="0" collapsed="false">
      <c r="A73" s="62"/>
      <c r="B73" s="130" t="s">
        <v>86</v>
      </c>
      <c r="C73" s="2" t="n">
        <v>416405.05</v>
      </c>
      <c r="D73" s="64" t="n">
        <v>-666229.45</v>
      </c>
      <c r="E73" s="133" t="n">
        <f aca="false">+C73+D73</f>
        <v>-249824.4</v>
      </c>
      <c r="F73" s="63" t="s">
        <v>87</v>
      </c>
    </row>
    <row r="74" customFormat="false" ht="12.75" hidden="false" customHeight="false" outlineLevel="0" collapsed="false">
      <c r="A74" s="62"/>
      <c r="B74" s="134" t="s">
        <v>88</v>
      </c>
      <c r="C74" s="2" t="n">
        <v>858420.84</v>
      </c>
      <c r="D74" s="64" t="n">
        <v>48226.1</v>
      </c>
      <c r="E74" s="137" t="n">
        <f aca="false">+C74+D74</f>
        <v>906646.94</v>
      </c>
      <c r="F74" s="63" t="s">
        <v>89</v>
      </c>
      <c r="G74" s="138" t="s">
        <v>140</v>
      </c>
      <c r="H74" s="139" t="n">
        <v>805238.8</v>
      </c>
      <c r="J74" s="22" t="n">
        <f aca="false">+E77+E73</f>
        <v>-276870.52</v>
      </c>
    </row>
    <row r="75" customFormat="false" ht="12.75" hidden="false" customHeight="false" outlineLevel="0" collapsed="false">
      <c r="A75" s="62"/>
      <c r="B75" s="140" t="s">
        <v>90</v>
      </c>
      <c r="C75" s="64"/>
      <c r="D75" s="64" t="n">
        <v>577</v>
      </c>
      <c r="E75" s="137" t="n">
        <f aca="false">+C75+D75</f>
        <v>577</v>
      </c>
      <c r="F75" s="63" t="s">
        <v>89</v>
      </c>
    </row>
    <row r="76" customFormat="false" ht="12.75" hidden="false" customHeight="false" outlineLevel="0" collapsed="false">
      <c r="A76" s="62"/>
      <c r="B76" s="82" t="s">
        <v>91</v>
      </c>
      <c r="C76" s="2" t="n">
        <v>-6832</v>
      </c>
      <c r="D76" s="64"/>
      <c r="E76" s="66" t="n">
        <f aca="false">+C76+D76</f>
        <v>-6832</v>
      </c>
      <c r="F76" s="63" t="s">
        <v>92</v>
      </c>
    </row>
    <row r="77" customFormat="false" ht="12.75" hidden="false" customHeight="false" outlineLevel="0" collapsed="false">
      <c r="A77" s="62"/>
      <c r="B77" s="141" t="s">
        <v>120</v>
      </c>
      <c r="C77" s="67"/>
      <c r="D77" s="64" t="n">
        <v>-27046.12</v>
      </c>
      <c r="E77" s="133" t="n">
        <f aca="false">+C77+D77</f>
        <v>-27046.12</v>
      </c>
      <c r="F77" s="63" t="s">
        <v>87</v>
      </c>
    </row>
    <row r="78" customFormat="false" ht="12.75" hidden="false" customHeight="false" outlineLevel="0" collapsed="false">
      <c r="A78" s="62"/>
      <c r="B78" s="82" t="s">
        <v>93</v>
      </c>
      <c r="C78" s="67"/>
      <c r="D78" s="64" t="n">
        <v>54045</v>
      </c>
      <c r="E78" s="66" t="n">
        <f aca="false">+C78+D78</f>
        <v>54045</v>
      </c>
      <c r="F78" s="83" t="s">
        <v>94</v>
      </c>
    </row>
    <row r="79" customFormat="false" ht="12.75" hidden="false" customHeight="false" outlineLevel="0" collapsed="false">
      <c r="A79" s="62"/>
      <c r="B79" s="81" t="s">
        <v>95</v>
      </c>
      <c r="C79" s="2" t="n">
        <v>588527</v>
      </c>
      <c r="D79" s="64" t="n">
        <v>308467</v>
      </c>
      <c r="E79" s="66" t="n">
        <f aca="false">+C79+D79</f>
        <v>896994</v>
      </c>
      <c r="F79" s="83" t="s">
        <v>94</v>
      </c>
      <c r="G79" s="22" t="n">
        <f aca="false">SUM(E78:E79)</f>
        <v>951039</v>
      </c>
    </row>
    <row r="80" customFormat="false" ht="12.75" hidden="false" customHeight="false" outlineLevel="0" collapsed="false">
      <c r="A80" s="62"/>
      <c r="B80" s="81" t="s">
        <v>96</v>
      </c>
      <c r="C80" s="2" t="n">
        <v>5993956.01</v>
      </c>
      <c r="D80" s="64" t="n">
        <v>-1171731.52</v>
      </c>
      <c r="E80" s="66" t="n">
        <f aca="false">+C80+D80</f>
        <v>4822224.49</v>
      </c>
      <c r="F80" s="84" t="s">
        <v>97</v>
      </c>
    </row>
    <row r="81" customFormat="false" ht="12.75" hidden="false" customHeight="false" outlineLevel="0" collapsed="false">
      <c r="A81" s="62"/>
      <c r="B81" s="65" t="s">
        <v>98</v>
      </c>
      <c r="C81" s="2" t="n">
        <v>142294.53</v>
      </c>
      <c r="D81" s="64"/>
      <c r="E81" s="66" t="n">
        <f aca="false">+C81+D81</f>
        <v>142294.53</v>
      </c>
      <c r="F81" s="84" t="s">
        <v>97</v>
      </c>
      <c r="G81" s="22" t="n">
        <f aca="false">SUM(E80:E81)</f>
        <v>4964519.02</v>
      </c>
      <c r="J81" s="22"/>
    </row>
    <row r="82" s="31" customFormat="true" ht="12.75" hidden="false" customHeight="false" outlineLevel="0" collapsed="false">
      <c r="A82" s="62"/>
      <c r="B82" s="69" t="s">
        <v>99</v>
      </c>
      <c r="C82" s="70" t="n">
        <f aca="false">SUM(C67:C81)</f>
        <v>85164826.43</v>
      </c>
      <c r="D82" s="70" t="n">
        <f aca="false">SUM(D67:D81)</f>
        <v>8236805.31</v>
      </c>
      <c r="E82" s="71" t="n">
        <f aca="false">+C82+D82</f>
        <v>93401631.74</v>
      </c>
      <c r="F82" s="148"/>
      <c r="G82" s="149"/>
      <c r="H82" s="51"/>
    </row>
    <row r="83" customFormat="false" ht="12.75" hidden="false" customHeight="false" outlineLevel="0" collapsed="false">
      <c r="A83" s="62"/>
      <c r="B83" s="63"/>
      <c r="C83" s="64"/>
      <c r="D83" s="63"/>
      <c r="E83" s="63"/>
      <c r="F83" s="63"/>
    </row>
    <row r="84" customFormat="false" ht="12.75" hidden="false" customHeight="false" outlineLevel="0" collapsed="false">
      <c r="A84" s="62" t="s">
        <v>100</v>
      </c>
      <c r="B84" s="63"/>
      <c r="C84" s="64"/>
      <c r="D84" s="63"/>
      <c r="E84" s="64" t="n">
        <f aca="false">+E82</f>
        <v>93401631.74</v>
      </c>
      <c r="F84" s="64" t="n">
        <f aca="false">249824.4+27046.12</f>
        <v>276870.52</v>
      </c>
      <c r="G84" s="2" t="n">
        <f aca="false">+E84+F84</f>
        <v>93678502.26</v>
      </c>
    </row>
    <row r="85" customFormat="false" ht="12.75" hidden="false" customHeight="false" outlineLevel="0" collapsed="false">
      <c r="A85" s="62"/>
      <c r="B85" s="63" t="s">
        <v>101</v>
      </c>
      <c r="C85" s="64" t="n">
        <v>0</v>
      </c>
      <c r="D85" s="63"/>
      <c r="E85" s="63"/>
      <c r="F85" s="63"/>
    </row>
    <row r="86" customFormat="false" ht="12.75" hidden="false" customHeight="false" outlineLevel="0" collapsed="false">
      <c r="A86" s="62"/>
      <c r="B86" s="63"/>
      <c r="C86" s="64"/>
      <c r="D86" s="63"/>
      <c r="E86" s="63"/>
      <c r="F86" s="63"/>
    </row>
    <row r="87" customFormat="false" ht="12.75" hidden="false" customHeight="false" outlineLevel="0" collapsed="false">
      <c r="A87" s="62" t="s">
        <v>102</v>
      </c>
      <c r="B87" s="63"/>
      <c r="C87" s="64"/>
      <c r="D87" s="63"/>
      <c r="E87" s="63"/>
      <c r="F87" s="63"/>
    </row>
    <row r="88" customFormat="false" ht="12.75" hidden="false" customHeight="false" outlineLevel="0" collapsed="false">
      <c r="A88" s="62"/>
      <c r="B88" s="63" t="s">
        <v>103</v>
      </c>
      <c r="C88" s="2" t="n">
        <v>34006500</v>
      </c>
      <c r="D88" s="64" t="n">
        <v>2634279.07</v>
      </c>
      <c r="E88" s="66" t="n">
        <f aca="false">+C88+D88</f>
        <v>36640779.07</v>
      </c>
      <c r="F88" s="63" t="s">
        <v>104</v>
      </c>
    </row>
    <row r="89" customFormat="false" ht="12.75" hidden="false" customHeight="false" outlineLevel="0" collapsed="false">
      <c r="A89" s="62"/>
      <c r="B89" s="63" t="s">
        <v>105</v>
      </c>
      <c r="C89" s="2" t="n">
        <v>-5906868.34</v>
      </c>
      <c r="D89" s="64" t="n">
        <v>10367605.92</v>
      </c>
      <c r="E89" s="66" t="n">
        <f aca="false">+C89+D89</f>
        <v>4460737.58</v>
      </c>
      <c r="F89" s="85" t="s">
        <v>106</v>
      </c>
    </row>
    <row r="90" customFormat="false" ht="12.75" hidden="false" customHeight="false" outlineLevel="0" collapsed="false">
      <c r="A90" s="62"/>
      <c r="B90" s="63" t="s">
        <v>107</v>
      </c>
      <c r="C90" s="2" t="n">
        <v>1960.23</v>
      </c>
      <c r="D90" s="64"/>
      <c r="E90" s="66" t="n">
        <f aca="false">+C90+D90</f>
        <v>1960.23</v>
      </c>
      <c r="F90" s="85" t="s">
        <v>106</v>
      </c>
    </row>
    <row r="91" customFormat="false" ht="12.75" hidden="false" customHeight="false" outlineLevel="0" collapsed="false">
      <c r="A91" s="62"/>
      <c r="B91" s="63" t="s">
        <v>108</v>
      </c>
      <c r="C91" s="64"/>
      <c r="D91" s="64"/>
      <c r="E91" s="66" t="n">
        <f aca="false">+C91+D91</f>
        <v>0</v>
      </c>
      <c r="F91" s="85" t="s">
        <v>106</v>
      </c>
    </row>
    <row r="92" customFormat="false" ht="12.75" hidden="false" customHeight="false" outlineLevel="0" collapsed="false">
      <c r="A92" s="62"/>
      <c r="B92" s="63" t="s">
        <v>109</v>
      </c>
      <c r="C92" s="64"/>
      <c r="D92" s="64"/>
      <c r="E92" s="66" t="n">
        <f aca="false">+C92+D92</f>
        <v>0</v>
      </c>
      <c r="F92" s="63" t="s">
        <v>110</v>
      </c>
    </row>
    <row r="93" customFormat="false" ht="12.75" hidden="false" customHeight="false" outlineLevel="0" collapsed="false">
      <c r="A93" s="62"/>
      <c r="B93" s="63" t="s">
        <v>111</v>
      </c>
      <c r="C93" s="2" t="n">
        <v>2353900.09</v>
      </c>
      <c r="D93" s="64" t="n">
        <v>2611573.27</v>
      </c>
      <c r="E93" s="66" t="n">
        <f aca="false">+C93+D93</f>
        <v>4965473.36</v>
      </c>
      <c r="F93" s="79" t="s">
        <v>112</v>
      </c>
      <c r="H93" s="22" t="n">
        <f aca="false">SUM(E88:E90)</f>
        <v>41103476.88</v>
      </c>
    </row>
    <row r="94" s="31" customFormat="true" ht="12.75" hidden="false" customHeight="false" outlineLevel="0" collapsed="false">
      <c r="A94" s="62"/>
      <c r="B94" s="69" t="s">
        <v>113</v>
      </c>
      <c r="C94" s="70" t="n">
        <f aca="false">SUM(C88:C93)</f>
        <v>30455491.98</v>
      </c>
      <c r="D94" s="70" t="n">
        <f aca="false">SUM(D88:D93)</f>
        <v>15613458.26</v>
      </c>
      <c r="E94" s="71" t="n">
        <f aca="false">+C94+D94</f>
        <v>46068950.24</v>
      </c>
      <c r="F94" s="69"/>
    </row>
    <row r="95" s="31" customFormat="true" ht="12.75" hidden="false" customHeight="false" outlineLevel="0" collapsed="false">
      <c r="A95" s="62"/>
      <c r="B95" s="69"/>
      <c r="C95" s="70"/>
      <c r="D95" s="69"/>
      <c r="E95" s="71"/>
      <c r="F95" s="69"/>
    </row>
    <row r="96" s="31" customFormat="true" ht="12.75" hidden="false" customHeight="false" outlineLevel="0" collapsed="false">
      <c r="A96" s="62"/>
      <c r="B96" s="69" t="s">
        <v>114</v>
      </c>
      <c r="C96" s="70" t="n">
        <f aca="false">+C82+C94</f>
        <v>115620318.41</v>
      </c>
      <c r="D96" s="70" t="n">
        <f aca="false">+D82+D94</f>
        <v>23850263.57</v>
      </c>
      <c r="E96" s="70" t="n">
        <f aca="false">+E82+E94</f>
        <v>139470581.98</v>
      </c>
      <c r="F96" s="69"/>
    </row>
    <row r="97" customFormat="false" ht="12.75" hidden="false" customHeight="false" outlineLevel="0" collapsed="false">
      <c r="A97" s="62"/>
      <c r="B97" s="63"/>
      <c r="C97" s="64"/>
      <c r="D97" s="63"/>
      <c r="E97" s="66"/>
      <c r="F97" s="70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2"/>
    </row>
    <row r="102" customFormat="false" ht="12.75" hidden="false" customHeight="false" outlineLevel="0" collapsed="false">
      <c r="E102" s="2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  <c r="F108" s="22"/>
    </row>
    <row r="109" customFormat="false" ht="12.75" hidden="false" customHeight="false" outlineLevel="0" collapsed="false">
      <c r="E109" s="2"/>
    </row>
    <row r="111" customFormat="false" ht="12.75" hidden="false" customHeight="false" outlineLevel="0" collapsed="false">
      <c r="E111" s="22"/>
    </row>
  </sheetData>
  <mergeCells count="1">
    <mergeCell ref="B1:F1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F6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1:35:41Z</dcterms:created>
  <dc:creator>Usuario</dc:creator>
  <dc:description/>
  <dc:language>en-US</dc:language>
  <cp:lastModifiedBy>Usuario</cp:lastModifiedBy>
  <cp:lastPrinted>2014-01-15T20:04:00Z</cp:lastPrinted>
  <dcterms:modified xsi:type="dcterms:W3CDTF">2014-01-15T20:45:14Z</dcterms:modified>
  <cp:revision>0</cp:revision>
  <dc:subject/>
  <dc:title/>
</cp:coreProperties>
</file>