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:$F$34</definedName>
    <definedName function="false" hidden="false" localSheetId="7" name="_xlnm.Print_Area" vbProcedure="false">AGO!$A$1:$F$34</definedName>
    <definedName function="false" hidden="false" localSheetId="11" name="_xlnm.Print_Area" vbProcedure="false">DIC!$A$1:$F$34</definedName>
    <definedName function="false" hidden="false" localSheetId="0" name="_xlnm.Print_Area" vbProcedure="false">ENE!$A$1:$C$34</definedName>
    <definedName function="false" hidden="false" localSheetId="1" name="_xlnm.Print_Area" vbProcedure="false">FEB!$A$1:$F$34</definedName>
    <definedName function="false" hidden="false" localSheetId="6" name="_xlnm.Print_Area" vbProcedure="false">JUL!$A$1:$F$34</definedName>
    <definedName function="false" hidden="false" localSheetId="5" name="_xlnm.Print_Area" vbProcedure="false">JUN!$A$1:$F$34</definedName>
    <definedName function="false" hidden="false" localSheetId="2" name="_xlnm.Print_Area" vbProcedure="false">MAR!$A$1:$F$34</definedName>
    <definedName function="false" hidden="false" localSheetId="4" name="_xlnm.Print_Area" vbProcedure="false">MAY!$A$1:$F$34</definedName>
    <definedName function="false" hidden="false" localSheetId="10" name="_xlnm.Print_Area" vbProcedure="false">NOV!$A$1:$F$34</definedName>
    <definedName function="false" hidden="false" localSheetId="9" name="_xlnm.Print_Area" vbProcedure="false">OCT!$A$1:$F$34</definedName>
    <definedName function="false" hidden="false" localSheetId="8" name="_xlnm.Print_Area" vbProcedure="false">SEP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">
  <si>
    <t xml:space="preserve">QM</t>
  </si>
  <si>
    <t xml:space="preserve">MENSUAL</t>
  </si>
  <si>
    <t xml:space="preserve">ACUMULADO</t>
  </si>
  <si>
    <t xml:space="preserve">PRORRATEO DE GASTOS </t>
  </si>
  <si>
    <t xml:space="preserve">VENTAS</t>
  </si>
  <si>
    <t xml:space="preserve">%</t>
  </si>
  <si>
    <t xml:space="preserve">VENTA NUEVOS</t>
  </si>
  <si>
    <t xml:space="preserve">VENTA USADOS</t>
  </si>
  <si>
    <t xml:space="preserve">VENTA REFACCIONES</t>
  </si>
  <si>
    <t xml:space="preserve">VENTA MECANICA</t>
  </si>
  <si>
    <t xml:space="preserve">VENTA HOJALATERIA</t>
  </si>
  <si>
    <t xml:space="preserve">TOTAL VENTAS</t>
  </si>
  <si>
    <t xml:space="preserve">PRORRATEO GASTOS DE ADMINISTRACION</t>
  </si>
  <si>
    <t xml:space="preserve">VEHICULOS NUEVOS</t>
  </si>
  <si>
    <t xml:space="preserve"> </t>
  </si>
  <si>
    <t xml:space="preserve">VEHICULOS USADOS</t>
  </si>
  <si>
    <t xml:space="preserve">REFACCIONES</t>
  </si>
  <si>
    <t xml:space="preserve">MECANICA</t>
  </si>
  <si>
    <t xml:space="preserve">HOJALATERIA Y PIN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[$-409]mmm\-yy"/>
    <numFmt numFmtId="170" formatCode="[$-409]#,##0_);\(#,##0\)"/>
    <numFmt numFmtId="171" formatCode="_-* #,##0.000_-;\-* #,##0.000_-;_-* \-??_-;_-@_-"/>
    <numFmt numFmtId="172" formatCode="_-* #,##0_-;\-* #,##0_-;_-* \-??_-;_-@_-"/>
    <numFmt numFmtId="173" formatCode="General"/>
    <numFmt numFmtId="174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LD_B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2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3" xfId="65"/>
    <cellStyle name="Comma 3 2" xfId="66"/>
    <cellStyle name="Comma 3 3" xfId="67"/>
    <cellStyle name="Comma 3 4" xfId="68"/>
    <cellStyle name="Comma 3 5" xfId="69"/>
    <cellStyle name="Comma 3 6" xfId="70"/>
    <cellStyle name="Comma 3 7" xfId="71"/>
    <cellStyle name="Comma 3 8" xfId="72"/>
    <cellStyle name="Comma 3 9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Current OR Edit YTD final b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Millares_AGO" xfId="89"/>
    <cellStyle name="Neutral 1" xfId="90"/>
    <cellStyle name="Normal 10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16" xfId="98"/>
    <cellStyle name="Normal 16 2" xfId="99"/>
    <cellStyle name="Normal 2" xfId="100"/>
    <cellStyle name="Normal 2 2" xfId="101"/>
    <cellStyle name="Normal 2 2 2" xfId="102"/>
    <cellStyle name="Normal 2 2 3" xfId="103"/>
    <cellStyle name="Normal 2 2 4" xfId="104"/>
    <cellStyle name="Normal 2 2 5" xfId="105"/>
    <cellStyle name="Normal 2 2 6" xfId="106"/>
    <cellStyle name="Normal 2 2 7" xfId="107"/>
    <cellStyle name="Normal 2 2 8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3" xfId="116"/>
    <cellStyle name="Normal 3 2" xfId="117"/>
    <cellStyle name="Normal 3 2 2" xfId="118"/>
    <cellStyle name="Normal 3 3" xfId="119"/>
    <cellStyle name="Normal 3 4" xfId="120"/>
    <cellStyle name="Normal 3 5" xfId="121"/>
    <cellStyle name="Normal 4" xfId="122"/>
    <cellStyle name="Normal 5" xfId="123"/>
    <cellStyle name="Normal 5 2" xfId="124"/>
    <cellStyle name="Normal 5 3" xfId="125"/>
    <cellStyle name="Normal 6" xfId="126"/>
    <cellStyle name="Normal 6 2" xfId="127"/>
    <cellStyle name="Normal 6 3" xfId="128"/>
    <cellStyle name="Normal 7" xfId="129"/>
    <cellStyle name="Normal 8" xfId="130"/>
    <cellStyle name="Normal 9" xfId="131"/>
    <cellStyle name="Note 1" xfId="132"/>
    <cellStyle name="Output" xfId="133"/>
    <cellStyle name="Percent 10" xfId="134"/>
    <cellStyle name="Percent 11" xfId="135"/>
    <cellStyle name="Percent 12" xfId="136"/>
    <cellStyle name="Percent 13" xfId="137"/>
    <cellStyle name="Percent 14" xfId="138"/>
    <cellStyle name="Percent 15" xfId="139"/>
    <cellStyle name="Percent 16" xfId="140"/>
    <cellStyle name="Percent 17" xfId="141"/>
    <cellStyle name="Percent 18" xfId="142"/>
    <cellStyle name="Percent 2" xfId="143"/>
    <cellStyle name="Percent 2 2" xfId="144"/>
    <cellStyle name="Percent 2 3" xfId="145"/>
    <cellStyle name="Percent 2 4" xfId="146"/>
    <cellStyle name="Percent 2 5" xfId="147"/>
    <cellStyle name="Percent 2 6" xfId="148"/>
    <cellStyle name="Percent 2 7" xfId="149"/>
    <cellStyle name="Percent 2 8" xfId="150"/>
    <cellStyle name="Percent 3" xfId="151"/>
    <cellStyle name="Percent 3 2" xfId="152"/>
    <cellStyle name="Percent 3 3" xfId="153"/>
    <cellStyle name="Percent 3 4" xfId="154"/>
    <cellStyle name="Percent 3 5" xfId="155"/>
    <cellStyle name="Percent 3 6" xfId="156"/>
    <cellStyle name="Percent 3 7" xfId="157"/>
    <cellStyle name="Percent 3 8" xfId="158"/>
    <cellStyle name="Percent 3 9" xfId="159"/>
    <cellStyle name="Percent 4" xfId="160"/>
    <cellStyle name="Percent 5" xfId="161"/>
    <cellStyle name="Percent 6" xfId="162"/>
    <cellStyle name="Percent 7" xfId="163"/>
    <cellStyle name="Percent 8" xfId="164"/>
    <cellStyle name="Percent 9" xfId="165"/>
    <cellStyle name="Percent_Page 1 L" xfId="166"/>
    <cellStyle name="Title" xfId="167"/>
    <cellStyle name="Total" xfId="168"/>
    <cellStyle name="Warning Text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275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8" t="n">
        <v>30957297</v>
      </c>
      <c r="C7" s="8" t="n">
        <f aca="false">+B7/B17</f>
        <v>0.797597563446169</v>
      </c>
      <c r="D7" s="7"/>
      <c r="E7" s="8"/>
      <c r="F7" s="8" t="e">
        <f aca="false">+E7/E17</f>
        <v>#DIV/0!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9" t="n">
        <v>4060435</v>
      </c>
      <c r="C9" s="8" t="n">
        <f aca="false">+B9/B17</f>
        <v>0.104614852599422</v>
      </c>
      <c r="D9" s="7"/>
      <c r="E9" s="9"/>
      <c r="F9" s="8" t="e">
        <f aca="false">+E9/E17</f>
        <v>#DIV/0!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10" t="n">
        <v>2037708</v>
      </c>
      <c r="C11" s="11" t="n">
        <f aca="false">+B11/B17</f>
        <v>0.0525004148719691</v>
      </c>
      <c r="D11" s="7"/>
      <c r="E11" s="10"/>
      <c r="F11" s="11" t="e">
        <f aca="false">+E11/E17</f>
        <v>#DIV/0!</v>
      </c>
      <c r="G11" s="12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10" t="n">
        <v>1239431</v>
      </c>
      <c r="C13" s="11" t="n">
        <f aca="false">+B13/B17</f>
        <v>0.0319332513319767</v>
      </c>
      <c r="D13" s="7"/>
      <c r="E13" s="10"/>
      <c r="F13" s="11" t="e">
        <f aca="false">+E13/E17</f>
        <v>#DIV/0!</v>
      </c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10" t="n">
        <v>518308</v>
      </c>
      <c r="C15" s="11" t="n">
        <f aca="false">+B15/B17</f>
        <v>0.0133539177504631</v>
      </c>
      <c r="D15" s="7"/>
      <c r="E15" s="10"/>
      <c r="F15" s="11" t="e">
        <f aca="false">+E15/E17</f>
        <v>#DIV/0!</v>
      </c>
      <c r="H15" s="12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38813179</v>
      </c>
      <c r="C17" s="11" t="n">
        <f aca="false">SUM(C7:C16)</f>
        <v>1</v>
      </c>
      <c r="D17" s="7"/>
      <c r="E17" s="8" t="n">
        <f aca="false">SUM(E7:E16)</f>
        <v>0</v>
      </c>
      <c r="F17" s="11" t="e">
        <f aca="false">SUM(F7:F16)</f>
        <v>#DIV/0!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10" t="n">
        <v>733106</v>
      </c>
      <c r="D20" s="8"/>
      <c r="E20" s="13"/>
      <c r="F20" s="13" t="n">
        <v>7564005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97597563446169</v>
      </c>
      <c r="C23" s="8" t="n">
        <f aca="false">+C20*B23</f>
        <v>584723.559347767</v>
      </c>
      <c r="D23" s="7"/>
      <c r="E23" s="11" t="e">
        <f aca="false">+F7</f>
        <v>#DIV/0!</v>
      </c>
      <c r="F23" s="8" t="e">
        <f aca="false">+F20*E23</f>
        <v>#DIV/0!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104614852599422</v>
      </c>
      <c r="C25" s="15" t="n">
        <f aca="false">+C20*B25</f>
        <v>76693.7761297522</v>
      </c>
      <c r="E25" s="14" t="e">
        <f aca="false">+F9</f>
        <v>#DIV/0!</v>
      </c>
      <c r="F25" s="15" t="e">
        <f aca="false">+F20*E25</f>
        <v>#DIV/0!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525004148719691</v>
      </c>
      <c r="C27" s="15" t="n">
        <f aca="false">+C20*B27</f>
        <v>38488.3691451298</v>
      </c>
      <c r="E27" s="14" t="e">
        <f aca="false">+F11</f>
        <v>#DIV/0!</v>
      </c>
      <c r="F27" s="15" t="e">
        <f aca="false">+F20*E27</f>
        <v>#DIV/0!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319332513319767</v>
      </c>
      <c r="C29" s="15" t="n">
        <f aca="false">+C20*B29</f>
        <v>23410.4581509801</v>
      </c>
      <c r="E29" s="14" t="e">
        <f aca="false">+F13</f>
        <v>#DIV/0!</v>
      </c>
      <c r="F29" s="15" t="e">
        <f aca="false">+F20*E29</f>
        <v>#DIV/0!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6" t="n">
        <f aca="false">+C15</f>
        <v>0.0133539177504631</v>
      </c>
      <c r="C31" s="15" t="n">
        <f aca="false">+C20*B31</f>
        <v>9789.83722637097</v>
      </c>
      <c r="E31" s="16" t="e">
        <f aca="false">+F15</f>
        <v>#DIV/0!</v>
      </c>
      <c r="F31" s="15" t="e">
        <f aca="false">+F20*E31</f>
        <v>#DIV/0!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733106</v>
      </c>
      <c r="F33" s="15" t="e">
        <f aca="false">SUM(F23:F32)</f>
        <v>#DIV/0!</v>
      </c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548</v>
      </c>
    </row>
    <row r="5" customFormat="false" ht="12.75" hidden="false" customHeight="false" outlineLevel="0" collapsed="false">
      <c r="A5" s="0" t="s">
        <v>4</v>
      </c>
      <c r="B5" s="27"/>
      <c r="C5" s="27" t="s">
        <v>5</v>
      </c>
      <c r="D5" s="27"/>
      <c r="E5" s="27"/>
      <c r="F5" s="2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21" t="n">
        <v>35411304</v>
      </c>
      <c r="C7" s="8" t="n">
        <f aca="false">+B7/B17</f>
        <v>0.756194652583101</v>
      </c>
      <c r="D7" s="7"/>
      <c r="E7" s="21" t="n">
        <v>315220818</v>
      </c>
      <c r="F7" s="8" t="n">
        <f aca="false">+E7/E17</f>
        <v>0.780661342566164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25" t="n">
        <v>8616358</v>
      </c>
      <c r="C9" s="8" t="n">
        <f aca="false">+B9/B17</f>
        <v>0.183998980787085</v>
      </c>
      <c r="D9" s="7"/>
      <c r="E9" s="25" t="n">
        <v>63820033</v>
      </c>
      <c r="F9" s="8" t="n">
        <f aca="false">+E9/E17</f>
        <v>0.158053750892801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25" t="n">
        <v>776398</v>
      </c>
      <c r="C11" s="11" t="n">
        <f aca="false">+B11/B17</f>
        <v>0.0165796779434108</v>
      </c>
      <c r="D11" s="7"/>
      <c r="E11" s="25" t="n">
        <v>6588688</v>
      </c>
      <c r="F11" s="11" t="n">
        <f aca="false">+E11/E17</f>
        <v>0.0163172408867665</v>
      </c>
      <c r="G11" s="12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21" t="n">
        <v>1437628</v>
      </c>
      <c r="C13" s="11" t="n">
        <f aca="false">+B13/B17</f>
        <v>0.0306999879474571</v>
      </c>
      <c r="D13" s="7"/>
      <c r="E13" s="21" t="n">
        <v>12806196</v>
      </c>
      <c r="F13" s="11" t="n">
        <f aca="false">+E13/E17</f>
        <v>0.0317152345011853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21" t="n">
        <v>586604</v>
      </c>
      <c r="C15" s="11" t="n">
        <f aca="false">+B15/B17</f>
        <v>0.0125267007389464</v>
      </c>
      <c r="D15" s="7"/>
      <c r="E15" s="21" t="n">
        <v>5351158</v>
      </c>
      <c r="F15" s="11" t="n">
        <f aca="false">+E15/E17</f>
        <v>0.0132524311530835</v>
      </c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6828292</v>
      </c>
      <c r="C17" s="11" t="n">
        <f aca="false">SUM(C7:C16)</f>
        <v>1</v>
      </c>
      <c r="D17" s="7"/>
      <c r="E17" s="8" t="n">
        <f aca="false">SUM(E7:E16)</f>
        <v>403786893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32" t="n">
        <v>1286663</v>
      </c>
      <c r="D20" s="33"/>
      <c r="E20" s="34"/>
      <c r="F20" s="32" t="n">
        <v>9966901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56194652583101</v>
      </c>
      <c r="C23" s="8" t="n">
        <f aca="false">+C20*B23</f>
        <v>972967.68027653</v>
      </c>
      <c r="D23" s="7"/>
      <c r="E23" s="11" t="n">
        <f aca="false">+F7</f>
        <v>0.780661342566164</v>
      </c>
      <c r="F23" s="8" t="n">
        <f aca="false">+F20*E23</f>
        <v>7780774.31588404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30" t="n">
        <f aca="false">+C9</f>
        <v>0.183998980787085</v>
      </c>
      <c r="C25" s="15" t="n">
        <f aca="false">+C20*B25</f>
        <v>236744.680616453</v>
      </c>
      <c r="D25" s="27"/>
      <c r="E25" s="30" t="n">
        <f aca="false">+F9</f>
        <v>0.158053750892801</v>
      </c>
      <c r="F25" s="15" t="n">
        <f aca="false">+F20*E25</f>
        <v>1575306.08782721</v>
      </c>
    </row>
    <row r="26" customFormat="false" ht="12.75" hidden="false" customHeight="false" outlineLevel="0" collapsed="false">
      <c r="B26" s="27"/>
      <c r="C26" s="15"/>
      <c r="D26" s="27"/>
      <c r="E26" s="27"/>
      <c r="F26" s="15"/>
    </row>
    <row r="27" customFormat="false" ht="12.75" hidden="false" customHeight="false" outlineLevel="0" collapsed="false">
      <c r="A27" s="0" t="s">
        <v>16</v>
      </c>
      <c r="B27" s="30" t="n">
        <f aca="false">+C11</f>
        <v>0.0165796779434108</v>
      </c>
      <c r="C27" s="15" t="n">
        <f aca="false">+C20*B27</f>
        <v>21332.4581617028</v>
      </c>
      <c r="D27" s="27"/>
      <c r="E27" s="30" t="n">
        <f aca="false">+F11</f>
        <v>0.0163172408867665</v>
      </c>
      <c r="F27" s="15" t="n">
        <f aca="false">+F20*E27</f>
        <v>162632.324511554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306999879474571</v>
      </c>
      <c r="C29" s="15" t="n">
        <f aca="false">+C20*B29</f>
        <v>39500.538592439</v>
      </c>
      <c r="E29" s="14" t="n">
        <f aca="false">+F13</f>
        <v>0.0317152345011853</v>
      </c>
      <c r="F29" s="15" t="n">
        <f aca="false">+F20*E29</f>
        <v>316102.602465098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25267007389464</v>
      </c>
      <c r="C31" s="15" t="n">
        <f aca="false">+C20*B31</f>
        <v>16117.6423528751</v>
      </c>
      <c r="E31" s="16" t="n">
        <f aca="false">+F15</f>
        <v>0.0132524311530835</v>
      </c>
      <c r="F31" s="15" t="n">
        <f aca="false">+F20*E31</f>
        <v>132085.669312099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1286663</v>
      </c>
      <c r="F33" s="15" t="n">
        <f aca="false">SUM(F23:F32)</f>
        <v>9966901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B11 E11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579</v>
      </c>
    </row>
    <row r="5" customFormat="false" ht="12.75" hidden="false" customHeight="false" outlineLevel="0" collapsed="false">
      <c r="A5" s="0" t="s">
        <v>4</v>
      </c>
      <c r="B5" s="27"/>
      <c r="C5" s="27" t="s">
        <v>5</v>
      </c>
      <c r="D5" s="27"/>
      <c r="E5" s="27"/>
      <c r="F5" s="27"/>
    </row>
    <row r="6" customFormat="false" ht="12.75" hidden="false" customHeight="false" outlineLevel="0" collapsed="false">
      <c r="B6" s="7"/>
      <c r="C6" s="7"/>
      <c r="D6" s="7"/>
      <c r="E6" s="8"/>
      <c r="F6" s="7"/>
      <c r="G6" s="27"/>
    </row>
    <row r="7" customFormat="false" ht="12.75" hidden="false" customHeight="false" outlineLevel="0" collapsed="false">
      <c r="A7" s="0" t="s">
        <v>6</v>
      </c>
      <c r="B7" s="21" t="n">
        <v>37734403</v>
      </c>
      <c r="C7" s="8" t="n">
        <f aca="false">+B7/B17</f>
        <v>0.801927133539801</v>
      </c>
      <c r="D7" s="7"/>
      <c r="E7" s="21" t="n">
        <v>352955267</v>
      </c>
      <c r="F7" s="8" t="n">
        <f aca="false">+E7/E17</f>
        <v>0.782869846550839</v>
      </c>
      <c r="G7" s="27"/>
    </row>
    <row r="8" customFormat="false" ht="12.75" hidden="false" customHeight="false" outlineLevel="0" collapsed="false">
      <c r="B8" s="8"/>
      <c r="C8" s="7"/>
      <c r="D8" s="7"/>
      <c r="E8" s="8"/>
      <c r="F8" s="7"/>
      <c r="G8" s="27"/>
    </row>
    <row r="9" customFormat="false" ht="12.75" hidden="false" customHeight="false" outlineLevel="0" collapsed="false">
      <c r="A9" s="0" t="s">
        <v>7</v>
      </c>
      <c r="B9" s="28" t="n">
        <v>6829413</v>
      </c>
      <c r="C9" s="8" t="n">
        <f aca="false">+B9/B17</f>
        <v>0.145137888913983</v>
      </c>
      <c r="D9" s="7"/>
      <c r="E9" s="28" t="n">
        <v>70649446</v>
      </c>
      <c r="F9" s="8" t="n">
        <f aca="false">+E9/E17</f>
        <v>0.156703486589199</v>
      </c>
      <c r="G9" s="27"/>
    </row>
    <row r="10" customFormat="false" ht="12.75" hidden="false" customHeight="false" outlineLevel="0" collapsed="false">
      <c r="B10" s="8"/>
      <c r="C10" s="7"/>
      <c r="D10" s="7"/>
      <c r="E10" s="8"/>
      <c r="F10" s="7"/>
      <c r="G10" s="27"/>
    </row>
    <row r="11" customFormat="false" ht="12.75" hidden="false" customHeight="false" outlineLevel="0" collapsed="false">
      <c r="A11" s="0" t="s">
        <v>8</v>
      </c>
      <c r="B11" s="28" t="n">
        <v>682804</v>
      </c>
      <c r="C11" s="11" t="n">
        <f aca="false">+B11/B17</f>
        <v>0.0145108710078045</v>
      </c>
      <c r="D11" s="7"/>
      <c r="E11" s="28" t="n">
        <v>7277852</v>
      </c>
      <c r="F11" s="11" t="n">
        <f aca="false">+E11/E17</f>
        <v>0.0161425863591369</v>
      </c>
      <c r="G11" s="30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  <c r="G12" s="27"/>
    </row>
    <row r="13" customFormat="false" ht="12.75" hidden="false" customHeight="false" outlineLevel="0" collapsed="false">
      <c r="A13" s="0" t="s">
        <v>9</v>
      </c>
      <c r="B13" s="21" t="n">
        <v>1306593</v>
      </c>
      <c r="C13" s="11" t="n">
        <f aca="false">+B13/B17</f>
        <v>0.027767562115483</v>
      </c>
      <c r="D13" s="7"/>
      <c r="E13" s="21" t="n">
        <v>14112789</v>
      </c>
      <c r="F13" s="11" t="n">
        <f aca="false">+E13/E17</f>
        <v>0.031302768344393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  <c r="G14" s="27"/>
    </row>
    <row r="15" customFormat="false" ht="12.75" hidden="false" customHeight="false" outlineLevel="0" collapsed="false">
      <c r="A15" s="0" t="s">
        <v>10</v>
      </c>
      <c r="B15" s="21" t="n">
        <v>501440</v>
      </c>
      <c r="C15" s="11" t="n">
        <f aca="false">+B15/B17</f>
        <v>0.0106565444229288</v>
      </c>
      <c r="D15" s="7"/>
      <c r="E15" s="21" t="n">
        <v>5852598</v>
      </c>
      <c r="F15" s="11" t="n">
        <f aca="false">+E15/E17</f>
        <v>0.0129813121564318</v>
      </c>
      <c r="G15" s="27"/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  <c r="G16" s="27"/>
    </row>
    <row r="17" customFormat="false" ht="12.75" hidden="false" customHeight="false" outlineLevel="0" collapsed="false">
      <c r="A17" s="0" t="s">
        <v>11</v>
      </c>
      <c r="B17" s="8" t="n">
        <f aca="false">SUM(B7:B16)</f>
        <v>47054653</v>
      </c>
      <c r="C17" s="11" t="n">
        <f aca="false">SUM(C7:C16)</f>
        <v>1</v>
      </c>
      <c r="D17" s="7"/>
      <c r="E17" s="8" t="n">
        <f aca="false">SUM(E7:E16)</f>
        <v>450847952</v>
      </c>
      <c r="F17" s="11" t="n">
        <f aca="false">SUM(F7:F16)</f>
        <v>1</v>
      </c>
      <c r="G17" s="30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2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30"/>
    </row>
    <row r="20" customFormat="false" ht="12.75" hidden="false" customHeight="false" outlineLevel="0" collapsed="false">
      <c r="A20" s="2" t="s">
        <v>12</v>
      </c>
      <c r="B20" s="7"/>
      <c r="C20" s="35" t="n">
        <v>1017326</v>
      </c>
      <c r="D20" s="33"/>
      <c r="E20" s="34"/>
      <c r="F20" s="35" t="n">
        <v>10984227</v>
      </c>
      <c r="G20" s="27"/>
    </row>
    <row r="21" customFormat="false" ht="12.75" hidden="false" customHeight="false" outlineLevel="0" collapsed="false">
      <c r="B21" s="7"/>
      <c r="C21" s="8"/>
      <c r="D21" s="7"/>
      <c r="E21" s="7"/>
      <c r="F21" s="8"/>
      <c r="G21" s="27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801927133539801</v>
      </c>
      <c r="C23" s="8" t="n">
        <f aca="false">+C20*B23</f>
        <v>815821.323055512</v>
      </c>
      <c r="D23" s="7"/>
      <c r="E23" s="11" t="n">
        <f aca="false">+F7</f>
        <v>0.782869846550839</v>
      </c>
      <c r="F23" s="8" t="n">
        <f aca="false">+F20*E23</f>
        <v>8599220.10596958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30" t="n">
        <f aca="false">+C9</f>
        <v>0.145137888913983</v>
      </c>
      <c r="C25" s="15" t="n">
        <f aca="false">+C20*B25</f>
        <v>147652.547977306</v>
      </c>
      <c r="D25" s="27"/>
      <c r="E25" s="30" t="n">
        <f aca="false">+F9</f>
        <v>0.156703486589199</v>
      </c>
      <c r="F25" s="15" t="n">
        <f aca="false">+F20*E25</f>
        <v>1721266.66838722</v>
      </c>
    </row>
    <row r="26" customFormat="false" ht="12.75" hidden="false" customHeight="false" outlineLevel="0" collapsed="false">
      <c r="B26" s="27"/>
      <c r="C26" s="15"/>
      <c r="D26" s="27"/>
      <c r="E26" s="27"/>
      <c r="F26" s="15"/>
    </row>
    <row r="27" customFormat="false" ht="12.75" hidden="false" customHeight="false" outlineLevel="0" collapsed="false">
      <c r="A27" s="0" t="s">
        <v>16</v>
      </c>
      <c r="B27" s="30" t="n">
        <f aca="false">+C11</f>
        <v>0.0145108710078045</v>
      </c>
      <c r="C27" s="15" t="n">
        <f aca="false">+C20*B27</f>
        <v>14762.2863588857</v>
      </c>
      <c r="D27" s="27"/>
      <c r="E27" s="30" t="n">
        <f aca="false">+F11</f>
        <v>0.0161425863591369</v>
      </c>
      <c r="F27" s="15" t="n">
        <f aca="false">+F20*E27</f>
        <v>177313.832935863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27767562115483</v>
      </c>
      <c r="C29" s="15" t="n">
        <f aca="false">+C20*B29</f>
        <v>28248.6628966959</v>
      </c>
      <c r="E29" s="14" t="n">
        <f aca="false">+F13</f>
        <v>0.031302768344393</v>
      </c>
      <c r="F29" s="15" t="n">
        <f aca="false">+F20*E29</f>
        <v>343836.713223227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06565444229288</v>
      </c>
      <c r="C31" s="15" t="n">
        <f aca="false">+C20*B31</f>
        <v>10841.1797116005</v>
      </c>
      <c r="E31" s="16" t="n">
        <f aca="false">+F15</f>
        <v>0.0129813121564318</v>
      </c>
      <c r="F31" s="15" t="n">
        <f aca="false">+F20*E31</f>
        <v>142589.679484107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1017326</v>
      </c>
      <c r="F33" s="15" t="n">
        <f aca="false">SUM(F23:F32)</f>
        <v>10984227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B11 E11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0" width="13.85"/>
    <col collapsed="false" customWidth="true" hidden="false" outlineLevel="0" max="8" min="7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609</v>
      </c>
    </row>
    <row r="5" customFormat="false" ht="12.75" hidden="false" customHeight="false" outlineLevel="0" collapsed="false">
      <c r="A5" s="0" t="s">
        <v>4</v>
      </c>
      <c r="B5" s="27"/>
      <c r="C5" s="27" t="s">
        <v>5</v>
      </c>
      <c r="D5" s="27"/>
      <c r="E5" s="27"/>
      <c r="F5" s="27"/>
    </row>
    <row r="6" customFormat="false" ht="13.5" hidden="false" customHeight="false" outlineLevel="0" collapsed="false">
      <c r="B6" s="7"/>
      <c r="C6" s="7"/>
      <c r="D6" s="7"/>
      <c r="E6" s="8"/>
      <c r="F6" s="7"/>
      <c r="G6" s="27"/>
    </row>
    <row r="7" customFormat="false" ht="13.5" hidden="false" customHeight="false" outlineLevel="0" collapsed="false">
      <c r="A7" s="0" t="s">
        <v>6</v>
      </c>
      <c r="B7" s="36" t="n">
        <v>37310317</v>
      </c>
      <c r="C7" s="8" t="n">
        <f aca="false">+B7/B17</f>
        <v>0.759443655560646</v>
      </c>
      <c r="D7" s="7"/>
      <c r="E7" s="37" t="n">
        <v>390347115</v>
      </c>
      <c r="F7" s="8" t="n">
        <f aca="false">+E7/E17</f>
        <v>0.756990293181453</v>
      </c>
      <c r="G7" s="27"/>
    </row>
    <row r="8" customFormat="false" ht="12.75" hidden="false" customHeight="false" outlineLevel="0" collapsed="false">
      <c r="B8" s="8"/>
      <c r="C8" s="7"/>
      <c r="D8" s="7"/>
      <c r="E8" s="8"/>
      <c r="F8" s="7"/>
      <c r="G8" s="27"/>
    </row>
    <row r="9" customFormat="false" ht="12.75" hidden="false" customHeight="false" outlineLevel="0" collapsed="false">
      <c r="A9" s="0" t="s">
        <v>7</v>
      </c>
      <c r="B9" s="38" t="n">
        <v>7388292</v>
      </c>
      <c r="C9" s="8" t="n">
        <f aca="false">+B9/B17</f>
        <v>0.15038712978047</v>
      </c>
      <c r="D9" s="7"/>
      <c r="E9" s="39" t="n">
        <v>78037738</v>
      </c>
      <c r="F9" s="8" t="n">
        <f aca="false">+E9/E17</f>
        <v>0.151336612716703</v>
      </c>
      <c r="G9" s="27"/>
    </row>
    <row r="10" customFormat="false" ht="13.5" hidden="false" customHeight="false" outlineLevel="0" collapsed="false">
      <c r="B10" s="8"/>
      <c r="C10" s="7"/>
      <c r="D10" s="7"/>
      <c r="E10" s="8"/>
      <c r="F10" s="7"/>
      <c r="G10" s="27"/>
    </row>
    <row r="11" customFormat="false" ht="13.5" hidden="false" customHeight="false" outlineLevel="0" collapsed="false">
      <c r="A11" s="0" t="s">
        <v>8</v>
      </c>
      <c r="B11" s="37" t="n">
        <v>2252081</v>
      </c>
      <c r="C11" s="11" t="n">
        <f aca="false">+B11/B17</f>
        <v>0.0458406351052626</v>
      </c>
      <c r="D11" s="7"/>
      <c r="E11" s="37" t="n">
        <v>25128662</v>
      </c>
      <c r="F11" s="11" t="n">
        <f aca="false">+E11/E17</f>
        <v>0.048731379030783</v>
      </c>
      <c r="G11" s="30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  <c r="G12" s="27"/>
    </row>
    <row r="13" customFormat="false" ht="13.5" hidden="false" customHeight="false" outlineLevel="0" collapsed="false">
      <c r="A13" s="0" t="s">
        <v>9</v>
      </c>
      <c r="B13" s="40" t="n">
        <v>1453702</v>
      </c>
      <c r="C13" s="11" t="n">
        <f aca="false">+B13/B17</f>
        <v>0.0295897984725196</v>
      </c>
      <c r="D13" s="7"/>
      <c r="E13" s="41" t="n">
        <v>15566491</v>
      </c>
      <c r="F13" s="11" t="n">
        <f aca="false">+E13/E17</f>
        <v>0.0301877025167624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  <c r="G14" s="27"/>
    </row>
    <row r="15" customFormat="false" ht="13.5" hidden="false" customHeight="false" outlineLevel="0" collapsed="false">
      <c r="A15" s="0" t="s">
        <v>10</v>
      </c>
      <c r="B15" s="42" t="n">
        <v>724094</v>
      </c>
      <c r="C15" s="11" t="n">
        <f aca="false">+B15/B17</f>
        <v>0.0147387810811023</v>
      </c>
      <c r="D15" s="7"/>
      <c r="E15" s="42" t="n">
        <v>6576692</v>
      </c>
      <c r="F15" s="11" t="n">
        <f aca="false">+E15/E17</f>
        <v>0.0127540125542983</v>
      </c>
      <c r="G15" s="27"/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  <c r="G16" s="27"/>
    </row>
    <row r="17" customFormat="false" ht="12.75" hidden="false" customHeight="false" outlineLevel="0" collapsed="false">
      <c r="A17" s="0" t="s">
        <v>11</v>
      </c>
      <c r="B17" s="8" t="n">
        <f aca="false">SUM(B7:B16)</f>
        <v>49128486</v>
      </c>
      <c r="C17" s="11" t="n">
        <f aca="false">SUM(C7:C16)</f>
        <v>1</v>
      </c>
      <c r="D17" s="7"/>
      <c r="E17" s="8" t="n">
        <f aca="false">SUM(E7:E16)</f>
        <v>515656698</v>
      </c>
      <c r="F17" s="11" t="n">
        <f aca="false">SUM(F7:F16)</f>
        <v>1</v>
      </c>
      <c r="G17" s="30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27"/>
    </row>
    <row r="19" customFormat="false" ht="13.5" hidden="false" customHeight="false" outlineLevel="0" collapsed="false">
      <c r="B19" s="7"/>
      <c r="C19" s="8"/>
      <c r="D19" s="7"/>
      <c r="E19" s="7"/>
      <c r="F19" s="7"/>
      <c r="G19" s="30"/>
    </row>
    <row r="20" customFormat="false" ht="13.5" hidden="false" customHeight="false" outlineLevel="0" collapsed="false">
      <c r="A20" s="2" t="s">
        <v>12</v>
      </c>
      <c r="B20" s="7"/>
      <c r="C20" s="22" t="n">
        <v>1127787</v>
      </c>
      <c r="D20" s="33"/>
      <c r="E20" s="34"/>
      <c r="F20" s="23" t="n">
        <v>12112014</v>
      </c>
      <c r="G20" s="27"/>
    </row>
    <row r="21" customFormat="false" ht="12.75" hidden="false" customHeight="false" outlineLevel="0" collapsed="false">
      <c r="B21" s="7"/>
      <c r="C21" s="8"/>
      <c r="D21" s="7"/>
      <c r="E21" s="7"/>
      <c r="F21" s="8"/>
      <c r="G21" s="27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59443655560646</v>
      </c>
      <c r="C23" s="8" t="n">
        <f aca="false">+C20*B23</f>
        <v>856490.681973774</v>
      </c>
      <c r="D23" s="7"/>
      <c r="E23" s="11" t="n">
        <f aca="false">+F7</f>
        <v>0.756990293181453</v>
      </c>
      <c r="F23" s="8" t="n">
        <f aca="false">+F20*E23</f>
        <v>9168677.02887786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30" t="n">
        <f aca="false">+C9</f>
        <v>0.15038712978047</v>
      </c>
      <c r="C25" s="15" t="n">
        <f aca="false">+C20*B25</f>
        <v>169604.649933727</v>
      </c>
      <c r="D25" s="27"/>
      <c r="E25" s="30" t="n">
        <f aca="false">+F9</f>
        <v>0.151336612716703</v>
      </c>
      <c r="F25" s="15" t="n">
        <f aca="false">+F20*E25</f>
        <v>1832991.17193729</v>
      </c>
    </row>
    <row r="26" customFormat="false" ht="12.75" hidden="false" customHeight="false" outlineLevel="0" collapsed="false">
      <c r="B26" s="27"/>
      <c r="C26" s="15"/>
      <c r="D26" s="27"/>
      <c r="E26" s="27"/>
      <c r="F26" s="15"/>
    </row>
    <row r="27" customFormat="false" ht="12.75" hidden="false" customHeight="false" outlineLevel="0" collapsed="false">
      <c r="A27" s="0" t="s">
        <v>16</v>
      </c>
      <c r="B27" s="30" t="n">
        <f aca="false">+C11</f>
        <v>0.0458406351052626</v>
      </c>
      <c r="C27" s="15" t="n">
        <f aca="false">+C20*B27</f>
        <v>51698.4723434587</v>
      </c>
      <c r="D27" s="27"/>
      <c r="E27" s="30" t="n">
        <f aca="false">+F11</f>
        <v>0.048731379030783</v>
      </c>
      <c r="F27" s="15" t="n">
        <f aca="false">+F20*E27</f>
        <v>590235.14506015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295897984725196</v>
      </c>
      <c r="C29" s="15" t="n">
        <f aca="false">+C20*B29</f>
        <v>33370.9900499275</v>
      </c>
      <c r="E29" s="14" t="n">
        <f aca="false">+F13</f>
        <v>0.0301877025167624</v>
      </c>
      <c r="F29" s="15" t="n">
        <f aca="false">+F20*E29</f>
        <v>365633.875510862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47387810811023</v>
      </c>
      <c r="C31" s="15" t="n">
        <f aca="false">+C20*B31</f>
        <v>16622.2056991131</v>
      </c>
      <c r="E31" s="16" t="n">
        <f aca="false">+F15</f>
        <v>0.0127540125542983</v>
      </c>
      <c r="F31" s="15" t="n">
        <f aca="false">+F20*E31</f>
        <v>154476.778613837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1127787</v>
      </c>
      <c r="F33" s="15" t="n">
        <f aca="false">SUM(F23:F32)</f>
        <v>12112014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306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8" t="n">
        <v>31472116</v>
      </c>
      <c r="C7" s="8" t="n">
        <f aca="false">+B7/B17</f>
        <v>0.758593994407607</v>
      </c>
      <c r="D7" s="7"/>
      <c r="E7" s="8" t="n">
        <v>62429413</v>
      </c>
      <c r="F7" s="8" t="n">
        <f aca="false">+E7/E17</f>
        <v>0.777446310806356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9" t="n">
        <v>6246193</v>
      </c>
      <c r="C9" s="8" t="n">
        <f aca="false">+B9/B17</f>
        <v>0.150556273296363</v>
      </c>
      <c r="D9" s="7"/>
      <c r="E9" s="9" t="n">
        <v>10306628</v>
      </c>
      <c r="F9" s="8" t="n">
        <f aca="false">+E9/E17</f>
        <v>0.128350556739233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10" t="n">
        <v>2081772</v>
      </c>
      <c r="C11" s="11" t="n">
        <f aca="false">+B11/B17</f>
        <v>0.0501783781213158</v>
      </c>
      <c r="D11" s="7"/>
      <c r="E11" s="10" t="n">
        <v>4119480</v>
      </c>
      <c r="F11" s="11" t="n">
        <f aca="false">+E11/E17</f>
        <v>0.0513007310903367</v>
      </c>
      <c r="G11" s="12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10" t="n">
        <v>1113987</v>
      </c>
      <c r="C13" s="11" t="n">
        <f aca="false">+B13/B17</f>
        <v>0.026851192593728</v>
      </c>
      <c r="D13" s="7"/>
      <c r="E13" s="10" t="n">
        <v>2353418</v>
      </c>
      <c r="F13" s="11" t="n">
        <f aca="false">+E13/E17</f>
        <v>0.0293075980369265</v>
      </c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10" t="n">
        <v>573363</v>
      </c>
      <c r="C15" s="11" t="n">
        <f aca="false">+B15/B17</f>
        <v>0.0138201615809858</v>
      </c>
      <c r="D15" s="7"/>
      <c r="E15" s="10" t="n">
        <v>1091671</v>
      </c>
      <c r="F15" s="11" t="n">
        <f aca="false">+E15/E17</f>
        <v>0.0135948033271478</v>
      </c>
      <c r="H15" s="12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1487431</v>
      </c>
      <c r="C17" s="11" t="n">
        <f aca="false">SUM(C7:C16)</f>
        <v>1</v>
      </c>
      <c r="D17" s="7"/>
      <c r="E17" s="8" t="n">
        <f aca="false">SUM(E7:E16)</f>
        <v>80300610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10" t="n">
        <v>910865</v>
      </c>
      <c r="D20" s="8"/>
      <c r="E20" s="13"/>
      <c r="F20" s="13" t="n">
        <v>1643971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58593994407607</v>
      </c>
      <c r="C23" s="8" t="n">
        <f aca="false">+C20*B23</f>
        <v>690976.718716085</v>
      </c>
      <c r="D23" s="7"/>
      <c r="E23" s="11" t="n">
        <f aca="false">+F7</f>
        <v>0.777446310806356</v>
      </c>
      <c r="F23" s="8" t="n">
        <f aca="false">+F20*E23</f>
        <v>1278099.18902264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150556273296363</v>
      </c>
      <c r="C25" s="15" t="n">
        <f aca="false">+C20*B25</f>
        <v>137136.439876092</v>
      </c>
      <c r="E25" s="14" t="n">
        <f aca="false">+F9</f>
        <v>0.128350556739233</v>
      </c>
      <c r="F25" s="15" t="n">
        <f aca="false">+F20*E25</f>
        <v>211004.593113153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501783781213158</v>
      </c>
      <c r="C27" s="15" t="n">
        <f aca="false">+C20*B27</f>
        <v>45705.7283874723</v>
      </c>
      <c r="E27" s="14" t="n">
        <f aca="false">+F11</f>
        <v>0.0513007310903367</v>
      </c>
      <c r="F27" s="15" t="n">
        <f aca="false">+F20*E27</f>
        <v>84336.9141913119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26851192593728</v>
      </c>
      <c r="C29" s="15" t="n">
        <f aca="false">+C20*B29</f>
        <v>24457.811541886</v>
      </c>
      <c r="E29" s="14" t="n">
        <f aca="false">+F13</f>
        <v>0.0293075980369265</v>
      </c>
      <c r="F29" s="15" t="n">
        <f aca="false">+F20*E29</f>
        <v>48180.8412523641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 t="n">
        <f aca="false">+F21*E30</f>
        <v>0</v>
      </c>
    </row>
    <row r="31" customFormat="false" ht="12.75" hidden="false" customHeight="false" outlineLevel="0" collapsed="false">
      <c r="A31" s="0" t="s">
        <v>18</v>
      </c>
      <c r="B31" s="16" t="n">
        <f aca="false">+C15</f>
        <v>0.0138201615809858</v>
      </c>
      <c r="C31" s="15" t="n">
        <f aca="false">+C20*B31</f>
        <v>12588.3014784646</v>
      </c>
      <c r="E31" s="16" t="n">
        <f aca="false">+F15</f>
        <v>0.0135948033271478</v>
      </c>
      <c r="F31" s="15" t="n">
        <f aca="false">+F20*E31</f>
        <v>22349.4624205345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910865</v>
      </c>
      <c r="F33" s="15" t="n">
        <f aca="false">SUM(F23:F32)</f>
        <v>1643971</v>
      </c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334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8" t="n">
        <v>32846836</v>
      </c>
      <c r="C7" s="19" t="n">
        <f aca="false">+B7/B17</f>
        <v>0.776276280960337</v>
      </c>
      <c r="D7" s="7"/>
      <c r="E7" s="8" t="n">
        <v>95276248</v>
      </c>
      <c r="F7" s="8" t="n">
        <f aca="false">+E7/E17</f>
        <v>0.777042538743616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9" t="n">
        <v>5372093</v>
      </c>
      <c r="C9" s="8" t="n">
        <f aca="false">+B9/B17</f>
        <v>0.126959819661567</v>
      </c>
      <c r="D9" s="7"/>
      <c r="E9" s="9" t="n">
        <v>15678721</v>
      </c>
      <c r="F9" s="8" t="n">
        <f aca="false">+E9/E17</f>
        <v>0.127870622802998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10" t="n">
        <v>2274437</v>
      </c>
      <c r="C11" s="11" t="n">
        <f aca="false">+B11/B17</f>
        <v>0.0537522547267136</v>
      </c>
      <c r="D11" s="7"/>
      <c r="E11" s="10" t="n">
        <v>6393917</v>
      </c>
      <c r="F11" s="11" t="n">
        <f aca="false">+E11/E17</f>
        <v>0.0521467375394124</v>
      </c>
      <c r="G11" s="12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10" t="n">
        <v>1161213</v>
      </c>
      <c r="C13" s="11" t="n">
        <f aca="false">+B13/B17</f>
        <v>0.0274431944995492</v>
      </c>
      <c r="D13" s="7"/>
      <c r="E13" s="10" t="n">
        <v>3514631</v>
      </c>
      <c r="F13" s="11" t="n">
        <f aca="false">+E13/E17</f>
        <v>0.0286642038526435</v>
      </c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10" t="n">
        <v>658753</v>
      </c>
      <c r="C15" s="11" t="n">
        <f aca="false">+B15/B17</f>
        <v>0.0155684501518339</v>
      </c>
      <c r="D15" s="7"/>
      <c r="E15" s="10" t="n">
        <v>1750424</v>
      </c>
      <c r="F15" s="11" t="n">
        <f aca="false">+E15/E17</f>
        <v>0.0142758970613301</v>
      </c>
      <c r="H15" s="12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2313332</v>
      </c>
      <c r="C17" s="11" t="n">
        <f aca="false">SUM(C7:C16)</f>
        <v>1</v>
      </c>
      <c r="D17" s="7"/>
      <c r="E17" s="8" t="n">
        <f aca="false">SUM(E7:E16)</f>
        <v>122613941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10" t="n">
        <v>986084</v>
      </c>
      <c r="D20" s="8"/>
      <c r="E20" s="13"/>
      <c r="F20" s="13" t="n">
        <v>2630055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76276280960337</v>
      </c>
      <c r="C23" s="8" t="n">
        <f aca="false">+C20*B23</f>
        <v>765473.620234493</v>
      </c>
      <c r="D23" s="7"/>
      <c r="E23" s="11" t="n">
        <f aca="false">+F7</f>
        <v>0.777042538743616</v>
      </c>
      <c r="F23" s="8" t="n">
        <f aca="false">+F20*E23</f>
        <v>2043664.61423534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126959819661567</v>
      </c>
      <c r="C25" s="15" t="n">
        <f aca="false">+C20*B25</f>
        <v>125193.046811156</v>
      </c>
      <c r="E25" s="14" t="n">
        <f aca="false">+F9</f>
        <v>0.127870622802998</v>
      </c>
      <c r="F25" s="15" t="n">
        <f aca="false">+F20*E25</f>
        <v>336306.770856138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537522547267136</v>
      </c>
      <c r="C27" s="15" t="n">
        <f aca="false">+C20*B27</f>
        <v>53004.2383499366</v>
      </c>
      <c r="E27" s="14" t="n">
        <f aca="false">+F11</f>
        <v>0.0521467375394124</v>
      </c>
      <c r="F27" s="15" t="n">
        <f aca="false">+F20*E27</f>
        <v>137148.787799219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274431944995492</v>
      </c>
      <c r="C29" s="15" t="n">
        <f aca="false">+C20*B29</f>
        <v>27061.2950048935</v>
      </c>
      <c r="E29" s="14" t="n">
        <f aca="false">+F13</f>
        <v>0.0286642038526435</v>
      </c>
      <c r="F29" s="15" t="n">
        <f aca="false">+F20*E29</f>
        <v>75388.4326636642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 t="n">
        <v>1</v>
      </c>
    </row>
    <row r="31" customFormat="false" ht="12.75" hidden="false" customHeight="false" outlineLevel="0" collapsed="false">
      <c r="A31" s="0" t="s">
        <v>18</v>
      </c>
      <c r="B31" s="16" t="n">
        <f aca="false">+C15</f>
        <v>0.0155684501518339</v>
      </c>
      <c r="C31" s="15" t="n">
        <f aca="false">+C20*B31</f>
        <v>15351.799599521</v>
      </c>
      <c r="E31" s="16" t="n">
        <f aca="false">+F15</f>
        <v>0.0142758970613301</v>
      </c>
      <c r="F31" s="15" t="n">
        <f aca="false">+F20*E31</f>
        <v>37546.3944456365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986084</v>
      </c>
      <c r="F33" s="15" t="n">
        <f aca="false">SUM(F23:F32)</f>
        <v>2630056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365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8" t="n">
        <v>35011534</v>
      </c>
      <c r="C7" s="8" t="n">
        <f aca="false">+B7/B17</f>
        <v>0.801647782250771</v>
      </c>
      <c r="D7" s="7"/>
      <c r="E7" s="8" t="n">
        <v>130284775</v>
      </c>
      <c r="F7" s="8" t="n">
        <f aca="false">+E7/E17</f>
        <v>0.783501015128244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9" t="n">
        <v>4802458</v>
      </c>
      <c r="C9" s="8" t="n">
        <f aca="false">+B9/B17</f>
        <v>0.109960329217579</v>
      </c>
      <c r="D9" s="7"/>
      <c r="E9" s="9" t="n">
        <v>20481179</v>
      </c>
      <c r="F9" s="8" t="n">
        <f aca="false">+E9/E17</f>
        <v>0.123168839471253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10" t="n">
        <v>2108299</v>
      </c>
      <c r="C11" s="11" t="n">
        <f aca="false">+B11/B17</f>
        <v>0.0482730410404616</v>
      </c>
      <c r="D11" s="7"/>
      <c r="E11" s="10" t="n">
        <v>8502216</v>
      </c>
      <c r="F11" s="11" t="n">
        <f aca="false">+E11/E17</f>
        <v>0.051130263431315</v>
      </c>
      <c r="G11" s="12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10" t="n">
        <v>1272324</v>
      </c>
      <c r="C13" s="11" t="n">
        <f aca="false">+B13/B17</f>
        <v>0.0291319915575373</v>
      </c>
      <c r="D13" s="7"/>
      <c r="E13" s="10" t="n">
        <v>4786955</v>
      </c>
      <c r="F13" s="11" t="n">
        <f aca="false">+E13/E17</f>
        <v>0.0287875855169817</v>
      </c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10" t="n">
        <v>479845</v>
      </c>
      <c r="C15" s="11" t="n">
        <f aca="false">+B15/B17</f>
        <v>0.0109868559336509</v>
      </c>
      <c r="D15" s="7"/>
      <c r="E15" s="10" t="n">
        <v>2230269</v>
      </c>
      <c r="F15" s="11" t="n">
        <f aca="false">+E15/E17</f>
        <v>0.0134122964522067</v>
      </c>
      <c r="H15" s="12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3674460</v>
      </c>
      <c r="C17" s="11" t="n">
        <f aca="false">SUM(C7:C16)</f>
        <v>1</v>
      </c>
      <c r="D17" s="7"/>
      <c r="E17" s="8" t="n">
        <f aca="false">SUM(E7:E16)</f>
        <v>166285394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10" t="n">
        <v>983531</v>
      </c>
      <c r="D20" s="8"/>
      <c r="E20" s="13"/>
      <c r="F20" s="13" t="n">
        <v>3613586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801647782250771</v>
      </c>
      <c r="C23" s="8" t="n">
        <f aca="false">+C20*B23</f>
        <v>788445.444924883</v>
      </c>
      <c r="D23" s="7"/>
      <c r="E23" s="11" t="n">
        <f aca="false">+F7</f>
        <v>0.783501015128244</v>
      </c>
      <c r="F23" s="8" t="n">
        <f aca="false">+F20*E23</f>
        <v>2831248.29925321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109960329217579</v>
      </c>
      <c r="C25" s="15" t="n">
        <f aca="false">+C20*B25</f>
        <v>108149.392555695</v>
      </c>
      <c r="E25" s="14" t="n">
        <f aca="false">+F9</f>
        <v>0.123168839471253</v>
      </c>
      <c r="F25" s="15" t="n">
        <f aca="false">+F20*E25</f>
        <v>445081.193949566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482730410404616</v>
      </c>
      <c r="C27" s="15" t="n">
        <f aca="false">+C20*B27</f>
        <v>47478.0323275663</v>
      </c>
      <c r="E27" s="14" t="n">
        <f aca="false">+F11</f>
        <v>0.051130263431315</v>
      </c>
      <c r="F27" s="15" t="n">
        <f aca="false">+F20*E27</f>
        <v>184763.604111712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291319915575373</v>
      </c>
      <c r="C29" s="15" t="n">
        <f aca="false">+C20*B29</f>
        <v>28652.2167885762</v>
      </c>
      <c r="E29" s="14" t="n">
        <f aca="false">+F13</f>
        <v>0.0287875855169817</v>
      </c>
      <c r="F29" s="15" t="n">
        <f aca="false">+F20*E29</f>
        <v>104026.415997968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09868559336509</v>
      </c>
      <c r="C31" s="15" t="n">
        <f aca="false">+C20*B31</f>
        <v>10805.9134032796</v>
      </c>
      <c r="E31" s="16" t="n">
        <f aca="false">+F15</f>
        <v>0.0134122964522067</v>
      </c>
      <c r="F31" s="15" t="n">
        <f aca="false">+F20*E31</f>
        <v>48466.4866875439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983531</v>
      </c>
      <c r="F33" s="15" t="n">
        <f aca="false">SUM(F23:F32)</f>
        <v>3613586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395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8" t="n">
        <v>30403492</v>
      </c>
      <c r="C7" s="8" t="n">
        <f aca="false">+B7/B17</f>
        <v>0.750071816061673</v>
      </c>
      <c r="D7" s="7"/>
      <c r="E7" s="8" t="n">
        <v>160688267</v>
      </c>
      <c r="F7" s="8" t="n">
        <f aca="false">+E7/E17</f>
        <v>0.776956045533161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9" t="n">
        <v>6058086</v>
      </c>
      <c r="C9" s="8" t="n">
        <f aca="false">+B9/B17</f>
        <v>0.149456502163561</v>
      </c>
      <c r="D9" s="7"/>
      <c r="E9" s="9" t="n">
        <v>26539265</v>
      </c>
      <c r="F9" s="8" t="n">
        <f aca="false">+E9/E17</f>
        <v>0.128322016104366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10" t="n">
        <v>2308848</v>
      </c>
      <c r="C11" s="11" t="n">
        <f aca="false">+B11/B17</f>
        <v>0.0569606219039037</v>
      </c>
      <c r="D11" s="7"/>
      <c r="E11" s="10" t="n">
        <v>10809268</v>
      </c>
      <c r="F11" s="11" t="n">
        <f aca="false">+E11/E17</f>
        <v>0.0522647127707722</v>
      </c>
      <c r="G11" s="12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10" t="n">
        <v>1225457</v>
      </c>
      <c r="C13" s="11" t="n">
        <f aca="false">+B13/B17</f>
        <v>0.0302327363414535</v>
      </c>
      <c r="D13" s="7"/>
      <c r="E13" s="10" t="n">
        <v>6012412</v>
      </c>
      <c r="F13" s="11" t="n">
        <f aca="false">+E13/E17</f>
        <v>0.0290710699595517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10" t="n">
        <v>538225</v>
      </c>
      <c r="C15" s="11" t="n">
        <f aca="false">+B15/B17</f>
        <v>0.0132783235294089</v>
      </c>
      <c r="D15" s="7"/>
      <c r="E15" s="10" t="n">
        <v>2768494</v>
      </c>
      <c r="F15" s="11" t="n">
        <f aca="false">+E15/E17</f>
        <v>0.0133861556321488</v>
      </c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0534108</v>
      </c>
      <c r="C17" s="11" t="n">
        <f aca="false">SUM(C7:C16)</f>
        <v>1</v>
      </c>
      <c r="D17" s="7"/>
      <c r="E17" s="8" t="n">
        <f aca="false">SUM(E7:E16)</f>
        <v>206817706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3.5" hidden="false" customHeight="false" outlineLevel="0" collapsed="false">
      <c r="B19" s="7"/>
      <c r="C19" s="8"/>
      <c r="D19" s="7"/>
      <c r="E19" s="7"/>
      <c r="F19" s="7"/>
      <c r="G19" s="12"/>
    </row>
    <row r="20" customFormat="false" ht="13.5" hidden="false" customHeight="false" outlineLevel="0" collapsed="false">
      <c r="A20" s="2" t="s">
        <v>12</v>
      </c>
      <c r="B20" s="7"/>
      <c r="C20" s="22" t="n">
        <v>922815</v>
      </c>
      <c r="D20" s="8"/>
      <c r="E20" s="13"/>
      <c r="F20" s="23" t="n">
        <v>4536401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50071816061673</v>
      </c>
      <c r="C23" s="8" t="n">
        <f aca="false">+C20*B23</f>
        <v>692177.522938953</v>
      </c>
      <c r="D23" s="7"/>
      <c r="E23" s="11" t="n">
        <f aca="false">+F7</f>
        <v>0.776956045533161</v>
      </c>
      <c r="F23" s="8" t="n">
        <f aca="false">+F20*E23</f>
        <v>3524584.18191268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149456502163561</v>
      </c>
      <c r="C25" s="15" t="n">
        <f aca="false">+C20*B25</f>
        <v>137920.702044066</v>
      </c>
      <c r="E25" s="14" t="n">
        <f aca="false">+F9</f>
        <v>0.128322016104366</v>
      </c>
      <c r="F25" s="15" t="n">
        <f aca="false">+F20*E25</f>
        <v>582120.122177861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569606219039037</v>
      </c>
      <c r="C27" s="15" t="n">
        <f aca="false">+C20*B27</f>
        <v>52564.1163022509</v>
      </c>
      <c r="E27" s="14" t="n">
        <f aca="false">+F11</f>
        <v>0.0522647127707722</v>
      </c>
      <c r="F27" s="15" t="n">
        <f aca="false">+F20*E27</f>
        <v>237093.695278044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302327363414535</v>
      </c>
      <c r="C29" s="15" t="n">
        <f aca="false">+C20*B29</f>
        <v>27899.2225869384</v>
      </c>
      <c r="E29" s="14" t="n">
        <f aca="false">+F13</f>
        <v>0.0290710699595517</v>
      </c>
      <c r="F29" s="15" t="n">
        <f aca="false">+F20*E29</f>
        <v>131878.03083558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32783235294089</v>
      </c>
      <c r="C31" s="15" t="n">
        <f aca="false">+C20*B31</f>
        <v>12253.4361277914</v>
      </c>
      <c r="E31" s="16" t="n">
        <f aca="false">+F15</f>
        <v>0.0133861556321488</v>
      </c>
      <c r="F31" s="15" t="n">
        <f aca="false">+F20*E31</f>
        <v>60724.9697958356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922815</v>
      </c>
      <c r="F33" s="15" t="n">
        <f aca="false">SUM(F23:F32)</f>
        <v>4536401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H15 C20 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426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21" t="n">
        <v>16478556</v>
      </c>
      <c r="C7" s="8" t="n">
        <f aca="false">+B7/B17</f>
        <v>0.599072955157205</v>
      </c>
      <c r="D7" s="7"/>
      <c r="E7" s="21" t="n">
        <v>177166823</v>
      </c>
      <c r="F7" s="8" t="n">
        <f aca="false">+E7/E17</f>
        <v>0.756074796730786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25" t="n">
        <v>7354448</v>
      </c>
      <c r="C9" s="8" t="n">
        <f aca="false">+B9/B17</f>
        <v>0.26736874862761</v>
      </c>
      <c r="D9" s="7"/>
      <c r="E9" s="25" t="n">
        <v>33893713</v>
      </c>
      <c r="F9" s="8" t="n">
        <f aca="false">+E9/E17</f>
        <v>0.14464436248838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21" t="n">
        <v>1766149</v>
      </c>
      <c r="C11" s="11" t="n">
        <f aca="false">+B11/B17</f>
        <v>0.0642078165512768</v>
      </c>
      <c r="D11" s="7"/>
      <c r="E11" s="21" t="n">
        <v>12575417</v>
      </c>
      <c r="F11" s="11" t="n">
        <f aca="false">+E11/E17</f>
        <v>0.0536666837000281</v>
      </c>
      <c r="G11" s="12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21" t="n">
        <v>1464067</v>
      </c>
      <c r="C13" s="11" t="n">
        <f aca="false">+B13/B17</f>
        <v>0.0532257161512297</v>
      </c>
      <c r="D13" s="7"/>
      <c r="E13" s="21" t="n">
        <v>7476479</v>
      </c>
      <c r="F13" s="11" t="n">
        <f aca="false">+E13/E17</f>
        <v>0.0319065231540952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21" t="n">
        <v>443540</v>
      </c>
      <c r="C15" s="11" t="n">
        <f aca="false">+B15/B17</f>
        <v>0.0161247635126783</v>
      </c>
      <c r="D15" s="7"/>
      <c r="E15" s="21" t="n">
        <v>3212034</v>
      </c>
      <c r="F15" s="11" t="n">
        <f aca="false">+E15/E17</f>
        <v>0.0137076339267108</v>
      </c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27506760</v>
      </c>
      <c r="C17" s="11" t="n">
        <f aca="false">SUM(C7:C16)</f>
        <v>1</v>
      </c>
      <c r="D17" s="7"/>
      <c r="E17" s="8" t="n">
        <f aca="false">SUM(E7:E16)</f>
        <v>234324466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26" t="n">
        <v>984735</v>
      </c>
      <c r="D20" s="8"/>
      <c r="E20" s="13"/>
      <c r="F20" s="26" t="n">
        <v>5521136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599072955157205</v>
      </c>
      <c r="C23" s="8" t="n">
        <f aca="false">+C20*B23</f>
        <v>589928.10649673</v>
      </c>
      <c r="D23" s="7"/>
      <c r="E23" s="11" t="n">
        <f aca="false">+F7</f>
        <v>0.756074796730786</v>
      </c>
      <c r="F23" s="8" t="n">
        <f aca="false">+F20*E23</f>
        <v>4174391.77892303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26736874862761</v>
      </c>
      <c r="C25" s="15" t="n">
        <f aca="false">+C20*B25</f>
        <v>263287.36467981</v>
      </c>
      <c r="E25" s="14" t="n">
        <f aca="false">+F9</f>
        <v>0.14464436248838</v>
      </c>
      <c r="F25" s="15" t="n">
        <f aca="false">+F20*E25</f>
        <v>798601.196931643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642078165512768</v>
      </c>
      <c r="C27" s="15" t="n">
        <f aca="false">+C20*B27</f>
        <v>63227.6842316216</v>
      </c>
      <c r="E27" s="14" t="n">
        <f aca="false">+F11</f>
        <v>0.0536666837000281</v>
      </c>
      <c r="F27" s="15" t="n">
        <f aca="false">+F20*E27</f>
        <v>296301.059376839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532257161512297</v>
      </c>
      <c r="C29" s="15" t="n">
        <f aca="false">+C20*B29</f>
        <v>52413.2255941812</v>
      </c>
      <c r="E29" s="14" t="n">
        <f aca="false">+F13</f>
        <v>0.0319065231540952</v>
      </c>
      <c r="F29" s="15" t="n">
        <f aca="false">+F20*E29</f>
        <v>176160.253620909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61247635126783</v>
      </c>
      <c r="C31" s="15" t="n">
        <f aca="false">+C20*B31</f>
        <v>15878.6189976573</v>
      </c>
      <c r="E31" s="16" t="n">
        <f aca="false">+F15</f>
        <v>0.0137076339267108</v>
      </c>
      <c r="F31" s="15" t="n">
        <f aca="false">+F20*E31</f>
        <v>75681.7111475846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984735</v>
      </c>
      <c r="F33" s="15" t="n">
        <f aca="false">SUM(F23:F32)</f>
        <v>5521136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456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21" t="n">
        <v>35668675</v>
      </c>
      <c r="C7" s="8" t="n">
        <f aca="false">+B7/B17</f>
        <v>0.790133937440156</v>
      </c>
      <c r="D7" s="7"/>
      <c r="E7" s="21" t="n">
        <v>213146509</v>
      </c>
      <c r="F7" s="8" t="n">
        <f aca="false">+E7/E17</f>
        <v>0.761841441132381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25" t="n">
        <v>5829118</v>
      </c>
      <c r="C9" s="8" t="n">
        <f aca="false">+B9/B17</f>
        <v>0.129126858711272</v>
      </c>
      <c r="D9" s="7"/>
      <c r="E9" s="25" t="n">
        <v>39722831</v>
      </c>
      <c r="F9" s="8" t="n">
        <f aca="false">+E9/E17</f>
        <v>0.141979800452176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21" t="n">
        <v>1763252</v>
      </c>
      <c r="C11" s="11" t="n">
        <f aca="false">+B11/B17</f>
        <v>0.0390596299262373</v>
      </c>
      <c r="D11" s="7"/>
      <c r="E11" s="21" t="n">
        <v>14338669</v>
      </c>
      <c r="F11" s="11" t="n">
        <f aca="false">+E11/E17</f>
        <v>0.0512501579600358</v>
      </c>
      <c r="G11" s="12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21" t="n">
        <v>1371461</v>
      </c>
      <c r="C13" s="11" t="n">
        <f aca="false">+B13/B17</f>
        <v>0.0303806597799221</v>
      </c>
      <c r="D13" s="7"/>
      <c r="E13" s="21" t="n">
        <v>8847940</v>
      </c>
      <c r="F13" s="11" t="n">
        <f aca="false">+E13/E17</f>
        <v>0.0316248546235999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21" t="n">
        <v>510062</v>
      </c>
      <c r="C15" s="11" t="n">
        <f aca="false">+B15/B17</f>
        <v>0.0112989141424121</v>
      </c>
      <c r="D15" s="7"/>
      <c r="E15" s="21" t="n">
        <v>3722096</v>
      </c>
      <c r="F15" s="11" t="n">
        <f aca="false">+E15/E17</f>
        <v>0.0133037458318075</v>
      </c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5142568</v>
      </c>
      <c r="C17" s="11" t="n">
        <f aca="false">SUM(C7:C16)</f>
        <v>1</v>
      </c>
      <c r="D17" s="7"/>
      <c r="E17" s="8" t="n">
        <f aca="false">SUM(E7:E16)</f>
        <v>279778045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26" t="n">
        <v>1054525</v>
      </c>
      <c r="D20" s="8"/>
      <c r="E20" s="26"/>
      <c r="F20" s="26" t="n">
        <v>6575661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90133937440156</v>
      </c>
      <c r="C23" s="8" t="n">
        <f aca="false">+C20*B23</f>
        <v>833215.990379081</v>
      </c>
      <c r="D23" s="7"/>
      <c r="E23" s="11" t="n">
        <f aca="false">+F7</f>
        <v>0.761841441132381</v>
      </c>
      <c r="F23" s="8" t="n">
        <f aca="false">+F20*E23</f>
        <v>5009611.05263799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14" t="n">
        <f aca="false">+C9</f>
        <v>0.129126858711272</v>
      </c>
      <c r="C25" s="15" t="n">
        <f aca="false">+C20*B25</f>
        <v>136167.500682504</v>
      </c>
      <c r="E25" s="14" t="n">
        <f aca="false">+F9</f>
        <v>0.141979800452176</v>
      </c>
      <c r="F25" s="15" t="n">
        <f aca="false">+F20*E25</f>
        <v>933611.036621158</v>
      </c>
    </row>
    <row r="26" customFormat="false" ht="12.75" hidden="false" customHeight="false" outlineLevel="0" collapsed="false">
      <c r="C26" s="15"/>
      <c r="F26" s="15"/>
    </row>
    <row r="27" customFormat="false" ht="12.75" hidden="false" customHeight="false" outlineLevel="0" collapsed="false">
      <c r="A27" s="0" t="s">
        <v>16</v>
      </c>
      <c r="B27" s="14" t="n">
        <f aca="false">+C11</f>
        <v>0.0390596299262373</v>
      </c>
      <c r="C27" s="15" t="n">
        <f aca="false">+C20*B27</f>
        <v>41189.3562479653</v>
      </c>
      <c r="E27" s="14" t="n">
        <f aca="false">+F11</f>
        <v>0.0512501579600358</v>
      </c>
      <c r="F27" s="15" t="n">
        <f aca="false">+F20*E27</f>
        <v>337003.664941647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303806597799221</v>
      </c>
      <c r="C29" s="15" t="n">
        <f aca="false">+C20*B29</f>
        <v>32037.1652544224</v>
      </c>
      <c r="E29" s="14" t="n">
        <f aca="false">+F13</f>
        <v>0.0316248546235999</v>
      </c>
      <c r="F29" s="15" t="n">
        <f aca="false">+F20*E29</f>
        <v>207954.323179076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12989141424121</v>
      </c>
      <c r="C31" s="15" t="n">
        <f aca="false">+C20*B31</f>
        <v>11914.9874360271</v>
      </c>
      <c r="E31" s="16" t="n">
        <f aca="false">+F15</f>
        <v>0.0133037458318075</v>
      </c>
      <c r="F31" s="15" t="n">
        <f aca="false">+F20*E31</f>
        <v>87480.9226201291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1054525</v>
      </c>
      <c r="F33" s="15" t="n">
        <f aca="false">SUM(F23:F32)</f>
        <v>6575661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487</v>
      </c>
    </row>
    <row r="5" customFormat="false" ht="12.75" hidden="false" customHeight="false" outlineLevel="0" collapsed="false">
      <c r="A5" s="0" t="s">
        <v>4</v>
      </c>
      <c r="B5" s="27"/>
      <c r="C5" s="27" t="s">
        <v>5</v>
      </c>
      <c r="D5" s="27"/>
      <c r="E5" s="27"/>
      <c r="F5" s="2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21" t="n">
        <v>31251456</v>
      </c>
      <c r="C7" s="8" t="n">
        <f aca="false">+B7/B17</f>
        <v>0.721553395834571</v>
      </c>
      <c r="D7" s="7"/>
      <c r="E7" s="21" t="n">
        <v>244427520</v>
      </c>
      <c r="F7" s="8" t="n">
        <f aca="false">+E7/E17</f>
        <v>0.780302618874499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28" t="n">
        <v>9353345</v>
      </c>
      <c r="C9" s="8" t="n">
        <f aca="false">+B9/B17</f>
        <v>0.215955949289604</v>
      </c>
      <c r="D9" s="7"/>
      <c r="E9" s="28" t="n">
        <v>49076176</v>
      </c>
      <c r="F9" s="8" t="n">
        <f aca="false">+E9/E17</f>
        <v>0.156669218986249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28" t="n">
        <v>732703</v>
      </c>
      <c r="C11" s="11" t="n">
        <f aca="false">+B11/B17</f>
        <v>0.0169171106072043</v>
      </c>
      <c r="D11" s="7"/>
      <c r="E11" s="28" t="n">
        <v>5199500</v>
      </c>
      <c r="F11" s="11" t="n">
        <f aca="false">+E11/E17</f>
        <v>0.0165987179628462</v>
      </c>
      <c r="G11" s="12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21" t="n">
        <v>1386293</v>
      </c>
      <c r="C13" s="11" t="n">
        <f aca="false">+B13/B17</f>
        <v>0.0320076101981199</v>
      </c>
      <c r="D13" s="7"/>
      <c r="E13" s="21" t="n">
        <v>10234233</v>
      </c>
      <c r="F13" s="11" t="n">
        <f aca="false">+E13/E17</f>
        <v>0.0326714390101074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21" t="n">
        <v>587559</v>
      </c>
      <c r="C15" s="11" t="n">
        <f aca="false">+B15/B17</f>
        <v>0.013565934070501</v>
      </c>
      <c r="D15" s="7"/>
      <c r="E15" s="21" t="n">
        <v>4309655</v>
      </c>
      <c r="F15" s="11" t="n">
        <f aca="false">+E15/E17</f>
        <v>0.0137580051662987</v>
      </c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3311356</v>
      </c>
      <c r="C17" s="11" t="n">
        <f aca="false">SUM(C7:C16)</f>
        <v>1</v>
      </c>
      <c r="D17" s="7"/>
      <c r="E17" s="8" t="n">
        <f aca="false">SUM(E7:E16)</f>
        <v>313247084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29" t="n">
        <v>1104091</v>
      </c>
      <c r="D20" s="8"/>
      <c r="E20" s="26"/>
      <c r="F20" s="29" t="n">
        <v>7679752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721553395834571</v>
      </c>
      <c r="C23" s="8" t="n">
        <f aca="false">+C20*B23</f>
        <v>796660.610360387</v>
      </c>
      <c r="D23" s="7"/>
      <c r="E23" s="11" t="n">
        <f aca="false">+F7</f>
        <v>0.780302618874499</v>
      </c>
      <c r="F23" s="8" t="n">
        <f aca="false">+F20*E23</f>
        <v>5992530.59790667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30" t="n">
        <f aca="false">+C9</f>
        <v>0.215955949289604</v>
      </c>
      <c r="C25" s="15" t="n">
        <f aca="false">+C20*B25</f>
        <v>238435.020007109</v>
      </c>
      <c r="D25" s="27"/>
      <c r="E25" s="30" t="n">
        <f aca="false">+F9</f>
        <v>0.156669218986249</v>
      </c>
      <c r="F25" s="15" t="n">
        <f aca="false">+F20*E25</f>
        <v>1203180.74784809</v>
      </c>
    </row>
    <row r="26" customFormat="false" ht="12.75" hidden="false" customHeight="false" outlineLevel="0" collapsed="false">
      <c r="B26" s="27"/>
      <c r="C26" s="15"/>
      <c r="D26" s="27"/>
      <c r="E26" s="27"/>
      <c r="F26" s="15"/>
    </row>
    <row r="27" customFormat="false" ht="12.75" hidden="false" customHeight="false" outlineLevel="0" collapsed="false">
      <c r="A27" s="0" t="s">
        <v>16</v>
      </c>
      <c r="B27" s="30" t="n">
        <f aca="false">+C11</f>
        <v>0.0169171106072043</v>
      </c>
      <c r="C27" s="15" t="n">
        <f aca="false">+C20*B27</f>
        <v>18678.0295674188</v>
      </c>
      <c r="D27" s="27"/>
      <c r="E27" s="30" t="n">
        <f aca="false">+F11</f>
        <v>0.0165987179628462</v>
      </c>
      <c r="F27" s="15" t="n">
        <f aca="false">+F20*E27</f>
        <v>127474.037472604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320076101981199</v>
      </c>
      <c r="C29" s="15" t="n">
        <f aca="false">+C20*B29</f>
        <v>35339.3143512524</v>
      </c>
      <c r="E29" s="14" t="n">
        <f aca="false">+F13</f>
        <v>0.0326714390101074</v>
      </c>
      <c r="F29" s="15" t="n">
        <f aca="false">+F20*E29</f>
        <v>250908.549080751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3565934070501</v>
      </c>
      <c r="C31" s="15" t="n">
        <f aca="false">+C20*B31</f>
        <v>14978.0257138336</v>
      </c>
      <c r="E31" s="16" t="n">
        <f aca="false">+F15</f>
        <v>0.0137580051662987</v>
      </c>
      <c r="F31" s="15" t="n">
        <f aca="false">+F20*E31</f>
        <v>105658.067691893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1104091</v>
      </c>
      <c r="F33" s="15" t="n">
        <f aca="false">SUM(F23:F32)</f>
        <v>7679752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B11 E11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8" min="6" style="0" width="12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" t="s">
        <v>0</v>
      </c>
      <c r="B1" s="3" t="s">
        <v>1</v>
      </c>
      <c r="E1" s="4" t="s">
        <v>2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2" t="s">
        <v>3</v>
      </c>
      <c r="B3" s="6" t="n">
        <v>41518</v>
      </c>
    </row>
    <row r="5" customFormat="false" ht="12.75" hidden="false" customHeight="false" outlineLevel="0" collapsed="false">
      <c r="A5" s="0" t="s">
        <v>4</v>
      </c>
      <c r="B5" s="27"/>
      <c r="C5" s="27" t="s">
        <v>5</v>
      </c>
      <c r="D5" s="27"/>
      <c r="E5" s="27"/>
      <c r="F5" s="27"/>
    </row>
    <row r="6" customFormat="false" ht="12.75" hidden="false" customHeight="false" outlineLevel="0" collapsed="false">
      <c r="B6" s="7"/>
      <c r="C6" s="7"/>
      <c r="D6" s="7"/>
      <c r="E6" s="8"/>
      <c r="F6" s="7"/>
    </row>
    <row r="7" customFormat="false" ht="12.75" hidden="false" customHeight="false" outlineLevel="0" collapsed="false">
      <c r="A7" s="0" t="s">
        <v>6</v>
      </c>
      <c r="B7" s="21" t="n">
        <v>35381994</v>
      </c>
      <c r="C7" s="8" t="n">
        <f aca="false">+B7/B17</f>
        <v>0.809443286994592</v>
      </c>
      <c r="D7" s="7"/>
      <c r="E7" s="21" t="n">
        <v>279809514</v>
      </c>
      <c r="F7" s="8" t="n">
        <f aca="false">+E7/E17</f>
        <v>0.783871051758184</v>
      </c>
    </row>
    <row r="8" customFormat="false" ht="12.75" hidden="false" customHeight="false" outlineLevel="0" collapsed="false">
      <c r="B8" s="8"/>
      <c r="C8" s="7"/>
      <c r="D8" s="7"/>
      <c r="E8" s="8"/>
      <c r="F8" s="7"/>
    </row>
    <row r="9" customFormat="false" ht="12.75" hidden="false" customHeight="false" outlineLevel="0" collapsed="false">
      <c r="A9" s="0" t="s">
        <v>7</v>
      </c>
      <c r="B9" s="25" t="n">
        <v>6127499</v>
      </c>
      <c r="C9" s="8" t="n">
        <f aca="false">+B9/B17</f>
        <v>0.140180424303279</v>
      </c>
      <c r="D9" s="7"/>
      <c r="E9" s="25" t="n">
        <v>55203675</v>
      </c>
      <c r="F9" s="8" t="n">
        <f aca="false">+E9/E17</f>
        <v>0.154650076634517</v>
      </c>
    </row>
    <row r="10" customFormat="false" ht="12.75" hidden="false" customHeight="false" outlineLevel="0" collapsed="false">
      <c r="B10" s="8"/>
      <c r="C10" s="7"/>
      <c r="D10" s="7"/>
      <c r="E10" s="8"/>
      <c r="F10" s="7"/>
    </row>
    <row r="11" customFormat="false" ht="12.75" hidden="false" customHeight="false" outlineLevel="0" collapsed="false">
      <c r="A11" s="0" t="s">
        <v>8</v>
      </c>
      <c r="B11" s="25" t="n">
        <v>612790</v>
      </c>
      <c r="C11" s="11" t="n">
        <f aca="false">+B11/B17</f>
        <v>0.014018959808693</v>
      </c>
      <c r="D11" s="7"/>
      <c r="E11" s="25" t="n">
        <v>5812290</v>
      </c>
      <c r="F11" s="11" t="n">
        <f aca="false">+E11/E17</f>
        <v>0.016282812583076</v>
      </c>
      <c r="G11" s="12"/>
      <c r="H11" s="20"/>
    </row>
    <row r="12" customFormat="false" ht="12.75" hidden="false" customHeight="false" outlineLevel="0" collapsed="false">
      <c r="B12" s="8"/>
      <c r="C12" s="7"/>
      <c r="D12" s="7"/>
      <c r="E12" s="8"/>
      <c r="F12" s="7"/>
    </row>
    <row r="13" customFormat="false" ht="12.75" hidden="false" customHeight="false" outlineLevel="0" collapsed="false">
      <c r="A13" s="0" t="s">
        <v>9</v>
      </c>
      <c r="B13" s="21" t="n">
        <v>1134335</v>
      </c>
      <c r="C13" s="11" t="n">
        <f aca="false">+B13/B17</f>
        <v>0.0259504834847072</v>
      </c>
      <c r="D13" s="7"/>
      <c r="E13" s="21" t="n">
        <v>11368568</v>
      </c>
      <c r="F13" s="11" t="n">
        <f aca="false">+E13/E17</f>
        <v>0.0318484215484697</v>
      </c>
      <c r="G13" s="21"/>
      <c r="H13" s="21"/>
    </row>
    <row r="14" customFormat="false" ht="12.75" hidden="false" customHeight="false" outlineLevel="0" collapsed="false">
      <c r="B14" s="8"/>
      <c r="C14" s="7"/>
      <c r="D14" s="7"/>
      <c r="E14" s="8"/>
      <c r="F14" s="7"/>
    </row>
    <row r="15" customFormat="false" ht="12.75" hidden="false" customHeight="false" outlineLevel="0" collapsed="false">
      <c r="A15" s="0" t="s">
        <v>10</v>
      </c>
      <c r="B15" s="21" t="n">
        <v>454899</v>
      </c>
      <c r="C15" s="11" t="n">
        <f aca="false">+B15/B17</f>
        <v>0.0104068454087283</v>
      </c>
      <c r="D15" s="7"/>
      <c r="E15" s="21" t="n">
        <v>4764554</v>
      </c>
      <c r="F15" s="11" t="n">
        <f aca="false">+E15/E17</f>
        <v>0.0133476374757531</v>
      </c>
      <c r="H15" s="21"/>
      <c r="I15" s="12"/>
    </row>
    <row r="16" customFormat="false" ht="12.75" hidden="false" customHeight="false" outlineLevel="0" collapsed="false">
      <c r="B16" s="8"/>
      <c r="C16" s="7"/>
      <c r="D16" s="7"/>
      <c r="E16" s="8"/>
      <c r="F16" s="7"/>
    </row>
    <row r="17" customFormat="false" ht="12.75" hidden="false" customHeight="false" outlineLevel="0" collapsed="false">
      <c r="A17" s="0" t="s">
        <v>11</v>
      </c>
      <c r="B17" s="8" t="n">
        <f aca="false">SUM(B7:B16)</f>
        <v>43711517</v>
      </c>
      <c r="C17" s="11" t="n">
        <f aca="false">SUM(C7:C16)</f>
        <v>1</v>
      </c>
      <c r="D17" s="7"/>
      <c r="E17" s="8" t="n">
        <f aca="false">SUM(E7:E16)</f>
        <v>356958601</v>
      </c>
      <c r="F17" s="11" t="n">
        <f aca="false">SUM(F7:F16)</f>
        <v>1</v>
      </c>
      <c r="G17" s="12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8"/>
      <c r="D19" s="7"/>
      <c r="E19" s="7"/>
      <c r="F19" s="7"/>
      <c r="G19" s="12"/>
    </row>
    <row r="20" customFormat="false" ht="12.75" hidden="false" customHeight="false" outlineLevel="0" collapsed="false">
      <c r="A20" s="2" t="s">
        <v>12</v>
      </c>
      <c r="B20" s="7"/>
      <c r="C20" s="31" t="n">
        <v>1000486</v>
      </c>
      <c r="D20" s="8"/>
      <c r="E20" s="26"/>
      <c r="F20" s="31" t="n">
        <v>8680238</v>
      </c>
    </row>
    <row r="21" customFormat="false" ht="12.75" hidden="false" customHeight="false" outlineLevel="0" collapsed="false">
      <c r="B21" s="7"/>
      <c r="C21" s="8"/>
      <c r="D21" s="7"/>
      <c r="E21" s="7"/>
      <c r="F21" s="8"/>
    </row>
    <row r="22" customFormat="false" ht="12.75" hidden="false" customHeight="false" outlineLevel="0" collapsed="false">
      <c r="B22" s="7"/>
      <c r="C22" s="8"/>
      <c r="D22" s="7"/>
      <c r="E22" s="7"/>
      <c r="F22" s="8"/>
    </row>
    <row r="23" customFormat="false" ht="12.75" hidden="false" customHeight="false" outlineLevel="0" collapsed="false">
      <c r="A23" s="0" t="s">
        <v>13</v>
      </c>
      <c r="B23" s="11" t="n">
        <f aca="false">+C7</f>
        <v>0.809443286994592</v>
      </c>
      <c r="C23" s="8" t="n">
        <f aca="false">+C20*B23</f>
        <v>809836.676432072</v>
      </c>
      <c r="D23" s="7"/>
      <c r="E23" s="11" t="n">
        <f aca="false">+F7</f>
        <v>0.783871051758184</v>
      </c>
      <c r="F23" s="8" t="n">
        <f aca="false">+F20*E23</f>
        <v>6804187.29057136</v>
      </c>
    </row>
    <row r="24" customFormat="false" ht="12.75" hidden="false" customHeight="false" outlineLevel="0" collapsed="false">
      <c r="B24" s="7" t="s">
        <v>14</v>
      </c>
      <c r="C24" s="8"/>
      <c r="D24" s="7"/>
      <c r="E24" s="7" t="s">
        <v>14</v>
      </c>
      <c r="F24" s="8"/>
    </row>
    <row r="25" customFormat="false" ht="12.75" hidden="false" customHeight="false" outlineLevel="0" collapsed="false">
      <c r="A25" s="0" t="s">
        <v>15</v>
      </c>
      <c r="B25" s="30" t="n">
        <f aca="false">+C9</f>
        <v>0.140180424303279</v>
      </c>
      <c r="C25" s="15" t="n">
        <f aca="false">+C20*B25</f>
        <v>140248.551989491</v>
      </c>
      <c r="D25" s="27"/>
      <c r="E25" s="30" t="n">
        <f aca="false">+F9</f>
        <v>0.154650076634517</v>
      </c>
      <c r="F25" s="15" t="n">
        <f aca="false">+F20*E25</f>
        <v>1342399.47190585</v>
      </c>
    </row>
    <row r="26" customFormat="false" ht="12.75" hidden="false" customHeight="false" outlineLevel="0" collapsed="false">
      <c r="B26" s="27"/>
      <c r="C26" s="15"/>
      <c r="D26" s="27"/>
      <c r="E26" s="27"/>
      <c r="F26" s="15"/>
    </row>
    <row r="27" customFormat="false" ht="12.75" hidden="false" customHeight="false" outlineLevel="0" collapsed="false">
      <c r="A27" s="0" t="s">
        <v>16</v>
      </c>
      <c r="B27" s="30" t="n">
        <f aca="false">+C11</f>
        <v>0.014018959808693</v>
      </c>
      <c r="C27" s="15" t="n">
        <f aca="false">+C20*B27</f>
        <v>14025.77302316</v>
      </c>
      <c r="D27" s="27"/>
      <c r="E27" s="30" t="n">
        <f aca="false">+F11</f>
        <v>0.016282812583076</v>
      </c>
      <c r="F27" s="15" t="n">
        <f aca="false">+F20*E27</f>
        <v>141338.688530494</v>
      </c>
    </row>
    <row r="28" customFormat="false" ht="12.75" hidden="false" customHeight="false" outlineLevel="0" collapsed="false">
      <c r="C28" s="15"/>
      <c r="F28" s="15"/>
    </row>
    <row r="29" customFormat="false" ht="12.75" hidden="false" customHeight="false" outlineLevel="0" collapsed="false">
      <c r="A29" s="0" t="s">
        <v>17</v>
      </c>
      <c r="B29" s="14" t="n">
        <f aca="false">+C13</f>
        <v>0.0259504834847072</v>
      </c>
      <c r="C29" s="15" t="n">
        <f aca="false">+C20*B29</f>
        <v>25963.0954196808</v>
      </c>
      <c r="E29" s="14" t="n">
        <f aca="false">+F13</f>
        <v>0.0318484215484697</v>
      </c>
      <c r="F29" s="15" t="n">
        <f aca="false">+F20*E29</f>
        <v>276451.878965046</v>
      </c>
    </row>
    <row r="30" customFormat="false" ht="12.75" hidden="false" customHeight="false" outlineLevel="0" collapsed="false">
      <c r="B30" s="14"/>
      <c r="C30" s="15" t="n">
        <f aca="false">+C21*B30</f>
        <v>0</v>
      </c>
      <c r="E30" s="14"/>
      <c r="F30" s="15"/>
    </row>
    <row r="31" customFormat="false" ht="12.75" hidden="false" customHeight="false" outlineLevel="0" collapsed="false">
      <c r="A31" s="0" t="s">
        <v>18</v>
      </c>
      <c r="B31" s="16" t="n">
        <f aca="false">+C15</f>
        <v>0.0104068454087283</v>
      </c>
      <c r="C31" s="15" t="n">
        <f aca="false">+C20*B31</f>
        <v>10411.903135597</v>
      </c>
      <c r="E31" s="16" t="n">
        <f aca="false">+F15</f>
        <v>0.0133476374757531</v>
      </c>
      <c r="F31" s="15" t="n">
        <f aca="false">+F20*E31</f>
        <v>115860.670027256</v>
      </c>
    </row>
    <row r="32" customFormat="false" ht="12.75" hidden="false" customHeight="false" outlineLevel="0" collapsed="false">
      <c r="C32" s="15"/>
      <c r="F32" s="15"/>
    </row>
    <row r="33" customFormat="false" ht="12.75" hidden="false" customHeight="false" outlineLevel="0" collapsed="false">
      <c r="C33" s="15" t="n">
        <f aca="false">SUM(C23:C32)</f>
        <v>1000486</v>
      </c>
      <c r="F33" s="15" t="n">
        <f aca="false">SUM(F23:F32)</f>
        <v>8680238</v>
      </c>
    </row>
    <row r="34" customFormat="false" ht="12.75" hidden="false" customHeight="false" outlineLevel="0" collapsed="false">
      <c r="C34" s="15"/>
      <c r="F34" s="15"/>
    </row>
    <row r="35" customFormat="false" ht="12.75" hidden="false" customHeight="false" outlineLevel="0" collapsed="false">
      <c r="C35" s="15"/>
      <c r="F35" s="15"/>
    </row>
    <row r="36" customFormat="false" ht="12.75" hidden="false" customHeight="false" outlineLevel="0" collapsed="false">
      <c r="C36" s="15"/>
      <c r="F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</sheetData>
  <dataValidations count="1">
    <dataValidation allowBlank="true" error="Solamente los valores numéricos se pueden incorporar en este campo!" errorStyle="stop" errorTitle="Error De la Entrada!" operator="between" showDropDown="false" showErrorMessage="true" showInputMessage="false" sqref="B9 E9 B11 E11 E15 H15 C20 E20:F20" type="whole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0:07:53Z</dcterms:created>
  <dc:creator>Usuario</dc:creator>
  <dc:description/>
  <dc:language>en-US</dc:language>
  <cp:lastModifiedBy>Usuario</cp:lastModifiedBy>
  <cp:lastPrinted>2013-12-14T20:02:53Z</cp:lastPrinted>
  <dcterms:modified xsi:type="dcterms:W3CDTF">2014-01-15T22:56:11Z</dcterms:modified>
  <cp:revision>0</cp:revision>
  <dc:subject/>
  <dc:title/>
</cp:coreProperties>
</file>