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 FINAL" sheetId="1" state="visible" r:id="rId2"/>
  </sheets>
  <definedNames>
    <definedName function="false" hidden="false" localSheetId="0" name="_xlnm.Print_Area" vbProcedure="false">'CONS FINAL'!$A$2993:$F$3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6" uniqueCount="5404">
  <si>
    <t xml:space="preserve">=================</t>
  </si>
  <si>
    <t xml:space="preserve">=======================================</t>
  </si>
  <si>
    <t xml:space="preserve">==================</t>
  </si>
  <si>
    <t xml:space="preserve">================</t>
  </si>
  <si>
    <t xml:space="preserve">==============</t>
  </si>
  <si>
    <t xml:space="preserve">QUERETARO MOTORS</t>
  </si>
  <si>
    <t xml:space="preserve">S.A.</t>
  </si>
  <si>
    <t xml:space="preserve">Direcci</t>
  </si>
  <si>
    <t xml:space="preserve">ón: Av. Constituye</t>
  </si>
  <si>
    <t xml:space="preserve">ntes No. 50 OTE,</t>
  </si>
  <si>
    <t xml:space="preserve">CP. 76040</t>
  </si>
  <si>
    <t xml:space="preserve">Balanza de Compro</t>
  </si>
  <si>
    <t xml:space="preserve">bación</t>
  </si>
  <si>
    <t xml:space="preserve">Queretaro, Qro</t>
  </si>
  <si>
    <t xml:space="preserve">.</t>
  </si>
  <si>
    <t xml:space="preserve">del 01/12</t>
  </si>
  <si>
    <t xml:space="preserve">/13 al 31/12/13 al nivel 8</t>
  </si>
  <si>
    <t xml:space="preserve">R.F.C.</t>
  </si>
  <si>
    <t xml:space="preserve">QMO-710112-RH2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CAJA</t>
  </si>
  <si>
    <t xml:space="preserve">200-002</t>
  </si>
  <si>
    <t xml:space="preserve">BANCOS</t>
  </si>
  <si>
    <t xml:space="preserve">202-001</t>
  </si>
  <si>
    <t xml:space="preserve">BANAMEX</t>
  </si>
  <si>
    <t xml:space="preserve">202-002</t>
  </si>
  <si>
    <t xml:space="preserve">BANCOMER</t>
  </si>
  <si>
    <t xml:space="preserve">202-004</t>
  </si>
  <si>
    <t xml:space="preserve">BANCA CONFIA</t>
  </si>
  <si>
    <t xml:space="preserve">202-005</t>
  </si>
  <si>
    <t xml:space="preserve">BANREGIO 165992950012</t>
  </si>
  <si>
    <t xml:space="preserve">202-008</t>
  </si>
  <si>
    <t xml:space="preserve">BANORTE</t>
  </si>
  <si>
    <t xml:space="preserve">CONFIA-CITIBANK</t>
  </si>
  <si>
    <t xml:space="preserve">202-010</t>
  </si>
  <si>
    <t xml:space="preserve">SERFIN</t>
  </si>
  <si>
    <t xml:space="preserve">202-011</t>
  </si>
  <si>
    <t xml:space="preserve">SANTANDER</t>
  </si>
  <si>
    <t xml:space="preserve">202-012</t>
  </si>
  <si>
    <t xml:space="preserve">HSBC</t>
  </si>
  <si>
    <t xml:space="preserve">202-013</t>
  </si>
  <si>
    <t xml:space="preserve">SANTANDER 41589</t>
  </si>
  <si>
    <t xml:space="preserve">202-014</t>
  </si>
  <si>
    <t xml:space="preserve">INVERLAT</t>
  </si>
  <si>
    <t xml:space="preserve">DOCUMENTOS EN CARTERA</t>
  </si>
  <si>
    <t xml:space="preserve">210-C101927</t>
  </si>
  <si>
    <t xml:space="preserve">BNP PARIBAS PERSONAL FINANCESA</t>
  </si>
  <si>
    <t xml:space="preserve">210-CS10877</t>
  </si>
  <si>
    <t xml:space="preserve">ABA SEGUROS, S.A. DE C.V.</t>
  </si>
  <si>
    <t xml:space="preserve">210-C100672</t>
  </si>
  <si>
    <t xml:space="preserve">JIMENEZ GUZMAN JOAQUIN</t>
  </si>
  <si>
    <t xml:space="preserve">210-C101311</t>
  </si>
  <si>
    <t xml:space="preserve">VALENCIA GARCIA JORGE</t>
  </si>
  <si>
    <t xml:space="preserve">210-C107184</t>
  </si>
  <si>
    <t xml:space="preserve">CARRASCO TOVAR ARTURO</t>
  </si>
  <si>
    <t xml:space="preserve">210-C107998</t>
  </si>
  <si>
    <t xml:space="preserve">VALVERDE CABRERA ERASMO</t>
  </si>
  <si>
    <t xml:space="preserve">210-C116650</t>
  </si>
  <si>
    <t xml:space="preserve">BLANCAS ESPINOZA JOSE LUIS</t>
  </si>
  <si>
    <t xml:space="preserve">210-C117238</t>
  </si>
  <si>
    <t xml:space="preserve">CORONA DEL CONDE LAURA</t>
  </si>
  <si>
    <t xml:space="preserve">210-C117380</t>
  </si>
  <si>
    <t xml:space="preserve">IBARRA PALACIOS SERGIO</t>
  </si>
  <si>
    <t xml:space="preserve">210-C117581</t>
  </si>
  <si>
    <t xml:space="preserve">RAMIREZ VEGA OSCAR</t>
  </si>
  <si>
    <t xml:space="preserve">210-C117595</t>
  </si>
  <si>
    <t xml:space="preserve">VARGAS NAJERA CARLOS FRANCISCO</t>
  </si>
  <si>
    <t xml:space="preserve">210-C117670</t>
  </si>
  <si>
    <t xml:space="preserve">LOPEZ CORNEJO JHONATHAN CHRISTOPHER</t>
  </si>
  <si>
    <t xml:space="preserve">210-C117677</t>
  </si>
  <si>
    <t xml:space="preserve">CAZARES NUñEZ CAROLINA</t>
  </si>
  <si>
    <t xml:space="preserve">210-C117810</t>
  </si>
  <si>
    <t xml:space="preserve">CRUZ LUNA JESUS</t>
  </si>
  <si>
    <t xml:space="preserve">210-C118276</t>
  </si>
  <si>
    <t xml:space="preserve">CAMACHO GONZALEZ VICENTE</t>
  </si>
  <si>
    <t xml:space="preserve">210-C118403</t>
  </si>
  <si>
    <t xml:space="preserve">D LABRA NORIEGA JAVIER ARTURO</t>
  </si>
  <si>
    <t xml:space="preserve">210-C118479</t>
  </si>
  <si>
    <t xml:space="preserve">SALGADO LIZARRAGA JORGE</t>
  </si>
  <si>
    <t xml:space="preserve">210-C118750</t>
  </si>
  <si>
    <t xml:space="preserve">DPM QUERETARO, S DE RL DE CV</t>
  </si>
  <si>
    <t xml:space="preserve">210-C118820</t>
  </si>
  <si>
    <t xml:space="preserve">GALVAN PEREZ SAIRA ABIGAIL</t>
  </si>
  <si>
    <t xml:space="preserve">210-C118958</t>
  </si>
  <si>
    <t xml:space="preserve">VEGA LUGO RUBEN</t>
  </si>
  <si>
    <t xml:space="preserve">210-C119161</t>
  </si>
  <si>
    <t xml:space="preserve">BLANCAS ESPINOSA JOSE LUIS</t>
  </si>
  <si>
    <t xml:space="preserve">210-CS04650</t>
  </si>
  <si>
    <t xml:space="preserve">FERNANDEZ DE CEVALLOS RAMOS DIEGO</t>
  </si>
  <si>
    <t xml:space="preserve">210-CS17051</t>
  </si>
  <si>
    <t xml:space="preserve">COMPAÑIA IMPULSORA DE LA CONSTRUCCI</t>
  </si>
  <si>
    <t xml:space="preserve">210-CS17865</t>
  </si>
  <si>
    <t xml:space="preserve">VILLALOBOS LOPEZ ALFREDO</t>
  </si>
  <si>
    <t xml:space="preserve">DOCUMENTOS EN CARTERA (PUENTE)</t>
  </si>
  <si>
    <t xml:space="preserve">211-C101645</t>
  </si>
  <si>
    <t xml:space="preserve">ARELLANO GOMEZ MARIA MARTHA FABIOLA</t>
  </si>
  <si>
    <t xml:space="preserve">211-C101725</t>
  </si>
  <si>
    <t xml:space="preserve">ALIMENTOS PARA LA VIDA, I.A.P.</t>
  </si>
  <si>
    <t xml:space="preserve">211-C103507</t>
  </si>
  <si>
    <t xml:space="preserve">RELLENO SANITARIO DE SAN JUAN DEL R</t>
  </si>
  <si>
    <t xml:space="preserve">211-C107199</t>
  </si>
  <si>
    <t xml:space="preserve">HERRERA ROJAS MARCO ANTONIO</t>
  </si>
  <si>
    <t xml:space="preserve">211-C109035</t>
  </si>
  <si>
    <t xml:space="preserve">GARCIA VELAZQUEZ SANDRA ELIZABETH</t>
  </si>
  <si>
    <t xml:space="preserve">211-C109348</t>
  </si>
  <si>
    <t xml:space="preserve">GONZALEZ PRODUCTION SERVICES S DE R</t>
  </si>
  <si>
    <t xml:space="preserve">211-C112100</t>
  </si>
  <si>
    <t xml:space="preserve">SALAZAR ROMAN PEDRO DANIEL</t>
  </si>
  <si>
    <t xml:space="preserve">211-C112272</t>
  </si>
  <si>
    <t xml:space="preserve">TRANSPORTADORA DE GAS NATURAL DE LA</t>
  </si>
  <si>
    <t xml:space="preserve">211-C112673</t>
  </si>
  <si>
    <t xml:space="preserve">ARENAS . MOISES</t>
  </si>
  <si>
    <t xml:space="preserve">211-C113681</t>
  </si>
  <si>
    <t xml:space="preserve">ESTILLA MORALES MA. MERCEDES</t>
  </si>
  <si>
    <t xml:space="preserve">211-C113904</t>
  </si>
  <si>
    <t xml:space="preserve">ARRENDADORA CAB,SA DE CV</t>
  </si>
  <si>
    <t xml:space="preserve">211-C113987</t>
  </si>
  <si>
    <t xml:space="preserve">PEREZ GARFIAS LUIS ANTONIO</t>
  </si>
  <si>
    <t xml:space="preserve">211-C114752</t>
  </si>
  <si>
    <t xml:space="preserve">TAPIA VILLASEñOR WALTER ALONSO</t>
  </si>
  <si>
    <t xml:space="preserve">211-C114931</t>
  </si>
  <si>
    <t xml:space="preserve">GUAS CAMINO LUIS ENRIQUE</t>
  </si>
  <si>
    <t xml:space="preserve">211-C115398</t>
  </si>
  <si>
    <t xml:space="preserve">GUERRERO JIMENEZ MITZI NALLELI</t>
  </si>
  <si>
    <t xml:space="preserve">211-C115513</t>
  </si>
  <si>
    <t xml:space="preserve">GRUPO MUATUALISTA NUEVA ERA SA DE C</t>
  </si>
  <si>
    <t xml:space="preserve">211-C115705</t>
  </si>
  <si>
    <t xml:space="preserve">MERIGO AGUILAR SERGIO</t>
  </si>
  <si>
    <t xml:space="preserve">211-C116132</t>
  </si>
  <si>
    <t xml:space="preserve">JIMENEZ SUAREZ LUDIVINA</t>
  </si>
  <si>
    <t xml:space="preserve">211-C116514</t>
  </si>
  <si>
    <t xml:space="preserve">COLIN GONZALEZ CARLOS</t>
  </si>
  <si>
    <t xml:space="preserve">211-C116617</t>
  </si>
  <si>
    <t xml:space="preserve">MOLINA RAMIREZ OCTAVIO</t>
  </si>
  <si>
    <t xml:space="preserve">211-C117243</t>
  </si>
  <si>
    <t xml:space="preserve">CUBIERTAS Y RETECHADOS SA DE CV</t>
  </si>
  <si>
    <t xml:space="preserve">211-C117837</t>
  </si>
  <si>
    <t xml:space="preserve">RODRIGUEZ PACHECO HUMBERTO PEDRO</t>
  </si>
  <si>
    <t xml:space="preserve">211-C118959</t>
  </si>
  <si>
    <t xml:space="preserve">RECENDIZ NIEVES OCTAVIO</t>
  </si>
  <si>
    <t xml:space="preserve">211-C118987</t>
  </si>
  <si>
    <t xml:space="preserve">MUEBLES PARA BAñO SA DE CV</t>
  </si>
  <si>
    <t xml:space="preserve">211-C119232</t>
  </si>
  <si>
    <t xml:space="preserve">MARTINEZ LOPEZ ROQUE ANTONIO</t>
  </si>
  <si>
    <t xml:space="preserve">211-C119326</t>
  </si>
  <si>
    <t xml:space="preserve">MOLINA RAMIREZ LUIS ALFONSO QUINTO</t>
  </si>
  <si>
    <t xml:space="preserve">211-C119327</t>
  </si>
  <si>
    <t xml:space="preserve">AGUILAR OSORNIO SARA</t>
  </si>
  <si>
    <t xml:space="preserve">211-C119328</t>
  </si>
  <si>
    <t xml:space="preserve">SEGUROS AZTECA SA DE CV</t>
  </si>
  <si>
    <t xml:space="preserve">211-CR00102</t>
  </si>
  <si>
    <t xml:space="preserve">MUNICIPIO DE QUERETARO</t>
  </si>
  <si>
    <t xml:space="preserve">211-CR01150</t>
  </si>
  <si>
    <t xml:space="preserve">PILGRIM'S PRIDE S DE R.L. DE C.V.</t>
  </si>
  <si>
    <t xml:space="preserve">211-CS00023</t>
  </si>
  <si>
    <t xml:space="preserve">GOBIERNO DEL ESTADO DE QUERETARO</t>
  </si>
  <si>
    <t xml:space="preserve">211-CS00032</t>
  </si>
  <si>
    <t xml:space="preserve">ABA SEGUROS, S.A DE C.V.</t>
  </si>
  <si>
    <t xml:space="preserve">211-CS00394</t>
  </si>
  <si>
    <t xml:space="preserve">GRUPO NACIONAL PROVINCIAL S.A.</t>
  </si>
  <si>
    <t xml:space="preserve">211-CS00461</t>
  </si>
  <si>
    <t xml:space="preserve">QUALITAS COMPAÑIA DE SEGUROS, S.A B</t>
  </si>
  <si>
    <t xml:space="preserve">211-CS00666</t>
  </si>
  <si>
    <t xml:space="preserve">CAR CARE PLAN, S.A. DE C.V.</t>
  </si>
  <si>
    <t xml:space="preserve">211-CS00804</t>
  </si>
  <si>
    <t xml:space="preserve">SEGUROS ATLAS, S.A</t>
  </si>
  <si>
    <t xml:space="preserve">211-CS02321</t>
  </si>
  <si>
    <t xml:space="preserve">SANTA CRUZ DEL MARQUEZ, S.P.R. DE R</t>
  </si>
  <si>
    <t xml:space="preserve">211-CS02697</t>
  </si>
  <si>
    <t xml:space="preserve">SEGUROS EL POTOSI S.A.</t>
  </si>
  <si>
    <t xml:space="preserve">211-CS04098</t>
  </si>
  <si>
    <t xml:space="preserve">COMISION NACIONAL DE LIBROS DE TEXT</t>
  </si>
  <si>
    <t xml:space="preserve">211-CS04567</t>
  </si>
  <si>
    <t xml:space="preserve">VILLALBA ACOSTA FERNANDO</t>
  </si>
  <si>
    <t xml:space="preserve">211-CS04760</t>
  </si>
  <si>
    <t xml:space="preserve">ZURICH COMPAÑIA DE SEGUROS, S.A.</t>
  </si>
  <si>
    <t xml:space="preserve">211-CS05281</t>
  </si>
  <si>
    <t xml:space="preserve">ESPINOZA ALVAREZ ARMANDO</t>
  </si>
  <si>
    <t xml:space="preserve">211-CS12489</t>
  </si>
  <si>
    <t xml:space="preserve">MELENDEZ PADILLA CLAUDIA CRISTINA</t>
  </si>
  <si>
    <t xml:space="preserve">211-CS12754</t>
  </si>
  <si>
    <t xml:space="preserve">ROGELIO BAUTISTA ALEGRIA</t>
  </si>
  <si>
    <t xml:space="preserve">211-CS15343</t>
  </si>
  <si>
    <t xml:space="preserve">VALDEZ ADALID MARIO</t>
  </si>
  <si>
    <t xml:space="preserve">211-CS17583</t>
  </si>
  <si>
    <t xml:space="preserve">PEGUEROS OLVERA PABLO</t>
  </si>
  <si>
    <t xml:space="preserve">211-CS18083</t>
  </si>
  <si>
    <t xml:space="preserve">INMOBILIARIA Y SERVICIOS LEGO SA DE</t>
  </si>
  <si>
    <t xml:space="preserve">211-CS18839</t>
  </si>
  <si>
    <t xml:space="preserve">AGROASEMEX SA</t>
  </si>
  <si>
    <t xml:space="preserve">211-CS19243</t>
  </si>
  <si>
    <t xml:space="preserve">OROS RUBIO XOCHITL</t>
  </si>
  <si>
    <t xml:space="preserve">211-CS19460</t>
  </si>
  <si>
    <t xml:space="preserve">HURTADO PAJARO EDUARDO</t>
  </si>
  <si>
    <t xml:space="preserve">211-CV00631</t>
  </si>
  <si>
    <t xml:space="preserve">LEASEPLAN DE MEXICO S.A. DE C.V.</t>
  </si>
  <si>
    <t xml:space="preserve">211-GMM</t>
  </si>
  <si>
    <t xml:space="preserve">GENERAL MOTORS DE MEXICO S. DE R.L.</t>
  </si>
  <si>
    <t xml:space="preserve">211-C102765</t>
  </si>
  <si>
    <t xml:space="preserve">MADERERIA DEL BAJIO SA DE CV</t>
  </si>
  <si>
    <t xml:space="preserve">211-C116418</t>
  </si>
  <si>
    <t xml:space="preserve">CASTILLO GUTIERREZ ONESIMO</t>
  </si>
  <si>
    <t xml:space="preserve">211-C116922</t>
  </si>
  <si>
    <t xml:space="preserve">HERNANDEZ TRUJILLO RUBEN</t>
  </si>
  <si>
    <t xml:space="preserve">211-C117897</t>
  </si>
  <si>
    <t xml:space="preserve">GRUPO CONSTRUCTOR RYAQRO SA DE CV</t>
  </si>
  <si>
    <t xml:space="preserve">211-C118446</t>
  </si>
  <si>
    <t xml:space="preserve">ACUñA GARIBAY ROBERTO</t>
  </si>
  <si>
    <t xml:space="preserve">211-C118819</t>
  </si>
  <si>
    <t xml:space="preserve">COMERCIALIZADORA ABANOR SA DE CV</t>
  </si>
  <si>
    <t xml:space="preserve">211-C119002</t>
  </si>
  <si>
    <t xml:space="preserve">MARGARITA RUIZ RUBIO MARIA DEL CONS</t>
  </si>
  <si>
    <t xml:space="preserve">211-C119067</t>
  </si>
  <si>
    <t xml:space="preserve">VIDEOJET TECHNOLOGIES MEXICO S. DE</t>
  </si>
  <si>
    <t xml:space="preserve">211-C119186</t>
  </si>
  <si>
    <t xml:space="preserve">AXA SEGUROS SA DE CV</t>
  </si>
  <si>
    <t xml:space="preserve">211-C119850</t>
  </si>
  <si>
    <t xml:space="preserve">ANA COMPAñIA DE SEGUROS S.A. DE C.V</t>
  </si>
  <si>
    <t xml:space="preserve">211-C120024</t>
  </si>
  <si>
    <t xml:space="preserve">GONZALEZ ESCOBEDO JUAN</t>
  </si>
  <si>
    <t xml:space="preserve">211-C120278</t>
  </si>
  <si>
    <t xml:space="preserve">ERIKA VAZQUEZ PADILLA</t>
  </si>
  <si>
    <t xml:space="preserve">211-C120613</t>
  </si>
  <si>
    <t xml:space="preserve">211-C121318</t>
  </si>
  <si>
    <t xml:space="preserve">LEDESMA JUAN RAMON</t>
  </si>
  <si>
    <t xml:space="preserve">211-C121517</t>
  </si>
  <si>
    <t xml:space="preserve">KUMAR MISHRA PRASHANT</t>
  </si>
  <si>
    <t xml:space="preserve">211-C121753</t>
  </si>
  <si>
    <t xml:space="preserve">ZURICH COMPAÑIA DE SEGUROS S.A.</t>
  </si>
  <si>
    <t xml:space="preserve">211-C122075</t>
  </si>
  <si>
    <t xml:space="preserve">AVIñA CASTELLANOS ISRAEL</t>
  </si>
  <si>
    <t xml:space="preserve">211-C122200</t>
  </si>
  <si>
    <t xml:space="preserve">HDI SEGUROS SA DE CV</t>
  </si>
  <si>
    <t xml:space="preserve">211-C122511</t>
  </si>
  <si>
    <t xml:space="preserve">URQUIZA ALFONSO</t>
  </si>
  <si>
    <t xml:space="preserve">211-C122784</t>
  </si>
  <si>
    <t xml:space="preserve">VARGAS JURADO EVELIN</t>
  </si>
  <si>
    <t xml:space="preserve">211-C124453</t>
  </si>
  <si>
    <t xml:space="preserve">ALVARES GARZA LUIS FERNANDO</t>
  </si>
  <si>
    <t xml:space="preserve">211-C124665</t>
  </si>
  <si>
    <t xml:space="preserve">HERNANDEZ MIRANDA LETICIA</t>
  </si>
  <si>
    <t xml:space="preserve">211-C124708</t>
  </si>
  <si>
    <t xml:space="preserve">JIMENEZ ZUÑIGA JUAN PABLO</t>
  </si>
  <si>
    <t xml:space="preserve">211-CS01616</t>
  </si>
  <si>
    <t xml:space="preserve">M&amp;G QUALITY PRODUCTS S.A DE S.V.</t>
  </si>
  <si>
    <t xml:space="preserve">211-CS07236</t>
  </si>
  <si>
    <t xml:space="preserve">MAPFRE TEPEYAC, SA DE CV</t>
  </si>
  <si>
    <t xml:space="preserve">211-CS10877</t>
  </si>
  <si>
    <t xml:space="preserve">211-CS11339</t>
  </si>
  <si>
    <t xml:space="preserve">FACILEASING S.A DE C.V</t>
  </si>
  <si>
    <t xml:space="preserve">211-CS14271</t>
  </si>
  <si>
    <t xml:space="preserve">ARIZA DE MEXICO S.A. DE C.V.</t>
  </si>
  <si>
    <t xml:space="preserve">211-CS18187</t>
  </si>
  <si>
    <t xml:space="preserve">PLIEGO ESCOBEDO VICENTE</t>
  </si>
  <si>
    <t xml:space="preserve">CARTERA REFACCIONES</t>
  </si>
  <si>
    <t xml:space="preserve">212-C106430</t>
  </si>
  <si>
    <t xml:space="preserve">S.A. DE C.V. IBC INTEGRAL BODY CENT</t>
  </si>
  <si>
    <t xml:space="preserve">212-C118047</t>
  </si>
  <si>
    <t xml:space="preserve">CRUZ MONDRAGON DIEGO RAMON</t>
  </si>
  <si>
    <t xml:space="preserve">212-C119303</t>
  </si>
  <si>
    <t xml:space="preserve">LAMONT SILLE CHRISTOPHER JAVIER</t>
  </si>
  <si>
    <t xml:space="preserve">212-CS00032</t>
  </si>
  <si>
    <t xml:space="preserve">212-CS00394</t>
  </si>
  <si>
    <t xml:space="preserve">212-CS00461</t>
  </si>
  <si>
    <t xml:space="preserve">212-C115803</t>
  </si>
  <si>
    <t xml:space="preserve">SAN FRANCISCO SA DE CV</t>
  </si>
  <si>
    <t xml:space="preserve">212-C117107</t>
  </si>
  <si>
    <t xml:space="preserve">IMEN GREENHOUSES CONSTRUCTOR, S.A.</t>
  </si>
  <si>
    <t xml:space="preserve">212-C118196</t>
  </si>
  <si>
    <t xml:space="preserve">MARTINEZ YAñEZ CRISTAIN JESUS</t>
  </si>
  <si>
    <t xml:space="preserve">212-C121753</t>
  </si>
  <si>
    <t xml:space="preserve">212-C122200</t>
  </si>
  <si>
    <t xml:space="preserve">212-C124238</t>
  </si>
  <si>
    <t xml:space="preserve">EFECTRANS S DE R L DE CV</t>
  </si>
  <si>
    <t xml:space="preserve">CUENTAS CORRIENTES</t>
  </si>
  <si>
    <t xml:space="preserve">220-006</t>
  </si>
  <si>
    <t xml:space="preserve">CORTE DE TARJ/CREDITO</t>
  </si>
  <si>
    <t xml:space="preserve">220-012</t>
  </si>
  <si>
    <t xml:space="preserve">ABA SEGUROS</t>
  </si>
  <si>
    <t xml:space="preserve">220-001</t>
  </si>
  <si>
    <t xml:space="preserve">SEGUROS PAG X CLIENTE</t>
  </si>
  <si>
    <t xml:space="preserve">BONIFICACIONES POR COBRAR</t>
  </si>
  <si>
    <t xml:space="preserve">221-0002N/14</t>
  </si>
  <si>
    <t xml:space="preserve">3GCUK9EC5EG114646 /</t>
  </si>
  <si>
    <t xml:space="preserve">221-0040N/14</t>
  </si>
  <si>
    <t xml:space="preserve">3G1TA5AF8EL112137 /</t>
  </si>
  <si>
    <t xml:space="preserve">221-0056N/14</t>
  </si>
  <si>
    <t xml:space="preserve">3G1TA5AF5EL103038 /</t>
  </si>
  <si>
    <t xml:space="preserve">221-0067N/14</t>
  </si>
  <si>
    <t xml:space="preserve">3G1TA5AF9EL103107 /</t>
  </si>
  <si>
    <t xml:space="preserve">221-0068N/14</t>
  </si>
  <si>
    <t xml:space="preserve">3G1TC5CF7EL116526 /</t>
  </si>
  <si>
    <t xml:space="preserve">221-0075N/14</t>
  </si>
  <si>
    <t xml:space="preserve">3G1TA5AF0EL120667 /</t>
  </si>
  <si>
    <t xml:space="preserve">221-0077N/13</t>
  </si>
  <si>
    <t xml:space="preserve">3G1TC5CF9DL100326 /</t>
  </si>
  <si>
    <t xml:space="preserve">221-0077N/14</t>
  </si>
  <si>
    <t xml:space="preserve">3G1TA5AF5EL120695 /</t>
  </si>
  <si>
    <t xml:space="preserve">221-0084N/14</t>
  </si>
  <si>
    <t xml:space="preserve">3G1TB5AFXEL119555 /</t>
  </si>
  <si>
    <t xml:space="preserve">221-0085N/14</t>
  </si>
  <si>
    <t xml:space="preserve">3G1TC5CF0EL121504 /</t>
  </si>
  <si>
    <t xml:space="preserve">221-0097N/14</t>
  </si>
  <si>
    <t xml:space="preserve">1GNKR8KD1EJ132092 /</t>
  </si>
  <si>
    <t xml:space="preserve">221-0099N/14</t>
  </si>
  <si>
    <t xml:space="preserve">3G1TA5AF4EL112748 /</t>
  </si>
  <si>
    <t xml:space="preserve">221-0112N/13</t>
  </si>
  <si>
    <t xml:space="preserve">3G1TC5CF1DL114222 /</t>
  </si>
  <si>
    <t xml:space="preserve">221-0113N/13</t>
  </si>
  <si>
    <t xml:space="preserve">3GCPK9E78DG130290 /</t>
  </si>
  <si>
    <t xml:space="preserve">221-0123N/14</t>
  </si>
  <si>
    <t xml:space="preserve">3G1TA5AFXEL121275 /</t>
  </si>
  <si>
    <t xml:space="preserve">221-0142N/14</t>
  </si>
  <si>
    <t xml:space="preserve">1GNSC8E00ER127767 /</t>
  </si>
  <si>
    <t xml:space="preserve">221-0169N/13</t>
  </si>
  <si>
    <t xml:space="preserve">KL1MJ6A05DC003827 /</t>
  </si>
  <si>
    <t xml:space="preserve">221-0180N/14</t>
  </si>
  <si>
    <t xml:space="preserve">KL8CJ6ADXEC421270 /</t>
  </si>
  <si>
    <t xml:space="preserve">221-0185N/14</t>
  </si>
  <si>
    <t xml:space="preserve">3G1TA5AF0EL126517 /</t>
  </si>
  <si>
    <t xml:space="preserve">221-0192N/14</t>
  </si>
  <si>
    <t xml:space="preserve">3G1TA5AF4EL127816 /</t>
  </si>
  <si>
    <t xml:space="preserve">221-0194N/13</t>
  </si>
  <si>
    <t xml:space="preserve">KL1MD6A03DC004840 /</t>
  </si>
  <si>
    <t xml:space="preserve">221-0204N/14</t>
  </si>
  <si>
    <t xml:space="preserve">3G1TA5AF6EL129079 /</t>
  </si>
  <si>
    <t xml:space="preserve">221-0215N/14</t>
  </si>
  <si>
    <t xml:space="preserve">3G1TA5AF3EL129380 /</t>
  </si>
  <si>
    <t xml:space="preserve">221-0228N/14</t>
  </si>
  <si>
    <t xml:space="preserve">1GNKR8KD3EJ128884 /</t>
  </si>
  <si>
    <t xml:space="preserve">221-0241N/14</t>
  </si>
  <si>
    <t xml:space="preserve">3G1TA5AF0EL131717 /</t>
  </si>
  <si>
    <t xml:space="preserve">221-0242N/14</t>
  </si>
  <si>
    <t xml:space="preserve">1GNSC8E03ER159581 /</t>
  </si>
  <si>
    <t xml:space="preserve">221-0244N/14</t>
  </si>
  <si>
    <t xml:space="preserve">3G1TC5CF4EL114152 /</t>
  </si>
  <si>
    <t xml:space="preserve">221-0254N/13</t>
  </si>
  <si>
    <t xml:space="preserve">3G1TA5AF5DL122851 /</t>
  </si>
  <si>
    <t xml:space="preserve">221-0261N/14</t>
  </si>
  <si>
    <t xml:space="preserve">3G1TA5AF6EL128837 /</t>
  </si>
  <si>
    <t xml:space="preserve">221-0265N/14</t>
  </si>
  <si>
    <t xml:space="preserve">3GNCJ7CE4EL125269 /</t>
  </si>
  <si>
    <t xml:space="preserve">221-0270N/14</t>
  </si>
  <si>
    <t xml:space="preserve">3G1TA5AFXEL131143 /</t>
  </si>
  <si>
    <t xml:space="preserve">221-0271N/14</t>
  </si>
  <si>
    <t xml:space="preserve">3G1TA5AF2EL131704 /</t>
  </si>
  <si>
    <t xml:space="preserve">221-0278N/14</t>
  </si>
  <si>
    <t xml:space="preserve">KL8PD5C52EK508935 /</t>
  </si>
  <si>
    <t xml:space="preserve">221-0297N/14</t>
  </si>
  <si>
    <t xml:space="preserve">3GNCJ7EE8EL135106 /</t>
  </si>
  <si>
    <t xml:space="preserve">221-0317N/14</t>
  </si>
  <si>
    <t xml:space="preserve">KL8CJ6AD2EC424566 /</t>
  </si>
  <si>
    <t xml:space="preserve">221-0329N/14</t>
  </si>
  <si>
    <t xml:space="preserve">3GNCJ7CE9EL138762 /</t>
  </si>
  <si>
    <t xml:space="preserve">221-0334N/14</t>
  </si>
  <si>
    <t xml:space="preserve">KL8CD6AD9EC427505 /</t>
  </si>
  <si>
    <t xml:space="preserve">221-0348N/14</t>
  </si>
  <si>
    <t xml:space="preserve">1GNSC8E05ER181551 /</t>
  </si>
  <si>
    <t xml:space="preserve">221-0350N/13</t>
  </si>
  <si>
    <t xml:space="preserve">KL1MD6A00DC002804 /</t>
  </si>
  <si>
    <t xml:space="preserve">221-0356N/13</t>
  </si>
  <si>
    <t xml:space="preserve">KL1MD6A09DC006141 /</t>
  </si>
  <si>
    <t xml:space="preserve">221-0363N/14</t>
  </si>
  <si>
    <t xml:space="preserve">KL8CJ6AD1EC430892 /</t>
  </si>
  <si>
    <t xml:space="preserve">221-0367N/14</t>
  </si>
  <si>
    <t xml:space="preserve">KL8CM6CD2EC432106 /</t>
  </si>
  <si>
    <t xml:space="preserve">221-0371N/14</t>
  </si>
  <si>
    <t xml:space="preserve">3GNCJ7EE8EL143352 /</t>
  </si>
  <si>
    <t xml:space="preserve">221-0375N/14</t>
  </si>
  <si>
    <t xml:space="preserve">KL8MJ6A09EC004711 /</t>
  </si>
  <si>
    <t xml:space="preserve">221-0381N/14</t>
  </si>
  <si>
    <t xml:space="preserve">3GNCJ7CEXEL128709 /</t>
  </si>
  <si>
    <t xml:space="preserve">221-0383N/14</t>
  </si>
  <si>
    <t xml:space="preserve">KL8CD6ADXEC424791 /</t>
  </si>
  <si>
    <t xml:space="preserve">221-0386N/13</t>
  </si>
  <si>
    <t xml:space="preserve">3G1J85CCXDS519290 /</t>
  </si>
  <si>
    <t xml:space="preserve">221-0386N/14</t>
  </si>
  <si>
    <t xml:space="preserve">3GNCJ7CE1EL134480 /</t>
  </si>
  <si>
    <t xml:space="preserve">221-0387N/14</t>
  </si>
  <si>
    <t xml:space="preserve">3G1TA5AF3EL144686 /</t>
  </si>
  <si>
    <t xml:space="preserve">221-0388N/14</t>
  </si>
  <si>
    <t xml:space="preserve">3G1TA5AF4EL144759 /</t>
  </si>
  <si>
    <t xml:space="preserve">221-0390N/14</t>
  </si>
  <si>
    <t xml:space="preserve">3G1TA5AF7EL138079 /</t>
  </si>
  <si>
    <t xml:space="preserve">221-0392N/14</t>
  </si>
  <si>
    <t xml:space="preserve">KL8CM6CD5EC436974 /</t>
  </si>
  <si>
    <t xml:space="preserve">221-0410N/14</t>
  </si>
  <si>
    <t xml:space="preserve">3G1TA5AF4EL106593 /</t>
  </si>
  <si>
    <t xml:space="preserve">221-0416N/14</t>
  </si>
  <si>
    <t xml:space="preserve">KL8CJ6AD1EC432495 /</t>
  </si>
  <si>
    <t xml:space="preserve">221-0417N/14</t>
  </si>
  <si>
    <t xml:space="preserve">KL8CJ6AD2EC432151 /</t>
  </si>
  <si>
    <t xml:space="preserve">221-0420N/14</t>
  </si>
  <si>
    <t xml:space="preserve">KL8MD6A04EC006339 /</t>
  </si>
  <si>
    <t xml:space="preserve">221-0431N/14</t>
  </si>
  <si>
    <t xml:space="preserve">3G1TA5AF2EL147899 /</t>
  </si>
  <si>
    <t xml:space="preserve">221-0436N/14</t>
  </si>
  <si>
    <t xml:space="preserve">3GNCJ7EE3EL145803 /</t>
  </si>
  <si>
    <t xml:space="preserve">221-0440N/14</t>
  </si>
  <si>
    <t xml:space="preserve">KL8CD6AD0EC437419 /</t>
  </si>
  <si>
    <t xml:space="preserve">221-0446N/14</t>
  </si>
  <si>
    <t xml:space="preserve">1G1195SX0EF122209 /</t>
  </si>
  <si>
    <t xml:space="preserve">221-0455N/14</t>
  </si>
  <si>
    <t xml:space="preserve">KL8PJ5C52EK516056 /</t>
  </si>
  <si>
    <t xml:space="preserve">221-0463N/14</t>
  </si>
  <si>
    <t xml:space="preserve">KL8PD5C50EK520145 /</t>
  </si>
  <si>
    <t xml:space="preserve">221-0466N/14</t>
  </si>
  <si>
    <t xml:space="preserve">KL8PD5C52EK522494 /</t>
  </si>
  <si>
    <t xml:space="preserve">221-0469N/14</t>
  </si>
  <si>
    <t xml:space="preserve">3GNAL7EK8ES565750 /</t>
  </si>
  <si>
    <t xml:space="preserve">221-0476N/14</t>
  </si>
  <si>
    <t xml:space="preserve">KL8PM5E5XEK522479 /</t>
  </si>
  <si>
    <t xml:space="preserve">221-0495N/14</t>
  </si>
  <si>
    <t xml:space="preserve">3G1TA5AF3EL148995 /</t>
  </si>
  <si>
    <t xml:space="preserve">221-0497N/14</t>
  </si>
  <si>
    <t xml:space="preserve">1GNKR8KDXEJ133919 /</t>
  </si>
  <si>
    <t xml:space="preserve">221-0514N/14</t>
  </si>
  <si>
    <t xml:space="preserve">3G1TA5AF5EL150389 /</t>
  </si>
  <si>
    <t xml:space="preserve">221-0515N/14</t>
  </si>
  <si>
    <t xml:space="preserve">3G1TA5AF7EL149051 /</t>
  </si>
  <si>
    <t xml:space="preserve">221-0522N/14</t>
  </si>
  <si>
    <t xml:space="preserve">KL8CM6CD4EC447271 /</t>
  </si>
  <si>
    <t xml:space="preserve">221-0523N/14</t>
  </si>
  <si>
    <t xml:space="preserve">KL8CM6CD5EC447148 /</t>
  </si>
  <si>
    <t xml:space="preserve">221-0528N/14</t>
  </si>
  <si>
    <t xml:space="preserve">3G1TA5AF6EL150594 /</t>
  </si>
  <si>
    <t xml:space="preserve">221-0529N/14</t>
  </si>
  <si>
    <t xml:space="preserve">KL8CJ6AD5EC447243 /</t>
  </si>
  <si>
    <t xml:space="preserve">221-0530N/14</t>
  </si>
  <si>
    <t xml:space="preserve">KL8CJ6AD5EC447842 /</t>
  </si>
  <si>
    <t xml:space="preserve">221-0547N/14</t>
  </si>
  <si>
    <t xml:space="preserve">KL8CM6CD3EC449268 /</t>
  </si>
  <si>
    <t xml:space="preserve">221-0549N/14</t>
  </si>
  <si>
    <t xml:space="preserve">KL8CM6CD3EC450596 /</t>
  </si>
  <si>
    <t xml:space="preserve">221-0550N/14</t>
  </si>
  <si>
    <t xml:space="preserve">KL8CM6CD7EC450715 /</t>
  </si>
  <si>
    <t xml:space="preserve">221-0554N/14</t>
  </si>
  <si>
    <t xml:space="preserve">3G1TA5AF0EL150879 /</t>
  </si>
  <si>
    <t xml:space="preserve">221-0558N/14</t>
  </si>
  <si>
    <t xml:space="preserve">3G1TA5AF2EL151192 /</t>
  </si>
  <si>
    <t xml:space="preserve">221-0563N/14</t>
  </si>
  <si>
    <t xml:space="preserve">3G1TA5AF5EL150845 /</t>
  </si>
  <si>
    <t xml:space="preserve">221-0566N/13</t>
  </si>
  <si>
    <t xml:space="preserve">3G1J85AC3DS535107 /</t>
  </si>
  <si>
    <t xml:space="preserve">221-0568N/14</t>
  </si>
  <si>
    <t xml:space="preserve">KL8CJ6ADXEC442250 /</t>
  </si>
  <si>
    <t xml:space="preserve">221-0576N/13</t>
  </si>
  <si>
    <t xml:space="preserve">3GNCJ8EE8DL135286 /</t>
  </si>
  <si>
    <t xml:space="preserve">221-0576N/14</t>
  </si>
  <si>
    <t xml:space="preserve">3G1TA5AF0EL153331 /</t>
  </si>
  <si>
    <t xml:space="preserve">221-0578N/14</t>
  </si>
  <si>
    <t xml:space="preserve">3G1TA5AF9EL153957 /</t>
  </si>
  <si>
    <t xml:space="preserve">221-0581N/14</t>
  </si>
  <si>
    <t xml:space="preserve">3GNCJ7CE6EL154515 /</t>
  </si>
  <si>
    <t xml:space="preserve">221-0586N/13</t>
  </si>
  <si>
    <t xml:space="preserve">3G1TB5CF0DL138174 /</t>
  </si>
  <si>
    <t xml:space="preserve">221-0586N/14</t>
  </si>
  <si>
    <t xml:space="preserve">3G1TA5AF1EL127885 /</t>
  </si>
  <si>
    <t xml:space="preserve">221-0596N/14</t>
  </si>
  <si>
    <t xml:space="preserve">KL8CM6CD2EC450461 /</t>
  </si>
  <si>
    <t xml:space="preserve">221-0597N/14</t>
  </si>
  <si>
    <t xml:space="preserve">3G1TC5CF2EL149031 /</t>
  </si>
  <si>
    <t xml:space="preserve">221-0598N/14</t>
  </si>
  <si>
    <t xml:space="preserve">KL8CD6AD4EC451226 /</t>
  </si>
  <si>
    <t xml:space="preserve">221-0599N/14</t>
  </si>
  <si>
    <t xml:space="preserve">KL8CD6AD9EC449486 /</t>
  </si>
  <si>
    <t xml:space="preserve">221-0601N/13</t>
  </si>
  <si>
    <t xml:space="preserve">KL8CM6CD2DC515419 /</t>
  </si>
  <si>
    <t xml:space="preserve">221-0605N/14</t>
  </si>
  <si>
    <t xml:space="preserve">3G1J85CC9ES558146 /</t>
  </si>
  <si>
    <t xml:space="preserve">221-0606N/14</t>
  </si>
  <si>
    <t xml:space="preserve">KL8CM6CD7EC450925 /</t>
  </si>
  <si>
    <t xml:space="preserve">221-0607N/13</t>
  </si>
  <si>
    <t xml:space="preserve">3G1TA5AF4DL144372 /</t>
  </si>
  <si>
    <t xml:space="preserve">221-0613N/14</t>
  </si>
  <si>
    <t xml:space="preserve">3G1TA5AF5EL150067 /</t>
  </si>
  <si>
    <t xml:space="preserve">221-0620N/14</t>
  </si>
  <si>
    <t xml:space="preserve">3G1TA5AF9EL147026 /</t>
  </si>
  <si>
    <t xml:space="preserve">221-0622N/14</t>
  </si>
  <si>
    <t xml:space="preserve">KL8CJ6AD0EC449983 /</t>
  </si>
  <si>
    <t xml:space="preserve">221-0625N/14</t>
  </si>
  <si>
    <t xml:space="preserve">KL8CM6CD7EC449371 /</t>
  </si>
  <si>
    <t xml:space="preserve">221-0626N/14</t>
  </si>
  <si>
    <t xml:space="preserve">KL8CD6ADXEC453241 /</t>
  </si>
  <si>
    <t xml:space="preserve">221-0627N/14</t>
  </si>
  <si>
    <t xml:space="preserve">KL8CD6AD1EC455153 /</t>
  </si>
  <si>
    <t xml:space="preserve">221-0629N/14</t>
  </si>
  <si>
    <t xml:space="preserve">KL8CD6AD4EC455051 /</t>
  </si>
  <si>
    <t xml:space="preserve">221-0631N/13</t>
  </si>
  <si>
    <t xml:space="preserve">3G1TA5AF4DL145943 /</t>
  </si>
  <si>
    <t xml:space="preserve">221-0631N/14</t>
  </si>
  <si>
    <t xml:space="preserve">KL8CD6AD9EC453506 /</t>
  </si>
  <si>
    <t xml:space="preserve">221-0632N/14</t>
  </si>
  <si>
    <t xml:space="preserve">KL8CD6AD9EC454462 /</t>
  </si>
  <si>
    <t xml:space="preserve">221-0637N/14</t>
  </si>
  <si>
    <t xml:space="preserve">3GNAL7EK8ES568003 /</t>
  </si>
  <si>
    <t xml:space="preserve">221-0638N/14</t>
  </si>
  <si>
    <t xml:space="preserve">3G1TA5AF0EL157203 /</t>
  </si>
  <si>
    <t xml:space="preserve">221-0642N/14</t>
  </si>
  <si>
    <t xml:space="preserve">3G1TA5AF2EL156862 /</t>
  </si>
  <si>
    <t xml:space="preserve">221-0643N/13</t>
  </si>
  <si>
    <t xml:space="preserve">3G1TA5AF1DL128761 /</t>
  </si>
  <si>
    <t xml:space="preserve">221-0643N/14</t>
  </si>
  <si>
    <t xml:space="preserve">3GNCJ7CE7EL156600 /</t>
  </si>
  <si>
    <t xml:space="preserve">221-0648N/14</t>
  </si>
  <si>
    <t xml:space="preserve">3G1TA5AF3EL135552 /</t>
  </si>
  <si>
    <t xml:space="preserve">221-0649N/14</t>
  </si>
  <si>
    <t xml:space="preserve">3G1TA5AF3EL155347 /</t>
  </si>
  <si>
    <t xml:space="preserve">221-0651N/14</t>
  </si>
  <si>
    <t xml:space="preserve">3G1TA5AF4EL116136 /</t>
  </si>
  <si>
    <t xml:space="preserve">221-0653N/14</t>
  </si>
  <si>
    <t xml:space="preserve">3G1TA5AF6EL135562 /</t>
  </si>
  <si>
    <t xml:space="preserve">221-0654N/14</t>
  </si>
  <si>
    <t xml:space="preserve">3G1TA5AF7EL106989 /</t>
  </si>
  <si>
    <t xml:space="preserve">221-0655N/14</t>
  </si>
  <si>
    <t xml:space="preserve">3G1TA5AF7EL115272 /</t>
  </si>
  <si>
    <t xml:space="preserve">221-0658N/14</t>
  </si>
  <si>
    <t xml:space="preserve">3G1TA5AF9EL155420 /</t>
  </si>
  <si>
    <t xml:space="preserve">221-0660N/14</t>
  </si>
  <si>
    <t xml:space="preserve">3G1TB5AF5EL157095 /</t>
  </si>
  <si>
    <t xml:space="preserve">221-0671N/14</t>
  </si>
  <si>
    <t xml:space="preserve">3G1TA5AFXEL155720 /</t>
  </si>
  <si>
    <t xml:space="preserve">221-0678N/14</t>
  </si>
  <si>
    <t xml:space="preserve">3G1TA5AF7EL130466 /</t>
  </si>
  <si>
    <t xml:space="preserve">221-0680N/14</t>
  </si>
  <si>
    <t xml:space="preserve">KL8PD5C5XEK514451 /</t>
  </si>
  <si>
    <t xml:space="preserve">221-0694N/14</t>
  </si>
  <si>
    <t xml:space="preserve">3G1TA5AF2EL135171 /</t>
  </si>
  <si>
    <t xml:space="preserve">221-0696N/14</t>
  </si>
  <si>
    <t xml:space="preserve">3G1TA5AF4EL134989 /</t>
  </si>
  <si>
    <t xml:space="preserve">221-0698N/14</t>
  </si>
  <si>
    <t xml:space="preserve">3G1TA5AF9EL141209 /</t>
  </si>
  <si>
    <t xml:space="preserve">221-0706N/14</t>
  </si>
  <si>
    <t xml:space="preserve">3GNAL7EK3ES519551 /</t>
  </si>
  <si>
    <t xml:space="preserve">221-0709N/14</t>
  </si>
  <si>
    <t xml:space="preserve">3G1TB5AF4EL149926 /</t>
  </si>
  <si>
    <t xml:space="preserve">221-0710N/14</t>
  </si>
  <si>
    <t xml:space="preserve">3G1TA5AFXEL116965 /</t>
  </si>
  <si>
    <t xml:space="preserve">221-0712N/14</t>
  </si>
  <si>
    <t xml:space="preserve">93CCM8002EB192832 /</t>
  </si>
  <si>
    <t xml:space="preserve">221-0715N/14</t>
  </si>
  <si>
    <t xml:space="preserve">KL8CJ6AD6EC448918 /</t>
  </si>
  <si>
    <t xml:space="preserve">221-0725N/14</t>
  </si>
  <si>
    <t xml:space="preserve">3GNCJ7CE7EL158346 /</t>
  </si>
  <si>
    <t xml:space="preserve">221-0726N/14</t>
  </si>
  <si>
    <t xml:space="preserve">3GNCJ7CE8EL158324 /</t>
  </si>
  <si>
    <t xml:space="preserve">221-0727N/14</t>
  </si>
  <si>
    <t xml:space="preserve">3G1TA5AF5EL159206 /</t>
  </si>
  <si>
    <t xml:space="preserve">221-0738N/14</t>
  </si>
  <si>
    <t xml:space="preserve">3G1TA5AF0EL159551 /</t>
  </si>
  <si>
    <t xml:space="preserve">221-0739N/14</t>
  </si>
  <si>
    <t xml:space="preserve">3G1TA5AF0EL159999 /</t>
  </si>
  <si>
    <t xml:space="preserve">221-0740N/14</t>
  </si>
  <si>
    <t xml:space="preserve">3G1TA5AF2EL159146 /</t>
  </si>
  <si>
    <t xml:space="preserve">221-0751N/14</t>
  </si>
  <si>
    <t xml:space="preserve">3G1TA5AFXEL117288 /</t>
  </si>
  <si>
    <t xml:space="preserve">221-0752N/14</t>
  </si>
  <si>
    <t xml:space="preserve">3G1TA5AF3EL143568 /</t>
  </si>
  <si>
    <t xml:space="preserve">221-0754N/14</t>
  </si>
  <si>
    <t xml:space="preserve">3G1TA5AF2EL132058 /</t>
  </si>
  <si>
    <t xml:space="preserve">221-0759N/14</t>
  </si>
  <si>
    <t xml:space="preserve">3GNCJ7CE1EL159900 /</t>
  </si>
  <si>
    <t xml:space="preserve">221-0760N/14</t>
  </si>
  <si>
    <t xml:space="preserve">3GNCJ7CE3EL158621 /</t>
  </si>
  <si>
    <t xml:space="preserve">221-0761N/14</t>
  </si>
  <si>
    <t xml:space="preserve">3GNCJ7CE6EL159200 /</t>
  </si>
  <si>
    <t xml:space="preserve">221-0772N/14</t>
  </si>
  <si>
    <t xml:space="preserve">3G1TA5AFXEL147861 /</t>
  </si>
  <si>
    <t xml:space="preserve">221-0775N/14</t>
  </si>
  <si>
    <t xml:space="preserve">3G1TA5AF6EL118289 /</t>
  </si>
  <si>
    <t xml:space="preserve">221-0777N/14</t>
  </si>
  <si>
    <t xml:space="preserve">3G1TA5AF5EL150151 /</t>
  </si>
  <si>
    <t xml:space="preserve">221-0787N/14</t>
  </si>
  <si>
    <t xml:space="preserve">3GNCJ7CEXEL160639 /</t>
  </si>
  <si>
    <t xml:space="preserve">221-0789N/14</t>
  </si>
  <si>
    <t xml:space="preserve">3GNCJ7CE5EL161410 /</t>
  </si>
  <si>
    <t xml:space="preserve">221-0794N/14</t>
  </si>
  <si>
    <t xml:space="preserve">3GNCJ7EE8EL160295 /</t>
  </si>
  <si>
    <t xml:space="preserve">221-0805N/14</t>
  </si>
  <si>
    <t xml:space="preserve">93CCM8005EB195868 /</t>
  </si>
  <si>
    <t xml:space="preserve">221-0809N/14</t>
  </si>
  <si>
    <t xml:space="preserve">3GNCJ7CE0EL160696 /</t>
  </si>
  <si>
    <t xml:space="preserve">221-0810N/14</t>
  </si>
  <si>
    <t xml:space="preserve">3GNCJ7CEXEL161404 /</t>
  </si>
  <si>
    <t xml:space="preserve">221-0813N/14</t>
  </si>
  <si>
    <t xml:space="preserve">3GNAL7EK1ES581854 /</t>
  </si>
  <si>
    <t xml:space="preserve">221-0814N/14</t>
  </si>
  <si>
    <t xml:space="preserve">3G1TB5AFXEL161899 /</t>
  </si>
  <si>
    <t xml:space="preserve">221-0818N/14</t>
  </si>
  <si>
    <t xml:space="preserve">3GNCJ7CE4EL160880 /</t>
  </si>
  <si>
    <t xml:space="preserve">221-0819N/14</t>
  </si>
  <si>
    <t xml:space="preserve">KL8CD6AD0EC424170 /</t>
  </si>
  <si>
    <t xml:space="preserve">221-0822N/14</t>
  </si>
  <si>
    <t xml:space="preserve">KL8PD5C55EK528760 /</t>
  </si>
  <si>
    <t xml:space="preserve">221-0830N/14</t>
  </si>
  <si>
    <t xml:space="preserve">3G1TA5AFXEL157452 /</t>
  </si>
  <si>
    <t xml:space="preserve">221-0834N/14</t>
  </si>
  <si>
    <t xml:space="preserve">3G1TA5AF1EL161776 /</t>
  </si>
  <si>
    <t xml:space="preserve">221-0836N/14</t>
  </si>
  <si>
    <t xml:space="preserve">3G1TA5AF5EL162073 /</t>
  </si>
  <si>
    <t xml:space="preserve">221-0840N/14</t>
  </si>
  <si>
    <t xml:space="preserve">3GNCJ7CE4EL162872 /</t>
  </si>
  <si>
    <t xml:space="preserve">221-0847N/14</t>
  </si>
  <si>
    <t xml:space="preserve">3G1TA5AF4EL162758 /</t>
  </si>
  <si>
    <t xml:space="preserve">221-0848N/14</t>
  </si>
  <si>
    <t xml:space="preserve">3G1TA5AF5EL162736 /</t>
  </si>
  <si>
    <t xml:space="preserve">221-0849N/14</t>
  </si>
  <si>
    <t xml:space="preserve">3G1TA5AF7EL144593 /</t>
  </si>
  <si>
    <t xml:space="preserve">221-0850N/14</t>
  </si>
  <si>
    <t xml:space="preserve">3G1TA5AF8EL161967 /</t>
  </si>
  <si>
    <t xml:space="preserve">221-0856N/14</t>
  </si>
  <si>
    <t xml:space="preserve">3G1TA5AFXEL163266 /</t>
  </si>
  <si>
    <t xml:space="preserve">221-0862N/14</t>
  </si>
  <si>
    <t xml:space="preserve">3GNCJ7CE5EL163206 /</t>
  </si>
  <si>
    <t xml:space="preserve">221-0863N/14</t>
  </si>
  <si>
    <t xml:space="preserve">3GNCJ7CE6EL163912 /</t>
  </si>
  <si>
    <t xml:space="preserve">221-0870N/14</t>
  </si>
  <si>
    <t xml:space="preserve">3G1TA5AF8EL164108 /</t>
  </si>
  <si>
    <t xml:space="preserve">221-0875N/14</t>
  </si>
  <si>
    <t xml:space="preserve">3GNCJ7CE5EL164422 /</t>
  </si>
  <si>
    <t xml:space="preserve">221-0876N/14</t>
  </si>
  <si>
    <t xml:space="preserve">3GNCJ7EE7EL163866 /</t>
  </si>
  <si>
    <t xml:space="preserve">221-0877N/14</t>
  </si>
  <si>
    <t xml:space="preserve">KL8CM6CD6EC465593 /</t>
  </si>
  <si>
    <t xml:space="preserve">221-0878N/14</t>
  </si>
  <si>
    <t xml:space="preserve">3G1TA5AF3EL149340 /</t>
  </si>
  <si>
    <t xml:space="preserve">221-0881N/14</t>
  </si>
  <si>
    <t xml:space="preserve">KL8CD6AD4EC444521 /</t>
  </si>
  <si>
    <t xml:space="preserve">221-0883N/14</t>
  </si>
  <si>
    <t xml:space="preserve">KL8CM6CD1EC468191 /</t>
  </si>
  <si>
    <t xml:space="preserve">221-0888N/14</t>
  </si>
  <si>
    <t xml:space="preserve">KL8CM6CD9EC466303 /</t>
  </si>
  <si>
    <t xml:space="preserve">221-0891N/14</t>
  </si>
  <si>
    <t xml:space="preserve">KL8PD5C5XEK533775 /</t>
  </si>
  <si>
    <t xml:space="preserve">221-0892N/14</t>
  </si>
  <si>
    <t xml:space="preserve">KL8PM5E88EK533071 /</t>
  </si>
  <si>
    <t xml:space="preserve">221-0900N/14</t>
  </si>
  <si>
    <t xml:space="preserve">KL8PD5C54EK539491 /</t>
  </si>
  <si>
    <t xml:space="preserve">221-0902N/14</t>
  </si>
  <si>
    <t xml:space="preserve">3G1TA5AF1EL110259 /</t>
  </si>
  <si>
    <t xml:space="preserve">221-0905N/14</t>
  </si>
  <si>
    <t xml:space="preserve">3GNCJ7CE2EL164247 /</t>
  </si>
  <si>
    <t xml:space="preserve">221-0906N/14</t>
  </si>
  <si>
    <t xml:space="preserve">3G1TA5AF2EL122209 /</t>
  </si>
  <si>
    <t xml:space="preserve">221-0908N/14</t>
  </si>
  <si>
    <t xml:space="preserve">3G1TA5AF5EL160971 /</t>
  </si>
  <si>
    <t xml:space="preserve">221-0912N/14</t>
  </si>
  <si>
    <t xml:space="preserve">3G1TA5AF1EL137087 /</t>
  </si>
  <si>
    <t xml:space="preserve">221-0913N/14</t>
  </si>
  <si>
    <t xml:space="preserve">KL8CD6AD3EC455574 /</t>
  </si>
  <si>
    <t xml:space="preserve">221-0914N/14</t>
  </si>
  <si>
    <t xml:space="preserve">3GNCJ7CE1EL164658 /</t>
  </si>
  <si>
    <t xml:space="preserve">221-0915N/14</t>
  </si>
  <si>
    <t xml:space="preserve">3GNCJ7CE9EL161748 /</t>
  </si>
  <si>
    <t xml:space="preserve">221-0919N/14</t>
  </si>
  <si>
    <t xml:space="preserve">KL8CM6CD6EC467327 /</t>
  </si>
  <si>
    <t xml:space="preserve">221-0925N/14</t>
  </si>
  <si>
    <t xml:space="preserve">3GNCJ7CE6EL165899 /</t>
  </si>
  <si>
    <t xml:space="preserve">221-0929N/14</t>
  </si>
  <si>
    <t xml:space="preserve">3GNCJ7CE8EL164852 /</t>
  </si>
  <si>
    <t xml:space="preserve">221-0933N/14</t>
  </si>
  <si>
    <t xml:space="preserve">3G1TA5AFXEL166409 /</t>
  </si>
  <si>
    <t xml:space="preserve">221-0935N/14</t>
  </si>
  <si>
    <t xml:space="preserve">3GNCJ7CE1EL165437 /</t>
  </si>
  <si>
    <t xml:space="preserve">221-0938N/14</t>
  </si>
  <si>
    <t xml:space="preserve">3G1TA5AF6EL166312 /</t>
  </si>
  <si>
    <t xml:space="preserve">221-0941N/14</t>
  </si>
  <si>
    <t xml:space="preserve">3G1TA5AF2EL165187 /</t>
  </si>
  <si>
    <t xml:space="preserve">221-0960N/14</t>
  </si>
  <si>
    <t xml:space="preserve">3GNCJ7CE2EL166693 /</t>
  </si>
  <si>
    <t xml:space="preserve">221-0964N/14</t>
  </si>
  <si>
    <t xml:space="preserve">3G1TA5AF5EL167290 /</t>
  </si>
  <si>
    <t xml:space="preserve">221-0966N/14</t>
  </si>
  <si>
    <t xml:space="preserve">3G1TC5CF8EL150796 /</t>
  </si>
  <si>
    <t xml:space="preserve">221-0969N/14</t>
  </si>
  <si>
    <t xml:space="preserve">KL8CD6AD4EC439223 /</t>
  </si>
  <si>
    <t xml:space="preserve">221-0970N/14</t>
  </si>
  <si>
    <t xml:space="preserve">3G1TA5AF9EL167972 /</t>
  </si>
  <si>
    <t xml:space="preserve">221-0972N/14</t>
  </si>
  <si>
    <t xml:space="preserve">3GNCJ7CE6EL167930 /</t>
  </si>
  <si>
    <t xml:space="preserve">221-0974N/14</t>
  </si>
  <si>
    <t xml:space="preserve">3GNCJ7EE2EL167095 /</t>
  </si>
  <si>
    <t xml:space="preserve">221-0978N/14</t>
  </si>
  <si>
    <t xml:space="preserve">3GNCJ7CE9EL162558 /</t>
  </si>
  <si>
    <t xml:space="preserve">221-0979N/14</t>
  </si>
  <si>
    <t xml:space="preserve">3GNCJ7CE1EL166541 /</t>
  </si>
  <si>
    <t xml:space="preserve">221-0980N/14</t>
  </si>
  <si>
    <t xml:space="preserve">3GNAL7EK1ES584169 /</t>
  </si>
  <si>
    <t xml:space="preserve">221-0985N/14</t>
  </si>
  <si>
    <t xml:space="preserve">3G1TB5AF0EL168313 /</t>
  </si>
  <si>
    <t xml:space="preserve">221-0987N/14</t>
  </si>
  <si>
    <t xml:space="preserve">3G1TB5AF6EL109735 /</t>
  </si>
  <si>
    <t xml:space="preserve">221-0989N/14</t>
  </si>
  <si>
    <t xml:space="preserve">3G1TA5AFXEL146810 /</t>
  </si>
  <si>
    <t xml:space="preserve">221-0990N/14</t>
  </si>
  <si>
    <t xml:space="preserve">3GNCJ7CE6EL164980 /</t>
  </si>
  <si>
    <t xml:space="preserve">221-0991N/14</t>
  </si>
  <si>
    <t xml:space="preserve">3GNCJ7CE2EL158500 /</t>
  </si>
  <si>
    <t xml:space="preserve">221-0993N/14</t>
  </si>
  <si>
    <t xml:space="preserve">KL8PJ5C53EK511531 /</t>
  </si>
  <si>
    <t xml:space="preserve">221-0995N/14</t>
  </si>
  <si>
    <t xml:space="preserve">KL8PJ5C57EK532995 /</t>
  </si>
  <si>
    <t xml:space="preserve">221-0996N/14</t>
  </si>
  <si>
    <t xml:space="preserve">3G1TA5AF8EL166683 /</t>
  </si>
  <si>
    <t xml:space="preserve">221-1002N/14</t>
  </si>
  <si>
    <t xml:space="preserve">3G1TA5AF0EL146427 /</t>
  </si>
  <si>
    <t xml:space="preserve">221-1006N/14</t>
  </si>
  <si>
    <t xml:space="preserve">3GNCJ7CE9EL160096 /</t>
  </si>
  <si>
    <t xml:space="preserve">221-1012N/14</t>
  </si>
  <si>
    <t xml:space="preserve">3G1TA5AF0EL168640 /</t>
  </si>
  <si>
    <t xml:space="preserve">221-1015N/14</t>
  </si>
  <si>
    <t xml:space="preserve">3G1TA5AF6EL158341 /</t>
  </si>
  <si>
    <t xml:space="preserve">221-1019N/14</t>
  </si>
  <si>
    <t xml:space="preserve">3GNCJ7CEXEL164190 /</t>
  </si>
  <si>
    <t xml:space="preserve">221-1021N/14</t>
  </si>
  <si>
    <t xml:space="preserve">KL8PJ5C54EK527527 /</t>
  </si>
  <si>
    <t xml:space="preserve">221-1022N/13</t>
  </si>
  <si>
    <t xml:space="preserve">1G1195SA2DU122153 /</t>
  </si>
  <si>
    <t xml:space="preserve">221-1023N/14</t>
  </si>
  <si>
    <t xml:space="preserve">3GNCJ7EE2EL127700 /</t>
  </si>
  <si>
    <t xml:space="preserve">221-1026N/13</t>
  </si>
  <si>
    <t xml:space="preserve">3G1TA5AF3DL156934 /</t>
  </si>
  <si>
    <t xml:space="preserve">221-1027N/14</t>
  </si>
  <si>
    <t xml:space="preserve">3G1TA5AF2EL164816 /</t>
  </si>
  <si>
    <t xml:space="preserve">221-1028N/14</t>
  </si>
  <si>
    <t xml:space="preserve">KL8CM6CD3EC461419 /</t>
  </si>
  <si>
    <t xml:space="preserve">221-1029N/14</t>
  </si>
  <si>
    <t xml:space="preserve">KL8CM6CD9EC450036 /</t>
  </si>
  <si>
    <t xml:space="preserve">221-1031N/14</t>
  </si>
  <si>
    <t xml:space="preserve">3GNCJ7CE4EL165853 /</t>
  </si>
  <si>
    <t xml:space="preserve">221-1032N/14</t>
  </si>
  <si>
    <t xml:space="preserve">3GNAL7EK2ES587405 /</t>
  </si>
  <si>
    <t xml:space="preserve">221-1038N/14</t>
  </si>
  <si>
    <t xml:space="preserve">3GNCJ7CE7EL168911 /</t>
  </si>
  <si>
    <t xml:space="preserve">221-1040N/14</t>
  </si>
  <si>
    <t xml:space="preserve">221-1042N/14</t>
  </si>
  <si>
    <t xml:space="preserve">3GNCJ7CE8EL165516 /</t>
  </si>
  <si>
    <t xml:space="preserve">221-1043N/14</t>
  </si>
  <si>
    <t xml:space="preserve">3G1TA5AF2EL128351 /</t>
  </si>
  <si>
    <t xml:space="preserve">221-1047N/14</t>
  </si>
  <si>
    <t xml:space="preserve">3GNCJ7CEXEL166442 /</t>
  </si>
  <si>
    <t xml:space="preserve">221-1077N/14</t>
  </si>
  <si>
    <t xml:space="preserve">KL8CM6CD0EC449874 /</t>
  </si>
  <si>
    <t xml:space="preserve">221-1080N/14</t>
  </si>
  <si>
    <t xml:space="preserve">3GNCJ7CE8EL169517 /</t>
  </si>
  <si>
    <t xml:space="preserve">221-1081N/14</t>
  </si>
  <si>
    <t xml:space="preserve">221-1082N/14</t>
  </si>
  <si>
    <t xml:space="preserve">3G1TA5AF7EL167212 /</t>
  </si>
  <si>
    <t xml:space="preserve">221-1091N/14</t>
  </si>
  <si>
    <t xml:space="preserve">93CCL8002EB183082 /</t>
  </si>
  <si>
    <t xml:space="preserve">221-1112N/14</t>
  </si>
  <si>
    <t xml:space="preserve">3GNCJ7CE3EL170851 /</t>
  </si>
  <si>
    <t xml:space="preserve">221-1116N/14</t>
  </si>
  <si>
    <t xml:space="preserve">3G1TA5AF3EL121487 /</t>
  </si>
  <si>
    <t xml:space="preserve">221-1117N/14</t>
  </si>
  <si>
    <t xml:space="preserve">3GNCJ7CE7EL159755 /</t>
  </si>
  <si>
    <t xml:space="preserve">221-1119N/13</t>
  </si>
  <si>
    <t xml:space="preserve">3GNFL7E53DS508063 /</t>
  </si>
  <si>
    <t xml:space="preserve">221-1442N/12</t>
  </si>
  <si>
    <t xml:space="preserve">3G1TC5CF4CL163770 /</t>
  </si>
  <si>
    <t xml:space="preserve">221-1465N/12</t>
  </si>
  <si>
    <t xml:space="preserve">KL1MJ6A0XCC141832 /</t>
  </si>
  <si>
    <t xml:space="preserve">221-1547N/13</t>
  </si>
  <si>
    <t xml:space="preserve">2G1F91E3XD9202552 /</t>
  </si>
  <si>
    <t xml:space="preserve">221-1621N/13</t>
  </si>
  <si>
    <t xml:space="preserve">KL8CD6AD9DC520751 /</t>
  </si>
  <si>
    <t xml:space="preserve">221-1634N/12</t>
  </si>
  <si>
    <t xml:space="preserve">KL1CJ6ADXCC651421 /</t>
  </si>
  <si>
    <t xml:space="preserve">221-1647N/12</t>
  </si>
  <si>
    <t xml:space="preserve">KL1CJ6AD2CC655480 /</t>
  </si>
  <si>
    <t xml:space="preserve">221-1671N/13</t>
  </si>
  <si>
    <t xml:space="preserve">3G1TA5AF8DL188617 /</t>
  </si>
  <si>
    <t xml:space="preserve">221-1757N/12</t>
  </si>
  <si>
    <t xml:space="preserve">KL1PD5C55CK705898 /</t>
  </si>
  <si>
    <t xml:space="preserve">221-1776N/11</t>
  </si>
  <si>
    <t xml:space="preserve">KL1CM6CD7BC654506 / ALLY CREDIT SA</t>
  </si>
  <si>
    <t xml:space="preserve">221-1806N/13</t>
  </si>
  <si>
    <t xml:space="preserve">3G1TC5CF7DL192813 /</t>
  </si>
  <si>
    <t xml:space="preserve">221-1896N/13</t>
  </si>
  <si>
    <t xml:space="preserve">3G1TA5AF0DL201196 /</t>
  </si>
  <si>
    <t xml:space="preserve">221-1919N/13</t>
  </si>
  <si>
    <t xml:space="preserve">1GNSC6E00DR323436 /</t>
  </si>
  <si>
    <t xml:space="preserve">221-2217N/13</t>
  </si>
  <si>
    <t xml:space="preserve">3G1TC5CF4DL196205 /</t>
  </si>
  <si>
    <t xml:space="preserve">221-2259N/13</t>
  </si>
  <si>
    <t xml:space="preserve">93CCL8006DB313234 /</t>
  </si>
  <si>
    <t xml:space="preserve">221-2260N/13</t>
  </si>
  <si>
    <t xml:space="preserve">93CCL8006DB333273 /</t>
  </si>
  <si>
    <t xml:space="preserve">221-2416N/13</t>
  </si>
  <si>
    <t xml:space="preserve">93CCL8002DB334680 /</t>
  </si>
  <si>
    <t xml:space="preserve">221-2435N/13</t>
  </si>
  <si>
    <t xml:space="preserve">93CCL8008DB345585 /</t>
  </si>
  <si>
    <t xml:space="preserve">221-2455N/13</t>
  </si>
  <si>
    <t xml:space="preserve">93CCL8004DB345602 /</t>
  </si>
  <si>
    <t xml:space="preserve">221-2456N/13</t>
  </si>
  <si>
    <t xml:space="preserve">93CCL800XDB345586 /</t>
  </si>
  <si>
    <t xml:space="preserve">221-2463N/13</t>
  </si>
  <si>
    <t xml:space="preserve">3G1TA5AF0DL200968 /</t>
  </si>
  <si>
    <t xml:space="preserve">221-2466N/13</t>
  </si>
  <si>
    <t xml:space="preserve">3G1TA5AF8DL200202 /</t>
  </si>
  <si>
    <t xml:space="preserve">221-2491N/13</t>
  </si>
  <si>
    <t xml:space="preserve">3GCNC9CX5DG306784 /</t>
  </si>
  <si>
    <t xml:space="preserve">221-2498N/13</t>
  </si>
  <si>
    <t xml:space="preserve">3GCNC9EX5DG310766 /</t>
  </si>
  <si>
    <t xml:space="preserve">221-2529N/13</t>
  </si>
  <si>
    <t xml:space="preserve">KL8PD5C53DK053057 /</t>
  </si>
  <si>
    <t xml:space="preserve">221-2557N/13</t>
  </si>
  <si>
    <t xml:space="preserve">KL8PD5C59DK045271 /</t>
  </si>
  <si>
    <t xml:space="preserve">221-2558N/13</t>
  </si>
  <si>
    <t xml:space="preserve">KL8PD5C57DK069035 /</t>
  </si>
  <si>
    <t xml:space="preserve">221-2564N/13</t>
  </si>
  <si>
    <t xml:space="preserve">KL8CM6CD5DC567305 /</t>
  </si>
  <si>
    <t xml:space="preserve">221-2566N/13</t>
  </si>
  <si>
    <t xml:space="preserve">3GCNC9CX5DG318580 /</t>
  </si>
  <si>
    <t xml:space="preserve">221-2568N/13</t>
  </si>
  <si>
    <t xml:space="preserve">3GCNC9CX4DG318585 /</t>
  </si>
  <si>
    <t xml:space="preserve">221-2581N/13</t>
  </si>
  <si>
    <t xml:space="preserve">3G1TA5AF5DL206491 /</t>
  </si>
  <si>
    <t xml:space="preserve">221-2583N/13</t>
  </si>
  <si>
    <t xml:space="preserve">3G1TA5AF6DL206306 /</t>
  </si>
  <si>
    <t xml:space="preserve">221-2586N/13</t>
  </si>
  <si>
    <t xml:space="preserve">3G1TA5AFXDL206180 /</t>
  </si>
  <si>
    <t xml:space="preserve">221-2600N/13</t>
  </si>
  <si>
    <t xml:space="preserve">93CCL800XDB335737 /</t>
  </si>
  <si>
    <t xml:space="preserve">221-2601N/13</t>
  </si>
  <si>
    <t xml:space="preserve">93CCL8000DB335746 /</t>
  </si>
  <si>
    <t xml:space="preserve">221-2602N/13</t>
  </si>
  <si>
    <t xml:space="preserve">93CCL8001DB334640 /</t>
  </si>
  <si>
    <t xml:space="preserve">221-2603N/13</t>
  </si>
  <si>
    <t xml:space="preserve">93CCL8003DB334428 /</t>
  </si>
  <si>
    <t xml:space="preserve">221-2608N/13</t>
  </si>
  <si>
    <t xml:space="preserve">KL8CM6CD8DC607800 /</t>
  </si>
  <si>
    <t xml:space="preserve">221-2609N/13</t>
  </si>
  <si>
    <t xml:space="preserve">KL8CM6CD9DC589517 /</t>
  </si>
  <si>
    <t xml:space="preserve">221-2610N/13</t>
  </si>
  <si>
    <t xml:space="preserve">KL8CM6CDXDC579076 /</t>
  </si>
  <si>
    <t xml:space="preserve">221-2612N/13</t>
  </si>
  <si>
    <t xml:space="preserve">93CCL8001DB334735 /</t>
  </si>
  <si>
    <t xml:space="preserve">221-2628N/13</t>
  </si>
  <si>
    <t xml:space="preserve">93CCL800XDB298236 /</t>
  </si>
  <si>
    <t xml:space="preserve">221-2629N/13</t>
  </si>
  <si>
    <t xml:space="preserve">93CCL8001DB298240 /</t>
  </si>
  <si>
    <t xml:space="preserve">221-2647N/13</t>
  </si>
  <si>
    <t xml:space="preserve">93CCM8007DB339483 /</t>
  </si>
  <si>
    <t xml:space="preserve">221-2653N/13</t>
  </si>
  <si>
    <t xml:space="preserve">93CCL8001DB340762 /</t>
  </si>
  <si>
    <t xml:space="preserve">221-2654N/13</t>
  </si>
  <si>
    <t xml:space="preserve">3GCNC9CXXDG343779 /</t>
  </si>
  <si>
    <t xml:space="preserve">221-2655N/13</t>
  </si>
  <si>
    <t xml:space="preserve">3GCNC9CX5DG345441 /</t>
  </si>
  <si>
    <t xml:space="preserve">221-2656N/13</t>
  </si>
  <si>
    <t xml:space="preserve">3GCNC9CX6DG351653 /</t>
  </si>
  <si>
    <t xml:space="preserve">221-2658N/13</t>
  </si>
  <si>
    <t xml:space="preserve">221-2659N/13</t>
  </si>
  <si>
    <t xml:space="preserve">KL8PD5C55DK043274 /</t>
  </si>
  <si>
    <t xml:space="preserve">221-2660N/13</t>
  </si>
  <si>
    <t xml:space="preserve">KL8PD5C56DK044031 /</t>
  </si>
  <si>
    <t xml:space="preserve">221-2661N/13</t>
  </si>
  <si>
    <t xml:space="preserve">93CCL8001DB345508 /</t>
  </si>
  <si>
    <t xml:space="preserve">221-2662N/13</t>
  </si>
  <si>
    <t xml:space="preserve">93CCL8002DB345503 /</t>
  </si>
  <si>
    <t xml:space="preserve">221-2665N/13</t>
  </si>
  <si>
    <t xml:space="preserve">93CCL8006DB349523 /</t>
  </si>
  <si>
    <t xml:space="preserve">221-2666N/13</t>
  </si>
  <si>
    <t xml:space="preserve">93CCL8002DB348806 /</t>
  </si>
  <si>
    <t xml:space="preserve">221-PENDIENTE</t>
  </si>
  <si>
    <t xml:space="preserve">BONIFICACIONES A LA COMPRA</t>
  </si>
  <si>
    <t xml:space="preserve">BONIFICACIONES X COBRAR GMAC</t>
  </si>
  <si>
    <t xml:space="preserve">222-0594N/11</t>
  </si>
  <si>
    <t xml:space="preserve">KL1PD5C53BK030695 /</t>
  </si>
  <si>
    <t xml:space="preserve">222-0930N/10</t>
  </si>
  <si>
    <t xml:space="preserve">3G1SE51X5AS134394 /</t>
  </si>
  <si>
    <t xml:space="preserve">222-0973N/11</t>
  </si>
  <si>
    <t xml:space="preserve">KL1PD5C59BK099164 /</t>
  </si>
  <si>
    <t xml:space="preserve">222-0984N/11</t>
  </si>
  <si>
    <t xml:space="preserve">KL1PD5C52BK097174 /</t>
  </si>
  <si>
    <t xml:space="preserve">222-1082N/10</t>
  </si>
  <si>
    <t xml:space="preserve">3G1SF21X8AS142338 /</t>
  </si>
  <si>
    <t xml:space="preserve">222-1097N/11</t>
  </si>
  <si>
    <t xml:space="preserve">3G1TC5CF2BL139711 /</t>
  </si>
  <si>
    <t xml:space="preserve">222-1159N/10</t>
  </si>
  <si>
    <t xml:space="preserve">3G1SE51X8AS147737 /</t>
  </si>
  <si>
    <t xml:space="preserve">222-1169N/10</t>
  </si>
  <si>
    <t xml:space="preserve">3G1SF61X0AS144155 /</t>
  </si>
  <si>
    <t xml:space="preserve">222-1170N/11</t>
  </si>
  <si>
    <t xml:space="preserve">3G1TC5CF9BL142654 /</t>
  </si>
  <si>
    <t xml:space="preserve">222-1303N/11</t>
  </si>
  <si>
    <t xml:space="preserve">3G1TA5AF4BL147270 /</t>
  </si>
  <si>
    <t xml:space="preserve">222-1313N/10</t>
  </si>
  <si>
    <t xml:space="preserve">3G1SF21X4AS151893 /</t>
  </si>
  <si>
    <t xml:space="preserve">222-1368N/11</t>
  </si>
  <si>
    <t xml:space="preserve">3G1TB5AF7BL141041 /</t>
  </si>
  <si>
    <t xml:space="preserve">222-1382N/11</t>
  </si>
  <si>
    <t xml:space="preserve">3G1TA5AF5BL149190 /</t>
  </si>
  <si>
    <t xml:space="preserve">222-1383N/11</t>
  </si>
  <si>
    <t xml:space="preserve">3G1TA5AF6BL149473 /</t>
  </si>
  <si>
    <t xml:space="preserve">222-1384N/11</t>
  </si>
  <si>
    <t xml:space="preserve">3G1TC5CF1BL149372 /</t>
  </si>
  <si>
    <t xml:space="preserve">222-1392N/11</t>
  </si>
  <si>
    <t xml:space="preserve">3G1TB5AF4BL149713 /</t>
  </si>
  <si>
    <t xml:space="preserve">222-1393N/11</t>
  </si>
  <si>
    <t xml:space="preserve">KL1PD5C57BK068298 /</t>
  </si>
  <si>
    <t xml:space="preserve">222-1401N/10</t>
  </si>
  <si>
    <t xml:space="preserve">3G1SF61X6AS149912 /</t>
  </si>
  <si>
    <t xml:space="preserve">222-1438N/11</t>
  </si>
  <si>
    <t xml:space="preserve">3G1TC5CF5BL150976 /</t>
  </si>
  <si>
    <t xml:space="preserve">222-1439N/11</t>
  </si>
  <si>
    <t xml:space="preserve">3G1TC5CFXBL150729 /</t>
  </si>
  <si>
    <t xml:space="preserve">222-1447N/11</t>
  </si>
  <si>
    <t xml:space="preserve">3G1TA5AF5BL150890 /</t>
  </si>
  <si>
    <t xml:space="preserve">222-1450N/11</t>
  </si>
  <si>
    <t xml:space="preserve">3G1TC5CF5BL151934 /</t>
  </si>
  <si>
    <t xml:space="preserve">222-1451N/11</t>
  </si>
  <si>
    <t xml:space="preserve">3G1TC5CF8BL152205 /</t>
  </si>
  <si>
    <t xml:space="preserve">222-1461N/11</t>
  </si>
  <si>
    <t xml:space="preserve">KL1PD5C56BK145193 /</t>
  </si>
  <si>
    <t xml:space="preserve">222-1463N/11</t>
  </si>
  <si>
    <t xml:space="preserve">3G1TB5AF7BL149799 /</t>
  </si>
  <si>
    <t xml:space="preserve">222-1464N/11</t>
  </si>
  <si>
    <t xml:space="preserve">KL1PM5C50BK144282 /</t>
  </si>
  <si>
    <t xml:space="preserve">222-1471N/11</t>
  </si>
  <si>
    <t xml:space="preserve">3G1TC5CF1BL153339 /</t>
  </si>
  <si>
    <t xml:space="preserve">222-1473N/11</t>
  </si>
  <si>
    <t xml:space="preserve">KL1PJ5C54BK135741 /</t>
  </si>
  <si>
    <t xml:space="preserve">222-1503N/11</t>
  </si>
  <si>
    <t xml:space="preserve">KL1PD5C55BK137229 /</t>
  </si>
  <si>
    <t xml:space="preserve">222-1510N/11</t>
  </si>
  <si>
    <t xml:space="preserve">3G1TA5AF8BL154142 /</t>
  </si>
  <si>
    <t xml:space="preserve">222-1512N/11</t>
  </si>
  <si>
    <t xml:space="preserve">3G1TB5AF0BL154648 /</t>
  </si>
  <si>
    <t xml:space="preserve">VENTAS CONTADO</t>
  </si>
  <si>
    <t xml:space="preserve">225-0016N/14</t>
  </si>
  <si>
    <t xml:space="preserve">3G1TC5CF4EL103295 / SUAREZ ELIZALDE</t>
  </si>
  <si>
    <t xml:space="preserve">225-0025N/14</t>
  </si>
  <si>
    <t xml:space="preserve">3G1TA5AF1EL114389 / FEREGRINO CHAVE</t>
  </si>
  <si>
    <t xml:space="preserve">225-0035U/13</t>
  </si>
  <si>
    <t xml:space="preserve">KL1JJ5CZ7AK565447 / CAMIONES HERUS</t>
  </si>
  <si>
    <t xml:space="preserve">225-0040N/14</t>
  </si>
  <si>
    <t xml:space="preserve">3G1TA5AF8EL112137 / JIMENEZ ROJAS M</t>
  </si>
  <si>
    <t xml:space="preserve">225-0056U/13</t>
  </si>
  <si>
    <t xml:space="preserve">KL1JJ5CZ6AK568100 / RAZO FLORES MIR</t>
  </si>
  <si>
    <t xml:space="preserve">225-0064N/14</t>
  </si>
  <si>
    <t xml:space="preserve">3GNAL7EK0ES503565 / MINOR SOLIS LUC</t>
  </si>
  <si>
    <t xml:space="preserve">225-0067N/14</t>
  </si>
  <si>
    <t xml:space="preserve">3G1TA5AF9EL103107 / ECO INSTALACION</t>
  </si>
  <si>
    <t xml:space="preserve">225-0068N/14</t>
  </si>
  <si>
    <t xml:space="preserve">3G1TC5CF7EL116526 / ARTEAGA VILLALB</t>
  </si>
  <si>
    <t xml:space="preserve">225-0070N/14</t>
  </si>
  <si>
    <t xml:space="preserve">3G1J85AC6ES503334 / LEZAMA GUERRA L</t>
  </si>
  <si>
    <t xml:space="preserve">225-0084N/14</t>
  </si>
  <si>
    <t xml:space="preserve">3G1TB5AFXEL119555 / TRUJILLO CASTEL</t>
  </si>
  <si>
    <t xml:space="preserve">225-0090U/13</t>
  </si>
  <si>
    <t xml:space="preserve">3G1TA5AF7DL202801 / GUERRERO CHAVEZ</t>
  </si>
  <si>
    <t xml:space="preserve">225-0092U/13</t>
  </si>
  <si>
    <t xml:space="preserve">3GNCL53718S625545 / BARRON GARCIA R</t>
  </si>
  <si>
    <t xml:space="preserve">225-0097N/14</t>
  </si>
  <si>
    <t xml:space="preserve">1GNKR8KD1EJ132092 / ALLY CREDI</t>
  </si>
  <si>
    <t xml:space="preserve">225-0099N/14</t>
  </si>
  <si>
    <t xml:space="preserve">3G1TA5AF4EL112748 / PEREZ MONTES FR</t>
  </si>
  <si>
    <t xml:space="preserve">225-0106U/13</t>
  </si>
  <si>
    <t xml:space="preserve">JE3AU86W8BU015936 / CAMIONES HERUS</t>
  </si>
  <si>
    <t xml:space="preserve">225-0108N/14</t>
  </si>
  <si>
    <t xml:space="preserve">3G1TA5AF4EL113057 / MARCELINO AYALA</t>
  </si>
  <si>
    <t xml:space="preserve">225-0109N/14</t>
  </si>
  <si>
    <t xml:space="preserve">3G1TA5AF5EL123192 / MORALES HERNAND</t>
  </si>
  <si>
    <t xml:space="preserve">225-0111U/13</t>
  </si>
  <si>
    <t xml:space="preserve">93CXM19248C102169 / LANDAVERDE PUEB</t>
  </si>
  <si>
    <t xml:space="preserve">225-0115U/13</t>
  </si>
  <si>
    <t xml:space="preserve">KL8CJ6AD2DC579147 / SILVA MARTINEZ</t>
  </si>
  <si>
    <t xml:space="preserve">225-0117N/14</t>
  </si>
  <si>
    <t xml:space="preserve">3G1TA5AF8EL123607 / QUERETARO MOTOR</t>
  </si>
  <si>
    <t xml:space="preserve">225-0117U/13</t>
  </si>
  <si>
    <t xml:space="preserve">3VW1W1AJ4CM461443 / HERNANDEZ ESPIN</t>
  </si>
  <si>
    <t xml:space="preserve">225-0119U/13</t>
  </si>
  <si>
    <t xml:space="preserve">9BWDB05U2DT000471 / CARDONA ROMERO</t>
  </si>
  <si>
    <t xml:space="preserve">225-0123N/14</t>
  </si>
  <si>
    <t xml:space="preserve">3G1TA5AFXEL121275 / SALAZAR SOTO PA</t>
  </si>
  <si>
    <t xml:space="preserve">225-0124N/14</t>
  </si>
  <si>
    <t xml:space="preserve">3G1TC5CF6EL118056 / GONZALEZ PEREZ</t>
  </si>
  <si>
    <t xml:space="preserve">225-0132U/13</t>
  </si>
  <si>
    <t xml:space="preserve">3CZRE38528G001002 / DURAN MARTINEZ</t>
  </si>
  <si>
    <t xml:space="preserve">225-0141U/13</t>
  </si>
  <si>
    <t xml:space="preserve">1VWBH7A32CC001802 / HERRERA PEREDA</t>
  </si>
  <si>
    <t xml:space="preserve">225-0142N/14</t>
  </si>
  <si>
    <t xml:space="preserve">1GNSC8E00ER127767 / FINACTIV SA DE</t>
  </si>
  <si>
    <t xml:space="preserve">225-0150U/13</t>
  </si>
  <si>
    <t xml:space="preserve">KL1JJ51ZX8K834490 / ROJAS GOMEZ JOR</t>
  </si>
  <si>
    <t xml:space="preserve">225-0156U/13</t>
  </si>
  <si>
    <t xml:space="preserve">9BFBP1AN5A8488035 / PICAZO CARRILLO</t>
  </si>
  <si>
    <t xml:space="preserve">225-0158U/13</t>
  </si>
  <si>
    <t xml:space="preserve">93CXM80207C177732 / CAMIONES HERUS</t>
  </si>
  <si>
    <t xml:space="preserve">225-0162U/13</t>
  </si>
  <si>
    <t xml:space="preserve">1G1ZH57738F161332 / JIMENEZ OLVERA</t>
  </si>
  <si>
    <t xml:space="preserve">225-0164U/13</t>
  </si>
  <si>
    <t xml:space="preserve">JM1BK143581804863 / VAN LATHEM GARC</t>
  </si>
  <si>
    <t xml:space="preserve">225-0165U/13</t>
  </si>
  <si>
    <t xml:space="preserve">1GNUCBE0XAR275165 / ROBLEDO PRIETO</t>
  </si>
  <si>
    <t xml:space="preserve">225-0166N/14</t>
  </si>
  <si>
    <t xml:space="preserve">3G1J85AC6ES517539 / LEZAMA GUERRA L</t>
  </si>
  <si>
    <t xml:space="preserve">225-0169U/13</t>
  </si>
  <si>
    <t xml:space="preserve">4T1BK46K07U042833 / URIBE MARTINEZ</t>
  </si>
  <si>
    <t xml:space="preserve">225-0171U/13</t>
  </si>
  <si>
    <t xml:space="preserve">JF1GV8J64BL519142 / SANCHEZ VICENTE</t>
  </si>
  <si>
    <t xml:space="preserve">225-0172N/13</t>
  </si>
  <si>
    <t xml:space="preserve">KL1MJ6A0XDC003886 / VINIEGRA BACELI</t>
  </si>
  <si>
    <t xml:space="preserve">225-0172U/13</t>
  </si>
  <si>
    <t xml:space="preserve">JS2ZC21S6A5551487 / VINIEGRA BACELI</t>
  </si>
  <si>
    <t xml:space="preserve">225-0173U/13</t>
  </si>
  <si>
    <t xml:space="preserve">KL1MD6A06BC136939 / GALVAN PEREZ SA</t>
  </si>
  <si>
    <t xml:space="preserve">225-0174U/13</t>
  </si>
  <si>
    <t xml:space="preserve">3GNCL13P69S615636 / SILVA GODINEZ E</t>
  </si>
  <si>
    <t xml:space="preserve">225-0175U/13</t>
  </si>
  <si>
    <t xml:space="preserve">1HGCP26338A905961 / SUAREZ MARTINEZ</t>
  </si>
  <si>
    <t xml:space="preserve">225-0176U/13</t>
  </si>
  <si>
    <t xml:space="preserve">1GNSC8E05CR273840 / ALTAMIRANO ALCO</t>
  </si>
  <si>
    <t xml:space="preserve">225-0177U/13</t>
  </si>
  <si>
    <t xml:space="preserve">4T1BK3EK3BU626793 / PEREZ PALOS RAU</t>
  </si>
  <si>
    <t xml:space="preserve">225-0178U/13</t>
  </si>
  <si>
    <t xml:space="preserve">MMBMG45H6CD048712 / AGUILAR RODRIGU</t>
  </si>
  <si>
    <t xml:space="preserve">225-0179U/13</t>
  </si>
  <si>
    <t xml:space="preserve">93CCL800XDB174564 / HERNANDEZ GARCI</t>
  </si>
  <si>
    <t xml:space="preserve">225-0180N/14</t>
  </si>
  <si>
    <t xml:space="preserve">KL8CJ6ADXEC421270 / SORIANO GUTIERR</t>
  </si>
  <si>
    <t xml:space="preserve">225-0180U/13</t>
  </si>
  <si>
    <t xml:space="preserve">JM3TB38A790172049 / MARTINEZ RIVERA</t>
  </si>
  <si>
    <t xml:space="preserve">225-0183U/13</t>
  </si>
  <si>
    <t xml:space="preserve">KL1JD5AE4CB045653 / VELAZQUEZ CALZO</t>
  </si>
  <si>
    <t xml:space="preserve">225-0184U/13</t>
  </si>
  <si>
    <t xml:space="preserve">MALAB51H06M785604 / CUELLAR FIGUERO</t>
  </si>
  <si>
    <t xml:space="preserve">225-0185N/14</t>
  </si>
  <si>
    <t xml:space="preserve">3G1TA5AF0EL126517 / GARCIA SALINAS</t>
  </si>
  <si>
    <t xml:space="preserve">225-0187U/13</t>
  </si>
  <si>
    <t xml:space="preserve">JF1BM93D3AG014909 / SANDOVAL JIMENE</t>
  </si>
  <si>
    <t xml:space="preserve">225-0190U/13</t>
  </si>
  <si>
    <t xml:space="preserve">4T1BK1FK2CU518234 / FUENTES VIEYRA</t>
  </si>
  <si>
    <t xml:space="preserve">225-0194U/13</t>
  </si>
  <si>
    <t xml:space="preserve">3GNAL7E59CS601744 / VILLALOBOS TORR</t>
  </si>
  <si>
    <t xml:space="preserve">225-0195U/13</t>
  </si>
  <si>
    <t xml:space="preserve">KL1CD6AD9BC513519 / MONTERO TREJO L</t>
  </si>
  <si>
    <t xml:space="preserve">225-0199U/13</t>
  </si>
  <si>
    <t xml:space="preserve">3N1AB61D89L638793 / SANCHEZ GOMEZ D</t>
  </si>
  <si>
    <t xml:space="preserve">225-0200N/13</t>
  </si>
  <si>
    <t xml:space="preserve">1GCRC9E00DZ117123 / PEñARANDA PEREZ</t>
  </si>
  <si>
    <t xml:space="preserve">225-0200U/13</t>
  </si>
  <si>
    <t xml:space="preserve">JM3ER2C57C0425404 / PEñARANDA PEREZ</t>
  </si>
  <si>
    <t xml:space="preserve">225-0203U/13</t>
  </si>
  <si>
    <t xml:space="preserve">KL1JJ51Z89K027287 / LOPEZ TELLO MAR</t>
  </si>
  <si>
    <t xml:space="preserve">225-0204U/13</t>
  </si>
  <si>
    <t xml:space="preserve">KL1JJ51Z17K454629 / GUERRERO SOLARE</t>
  </si>
  <si>
    <t xml:space="preserve">225-0206U/13</t>
  </si>
  <si>
    <t xml:space="preserve">2FMDK39C77BA66639 / GUERRERO VARGAS</t>
  </si>
  <si>
    <t xml:space="preserve">225-0207U/13</t>
  </si>
  <si>
    <t xml:space="preserve">VSSBJ61P88R052762 / LOPEZ RAMIREZ E</t>
  </si>
  <si>
    <t xml:space="preserve">225-0208U/13</t>
  </si>
  <si>
    <t xml:space="preserve">VSSCL61P1AR008753 / OCHOA GONZALEZ</t>
  </si>
  <si>
    <t xml:space="preserve">225-0210U/13</t>
  </si>
  <si>
    <t xml:space="preserve">3G1J85DC6DS501979 / RIVAS AYALA MAR</t>
  </si>
  <si>
    <t xml:space="preserve">225-0211U/13</t>
  </si>
  <si>
    <t xml:space="preserve">KL8CJ6AD1DC597462 / RAMOS ESPINOSA</t>
  </si>
  <si>
    <t xml:space="preserve">225-0212U/13</t>
  </si>
  <si>
    <t xml:space="preserve">3G1TA5AF7DL126271 / OJEDA COLIN DIE</t>
  </si>
  <si>
    <t xml:space="preserve">225-0214U/13</t>
  </si>
  <si>
    <t xml:space="preserve">KL1JJ5CE5CB095788 / TAPIA MARTINEZ</t>
  </si>
  <si>
    <t xml:space="preserve">225-0215N/14</t>
  </si>
  <si>
    <t xml:space="preserve">3G1TA5AF3EL129380 / VILLANUEVA RAMI</t>
  </si>
  <si>
    <t xml:space="preserve">225-0216U/13</t>
  </si>
  <si>
    <t xml:space="preserve">KL8CM6CD1DC516996 / CERVANTES GONZA</t>
  </si>
  <si>
    <t xml:space="preserve">225-0218U/13</t>
  </si>
  <si>
    <t xml:space="preserve">3G1SE5ZA8CS105183 / CAMIONES HERUS</t>
  </si>
  <si>
    <t xml:space="preserve">225-0232N/13</t>
  </si>
  <si>
    <t xml:space="preserve">1G1195SAXDF131039 / OROS RUBIO ROBE</t>
  </si>
  <si>
    <t xml:space="preserve">225-0245N/14</t>
  </si>
  <si>
    <t xml:space="preserve">KL8CD6AD0EC424170 / BENITEZ CAMPOS</t>
  </si>
  <si>
    <t xml:space="preserve">225-0247N/14</t>
  </si>
  <si>
    <t xml:space="preserve">KL8MD6A04EC002078 / MURGUIA SANCHEZ</t>
  </si>
  <si>
    <t xml:space="preserve">225-0256N/14</t>
  </si>
  <si>
    <t xml:space="preserve">3G1J85CC0ES548539 / PAULIN MENA LUI</t>
  </si>
  <si>
    <t xml:space="preserve">225-0262N/14</t>
  </si>
  <si>
    <t xml:space="preserve">3G1J85CC6ES547203 / VAZQUEZ GUZMAN</t>
  </si>
  <si>
    <t xml:space="preserve">225-0265N/14</t>
  </si>
  <si>
    <t xml:space="preserve">3GNCJ7CE4EL125269 / SANCHEZ ACUñA O</t>
  </si>
  <si>
    <t xml:space="preserve">225-0268N/14</t>
  </si>
  <si>
    <t xml:space="preserve">3G1TA5AF7EL135912 / GOBIERNO DEL ES</t>
  </si>
  <si>
    <t xml:space="preserve">225-0270N/14</t>
  </si>
  <si>
    <t xml:space="preserve">3G1TA5AFXEL131143 / RODRIGUEZ CARRE</t>
  </si>
  <si>
    <t xml:space="preserve">225-0274N/14</t>
  </si>
  <si>
    <t xml:space="preserve">KL8CD6AD0EC422497 / FERNANDEZ DE LA</t>
  </si>
  <si>
    <t xml:space="preserve">225-0285N/14</t>
  </si>
  <si>
    <t xml:space="preserve">3G1J85CC9ES548958 / TEJEIDA DE CAMI</t>
  </si>
  <si>
    <t xml:space="preserve">225-0286N/14</t>
  </si>
  <si>
    <t xml:space="preserve">3G1J85DC3ES547108 / RIVERA RODRIGUE</t>
  </si>
  <si>
    <t xml:space="preserve">225-0300N/14</t>
  </si>
  <si>
    <t xml:space="preserve">3GCUK9EC8EG256425 / BAJIO MOTORS, S</t>
  </si>
  <si>
    <t xml:space="preserve">225-0312N/14</t>
  </si>
  <si>
    <t xml:space="preserve">3G1TA5AF2EL137129 / CASAS VEGA J RU</t>
  </si>
  <si>
    <t xml:space="preserve">225-0317N/14</t>
  </si>
  <si>
    <t xml:space="preserve">KL8CJ6AD2EC424566 / MENDOZA HERNAND</t>
  </si>
  <si>
    <t xml:space="preserve">225-0321N/14</t>
  </si>
  <si>
    <t xml:space="preserve">KL8PD5C52EK517201 / CERON JUAREZ JO</t>
  </si>
  <si>
    <t xml:space="preserve">225-0324N/14</t>
  </si>
  <si>
    <t xml:space="preserve">1GNSC8E01ER139684 / EDITORA OFFSET</t>
  </si>
  <si>
    <t xml:space="preserve">225-0328N/14</t>
  </si>
  <si>
    <t xml:space="preserve">3GNCJ7CE8EL139594 / LAGUNA AGUIRRE</t>
  </si>
  <si>
    <t xml:space="preserve">225-0329N/14</t>
  </si>
  <si>
    <t xml:space="preserve">3GNCJ7CE9EL138762 / MORA URZUA JUAN</t>
  </si>
  <si>
    <t xml:space="preserve">225-0331N/14</t>
  </si>
  <si>
    <t xml:space="preserve">3G1TA5AFXEL139517 / JIMENEZ RIVAS A</t>
  </si>
  <si>
    <t xml:space="preserve">225-0333N/14</t>
  </si>
  <si>
    <t xml:space="preserve">3G1TA5AF2EL138071 / AMADOR AGUILLON</t>
  </si>
  <si>
    <t xml:space="preserve">225-0338N/14</t>
  </si>
  <si>
    <t xml:space="preserve">3G1TB5AF1EL138589 / HERRERA ROSALES</t>
  </si>
  <si>
    <t xml:space="preserve">225-0340N/14</t>
  </si>
  <si>
    <t xml:space="preserve">1GNSC8E03ER157989 / RELLENO SANITAR</t>
  </si>
  <si>
    <t xml:space="preserve">225-0341N/14</t>
  </si>
  <si>
    <t xml:space="preserve">KL8MD6A03EC002170 / SERVICIOS DE SA</t>
  </si>
  <si>
    <t xml:space="preserve">225-0350N/14</t>
  </si>
  <si>
    <t xml:space="preserve">3G1TB5AF5EL141110 / CURIEL HERNANDE</t>
  </si>
  <si>
    <t xml:space="preserve">225-0363N/14</t>
  </si>
  <si>
    <t xml:space="preserve">KL8CJ6AD1EC430892 / TELLEZ MARTINEZ</t>
  </si>
  <si>
    <t xml:space="preserve">225-0365N/14</t>
  </si>
  <si>
    <t xml:space="preserve">3G1J85CC4ES508092 / MARTINEZ GARCIA</t>
  </si>
  <si>
    <t xml:space="preserve">225-0367N/14</t>
  </si>
  <si>
    <t xml:space="preserve">KL8CM6CD2EC432106 / JIMENEZ RAMOS O</t>
  </si>
  <si>
    <t xml:space="preserve">225-0370N/14</t>
  </si>
  <si>
    <t xml:space="preserve">1GCRC9EC0EZ162686 / MARTINEZ PAZ MA</t>
  </si>
  <si>
    <t xml:space="preserve">225-0371N/14</t>
  </si>
  <si>
    <t xml:space="preserve">3GNCJ7EE8EL143352 / TAPIA SANDOVAL</t>
  </si>
  <si>
    <t xml:space="preserve">225-0379N/14</t>
  </si>
  <si>
    <t xml:space="preserve">3G1TA5AF5EL143801 / GARCIA ACOSTA I</t>
  </si>
  <si>
    <t xml:space="preserve">225-0381N/14</t>
  </si>
  <si>
    <t xml:space="preserve">3GNCJ7CEXEL128709 / PADILLA URANGA</t>
  </si>
  <si>
    <t xml:space="preserve">225-0382N/14</t>
  </si>
  <si>
    <t xml:space="preserve">3GNCJ7CE2EL138229 / AUTOMOTRIZ BALD</t>
  </si>
  <si>
    <t xml:space="preserve">225-0386N/14</t>
  </si>
  <si>
    <t xml:space="preserve">3GNCJ7CE1EL134480 / GARCIA HERNANDE</t>
  </si>
  <si>
    <t xml:space="preserve">225-0387N/14</t>
  </si>
  <si>
    <t xml:space="preserve">3G1TA5AF3EL144686 / CASAS VEGA J RU</t>
  </si>
  <si>
    <t xml:space="preserve">225-0390N/14</t>
  </si>
  <si>
    <t xml:space="preserve">3G1TA5AF7EL138079 / GOBIERNO DEL ES</t>
  </si>
  <si>
    <t xml:space="preserve">225-0392N/14</t>
  </si>
  <si>
    <t xml:space="preserve">KL8CM6CD5EC436974 / NUñEZ MEZA MANU</t>
  </si>
  <si>
    <t xml:space="preserve">225-0397N/14</t>
  </si>
  <si>
    <t xml:space="preserve">3GCNC9EHXEG259582 / GUERRERO RIVERA</t>
  </si>
  <si>
    <t xml:space="preserve">225-0398N/14</t>
  </si>
  <si>
    <t xml:space="preserve">3G1TA5AFXEL144295 / CASAS VEGA J RU</t>
  </si>
  <si>
    <t xml:space="preserve">225-0403N/14</t>
  </si>
  <si>
    <t xml:space="preserve">3GCNC9EP2EG253945 / CHAVERO VARGAS</t>
  </si>
  <si>
    <t xml:space="preserve">225-0410N/14</t>
  </si>
  <si>
    <t xml:space="preserve">3G1TA5AF4EL106593 / RUIZ JIMENEZ MA</t>
  </si>
  <si>
    <t xml:space="preserve">225-0411N/14</t>
  </si>
  <si>
    <t xml:space="preserve">3G1TA5AF7EL134713 / CASAS VEGA J RU</t>
  </si>
  <si>
    <t xml:space="preserve">225-0414N/14</t>
  </si>
  <si>
    <t xml:space="preserve">3G1TB5AF7EL108853 / ACOSTA BEULO FA</t>
  </si>
  <si>
    <t xml:space="preserve">225-0417N/14</t>
  </si>
  <si>
    <t xml:space="preserve">KL8CJ6AD2EC432151 / ISLA ESTRADA JU</t>
  </si>
  <si>
    <t xml:space="preserve">225-0436N/14</t>
  </si>
  <si>
    <t xml:space="preserve">3GNCJ7EE3EL145803 / VAN ELECTRIC SA</t>
  </si>
  <si>
    <t xml:space="preserve">225-0438N/14</t>
  </si>
  <si>
    <t xml:space="preserve">KL8MJ6A07EC008434 / SIU CASTILLO RO</t>
  </si>
  <si>
    <t xml:space="preserve">225-0449N/14</t>
  </si>
  <si>
    <t xml:space="preserve">1G1195SX2EF128951 / MORENO LOZANO J</t>
  </si>
  <si>
    <t xml:space="preserve">225-0463N/14</t>
  </si>
  <si>
    <t xml:space="preserve">KL8PD5C50EK520145 / GOMEZ CHAVEZ JU</t>
  </si>
  <si>
    <t xml:space="preserve">225-0466N/14</t>
  </si>
  <si>
    <t xml:space="preserve">KL8PD5C52EK522494 / VERA GARCIA FRA</t>
  </si>
  <si>
    <t xml:space="preserve">225-0469N/14</t>
  </si>
  <si>
    <t xml:space="preserve">3GNAL7EK8ES565750 / LOPEZ FRAGA EST</t>
  </si>
  <si>
    <t xml:space="preserve">225-0471N/14</t>
  </si>
  <si>
    <t xml:space="preserve">KL8PD5C56EK519212 / HERRING JUAREZ</t>
  </si>
  <si>
    <t xml:space="preserve">225-0481N/14</t>
  </si>
  <si>
    <t xml:space="preserve">3G1J85DC7ES516864 / MORALES HERRERA</t>
  </si>
  <si>
    <t xml:space="preserve">225-0484N/14</t>
  </si>
  <si>
    <t xml:space="preserve">KL8MJ6A02EC011130 / PIZAñA MACIAS C</t>
  </si>
  <si>
    <t xml:space="preserve">225-0485N/14</t>
  </si>
  <si>
    <t xml:space="preserve">KL8MJ6A02EC011385 / ALEJANDRO MARTI</t>
  </si>
  <si>
    <t xml:space="preserve">225-0486N/14</t>
  </si>
  <si>
    <t xml:space="preserve">KL8MJ6A08EC008877 / TAPIA HERNANDEZ</t>
  </si>
  <si>
    <t xml:space="preserve">225-0489N/14</t>
  </si>
  <si>
    <t xml:space="preserve">KL8MJ6A04EC010433 / ORTIZ GARCIA FE</t>
  </si>
  <si>
    <t xml:space="preserve">225-0490N/14</t>
  </si>
  <si>
    <t xml:space="preserve">KL8MJ6A08EC011049 / RODRIGUEZ CASAR</t>
  </si>
  <si>
    <t xml:space="preserve">225-0495N/14</t>
  </si>
  <si>
    <t xml:space="preserve">3G1TA5AF3EL148995 / ZAPICO RAMIREZ</t>
  </si>
  <si>
    <t xml:space="preserve">225-0508N/14</t>
  </si>
  <si>
    <t xml:space="preserve">KL8MJ6A05EC010750 / LARA ORTIZ JOSE</t>
  </si>
  <si>
    <t xml:space="preserve">225-0514N/14</t>
  </si>
  <si>
    <t xml:space="preserve">3G1TA5AF5EL150389 / ZARAGOZA ARIAS</t>
  </si>
  <si>
    <t xml:space="preserve">225-0515N/14</t>
  </si>
  <si>
    <t xml:space="preserve">3G1TA5AF7EL149051 / HERRERA OROZCO</t>
  </si>
  <si>
    <t xml:space="preserve">225-0516N/14</t>
  </si>
  <si>
    <t xml:space="preserve">3G1TB5AF4EL149828 / SAN ROMAN RUIZ</t>
  </si>
  <si>
    <t xml:space="preserve">225-0521N/14</t>
  </si>
  <si>
    <t xml:space="preserve">3GNAL7E53ES564418 / GOMEZ COSS Y LE</t>
  </si>
  <si>
    <t xml:space="preserve">225-0522N/14</t>
  </si>
  <si>
    <t xml:space="preserve">KL8CM6CD4EC447271 / HERNANDEZ MONTI</t>
  </si>
  <si>
    <t xml:space="preserve">225-0528N/14</t>
  </si>
  <si>
    <t xml:space="preserve">3G1TA5AF6EL150594 / FERRUSCA HERNAN</t>
  </si>
  <si>
    <t xml:space="preserve">225-0530N/14</t>
  </si>
  <si>
    <t xml:space="preserve">KL8CJ6AD5EC447842 / LIRA ORTEGA DAV</t>
  </si>
  <si>
    <t xml:space="preserve">225-0532N/14</t>
  </si>
  <si>
    <t xml:space="preserve">3GCNC9EH3EG269984 / RUIZ LOREDO EVE</t>
  </si>
  <si>
    <t xml:space="preserve">225-0540N/14</t>
  </si>
  <si>
    <t xml:space="preserve">3GNCJ7CE6EL148469 / ELIAS ZARATE MA</t>
  </si>
  <si>
    <t xml:space="preserve">225-0543N/14</t>
  </si>
  <si>
    <t xml:space="preserve">1GCRC9EC3EZ102062 / CHAVEZ JIMENEZ</t>
  </si>
  <si>
    <t xml:space="preserve">225-0549N/14</t>
  </si>
  <si>
    <t xml:space="preserve">KL8CM6CD3EC450596 / MENDOZA HERRERA</t>
  </si>
  <si>
    <t xml:space="preserve">225-0554N/14</t>
  </si>
  <si>
    <t xml:space="preserve">3G1TA5AF0EL150879 / TENORIO GUTIERR</t>
  </si>
  <si>
    <t xml:space="preserve">225-0563N/14</t>
  </si>
  <si>
    <t xml:space="preserve">3G1TA5AF5EL150845 / JIMENEZ GUILLEN</t>
  </si>
  <si>
    <t xml:space="preserve">225-0566N/14</t>
  </si>
  <si>
    <t xml:space="preserve">3G1TB5AF2EL153151 / RODRIGUEZ VELAS</t>
  </si>
  <si>
    <t xml:space="preserve">225-0567N/14</t>
  </si>
  <si>
    <t xml:space="preserve">3G1TB5AF2EL153702 / ART Y CAMPA ASO</t>
  </si>
  <si>
    <t xml:space="preserve">225-0568N/14</t>
  </si>
  <si>
    <t xml:space="preserve">KL8CJ6ADXEC442250 / ALVAREZ VAZQUEZ</t>
  </si>
  <si>
    <t xml:space="preserve">225-0576N/14</t>
  </si>
  <si>
    <t xml:space="preserve">3G1TA5AF0EL153331 / CASTILLO CISNER</t>
  </si>
  <si>
    <t xml:space="preserve">225-0578N/14</t>
  </si>
  <si>
    <t xml:space="preserve">3G1TA5AF9EL153957 / INMOVILIARIA Y</t>
  </si>
  <si>
    <t xml:space="preserve">225-0579N/14</t>
  </si>
  <si>
    <t xml:space="preserve">3G1TB5AF3EL152915 / SUAREZ BADILLO</t>
  </si>
  <si>
    <t xml:space="preserve">225-0586N/14</t>
  </si>
  <si>
    <t xml:space="preserve">3G1TA5AF1EL127885 / MARTINEZ GALVAN</t>
  </si>
  <si>
    <t xml:space="preserve">225-0588N/14</t>
  </si>
  <si>
    <t xml:space="preserve">KL8MD6A03EC005411 / SERVICIOS DE SA</t>
  </si>
  <si>
    <t xml:space="preserve">225-0590N/13</t>
  </si>
  <si>
    <t xml:space="preserve">3G1TB5CF4DL138615 / GONZALEZ NAVARR</t>
  </si>
  <si>
    <t xml:space="preserve">225-0595N/14</t>
  </si>
  <si>
    <t xml:space="preserve">KL8CJ6AD5EC450384 / SAN JUAN DEL RI</t>
  </si>
  <si>
    <t xml:space="preserve">225-0596N/14</t>
  </si>
  <si>
    <t xml:space="preserve">KL8CM6CD2EC450461 / ZUñIGA SANCHEZ</t>
  </si>
  <si>
    <t xml:space="preserve">225-0597N/14</t>
  </si>
  <si>
    <t xml:space="preserve">3G1TC5CF2EL149031 / LOMA CRUZ MA GU</t>
  </si>
  <si>
    <t xml:space="preserve">225-0598N/14</t>
  </si>
  <si>
    <t xml:space="preserve">KL8CD6AD4EC451226 / DE JESUS LOPEZ</t>
  </si>
  <si>
    <t xml:space="preserve">225-0599N/14</t>
  </si>
  <si>
    <t xml:space="preserve">KL8CD6AD9EC449486 / TAPIA HERNANDEZ</t>
  </si>
  <si>
    <t xml:space="preserve">225-0600N/14</t>
  </si>
  <si>
    <t xml:space="preserve">3GNAL7E59ES533173 / RIOS SILVA LAUR</t>
  </si>
  <si>
    <t xml:space="preserve">225-0609N/14</t>
  </si>
  <si>
    <t xml:space="preserve">3GNCJ7CE5EL155218 / PEREZ MONTES FR</t>
  </si>
  <si>
    <t xml:space="preserve">225-0612N/14</t>
  </si>
  <si>
    <t xml:space="preserve">3G1TA5AF2EL152035 / LOPEZ BAUTISTA</t>
  </si>
  <si>
    <t xml:space="preserve">225-0625N/14</t>
  </si>
  <si>
    <t xml:space="preserve">KL8CM6CD7EC449371 / ESPINOSA CARDEN</t>
  </si>
  <si>
    <t xml:space="preserve">225-0627N/14</t>
  </si>
  <si>
    <t xml:space="preserve">KL8CD6AD1EC455153 / GARCIA HERNANDE</t>
  </si>
  <si>
    <t xml:space="preserve">225-0628N/14</t>
  </si>
  <si>
    <t xml:space="preserve">KL8CD6AD3EC455459 / GARCIA HERNANDE</t>
  </si>
  <si>
    <t xml:space="preserve">225-0629N/14</t>
  </si>
  <si>
    <t xml:space="preserve">KL8CD6AD4EC455051 / LEZAMA GUERRA L</t>
  </si>
  <si>
    <t xml:space="preserve">225-0630N/13</t>
  </si>
  <si>
    <t xml:space="preserve">3GNCJ8CE3DL135229 / CARRILLO GARCIA</t>
  </si>
  <si>
    <t xml:space="preserve">225-0636N/14</t>
  </si>
  <si>
    <t xml:space="preserve">3GNAL7EK6ES567562 / VALDES MERA NAN</t>
  </si>
  <si>
    <t xml:space="preserve">225-0638N/14</t>
  </si>
  <si>
    <t xml:space="preserve">3G1TA5AF0EL157203 / MOJICA NERIA MA</t>
  </si>
  <si>
    <t xml:space="preserve">225-0639N/14</t>
  </si>
  <si>
    <t xml:space="preserve">3G1TA5AF1EL156027 / RODRIGUEZ MARTI</t>
  </si>
  <si>
    <t xml:space="preserve">225-0642N/14</t>
  </si>
  <si>
    <t xml:space="preserve">3G1TA5AF2EL156862 / MORA URZUA JUAN</t>
  </si>
  <si>
    <t xml:space="preserve">225-0643N/14</t>
  </si>
  <si>
    <t xml:space="preserve">3GNCJ7CE7EL156600 / BOLUMENA S DE R</t>
  </si>
  <si>
    <t xml:space="preserve">225-0644N/14</t>
  </si>
  <si>
    <t xml:space="preserve">3GNCJ7CE7EL157231 / SOSA REYES LAUR</t>
  </si>
  <si>
    <t xml:space="preserve">225-0649N/14</t>
  </si>
  <si>
    <t xml:space="preserve">3G1TA5AF3EL155347 / RUIZ ALONSO MAR</t>
  </si>
  <si>
    <t xml:space="preserve">225-0657N/14</t>
  </si>
  <si>
    <t xml:space="preserve">3G1TA5AF7EL157148 / JIMENEZ GUILLEN</t>
  </si>
  <si>
    <t xml:space="preserve">225-0658N/14</t>
  </si>
  <si>
    <t xml:space="preserve">3G1TA5AF9EL155420 / ESPINO VAZQUEZ</t>
  </si>
  <si>
    <t xml:space="preserve">225-0659N/13</t>
  </si>
  <si>
    <t xml:space="preserve">3G1TA5AF1DL146435 / LOPEZ GONZALEZ</t>
  </si>
  <si>
    <t xml:space="preserve">225-0659N/14</t>
  </si>
  <si>
    <t xml:space="preserve">3G1TA5AF1EL157269 / LOPEZ GONZALEZ</t>
  </si>
  <si>
    <t xml:space="preserve">225-0671N/14</t>
  </si>
  <si>
    <t xml:space="preserve">3G1TA5AFXEL155720 / AVILA ONTIVEROS</t>
  </si>
  <si>
    <t xml:space="preserve">225-0672N/14</t>
  </si>
  <si>
    <t xml:space="preserve">3G1TA5AFXEL156897 / SANCHEZ MARTINE</t>
  </si>
  <si>
    <t xml:space="preserve">225-0678N/14</t>
  </si>
  <si>
    <t xml:space="preserve">3G1TA5AF7EL130466 / OLVERA FERNANDE</t>
  </si>
  <si>
    <t xml:space="preserve">225-0685N/14</t>
  </si>
  <si>
    <t xml:space="preserve">3G1J85CC9ES567459 / VEGA MONTOYA JE</t>
  </si>
  <si>
    <t xml:space="preserve">225-0686N/14</t>
  </si>
  <si>
    <t xml:space="preserve">3G1J85CC9ES569079 / CAMACHO ARZATE</t>
  </si>
  <si>
    <t xml:space="preserve">225-0694N/14</t>
  </si>
  <si>
    <t xml:space="preserve">3G1TA5AF2EL135171 / VENEGAS CASTRO</t>
  </si>
  <si>
    <t xml:space="preserve">225-0696N/14</t>
  </si>
  <si>
    <t xml:space="preserve">3G1TA5AF4EL134989 / GARCIA CARRILLO</t>
  </si>
  <si>
    <t xml:space="preserve">225-0704N/14</t>
  </si>
  <si>
    <t xml:space="preserve">KL8MD6A03EC014481 / BALDERAS SAVEDR</t>
  </si>
  <si>
    <t xml:space="preserve">225-0706N/14</t>
  </si>
  <si>
    <t xml:space="preserve">3GNAL7EK3ES519551 / GUTIERREZ NAVAR</t>
  </si>
  <si>
    <t xml:space="preserve">225-0710N/14</t>
  </si>
  <si>
    <t xml:space="preserve">3G1TA5AFXEL116965 / ZAPICO RAMIREZ</t>
  </si>
  <si>
    <t xml:space="preserve">225-0715N/14</t>
  </si>
  <si>
    <t xml:space="preserve">KL8CJ6AD6EC448918 / CRUZ GARCIA MAR</t>
  </si>
  <si>
    <t xml:space="preserve">225-0727N/14</t>
  </si>
  <si>
    <t xml:space="preserve">3G1TA5AF5EL159206 / RESENDIZ VEGA L</t>
  </si>
  <si>
    <t xml:space="preserve">225-0738N/14</t>
  </si>
  <si>
    <t xml:space="preserve">3G1TA5AF0EL159551 / CASTAñEDA LUNA</t>
  </si>
  <si>
    <t xml:space="preserve">225-0739N/14</t>
  </si>
  <si>
    <t xml:space="preserve">3G1TA5AF0EL159999 / MUñOZ GUTIERREZ</t>
  </si>
  <si>
    <t xml:space="preserve">225-0740N/14</t>
  </si>
  <si>
    <t xml:space="preserve">3G1TA5AF2EL159146 / MAQUEDA DE LEON</t>
  </si>
  <si>
    <t xml:space="preserve">225-0750N/14</t>
  </si>
  <si>
    <t xml:space="preserve">3GNCJ7CE2EL136853 / ROJAS PAZ WILLI</t>
  </si>
  <si>
    <t xml:space="preserve">225-0752N/14</t>
  </si>
  <si>
    <t xml:space="preserve">3G1TA5AF3EL143568 / HERNANDEZ ALVAR</t>
  </si>
  <si>
    <t xml:space="preserve">225-0753N/14</t>
  </si>
  <si>
    <t xml:space="preserve">3G1J85CC1ES569433 / ACEVEDO JUAREZ</t>
  </si>
  <si>
    <t xml:space="preserve">225-0756N/14</t>
  </si>
  <si>
    <t xml:space="preserve">3G1J85CC1ES573630 / CAMACHO ARZATE</t>
  </si>
  <si>
    <t xml:space="preserve">225-0760N/14</t>
  </si>
  <si>
    <t xml:space="preserve">3GNCJ7CE3EL158621 / VILLABA ACOSTA</t>
  </si>
  <si>
    <t xml:space="preserve">225-0763N/13</t>
  </si>
  <si>
    <t xml:space="preserve">3GNCJ8CE9DL147353 / CONTRERAS HERNA</t>
  </si>
  <si>
    <t xml:space="preserve">225-0763N/14</t>
  </si>
  <si>
    <t xml:space="preserve">3G1TA5AF8EL149043 / CONTRERAS HERNA</t>
  </si>
  <si>
    <t xml:space="preserve">225-0771N/14</t>
  </si>
  <si>
    <t xml:space="preserve">3G1J85DC4ES565679 / JIMENEZ SANCHEZ</t>
  </si>
  <si>
    <t xml:space="preserve">225-0773N/14</t>
  </si>
  <si>
    <t xml:space="preserve">3G1TC5CF7EL135125 / GONZALEZ PEREZ</t>
  </si>
  <si>
    <t xml:space="preserve">225-0776N/14</t>
  </si>
  <si>
    <t xml:space="preserve">3G1J85CC0ES508509 / ROJAS PAZ MARTH</t>
  </si>
  <si>
    <t xml:space="preserve">225-0778N/14</t>
  </si>
  <si>
    <t xml:space="preserve">3G1TA5AFXEL116688 / LUNA HERNANDEZ</t>
  </si>
  <si>
    <t xml:space="preserve">225-0779N/14</t>
  </si>
  <si>
    <t xml:space="preserve">3G1TA5AF5EL130966 / NAVARRO GOMEZ G</t>
  </si>
  <si>
    <t xml:space="preserve">225-0787N/14</t>
  </si>
  <si>
    <t xml:space="preserve">3GNCJ7CEXEL160639 / RESENDIZ URZAIS</t>
  </si>
  <si>
    <t xml:space="preserve">225-0790N/14</t>
  </si>
  <si>
    <t xml:space="preserve">3G1TB5AF0EL159823 / PACHECO SOTO MA</t>
  </si>
  <si>
    <t xml:space="preserve">225-0800N/14</t>
  </si>
  <si>
    <t xml:space="preserve">3G1J85CC1ES577855 / BALDERAS CABRER</t>
  </si>
  <si>
    <t xml:space="preserve">225-0809N/14</t>
  </si>
  <si>
    <t xml:space="preserve">3GNCJ7CE0EL160696 / ESCAMILLA AYALA</t>
  </si>
  <si>
    <t xml:space="preserve">225-0810N/14</t>
  </si>
  <si>
    <t xml:space="preserve">3GNCJ7CEXEL161404 / GIJON ORTEGA VI</t>
  </si>
  <si>
    <t xml:space="preserve">225-0813N/14</t>
  </si>
  <si>
    <t xml:space="preserve">3GNAL7EK1ES581854 / LOPEZ FRAGA EST</t>
  </si>
  <si>
    <t xml:space="preserve">225-0814N/14</t>
  </si>
  <si>
    <t xml:space="preserve">3G1TB5AFXEL161899 / ARVIZU MARTINEZ</t>
  </si>
  <si>
    <t xml:space="preserve">225-0815N/14</t>
  </si>
  <si>
    <t xml:space="preserve">3G1TA5AF0EL161459 / NUTREMISA SA DE</t>
  </si>
  <si>
    <t xml:space="preserve">225-0817N/14</t>
  </si>
  <si>
    <t xml:space="preserve">3GCNC9EH9EG283775 / VAN ELECTRIC SA</t>
  </si>
  <si>
    <t xml:space="preserve">225-0818N/14</t>
  </si>
  <si>
    <t xml:space="preserve">3GNCJ7CE4EL160880 / GUEVARA BASALDU</t>
  </si>
  <si>
    <t xml:space="preserve">225-0820N/14</t>
  </si>
  <si>
    <t xml:space="preserve">3G1TA5AFXEL135659 / LOPEZ LARA JUAN</t>
  </si>
  <si>
    <t xml:space="preserve">225-0821N/14</t>
  </si>
  <si>
    <t xml:space="preserve">KL8PD5C57EK532695 / CUEVAS CUEVAS P</t>
  </si>
  <si>
    <t xml:space="preserve">225-0822N/14</t>
  </si>
  <si>
    <t xml:space="preserve">KL8PD5C55EK528760 / RAMIREZ RAMIREZ</t>
  </si>
  <si>
    <t xml:space="preserve">225-0829N/14</t>
  </si>
  <si>
    <t xml:space="preserve">3G1J85DC9ES577939 / AVENDAñO RAMIRE</t>
  </si>
  <si>
    <t xml:space="preserve">225-0830N/14</t>
  </si>
  <si>
    <t xml:space="preserve">3G1TA5AFXEL157452 / OLVERA MARTINEZ</t>
  </si>
  <si>
    <t xml:space="preserve">225-0834N/14</t>
  </si>
  <si>
    <t xml:space="preserve">3G1TA5AF1EL161776 / VELAZQUEZ LUNA</t>
  </si>
  <si>
    <t xml:space="preserve">225-0836N/14</t>
  </si>
  <si>
    <t xml:space="preserve">3G1TA5AF5EL162073 / DORANTES BUSTAM</t>
  </si>
  <si>
    <t xml:space="preserve">225-0840N/14</t>
  </si>
  <si>
    <t xml:space="preserve">3GNCJ7CE4EL162872 / ALCOCER GAMBA M</t>
  </si>
  <si>
    <t xml:space="preserve">225-0848N/14</t>
  </si>
  <si>
    <t xml:space="preserve">3G1TA5AF5EL162736 / MARTINEZ GALVAN</t>
  </si>
  <si>
    <t xml:space="preserve">225-0850N/14</t>
  </si>
  <si>
    <t xml:space="preserve">3G1TA5AF8EL161967 / MARTINEZ ESTRAD</t>
  </si>
  <si>
    <t xml:space="preserve">225-0852N/14</t>
  </si>
  <si>
    <t xml:space="preserve">3G1J85CC7ES566732 / CAMACHO ARZATE</t>
  </si>
  <si>
    <t xml:space="preserve">225-0853N/14</t>
  </si>
  <si>
    <t xml:space="preserve">3G1TA5AF4EL144342 / JIMENEZ RIOS EF</t>
  </si>
  <si>
    <t xml:space="preserve">225-0856N/14</t>
  </si>
  <si>
    <t xml:space="preserve">3G1TA5AFXEL163266 / MEDINA OCHOA BR</t>
  </si>
  <si>
    <t xml:space="preserve">225-0862N/14</t>
  </si>
  <si>
    <t xml:space="preserve">3GNCJ7CE5EL163206 / GRUPO TELEASESO</t>
  </si>
  <si>
    <t xml:space="preserve">225-0863N/14</t>
  </si>
  <si>
    <t xml:space="preserve">3GNCJ7CE6EL163912 / OLVERA ORTEGA A</t>
  </si>
  <si>
    <t xml:space="preserve">225-0875N/14</t>
  </si>
  <si>
    <t xml:space="preserve">3GNCJ7CE5EL164422 / PAZ CONTRERAS L</t>
  </si>
  <si>
    <t xml:space="preserve">225-0877N/14</t>
  </si>
  <si>
    <t xml:space="preserve">KL8CM6CD6EC465593 / MENDIETA SANCHE</t>
  </si>
  <si>
    <t xml:space="preserve">225-0878N/14</t>
  </si>
  <si>
    <t xml:space="preserve">3G1TA5AF3EL149340 / CAMPOS LARA ELI</t>
  </si>
  <si>
    <t xml:space="preserve">225-0879N/14</t>
  </si>
  <si>
    <t xml:space="preserve">3GCUK9EC9EG286338 / BLANCAS ESPINOS</t>
  </si>
  <si>
    <t xml:space="preserve">225-0888N/14</t>
  </si>
  <si>
    <t xml:space="preserve">KL8CM6CD9EC466303 / ROMERO FONSECA</t>
  </si>
  <si>
    <t xml:space="preserve">225-0891N/14</t>
  </si>
  <si>
    <t xml:space="preserve">KL8PD5C5XEK533775 / MANRIQUE GONZAL</t>
  </si>
  <si>
    <t xml:space="preserve">225-0900N/14</t>
  </si>
  <si>
    <t xml:space="preserve">KL8PD5C54EK539491 / ARGUELLES GALLA</t>
  </si>
  <si>
    <t xml:space="preserve">225-0907N/14</t>
  </si>
  <si>
    <t xml:space="preserve">3G1TA5AF4EL146768 / AMADO ALVAREZ A</t>
  </si>
  <si>
    <t xml:space="preserve">225-0912N/14</t>
  </si>
  <si>
    <t xml:space="preserve">3G1TA5AF1EL137087 / GUERRERO CHAVEZ</t>
  </si>
  <si>
    <t xml:space="preserve">225-0914N/14</t>
  </si>
  <si>
    <t xml:space="preserve">3GNCJ7CE1EL164658 / GIJON ORTEGA VI</t>
  </si>
  <si>
    <t xml:space="preserve">225-0915N/14</t>
  </si>
  <si>
    <t xml:space="preserve">3GNCJ7CE9EL161748 / RODRIGUEZ GARCI</t>
  </si>
  <si>
    <t xml:space="preserve">225-0919N/14</t>
  </si>
  <si>
    <t xml:space="preserve">KL8CM6CD6EC467327 / ESTRADA HERNAND</t>
  </si>
  <si>
    <t xml:space="preserve">225-0921N/14</t>
  </si>
  <si>
    <t xml:space="preserve">KL8CM6CD8EC451324 / SILVA OLGUIN JO</t>
  </si>
  <si>
    <t xml:space="preserve">225-0925N/14</t>
  </si>
  <si>
    <t xml:space="preserve">3GNCJ7CE6EL165899 / GUTIERREZ LEDES</t>
  </si>
  <si>
    <t xml:space="preserve">225-0928N/14</t>
  </si>
  <si>
    <t xml:space="preserve">3GNCJ7CE7EL165880 / BAJIO MOTORS, S</t>
  </si>
  <si>
    <t xml:space="preserve">225-0929N/14</t>
  </si>
  <si>
    <t xml:space="preserve">3GNCJ7CE8EL164852 / GARCIA CARLOS</t>
  </si>
  <si>
    <t xml:space="preserve">225-0932N/14</t>
  </si>
  <si>
    <t xml:space="preserve">3GNCJ7CE8EL166567 / ALEXANDER ANDER</t>
  </si>
  <si>
    <t xml:space="preserve">225-0935N/14</t>
  </si>
  <si>
    <t xml:space="preserve">3GNCJ7CE1EL165437 / ATIENZA RODRIGU</t>
  </si>
  <si>
    <t xml:space="preserve">225-0938N/14</t>
  </si>
  <si>
    <t xml:space="preserve">3G1TA5AF6EL166312 / LOPEZ MEDELLIN</t>
  </si>
  <si>
    <t xml:space="preserve">225-0941N/14</t>
  </si>
  <si>
    <t xml:space="preserve">3G1TA5AF2EL165187 / TECNOLOGIA APLI</t>
  </si>
  <si>
    <t xml:space="preserve">225-0951N/14</t>
  </si>
  <si>
    <t xml:space="preserve">3G1J85CC3ES586301 / ROSALES IRIARTE</t>
  </si>
  <si>
    <t xml:space="preserve">225-0953N/14</t>
  </si>
  <si>
    <t xml:space="preserve">1GNSC8E08ER227955 / EDITORA OFFSET</t>
  </si>
  <si>
    <t xml:space="preserve">225-0960N/14</t>
  </si>
  <si>
    <t xml:space="preserve">3GNCJ7CE2EL166693 / BENAVIDES CHAVE</t>
  </si>
  <si>
    <t xml:space="preserve">225-0963N/14</t>
  </si>
  <si>
    <t xml:space="preserve">3G1J85AC7ES582304 / LEZAMA GUERRA L</t>
  </si>
  <si>
    <t xml:space="preserve">225-0964N/14</t>
  </si>
  <si>
    <t xml:space="preserve">3G1TA5AF5EL167290 / ESPINO MONTES D</t>
  </si>
  <si>
    <t xml:space="preserve">225-0966N/14</t>
  </si>
  <si>
    <t xml:space="preserve">3G1TC5CF8EL150796 / SUAREZ ELIZALDE</t>
  </si>
  <si>
    <t xml:space="preserve">225-0972N/14</t>
  </si>
  <si>
    <t xml:space="preserve">3GNCJ7CE6EL167930 / GARAY TORRES AL</t>
  </si>
  <si>
    <t xml:space="preserve">225-0976N/14</t>
  </si>
  <si>
    <t xml:space="preserve">3G1J85CC4ES584167 / ALVAREZ DORANTE</t>
  </si>
  <si>
    <t xml:space="preserve">225-0977N/14</t>
  </si>
  <si>
    <t xml:space="preserve">3G1J85CC5ES591029 / CISNEROS OLVERA</t>
  </si>
  <si>
    <t xml:space="preserve">225-0979N/14</t>
  </si>
  <si>
    <t xml:space="preserve">3GNCJ7CE1EL166541 / RESENDIZ URZAIS</t>
  </si>
  <si>
    <t xml:space="preserve">225-0980N/14</t>
  </si>
  <si>
    <t xml:space="preserve">3GNAL7EK1ES584169 / HERRERA SOTO MA</t>
  </si>
  <si>
    <t xml:space="preserve">225-0981N/14</t>
  </si>
  <si>
    <t xml:space="preserve">3G1TC5CF6EL152577 / MARTINEZ ESTRAD</t>
  </si>
  <si>
    <t xml:space="preserve">225-0985N/14</t>
  </si>
  <si>
    <t xml:space="preserve">3G1TB5AF0EL168313 / REYES TAPIA ANG</t>
  </si>
  <si>
    <t xml:space="preserve">225-0987N/14</t>
  </si>
  <si>
    <t xml:space="preserve">3G1TB5AF6EL109735 / HINOJOSA BUCIO</t>
  </si>
  <si>
    <t xml:space="preserve">225-0988N/14</t>
  </si>
  <si>
    <t xml:space="preserve">3G1J85AC1ES570939 / RUVALCABA LOPEZ</t>
  </si>
  <si>
    <t xml:space="preserve">225-0989N/14</t>
  </si>
  <si>
    <t xml:space="preserve">3G1TA5AFXEL146810 / FLORES ESPINOSA</t>
  </si>
  <si>
    <t xml:space="preserve">225-0990N/14</t>
  </si>
  <si>
    <t xml:space="preserve">3GNCJ7CE6EL164980 / BLANCAS LOPEZ J</t>
  </si>
  <si>
    <t xml:space="preserve">225-0991N/14</t>
  </si>
  <si>
    <t xml:space="preserve">3GNCJ7CE2EL158500 / ESCAMILLA AYALA</t>
  </si>
  <si>
    <t xml:space="preserve">225-0993N/14</t>
  </si>
  <si>
    <t xml:space="preserve">KL8PJ5C53EK511531 / HERNANDEZ SANTI</t>
  </si>
  <si>
    <t xml:space="preserve">225-0994N/14</t>
  </si>
  <si>
    <t xml:space="preserve">KL8PD5C51EK533700 / FLOSOL MOTORS,</t>
  </si>
  <si>
    <t xml:space="preserve">225-0996N/14</t>
  </si>
  <si>
    <t xml:space="preserve">3G1TA5AF8EL166683 / LUGO AMADOR JAV</t>
  </si>
  <si>
    <t xml:space="preserve">225-1001N/14</t>
  </si>
  <si>
    <t xml:space="preserve">3G1J85CC7ES587306 / MEZA DAMIAN ART</t>
  </si>
  <si>
    <t xml:space="preserve">225-1002N/14</t>
  </si>
  <si>
    <t xml:space="preserve">3G1TA5AF0EL146427 / LOPEZ ALPIREZ L</t>
  </si>
  <si>
    <t xml:space="preserve">225-1003N/14</t>
  </si>
  <si>
    <t xml:space="preserve">3G1TA5AF4EL168995 / PEñA VERDUZCO M</t>
  </si>
  <si>
    <t xml:space="preserve">225-1006N/14</t>
  </si>
  <si>
    <t xml:space="preserve">3GNCJ7CE9EL160096 / ARRIAGA PATIñO</t>
  </si>
  <si>
    <t xml:space="preserve">225-1014N/14</t>
  </si>
  <si>
    <t xml:space="preserve">3G1J85CC5ES591905 / ALVAREZ ORIHUEL</t>
  </si>
  <si>
    <t xml:space="preserve">225-1019N/14</t>
  </si>
  <si>
    <t xml:space="preserve">3GNCJ7CEXEL164190 / PEREZ AGUILAR L</t>
  </si>
  <si>
    <t xml:space="preserve">225-1020N/14</t>
  </si>
  <si>
    <t xml:space="preserve">3G1J85DC0ES583919 / ART Y CAMPA ASO</t>
  </si>
  <si>
    <t xml:space="preserve">225-1021N/14</t>
  </si>
  <si>
    <t xml:space="preserve">KL8PJ5C54EK527527 / CASTAñEDA DIAZ</t>
  </si>
  <si>
    <t xml:space="preserve">225-1022N/14</t>
  </si>
  <si>
    <t xml:space="preserve">3G1J85CC6ES509423 / RIVERA BASAñEZ</t>
  </si>
  <si>
    <t xml:space="preserve">225-1028N/14</t>
  </si>
  <si>
    <t xml:space="preserve">KL8CM6CD3EC461419 / MOCTEZUMA OLVER</t>
  </si>
  <si>
    <t xml:space="preserve">225-1029N/14</t>
  </si>
  <si>
    <t xml:space="preserve">KL8CM6CD9EC450036 / RAMIREZ MARTINE</t>
  </si>
  <si>
    <t xml:space="preserve">225-1030N/14</t>
  </si>
  <si>
    <t xml:space="preserve">2G1F91E32E9210503 / FELIX GUERRERO</t>
  </si>
  <si>
    <t xml:space="preserve">225-1031N/14</t>
  </si>
  <si>
    <t xml:space="preserve">3GNCJ7CE4EL165853 / ARRIAGA SANCHEZ</t>
  </si>
  <si>
    <t xml:space="preserve">225-1032N/14</t>
  </si>
  <si>
    <t xml:space="preserve">3GNAL7EK2ES587405 / MARQUEZ MARTINE</t>
  </si>
  <si>
    <t xml:space="preserve">225-1037N/14</t>
  </si>
  <si>
    <t xml:space="preserve">3GNCJ7CE5EL170236 / TREJO PEREZ GAB</t>
  </si>
  <si>
    <t xml:space="preserve">225-1038N/14</t>
  </si>
  <si>
    <t xml:space="preserve">3GNCJ7CE7EL168911 / LEDESMA RESENDI</t>
  </si>
  <si>
    <t xml:space="preserve">225-1046N/14</t>
  </si>
  <si>
    <t xml:space="preserve">3G1J85CC6ES567841 / FLORES RODRIGUE</t>
  </si>
  <si>
    <t xml:space="preserve">225-1048N/14</t>
  </si>
  <si>
    <t xml:space="preserve">3G1J85DCXES595494 / MEDINA OROZCO J</t>
  </si>
  <si>
    <t xml:space="preserve">225-1050N/14</t>
  </si>
  <si>
    <t xml:space="preserve">3G1TA5AF2EL170728 / VILLEDA SALINAS</t>
  </si>
  <si>
    <t xml:space="preserve">225-1056N/14</t>
  </si>
  <si>
    <t xml:space="preserve">3G1J85CC6ES593971 / MEZA DAMIAN ART</t>
  </si>
  <si>
    <t xml:space="preserve">225-1092N/14</t>
  </si>
  <si>
    <t xml:space="preserve">KL8MD6A09EC012444 / LOPEZ NUñEZ JAN</t>
  </si>
  <si>
    <t xml:space="preserve">225-1094N/14</t>
  </si>
  <si>
    <t xml:space="preserve">3G1TA5AF2EL110836 / JASSO ROMERO JO</t>
  </si>
  <si>
    <t xml:space="preserve">225-1095N/14</t>
  </si>
  <si>
    <t xml:space="preserve">3G1J85DC0ES599716 / LOZANO BOCANEGR</t>
  </si>
  <si>
    <t xml:space="preserve">225-1115N/14</t>
  </si>
  <si>
    <t xml:space="preserve">3G1TC5CF5EL160962 / MILLAN MOISES M</t>
  </si>
  <si>
    <t xml:space="preserve">225-1116N/14</t>
  </si>
  <si>
    <t xml:space="preserve">3G1TA5AF3EL121487 / TECNOLOGIA APLI</t>
  </si>
  <si>
    <t xml:space="preserve">225-1118N/14</t>
  </si>
  <si>
    <t xml:space="preserve">KL8PD5C5XEK541617 / FLOSOL MOTORS,</t>
  </si>
  <si>
    <t xml:space="preserve">225-1119N/14</t>
  </si>
  <si>
    <t xml:space="preserve">3G1TA5AF4EL162453 / HERNANDEZ ZENIL</t>
  </si>
  <si>
    <t xml:space="preserve">225-1140N/14</t>
  </si>
  <si>
    <t xml:space="preserve">3G1TA5AF9EL117105 / CACHO GUTIERREZ</t>
  </si>
  <si>
    <t xml:space="preserve">225-1141N/14</t>
  </si>
  <si>
    <t xml:space="preserve">3G1TC5CF3EL130827 / CABRERA GARCIA</t>
  </si>
  <si>
    <t xml:space="preserve">225-1225N/13</t>
  </si>
  <si>
    <t xml:space="preserve">KL8CM6CD6DC540565 / CASTRO ANTON XI</t>
  </si>
  <si>
    <t xml:space="preserve">225-1371N/13</t>
  </si>
  <si>
    <t xml:space="preserve">1GNKR8KD9DJ120254 / CHAVEZ PICHARDO</t>
  </si>
  <si>
    <t xml:space="preserve">225-1410N/13</t>
  </si>
  <si>
    <t xml:space="preserve">3GB3C9CG3DG190755 / LUIS ESCAMILLA</t>
  </si>
  <si>
    <t xml:space="preserve">225-1706N/13</t>
  </si>
  <si>
    <t xml:space="preserve">1G1195SX6DF264367 / MARTINEZ MONTES</t>
  </si>
  <si>
    <t xml:space="preserve">225-1711N/13</t>
  </si>
  <si>
    <t xml:space="preserve">3G1TA5AF6DL190849 / BALBONTIN SPOER</t>
  </si>
  <si>
    <t xml:space="preserve">225-1733N/13</t>
  </si>
  <si>
    <t xml:space="preserve">3GCPK9E74DG318840 / SANTANA HERNAND</t>
  </si>
  <si>
    <t xml:space="preserve">225-1748N/13</t>
  </si>
  <si>
    <t xml:space="preserve">KL8CM6CD7DC587149 / ZARATE RENTERIA</t>
  </si>
  <si>
    <t xml:space="preserve">225-1753N/13</t>
  </si>
  <si>
    <t xml:space="preserve">KL8PD5C56DK109086 / ROMERO GARCIA J</t>
  </si>
  <si>
    <t xml:space="preserve">225-1822N/13</t>
  </si>
  <si>
    <t xml:space="preserve">3G1TA5AF9DL196175 / GONZALEZ GUEVAR</t>
  </si>
  <si>
    <t xml:space="preserve">225-1842N/13</t>
  </si>
  <si>
    <t xml:space="preserve">3GNAL7EK9DS610161 / ANGAR AZCAPOTZA</t>
  </si>
  <si>
    <t xml:space="preserve">225-1862N/13</t>
  </si>
  <si>
    <t xml:space="preserve">3G1TA5AF3DL150048 / VALDERRAMA ALVA</t>
  </si>
  <si>
    <t xml:space="preserve">225-1896N/13</t>
  </si>
  <si>
    <t xml:space="preserve">3G1TA5AF0DL201196 / YESCAS ALVAREZ</t>
  </si>
  <si>
    <t xml:space="preserve">225-1897N/13</t>
  </si>
  <si>
    <t xml:space="preserve">3G1TA5AF1DL201479 / VARGAS RODRIGUE</t>
  </si>
  <si>
    <t xml:space="preserve">225-1919N/13</t>
  </si>
  <si>
    <t xml:space="preserve">1GNSC6E00DR323436 / PONCE ORTEGA MA</t>
  </si>
  <si>
    <t xml:space="preserve">225-1934N/13</t>
  </si>
  <si>
    <t xml:space="preserve">KL8CM6CD8DC602659 / SILVA PATIñO YA</t>
  </si>
  <si>
    <t xml:space="preserve">225-1961N/13</t>
  </si>
  <si>
    <t xml:space="preserve">3G1J85DC0DS629957 / ZAVALA BARAJAS</t>
  </si>
  <si>
    <t xml:space="preserve">225-2073N/13</t>
  </si>
  <si>
    <t xml:space="preserve">3G1TA5AF3DL194910 / MAñON GARFIAS S</t>
  </si>
  <si>
    <t xml:space="preserve">225-2259N/13</t>
  </si>
  <si>
    <t xml:space="preserve">93CCL8006DB313234 / CENTENO BAUTIST</t>
  </si>
  <si>
    <t xml:space="preserve">225-2260N/13</t>
  </si>
  <si>
    <t xml:space="preserve">+ / REYES CAMACHO ANGELICA</t>
  </si>
  <si>
    <t xml:space="preserve">225-2295N/13</t>
  </si>
  <si>
    <t xml:space="preserve">3GNCJ8CE6DL161422 / NIEVES INGENIER</t>
  </si>
  <si>
    <t xml:space="preserve">225-2314N/13</t>
  </si>
  <si>
    <t xml:space="preserve">KL1MD6A08DC058988 / ARRENDADORA PUR</t>
  </si>
  <si>
    <t xml:space="preserve">225-2436N/13</t>
  </si>
  <si>
    <t xml:space="preserve">93CCL800XDB345538 / ARRENDADORA COM</t>
  </si>
  <si>
    <t xml:space="preserve">225-2489N/13</t>
  </si>
  <si>
    <t xml:space="preserve">3GCNC9CX2DG307522 / CHAVEZ GUTIERRE</t>
  </si>
  <si>
    <t xml:space="preserve">225-2491N/13</t>
  </si>
  <si>
    <t xml:space="preserve">3GCNC9CX5DG306784 / HERNANDEZ GUERR</t>
  </si>
  <si>
    <t xml:space="preserve">225-2498N/13</t>
  </si>
  <si>
    <t xml:space="preserve">3GCNC9EX5DG310766 / COMPAñIA IMPULS</t>
  </si>
  <si>
    <t xml:space="preserve">225-2501N/13</t>
  </si>
  <si>
    <t xml:space="preserve">3GCNC9EX7DG313412 / SANCHEZ RODRIGU</t>
  </si>
  <si>
    <t xml:space="preserve">225-2547N/13</t>
  </si>
  <si>
    <t xml:space="preserve">2G1F91E38D9227482 / ROSALES MALDONA</t>
  </si>
  <si>
    <t xml:space="preserve">225-2549N/13</t>
  </si>
  <si>
    <t xml:space="preserve">3GB3C9CG1DG208282 / CASAS VEGA J RU</t>
  </si>
  <si>
    <t xml:space="preserve">225-2566N/13</t>
  </si>
  <si>
    <t xml:space="preserve">3GCNC9CX5DG318580 / ESPINOSA DE LOS</t>
  </si>
  <si>
    <t xml:space="preserve">225-2567N/13</t>
  </si>
  <si>
    <t xml:space="preserve">3GCNC9CX4DG318778 / GRUPO CONSULTOR</t>
  </si>
  <si>
    <t xml:space="preserve">225-2568N/13</t>
  </si>
  <si>
    <t xml:space="preserve">3GCNC9CX4DG318585 / COMPAñIA IMPULS</t>
  </si>
  <si>
    <t xml:space="preserve">225-2581N/13</t>
  </si>
  <si>
    <t xml:space="preserve">3G1TA5AF5DL206491 / CHAVEZ NAVA COV</t>
  </si>
  <si>
    <t xml:space="preserve">225-2583N/13</t>
  </si>
  <si>
    <t xml:space="preserve">3G1TA5AF6DL206306 / GARCIA VELAZQUE</t>
  </si>
  <si>
    <t xml:space="preserve">225-2586N/13</t>
  </si>
  <si>
    <t xml:space="preserve">3G1TA5AFXDL206180 / JASSO JUAREZ JO</t>
  </si>
  <si>
    <t xml:space="preserve">225-2628N/13</t>
  </si>
  <si>
    <t xml:space="preserve">93CCL800XDB298236 / GOMEZ HERAS MAR</t>
  </si>
  <si>
    <t xml:space="preserve">225-2629N/13</t>
  </si>
  <si>
    <t xml:space="preserve">93CCL8001DB298240 / BIOCHEM SYSTEMS</t>
  </si>
  <si>
    <t xml:space="preserve">225-2633N/13</t>
  </si>
  <si>
    <t xml:space="preserve">3GCNC9CX9DG314919 / MORALES CAMARIL</t>
  </si>
  <si>
    <t xml:space="preserve">225-2644N/13</t>
  </si>
  <si>
    <t xml:space="preserve">93CCM8000DB330608 / HERNANDEZ RODRI</t>
  </si>
  <si>
    <t xml:space="preserve">225-2646N/13</t>
  </si>
  <si>
    <t xml:space="preserve">93CCM8001DB348857 / MARQUEZ BECERRI</t>
  </si>
  <si>
    <t xml:space="preserve">225-2647N/13</t>
  </si>
  <si>
    <t xml:space="preserve">93CCM8007DB339483 / ITURRALDE OLVER</t>
  </si>
  <si>
    <t xml:space="preserve">225-2653N/13</t>
  </si>
  <si>
    <t xml:space="preserve">93CCL8001DB340762 / CONSORCIO DE SE</t>
  </si>
  <si>
    <t xml:space="preserve">225-2656N/13</t>
  </si>
  <si>
    <t xml:space="preserve">3GCNC9CX6DG351653 / BENITEZ GARCIA</t>
  </si>
  <si>
    <t xml:space="preserve">225-2657N/13</t>
  </si>
  <si>
    <t xml:space="preserve">3GCNC9CX8DG349838 / PEñA SENDEJAS M</t>
  </si>
  <si>
    <t xml:space="preserve">225-2659N/13</t>
  </si>
  <si>
    <t xml:space="preserve">KL8PD5C55DK043274 / PEñA SENDEJAS M</t>
  </si>
  <si>
    <t xml:space="preserve">225-2660N/13</t>
  </si>
  <si>
    <t xml:space="preserve">KL8PD5C56DK044031 / RODRIGUEZ LOPEZ</t>
  </si>
  <si>
    <t xml:space="preserve">225-2661N/13</t>
  </si>
  <si>
    <t xml:space="preserve">93CCL8001DB345508 / GUERRERO URZUA</t>
  </si>
  <si>
    <t xml:space="preserve">225-2662N/13</t>
  </si>
  <si>
    <t xml:space="preserve">93CCL8002DB345503 / BIOCHEM SYSTEMS</t>
  </si>
  <si>
    <t xml:space="preserve">225-PENDIENTE</t>
  </si>
  <si>
    <t xml:space="preserve">PENDIENTE</t>
  </si>
  <si>
    <t xml:space="preserve">225-0001U/13</t>
  </si>
  <si>
    <t xml:space="preserve">KL8PM5E55DK003998 / CARDENAS VILLAR</t>
  </si>
  <si>
    <t xml:space="preserve">225-0003U/13</t>
  </si>
  <si>
    <t xml:space="preserve">3GCPK9E78DG130290 / PACHECO CERVANT</t>
  </si>
  <si>
    <t xml:space="preserve">225-0006U/13</t>
  </si>
  <si>
    <t xml:space="preserve">3G1TU51639L111006 / LEYVA MENDOZA J</t>
  </si>
  <si>
    <t xml:space="preserve">225-0017U/13</t>
  </si>
  <si>
    <t xml:space="preserve">1HGFA15897L905875 / LEDESMA RIVERA</t>
  </si>
  <si>
    <t xml:space="preserve">225-0020U/12</t>
  </si>
  <si>
    <t xml:space="preserve">4T1BF3EK4AU062610 / CASTRO RIZO FLA</t>
  </si>
  <si>
    <t xml:space="preserve">225-0030U/13</t>
  </si>
  <si>
    <t xml:space="preserve">3FABP04B51M110076 / RAMIREZ MOYA NE</t>
  </si>
  <si>
    <t xml:space="preserve">225-0031U/12</t>
  </si>
  <si>
    <t xml:space="preserve">1GNSC8E03CR132412 / FANJON GONZALEZ</t>
  </si>
  <si>
    <t xml:space="preserve">225-0031U/13</t>
  </si>
  <si>
    <t xml:space="preserve">3HGCG1643WG001335 / SILVA TORRES EN</t>
  </si>
  <si>
    <t xml:space="preserve">225-0032U/09</t>
  </si>
  <si>
    <t xml:space="preserve">VF1LM3HM86R549832 / CABALLERO GONZA</t>
  </si>
  <si>
    <t xml:space="preserve">225-0033U/11</t>
  </si>
  <si>
    <t xml:space="preserve">3GCEK14J09M106631 / SANCHEZ DE LA T</t>
  </si>
  <si>
    <t xml:space="preserve">225-0033U/13</t>
  </si>
  <si>
    <t xml:space="preserve">3FAFP06Z87R240229 / ZARAGOZA ARAUJO</t>
  </si>
  <si>
    <t xml:space="preserve">225-0036U/13</t>
  </si>
  <si>
    <t xml:space="preserve">WBAUF51036PY44073 / PAVON TORRES JO</t>
  </si>
  <si>
    <t xml:space="preserve">225-0038U/12</t>
  </si>
  <si>
    <t xml:space="preserve">VSSHM46L19R032222 / RUIZ MORENO JOS</t>
  </si>
  <si>
    <t xml:space="preserve">225-0039U/12</t>
  </si>
  <si>
    <t xml:space="preserve">1N6AA07A37N218699 / CRUZ LANDA MIGU</t>
  </si>
  <si>
    <t xml:space="preserve">225-0042U/11</t>
  </si>
  <si>
    <t xml:space="preserve">1D3HB13T59J506477 / CHAVEZ TAGER AB</t>
  </si>
  <si>
    <t xml:space="preserve">225-0047U/13</t>
  </si>
  <si>
    <t xml:space="preserve">W0LAH642165131329 / BLANCO TIBURCIO</t>
  </si>
  <si>
    <t xml:space="preserve">225-0049U/13</t>
  </si>
  <si>
    <t xml:space="preserve">3G1SE51X25S139381 / OCHOA VAZQUEZ A</t>
  </si>
  <si>
    <t xml:space="preserve">225-0055U/12</t>
  </si>
  <si>
    <t xml:space="preserve">1GCEC19T75Z236745 / PRECOMA TREVIÑO</t>
  </si>
  <si>
    <t xml:space="preserve">225-0063U/13</t>
  </si>
  <si>
    <t xml:space="preserve">YV1MS685072295057 / AGUILAR MONTAñO</t>
  </si>
  <si>
    <t xml:space="preserve">225-0073U/13</t>
  </si>
  <si>
    <t xml:space="preserve">1GNKR8ED2CJ383762 / RAGA DUARTE GIS</t>
  </si>
  <si>
    <t xml:space="preserve">225-0076U/11</t>
  </si>
  <si>
    <t xml:space="preserve">1GNFG154081227063 / PEREZ ZALDIVAR</t>
  </si>
  <si>
    <t xml:space="preserve">225-0085U/12</t>
  </si>
  <si>
    <t xml:space="preserve">JTEZU14R960081014 / PRECOMA TREVIÑO</t>
  </si>
  <si>
    <t xml:space="preserve">225-0088U/12</t>
  </si>
  <si>
    <t xml:space="preserve">3HGCM66313G000564 / PRECOMA BORTOLO</t>
  </si>
  <si>
    <t xml:space="preserve">225-0093U/13</t>
  </si>
  <si>
    <t xml:space="preserve">1J4FT47B29D184373 / RANGEL SORIA LI</t>
  </si>
  <si>
    <t xml:space="preserve">225-0098U/10</t>
  </si>
  <si>
    <t xml:space="preserve">VF1JM1HM25D534332 / SANCHEZ RAMIREZ</t>
  </si>
  <si>
    <t xml:space="preserve">1FABP33382W327859 / PALENCIA MARQUE</t>
  </si>
  <si>
    <t xml:space="preserve">225-0117U/11</t>
  </si>
  <si>
    <t xml:space="preserve">KL1JM52Z56K416437 / RUIZ MORENO JOS</t>
  </si>
  <si>
    <t xml:space="preserve">225-0121U/13</t>
  </si>
  <si>
    <t xml:space="preserve">3GNEC16T46G236778 / CRUZ LANDA MIGU</t>
  </si>
  <si>
    <t xml:space="preserve">225-0125N/09</t>
  </si>
  <si>
    <t xml:space="preserve">KL1JJ51Z09K032855/LINARES MA.</t>
  </si>
  <si>
    <t xml:space="preserve">225-0127U/12</t>
  </si>
  <si>
    <t xml:space="preserve">KL1MD6A04DC004927 / HERNANDEZ VILLA</t>
  </si>
  <si>
    <t xml:space="preserve">225-0129U/13</t>
  </si>
  <si>
    <t xml:space="preserve">KL8CJ6ADADC597911 / RODRIGUEZ RANGE</t>
  </si>
  <si>
    <t xml:space="preserve">225-0136U/12</t>
  </si>
  <si>
    <t xml:space="preserve">1G1ZS58F17F129081 / AGUILAR MONTAñO</t>
  </si>
  <si>
    <t xml:space="preserve">225-0136U/13</t>
  </si>
  <si>
    <t xml:space="preserve">KL8CJ6AD6DC568412 / LEDESMA RIVERA</t>
  </si>
  <si>
    <t xml:space="preserve">225-0137U/13</t>
  </si>
  <si>
    <t xml:space="preserve">KL8CM6CD7DC537142 / CARRILLO HERNAN</t>
  </si>
  <si>
    <t xml:space="preserve">225-0138U/12</t>
  </si>
  <si>
    <t xml:space="preserve">3FABP05B63M108077 / OCHOA VAZQUEZ A</t>
  </si>
  <si>
    <t xml:space="preserve">225-0138U/13</t>
  </si>
  <si>
    <t xml:space="preserve">KL8CM6CDXDC544490 / GARCIA GARCIA V</t>
  </si>
  <si>
    <t xml:space="preserve">225-0140U/13</t>
  </si>
  <si>
    <t xml:space="preserve">KL8CM6CD3DC608188 / ESPINOSA CASTAñ</t>
  </si>
  <si>
    <t xml:space="preserve">KL8CJ6AD6DC541503 / NAVARRO DOMINGU</t>
  </si>
  <si>
    <t xml:space="preserve">225-0144U/12</t>
  </si>
  <si>
    <t xml:space="preserve">3VWGN11K87M174117 / RUIZ MORENO JOS</t>
  </si>
  <si>
    <t xml:space="preserve">225-0147U/13</t>
  </si>
  <si>
    <t xml:space="preserve">3G1TA5AF7DL197695 / NOVAS HERNANDEZ</t>
  </si>
  <si>
    <t xml:space="preserve">3G1SF61X69S137609 / OLIVAS MANCILLA</t>
  </si>
  <si>
    <t xml:space="preserve">225-0162U/12</t>
  </si>
  <si>
    <t xml:space="preserve">JM3ER293370166096 / MENDOZA CARDENA</t>
  </si>
  <si>
    <t xml:space="preserve">1HGES16704L902776 / CRUZ LANDA MIGU</t>
  </si>
  <si>
    <t xml:space="preserve">225-0165U/12</t>
  </si>
  <si>
    <t xml:space="preserve">3G2JB51T21S128341 / VIGUERAS MARTIN</t>
  </si>
  <si>
    <t xml:space="preserve">225-0169U/12</t>
  </si>
  <si>
    <t xml:space="preserve">VSSJJ65P7AR016301 / MOGUEL RAMIREZ</t>
  </si>
  <si>
    <t xml:space="preserve">1GCSCRE05AZ109130 / PICAZO CARRILLO</t>
  </si>
  <si>
    <t xml:space="preserve">225-0179U/12</t>
  </si>
  <si>
    <t xml:space="preserve">KL1JJ51Z78K851103 / VARGAS MUJICA M</t>
  </si>
  <si>
    <t xml:space="preserve">225-0180U/12</t>
  </si>
  <si>
    <t xml:space="preserve">3G1SE51X66S145508 / TELLEZ HUERTA A</t>
  </si>
  <si>
    <t xml:space="preserve">JN8AZ18W19W800734 / TELLEZ HUERTA A</t>
  </si>
  <si>
    <t xml:space="preserve">1GNDU23L55D206445 / CRUZ LANDA MIGU</t>
  </si>
  <si>
    <t xml:space="preserve">225-0192U/10</t>
  </si>
  <si>
    <t xml:space="preserve">1C4GJ45RR05B239473 / SANCHEZ RAMIRE</t>
  </si>
  <si>
    <t xml:space="preserve">WF0FT42L143117667 / SOMARRIBA Y HER</t>
  </si>
  <si>
    <t xml:space="preserve">225-0196U/13</t>
  </si>
  <si>
    <t xml:space="preserve">3GCRKTE33AG106655 / LOMELI NORIEGA</t>
  </si>
  <si>
    <t xml:space="preserve">2FMDK3GC7BB-B45689 / BARRON HERNAND</t>
  </si>
  <si>
    <t xml:space="preserve">225-0220U/13</t>
  </si>
  <si>
    <t xml:space="preserve">WMWSV3105CT269783 / PALOMINO ESPINO</t>
  </si>
  <si>
    <t xml:space="preserve">225-0227U/13</t>
  </si>
  <si>
    <t xml:space="preserve">3VW1W2AJ7DM230849 / MUñOZ CANO FERN</t>
  </si>
  <si>
    <t xml:space="preserve">225-0229U/13</t>
  </si>
  <si>
    <t xml:space="preserve">3G1SF21X24S204482 / HERNANDEZ RODRI</t>
  </si>
  <si>
    <t xml:space="preserve">225-0235U/13</t>
  </si>
  <si>
    <t xml:space="preserve">3VWRW11K2AM143457 / VILLENA ROMERO</t>
  </si>
  <si>
    <t xml:space="preserve">225-0240U/13</t>
  </si>
  <si>
    <t xml:space="preserve">KL1JJ51Z28K951500 / ALVARADO AREVAL</t>
  </si>
  <si>
    <t xml:space="preserve">225-0244U/13</t>
  </si>
  <si>
    <t xml:space="preserve">KL1JJ5CE8CB089435 / CRUZ VILLA MA E</t>
  </si>
  <si>
    <t xml:space="preserve">225-0245U/13</t>
  </si>
  <si>
    <t xml:space="preserve">3GCEC13J09G207648 / CRUZ LANDA MIGU</t>
  </si>
  <si>
    <t xml:space="preserve">225-0250U/13</t>
  </si>
  <si>
    <t xml:space="preserve">5N1BV28U17N115941 / MOGUEL RAMIREZ</t>
  </si>
  <si>
    <t xml:space="preserve">225-0254U/13</t>
  </si>
  <si>
    <t xml:space="preserve">1G1ZD5E01AF188925 / PRECOMA BORTOLO</t>
  </si>
  <si>
    <t xml:space="preserve">225-0259N/04</t>
  </si>
  <si>
    <t xml:space="preserve">1GYDE63A040114882/CASAS LIPARO</t>
  </si>
  <si>
    <t xml:space="preserve">225-0263U/13</t>
  </si>
  <si>
    <t xml:space="preserve">1GNKR8KD5DJ187045 / AGUILAR GUZMAN</t>
  </si>
  <si>
    <t xml:space="preserve">225-0264U/13</t>
  </si>
  <si>
    <t xml:space="preserve">3N1CB6AE6BL703731 / IBARRA RODRIGUE</t>
  </si>
  <si>
    <t xml:space="preserve">225-0267U/13</t>
  </si>
  <si>
    <t xml:space="preserve">1C4AJWBG8DL572890 / CRUZ MERIDA JUL</t>
  </si>
  <si>
    <t xml:space="preserve">225-0271U/13</t>
  </si>
  <si>
    <t xml:space="preserve">1G2AN18B687211485 / CRUZ LANDA MIGU</t>
  </si>
  <si>
    <t xml:space="preserve">225-0273U/13</t>
  </si>
  <si>
    <t xml:space="preserve">1B3KC46K98N168266 / PRECOMA TREVIÑO</t>
  </si>
  <si>
    <t xml:space="preserve">225-0274U/13</t>
  </si>
  <si>
    <t xml:space="preserve">WF0AP3ZH0A1129343 / VAZQUEZ MARTINE</t>
  </si>
  <si>
    <t xml:space="preserve">225-0276U/13</t>
  </si>
  <si>
    <t xml:space="preserve">WF0AP3XHXB1130147 / LOPEZ GUERRERO</t>
  </si>
  <si>
    <t xml:space="preserve">225-0277U/13</t>
  </si>
  <si>
    <t xml:space="preserve">KL1MJ6A03DC037586 / PALACIOS VILLAN</t>
  </si>
  <si>
    <t xml:space="preserve">225-0278U/13</t>
  </si>
  <si>
    <t xml:space="preserve">3G1TC5CFXDL135148 / TONINI ZAMUDIO</t>
  </si>
  <si>
    <t xml:space="preserve">225-0279U/13</t>
  </si>
  <si>
    <t xml:space="preserve">3VW1W2AJ9DM233719 / GARCIA RUIZ NIC</t>
  </si>
  <si>
    <t xml:space="preserve">225-0283U/13</t>
  </si>
  <si>
    <t xml:space="preserve">WF0HT27H091109841 / GONZALEZ PUEBLA</t>
  </si>
  <si>
    <t xml:space="preserve">225-0286U/13</t>
  </si>
  <si>
    <t xml:space="preserve">3D7H516K69G505901 / MATA GOMEZ FRAN</t>
  </si>
  <si>
    <t xml:space="preserve">225-0288U/13</t>
  </si>
  <si>
    <t xml:space="preserve">1GKER23D69J166539 / MOGUEL RAMIREZ</t>
  </si>
  <si>
    <t xml:space="preserve">225-0289U/13</t>
  </si>
  <si>
    <t xml:space="preserve">1GNLRGED2AJ269773 / ESPINOSA CORDOV</t>
  </si>
  <si>
    <t xml:space="preserve">225-0290U/13</t>
  </si>
  <si>
    <t xml:space="preserve">1J4RS5GT0BC504171 / ACUñA GARIBAY R</t>
  </si>
  <si>
    <t xml:space="preserve">225-0293U/13</t>
  </si>
  <si>
    <t xml:space="preserve">JM3ER293380178573 / LOMELI NORIEGA</t>
  </si>
  <si>
    <t xml:space="preserve">225-0294U/13</t>
  </si>
  <si>
    <t xml:space="preserve">W0LAH643665146174 / BONILLA CONTRER</t>
  </si>
  <si>
    <t xml:space="preserve">225-0295U/13</t>
  </si>
  <si>
    <t xml:space="preserve">3G1J85CC9DS557920 / ESPINOSA CORDOV</t>
  </si>
  <si>
    <t xml:space="preserve">225-0296U/13</t>
  </si>
  <si>
    <t xml:space="preserve">3G1SE51X8AS137113 / CAMPOS OROZCO J</t>
  </si>
  <si>
    <t xml:space="preserve">225-0299U/13</t>
  </si>
  <si>
    <t xml:space="preserve">2FMDK39C99BA29465 / VIRAMONTES MART</t>
  </si>
  <si>
    <t xml:space="preserve">225-0300U/13</t>
  </si>
  <si>
    <t xml:space="preserve">8AD2MKFW99G037428 / IZURIETA MORENO</t>
  </si>
  <si>
    <t xml:space="preserve">225-0303U/13</t>
  </si>
  <si>
    <t xml:space="preserve">1J4BB3H12AL232417 / DE LA BORBOLLA</t>
  </si>
  <si>
    <t xml:space="preserve">225-0306U/13</t>
  </si>
  <si>
    <t xml:space="preserve">KL1JD5AE0CB050588 / BARRERA ARENAZA</t>
  </si>
  <si>
    <t xml:space="preserve">225-0309N/09</t>
  </si>
  <si>
    <t xml:space="preserve">3G1TX52689L125005 / RANGEL MORALES</t>
  </si>
  <si>
    <t xml:space="preserve">225-0311U/13</t>
  </si>
  <si>
    <t xml:space="preserve">1GNET16M356132002 / CRUZ LANDA MIGU</t>
  </si>
  <si>
    <t xml:space="preserve">225-0312U/13</t>
  </si>
  <si>
    <t xml:space="preserve">3D6WN56CX8G166487 / CRUZ LANDA MIGU</t>
  </si>
  <si>
    <t xml:space="preserve">225-0313U/13</t>
  </si>
  <si>
    <t xml:space="preserve">1D7RB1GTXAS155044 / TREVIÑO RODRIGU</t>
  </si>
  <si>
    <t xml:space="preserve">225-0314U/13</t>
  </si>
  <si>
    <t xml:space="preserve">1J4GK48K65W550002 / CRUZ LANDA MIGU</t>
  </si>
  <si>
    <t xml:space="preserve">225-0316U/13</t>
  </si>
  <si>
    <t xml:space="preserve">VSSMK16L75R000100 / CRUZ LANDA MIGU</t>
  </si>
  <si>
    <t xml:space="preserve">225-0317U/13</t>
  </si>
  <si>
    <t xml:space="preserve">1G1Z95E1XBF317515 / RODRIGUEZ BORGI</t>
  </si>
  <si>
    <t xml:space="preserve">225-0318U/13</t>
  </si>
  <si>
    <t xml:space="preserve">8AE5CN6A45G501091 / CRUZ LANDA MARI</t>
  </si>
  <si>
    <t xml:space="preserve">225-0319U/13</t>
  </si>
  <si>
    <t xml:space="preserve">3VWVV21C28M505412 / GARCIA CORTEZ J</t>
  </si>
  <si>
    <t xml:space="preserve">225-0320U/13</t>
  </si>
  <si>
    <t xml:space="preserve">3N1BC1AD7BK198095 / PALACIOS BURGOS</t>
  </si>
  <si>
    <t xml:space="preserve">225-0322U/13</t>
  </si>
  <si>
    <t xml:space="preserve">3GNALKE70AS646766 / VERA OLIVERA RA</t>
  </si>
  <si>
    <t xml:space="preserve">225-0323U/13</t>
  </si>
  <si>
    <t xml:space="preserve">3GNCJ8CEXDL175694 / GUERRERO ZUÑIGA</t>
  </si>
  <si>
    <t xml:space="preserve">225-0324U/13</t>
  </si>
  <si>
    <t xml:space="preserve">1GKKV8ED3BJ132756 / RODARTE ARELLAN</t>
  </si>
  <si>
    <t xml:space="preserve">225-0325U/13</t>
  </si>
  <si>
    <t xml:space="preserve">1G2AJ55F867706004 / CRUZ ALVAREZ MI</t>
  </si>
  <si>
    <t xml:space="preserve">225-0326U/13</t>
  </si>
  <si>
    <t xml:space="preserve">3G1TA5AF2BL100271 / GAXIOLA FELIX C</t>
  </si>
  <si>
    <t xml:space="preserve">225-0328U/13</t>
  </si>
  <si>
    <t xml:space="preserve">1LNHM87A64Y622772 / QUIROZ LANDA WE</t>
  </si>
  <si>
    <t xml:space="preserve">225-0329U/13</t>
  </si>
  <si>
    <t xml:space="preserve">KL1MJ6A07DC008124 / ACTUARY Y TECHN</t>
  </si>
  <si>
    <t xml:space="preserve">225-0331U/13</t>
  </si>
  <si>
    <t xml:space="preserve">1C4RJEBG6CC362669 / TORALES NOGUEZ</t>
  </si>
  <si>
    <t xml:space="preserve">225-0332U/13</t>
  </si>
  <si>
    <t xml:space="preserve">1FMEU6DE3AUA12510 / VERA OLIVERA RA</t>
  </si>
  <si>
    <t xml:space="preserve">225-0334U/13</t>
  </si>
  <si>
    <t xml:space="preserve">JTEDS43A482025101 / LEAL MONTAÑO PA</t>
  </si>
  <si>
    <t xml:space="preserve">225-0335U/13</t>
  </si>
  <si>
    <t xml:space="preserve">KL8CM6CD3DC514506 / MINGHI CHAVEZ D</t>
  </si>
  <si>
    <t xml:space="preserve">225-0336U/13</t>
  </si>
  <si>
    <t xml:space="preserve">3GNCJ7EE8EL135106 / DE LA ROSA ARRI</t>
  </si>
  <si>
    <t xml:space="preserve">225-0337U/13</t>
  </si>
  <si>
    <t xml:space="preserve">1GNKR8KD3EJ128884 / MANTENIMIENTO I</t>
  </si>
  <si>
    <t xml:space="preserve">225-0338U/13</t>
  </si>
  <si>
    <t xml:space="preserve">3VWJW11K9AM122358 / CRUZ ARANDA MAU</t>
  </si>
  <si>
    <t xml:space="preserve">225-0339U/13</t>
  </si>
  <si>
    <t xml:space="preserve">1G1195SA8DF134330 / LEAL MONTAÑO PA</t>
  </si>
  <si>
    <t xml:space="preserve">225-0341U/13</t>
  </si>
  <si>
    <t xml:space="preserve">3GNFC16J18G189621 / FRIAS PAREDES A</t>
  </si>
  <si>
    <t xml:space="preserve">225-0343U/13</t>
  </si>
  <si>
    <t xml:space="preserve">1G1195SA3DF136857 / CASTAñEDA OCHOA</t>
  </si>
  <si>
    <t xml:space="preserve">225-0344U/13</t>
  </si>
  <si>
    <t xml:space="preserve">3FAKP4AJ0BM126853 / RAMIREZ PERRUSQ</t>
  </si>
  <si>
    <t xml:space="preserve">225-0346U/13</t>
  </si>
  <si>
    <t xml:space="preserve">3N1BC11S57K191958 / QUIROZ LANDA WE</t>
  </si>
  <si>
    <t xml:space="preserve">225-0348U/13</t>
  </si>
  <si>
    <t xml:space="preserve">1G1ZD5E01AF188925 / ESTRADA BALDERA</t>
  </si>
  <si>
    <t xml:space="preserve">225-0350U/13</t>
  </si>
  <si>
    <t xml:space="preserve">1D8GT28K77W608582 / PRECOMA BERRA J</t>
  </si>
  <si>
    <t xml:space="preserve">225-0351U/13</t>
  </si>
  <si>
    <t xml:space="preserve">1G1195SX0EF122209 / ALDANA MIRANDA</t>
  </si>
  <si>
    <t xml:space="preserve">225-0610N/02</t>
  </si>
  <si>
    <t xml:space="preserve">LOPEZ MENESES JOAQ</t>
  </si>
  <si>
    <t xml:space="preserve">ANTICIPO REFACCIONES</t>
  </si>
  <si>
    <t xml:space="preserve">226-001</t>
  </si>
  <si>
    <t xml:space="preserve">CLIENTE MOSTRADOR CONTADO</t>
  </si>
  <si>
    <t xml:space="preserve">DEPOSITOS DE CLIENTES</t>
  </si>
  <si>
    <t xml:space="preserve">ANTICIPO PAGOS</t>
  </si>
  <si>
    <t xml:space="preserve">227-001</t>
  </si>
  <si>
    <t xml:space="preserve">ANTICIPOS SERVICIO</t>
  </si>
  <si>
    <t xml:space="preserve">VENTAS CONTADO SUCURSAL</t>
  </si>
  <si>
    <t xml:space="preserve">228-0007N/14</t>
  </si>
  <si>
    <t xml:space="preserve">3GCUK9EC4EG136508 / ROMANO CARREON</t>
  </si>
  <si>
    <t xml:space="preserve">228-0008N/14</t>
  </si>
  <si>
    <t xml:space="preserve">3GCPC9EC0EG155390 / AUTOS Y CAMIONE</t>
  </si>
  <si>
    <t xml:space="preserve">228-0022N/14</t>
  </si>
  <si>
    <t xml:space="preserve">3G1TA5AF0EL112374 / SILVA TREJO LEO</t>
  </si>
  <si>
    <t xml:space="preserve">228-0061N/14</t>
  </si>
  <si>
    <t xml:space="preserve">1GNKR8KD9EJ111510 / JUAREZ VALTIERR</t>
  </si>
  <si>
    <t xml:space="preserve">228-0062N/14</t>
  </si>
  <si>
    <t xml:space="preserve">3G1TA5AF1EL116675 / ACEVEDO WHITEHO</t>
  </si>
  <si>
    <t xml:space="preserve">228-0063N/14</t>
  </si>
  <si>
    <t xml:space="preserve">3G1TA5AF9EL117833 / ALBARRAN CORTES</t>
  </si>
  <si>
    <t xml:space="preserve">228-0075N/14</t>
  </si>
  <si>
    <t xml:space="preserve">3G1TA5AF0EL120667 / GARCIA BUSTAMAN</t>
  </si>
  <si>
    <t xml:space="preserve">228-0077N/14</t>
  </si>
  <si>
    <t xml:space="preserve">3G1TA5AF5EL120695 / MARCOZER, S.A.</t>
  </si>
  <si>
    <t xml:space="preserve">228-0107N/14</t>
  </si>
  <si>
    <t xml:space="preserve">3G1TA5AF3EL119061 / BARRIENTOS MEDI</t>
  </si>
  <si>
    <t xml:space="preserve">228-0114N/14</t>
  </si>
  <si>
    <t xml:space="preserve">3G1TB5AF9EL122155 / REYES GARCIA JO</t>
  </si>
  <si>
    <t xml:space="preserve">228-0118N/14</t>
  </si>
  <si>
    <t xml:space="preserve">3G1J85CC6ES502617 / BARCENAS RANGEL</t>
  </si>
  <si>
    <t xml:space="preserve">228-0137N/14</t>
  </si>
  <si>
    <t xml:space="preserve">3GNAL7EK8ES514099 / TORRES GONZALEZ</t>
  </si>
  <si>
    <t xml:space="preserve">228-0192N/14</t>
  </si>
  <si>
    <t xml:space="preserve">3G1TA5AF4EL127816 / MARTINEZ CARDEN</t>
  </si>
  <si>
    <t xml:space="preserve">228-0195N/14</t>
  </si>
  <si>
    <t xml:space="preserve">3GNAL7E5XES531478 / CAR ONE AMERICA</t>
  </si>
  <si>
    <t xml:space="preserve">228-0206N/14</t>
  </si>
  <si>
    <t xml:space="preserve">3G1TA5AF9EL129089 / MILLER RODRIGUE</t>
  </si>
  <si>
    <t xml:space="preserve">228-0218N/14</t>
  </si>
  <si>
    <t xml:space="preserve">3G1TA5AF8EL130346 / TLAHUAC MOTORS,</t>
  </si>
  <si>
    <t xml:space="preserve">228-0228N/14</t>
  </si>
  <si>
    <t xml:space="preserve">1GNKR8KD3EJ128884 / CHEVROLET INDUS</t>
  </si>
  <si>
    <t xml:space="preserve">228-0239N/14</t>
  </si>
  <si>
    <t xml:space="preserve">3G1TA5AF8EL132341 / GARCIA CANSINO</t>
  </si>
  <si>
    <t xml:space="preserve">228-0241N/14</t>
  </si>
  <si>
    <t xml:space="preserve">3G1TA5AF0EL131717 / MAQUILADORA Y M</t>
  </si>
  <si>
    <t xml:space="preserve">228-0242N/14</t>
  </si>
  <si>
    <t xml:space="preserve">1GNSC8E03ER159581 / RENTAL SOLUTION</t>
  </si>
  <si>
    <t xml:space="preserve">228-0244N/14</t>
  </si>
  <si>
    <t xml:space="preserve">3G1TC5CF4EL114152 / QUERETARO MOTOR</t>
  </si>
  <si>
    <t xml:space="preserve">228-0261N/14</t>
  </si>
  <si>
    <t xml:space="preserve">3G1TA5AF6EL128837 / PACHECO MARTINE</t>
  </si>
  <si>
    <t xml:space="preserve">228-0273N/14</t>
  </si>
  <si>
    <t xml:space="preserve">3G1TA5AF4EL132904 / OPERADORA METRO</t>
  </si>
  <si>
    <t xml:space="preserve">228-0280N/14</t>
  </si>
  <si>
    <t xml:space="preserve">3G1J85CC3ES536143 / MORENO CHAVEZ O</t>
  </si>
  <si>
    <t xml:space="preserve">228-0289N/14</t>
  </si>
  <si>
    <t xml:space="preserve">3GNCJ7EEXEL133213 / RIESTRA RODRIGU</t>
  </si>
  <si>
    <t xml:space="preserve">228-0297N/14</t>
  </si>
  <si>
    <t xml:space="preserve">3GNCJ7EE8EL135106 / ALLY CREDIT SA</t>
  </si>
  <si>
    <t xml:space="preserve">228-0327N/14</t>
  </si>
  <si>
    <t xml:space="preserve">KL8CJ6AD9EC425732 / NAMUR VELAZQUEZ</t>
  </si>
  <si>
    <t xml:space="preserve">228-0334N/14</t>
  </si>
  <si>
    <t xml:space="preserve">KL8CD6AD9EC427505 / LOPEZ ROBLES SO</t>
  </si>
  <si>
    <t xml:space="preserve">228-0348N/14</t>
  </si>
  <si>
    <t xml:space="preserve">1GNSC8E05ER181551 / QUERETARO MOTOR</t>
  </si>
  <si>
    <t xml:space="preserve">228-0389N/14</t>
  </si>
  <si>
    <t xml:space="preserve">3G1TA5AF5EL138064 / ZAMORANO RIOS G</t>
  </si>
  <si>
    <t xml:space="preserve">228-0393N/14</t>
  </si>
  <si>
    <t xml:space="preserve">3GNCJ7EE8EL144887 / MERCANTIL MANTE</t>
  </si>
  <si>
    <t xml:space="preserve">228-0404N/14</t>
  </si>
  <si>
    <t xml:space="preserve">3GCNC9EP4EG257589 / DURAN7 SA DE CV</t>
  </si>
  <si>
    <t xml:space="preserve">228-0434N/14</t>
  </si>
  <si>
    <t xml:space="preserve">KL8MJ6A00EC007867 / SALAZAR PADILLA</t>
  </si>
  <si>
    <t xml:space="preserve">228-0445N/14</t>
  </si>
  <si>
    <t xml:space="preserve">1G1195SX0EF118984 / ARTE Y PROYECCI</t>
  </si>
  <si>
    <t xml:space="preserve">228-0446N/14</t>
  </si>
  <si>
    <t xml:space="preserve">1G1195SX0EF122209 / QUERETARO MOTOR</t>
  </si>
  <si>
    <t xml:space="preserve">228-0455N/14</t>
  </si>
  <si>
    <t xml:space="preserve">KL8PJ5C52EK516056 / CHEVROLET INDUS</t>
  </si>
  <si>
    <t xml:space="preserve">228-0476N/14</t>
  </si>
  <si>
    <t xml:space="preserve">KL8PM5E5XEK522479 / MONGE TORRES GI</t>
  </si>
  <si>
    <t xml:space="preserve">228-0494N/14</t>
  </si>
  <si>
    <t xml:space="preserve">3G1J85CC6ES565488 / FAME MORELIA, S</t>
  </si>
  <si>
    <t xml:space="preserve">228-0497N/14</t>
  </si>
  <si>
    <t xml:space="preserve">1GNKR8KDXEJ133919 / SORIA CASTAÑEDA</t>
  </si>
  <si>
    <t xml:space="preserve">228-0525N/14</t>
  </si>
  <si>
    <t xml:space="preserve">KL8MJ6A00EC009893 / AUTOMOTRIZ DEL</t>
  </si>
  <si>
    <t xml:space="preserve">228-0529N/14</t>
  </si>
  <si>
    <t xml:space="preserve">KL8CJ6AD5EC447243 / RENTAL LIFT DE</t>
  </si>
  <si>
    <t xml:space="preserve">228-0547N/14</t>
  </si>
  <si>
    <t xml:space="preserve">KL8CM6CD3EC449268 / RAMIREZ NUBE RI</t>
  </si>
  <si>
    <t xml:space="preserve">228-0550N/14</t>
  </si>
  <si>
    <t xml:space="preserve">KL8CM6CD7EC450715 / MONTERO SANCHEZ</t>
  </si>
  <si>
    <t xml:space="preserve">228-0558N/14</t>
  </si>
  <si>
    <t xml:space="preserve">3G1TA5AF2EL151192 / HERNANDEZ CABAL</t>
  </si>
  <si>
    <t xml:space="preserve">228-0565N/14</t>
  </si>
  <si>
    <t xml:space="preserve">3G1TA5AF6EL152281 / BELTRAN DIAZ ET</t>
  </si>
  <si>
    <t xml:space="preserve">228-0581N/14</t>
  </si>
  <si>
    <t xml:space="preserve">3GNCJ7CE6EL154515 / ESTRADA BALDERA</t>
  </si>
  <si>
    <t xml:space="preserve">228-0601N/14</t>
  </si>
  <si>
    <t xml:space="preserve">3G1J85CC1ES557217 / LOPEZ ARAUZ EDU</t>
  </si>
  <si>
    <t xml:space="preserve">228-0602N/14</t>
  </si>
  <si>
    <t xml:space="preserve">3G1J85CC4ES568356 / UNICARS VEHICUL</t>
  </si>
  <si>
    <t xml:space="preserve">228-0606N/14</t>
  </si>
  <si>
    <t xml:space="preserve">KL8CM6CD7EC450925 / ROMERO VIDALES</t>
  </si>
  <si>
    <t xml:space="preserve">228-0608N/14</t>
  </si>
  <si>
    <t xml:space="preserve">3GNCJ7CE4EL154920 / GM MOTRIZ, S.A.</t>
  </si>
  <si>
    <t xml:space="preserve">228-0610N/14</t>
  </si>
  <si>
    <t xml:space="preserve">1G1195SL4EF143240 / CABAñAS ZEPEDA</t>
  </si>
  <si>
    <t xml:space="preserve">228-0620N/14</t>
  </si>
  <si>
    <t xml:space="preserve">3G1TA5AF9EL147026 / GODINEZ LOPEZ J</t>
  </si>
  <si>
    <t xml:space="preserve">228-0622N/14</t>
  </si>
  <si>
    <t xml:space="preserve">KL8CJ6AD0EC449983 / GUERRERO LUA MA</t>
  </si>
  <si>
    <t xml:space="preserve">228-0626N/14</t>
  </si>
  <si>
    <t xml:space="preserve">KL8CD6ADXEC453241 / SEGUNDO RAMIREZ</t>
  </si>
  <si>
    <t xml:space="preserve">228-0637N/14</t>
  </si>
  <si>
    <t xml:space="preserve">3GNAL7EK8ES568003 / AGUILAR MIRANDA</t>
  </si>
  <si>
    <t xml:space="preserve">228-0645N/14</t>
  </si>
  <si>
    <t xml:space="preserve">3GNCJ7CE8EL155259 / UNICARS VEHICUL</t>
  </si>
  <si>
    <t xml:space="preserve">228-0654N/14</t>
  </si>
  <si>
    <t xml:space="preserve">3G1TA5AF7EL106989 / DE JESUS JUAREZ</t>
  </si>
  <si>
    <t xml:space="preserve">228-0660N/14</t>
  </si>
  <si>
    <t xml:space="preserve">3G1TB5AF5EL157095 / GAXOET WEINSTEI</t>
  </si>
  <si>
    <t xml:space="preserve">228-0664N/14</t>
  </si>
  <si>
    <t xml:space="preserve">3GNCJ7EE2EL156694 / TAMPICO SALES,</t>
  </si>
  <si>
    <t xml:space="preserve">228-0668N/14</t>
  </si>
  <si>
    <t xml:space="preserve">3G1J85CCXES509327 / ACSA CONTRATIST</t>
  </si>
  <si>
    <t xml:space="preserve">228-0675N/14</t>
  </si>
  <si>
    <t xml:space="preserve">3G1TA5AF9EL141727 / CALDERON RANGEL</t>
  </si>
  <si>
    <t xml:space="preserve">228-0687N/14</t>
  </si>
  <si>
    <t xml:space="preserve">3G1J85DC6ES568017 / PANECATL PALACI</t>
  </si>
  <si>
    <t xml:space="preserve">228-0698N/14</t>
  </si>
  <si>
    <t xml:space="preserve">3G1TA5AF9EL141209 / GALVAN RODRIGUE</t>
  </si>
  <si>
    <t xml:space="preserve">228-0699N/14</t>
  </si>
  <si>
    <t xml:space="preserve">3G1J85AC9ES577203 / HERNANDEZ SALAZ</t>
  </si>
  <si>
    <t xml:space="preserve">228-0702N/14</t>
  </si>
  <si>
    <t xml:space="preserve">3G1J85CC3ES568820 / DISTRIBUIDORA C</t>
  </si>
  <si>
    <t xml:space="preserve">228-0705N/14</t>
  </si>
  <si>
    <t xml:space="preserve">KL8MD6A06EC010599 / RESENDIZ BANDA</t>
  </si>
  <si>
    <t xml:space="preserve">228-0711N/14</t>
  </si>
  <si>
    <t xml:space="preserve">1GCRC9EC2EZ124618 / MARTINEZ PAZ MA</t>
  </si>
  <si>
    <t xml:space="preserve">228-0712N/14</t>
  </si>
  <si>
    <t xml:space="preserve">93CCM8002EB192832 / VERA BARRIOS JO</t>
  </si>
  <si>
    <t xml:space="preserve">228-0714N/14</t>
  </si>
  <si>
    <t xml:space="preserve">KL8CJ6ADXEC457380 / CRUZ MINA GUILL</t>
  </si>
  <si>
    <t xml:space="preserve">228-0725N/14</t>
  </si>
  <si>
    <t xml:space="preserve">3GNCJ7CE7EL158346 / LANDA FILSINGER</t>
  </si>
  <si>
    <t xml:space="preserve">228-0726N/14</t>
  </si>
  <si>
    <t xml:space="preserve">3GNCJ7CE8EL158324 / GARCIA LAMAS RO</t>
  </si>
  <si>
    <t xml:space="preserve">228-0736N/14</t>
  </si>
  <si>
    <t xml:space="preserve">3GCNC9EH7EG306180 / CANO CORONA MAR</t>
  </si>
  <si>
    <t xml:space="preserve">228-0743N/14</t>
  </si>
  <si>
    <t xml:space="preserve">3G1J85CC1ES577290 / DE JESUS JUAREZ</t>
  </si>
  <si>
    <t xml:space="preserve">228-0747N/14</t>
  </si>
  <si>
    <t xml:space="preserve">3G1J85CC4ES576036 / HURTADO PIÑA DA</t>
  </si>
  <si>
    <t xml:space="preserve">228-0754N/14</t>
  </si>
  <si>
    <t xml:space="preserve">3G1TA5AF2EL132058 / CALDERON RANGEL</t>
  </si>
  <si>
    <t xml:space="preserve">228-0757N/14</t>
  </si>
  <si>
    <t xml:space="preserve">3G1J85CC2ES573815 / TLAHUAC MOTORS,</t>
  </si>
  <si>
    <t xml:space="preserve">228-0759N/14</t>
  </si>
  <si>
    <t xml:space="preserve">3GNCJ7CE1EL159900 / HERNANDEZ MARQU</t>
  </si>
  <si>
    <t xml:space="preserve">228-0761N/14</t>
  </si>
  <si>
    <t xml:space="preserve">3GNCJ7CE6EL159200 / OLVERA RESENDIZ</t>
  </si>
  <si>
    <t xml:space="preserve">228-0767N/14</t>
  </si>
  <si>
    <t xml:space="preserve">3G1TA5AF9EL141503 / NIEVES LOPEZ JO</t>
  </si>
  <si>
    <t xml:space="preserve">228-0769N/14</t>
  </si>
  <si>
    <t xml:space="preserve">KL8MD6A02EC001558 / AUTOMOTRIZ DE H</t>
  </si>
  <si>
    <t xml:space="preserve">228-0770N/14</t>
  </si>
  <si>
    <t xml:space="preserve">3G1J85AC5ES549785 / MACIAS DIAZ JAI</t>
  </si>
  <si>
    <t xml:space="preserve">228-0772N/14</t>
  </si>
  <si>
    <t xml:space="preserve">3G1TA5AFXEL147861 / TRAPAGA RENTERI</t>
  </si>
  <si>
    <t xml:space="preserve">228-0774N/14</t>
  </si>
  <si>
    <t xml:space="preserve">3GNCJ7CE9EL157179 / MONTES FRAIRE M</t>
  </si>
  <si>
    <t xml:space="preserve">228-0775N/14</t>
  </si>
  <si>
    <t xml:space="preserve">3G1TA5AF6EL118289 / GONZALEZ MONDRA</t>
  </si>
  <si>
    <t xml:space="preserve">228-0777N/14</t>
  </si>
  <si>
    <t xml:space="preserve">3G1TA5AF5EL150151 / CAMARGO ROMERO</t>
  </si>
  <si>
    <t xml:space="preserve">228-0789N/14</t>
  </si>
  <si>
    <t xml:space="preserve">3GNCJ7CE5EL161410 / GARCIA DEL VALL</t>
  </si>
  <si>
    <t xml:space="preserve">228-0791N/14</t>
  </si>
  <si>
    <t xml:space="preserve">3GNCJ7CE8EL160140 / MILENIO MOTORS,</t>
  </si>
  <si>
    <t xml:space="preserve">228-0794N/14</t>
  </si>
  <si>
    <t xml:space="preserve">3GNCJ7EE8EL160295 / MONTE FERNANDEZ</t>
  </si>
  <si>
    <t xml:space="preserve">228-0805N/14</t>
  </si>
  <si>
    <t xml:space="preserve">93CCM8005EB195868 / MICROANALISIS D</t>
  </si>
  <si>
    <t xml:space="preserve">228-0811N/14</t>
  </si>
  <si>
    <t xml:space="preserve">3G1TB5AF3EL161176 / CONDE OCHOA ALE</t>
  </si>
  <si>
    <t xml:space="preserve">228-0819N/14</t>
  </si>
  <si>
    <t xml:space="preserve">KL8CD6AD0EC424170 / RAMIREZ PEREZ M</t>
  </si>
  <si>
    <t xml:space="preserve">228-0823N/14</t>
  </si>
  <si>
    <t xml:space="preserve">1G1195SL9EF166514 / WEINSTEIN WISHÑ</t>
  </si>
  <si>
    <t xml:space="preserve">228-0826N/14</t>
  </si>
  <si>
    <t xml:space="preserve">1GCRC9EC1EZ198483 / AUTOS REYNOSA S</t>
  </si>
  <si>
    <t xml:space="preserve">228-0837N/14</t>
  </si>
  <si>
    <t xml:space="preserve">KL8PD5C58EK532771 / GM MOTRIZ, S.A.</t>
  </si>
  <si>
    <t xml:space="preserve">228-0839N/14</t>
  </si>
  <si>
    <t xml:space="preserve">1GNKR8KD1EJ192454 / AB&amp;C LEASING DE</t>
  </si>
  <si>
    <t xml:space="preserve">228-0841N/14</t>
  </si>
  <si>
    <t xml:space="preserve">3G1J85CC0ES567902 / AGUILAR MORENO</t>
  </si>
  <si>
    <t xml:space="preserve">228-0842N/14</t>
  </si>
  <si>
    <t xml:space="preserve">3G1TA5AF0EL144807 / PEREZ CORONA IM</t>
  </si>
  <si>
    <t xml:space="preserve">228-0847N/14</t>
  </si>
  <si>
    <t xml:space="preserve">3G1TA5AF4EL162758 / REXY SA DE CV</t>
  </si>
  <si>
    <t xml:space="preserve">228-0849N/14</t>
  </si>
  <si>
    <t xml:space="preserve">3G1TA5AF7EL144593 / CARPINTERO BARC</t>
  </si>
  <si>
    <t xml:space="preserve">228-0860N/14</t>
  </si>
  <si>
    <t xml:space="preserve">3G1TA5AF3EL163366 / AGUILAR LEON LA</t>
  </si>
  <si>
    <t xml:space="preserve">228-0870N/14</t>
  </si>
  <si>
    <t xml:space="preserve">3G1TA5AF8EL164108 / GRUPO JOREI SA</t>
  </si>
  <si>
    <t xml:space="preserve">228-0871N/14</t>
  </si>
  <si>
    <t xml:space="preserve">KL8MD6A07EC016573 / CHEVROLET INDUS</t>
  </si>
  <si>
    <t xml:space="preserve">228-0872N/14</t>
  </si>
  <si>
    <t xml:space="preserve">3G1TA5AF8EL164397 / CAMPUZANO GERVA</t>
  </si>
  <si>
    <t xml:space="preserve">228-0876N/14</t>
  </si>
  <si>
    <t xml:space="preserve">3GNCJ7EE7EL163866 / RIVERA GARCIA Y</t>
  </si>
  <si>
    <t xml:space="preserve">228-0881N/14</t>
  </si>
  <si>
    <t xml:space="preserve">KL8CD6AD4EC444521 / HERNANDEZ REBOL</t>
  </si>
  <si>
    <t xml:space="preserve">228-0882N/14</t>
  </si>
  <si>
    <t xml:space="preserve">3G1TA5AF8EL162388 / MARTINEZ ORTIZ</t>
  </si>
  <si>
    <t xml:space="preserve">228-0883N/14</t>
  </si>
  <si>
    <t xml:space="preserve">KL8CM6CD1EC468191 / RAMIREZ DE LA T</t>
  </si>
  <si>
    <t xml:space="preserve">228-0889N/14</t>
  </si>
  <si>
    <t xml:space="preserve">KL8MD6A01EC015905 / CHEVAL, S.A. DE</t>
  </si>
  <si>
    <t xml:space="preserve">228-0892N/14</t>
  </si>
  <si>
    <t xml:space="preserve">KL8PM5E88EK533071 / VELAZQUEZ MEJIA</t>
  </si>
  <si>
    <t xml:space="preserve">228-0893N/14</t>
  </si>
  <si>
    <t xml:space="preserve">KL8PD5C50EK533820 / CHEVROLET AGUIN</t>
  </si>
  <si>
    <t xml:space="preserve">228-0894N/14</t>
  </si>
  <si>
    <t xml:space="preserve">KL8PD5C50EK535633 / AUTOMOTRIZ DEL</t>
  </si>
  <si>
    <t xml:space="preserve">228-0896N/14</t>
  </si>
  <si>
    <t xml:space="preserve">KL8PD5C50EK537494 / GM MOTRIZ,S.A.</t>
  </si>
  <si>
    <t xml:space="preserve">228-0898N/14</t>
  </si>
  <si>
    <t xml:space="preserve">KL8PD5C52EK537433 / AUTOMOTRIZ BALD</t>
  </si>
  <si>
    <t xml:space="preserve">228-0901N/14</t>
  </si>
  <si>
    <t xml:space="preserve">KL8PD5C56EK533725 / GM MOTRIZ, S.A.</t>
  </si>
  <si>
    <t xml:space="preserve">228-0902N/14</t>
  </si>
  <si>
    <t xml:space="preserve">3G1TA5AF1EL110259 / BAUTISTA GUTIER</t>
  </si>
  <si>
    <t xml:space="preserve">228-0903N/14</t>
  </si>
  <si>
    <t xml:space="preserve">3GNCJ7CEXEL164190 / CORREA CISNEROS</t>
  </si>
  <si>
    <t xml:space="preserve">228-0905N/14</t>
  </si>
  <si>
    <t xml:space="preserve">3GNCJ7CE2EL164247 / HERNANDEZ HERNA</t>
  </si>
  <si>
    <t xml:space="preserve">228-0906N/14</t>
  </si>
  <si>
    <t xml:space="preserve">3G1TA5AF2EL122209 / IBARRA TELLEZ L</t>
  </si>
  <si>
    <t xml:space="preserve">228-0908N/14</t>
  </si>
  <si>
    <t xml:space="preserve">3G1TA5AF5EL160971 / RAMIREZ RAMIREZ</t>
  </si>
  <si>
    <t xml:space="preserve">228-0913N/14</t>
  </si>
  <si>
    <t xml:space="preserve">KL8CD6AD3EC455574 / AGUILAR PEREZ J</t>
  </si>
  <si>
    <t xml:space="preserve">228-0920N/14</t>
  </si>
  <si>
    <t xml:space="preserve">3G1J85AC5ES582057 / MARTINEZ HERNAN</t>
  </si>
  <si>
    <t xml:space="preserve">228-0926N/14</t>
  </si>
  <si>
    <t xml:space="preserve">3GNCJ7CE7EL165586 / CENTURIA COMERC</t>
  </si>
  <si>
    <t xml:space="preserve">228-0933N/14</t>
  </si>
  <si>
    <t xml:space="preserve">3G1TA5AFXEL166409 / MARTINEZ Y OLVE</t>
  </si>
  <si>
    <t xml:space="preserve">228-0943N/14</t>
  </si>
  <si>
    <t xml:space="preserve">2G1F91E36E9208060 / AUTOMOTRIZ INTE</t>
  </si>
  <si>
    <t xml:space="preserve">228-0944N/14</t>
  </si>
  <si>
    <t xml:space="preserve">3GNCJ7CEXEL166439 / AUTOS Y CAMIONE</t>
  </si>
  <si>
    <t xml:space="preserve">228-0950N/14</t>
  </si>
  <si>
    <t xml:space="preserve">3G1J85CC2ES584314 / PEDRAZA PEDRAZA</t>
  </si>
  <si>
    <t xml:space="preserve">228-0952N/14</t>
  </si>
  <si>
    <t xml:space="preserve">3G1TA5AF9EL150296 / EXXERPRO SOLUTI</t>
  </si>
  <si>
    <t xml:space="preserve">228-0955N/14</t>
  </si>
  <si>
    <t xml:space="preserve">KL8CM6CD0EC461975 / GUERRERO UGALDE</t>
  </si>
  <si>
    <t xml:space="preserve">228-0969N/14</t>
  </si>
  <si>
    <t xml:space="preserve">KL8CD6AD4EC439223 / HERNANDEZ PRADO</t>
  </si>
  <si>
    <t xml:space="preserve">228-0970N/14</t>
  </si>
  <si>
    <t xml:space="preserve">3G1TA5AF9EL167972 / OLMOS TREJO ART</t>
  </si>
  <si>
    <t xml:space="preserve">228-0974N/14</t>
  </si>
  <si>
    <t xml:space="preserve">3GNCJ7EE2EL167095 / SARABIA CHAPARR</t>
  </si>
  <si>
    <t xml:space="preserve">228-0978N/14</t>
  </si>
  <si>
    <t xml:space="preserve">3GNCJ7CE9EL162558 / GONZALEZ ANTONI</t>
  </si>
  <si>
    <t xml:space="preserve">228-0986N/14</t>
  </si>
  <si>
    <t xml:space="preserve">1GCRC9EC0EZ204757 / MONDRAGON LUJAN</t>
  </si>
  <si>
    <t xml:space="preserve">228-0995N/14</t>
  </si>
  <si>
    <t xml:space="preserve">KL8PJ5C57EK532995 / URQUIZA RESENDI</t>
  </si>
  <si>
    <t xml:space="preserve">228-1000N/14</t>
  </si>
  <si>
    <t xml:space="preserve">KL8MD6A08EC017439 / CHEVROLET INDUS</t>
  </si>
  <si>
    <t xml:space="preserve">228-1005N/14</t>
  </si>
  <si>
    <t xml:space="preserve">3G1J85CC1ES589049 / PEREZ VITELA AL</t>
  </si>
  <si>
    <t xml:space="preserve">228-1011N/14</t>
  </si>
  <si>
    <t xml:space="preserve">3G1J85CC8ES588108 / GORDILLO ESTRAD</t>
  </si>
  <si>
    <t xml:space="preserve">228-1012N/14</t>
  </si>
  <si>
    <t xml:space="preserve">3G1TA5AF0EL168640 / REXY SA DE CV</t>
  </si>
  <si>
    <t xml:space="preserve">228-1015N/14</t>
  </si>
  <si>
    <t xml:space="preserve">3G1TA5AF6EL158341 / MARCOZER, S.A.</t>
  </si>
  <si>
    <t xml:space="preserve">228-1016N/14</t>
  </si>
  <si>
    <t xml:space="preserve">3G1J85DC2ES582545 / GUTIERREZ FALCO</t>
  </si>
  <si>
    <t xml:space="preserve">228-1023N/14</t>
  </si>
  <si>
    <t xml:space="preserve">3GNCJ7EE2EL127700 / PUGA FLORES JUA</t>
  </si>
  <si>
    <t xml:space="preserve">228-1027N/14</t>
  </si>
  <si>
    <t xml:space="preserve">3G1TA5AF2EL164816 / VAZQUEZ SANCHEZ</t>
  </si>
  <si>
    <t xml:space="preserve">228-1033N/14</t>
  </si>
  <si>
    <t xml:space="preserve">KL8PD5C51EK509574 / MARTINEZ CASTIL</t>
  </si>
  <si>
    <t xml:space="preserve">228-1040N/14</t>
  </si>
  <si>
    <t xml:space="preserve">KL8CD6AD4EC451226 / PEREA ALVAREZ L</t>
  </si>
  <si>
    <t xml:space="preserve">228-1042N/14</t>
  </si>
  <si>
    <t xml:space="preserve">3GNCJ7CE8EL165516 / SILVA TREJO JOS</t>
  </si>
  <si>
    <t xml:space="preserve">228-1043N/14</t>
  </si>
  <si>
    <t xml:space="preserve">3G1TA5AF2EL128351 / ESQUEDA CONSTRU</t>
  </si>
  <si>
    <t xml:space="preserve">228-1044N/14</t>
  </si>
  <si>
    <t xml:space="preserve">1G1195SL7EF166060 / ARROYO JIMENEZ</t>
  </si>
  <si>
    <t xml:space="preserve">228-1045N/14</t>
  </si>
  <si>
    <t xml:space="preserve">3G1TA5AF0EL161798 / LANDA BARBOSA J</t>
  </si>
  <si>
    <t xml:space="preserve">228-1047N/14</t>
  </si>
  <si>
    <t xml:space="preserve">3GNCJ7CEXEL166442 / CORREA CISNEROS</t>
  </si>
  <si>
    <t xml:space="preserve">228-1057N/14</t>
  </si>
  <si>
    <t xml:space="preserve">3GNCJ7CE1EL167754 / MEDINA GUERRERO</t>
  </si>
  <si>
    <t xml:space="preserve">228-1075N/14</t>
  </si>
  <si>
    <t xml:space="preserve">3G1J85CC0ES584585 / VELAZQUEZ LUNA</t>
  </si>
  <si>
    <t xml:space="preserve">228-1077N/14</t>
  </si>
  <si>
    <t xml:space="preserve">KL8CM6CD0EC449874 / HERREJON DEL RI</t>
  </si>
  <si>
    <t xml:space="preserve">228-1078N/14</t>
  </si>
  <si>
    <t xml:space="preserve">1G1195SL3EF143861 / CELAYA PALACIOS</t>
  </si>
  <si>
    <t xml:space="preserve">228-1079N/14</t>
  </si>
  <si>
    <t xml:space="preserve">3G1J85CCXES567745 / PEREZ VITELA AL</t>
  </si>
  <si>
    <t xml:space="preserve">228-1080N/14</t>
  </si>
  <si>
    <t xml:space="preserve">3GNCJ7CE8EL169517 / GARAY TORRES AL</t>
  </si>
  <si>
    <t xml:space="preserve">228-1081N/14</t>
  </si>
  <si>
    <t xml:space="preserve">3GNCJ7EE8EL143352 / GRANADOS LOPEZ</t>
  </si>
  <si>
    <t xml:space="preserve">228-1082N/14</t>
  </si>
  <si>
    <t xml:space="preserve">3G1TA5AF7EL167212 / CORREA SOTO LAU</t>
  </si>
  <si>
    <t xml:space="preserve">228-1086N/14</t>
  </si>
  <si>
    <t xml:space="preserve">3G1TA5AF1EL146596 / CHEVAL, S.A. DE</t>
  </si>
  <si>
    <t xml:space="preserve">228-1091N/14</t>
  </si>
  <si>
    <t xml:space="preserve">93CCL8002EB183082 / JUAREZ RODRIGUE</t>
  </si>
  <si>
    <t xml:space="preserve">228-1099N/14</t>
  </si>
  <si>
    <t xml:space="preserve">3G1TA5AF7EL163659 / GARCIA GARCIA J</t>
  </si>
  <si>
    <t xml:space="preserve">228-1110N/14</t>
  </si>
  <si>
    <t xml:space="preserve">3GNCJ7CEXEL170720 / CANCINO GARCIA</t>
  </si>
  <si>
    <t xml:space="preserve">228-1112N/14</t>
  </si>
  <si>
    <t xml:space="preserve">3GNCJ7CE3EL170851 / CORONA JIMENEZ</t>
  </si>
  <si>
    <t xml:space="preserve">228-1117N/14</t>
  </si>
  <si>
    <t xml:space="preserve">3GNCJ7CE7EL159755 / DE LA PEÑA AVIL</t>
  </si>
  <si>
    <t xml:space="preserve">228-1119N/13</t>
  </si>
  <si>
    <t xml:space="preserve">3GNFL7E53DS508063 / GARCIA MORALES</t>
  </si>
  <si>
    <t xml:space="preserve">228-1392N/13</t>
  </si>
  <si>
    <t xml:space="preserve">3GNFL7E5XDS512076 / REYNOSO SAMANO</t>
  </si>
  <si>
    <t xml:space="preserve">228-1474N/13</t>
  </si>
  <si>
    <t xml:space="preserve">KL1MJ6A05DC036097 / GARCIA PACHECO</t>
  </si>
  <si>
    <t xml:space="preserve">228-1759N/13</t>
  </si>
  <si>
    <t xml:space="preserve">3G1TA5AF6DL192715 / ESPINOSA CASTEL</t>
  </si>
  <si>
    <t xml:space="preserve">228-1799N/13</t>
  </si>
  <si>
    <t xml:space="preserve">3G1TA5AF2DL195689 / ALANIZ IBARRA L</t>
  </si>
  <si>
    <t xml:space="preserve">228-1907N/13</t>
  </si>
  <si>
    <t xml:space="preserve">3GNCJ8EE0DL164281 / BECERRA MARTINE</t>
  </si>
  <si>
    <t xml:space="preserve">228-1998N/13</t>
  </si>
  <si>
    <t xml:space="preserve">1GNKR8KD5DJ187045 / CHEVROLET INDUS</t>
  </si>
  <si>
    <t xml:space="preserve">228-1999N/13</t>
  </si>
  <si>
    <t xml:space="preserve">3G1J85CC6DS603705 / MATA HERNANDEZ</t>
  </si>
  <si>
    <t xml:space="preserve">228-2004N/13</t>
  </si>
  <si>
    <t xml:space="preserve">3GNCJ8CEXDL158653 / CAMPA MARINO MA</t>
  </si>
  <si>
    <t xml:space="preserve">228-2021N/13</t>
  </si>
  <si>
    <t xml:space="preserve">KL8PM5E5XDK130388 / QUERETARO MOTOR</t>
  </si>
  <si>
    <t xml:space="preserve">228-2047N/13</t>
  </si>
  <si>
    <t xml:space="preserve">1G1195SA3DF168899 / WEINSTEIN WISHÑ</t>
  </si>
  <si>
    <t xml:space="preserve">228-2147N/13</t>
  </si>
  <si>
    <t xml:space="preserve">3GCNC9E09DG360444 / EQUIPOS PARA IZ</t>
  </si>
  <si>
    <t xml:space="preserve">228-2190N/13</t>
  </si>
  <si>
    <t xml:space="preserve">MMM148ED8DH675851 / PADILLA SANCHEZ</t>
  </si>
  <si>
    <t xml:space="preserve">228-2377N/13</t>
  </si>
  <si>
    <t xml:space="preserve">KL8PD5C54DK060275 / RAMIREZ RIVERA</t>
  </si>
  <si>
    <t xml:space="preserve">228-2490N/13</t>
  </si>
  <si>
    <t xml:space="preserve">3GCNC9CX4DG306789 / ACSA CONTRATIST</t>
  </si>
  <si>
    <t xml:space="preserve">228-2557N/13</t>
  </si>
  <si>
    <t xml:space="preserve">KL8PD5C59DK045271 / VERDI AMADOR IS</t>
  </si>
  <si>
    <t xml:space="preserve">228-2558N/13</t>
  </si>
  <si>
    <t xml:space="preserve">KL8PD5C57DK069035 / PACHECO SOTO AN</t>
  </si>
  <si>
    <t xml:space="preserve">228-2564N/13</t>
  </si>
  <si>
    <t xml:space="preserve">KL8CM6CD5DC567305 / EASY FACT SERVI</t>
  </si>
  <si>
    <t xml:space="preserve">228-2608N/13</t>
  </si>
  <si>
    <t xml:space="preserve">KL8CM6CD8DC607800 / RUIZ CARRANCO R</t>
  </si>
  <si>
    <t xml:space="preserve">228-2609N/13</t>
  </si>
  <si>
    <t xml:space="preserve">KL8CM6CD9DC589517 / PIÑA LOARCA ELI</t>
  </si>
  <si>
    <t xml:space="preserve">228-2631N/13</t>
  </si>
  <si>
    <t xml:space="preserve">1G1195SX9DF252102 / MILENIO MOTORS,</t>
  </si>
  <si>
    <t xml:space="preserve">228-2643N/13</t>
  </si>
  <si>
    <t xml:space="preserve">93CCL8004DB345504 / UNICARS VEHICUL</t>
  </si>
  <si>
    <t xml:space="preserve">228-2654N/13</t>
  </si>
  <si>
    <t xml:space="preserve">3GCNC9CXXDG343779 / FUENTES VIEYRA</t>
  </si>
  <si>
    <t xml:space="preserve">228-2655N/13</t>
  </si>
  <si>
    <t xml:space="preserve">3GCNC9CX5DG345441 / SANJUAN GARCIA</t>
  </si>
  <si>
    <t xml:space="preserve">228-2658N/13</t>
  </si>
  <si>
    <t xml:space="preserve">KL8PD5C53DK053057 / GUZMAN JURADO P</t>
  </si>
  <si>
    <t xml:space="preserve">228-2663N/13</t>
  </si>
  <si>
    <t xml:space="preserve">3GB3C9CG1DG208282 / ALECSA PACHUCA</t>
  </si>
  <si>
    <t xml:space="preserve">228-2665N/13</t>
  </si>
  <si>
    <t xml:space="preserve">93CCL8006DB349523 / CHEVROLET INDUS</t>
  </si>
  <si>
    <t xml:space="preserve">228-2666N/13</t>
  </si>
  <si>
    <t xml:space="preserve">93CCL8002DB348806 / CHEVROLET INDUS</t>
  </si>
  <si>
    <t xml:space="preserve">228-PENDIENTE</t>
  </si>
  <si>
    <t xml:space="preserve">228-0009N/14</t>
  </si>
  <si>
    <t xml:space="preserve">AZUELA MACIAS SERGIO ARMANDO</t>
  </si>
  <si>
    <t xml:space="preserve">228-0060N/14</t>
  </si>
  <si>
    <t xml:space="preserve">GARCIA GARCIA MA. ELISA</t>
  </si>
  <si>
    <t xml:space="preserve">228-0110N/14</t>
  </si>
  <si>
    <t xml:space="preserve">CORONA GUERRA ENRIQUE</t>
  </si>
  <si>
    <t xml:space="preserve">228-0200U/10</t>
  </si>
  <si>
    <t xml:space="preserve">PICASSO DURAN ARMANDO</t>
  </si>
  <si>
    <t xml:space="preserve">MILLER RODRIGUEZ JOSELIN</t>
  </si>
  <si>
    <t xml:space="preserve">228-0223N/14</t>
  </si>
  <si>
    <t xml:space="preserve">LOPEZ ZAVARECE J SEBASTIAN</t>
  </si>
  <si>
    <t xml:space="preserve">228-0320N/14</t>
  </si>
  <si>
    <t xml:space="preserve">RUIZ MARTINEZ MA ISABEL</t>
  </si>
  <si>
    <t xml:space="preserve">228-0360N/14</t>
  </si>
  <si>
    <t xml:space="preserve">FELIPE ALBINO MARIA</t>
  </si>
  <si>
    <t xml:space="preserve">228-0443N/14</t>
  </si>
  <si>
    <t xml:space="preserve">COMERC. DE CARNES DEL BAJIO SA</t>
  </si>
  <si>
    <t xml:space="preserve">228-0584N/14</t>
  </si>
  <si>
    <t xml:space="preserve">RESENDIZ RIVERA JOSE ANTONIO</t>
  </si>
  <si>
    <t xml:space="preserve">ACSA CONTRATISTA SA DE CV</t>
  </si>
  <si>
    <t xml:space="preserve">228-0695N/14</t>
  </si>
  <si>
    <t xml:space="preserve">RAMOS GUERRERO BLANCA E.</t>
  </si>
  <si>
    <t xml:space="preserve">GALVAN RODRIGUEZ MOISES</t>
  </si>
  <si>
    <t xml:space="preserve">MARTINEZ LOPEZ MARCO ANTONIO</t>
  </si>
  <si>
    <t xml:space="preserve">228-0749N/14</t>
  </si>
  <si>
    <t xml:space="preserve">POZAS MANDUJANO NOEMI</t>
  </si>
  <si>
    <t xml:space="preserve">CAMARGO TROMERO JUANA</t>
  </si>
  <si>
    <t xml:space="preserve">228-0815N/13</t>
  </si>
  <si>
    <t xml:space="preserve">ROSALES VAZQUEZ CLAUDIA</t>
  </si>
  <si>
    <t xml:space="preserve">228-0956N/13</t>
  </si>
  <si>
    <t xml:space="preserve">CHAVEZ HERNANDEZ ROSA MARIA</t>
  </si>
  <si>
    <t xml:space="preserve">228-1038N/13</t>
  </si>
  <si>
    <t xml:space="preserve">SANCHEZ CORTEZ ASELO</t>
  </si>
  <si>
    <t xml:space="preserve">228-1090N/13</t>
  </si>
  <si>
    <t xml:space="preserve">GONZALEZ RUL Y LARRAÑAGA</t>
  </si>
  <si>
    <t xml:space="preserve">228-1165N/10</t>
  </si>
  <si>
    <t xml:space="preserve">CONSULT MEXICANA EN SERV ADMVS</t>
  </si>
  <si>
    <t xml:space="preserve">228-1393N/13</t>
  </si>
  <si>
    <t xml:space="preserve">AMET GABRIELA SEPULVEDA</t>
  </si>
  <si>
    <t xml:space="preserve">228-1443N/13</t>
  </si>
  <si>
    <t xml:space="preserve">DURAN COLIN FELIZ</t>
  </si>
  <si>
    <t xml:space="preserve">228-1482N/13</t>
  </si>
  <si>
    <t xml:space="preserve">JIMENEZ HERNANDEZ ALEJANDRO</t>
  </si>
  <si>
    <t xml:space="preserve">228-1559N/13</t>
  </si>
  <si>
    <t xml:space="preserve">ESPINOZA ORTA MARIA ALEJANDRA</t>
  </si>
  <si>
    <t xml:space="preserve">228-1586N/13</t>
  </si>
  <si>
    <t xml:space="preserve">CARRILLO MARTINEZ TOMAS</t>
  </si>
  <si>
    <t xml:space="preserve">228-1623N/13</t>
  </si>
  <si>
    <t xml:space="preserve">KOHLER DE ROSENZWEING</t>
  </si>
  <si>
    <t xml:space="preserve">228-1630N/13</t>
  </si>
  <si>
    <t xml:space="preserve">BERZUNZA LOPEZ JULIO C.</t>
  </si>
  <si>
    <t xml:space="preserve">228-1662N/13</t>
  </si>
  <si>
    <t xml:space="preserve">228-1693N/13</t>
  </si>
  <si>
    <t xml:space="preserve">RAGA HERNANDEZ J CESAR</t>
  </si>
  <si>
    <t xml:space="preserve">228-1703N/13</t>
  </si>
  <si>
    <t xml:space="preserve">HERNANDEZ VILLAGRAN ORLANDO</t>
  </si>
  <si>
    <t xml:space="preserve">228-1729N/13</t>
  </si>
  <si>
    <t xml:space="preserve">TORRES ROMO ANA TERESA</t>
  </si>
  <si>
    <t xml:space="preserve">228-1756N/13</t>
  </si>
  <si>
    <t xml:space="preserve">TREJO SALINAS J CESAR</t>
  </si>
  <si>
    <t xml:space="preserve">228-1780N/13</t>
  </si>
  <si>
    <t xml:space="preserve">RUIZ ESPARZA PAULINA</t>
  </si>
  <si>
    <t xml:space="preserve">228-1816N/13</t>
  </si>
  <si>
    <t xml:space="preserve">SALINAS PADILLA JOSE</t>
  </si>
  <si>
    <t xml:space="preserve">228-1831N/13</t>
  </si>
  <si>
    <t xml:space="preserve">EQUIPOS P/IZAJES MAMUT SA CV</t>
  </si>
  <si>
    <t xml:space="preserve">228-1839N/13</t>
  </si>
  <si>
    <t xml:space="preserve">GARCIA NAVARRO CESAR</t>
  </si>
  <si>
    <t xml:space="preserve">228-1930N/13</t>
  </si>
  <si>
    <t xml:space="preserve">VARGAS ALVAREZ C DANIEL</t>
  </si>
  <si>
    <t xml:space="preserve">228-1940N/13</t>
  </si>
  <si>
    <t xml:space="preserve">HUERTA SUAREZ JOSE LORENZO</t>
  </si>
  <si>
    <t xml:space="preserve">228-1995N/13</t>
  </si>
  <si>
    <t xml:space="preserve">LOPEZ MORALES MARCELO</t>
  </si>
  <si>
    <t xml:space="preserve">228-2010N/13</t>
  </si>
  <si>
    <t xml:space="preserve">WARNHOLTZ GUTIERREZ JOSE ANTON</t>
  </si>
  <si>
    <t xml:space="preserve">228-2018N/13</t>
  </si>
  <si>
    <t xml:space="preserve">LUNA TREJO KARLA LETICIA</t>
  </si>
  <si>
    <t xml:space="preserve">228-2030N/13</t>
  </si>
  <si>
    <t xml:space="preserve">GONZALEZ CENTENO ADRIAN</t>
  </si>
  <si>
    <t xml:space="preserve">228-2069N/13</t>
  </si>
  <si>
    <t xml:space="preserve">HERRERA HENRIQUEZ ALICIA</t>
  </si>
  <si>
    <t xml:space="preserve">228-2140N/13</t>
  </si>
  <si>
    <t xml:space="preserve">AGUA TREAT SA DE CV</t>
  </si>
  <si>
    <t xml:space="preserve">JUAREZ PACHECO LEOBARDO EDUARD</t>
  </si>
  <si>
    <t xml:space="preserve">228-2323N/13CX</t>
  </si>
  <si>
    <t xml:space="preserve">A  RIVERA ARANA MA MARTINA</t>
  </si>
  <si>
    <t xml:space="preserve">228-2368N/13</t>
  </si>
  <si>
    <t xml:space="preserve">ORTEGA PACHECO ADRIANA LETICIA</t>
  </si>
  <si>
    <t xml:space="preserve">228-2371N/13</t>
  </si>
  <si>
    <t xml:space="preserve">VAZQUEZ FEIJOO JOSE HORACIO</t>
  </si>
  <si>
    <t xml:space="preserve">228-2410N/13</t>
  </si>
  <si>
    <t xml:space="preserve">URQUIZA PALAZUELOS MARIA CECIL</t>
  </si>
  <si>
    <t xml:space="preserve">228-2446N/13</t>
  </si>
  <si>
    <t xml:space="preserve">GARCIA ASPE MENA RAFAEL</t>
  </si>
  <si>
    <t xml:space="preserve">228-2463N/13</t>
  </si>
  <si>
    <t xml:space="preserve">CARBAJAL OTEO MIGUEL</t>
  </si>
  <si>
    <t xml:space="preserve">228-2483N/13</t>
  </si>
  <si>
    <t xml:space="preserve">TREVIÑO GUEVARA HECTOR</t>
  </si>
  <si>
    <t xml:space="preserve">228-2492N/13</t>
  </si>
  <si>
    <t xml:space="preserve">VIZCAYNO SANCHEZ OCTAVIO</t>
  </si>
  <si>
    <t xml:space="preserve">228-2518N/13</t>
  </si>
  <si>
    <t xml:space="preserve">MONTOYA RODRIGUEZ VICTOR HUGO</t>
  </si>
  <si>
    <t xml:space="preserve">228-2552N/13</t>
  </si>
  <si>
    <t xml:space="preserve">LEAL MONTAÑO PAULINA</t>
  </si>
  <si>
    <t xml:space="preserve">228-2589N/13</t>
  </si>
  <si>
    <t xml:space="preserve">REYES GUIZAR PAULINA</t>
  </si>
  <si>
    <t xml:space="preserve">228-2607N/13</t>
  </si>
  <si>
    <t xml:space="preserve">228-2612N/13</t>
  </si>
  <si>
    <t xml:space="preserve">GUZMAN JURADO PRISCILA</t>
  </si>
  <si>
    <t xml:space="preserve">INVENTARIO AUTOS NUEVOS</t>
  </si>
  <si>
    <t xml:space="preserve">231-001</t>
  </si>
  <si>
    <t xml:space="preserve">231-002</t>
  </si>
  <si>
    <t xml:space="preserve">INVENTARIO ACCESORIOS NUEVOS</t>
  </si>
  <si>
    <t xml:space="preserve">INVENTARIO COMERCIALES NUEVOS</t>
  </si>
  <si>
    <t xml:space="preserve">237-001</t>
  </si>
  <si>
    <t xml:space="preserve">INVENTARIO AUTOS NUEVOS SUC</t>
  </si>
  <si>
    <t xml:space="preserve">238-001</t>
  </si>
  <si>
    <t xml:space="preserve">INVENTARIO AUTOS NUEVOS SUC 03</t>
  </si>
  <si>
    <t xml:space="preserve">INVENTARIO COMERCIALES SUC</t>
  </si>
  <si>
    <t xml:space="preserve">239-001</t>
  </si>
  <si>
    <t xml:space="preserve">INVENTARIO AUTOS USADOS</t>
  </si>
  <si>
    <t xml:space="preserve">240-001</t>
  </si>
  <si>
    <t xml:space="preserve">AUTOS USADOS</t>
  </si>
  <si>
    <t xml:space="preserve">240-002</t>
  </si>
  <si>
    <t xml:space="preserve">ACCESORIOS AUTOS USADOS</t>
  </si>
  <si>
    <t xml:space="preserve">INVENTARIO DE REFACCIONES</t>
  </si>
  <si>
    <t xml:space="preserve">242-001</t>
  </si>
  <si>
    <t xml:space="preserve">QUERETARO MOTORS S.A.</t>
  </si>
  <si>
    <t xml:space="preserve">INVERSIONES EN VALORES</t>
  </si>
  <si>
    <t xml:space="preserve">250-001</t>
  </si>
  <si>
    <t xml:space="preserve">ACCIONES Y VALORES</t>
  </si>
  <si>
    <t xml:space="preserve">250-004</t>
  </si>
  <si>
    <t xml:space="preserve">INVERS BANAMEX</t>
  </si>
  <si>
    <t xml:space="preserve">250-009</t>
  </si>
  <si>
    <t xml:space="preserve">HOLDBACK</t>
  </si>
  <si>
    <t xml:space="preserve">250-010</t>
  </si>
  <si>
    <t xml:space="preserve">250-011</t>
  </si>
  <si>
    <t xml:space="preserve">INVERSION SANTANDER 9278</t>
  </si>
  <si>
    <t xml:space="preserve">INVENTARIO MERCANCIAS VARIOS</t>
  </si>
  <si>
    <t xml:space="preserve">252-001</t>
  </si>
  <si>
    <t xml:space="preserve">RECLAMACIONES X COBRAR A G.M.</t>
  </si>
  <si>
    <t xml:space="preserve">253-001</t>
  </si>
  <si>
    <t xml:space="preserve">253-002</t>
  </si>
  <si>
    <t xml:space="preserve">COMISIONES ALLY CREDIT</t>
  </si>
  <si>
    <t xml:space="preserve">CUENTAS POR COBRAR DIVERSAS</t>
  </si>
  <si>
    <t xml:space="preserve">254-001</t>
  </si>
  <si>
    <t xml:space="preserve">VARIOS</t>
  </si>
  <si>
    <t xml:space="preserve">254-006</t>
  </si>
  <si>
    <t xml:space="preserve">OTRAS CUENTAS POR COBRAR</t>
  </si>
  <si>
    <t xml:space="preserve">254-060</t>
  </si>
  <si>
    <t xml:space="preserve">CESAR MARTINEZ</t>
  </si>
  <si>
    <t xml:space="preserve">254-074</t>
  </si>
  <si>
    <t xml:space="preserve">ALLY CREDIT SA DE CV SOFOM</t>
  </si>
  <si>
    <t xml:space="preserve">254-075</t>
  </si>
  <si>
    <t xml:space="preserve">AP CLASIFICADOS S DE RL DE CV</t>
  </si>
  <si>
    <t xml:space="preserve">254-076</t>
  </si>
  <si>
    <t xml:space="preserve">MANTENIMIENTO DE COMPUTADORAS</t>
  </si>
  <si>
    <t xml:space="preserve">254-130</t>
  </si>
  <si>
    <t xml:space="preserve">MA.TERESA GARCIA OLIVOS</t>
  </si>
  <si>
    <t xml:space="preserve">254-131</t>
  </si>
  <si>
    <t xml:space="preserve">CONSULTORES Y ASOCIADOS</t>
  </si>
  <si>
    <t xml:space="preserve">254-153</t>
  </si>
  <si>
    <t xml:space="preserve">MA. DEL PILAR SANCHEZ ROMERO</t>
  </si>
  <si>
    <t xml:space="preserve">254-002</t>
  </si>
  <si>
    <t xml:space="preserve">ANTICIPO A PROVEEDORES</t>
  </si>
  <si>
    <t xml:space="preserve">254-083</t>
  </si>
  <si>
    <t xml:space="preserve">SINDICATO ASOCIACION DE TRABAJ</t>
  </si>
  <si>
    <t xml:space="preserve">254-126</t>
  </si>
  <si>
    <t xml:space="preserve">SERVICIOS PLAZA DEL NORTE SA D</t>
  </si>
  <si>
    <t xml:space="preserve">254-127</t>
  </si>
  <si>
    <t xml:space="preserve">SALDOS PEND DE COBRO</t>
  </si>
  <si>
    <t xml:space="preserve">254-128</t>
  </si>
  <si>
    <t xml:space="preserve">RANGEL HERNANDEZ JOSE MARTIN</t>
  </si>
  <si>
    <t xml:space="preserve">254-133</t>
  </si>
  <si>
    <t xml:space="preserve">AF BANREGIO SA CV SOFOM E.R.</t>
  </si>
  <si>
    <t xml:space="preserve">CTAS.POR COBRAR INTERCOMPAÑIAS</t>
  </si>
  <si>
    <t xml:space="preserve">255-002</t>
  </si>
  <si>
    <t xml:space="preserve">BUCAAR S.A.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255-005</t>
  </si>
  <si>
    <t xml:space="preserve">AUTOS CHAMPS, S.A.</t>
  </si>
  <si>
    <t xml:space="preserve">255-006</t>
  </si>
  <si>
    <t xml:space="preserve">SAN JUAN DEL RIO MOTORS, S.A.</t>
  </si>
  <si>
    <t xml:space="preserve">255-007</t>
  </si>
  <si>
    <t xml:space="preserve">TALLERES G.M. DE QUERETARO</t>
  </si>
  <si>
    <t xml:space="preserve">255-008</t>
  </si>
  <si>
    <t xml:space="preserve">AUTOFINANCIAMIENTO QRO.MOTORS</t>
  </si>
  <si>
    <t xml:space="preserve">255-010</t>
  </si>
  <si>
    <t xml:space="preserve">SERVICIO DE TALLERES ZONA INDUSTRIA</t>
  </si>
  <si>
    <t xml:space="preserve">255-011</t>
  </si>
  <si>
    <t xml:space="preserve">CHEVROLET INDUSTRIAL S.A. DE C.V.</t>
  </si>
  <si>
    <t xml:space="preserve">255-012</t>
  </si>
  <si>
    <t xml:space="preserve">ALECSA MOTORS QUERETARO SA CV</t>
  </si>
  <si>
    <t xml:space="preserve">255-013</t>
  </si>
  <si>
    <t xml:space="preserve">RONDA AUTOMOTRIZ SA</t>
  </si>
  <si>
    <t xml:space="preserve">255-014</t>
  </si>
  <si>
    <t xml:space="preserve">ALECSA PACHUCA S DE R.L. DE C.</t>
  </si>
  <si>
    <t xml:space="preserve">255-015</t>
  </si>
  <si>
    <t xml:space="preserve">ALECSA CELAYA S. DE R.L. DE C.V.</t>
  </si>
  <si>
    <t xml:space="preserve">255-016</t>
  </si>
  <si>
    <t xml:space="preserve">ALECSA ITALIANOS DE QUERETARO</t>
  </si>
  <si>
    <t xml:space="preserve">255-018</t>
  </si>
  <si>
    <t xml:space="preserve">ALECSA CAMIONES Y AUTOBUSES S</t>
  </si>
  <si>
    <t xml:space="preserve">255-019</t>
  </si>
  <si>
    <t xml:space="preserve">RALLY CHAMPION S.A. DE C.V.</t>
  </si>
  <si>
    <t xml:space="preserve">255-020</t>
  </si>
  <si>
    <t xml:space="preserve">OPERADORA ALAMEDA PARK S.A. DE</t>
  </si>
  <si>
    <t xml:space="preserve">255-021</t>
  </si>
  <si>
    <t xml:space="preserve">TECNOLOGIA ALEMANA</t>
  </si>
  <si>
    <t xml:space="preserve">255-999</t>
  </si>
  <si>
    <t xml:space="preserve">CHEVROLET INDUSTRIAL (03)</t>
  </si>
  <si>
    <t xml:space="preserve">255-001</t>
  </si>
  <si>
    <t xml:space="preserve">REFACCIONARIA QUERETARO MOTORS S.A.</t>
  </si>
  <si>
    <t xml:space="preserve">PROMOTORA LEAL</t>
  </si>
  <si>
    <t xml:space="preserve">255-009</t>
  </si>
  <si>
    <t xml:space="preserve">HOSTALES EL PINAR, SA DE CV</t>
  </si>
  <si>
    <t xml:space="preserve">255-017</t>
  </si>
  <si>
    <t xml:space="preserve">ALECSA CAMIONES Y AUTOBUSES, S</t>
  </si>
  <si>
    <t xml:space="preserve">QRO MOTORS SUCURS.03</t>
  </si>
  <si>
    <t xml:space="preserve">RESERVA PARA CTAS.MALAS</t>
  </si>
  <si>
    <t xml:space="preserve">256-001</t>
  </si>
  <si>
    <t xml:space="preserve">RESERVA PARA CUENTAS MALAS</t>
  </si>
  <si>
    <t xml:space="preserve">RESERVA INVENTARIO AUTOS</t>
  </si>
  <si>
    <t xml:space="preserve">257-001</t>
  </si>
  <si>
    <t xml:space="preserve">VALORES Y ACCIONES</t>
  </si>
  <si>
    <t xml:space="preserve">260-003</t>
  </si>
  <si>
    <t xml:space="preserve">VECTOR CASA DE BOLSA S.A.</t>
  </si>
  <si>
    <t xml:space="preserve">260-001</t>
  </si>
  <si>
    <t xml:space="preserve">BANORTE CASA DE BOLSA</t>
  </si>
  <si>
    <t xml:space="preserve">260-002</t>
  </si>
  <si>
    <t xml:space="preserve">260-004</t>
  </si>
  <si>
    <t xml:space="preserve">260-005</t>
  </si>
  <si>
    <t xml:space="preserve">SANTANDER INVERSION</t>
  </si>
  <si>
    <t xml:space="preserve">TERRENO</t>
  </si>
  <si>
    <t xml:space="preserve">270-001</t>
  </si>
  <si>
    <t xml:space="preserve">EDIFICIO Y CONSTRUCCION</t>
  </si>
  <si>
    <t xml:space="preserve">271-001</t>
  </si>
  <si>
    <t xml:space="preserve">MAQUINARIA Y EQPO.DE TALLER</t>
  </si>
  <si>
    <t xml:space="preserve">272-001</t>
  </si>
  <si>
    <t xml:space="preserve">EQUIPO DE COMPUTO</t>
  </si>
  <si>
    <t xml:space="preserve">273-001</t>
  </si>
  <si>
    <t xml:space="preserve">MUEBLES Y ENSERES</t>
  </si>
  <si>
    <t xml:space="preserve">274-001</t>
  </si>
  <si>
    <t xml:space="preserve">MUEBLES Y ENESERES</t>
  </si>
  <si>
    <t xml:space="preserve">VEHICULOS EN SERVICIO</t>
  </si>
  <si>
    <t xml:space="preserve">275-001</t>
  </si>
  <si>
    <t xml:space="preserve">INVERSION EN INMUEBLES</t>
  </si>
  <si>
    <t xml:space="preserve">276-001</t>
  </si>
  <si>
    <t xml:space="preserve">EQ DE REFACCIONES</t>
  </si>
  <si>
    <t xml:space="preserve">278-001</t>
  </si>
  <si>
    <t xml:space="preserve">AMORTIZAC.EDIFICIO Y CONSTRUC.</t>
  </si>
  <si>
    <t xml:space="preserve">281-001</t>
  </si>
  <si>
    <t xml:space="preserve">AMORT. EDIFICIO Y CONSTRUCCIO</t>
  </si>
  <si>
    <t xml:space="preserve">DEPREC.MAQUINARIA Y EQUIPO</t>
  </si>
  <si>
    <t xml:space="preserve">282-001</t>
  </si>
  <si>
    <t xml:space="preserve">DEPREC.MAQUINARIA Y EQPO.</t>
  </si>
  <si>
    <t xml:space="preserve">DEPREC.ACUM.EQUIPO DE COMPUTO</t>
  </si>
  <si>
    <t xml:space="preserve">283-001</t>
  </si>
  <si>
    <t xml:space="preserve">DEPR. ACUM. EQUIPO DE COMPUTO</t>
  </si>
  <si>
    <t xml:space="preserve">DEPREC.ACUM.MUEBLES Y ENSERES</t>
  </si>
  <si>
    <t xml:space="preserve">284-001</t>
  </si>
  <si>
    <t xml:space="preserve">DEPR. ACUM. DE MUEBLES Y ENSER</t>
  </si>
  <si>
    <t xml:space="preserve">DEPREC.ACUM.VEHICULOS SERVICIO</t>
  </si>
  <si>
    <t xml:space="preserve">285-001</t>
  </si>
  <si>
    <t xml:space="preserve">DEPR. ACUM VEHICULOS EN SERVIC</t>
  </si>
  <si>
    <t xml:space="preserve">AMORTIZAC.INVERSION INMUEBLES</t>
  </si>
  <si>
    <t xml:space="preserve">286-001</t>
  </si>
  <si>
    <t xml:space="preserve">AMORT INVERS. INMUEBLES</t>
  </si>
  <si>
    <t xml:space="preserve">DEPREC ACUM EQ DE REFACCIONES</t>
  </si>
  <si>
    <t xml:space="preserve">288-001</t>
  </si>
  <si>
    <t xml:space="preserve">DEPREC ACUM EQ DE REAFCC</t>
  </si>
  <si>
    <t xml:space="preserve">DEPOSITO SOBRE CONTRATO</t>
  </si>
  <si>
    <t xml:space="preserve">290-001</t>
  </si>
  <si>
    <t xml:space="preserve">DEPOSITOS SOBRE CONTRATO</t>
  </si>
  <si>
    <t xml:space="preserve">GASTOS PAGADOS POR ANTICIPADO</t>
  </si>
  <si>
    <t xml:space="preserve">291-001</t>
  </si>
  <si>
    <t xml:space="preserve">291-002</t>
  </si>
  <si>
    <t xml:space="preserve">I.S.R. RETENIDO BANCARIO</t>
  </si>
  <si>
    <t xml:space="preserve">291-003</t>
  </si>
  <si>
    <t xml:space="preserve">IETU DIFERIDO</t>
  </si>
  <si>
    <t xml:space="preserve">291-004</t>
  </si>
  <si>
    <t xml:space="preserve">SEGUROS MACFRE</t>
  </si>
  <si>
    <t xml:space="preserve">291-008</t>
  </si>
  <si>
    <t xml:space="preserve">OTROS IMPUESTOS Y DER ( PLACAS</t>
  </si>
  <si>
    <t xml:space="preserve">291-012</t>
  </si>
  <si>
    <t xml:space="preserve">291-013</t>
  </si>
  <si>
    <t xml:space="preserve">PRIMA SEGURO BANCOMER</t>
  </si>
  <si>
    <t xml:space="preserve">291-014</t>
  </si>
  <si>
    <t xml:space="preserve">RETENCION 2% IDE</t>
  </si>
  <si>
    <t xml:space="preserve">291-015</t>
  </si>
  <si>
    <t xml:space="preserve">IMAGEN SOLUCIONES INTEGRALES</t>
  </si>
  <si>
    <t xml:space="preserve">291-016</t>
  </si>
  <si>
    <t xml:space="preserve">DEPOSITO PLAZA SENDERO</t>
  </si>
  <si>
    <t xml:space="preserve">291-017</t>
  </si>
  <si>
    <t xml:space="preserve">PUBLICIDAD SEMINUEVOS</t>
  </si>
  <si>
    <t xml:space="preserve">291-018</t>
  </si>
  <si>
    <t xml:space="preserve">SEGURO ABA</t>
  </si>
  <si>
    <t xml:space="preserve">291-019</t>
  </si>
  <si>
    <t xml:space="preserve">BANORTE - GENERALI</t>
  </si>
  <si>
    <t xml:space="preserve">IDE X PAGAR</t>
  </si>
  <si>
    <t xml:space="preserve">GTS DIFER VARIOS</t>
  </si>
  <si>
    <t xml:space="preserve">IVA FACTURADO</t>
  </si>
  <si>
    <t xml:space="preserve">291-021</t>
  </si>
  <si>
    <t xml:space="preserve">I.S.R DIFERIDO</t>
  </si>
  <si>
    <t xml:space="preserve">PROVEEDORES GMAC</t>
  </si>
  <si>
    <t xml:space="preserve">300-0002N/14</t>
  </si>
  <si>
    <t xml:space="preserve">3GCUK9EC5EG114646</t>
  </si>
  <si>
    <t xml:space="preserve">300-0016N/14</t>
  </si>
  <si>
    <t xml:space="preserve">3G1TC5CF4EL103295</t>
  </si>
  <si>
    <t xml:space="preserve">300-0040N/14</t>
  </si>
  <si>
    <t xml:space="preserve">3G1TA5AF8EL112137</t>
  </si>
  <si>
    <t xml:space="preserve">300-0055N/14</t>
  </si>
  <si>
    <t xml:space="preserve">3G1TC5CF6EL113827</t>
  </si>
  <si>
    <t xml:space="preserve">300-0067N/14</t>
  </si>
  <si>
    <t xml:space="preserve">3G1TA5AF9EL103107</t>
  </si>
  <si>
    <t xml:space="preserve">300-0068N/14</t>
  </si>
  <si>
    <t xml:space="preserve">3G1TC5CF7EL116526</t>
  </si>
  <si>
    <t xml:space="preserve">300-0084N/14</t>
  </si>
  <si>
    <t xml:space="preserve">3G1TB5AFXEL119555</t>
  </si>
  <si>
    <t xml:space="preserve">300-0087N/14</t>
  </si>
  <si>
    <t xml:space="preserve">3G1TC5CF4EL121604</t>
  </si>
  <si>
    <t xml:space="preserve">300-0089N/14</t>
  </si>
  <si>
    <t xml:space="preserve">3GNAL7E50ES506900</t>
  </si>
  <si>
    <t xml:space="preserve">300-0096U/13</t>
  </si>
  <si>
    <t xml:space="preserve">3FAHP0JG7AR257447</t>
  </si>
  <si>
    <t xml:space="preserve">300-0099N/14</t>
  </si>
  <si>
    <t xml:space="preserve">3G1TA5AF4EL112748</t>
  </si>
  <si>
    <t xml:space="preserve">300-0101N/14</t>
  </si>
  <si>
    <t xml:space="preserve">3G1TC5CF3EL102963</t>
  </si>
  <si>
    <t xml:space="preserve">300-0104N/14</t>
  </si>
  <si>
    <t xml:space="preserve">3GNAL7EK3ES504614</t>
  </si>
  <si>
    <t xml:space="preserve">300-0106U/13</t>
  </si>
  <si>
    <t xml:space="preserve">JE3AU86W8BU015936</t>
  </si>
  <si>
    <t xml:space="preserve">300-0107U/13</t>
  </si>
  <si>
    <t xml:space="preserve">JS2YC51S2A6300487</t>
  </si>
  <si>
    <t xml:space="preserve">300-0108N/14</t>
  </si>
  <si>
    <t xml:space="preserve">3G1TA5AF4EL113057</t>
  </si>
  <si>
    <t xml:space="preserve">300-0117U/13</t>
  </si>
  <si>
    <t xml:space="preserve">3VW1W1AJ4CM461443</t>
  </si>
  <si>
    <t xml:space="preserve">300-0119U/13</t>
  </si>
  <si>
    <t xml:space="preserve">9BWDB05U2DT000471</t>
  </si>
  <si>
    <t xml:space="preserve">300-0123N/14</t>
  </si>
  <si>
    <t xml:space="preserve">3G1TA5AFXEL121275</t>
  </si>
  <si>
    <t xml:space="preserve">300-0124N/14</t>
  </si>
  <si>
    <t xml:space="preserve">3G1TC5CF6EL118056</t>
  </si>
  <si>
    <t xml:space="preserve">300-0133N/14</t>
  </si>
  <si>
    <t xml:space="preserve">3GNAL7E51ES512639</t>
  </si>
  <si>
    <t xml:space="preserve">300-0142N/14</t>
  </si>
  <si>
    <t xml:space="preserve">1GNSC8E00ER127767</t>
  </si>
  <si>
    <t xml:space="preserve">300-0144N/14</t>
  </si>
  <si>
    <t xml:space="preserve">3G1TB5AFXEL118275</t>
  </si>
  <si>
    <t xml:space="preserve">300-0148U/13</t>
  </si>
  <si>
    <t xml:space="preserve">1VWBH7A33CC000898/</t>
  </si>
  <si>
    <t xml:space="preserve">300-0149U/13</t>
  </si>
  <si>
    <t xml:space="preserve">3GNCL13P69S615636</t>
  </si>
  <si>
    <t xml:space="preserve">300-0154U/13</t>
  </si>
  <si>
    <t xml:space="preserve">2FMDK38CX8BB06442</t>
  </si>
  <si>
    <t xml:space="preserve">300-0156N/14</t>
  </si>
  <si>
    <t xml:space="preserve">3G1TC5CF7EL109513</t>
  </si>
  <si>
    <t xml:space="preserve">300-0156U/13</t>
  </si>
  <si>
    <t xml:space="preserve">9BFBP1AN5A8488035/</t>
  </si>
  <si>
    <t xml:space="preserve">300-0157U/13</t>
  </si>
  <si>
    <t xml:space="preserve">5N1BV28U18N106920/</t>
  </si>
  <si>
    <t xml:space="preserve">300-0161U/13</t>
  </si>
  <si>
    <t xml:space="preserve">5N1AA0NC7AN600762/</t>
  </si>
  <si>
    <t xml:space="preserve">300-0162U/13</t>
  </si>
  <si>
    <t xml:space="preserve">1G1ZH57738F161332/</t>
  </si>
  <si>
    <t xml:space="preserve">300-0164N/14</t>
  </si>
  <si>
    <t xml:space="preserve">3GNAL7EK6ES507832</t>
  </si>
  <si>
    <t xml:space="preserve">300-0165U/13</t>
  </si>
  <si>
    <t xml:space="preserve">1GNUCBE0XAR275165/</t>
  </si>
  <si>
    <t xml:space="preserve">300-0166N/14</t>
  </si>
  <si>
    <t xml:space="preserve">3G1J85AC6ES517539</t>
  </si>
  <si>
    <t xml:space="preserve">300-0167U/13</t>
  </si>
  <si>
    <t xml:space="preserve">WAUAC28P18A139677</t>
  </si>
  <si>
    <t xml:space="preserve">300-0168U/13</t>
  </si>
  <si>
    <t xml:space="preserve">JS3TE04V6A4601929</t>
  </si>
  <si>
    <t xml:space="preserve">300-0171U/13</t>
  </si>
  <si>
    <t xml:space="preserve">JF1GV8J64BL519142</t>
  </si>
  <si>
    <t xml:space="preserve">300-0172U/13</t>
  </si>
  <si>
    <t xml:space="preserve">JS2ZC21S6A5551487</t>
  </si>
  <si>
    <t xml:space="preserve">300-0175U/13</t>
  </si>
  <si>
    <t xml:space="preserve">1HGCP26338A905961</t>
  </si>
  <si>
    <t xml:space="preserve">300-0176U/13</t>
  </si>
  <si>
    <t xml:space="preserve">1GNSC8E05CR273840</t>
  </si>
  <si>
    <t xml:space="preserve">300-0177U/13</t>
  </si>
  <si>
    <t xml:space="preserve">4T1BK3EK3BU626793</t>
  </si>
  <si>
    <t xml:space="preserve">300-0178U/13</t>
  </si>
  <si>
    <t xml:space="preserve">MMBMG45H6CD048712</t>
  </si>
  <si>
    <t xml:space="preserve">300-0179U/13</t>
  </si>
  <si>
    <t xml:space="preserve">93CCL800XDB174564</t>
  </si>
  <si>
    <t xml:space="preserve">300-0180N/14</t>
  </si>
  <si>
    <t xml:space="preserve">KL8CJ6ADXEC421270</t>
  </si>
  <si>
    <t xml:space="preserve">300-0180U/13</t>
  </si>
  <si>
    <t xml:space="preserve">JM3TB38A790172049</t>
  </si>
  <si>
    <t xml:space="preserve">300-0181U/13</t>
  </si>
  <si>
    <t xml:space="preserve">3GNALKE79AS527324</t>
  </si>
  <si>
    <t xml:space="preserve">300-0185N/14</t>
  </si>
  <si>
    <t xml:space="preserve">3G1TA5AF0EL126517</t>
  </si>
  <si>
    <t xml:space="preserve">300-0185U/13</t>
  </si>
  <si>
    <t xml:space="preserve">3VW1W1162BM391483</t>
  </si>
  <si>
    <t xml:space="preserve">300-0187U/13</t>
  </si>
  <si>
    <t xml:space="preserve">JF1BM93D3AG014909</t>
  </si>
  <si>
    <t xml:space="preserve">300-0190U/13</t>
  </si>
  <si>
    <t xml:space="preserve">4T1BK1FK2CU518234</t>
  </si>
  <si>
    <t xml:space="preserve">300-0191U/13</t>
  </si>
  <si>
    <t xml:space="preserve">4BA5H19AL215886 /</t>
  </si>
  <si>
    <t xml:space="preserve">300-0192U/13</t>
  </si>
  <si>
    <t xml:space="preserve">1GCRC9E08BZ317017</t>
  </si>
  <si>
    <t xml:space="preserve">300-0193U/13</t>
  </si>
  <si>
    <t xml:space="preserve">JS2YA51SXB6300518</t>
  </si>
  <si>
    <t xml:space="preserve">300-0194U/13</t>
  </si>
  <si>
    <t xml:space="preserve">3GNAL7E59CS601744</t>
  </si>
  <si>
    <t xml:space="preserve">300-0195U/13</t>
  </si>
  <si>
    <t xml:space="preserve">KL1CD6AD9BC513519</t>
  </si>
  <si>
    <t xml:space="preserve">300-0196U/13</t>
  </si>
  <si>
    <t xml:space="preserve">3GNALKE78AS662410</t>
  </si>
  <si>
    <t xml:space="preserve">300-0199N/14</t>
  </si>
  <si>
    <t xml:space="preserve">2G1F91EJ5E9131504</t>
  </si>
  <si>
    <t xml:space="preserve">300-0200U/13</t>
  </si>
  <si>
    <t xml:space="preserve">JM3ER2C57C0425404/</t>
  </si>
  <si>
    <t xml:space="preserve">300-0201U/13</t>
  </si>
  <si>
    <t xml:space="preserve">3G1SE5ZA1CS103663/</t>
  </si>
  <si>
    <t xml:space="preserve">300-0203U/13</t>
  </si>
  <si>
    <t xml:space="preserve">KL1JJ51Z89K027287/</t>
  </si>
  <si>
    <t xml:space="preserve">300-0205U/13</t>
  </si>
  <si>
    <t xml:space="preserve">3GCEK13M49G122535/</t>
  </si>
  <si>
    <t xml:space="preserve">300-0209U/13</t>
  </si>
  <si>
    <t xml:space="preserve">3FAHP0HG8AR189844/</t>
  </si>
  <si>
    <t xml:space="preserve">300-0212U/13</t>
  </si>
  <si>
    <t xml:space="preserve">3G1TA5AF7DL126271/</t>
  </si>
  <si>
    <t xml:space="preserve">300-0215N/14</t>
  </si>
  <si>
    <t xml:space="preserve">3G1TA5AF3EL129380</t>
  </si>
  <si>
    <t xml:space="preserve">300-0226N/14</t>
  </si>
  <si>
    <t xml:space="preserve">3GNCJ7EE2EL127700</t>
  </si>
  <si>
    <t xml:space="preserve">300-0247N/14</t>
  </si>
  <si>
    <t xml:space="preserve">KL8MD6A04EC002078/</t>
  </si>
  <si>
    <t xml:space="preserve">300-0256N/14</t>
  </si>
  <si>
    <t xml:space="preserve">3G1J85CC0ES548539</t>
  </si>
  <si>
    <t xml:space="preserve">300-0265N/14</t>
  </si>
  <si>
    <t xml:space="preserve">3GNCJ7CE4EL125269/</t>
  </si>
  <si>
    <t xml:space="preserve">300-0268N/14</t>
  </si>
  <si>
    <t xml:space="preserve">3G1TA5AF7EL135912</t>
  </si>
  <si>
    <t xml:space="preserve">300-0269N/14</t>
  </si>
  <si>
    <t xml:space="preserve">3G1TA5AF8EL131125</t>
  </si>
  <si>
    <t xml:space="preserve">300-0270N/14</t>
  </si>
  <si>
    <t xml:space="preserve">3G1TA5AFXEL131143</t>
  </si>
  <si>
    <t xml:space="preserve">300-0274N/14</t>
  </si>
  <si>
    <t xml:space="preserve">KL8CD6AD0EC422497</t>
  </si>
  <si>
    <t xml:space="preserve">300-0276N/14</t>
  </si>
  <si>
    <t xml:space="preserve">3GNAL7EK7ES545795</t>
  </si>
  <si>
    <t xml:space="preserve">300-0282N/14</t>
  </si>
  <si>
    <t xml:space="preserve">3G1J85CC5ES549461</t>
  </si>
  <si>
    <t xml:space="preserve">300-0285N/14</t>
  </si>
  <si>
    <t xml:space="preserve">3G1J85CC9ES548958</t>
  </si>
  <si>
    <t xml:space="preserve">300-0286N/14</t>
  </si>
  <si>
    <t xml:space="preserve">3G1J85DC3ES547108</t>
  </si>
  <si>
    <t xml:space="preserve">300-0298N/14</t>
  </si>
  <si>
    <t xml:space="preserve">3GCUK9EC6EG250168</t>
  </si>
  <si>
    <t xml:space="preserve">300-0300N/14</t>
  </si>
  <si>
    <t xml:space="preserve">3GCUK9EC8EG256425</t>
  </si>
  <si>
    <t xml:space="preserve">300-0312N/14</t>
  </si>
  <si>
    <t xml:space="preserve">3G1TA5AF2EL137129</t>
  </si>
  <si>
    <t xml:space="preserve">300-0317N/14</t>
  </si>
  <si>
    <t xml:space="preserve">KL8CJ6AD2EC424566</t>
  </si>
  <si>
    <t xml:space="preserve">300-0324N/14</t>
  </si>
  <si>
    <t xml:space="preserve">1GNSC8E01ER139684</t>
  </si>
  <si>
    <t xml:space="preserve">300-0329N/14</t>
  </si>
  <si>
    <t xml:space="preserve">3GNCJ7CE9EL138762</t>
  </si>
  <si>
    <t xml:space="preserve">300-0333N/14</t>
  </si>
  <si>
    <t xml:space="preserve">3G1TA5AF2EL138071</t>
  </si>
  <si>
    <t xml:space="preserve">300-0338N/14</t>
  </si>
  <si>
    <t xml:space="preserve">3G1TB5AF1EL138589</t>
  </si>
  <si>
    <t xml:space="preserve">300-0341N/14</t>
  </si>
  <si>
    <t xml:space="preserve">KL8MD6A03EC002170</t>
  </si>
  <si>
    <t xml:space="preserve">300-0350N/14</t>
  </si>
  <si>
    <t xml:space="preserve">3G1TB5AF5EL141110</t>
  </si>
  <si>
    <t xml:space="preserve">300-0353N/14</t>
  </si>
  <si>
    <t xml:space="preserve">KL8MJ6A08EC007468</t>
  </si>
  <si>
    <t xml:space="preserve">300-0354N/14</t>
  </si>
  <si>
    <t xml:space="preserve">KL8MJ6A09EC007317</t>
  </si>
  <si>
    <t xml:space="preserve">300-0363N/14</t>
  </si>
  <si>
    <t xml:space="preserve">KL8CJ6AD1EC430892</t>
  </si>
  <si>
    <t xml:space="preserve">300-0366N/14</t>
  </si>
  <si>
    <t xml:space="preserve">KL8CJ6AD8EC431750</t>
  </si>
  <si>
    <t xml:space="preserve">300-0367N/14</t>
  </si>
  <si>
    <t xml:space="preserve">KL8CM6CD2EC432106</t>
  </si>
  <si>
    <t xml:space="preserve">300-0370N/14</t>
  </si>
  <si>
    <t xml:space="preserve">1GCRC9EC0EZ162686</t>
  </si>
  <si>
    <t xml:space="preserve">300-0371N/14</t>
  </si>
  <si>
    <t xml:space="preserve">3GNCJ7EE8EL143352</t>
  </si>
  <si>
    <t xml:space="preserve">300-0378N/14</t>
  </si>
  <si>
    <t xml:space="preserve">KL8CJ6AD5EC429387</t>
  </si>
  <si>
    <t xml:space="preserve">300-0379N/14</t>
  </si>
  <si>
    <t xml:space="preserve">3G1TA5AF5EL143801</t>
  </si>
  <si>
    <t xml:space="preserve">300-0381N/14</t>
  </si>
  <si>
    <t xml:space="preserve">3GNCJ7CEXEL128709</t>
  </si>
  <si>
    <t xml:space="preserve">300-0382N/14</t>
  </si>
  <si>
    <t xml:space="preserve">3GNCJ7CE2EL138229</t>
  </si>
  <si>
    <t xml:space="preserve">300-0386N/14</t>
  </si>
  <si>
    <t xml:space="preserve">3GNCJ7CE1EL134480</t>
  </si>
  <si>
    <t xml:space="preserve">300-0390N/14</t>
  </si>
  <si>
    <t xml:space="preserve">3G1TA5AF7EL138079</t>
  </si>
  <si>
    <t xml:space="preserve">300-0391N/14</t>
  </si>
  <si>
    <t xml:space="preserve">KL8CJ6AD8EC436303</t>
  </si>
  <si>
    <t xml:space="preserve">300-0392N/14</t>
  </si>
  <si>
    <t xml:space="preserve">KL8CM6CD5EC436974</t>
  </si>
  <si>
    <t xml:space="preserve">300-0397N/14</t>
  </si>
  <si>
    <t xml:space="preserve">3GCNC9EHXEG259582</t>
  </si>
  <si>
    <t xml:space="preserve">300-0398N/14</t>
  </si>
  <si>
    <t xml:space="preserve">3G1TA5AFXEL144295</t>
  </si>
  <si>
    <t xml:space="preserve">300-0400N/14</t>
  </si>
  <si>
    <t xml:space="preserve">3G1TA5AF1EL143634</t>
  </si>
  <si>
    <t xml:space="preserve">300-0403N/14</t>
  </si>
  <si>
    <t xml:space="preserve">3GCNC9EP2EG253945</t>
  </si>
  <si>
    <t xml:space="preserve">300-0407N/14</t>
  </si>
  <si>
    <t xml:space="preserve">3GNCJ7EB3EL137254</t>
  </si>
  <si>
    <t xml:space="preserve">300-0409N/14</t>
  </si>
  <si>
    <t xml:space="preserve">3G1TA5AF1EL106048</t>
  </si>
  <si>
    <t xml:space="preserve">300-0410N/14</t>
  </si>
  <si>
    <t xml:space="preserve">3G1TA5AF4EL106593</t>
  </si>
  <si>
    <t xml:space="preserve">300-0411N/14</t>
  </si>
  <si>
    <t xml:space="preserve">3G1TA5AF7EL134713</t>
  </si>
  <si>
    <t xml:space="preserve">300-0414N/14</t>
  </si>
  <si>
    <t xml:space="preserve">3G1TB5AF7EL108853</t>
  </si>
  <si>
    <t xml:space="preserve">300-0415N/14</t>
  </si>
  <si>
    <t xml:space="preserve">KL8CJ6ADXEC432284</t>
  </si>
  <si>
    <t xml:space="preserve">300-0416N/14</t>
  </si>
  <si>
    <t xml:space="preserve">KL8CJ6AD1EC432495</t>
  </si>
  <si>
    <t xml:space="preserve">300-0417N/14</t>
  </si>
  <si>
    <t xml:space="preserve">KL8CJ6AD2EC432151</t>
  </si>
  <si>
    <t xml:space="preserve">300-0422N/14</t>
  </si>
  <si>
    <t xml:space="preserve">3G1TA5AF5EL144902</t>
  </si>
  <si>
    <t xml:space="preserve">300-0429N/14</t>
  </si>
  <si>
    <t xml:space="preserve">3G1TA5AF2EL145540</t>
  </si>
  <si>
    <t xml:space="preserve">300-0436N/14</t>
  </si>
  <si>
    <t xml:space="preserve">3GNCJ7EE3EL145803</t>
  </si>
  <si>
    <t xml:space="preserve">300-0440N/14</t>
  </si>
  <si>
    <t xml:space="preserve">KL8CD6AD0EC437419</t>
  </si>
  <si>
    <t xml:space="preserve">300-0447N/14</t>
  </si>
  <si>
    <t xml:space="preserve">1G1195SX0EF122811</t>
  </si>
  <si>
    <t xml:space="preserve">300-0448N/14</t>
  </si>
  <si>
    <t xml:space="preserve">1G1195SX1EF120162</t>
  </si>
  <si>
    <t xml:space="preserve">300-0449N/14</t>
  </si>
  <si>
    <t xml:space="preserve">1G1195SX2EF128951</t>
  </si>
  <si>
    <t xml:space="preserve">300-0452N/14</t>
  </si>
  <si>
    <t xml:space="preserve">1G1195SX6EF110615</t>
  </si>
  <si>
    <t xml:space="preserve">300-0463N/14</t>
  </si>
  <si>
    <t xml:space="preserve">KL8PD5C50EK520145</t>
  </si>
  <si>
    <t xml:space="preserve">300-0466N/14</t>
  </si>
  <si>
    <t xml:space="preserve">KL8PD5C52EK522494</t>
  </si>
  <si>
    <t xml:space="preserve">300-0467N/14</t>
  </si>
  <si>
    <t xml:space="preserve">KL8PD5C54EK518446</t>
  </si>
  <si>
    <t xml:space="preserve">300-0469N/14</t>
  </si>
  <si>
    <t xml:space="preserve">3GNAL7EK8ES565750</t>
  </si>
  <si>
    <t xml:space="preserve">300-0470N/14</t>
  </si>
  <si>
    <t xml:space="preserve">KL8CJ6AD8EC437855</t>
  </si>
  <si>
    <t xml:space="preserve">300-0471N/14</t>
  </si>
  <si>
    <t xml:space="preserve">KL8PD5C56EK519212</t>
  </si>
  <si>
    <t xml:space="preserve">300-0481N/14</t>
  </si>
  <si>
    <t xml:space="preserve">3G1J85DC7ES516864</t>
  </si>
  <si>
    <t xml:space="preserve">300-0484N/14</t>
  </si>
  <si>
    <t xml:space="preserve">KL8MJ6A02EC011130</t>
  </si>
  <si>
    <t xml:space="preserve">300-0485N/14</t>
  </si>
  <si>
    <t xml:space="preserve">KL8MJ6A02EC011385</t>
  </si>
  <si>
    <t xml:space="preserve">300-0486N/14</t>
  </si>
  <si>
    <t xml:space="preserve">KL8MJ6A08EC008877</t>
  </si>
  <si>
    <t xml:space="preserve">300-0487N/14</t>
  </si>
  <si>
    <t xml:space="preserve">KL8MJ6A03EC011153</t>
  </si>
  <si>
    <t xml:space="preserve">300-0488N/14</t>
  </si>
  <si>
    <t xml:space="preserve">KL8MJ6A04EC010397</t>
  </si>
  <si>
    <t xml:space="preserve">300-0489N/14</t>
  </si>
  <si>
    <t xml:space="preserve">KL8MJ6A04EC010433</t>
  </si>
  <si>
    <t xml:space="preserve">300-0490N/14</t>
  </si>
  <si>
    <t xml:space="preserve">KL8MJ6A08EC011049</t>
  </si>
  <si>
    <t xml:space="preserve">300-0491N/14</t>
  </si>
  <si>
    <t xml:space="preserve">KL8MJ6A08EC011312</t>
  </si>
  <si>
    <t xml:space="preserve">300-0492N/14</t>
  </si>
  <si>
    <t xml:space="preserve">KL8MJ6A0XEC011179</t>
  </si>
  <si>
    <t xml:space="preserve">300-0493N/14</t>
  </si>
  <si>
    <t xml:space="preserve">KL8MJ6A00EC010056</t>
  </si>
  <si>
    <t xml:space="preserve">300-0495N/14</t>
  </si>
  <si>
    <t xml:space="preserve">3G1TA5AF3EL148995</t>
  </si>
  <si>
    <t xml:space="preserve">300-0510N/14</t>
  </si>
  <si>
    <t xml:space="preserve">KL8MJ6A08EC010595</t>
  </si>
  <si>
    <t xml:space="preserve">300-0514N/14</t>
  </si>
  <si>
    <t xml:space="preserve">3G1TA5AF5EL150389</t>
  </si>
  <si>
    <t xml:space="preserve">300-0515N/14</t>
  </si>
  <si>
    <t xml:space="preserve">3G1TA5AF7EL149051</t>
  </si>
  <si>
    <t xml:space="preserve">300-0522N/14</t>
  </si>
  <si>
    <t xml:space="preserve">KL8CM6CD4EC447271</t>
  </si>
  <si>
    <t xml:space="preserve">300-0523N/14</t>
  </si>
  <si>
    <t xml:space="preserve">KL8CM6CD5EC447148</t>
  </si>
  <si>
    <t xml:space="preserve">300-0528N/14</t>
  </si>
  <si>
    <t xml:space="preserve">3G1TA5AF6EL150594</t>
  </si>
  <si>
    <t xml:space="preserve">300-0530N/14</t>
  </si>
  <si>
    <t xml:space="preserve">KL8CJ6AD5EC447842</t>
  </si>
  <si>
    <t xml:space="preserve">300-0543N/14</t>
  </si>
  <si>
    <t xml:space="preserve">1GCRC9EC3EZ102062</t>
  </si>
  <si>
    <t xml:space="preserve">300-0548N/14</t>
  </si>
  <si>
    <t xml:space="preserve">KL8CM6CD3EC449867</t>
  </si>
  <si>
    <t xml:space="preserve">300-0549N/14</t>
  </si>
  <si>
    <t xml:space="preserve">KL8CM6CD3EC450596</t>
  </si>
  <si>
    <t xml:space="preserve">300-0553N/14</t>
  </si>
  <si>
    <t xml:space="preserve">3G1TA5AFXEL152221</t>
  </si>
  <si>
    <t xml:space="preserve">300-0554N/14</t>
  </si>
  <si>
    <t xml:space="preserve">3G1TA5AF0EL150879</t>
  </si>
  <si>
    <t xml:space="preserve">300-0555N/14</t>
  </si>
  <si>
    <t xml:space="preserve">3G1TA5AF8EL151827</t>
  </si>
  <si>
    <t xml:space="preserve">300-0556N/14</t>
  </si>
  <si>
    <t xml:space="preserve">3GNCJ7EE0EL150425</t>
  </si>
  <si>
    <t xml:space="preserve">300-0557N/14</t>
  </si>
  <si>
    <t xml:space="preserve">3G1TA5AF2EL150771</t>
  </si>
  <si>
    <t xml:space="preserve">300-0563N/14</t>
  </si>
  <si>
    <t xml:space="preserve">3G1TA5AF5EL150845</t>
  </si>
  <si>
    <t xml:space="preserve">300-0564N/14</t>
  </si>
  <si>
    <t xml:space="preserve">3G1TA5AF5EL151753</t>
  </si>
  <si>
    <t xml:space="preserve">300-0567N/14</t>
  </si>
  <si>
    <t xml:space="preserve">3G1TB5AF2EL153702</t>
  </si>
  <si>
    <t xml:space="preserve">300-0568N/14</t>
  </si>
  <si>
    <t xml:space="preserve">KL8CJ6ADXEC442250</t>
  </si>
  <si>
    <t xml:space="preserve">300-0569N/14</t>
  </si>
  <si>
    <t xml:space="preserve">KL8CJ6AD9EC451621</t>
  </si>
  <si>
    <t xml:space="preserve">300-0570N/14</t>
  </si>
  <si>
    <t xml:space="preserve">KL8CJ6AD1EC450608</t>
  </si>
  <si>
    <t xml:space="preserve">300-0576N/14</t>
  </si>
  <si>
    <t xml:space="preserve">3G1TA5AF0EL153331</t>
  </si>
  <si>
    <t xml:space="preserve">300-0577N/14</t>
  </si>
  <si>
    <t xml:space="preserve">3G1TA5AF4EL153817</t>
  </si>
  <si>
    <t xml:space="preserve">300-0578N/14</t>
  </si>
  <si>
    <t xml:space="preserve">3G1TA5AF9EL153957</t>
  </si>
  <si>
    <t xml:space="preserve">300-0579N/14</t>
  </si>
  <si>
    <t xml:space="preserve">3G1TB5AF3EL152915</t>
  </si>
  <si>
    <t xml:space="preserve">300-0586N/14</t>
  </si>
  <si>
    <t xml:space="preserve">3G1TA5AF1EL127885</t>
  </si>
  <si>
    <t xml:space="preserve">300-0588N/14</t>
  </si>
  <si>
    <t xml:space="preserve">KL8MD6A03EC005411</t>
  </si>
  <si>
    <t xml:space="preserve">300-0594N/14</t>
  </si>
  <si>
    <t xml:space="preserve">KL8CJ6AD3EC449962</t>
  </si>
  <si>
    <t xml:space="preserve">300-0595N/14</t>
  </si>
  <si>
    <t xml:space="preserve">KL8CJ6AD5EC450384</t>
  </si>
  <si>
    <t xml:space="preserve">300-0596N/14</t>
  </si>
  <si>
    <t xml:space="preserve">KL8CM6CD2EC450461</t>
  </si>
  <si>
    <t xml:space="preserve">300-0598N/14</t>
  </si>
  <si>
    <t xml:space="preserve">KL8CD6AD4EC451226</t>
  </si>
  <si>
    <t xml:space="preserve">300-0599N/14</t>
  </si>
  <si>
    <t xml:space="preserve">KL8CD6AD9EC449486</t>
  </si>
  <si>
    <t xml:space="preserve">300-0612N/14</t>
  </si>
  <si>
    <t xml:space="preserve">3G1TA5AF2EL152035</t>
  </si>
  <si>
    <t xml:space="preserve">300-0615N/14</t>
  </si>
  <si>
    <t xml:space="preserve">KL8CD6AD7EC429351</t>
  </si>
  <si>
    <t xml:space="preserve">300-0619N/14</t>
  </si>
  <si>
    <t xml:space="preserve">3G1TA5AF8EL146286</t>
  </si>
  <si>
    <t xml:space="preserve">300-0621N/14</t>
  </si>
  <si>
    <t xml:space="preserve">3G1TB5AF3EL146970</t>
  </si>
  <si>
    <t xml:space="preserve">300-0623N/14</t>
  </si>
  <si>
    <t xml:space="preserve">KL8CJ6AD4EC449260</t>
  </si>
  <si>
    <t xml:space="preserve">300-0627N/14</t>
  </si>
  <si>
    <t xml:space="preserve">KL8CD6AD1EC455153</t>
  </si>
  <si>
    <t xml:space="preserve">300-0628N/14</t>
  </si>
  <si>
    <t xml:space="preserve">KL8CD6AD3EC455459</t>
  </si>
  <si>
    <t xml:space="preserve">300-0629N/14</t>
  </si>
  <si>
    <t xml:space="preserve">KL8CD6AD4EC455051</t>
  </si>
  <si>
    <t xml:space="preserve">300-0630N/14</t>
  </si>
  <si>
    <t xml:space="preserve">KL8CD6AD8EC453013</t>
  </si>
  <si>
    <t xml:space="preserve">300-0634N/14</t>
  </si>
  <si>
    <t xml:space="preserve">3GCUK9EC4EG299773</t>
  </si>
  <si>
    <t xml:space="preserve">300-0636N/14</t>
  </si>
  <si>
    <t xml:space="preserve">3GNAL7EK6ES567562</t>
  </si>
  <si>
    <t xml:space="preserve">300-0638N/14</t>
  </si>
  <si>
    <t xml:space="preserve">3G1TA5AF0EL157203</t>
  </si>
  <si>
    <t xml:space="preserve">300-0639N/14</t>
  </si>
  <si>
    <t xml:space="preserve">3G1TA5AF1EL156027</t>
  </si>
  <si>
    <t xml:space="preserve">300-0642N/14</t>
  </si>
  <si>
    <t xml:space="preserve">3G1TA5AF2EL156862</t>
  </si>
  <si>
    <t xml:space="preserve">300-0643N/14</t>
  </si>
  <si>
    <t xml:space="preserve">3GNCJ7CE7EL156600</t>
  </si>
  <si>
    <t xml:space="preserve">300-0649N/14</t>
  </si>
  <si>
    <t xml:space="preserve">3G1TA5AF3EL155347</t>
  </si>
  <si>
    <t xml:space="preserve">300-0656N/14</t>
  </si>
  <si>
    <t xml:space="preserve">3G1TA5AF7EL157134</t>
  </si>
  <si>
    <t xml:space="preserve">300-0657N/14</t>
  </si>
  <si>
    <t xml:space="preserve">3G1TA5AF7EL157148</t>
  </si>
  <si>
    <t xml:space="preserve">300-0658N/14</t>
  </si>
  <si>
    <t xml:space="preserve">3G1TA5AF9EL155420</t>
  </si>
  <si>
    <t xml:space="preserve">300-0659N/14</t>
  </si>
  <si>
    <t xml:space="preserve">3G1TA5AF1EL157269</t>
  </si>
  <si>
    <t xml:space="preserve">300-0662N/14</t>
  </si>
  <si>
    <t xml:space="preserve">KL8CM6CD3EC448895</t>
  </si>
  <si>
    <t xml:space="preserve">300-0670N/14</t>
  </si>
  <si>
    <t xml:space="preserve">1G1195SX8EF108848</t>
  </si>
  <si>
    <t xml:space="preserve">300-0671N/14</t>
  </si>
  <si>
    <t xml:space="preserve">3G1TA5AFXEL155720</t>
  </si>
  <si>
    <t xml:space="preserve">300-0672N/14</t>
  </si>
  <si>
    <t xml:space="preserve">3G1TA5AFXEL156897</t>
  </si>
  <si>
    <t xml:space="preserve">300-0678N/14</t>
  </si>
  <si>
    <t xml:space="preserve">3G1TA5AF7EL130466</t>
  </si>
  <si>
    <t xml:space="preserve">300-0685N/14</t>
  </si>
  <si>
    <t xml:space="preserve">3G1J85CC9ES567459</t>
  </si>
  <si>
    <t xml:space="preserve">300-0686N/14</t>
  </si>
  <si>
    <t xml:space="preserve">3G1J85CC9ES569079</t>
  </si>
  <si>
    <t xml:space="preserve">300-0694N/14</t>
  </si>
  <si>
    <t xml:space="preserve">3G1TA5AF2EL135171</t>
  </si>
  <si>
    <t xml:space="preserve">300-0696N/14</t>
  </si>
  <si>
    <t xml:space="preserve">3G1TA5AF4EL134989</t>
  </si>
  <si>
    <t xml:space="preserve">300-0701N/14</t>
  </si>
  <si>
    <t xml:space="preserve">KL8MJ6A05EC011848</t>
  </si>
  <si>
    <t xml:space="preserve">300-0703N/14</t>
  </si>
  <si>
    <t xml:space="preserve">KL8CD6AD7EC456596</t>
  </si>
  <si>
    <t xml:space="preserve">300-0704N/14</t>
  </si>
  <si>
    <t xml:space="preserve">KL8MD6A03EC014481</t>
  </si>
  <si>
    <t xml:space="preserve">300-0706N/14</t>
  </si>
  <si>
    <t xml:space="preserve">3GNAL7EK3ES519551</t>
  </si>
  <si>
    <t xml:space="preserve">300-0713N/14</t>
  </si>
  <si>
    <t xml:space="preserve">KL8CD6AD3EC455574</t>
  </si>
  <si>
    <t xml:space="preserve">300-0715N/14</t>
  </si>
  <si>
    <t xml:space="preserve">KL8CJ6AD6EC448918</t>
  </si>
  <si>
    <t xml:space="preserve">300-0716N/14</t>
  </si>
  <si>
    <t xml:space="preserve">KL8CJ6AD6EC449034</t>
  </si>
  <si>
    <t xml:space="preserve">300-0717N/14</t>
  </si>
  <si>
    <t xml:space="preserve">KL8CJ6AD8EC457104</t>
  </si>
  <si>
    <t xml:space="preserve">300-0718N/14</t>
  </si>
  <si>
    <t xml:space="preserve">KL8CM6CD4EC448338</t>
  </si>
  <si>
    <t xml:space="preserve">300-0719N/14</t>
  </si>
  <si>
    <t xml:space="preserve">KL8CM6CD8EC448228</t>
  </si>
  <si>
    <t xml:space="preserve">300-0727N/14</t>
  </si>
  <si>
    <t xml:space="preserve">3G1TA5AF5EL159206</t>
  </si>
  <si>
    <t xml:space="preserve">300-0728N/14</t>
  </si>
  <si>
    <t xml:space="preserve">3G1TA5AF6EL158341</t>
  </si>
  <si>
    <t xml:space="preserve">300-0738N/14</t>
  </si>
  <si>
    <t xml:space="preserve">3G1TA5AF0EL159551</t>
  </si>
  <si>
    <t xml:space="preserve">300-0739N/14</t>
  </si>
  <si>
    <t xml:space="preserve">3G1TA5AF0EL159999</t>
  </si>
  <si>
    <t xml:space="preserve">300-0740N/14</t>
  </si>
  <si>
    <t xml:space="preserve">3G1TA5AF2EL159146</t>
  </si>
  <si>
    <t xml:space="preserve">300-0750N/14</t>
  </si>
  <si>
    <t xml:space="preserve">3GNCJ7CE2EL136853</t>
  </si>
  <si>
    <t xml:space="preserve">300-0752N/14</t>
  </si>
  <si>
    <t xml:space="preserve">3G1TA5AF3EL143568</t>
  </si>
  <si>
    <t xml:space="preserve">300-0753N/14</t>
  </si>
  <si>
    <t xml:space="preserve">3G1J85CC1ES569433</t>
  </si>
  <si>
    <t xml:space="preserve">300-0756N/14</t>
  </si>
  <si>
    <t xml:space="preserve">3G1J85CC1ES573630</t>
  </si>
  <si>
    <t xml:space="preserve">300-0760N/14</t>
  </si>
  <si>
    <t xml:space="preserve">3GNCJ7CE3EL158621</t>
  </si>
  <si>
    <t xml:space="preserve">300-0763N/14</t>
  </si>
  <si>
    <t xml:space="preserve">3G1TA5AF8EL149043</t>
  </si>
  <si>
    <t xml:space="preserve">300-0764N/14</t>
  </si>
  <si>
    <t xml:space="preserve">3G1TA5AF8EL159703</t>
  </si>
  <si>
    <t xml:space="preserve">300-0771N/14</t>
  </si>
  <si>
    <t xml:space="preserve">3G1J85DC4ES565679</t>
  </si>
  <si>
    <t xml:space="preserve">300-0773N/14</t>
  </si>
  <si>
    <t xml:space="preserve">3G1TC5CF7EL135125</t>
  </si>
  <si>
    <t xml:space="preserve">300-0776N/14</t>
  </si>
  <si>
    <t xml:space="preserve">3G1J85CC0ES508509</t>
  </si>
  <si>
    <t xml:space="preserve">300-0778N/14</t>
  </si>
  <si>
    <t xml:space="preserve">3G1TA5AFXEL116688</t>
  </si>
  <si>
    <t xml:space="preserve">300-0779N/14</t>
  </si>
  <si>
    <t xml:space="preserve">3G1TA5AF5EL130966</t>
  </si>
  <si>
    <t xml:space="preserve">300-0782N/14</t>
  </si>
  <si>
    <t xml:space="preserve">3G1J85CC5ES576224</t>
  </si>
  <si>
    <t xml:space="preserve">300-0783N/14</t>
  </si>
  <si>
    <t xml:space="preserve">KL8CJ6AD9EC456902</t>
  </si>
  <si>
    <t xml:space="preserve">300-0784N/14</t>
  </si>
  <si>
    <t xml:space="preserve">KL8CJ6AD9EC458519</t>
  </si>
  <si>
    <t xml:space="preserve">300-0787N/14</t>
  </si>
  <si>
    <t xml:space="preserve">3GNCJ7CEXEL160639</t>
  </si>
  <si>
    <t xml:space="preserve">300-0790N/14</t>
  </si>
  <si>
    <t xml:space="preserve">3G1TB5AF0EL159823</t>
  </si>
  <si>
    <t xml:space="preserve">300-0799N/14</t>
  </si>
  <si>
    <t xml:space="preserve">KL8CJ6AD4EC457357</t>
  </si>
  <si>
    <t xml:space="preserve">300-0800N/14</t>
  </si>
  <si>
    <t xml:space="preserve">3G1J85CC1ES577855</t>
  </si>
  <si>
    <t xml:space="preserve">300-0809N/14</t>
  </si>
  <si>
    <t xml:space="preserve">3GNCJ7CE0EL160696</t>
  </si>
  <si>
    <t xml:space="preserve">300-0810N/14</t>
  </si>
  <si>
    <t xml:space="preserve">3GNCJ7CEXEL161404</t>
  </si>
  <si>
    <t xml:space="preserve">300-0812N/14</t>
  </si>
  <si>
    <t xml:space="preserve">3G1TB5AF3EL160755</t>
  </si>
  <si>
    <t xml:space="preserve">300-0813N/14</t>
  </si>
  <si>
    <t xml:space="preserve">3GNAL7EK1ES581854</t>
  </si>
  <si>
    <t xml:space="preserve">300-0814N/14</t>
  </si>
  <si>
    <t xml:space="preserve">3G1TB5AFXEL161899</t>
  </si>
  <si>
    <t xml:space="preserve">300-0815N/14</t>
  </si>
  <si>
    <t xml:space="preserve">3G1TA5AF0EL161459</t>
  </si>
  <si>
    <t xml:space="preserve">300-0817N/14</t>
  </si>
  <si>
    <t xml:space="preserve">3GCNC9EH9EG283775</t>
  </si>
  <si>
    <t xml:space="preserve">300-0818N/14</t>
  </si>
  <si>
    <t xml:space="preserve">3GNCJ7CE4EL160880</t>
  </si>
  <si>
    <t xml:space="preserve">300-0820N/14</t>
  </si>
  <si>
    <t xml:space="preserve">3G1TA5AFXEL135659</t>
  </si>
  <si>
    <t xml:space="preserve">300-0821N/14</t>
  </si>
  <si>
    <t xml:space="preserve">KL8PD5C57EK532695</t>
  </si>
  <si>
    <t xml:space="preserve">300-0822N/14</t>
  </si>
  <si>
    <t xml:space="preserve">KL8PD5C55EK528760</t>
  </si>
  <si>
    <t xml:space="preserve">300-0829N/14</t>
  </si>
  <si>
    <t xml:space="preserve">3G1J85DC9ES577939</t>
  </si>
  <si>
    <t xml:space="preserve">300-0830N/14</t>
  </si>
  <si>
    <t xml:space="preserve">3G1TA5AFXEL157452</t>
  </si>
  <si>
    <t xml:space="preserve">300-0831N/14</t>
  </si>
  <si>
    <t xml:space="preserve">3G1TA5AFXEL161680</t>
  </si>
  <si>
    <t xml:space="preserve">300-0832N/14</t>
  </si>
  <si>
    <t xml:space="preserve">3G1TA5AF0EL161798</t>
  </si>
  <si>
    <t xml:space="preserve">300-0833N/14</t>
  </si>
  <si>
    <t xml:space="preserve">3G1TA5AF1EL160269</t>
  </si>
  <si>
    <t xml:space="preserve">300-0834N/14</t>
  </si>
  <si>
    <t xml:space="preserve">3G1TA5AF1EL161776</t>
  </si>
  <si>
    <t xml:space="preserve">300-0835N/14</t>
  </si>
  <si>
    <t xml:space="preserve">3G1TA5AF2EL161771</t>
  </si>
  <si>
    <t xml:space="preserve">300-0836N/14</t>
  </si>
  <si>
    <t xml:space="preserve">3G1TA5AF5EL162073</t>
  </si>
  <si>
    <t xml:space="preserve">300-0840N/14</t>
  </si>
  <si>
    <t xml:space="preserve">3GNCJ7CE4EL162872</t>
  </si>
  <si>
    <t xml:space="preserve">300-0848N/14</t>
  </si>
  <si>
    <t xml:space="preserve">3G1TA5AF5EL162736</t>
  </si>
  <si>
    <t xml:space="preserve">300-0850N/14</t>
  </si>
  <si>
    <t xml:space="preserve">3G1TA5AF8EL161967</t>
  </si>
  <si>
    <t xml:space="preserve">300-0852N/14</t>
  </si>
  <si>
    <t xml:space="preserve">3G1J85CC7ES566732</t>
  </si>
  <si>
    <t xml:space="preserve">300-0853N/14</t>
  </si>
  <si>
    <t xml:space="preserve">3G1TA5AF4EL144342</t>
  </si>
  <si>
    <t xml:space="preserve">300-0854N/14</t>
  </si>
  <si>
    <t xml:space="preserve">KL8MD6A05EC016359</t>
  </si>
  <si>
    <t xml:space="preserve">300-0855N/14</t>
  </si>
  <si>
    <t xml:space="preserve">KL8MD6A06EC015947</t>
  </si>
  <si>
    <t xml:space="preserve">300-0856N/14</t>
  </si>
  <si>
    <t xml:space="preserve">3G1TA5AFXEL163266</t>
  </si>
  <si>
    <t xml:space="preserve">300-0857N/14</t>
  </si>
  <si>
    <t xml:space="preserve">KL8MD6A09EC016414</t>
  </si>
  <si>
    <t xml:space="preserve">300-0862N/14</t>
  </si>
  <si>
    <t xml:space="preserve">3GNCJ7CE5EL163206</t>
  </si>
  <si>
    <t xml:space="preserve">300-0863N/14</t>
  </si>
  <si>
    <t xml:space="preserve">3GNCJ7CE6EL163912</t>
  </si>
  <si>
    <t xml:space="preserve">300-0865N/14</t>
  </si>
  <si>
    <t xml:space="preserve">KL8MD6A00EC016642</t>
  </si>
  <si>
    <t xml:space="preserve">300-0866N/14</t>
  </si>
  <si>
    <t xml:space="preserve">3G1TA5AF6EL163751</t>
  </si>
  <si>
    <t xml:space="preserve">300-0867N/14</t>
  </si>
  <si>
    <t xml:space="preserve">KL8MJ6A04EC016586</t>
  </si>
  <si>
    <t xml:space="preserve">300-0868N/14</t>
  </si>
  <si>
    <t xml:space="preserve">3G1TA5AF9EL163906</t>
  </si>
  <si>
    <t xml:space="preserve">300-0869N/14</t>
  </si>
  <si>
    <t xml:space="preserve">3G1TB5AF4EL146640</t>
  </si>
  <si>
    <t xml:space="preserve">300-0875N/14</t>
  </si>
  <si>
    <t xml:space="preserve">3GNCJ7CE5EL164422</t>
  </si>
  <si>
    <t xml:space="preserve">300-0877N/14</t>
  </si>
  <si>
    <t xml:space="preserve">KL8CM6CD6EC465593</t>
  </si>
  <si>
    <t xml:space="preserve">300-0878N/14</t>
  </si>
  <si>
    <t xml:space="preserve">3G1TA5AF3EL149340</t>
  </si>
  <si>
    <t xml:space="preserve">300-0879N/14</t>
  </si>
  <si>
    <t xml:space="preserve">3GCUK9EC9EG286338</t>
  </si>
  <si>
    <t xml:space="preserve">300-0885N/14</t>
  </si>
  <si>
    <t xml:space="preserve">KL8PM5E83EK531762</t>
  </si>
  <si>
    <t xml:space="preserve">300-0888N/14</t>
  </si>
  <si>
    <t xml:space="preserve">KL8CM6CD9EC466303</t>
  </si>
  <si>
    <t xml:space="preserve">300-0891N/14</t>
  </si>
  <si>
    <t xml:space="preserve">KL8PD5C5XEK533775</t>
  </si>
  <si>
    <t xml:space="preserve">300-0900N/14</t>
  </si>
  <si>
    <t xml:space="preserve">KL8PD5C54EK539491</t>
  </si>
  <si>
    <t xml:space="preserve">300-0907N/14</t>
  </si>
  <si>
    <t xml:space="preserve">3G1TA5AF4EL146768</t>
  </si>
  <si>
    <t xml:space="preserve">300-0912N/14</t>
  </si>
  <si>
    <t xml:space="preserve">3G1TA5AF1EL137087</t>
  </si>
  <si>
    <t xml:space="preserve">300-0914N/14</t>
  </si>
  <si>
    <t xml:space="preserve">3GNCJ7CE1EL164658</t>
  </si>
  <si>
    <t xml:space="preserve">300-0915N/14</t>
  </si>
  <si>
    <t xml:space="preserve">3GNCJ7CE9EL161748</t>
  </si>
  <si>
    <t xml:space="preserve">300-0916N/14</t>
  </si>
  <si>
    <t xml:space="preserve">KL8CJ6AD3EC464817</t>
  </si>
  <si>
    <t xml:space="preserve">300-0917N/14</t>
  </si>
  <si>
    <t xml:space="preserve">KL8CM6CDXEC461885</t>
  </si>
  <si>
    <t xml:space="preserve">300-0918N/14</t>
  </si>
  <si>
    <t xml:space="preserve">KL8CM6CD4EC465527</t>
  </si>
  <si>
    <t xml:space="preserve">300-0919N/14</t>
  </si>
  <si>
    <t xml:space="preserve">KL8CM6CD6EC467327</t>
  </si>
  <si>
    <t xml:space="preserve">300-0921N/14</t>
  </si>
  <si>
    <t xml:space="preserve">KL8CM6CD8EC451324</t>
  </si>
  <si>
    <t xml:space="preserve">300-0924N/14</t>
  </si>
  <si>
    <t xml:space="preserve">KL8MD6A02EC015752</t>
  </si>
  <si>
    <t xml:space="preserve">300-0925N/14</t>
  </si>
  <si>
    <t xml:space="preserve">3GNCJ7CE6EL165899</t>
  </si>
  <si>
    <t xml:space="preserve">300-0928N/14</t>
  </si>
  <si>
    <t xml:space="preserve">3GNCJ7CE7EL165880</t>
  </si>
  <si>
    <t xml:space="preserve">300-0929N/14</t>
  </si>
  <si>
    <t xml:space="preserve">3GNCJ7CE8EL164852</t>
  </si>
  <si>
    <t xml:space="preserve">300-0930N/14</t>
  </si>
  <si>
    <t xml:space="preserve">3GNCJ7CE8EL165516</t>
  </si>
  <si>
    <t xml:space="preserve">300-0932N/14</t>
  </si>
  <si>
    <t xml:space="preserve">3GNCJ7CE8EL166567</t>
  </si>
  <si>
    <t xml:space="preserve">300-0935N/14</t>
  </si>
  <si>
    <t xml:space="preserve">3GNCJ7CE1EL165437</t>
  </si>
  <si>
    <t xml:space="preserve">300-0938N/14</t>
  </si>
  <si>
    <t xml:space="preserve">3G1TA5AF6EL166312</t>
  </si>
  <si>
    <t xml:space="preserve">300-0939N/14</t>
  </si>
  <si>
    <t xml:space="preserve">3G1TB5AF2EL166286</t>
  </si>
  <si>
    <t xml:space="preserve">300-0940N/14</t>
  </si>
  <si>
    <t xml:space="preserve">3G1TA5AF2EL164816</t>
  </si>
  <si>
    <t xml:space="preserve">300-0941N/14</t>
  </si>
  <si>
    <t xml:space="preserve">3G1TA5AF2EL165187</t>
  </si>
  <si>
    <t xml:space="preserve">300-0942N/14</t>
  </si>
  <si>
    <t xml:space="preserve">3GNCJ7EE1EL143063/</t>
  </si>
  <si>
    <t xml:space="preserve">300-0951N/14</t>
  </si>
  <si>
    <t xml:space="preserve">3G1J85CC3ES586301</t>
  </si>
  <si>
    <t xml:space="preserve">300-0953N/14</t>
  </si>
  <si>
    <t xml:space="preserve">1GNSC8E08ER227955</t>
  </si>
  <si>
    <t xml:space="preserve">300-0954N/14</t>
  </si>
  <si>
    <t xml:space="preserve">KL8CM6CDXEC462082</t>
  </si>
  <si>
    <t xml:space="preserve">300-0960N/14</t>
  </si>
  <si>
    <t xml:space="preserve">3GNCJ7CE2EL166693</t>
  </si>
  <si>
    <t xml:space="preserve">300-0961N/14</t>
  </si>
  <si>
    <t xml:space="preserve">3GNCJ7CE2EL166757</t>
  </si>
  <si>
    <t xml:space="preserve">300-0963N/14</t>
  </si>
  <si>
    <t xml:space="preserve">3G1J85AC7ES582304</t>
  </si>
  <si>
    <t xml:space="preserve">300-0964N/14</t>
  </si>
  <si>
    <t xml:space="preserve">3G1TA5AF5EL167290</t>
  </si>
  <si>
    <t xml:space="preserve">300-0965N/14</t>
  </si>
  <si>
    <t xml:space="preserve">3G1TA5AF7EL167212</t>
  </si>
  <si>
    <t xml:space="preserve">300-0966N/14</t>
  </si>
  <si>
    <t xml:space="preserve">3G1TC5CF8EL150796</t>
  </si>
  <si>
    <t xml:space="preserve">300-0967N/14</t>
  </si>
  <si>
    <t xml:space="preserve">KL8CM6CD4EC460375</t>
  </si>
  <si>
    <t xml:space="preserve">300-0968N/14</t>
  </si>
  <si>
    <t xml:space="preserve">KL8CM6CD9EC462140</t>
  </si>
  <si>
    <t xml:space="preserve">300-0971N/14</t>
  </si>
  <si>
    <t xml:space="preserve">3GNCJ7CE5EL167563</t>
  </si>
  <si>
    <t xml:space="preserve">300-0972N/14</t>
  </si>
  <si>
    <t xml:space="preserve">3GNCJ7CE6EL167930</t>
  </si>
  <si>
    <t xml:space="preserve">300-0976N/14</t>
  </si>
  <si>
    <t xml:space="preserve">3G1J85CC4ES584167</t>
  </si>
  <si>
    <t xml:space="preserve">300-0977N/14</t>
  </si>
  <si>
    <t xml:space="preserve">3G1J85CC5ES591029</t>
  </si>
  <si>
    <t xml:space="preserve">300-0979N/14</t>
  </si>
  <si>
    <t xml:space="preserve">3GNCJ7CE1EL166541</t>
  </si>
  <si>
    <t xml:space="preserve">300-0980N/14</t>
  </si>
  <si>
    <t xml:space="preserve">3GNAL7EK1ES584169</t>
  </si>
  <si>
    <t xml:space="preserve">300-0981N/14</t>
  </si>
  <si>
    <t xml:space="preserve">3G1TC5CF6EL152577</t>
  </si>
  <si>
    <t xml:space="preserve">300-0985N/14</t>
  </si>
  <si>
    <t xml:space="preserve">3G1TB5AF0EL168313</t>
  </si>
  <si>
    <t xml:space="preserve">300-0987N/14</t>
  </si>
  <si>
    <t xml:space="preserve">3G1TB5AF6EL109735</t>
  </si>
  <si>
    <t xml:space="preserve">300-0988N/14</t>
  </si>
  <si>
    <t xml:space="preserve">3G1J85AC1ES570939</t>
  </si>
  <si>
    <t xml:space="preserve">300-0989N/14</t>
  </si>
  <si>
    <t xml:space="preserve">3G1TA5AFXEL146810</t>
  </si>
  <si>
    <t xml:space="preserve">300-0990N/14</t>
  </si>
  <si>
    <t xml:space="preserve">3GNCJ7CE6EL164980</t>
  </si>
  <si>
    <t xml:space="preserve">300-0991N/14</t>
  </si>
  <si>
    <t xml:space="preserve">3GNCJ7CE2EL158500</t>
  </si>
  <si>
    <t xml:space="preserve">300-0993N/14</t>
  </si>
  <si>
    <t xml:space="preserve">KL8PJ5C53EK511531/</t>
  </si>
  <si>
    <t xml:space="preserve">300-0994N/14</t>
  </si>
  <si>
    <t xml:space="preserve">KL8PD5C51EK533700</t>
  </si>
  <si>
    <t xml:space="preserve">300-0996N/14</t>
  </si>
  <si>
    <t xml:space="preserve">3G1TA5AF8EL166683</t>
  </si>
  <si>
    <t xml:space="preserve">300-0998N/14</t>
  </si>
  <si>
    <t xml:space="preserve">1G1195SL8EF178010</t>
  </si>
  <si>
    <t xml:space="preserve">300-0999N/14</t>
  </si>
  <si>
    <t xml:space="preserve">KL8CM6CD0EC467551</t>
  </si>
  <si>
    <t xml:space="preserve">300-1001N/14</t>
  </si>
  <si>
    <t xml:space="preserve">3G1J85CC7ES587306</t>
  </si>
  <si>
    <t xml:space="preserve">300-1002N/14</t>
  </si>
  <si>
    <t xml:space="preserve">3G1TA5AF0EL146427</t>
  </si>
  <si>
    <t xml:space="preserve">300-1003N/14</t>
  </si>
  <si>
    <t xml:space="preserve">3G1TA5AF4EL168995</t>
  </si>
  <si>
    <t xml:space="preserve">300-1004N/14</t>
  </si>
  <si>
    <t xml:space="preserve">3G1TA5AF7EL168473</t>
  </si>
  <si>
    <t xml:space="preserve">300-1006N/14</t>
  </si>
  <si>
    <t xml:space="preserve">3GNCJ7CE9EL160096</t>
  </si>
  <si>
    <t xml:space="preserve">300-1009N/14</t>
  </si>
  <si>
    <t xml:space="preserve">KL8CD6AD5EC477012</t>
  </si>
  <si>
    <t xml:space="preserve">300-1014N/14</t>
  </si>
  <si>
    <t xml:space="preserve">3G1J85CC5ES591905</t>
  </si>
  <si>
    <t xml:space="preserve">300-1019N/14</t>
  </si>
  <si>
    <t xml:space="preserve">3GNCJ7CEXEL164190</t>
  </si>
  <si>
    <t xml:space="preserve">300-1020N/14</t>
  </si>
  <si>
    <t xml:space="preserve">3G1J85DC0ES583919</t>
  </si>
  <si>
    <t xml:space="preserve">300-1021N/14</t>
  </si>
  <si>
    <t xml:space="preserve">KL8PJ5C54EK527527</t>
  </si>
  <si>
    <t xml:space="preserve">300-1022N/14</t>
  </si>
  <si>
    <t xml:space="preserve">3G1J85CC6ES509423</t>
  </si>
  <si>
    <t xml:space="preserve">300-1025N/14</t>
  </si>
  <si>
    <t xml:space="preserve">KL8CD6ADXEC478284</t>
  </si>
  <si>
    <t xml:space="preserve">300-1026N/14</t>
  </si>
  <si>
    <t xml:space="preserve">KL8CJ6AD3EC478491</t>
  </si>
  <si>
    <t xml:space="preserve">300-1028N/14</t>
  </si>
  <si>
    <t xml:space="preserve">KL8CM6CD3EC461419</t>
  </si>
  <si>
    <t xml:space="preserve">300-1029N/14</t>
  </si>
  <si>
    <t xml:space="preserve">KL8CM6CD9EC450036</t>
  </si>
  <si>
    <t xml:space="preserve">300-1030N/14</t>
  </si>
  <si>
    <t xml:space="preserve">2G1F91E32E9210503</t>
  </si>
  <si>
    <t xml:space="preserve">300-1031N/14</t>
  </si>
  <si>
    <t xml:space="preserve">3GNCJ7CE4EL165853</t>
  </si>
  <si>
    <t xml:space="preserve">300-1032N/14</t>
  </si>
  <si>
    <t xml:space="preserve">3GNAL7EK2ES587405</t>
  </si>
  <si>
    <t xml:space="preserve">300-1037N/14</t>
  </si>
  <si>
    <t xml:space="preserve">3GNCJ7CE5EL170236</t>
  </si>
  <si>
    <t xml:space="preserve">300-1038N/14</t>
  </si>
  <si>
    <t xml:space="preserve">3GNCJ7CE7EL168911</t>
  </si>
  <si>
    <t xml:space="preserve">300-1039N/14</t>
  </si>
  <si>
    <t xml:space="preserve">KL8CJ6AD1EC474570</t>
  </si>
  <si>
    <t xml:space="preserve">300-1046N/14</t>
  </si>
  <si>
    <t xml:space="preserve">3G1J85CC6ES567841</t>
  </si>
  <si>
    <t xml:space="preserve">300-1048N/14</t>
  </si>
  <si>
    <t xml:space="preserve">3G1J85DCXES595494</t>
  </si>
  <si>
    <t xml:space="preserve">300-1049N/14</t>
  </si>
  <si>
    <t xml:space="preserve">3G1TA5AF2EL171023</t>
  </si>
  <si>
    <t xml:space="preserve">300-1050N/14</t>
  </si>
  <si>
    <t xml:space="preserve">3G1TA5AF2EL170728</t>
  </si>
  <si>
    <t xml:space="preserve">300-1056N/14</t>
  </si>
  <si>
    <t xml:space="preserve">3G1J85CC6ES593971</t>
  </si>
  <si>
    <t xml:space="preserve">300-1060N/14</t>
  </si>
  <si>
    <t xml:space="preserve">3G1J85CC8ES594720</t>
  </si>
  <si>
    <t xml:space="preserve">300-1062N/14</t>
  </si>
  <si>
    <t xml:space="preserve">KL8CJ6AD2EC475128</t>
  </si>
  <si>
    <t xml:space="preserve">300-1063N/14</t>
  </si>
  <si>
    <t xml:space="preserve">KL8CJ6AD0EC475547</t>
  </si>
  <si>
    <t xml:space="preserve">300-1064N/14</t>
  </si>
  <si>
    <t xml:space="preserve">KL8CD6AD1EC478352</t>
  </si>
  <si>
    <t xml:space="preserve">300-1067N/14</t>
  </si>
  <si>
    <t xml:space="preserve">KL8CJ6AD6EC472328</t>
  </si>
  <si>
    <t xml:space="preserve">300-1069N/14</t>
  </si>
  <si>
    <t xml:space="preserve">KL8MD6A00EC021971</t>
  </si>
  <si>
    <t xml:space="preserve">300-1071N/14</t>
  </si>
  <si>
    <t xml:space="preserve">KL8MD6A09EC022553</t>
  </si>
  <si>
    <t xml:space="preserve">300-1072N/14</t>
  </si>
  <si>
    <t xml:space="preserve">KL8MJ6A03EC022587</t>
  </si>
  <si>
    <t xml:space="preserve">300-1084N/14</t>
  </si>
  <si>
    <t xml:space="preserve">1GNKR8KD8EJ219424</t>
  </si>
  <si>
    <t xml:space="preserve">300-1092N/14</t>
  </si>
  <si>
    <t xml:space="preserve">KL8MD6A09EC012444</t>
  </si>
  <si>
    <t xml:space="preserve">300-1094N/14</t>
  </si>
  <si>
    <t xml:space="preserve">3G1TA5AF2EL110836</t>
  </si>
  <si>
    <t xml:space="preserve">300-1095N/14</t>
  </si>
  <si>
    <t xml:space="preserve">3G1J85DC0ES599716</t>
  </si>
  <si>
    <t xml:space="preserve">300-1097N/14</t>
  </si>
  <si>
    <t xml:space="preserve">KL8CJ6AD8EC484156</t>
  </si>
  <si>
    <t xml:space="preserve">300-1101N/14</t>
  </si>
  <si>
    <t xml:space="preserve">KL8MJ6A03EC022444</t>
  </si>
  <si>
    <t xml:space="preserve">300-1104N/14</t>
  </si>
  <si>
    <t xml:space="preserve">KL8MJ6A09EC022688</t>
  </si>
  <si>
    <t xml:space="preserve">300-1106N/14</t>
  </si>
  <si>
    <t xml:space="preserve">3GCUK9EC4EG335364</t>
  </si>
  <si>
    <t xml:space="preserve">300-1109N/14</t>
  </si>
  <si>
    <t xml:space="preserve">KL8CD6AD9EC485419</t>
  </si>
  <si>
    <t xml:space="preserve">300-1111N/14</t>
  </si>
  <si>
    <t xml:space="preserve">KL8CJ6AD2EC483035</t>
  </si>
  <si>
    <t xml:space="preserve">300-1113N/14</t>
  </si>
  <si>
    <t xml:space="preserve">KL8CJ6AD4EC481397</t>
  </si>
  <si>
    <t xml:space="preserve">300-1114N/14</t>
  </si>
  <si>
    <t xml:space="preserve">KL8CJ6AD4EC485370</t>
  </si>
  <si>
    <t xml:space="preserve">300-1115N/14</t>
  </si>
  <si>
    <t xml:space="preserve">3G1TC5CF5EL160962</t>
  </si>
  <si>
    <t xml:space="preserve">300-1116N/14</t>
  </si>
  <si>
    <t xml:space="preserve">3G1TA5AF3EL121487</t>
  </si>
  <si>
    <t xml:space="preserve">300-1118N/14</t>
  </si>
  <si>
    <t xml:space="preserve">KL8PD5C5XEK541617</t>
  </si>
  <si>
    <t xml:space="preserve">300-1119N/14</t>
  </si>
  <si>
    <t xml:space="preserve">3G1TA5AF4EL162453/</t>
  </si>
  <si>
    <t xml:space="preserve">300-1122N/14</t>
  </si>
  <si>
    <t xml:space="preserve">3GNCJ7EEXEL168768</t>
  </si>
  <si>
    <t xml:space="preserve">300-1123N/14</t>
  </si>
  <si>
    <t xml:space="preserve">KL8CD6AD7EC483362</t>
  </si>
  <si>
    <t xml:space="preserve">300-1124N/14</t>
  </si>
  <si>
    <t xml:space="preserve">KL8CJ6AD1EC484953</t>
  </si>
  <si>
    <t xml:space="preserve">300-1125N/14</t>
  </si>
  <si>
    <t xml:space="preserve">KL8CJ6AD2EC484699</t>
  </si>
  <si>
    <t xml:space="preserve">300-1126N/14</t>
  </si>
  <si>
    <t xml:space="preserve">KL8CJ6AD4EC482940</t>
  </si>
  <si>
    <t xml:space="preserve">300-1128N/14</t>
  </si>
  <si>
    <t xml:space="preserve">KL8CJ6AD6EC482759</t>
  </si>
  <si>
    <t xml:space="preserve">300-1129N/14</t>
  </si>
  <si>
    <t xml:space="preserve">KL8CJ6AD6EC483121</t>
  </si>
  <si>
    <t xml:space="preserve">300-1130N/14</t>
  </si>
  <si>
    <t xml:space="preserve">KL8CJ6AD7EC477988</t>
  </si>
  <si>
    <t xml:space="preserve">300-1132N/14</t>
  </si>
  <si>
    <t xml:space="preserve">KL8CM6CDXEC482798</t>
  </si>
  <si>
    <t xml:space="preserve">300-1133N/14</t>
  </si>
  <si>
    <t xml:space="preserve">KL8CM6CD5EC484510</t>
  </si>
  <si>
    <t xml:space="preserve">300-1134N/14</t>
  </si>
  <si>
    <t xml:space="preserve">93CCL8003EB216607</t>
  </si>
  <si>
    <t xml:space="preserve">300-1137N/14</t>
  </si>
  <si>
    <t xml:space="preserve">93CCL8008EB214836</t>
  </si>
  <si>
    <t xml:space="preserve">300-1140N/14</t>
  </si>
  <si>
    <t xml:space="preserve">3G1TA5AF9EL117105</t>
  </si>
  <si>
    <t xml:space="preserve">300-1141N/14</t>
  </si>
  <si>
    <t xml:space="preserve">3G1TC5CF3EL130827</t>
  </si>
  <si>
    <t xml:space="preserve">300-1213N/13</t>
  </si>
  <si>
    <t xml:space="preserve">3GNCJ8EE4DL164817</t>
  </si>
  <si>
    <t xml:space="preserve">300-1225N/13</t>
  </si>
  <si>
    <t xml:space="preserve">KL8CM6CD6DC540565</t>
  </si>
  <si>
    <t xml:space="preserve">300-1711N/13</t>
  </si>
  <si>
    <t xml:space="preserve">3G1TA5AF6DL190849</t>
  </si>
  <si>
    <t xml:space="preserve">300-1748N/13</t>
  </si>
  <si>
    <t xml:space="preserve">KL8CM6CD7DC587149</t>
  </si>
  <si>
    <t xml:space="preserve">300-1919N/13</t>
  </si>
  <si>
    <t xml:space="preserve">1GNSC6E00DR323436</t>
  </si>
  <si>
    <t xml:space="preserve">300-1934N/13</t>
  </si>
  <si>
    <t xml:space="preserve">KL8CM6CD8DC602659</t>
  </si>
  <si>
    <t xml:space="preserve">300-1961N/13</t>
  </si>
  <si>
    <t xml:space="preserve">3G1J85DC0DS629957</t>
  </si>
  <si>
    <t xml:space="preserve">300-1971N/13</t>
  </si>
  <si>
    <t xml:space="preserve">3G1TC5CF2DL201997</t>
  </si>
  <si>
    <t xml:space="preserve">300-2073N/13</t>
  </si>
  <si>
    <t xml:space="preserve">3G1TA5AF3DL194910</t>
  </si>
  <si>
    <t xml:space="preserve">300-2259N/13</t>
  </si>
  <si>
    <t xml:space="preserve">93CCL8006DB313234</t>
  </si>
  <si>
    <t xml:space="preserve">300-2260N/13</t>
  </si>
  <si>
    <t xml:space="preserve">93CCL8006DB333273</t>
  </si>
  <si>
    <t xml:space="preserve">300-2436N/13</t>
  </si>
  <si>
    <t xml:space="preserve">93CCL800XDB345538</t>
  </si>
  <si>
    <t xml:space="preserve">300-2463N/13</t>
  </si>
  <si>
    <t xml:space="preserve">3G1TA5AF0DL200968</t>
  </si>
  <si>
    <t xml:space="preserve">300-2471N/13</t>
  </si>
  <si>
    <t xml:space="preserve">93CCL8001DB333648</t>
  </si>
  <si>
    <t xml:space="preserve">300-2489N/13</t>
  </si>
  <si>
    <t xml:space="preserve">3GCNC9CX2DG307522</t>
  </si>
  <si>
    <t xml:space="preserve">300-2491N/13</t>
  </si>
  <si>
    <t xml:space="preserve">3GCNC9CX5DG306784</t>
  </si>
  <si>
    <t xml:space="preserve">300-2498N/13</t>
  </si>
  <si>
    <t xml:space="preserve">3GCNC9EX5DG310766</t>
  </si>
  <si>
    <t xml:space="preserve">300-2501N/13</t>
  </si>
  <si>
    <t xml:space="preserve">3GCNC9EX7DG313412</t>
  </si>
  <si>
    <t xml:space="preserve">300-2529N/13</t>
  </si>
  <si>
    <t xml:space="preserve">KL8PD5C53DK053057/</t>
  </si>
  <si>
    <t xml:space="preserve">300-2566N/13</t>
  </si>
  <si>
    <t xml:space="preserve">3GCNC9CX5DG318580</t>
  </si>
  <si>
    <t xml:space="preserve">300-2568N/13</t>
  </si>
  <si>
    <t xml:space="preserve">3GCNC9CX4DG318585</t>
  </si>
  <si>
    <t xml:space="preserve">300-2581N/13</t>
  </si>
  <si>
    <t xml:space="preserve">3G1TA5AF5DL206491</t>
  </si>
  <si>
    <t xml:space="preserve">300-2583N/13</t>
  </si>
  <si>
    <t xml:space="preserve">3G1TA5AF6DL206306</t>
  </si>
  <si>
    <t xml:space="preserve">300-2586N/13</t>
  </si>
  <si>
    <t xml:space="preserve">3G1TA5AFXDL206180</t>
  </si>
  <si>
    <t xml:space="preserve">300-2628N/13</t>
  </si>
  <si>
    <t xml:space="preserve">93CCL800XDB298236</t>
  </si>
  <si>
    <t xml:space="preserve">300-2629N/13</t>
  </si>
  <si>
    <t xml:space="preserve">93CCL8001DB298240</t>
  </si>
  <si>
    <t xml:space="preserve">300-2633N/13</t>
  </si>
  <si>
    <t xml:space="preserve">3GCNC9CX9DG314919</t>
  </si>
  <si>
    <t xml:space="preserve">300-2647N/13</t>
  </si>
  <si>
    <t xml:space="preserve">93CCM8007DB339483</t>
  </si>
  <si>
    <t xml:space="preserve">300-2657N/13</t>
  </si>
  <si>
    <t xml:space="preserve">3GCNC9CX8DG349838</t>
  </si>
  <si>
    <t xml:space="preserve">300-2659N/13</t>
  </si>
  <si>
    <t xml:space="preserve">KL8PD5C55DK043274</t>
  </si>
  <si>
    <t xml:space="preserve">300-2660N/13</t>
  </si>
  <si>
    <t xml:space="preserve">KL8PD5C56DK044031</t>
  </si>
  <si>
    <t xml:space="preserve">300-2661N/13</t>
  </si>
  <si>
    <t xml:space="preserve">93CCL8001DB345508</t>
  </si>
  <si>
    <t xml:space="preserve">300-2662N/13</t>
  </si>
  <si>
    <t xml:space="preserve">93CCL8002DB345503</t>
  </si>
  <si>
    <t xml:space="preserve">300-PENDIENTE</t>
  </si>
  <si>
    <t xml:space="preserve">PROVEEDORES VARIOS</t>
  </si>
  <si>
    <t xml:space="preserve">302-D100012</t>
  </si>
  <si>
    <t xml:space="preserve">MHMG ABOGADOS, S.C.</t>
  </si>
  <si>
    <t xml:space="preserve">302-D100014</t>
  </si>
  <si>
    <t xml:space="preserve">JOSE HECTOR NEMORIO BAUTISTA SOTO</t>
  </si>
  <si>
    <t xml:space="preserve">302-D100061</t>
  </si>
  <si>
    <t xml:space="preserve">TRASLADOS CONTRERAS, S.A. DE C.V.</t>
  </si>
  <si>
    <t xml:space="preserve">302-D100092</t>
  </si>
  <si>
    <t xml:space="preserve">MARCOZER SA DE CV</t>
  </si>
  <si>
    <t xml:space="preserve">302-D100100</t>
  </si>
  <si>
    <t xml:space="preserve">CONSULTORES &amp; ASESORES INTEGRALES S</t>
  </si>
  <si>
    <t xml:space="preserve">302-D100102</t>
  </si>
  <si>
    <t xml:space="preserve">SINDICATO ASOCIACION DE TRABAJADORE</t>
  </si>
  <si>
    <t xml:space="preserve">302-D100129</t>
  </si>
  <si>
    <t xml:space="preserve">FERNANDO VILLALBA ACOSTA</t>
  </si>
  <si>
    <t xml:space="preserve">302-D100162</t>
  </si>
  <si>
    <t xml:space="preserve">JUAN JOSE SANCHEZ ALVAREZ</t>
  </si>
  <si>
    <t xml:space="preserve">302-D100184</t>
  </si>
  <si>
    <t xml:space="preserve">UNIVERSAL TRADE CO. DE MEXICO, S.A.</t>
  </si>
  <si>
    <t xml:space="preserve">302-D100212</t>
  </si>
  <si>
    <t xml:space="preserve">SERVIN MUÑOZ JOSE ANTONIO</t>
  </si>
  <si>
    <t xml:space="preserve">302-D100246</t>
  </si>
  <si>
    <t xml:space="preserve">AUTOMOTIVE SYSTEMS DE MEXICO, S.A.</t>
  </si>
  <si>
    <t xml:space="preserve">302-D100247</t>
  </si>
  <si>
    <t xml:space="preserve">302-D100270</t>
  </si>
  <si>
    <t xml:space="preserve">302-D100286</t>
  </si>
  <si>
    <t xml:space="preserve">SANCHEZ FERRUSCA CARLOS PUEBLITO</t>
  </si>
  <si>
    <t xml:space="preserve">302-D100317</t>
  </si>
  <si>
    <t xml:space="preserve">BUCIO SAAVEDRA RAFAEL</t>
  </si>
  <si>
    <t xml:space="preserve">302-D100359</t>
  </si>
  <si>
    <t xml:space="preserve">RINES Y LLANTAS AVILA, S.A. DE C.V.</t>
  </si>
  <si>
    <t xml:space="preserve">302-D100368</t>
  </si>
  <si>
    <t xml:space="preserve">BUCIO GUERRERO JUAN RAFAEL</t>
  </si>
  <si>
    <t xml:space="preserve">302-D100436</t>
  </si>
  <si>
    <t xml:space="preserve">NAJERA MARTINEZ ALEJANDRO GABRIEL</t>
  </si>
  <si>
    <t xml:space="preserve">302-D100477</t>
  </si>
  <si>
    <t xml:space="preserve">CENTRO DE DISTRIBUCION ORIENTE, SA</t>
  </si>
  <si>
    <t xml:space="preserve">302-D100547</t>
  </si>
  <si>
    <t xml:space="preserve">AKKURAT COLOR RECUBRIMIENTOS ESPECI</t>
  </si>
  <si>
    <t xml:space="preserve">302-D100566</t>
  </si>
  <si>
    <t xml:space="preserve">DICAR PINTURAS AUTOMOTIVAS, S.A. DE</t>
  </si>
  <si>
    <t xml:space="preserve">302-D100596</t>
  </si>
  <si>
    <t xml:space="preserve">OPERADORA ALAMEDA PARK, S.A. DE C.V</t>
  </si>
  <si>
    <t xml:space="preserve">302-D100598</t>
  </si>
  <si>
    <t xml:space="preserve">PROYECTOS VENTAS Y ASESORIA SA DE C</t>
  </si>
  <si>
    <t xml:space="preserve">302-D100619</t>
  </si>
  <si>
    <t xml:space="preserve">DISTRIBUIDORA AUTOMOTRIZ DE LEON S.</t>
  </si>
  <si>
    <t xml:space="preserve">302-D100647</t>
  </si>
  <si>
    <t xml:space="preserve">1915 AUDITORIA Y FINANZA, S.C.</t>
  </si>
  <si>
    <t xml:space="preserve">302-D100659</t>
  </si>
  <si>
    <t xml:space="preserve">HOSTALES EL PINAR S.A. DE C.V. SOFO</t>
  </si>
  <si>
    <t xml:space="preserve">302-D100675</t>
  </si>
  <si>
    <t xml:space="preserve">ALLY CREDIT SA DE CV SOFOL FILIAL</t>
  </si>
  <si>
    <t xml:space="preserve">302-D100724</t>
  </si>
  <si>
    <t xml:space="preserve">MA HORTENCIA NIETO SANCHEZ</t>
  </si>
  <si>
    <t xml:space="preserve">302-D100741</t>
  </si>
  <si>
    <t xml:space="preserve">COMPUCARE DE MEXICO, S.A. DE C.V.</t>
  </si>
  <si>
    <t xml:space="preserve">302-D100745</t>
  </si>
  <si>
    <t xml:space="preserve">MASTER TECNOCEL, S.A. DE C.V.</t>
  </si>
  <si>
    <t xml:space="preserve">302-D100757</t>
  </si>
  <si>
    <t xml:space="preserve">IPSOS BIMSA, S.A. DE C.V.</t>
  </si>
  <si>
    <t xml:space="preserve">302-D100765</t>
  </si>
  <si>
    <t xml:space="preserve">TERCERO ORTIZ YARDENIA</t>
  </si>
  <si>
    <t xml:space="preserve">302-D100836</t>
  </si>
  <si>
    <t xml:space="preserve">DISTRIBUCION Y CONSTRUCCION, S.A. D</t>
  </si>
  <si>
    <t xml:space="preserve">302-D100837</t>
  </si>
  <si>
    <t xml:space="preserve">CONTRAPESOS Y ACCESORIOS RYS SA DE</t>
  </si>
  <si>
    <t xml:space="preserve">302-D100847</t>
  </si>
  <si>
    <t xml:space="preserve">AIDA IVONNE GARFIAS TORRES</t>
  </si>
  <si>
    <t xml:space="preserve">302-D100859</t>
  </si>
  <si>
    <t xml:space="preserve">CMG EXCELENCIA EN SERVICIOS S DE RL</t>
  </si>
  <si>
    <t xml:space="preserve">302-D100879</t>
  </si>
  <si>
    <t xml:space="preserve">GOB DEL EDO DE QUERETARO SRIA DE PL</t>
  </si>
  <si>
    <t xml:space="preserve">302-D100885</t>
  </si>
  <si>
    <t xml:space="preserve">ESTEBAN RODRIGUEZ CARRERA</t>
  </si>
  <si>
    <t xml:space="preserve">302-D100901</t>
  </si>
  <si>
    <t xml:space="preserve">OPERADORA DE GRUAS JLB, S. DE R.L.</t>
  </si>
  <si>
    <t xml:space="preserve">302-D100912</t>
  </si>
  <si>
    <t xml:space="preserve">SEARS OPERADORA MEXICO, S.A. DE C.V</t>
  </si>
  <si>
    <t xml:space="preserve">302-D100913</t>
  </si>
  <si>
    <t xml:space="preserve">ABRASIVOS Y DIAMANTES INDUSTRIALES,</t>
  </si>
  <si>
    <t xml:space="preserve">302-D100916</t>
  </si>
  <si>
    <t xml:space="preserve">JUAN GONZALEZ ESCOBEDO</t>
  </si>
  <si>
    <t xml:space="preserve">302-D100926</t>
  </si>
  <si>
    <t xml:space="preserve">GOMEZ GONZALEZ ARTURO</t>
  </si>
  <si>
    <t xml:space="preserve">302-D100935</t>
  </si>
  <si>
    <t xml:space="preserve">ENRIQUEZ ORTIZ JOSE MANUEL</t>
  </si>
  <si>
    <t xml:space="preserve">302-D100949</t>
  </si>
  <si>
    <t xml:space="preserve">MENDOZA VAZQUEZ VICTOR DANIEL</t>
  </si>
  <si>
    <t xml:space="preserve">302-D100972</t>
  </si>
  <si>
    <t xml:space="preserve">CONDE SALINAS MARIA DEL ROSARIO</t>
  </si>
  <si>
    <t xml:space="preserve">302-D101018</t>
  </si>
  <si>
    <t xml:space="preserve">INFORSERVEIS MEXICO, S.A. DE C.V.</t>
  </si>
  <si>
    <t xml:space="preserve">302-D101051</t>
  </si>
  <si>
    <t xml:space="preserve">LAURA ANGELICA RIOS SILVA</t>
  </si>
  <si>
    <t xml:space="preserve">302-D101052</t>
  </si>
  <si>
    <t xml:space="preserve">PEREZ LOPEZ EDITH ARACELI</t>
  </si>
  <si>
    <t xml:space="preserve">302-D101064</t>
  </si>
  <si>
    <t xml:space="preserve">DIEZ OCHENTA Y NUEVE S.A. DE C.V.</t>
  </si>
  <si>
    <t xml:space="preserve">302-D101073</t>
  </si>
  <si>
    <t xml:space="preserve">TIMOTEO JIMENEZ MANUEL</t>
  </si>
  <si>
    <t xml:space="preserve">302-D101083</t>
  </si>
  <si>
    <t xml:space="preserve">ILIANA MARIA HERRERA GONZALEZ</t>
  </si>
  <si>
    <t xml:space="preserve">302-D101088</t>
  </si>
  <si>
    <t xml:space="preserve">URREA VEREA ANDRES</t>
  </si>
  <si>
    <t xml:space="preserve">302-D101142</t>
  </si>
  <si>
    <t xml:space="preserve">ABA GARANTIAS, S.A. DE C.V.</t>
  </si>
  <si>
    <t xml:space="preserve">302-D101146</t>
  </si>
  <si>
    <t xml:space="preserve">ALMA MONTES ACOSTA</t>
  </si>
  <si>
    <t xml:space="preserve">302-D101152</t>
  </si>
  <si>
    <t xml:space="preserve">GUADARRAMA FRIAS ALEJANDRO</t>
  </si>
  <si>
    <t xml:space="preserve">302-D101163</t>
  </si>
  <si>
    <t xml:space="preserve">YARA EDITH REYES ESCUDERO</t>
  </si>
  <si>
    <t xml:space="preserve">302-D101195</t>
  </si>
  <si>
    <t xml:space="preserve">QUALIA TECH, S.A. DE C.V.</t>
  </si>
  <si>
    <t xml:space="preserve">302-D101204</t>
  </si>
  <si>
    <t xml:space="preserve">PROCESOS INDUSTRIALES DE SERVICIOS</t>
  </si>
  <si>
    <t xml:space="preserve">302-D101209</t>
  </si>
  <si>
    <t xml:space="preserve">INVERSORA EY, S.A. DE C.V.</t>
  </si>
  <si>
    <t xml:space="preserve">302-D101225</t>
  </si>
  <si>
    <t xml:space="preserve">GARCIA ESPINOLA J. HECTOR</t>
  </si>
  <si>
    <t xml:space="preserve">302-D101231</t>
  </si>
  <si>
    <t xml:space="preserve">OCHOA AYALA AARON ALFREDO</t>
  </si>
  <si>
    <t xml:space="preserve">302-D101244</t>
  </si>
  <si>
    <t xml:space="preserve">FRAMMEX, S.A. DE C.V.</t>
  </si>
  <si>
    <t xml:space="preserve">302-D101255</t>
  </si>
  <si>
    <t xml:space="preserve">MULTIPROYECTOS LLANTEROS SA DE CV</t>
  </si>
  <si>
    <t xml:space="preserve">302-D101260</t>
  </si>
  <si>
    <t xml:space="preserve">VALECOM DE MEXICO, S.A. DE C.V.</t>
  </si>
  <si>
    <t xml:space="preserve">302-D101300</t>
  </si>
  <si>
    <t xml:space="preserve">SENSEI TOOLS SA DE CV</t>
  </si>
  <si>
    <t xml:space="preserve">302-D101303</t>
  </si>
  <si>
    <t xml:space="preserve">GARCIA MORALES ENRIQUE</t>
  </si>
  <si>
    <t xml:space="preserve">302-D101318</t>
  </si>
  <si>
    <t xml:space="preserve">ZARCO HERNANDEZ MARTHA LILIA</t>
  </si>
  <si>
    <t xml:space="preserve">302-D101320</t>
  </si>
  <si>
    <t xml:space="preserve">MAGNOLIA MALDONADO GUERRERO</t>
  </si>
  <si>
    <t xml:space="preserve">302-D101327</t>
  </si>
  <si>
    <t xml:space="preserve">ROBERTO RODRIGUEZ BRAVO</t>
  </si>
  <si>
    <t xml:space="preserve">302-D101328</t>
  </si>
  <si>
    <t xml:space="preserve">CHAVEZ SANCHEZ ROSALBA</t>
  </si>
  <si>
    <t xml:space="preserve">302-D101334</t>
  </si>
  <si>
    <t xml:space="preserve">ALEJANDRO VIDAL RIVERA TUFIÑO</t>
  </si>
  <si>
    <t xml:space="preserve">302-D101336</t>
  </si>
  <si>
    <t xml:space="preserve">LUIS MANUEL NORIEGA TINAJERO</t>
  </si>
  <si>
    <t xml:space="preserve">302-D101338</t>
  </si>
  <si>
    <t xml:space="preserve">QBE DE MEXICO COMPAÑIA DE SEGUROS S</t>
  </si>
  <si>
    <t xml:space="preserve">302-D101359</t>
  </si>
  <si>
    <t xml:space="preserve">FERNANDO ROSALES MALDONADO</t>
  </si>
  <si>
    <t xml:space="preserve">302-D101360</t>
  </si>
  <si>
    <t xml:space="preserve">GUERRERO VARGAS ISRAEL</t>
  </si>
  <si>
    <t xml:space="preserve">302-D101363</t>
  </si>
  <si>
    <t xml:space="preserve">ISRAEL WILLIAMS ORTIZ CANO</t>
  </si>
  <si>
    <t xml:space="preserve">302-D101369</t>
  </si>
  <si>
    <t xml:space="preserve">JOSE JORGE PULIDO ROCHA</t>
  </si>
  <si>
    <t xml:space="preserve">302-D101379</t>
  </si>
  <si>
    <t xml:space="preserve">LUIS ADOLFO AZCARATE CASTRELLON</t>
  </si>
  <si>
    <t xml:space="preserve">302-D101381</t>
  </si>
  <si>
    <t xml:space="preserve">NEOCOM SA DE CV</t>
  </si>
  <si>
    <t xml:space="preserve">302-D101382</t>
  </si>
  <si>
    <t xml:space="preserve">MARIA DE LOURDES GUADARRAMA GARCIA</t>
  </si>
  <si>
    <t xml:space="preserve">302-D101390</t>
  </si>
  <si>
    <t xml:space="preserve">RAMON ROBLEDO PRIETO</t>
  </si>
  <si>
    <t xml:space="preserve">302-D101393</t>
  </si>
  <si>
    <t xml:space="preserve">MARIA VIRGINIA MORENO</t>
  </si>
  <si>
    <t xml:space="preserve">302-D101396</t>
  </si>
  <si>
    <t xml:space="preserve">MA NATALIA PEREZ</t>
  </si>
  <si>
    <t xml:space="preserve">302-D101397</t>
  </si>
  <si>
    <t xml:space="preserve">SILVIA EUGENIA MALDONADO DE LA TORR</t>
  </si>
  <si>
    <t xml:space="preserve">302-D101398</t>
  </si>
  <si>
    <t xml:space="preserve">MARIA DE JESUS PERALTA GATICA</t>
  </si>
  <si>
    <t xml:space="preserve">302-D101400</t>
  </si>
  <si>
    <t xml:space="preserve">MARTHA ESPINOSA CARDENAS</t>
  </si>
  <si>
    <t xml:space="preserve">302-D101401</t>
  </si>
  <si>
    <t xml:space="preserve">ANDREA LUNA</t>
  </si>
  <si>
    <t xml:space="preserve">302-D101402</t>
  </si>
  <si>
    <t xml:space="preserve">EDUARDO RAMIREZ PIÑA</t>
  </si>
  <si>
    <t xml:space="preserve">302-D101404</t>
  </si>
  <si>
    <t xml:space="preserve">MARIA DEL CARMEN FELIX ESQUIVEL</t>
  </si>
  <si>
    <t xml:space="preserve">302-D101406</t>
  </si>
  <si>
    <t xml:space="preserve">ALFREDO VILLALOBOS LOPEZ</t>
  </si>
  <si>
    <t xml:space="preserve">302-D101408</t>
  </si>
  <si>
    <t xml:space="preserve">JOSE LUIS BUGARINI ALVAREZ</t>
  </si>
  <si>
    <t xml:space="preserve">302-D101409</t>
  </si>
  <si>
    <t xml:space="preserve">JORGE ESCALERA ABBUD</t>
  </si>
  <si>
    <t xml:space="preserve">302-D101410</t>
  </si>
  <si>
    <t xml:space="preserve">PROYECTO DE VIDA, IAP</t>
  </si>
  <si>
    <t xml:space="preserve">302-D101411</t>
  </si>
  <si>
    <t xml:space="preserve">IVAN PACHECO ROMERO</t>
  </si>
  <si>
    <t xml:space="preserve">302-D101412</t>
  </si>
  <si>
    <t xml:space="preserve">SERNA POZOS HUGO ALBERTO</t>
  </si>
  <si>
    <t xml:space="preserve">302-D101413</t>
  </si>
  <si>
    <t xml:space="preserve">TIRADO Y ASOCIADOS. S.C.</t>
  </si>
  <si>
    <t xml:space="preserve">302-D101414</t>
  </si>
  <si>
    <t xml:space="preserve">VICTOR BENJAMIN HERNANDEZ ESPINOZA</t>
  </si>
  <si>
    <t xml:space="preserve">302-D101415</t>
  </si>
  <si>
    <t xml:space="preserve">CESAR IGNACIO LOPEZ ARELLANO</t>
  </si>
  <si>
    <t xml:space="preserve">302-D101416</t>
  </si>
  <si>
    <t xml:space="preserve">TRALIX MEXICO S DE RL CV</t>
  </si>
  <si>
    <t xml:space="preserve">302-D101417</t>
  </si>
  <si>
    <t xml:space="preserve">GUSTAVO BALDERAS CABRERA</t>
  </si>
  <si>
    <t xml:space="preserve">302-D101418</t>
  </si>
  <si>
    <t xml:space="preserve">MARIA EUGENIA MOJICA NERIA</t>
  </si>
  <si>
    <t xml:space="preserve">302-D101419</t>
  </si>
  <si>
    <t xml:space="preserve">LAURA ELENA ALVARADO GARCIA</t>
  </si>
  <si>
    <t xml:space="preserve">302-D101420</t>
  </si>
  <si>
    <t xml:space="preserve">JOSE LUIS BLANCAS ESPINOSA</t>
  </si>
  <si>
    <t xml:space="preserve">302-D101421</t>
  </si>
  <si>
    <t xml:space="preserve">MARIA IVONNE PEÑARANDA PEREZ</t>
  </si>
  <si>
    <t xml:space="preserve">302-D101422</t>
  </si>
  <si>
    <t xml:space="preserve">JOSE DE LA CRUZ VILLALOBOS MALDONAD</t>
  </si>
  <si>
    <t xml:space="preserve">302-D101423</t>
  </si>
  <si>
    <t xml:space="preserve">DANIEL VAZQUES GUZMAN</t>
  </si>
  <si>
    <t xml:space="preserve">302-D101424</t>
  </si>
  <si>
    <t xml:space="preserve">ERIC RAUL LUNA SANCHEZ</t>
  </si>
  <si>
    <t xml:space="preserve">302-D101425</t>
  </si>
  <si>
    <t xml:space="preserve">CESAR PIZAÑA MACIAS</t>
  </si>
  <si>
    <t xml:space="preserve">302-D101426</t>
  </si>
  <si>
    <t xml:space="preserve">RENE MORALES PEREZ</t>
  </si>
  <si>
    <t xml:space="preserve">302-D101427</t>
  </si>
  <si>
    <t xml:space="preserve">RAUL PEREZ PALOS</t>
  </si>
  <si>
    <t xml:space="preserve">302-D101428</t>
  </si>
  <si>
    <t xml:space="preserve">GUTIERREZ AUTOMOTORES, S.A. DE C.V.</t>
  </si>
  <si>
    <t xml:space="preserve">302-D101429</t>
  </si>
  <si>
    <t xml:space="preserve">SUSANA MARIA VILLALOBOS TORRES</t>
  </si>
  <si>
    <t xml:space="preserve">302-DR00114</t>
  </si>
  <si>
    <t xml:space="preserve">CIMALUB S.A. DE C.V.</t>
  </si>
  <si>
    <t xml:space="preserve">302-DR00174</t>
  </si>
  <si>
    <t xml:space="preserve">GENERAL MOTORS DE MEXICO,S.DE R.L.</t>
  </si>
  <si>
    <t xml:space="preserve">302-DR00268</t>
  </si>
  <si>
    <t xml:space="preserve">SHOLT DE MEXICO, SA DE CV</t>
  </si>
  <si>
    <t xml:space="preserve">302-DR00339</t>
  </si>
  <si>
    <t xml:space="preserve">302-DR00396</t>
  </si>
  <si>
    <t xml:space="preserve">WURTH MEXICO S.A. DE C.V.</t>
  </si>
  <si>
    <t xml:space="preserve">302-DR00706</t>
  </si>
  <si>
    <t xml:space="preserve">GRUPO FERNANDO AUTOMOTRIZ, S.A. DE</t>
  </si>
  <si>
    <t xml:space="preserve">302-DR00733</t>
  </si>
  <si>
    <t xml:space="preserve">ASILO DE ANCIANOS DE CELAYA, A.C.</t>
  </si>
  <si>
    <t xml:space="preserve">302-DR00745</t>
  </si>
  <si>
    <t xml:space="preserve">DAMP, S.A. DE C.V.</t>
  </si>
  <si>
    <t xml:space="preserve">302-DR00767</t>
  </si>
  <si>
    <t xml:space="preserve">AVILA AVILA MAURICIO</t>
  </si>
  <si>
    <t xml:space="preserve">302-DS00157</t>
  </si>
  <si>
    <t xml:space="preserve">ORIENTACION SOCIAL JUVENIL FEMENINA</t>
  </si>
  <si>
    <t xml:space="preserve">302-DS00294</t>
  </si>
  <si>
    <t xml:space="preserve">TREJO MARTINEZ GUILLERMO</t>
  </si>
  <si>
    <t xml:space="preserve">302-DS00400</t>
  </si>
  <si>
    <t xml:space="preserve">PROTEXIN, S.A. DE C.V.</t>
  </si>
  <si>
    <t xml:space="preserve">302-DS00458</t>
  </si>
  <si>
    <t xml:space="preserve">IMPRESIONES FINAS DEL CENTRO,SA DE</t>
  </si>
  <si>
    <t xml:space="preserve">302-DS00482</t>
  </si>
  <si>
    <t xml:space="preserve">GARCIA LEDESMA MA. GUADALUPE</t>
  </si>
  <si>
    <t xml:space="preserve">302-DS00613</t>
  </si>
  <si>
    <t xml:space="preserve">PRODUCTOS DE LIMPIEZA GRAMI,SA DE C</t>
  </si>
  <si>
    <t xml:space="preserve">302-DS00630</t>
  </si>
  <si>
    <t xml:space="preserve">MARTINEZ SUAREZ SANTOS</t>
  </si>
  <si>
    <t xml:space="preserve">302-DS00640</t>
  </si>
  <si>
    <t xml:space="preserve">JIMENEZ MUÑOZ LEDO LUIS ENRIQUE</t>
  </si>
  <si>
    <t xml:space="preserve">302-DS00672</t>
  </si>
  <si>
    <t xml:space="preserve">BERNAL VALLE TERESA LIZBETH</t>
  </si>
  <si>
    <t xml:space="preserve">302-DV00009</t>
  </si>
  <si>
    <t xml:space="preserve">302-DV00013</t>
  </si>
  <si>
    <t xml:space="preserve">ASISTENCIA INTEGRAL, S.C.</t>
  </si>
  <si>
    <t xml:space="preserve">302-DV00018</t>
  </si>
  <si>
    <t xml:space="preserve">HERNANDEZ URIZAR ROBERTO CARLOS</t>
  </si>
  <si>
    <t xml:space="preserve">302-DV00027</t>
  </si>
  <si>
    <t xml:space="preserve">COMISION FEDERAL DE ELECTRICIDAD.</t>
  </si>
  <si>
    <t xml:space="preserve">302-DV00031</t>
  </si>
  <si>
    <t xml:space="preserve">CENTRO DE REHABILITACION LA ASUNCIO</t>
  </si>
  <si>
    <t xml:space="preserve">302-DV00039</t>
  </si>
  <si>
    <t xml:space="preserve">EDITORA OFFSET COLOR, S.A DE C.V.</t>
  </si>
  <si>
    <t xml:space="preserve">302-DV00048</t>
  </si>
  <si>
    <t xml:space="preserve">MA. TERESA GARCIA OLIVOS.</t>
  </si>
  <si>
    <t xml:space="preserve">302-DV00061</t>
  </si>
  <si>
    <t xml:space="preserve">LEAL MULDOON JUAN SABAS</t>
  </si>
  <si>
    <t xml:space="preserve">302-DV00068</t>
  </si>
  <si>
    <t xml:space="preserve">COMUNICACIONES NEXTEL DE MEXICO, S.</t>
  </si>
  <si>
    <t xml:space="preserve">302-DV00079</t>
  </si>
  <si>
    <t xml:space="preserve">CIA.PERIODISTICA DEL SOL DE QUERETA</t>
  </si>
  <si>
    <t xml:space="preserve">302-DV00085</t>
  </si>
  <si>
    <t xml:space="preserve">SERVICIO AUDITORIO, S.A DE C.V.</t>
  </si>
  <si>
    <t xml:space="preserve">302-DV00089</t>
  </si>
  <si>
    <t xml:space="preserve">TELEFONOS DE MEXICO, S.A.B. DE C.V.</t>
  </si>
  <si>
    <t xml:space="preserve">302-DV00092</t>
  </si>
  <si>
    <t xml:space="preserve">UNION DE MINUSVALIDOS DE QUERETARO,</t>
  </si>
  <si>
    <t xml:space="preserve">302-DV00118</t>
  </si>
  <si>
    <t xml:space="preserve">PREVISION Y PROTECCION, S.C.</t>
  </si>
  <si>
    <t xml:space="preserve">302-DV00162</t>
  </si>
  <si>
    <t xml:space="preserve">OFIX S.A DE C.V.</t>
  </si>
  <si>
    <t xml:space="preserve">302-DV00192</t>
  </si>
  <si>
    <t xml:space="preserve">CASA HOGAR SAN PABLO/ I.A.P.</t>
  </si>
  <si>
    <t xml:space="preserve">302-DV00193</t>
  </si>
  <si>
    <t xml:space="preserve">CENTRO DE PROTECCION DE ANCIANOS, A</t>
  </si>
  <si>
    <t xml:space="preserve">302-DV00230</t>
  </si>
  <si>
    <t xml:space="preserve">VECTOR CASA DE BOLSA, S.A. DE C.V.</t>
  </si>
  <si>
    <t xml:space="preserve">302-DV00249</t>
  </si>
  <si>
    <t xml:space="preserve">FERREMATERIALES SU CASA,S.A. DE C.V</t>
  </si>
  <si>
    <t xml:space="preserve">302-DV00261</t>
  </si>
  <si>
    <t xml:space="preserve">GARCIA OLIVOS MA. TERESA.</t>
  </si>
  <si>
    <t xml:space="preserve">302-DV00285</t>
  </si>
  <si>
    <t xml:space="preserve">AMERICAN EXPRESS CO. (MEXICO), S.A.</t>
  </si>
  <si>
    <t xml:space="preserve">302-DV00300</t>
  </si>
  <si>
    <t xml:space="preserve">CLUB CAMPESTRE DE QUERETARO, A.C.</t>
  </si>
  <si>
    <t xml:space="preserve">302-DV00311</t>
  </si>
  <si>
    <t xml:space="preserve">302-DV00333</t>
  </si>
  <si>
    <t xml:space="preserve">PROLIMPIEZA S.A DE C.V</t>
  </si>
  <si>
    <t xml:space="preserve">302-DV00339</t>
  </si>
  <si>
    <t xml:space="preserve">GRUPO NACIONAL PROVINCIAL, S.A.B.</t>
  </si>
  <si>
    <t xml:space="preserve">302-DV00353</t>
  </si>
  <si>
    <t xml:space="preserve">MAPFRE TEPEYAC, S.A.</t>
  </si>
  <si>
    <t xml:space="preserve">302-DV00449</t>
  </si>
  <si>
    <t xml:space="preserve">QUALITAS COMPAÑIA DE SEGUROS, S.A.B</t>
  </si>
  <si>
    <t xml:space="preserve">302-DV00460</t>
  </si>
  <si>
    <t xml:space="preserve">JOSE ROBERTO RANGEL AGUILAR</t>
  </si>
  <si>
    <t xml:space="preserve">302-DV00504</t>
  </si>
  <si>
    <t xml:space="preserve">MARTINEZ GARZA CESAR R.</t>
  </si>
  <si>
    <t xml:space="preserve">302-DV00517</t>
  </si>
  <si>
    <t xml:space="preserve">BAUTISTA ALEGRIA ROGELIO</t>
  </si>
  <si>
    <t xml:space="preserve">302-DV00529</t>
  </si>
  <si>
    <t xml:space="preserve">CHEVROLET DEL PARQUE, S.A. DE C.V.</t>
  </si>
  <si>
    <t xml:space="preserve">302-DV00573</t>
  </si>
  <si>
    <t xml:space="preserve">MARTINEZ GARZA CORDERA CESAR RODOLF</t>
  </si>
  <si>
    <t xml:space="preserve">302-DV00589</t>
  </si>
  <si>
    <t xml:space="preserve">302-DV00642</t>
  </si>
  <si>
    <t xml:space="preserve">MONROY ESTRADA FELIPE</t>
  </si>
  <si>
    <t xml:space="preserve">302-DV00689</t>
  </si>
  <si>
    <t xml:space="preserve">IMPRESIONES FINAS DEL CENTRO, S.A.</t>
  </si>
  <si>
    <t xml:space="preserve">302-DV00807</t>
  </si>
  <si>
    <t xml:space="preserve">302-DV00822</t>
  </si>
  <si>
    <t xml:space="preserve">TELECOMUNICACIONES RPP, S.A. DE C.V</t>
  </si>
  <si>
    <t xml:space="preserve">302-DV00846</t>
  </si>
  <si>
    <t xml:space="preserve">302-DV00863</t>
  </si>
  <si>
    <t xml:space="preserve">COMERCIAL DEL CENTRO, S.A. DE C.V.</t>
  </si>
  <si>
    <t xml:space="preserve">302-DV00881</t>
  </si>
  <si>
    <t xml:space="preserve">GUTIERREZ ALVAREZ LUIS EDUARDO</t>
  </si>
  <si>
    <t xml:space="preserve">302-DV00892</t>
  </si>
  <si>
    <t xml:space="preserve">AGUILA MENDEZ PEDRO SERGIO</t>
  </si>
  <si>
    <t xml:space="preserve">302-DV00907</t>
  </si>
  <si>
    <t xml:space="preserve">J. JESUS BLANCAS LOPEZ</t>
  </si>
  <si>
    <t xml:space="preserve">302-DV00957</t>
  </si>
  <si>
    <t xml:space="preserve">NOTARIA PUBLICA NUMERO TRES SC</t>
  </si>
  <si>
    <t xml:space="preserve">302-DV01071</t>
  </si>
  <si>
    <t xml:space="preserve">RADIOMOVIL DIPSA, S.A. DE C.V.</t>
  </si>
  <si>
    <t xml:space="preserve">302-DV01084</t>
  </si>
  <si>
    <t xml:space="preserve">BARRIOS AVILA ARMANDO</t>
  </si>
  <si>
    <t xml:space="preserve">302-D100065</t>
  </si>
  <si>
    <t xml:space="preserve">AZUARA GUERRERO ROSA ISELA</t>
  </si>
  <si>
    <t xml:space="preserve">302-D100153</t>
  </si>
  <si>
    <t xml:space="preserve">AUTOMOTRIZ CELAYA S.A.</t>
  </si>
  <si>
    <t xml:space="preserve">302-D100159</t>
  </si>
  <si>
    <t xml:space="preserve">AUTO PARTES ELECTRICAS EL GUERO SA</t>
  </si>
  <si>
    <t xml:space="preserve">302-D100170</t>
  </si>
  <si>
    <t xml:space="preserve">302-D100214</t>
  </si>
  <si>
    <t xml:space="preserve">JUAREZ SOSA ALEJANDRO JAVIER</t>
  </si>
  <si>
    <t xml:space="preserve">302-D100249</t>
  </si>
  <si>
    <t xml:space="preserve">SERVILLANTAS DE QUERETARO S.A. DE C</t>
  </si>
  <si>
    <t xml:space="preserve">302-D100256</t>
  </si>
  <si>
    <t xml:space="preserve">TELEFONOS DE MEXICO S.A.B. DE C.V.</t>
  </si>
  <si>
    <t xml:space="preserve">302-D100307</t>
  </si>
  <si>
    <t xml:space="preserve">HDI SEGUROS, S.A. DE C.V.</t>
  </si>
  <si>
    <t xml:space="preserve">302-D100413</t>
  </si>
  <si>
    <t xml:space="preserve">MARCOZER, S.A. DE C.V.</t>
  </si>
  <si>
    <t xml:space="preserve">302-D100433</t>
  </si>
  <si>
    <t xml:space="preserve">302-D100492</t>
  </si>
  <si>
    <t xml:space="preserve">302-D100645</t>
  </si>
  <si>
    <t xml:space="preserve">SERVICIOS PLAZA DEL NORTE SA DE CV</t>
  </si>
  <si>
    <t xml:space="preserve">COMISION FEDERAL DE ELECTRICIDAD</t>
  </si>
  <si>
    <t xml:space="preserve">302-D100695</t>
  </si>
  <si>
    <t xml:space="preserve">LEAL MULDOON JOSE ANTONIO</t>
  </si>
  <si>
    <t xml:space="preserve">302-D100786</t>
  </si>
  <si>
    <t xml:space="preserve">SUSPENSIONES DEL BAJIO SA DE V</t>
  </si>
  <si>
    <t xml:space="preserve">302-D100812</t>
  </si>
  <si>
    <t xml:space="preserve">302-D100833</t>
  </si>
  <si>
    <t xml:space="preserve">ALMAGUER VILLASEñOR MANUEL LEOPOLDO</t>
  </si>
  <si>
    <t xml:space="preserve">302-D100835</t>
  </si>
  <si>
    <t xml:space="preserve">VECTOR CASA DE BOLSA, S.A DE C.V.</t>
  </si>
  <si>
    <t xml:space="preserve">302-D100870</t>
  </si>
  <si>
    <t xml:space="preserve">302-D100924</t>
  </si>
  <si>
    <t xml:space="preserve">AMERICAN EXPRESS, CO. (MEXICO) SA D</t>
  </si>
  <si>
    <t xml:space="preserve">302-D100939</t>
  </si>
  <si>
    <t xml:space="preserve">CLUTCH Y BALATAS DE QUERETARO SA DE</t>
  </si>
  <si>
    <t xml:space="preserve">302-D101013</t>
  </si>
  <si>
    <t xml:space="preserve">PROLIMPIEZA S.A DE C.V.</t>
  </si>
  <si>
    <t xml:space="preserve">302-D101015</t>
  </si>
  <si>
    <t xml:space="preserve">MULDOON BABLOT CECILIA</t>
  </si>
  <si>
    <t xml:space="preserve">302-D101037</t>
  </si>
  <si>
    <t xml:space="preserve">PRACTICANTES</t>
  </si>
  <si>
    <t xml:space="preserve">302-D101078</t>
  </si>
  <si>
    <t xml:space="preserve">MAPFRE TEPEYAC, S.A</t>
  </si>
  <si>
    <t xml:space="preserve">302-D101104</t>
  </si>
  <si>
    <t xml:space="preserve">302-D101127</t>
  </si>
  <si>
    <t xml:space="preserve">MENDOZA CRUZ JOSE PORFIRIO.</t>
  </si>
  <si>
    <t xml:space="preserve">302-D101145</t>
  </si>
  <si>
    <t xml:space="preserve">SERVILLANTAS DEL PARQUE SA DE CV</t>
  </si>
  <si>
    <t xml:space="preserve">302-D101157</t>
  </si>
  <si>
    <t xml:space="preserve">302-D101165</t>
  </si>
  <si>
    <t xml:space="preserve">RONDA AUTOMOTRIZ SA DE CV</t>
  </si>
  <si>
    <t xml:space="preserve">QUERETARO MOTORS  S.A.</t>
  </si>
  <si>
    <t xml:space="preserve">302-D101275</t>
  </si>
  <si>
    <t xml:space="preserve">LEAL CORONA JOSE ANTONIO</t>
  </si>
  <si>
    <t xml:space="preserve">QUERETARO MOTORS SA</t>
  </si>
  <si>
    <t xml:space="preserve">VAQCSA AUTOMOVILES QUERETANOS SA DE</t>
  </si>
  <si>
    <t xml:space="preserve">302-D101486</t>
  </si>
  <si>
    <t xml:space="preserve">CASTRO HERNANDEZ SANDRA</t>
  </si>
  <si>
    <t xml:space="preserve">302-D101492</t>
  </si>
  <si>
    <t xml:space="preserve">AUTOPARTES USA S.A. DE C.V.</t>
  </si>
  <si>
    <t xml:space="preserve">302-D101526</t>
  </si>
  <si>
    <t xml:space="preserve">ARANDA FERRO SOTERO</t>
  </si>
  <si>
    <t xml:space="preserve">302-D101555</t>
  </si>
  <si>
    <t xml:space="preserve">GRUPO FERNANDO AUTOMOTRIZ S.A. DE C</t>
  </si>
  <si>
    <t xml:space="preserve">302-D101582</t>
  </si>
  <si>
    <t xml:space="preserve">DISTRIBUCION Y CONSTRUCCION S.A. DE</t>
  </si>
  <si>
    <t xml:space="preserve">302-D101625</t>
  </si>
  <si>
    <t xml:space="preserve">302-D101633</t>
  </si>
  <si>
    <t xml:space="preserve">302-D101655</t>
  </si>
  <si>
    <t xml:space="preserve">CENTRO DE DISTRIBUCION ORIENTE S.A.</t>
  </si>
  <si>
    <t xml:space="preserve">302-D101689</t>
  </si>
  <si>
    <t xml:space="preserve">GUILLEN MARTINEZ ADOLFO</t>
  </si>
  <si>
    <t xml:space="preserve">302-D101719</t>
  </si>
  <si>
    <t xml:space="preserve">TODO METALICO S.A. DE C.V.</t>
  </si>
  <si>
    <t xml:space="preserve">302-D101739</t>
  </si>
  <si>
    <t xml:space="preserve">302-D101831</t>
  </si>
  <si>
    <t xml:space="preserve">AUTOPAINT S.A. DE C.V.</t>
  </si>
  <si>
    <t xml:space="preserve">302-D101864</t>
  </si>
  <si>
    <t xml:space="preserve">PATRICIA HERNANDEZ MIMENDI</t>
  </si>
  <si>
    <t xml:space="preserve">302-D101914</t>
  </si>
  <si>
    <t xml:space="preserve">GRUPO USA MOTORS SA DE CV</t>
  </si>
  <si>
    <t xml:space="preserve">302-D101915</t>
  </si>
  <si>
    <t xml:space="preserve">302-D101946</t>
  </si>
  <si>
    <t xml:space="preserve">ALECSA CAMIONES Y AUTOBUSES S DE RL</t>
  </si>
  <si>
    <t xml:space="preserve">302-D101947</t>
  </si>
  <si>
    <t xml:space="preserve">MAGDALENO ROJAS JONATHAN</t>
  </si>
  <si>
    <t xml:space="preserve">302-D101950</t>
  </si>
  <si>
    <t xml:space="preserve">IBARRA OROZCO VICTOR MANUEL ROGELIO</t>
  </si>
  <si>
    <t xml:space="preserve">302-D101959</t>
  </si>
  <si>
    <t xml:space="preserve">RADIADORES UNIDOS, S.A. DE C.V.</t>
  </si>
  <si>
    <t xml:space="preserve">302-D101972</t>
  </si>
  <si>
    <t xml:space="preserve">CONSULTORES &amp; ASESORES INTEGRALES,</t>
  </si>
  <si>
    <t xml:space="preserve">302-D101973</t>
  </si>
  <si>
    <t xml:space="preserve">302-D101975</t>
  </si>
  <si>
    <t xml:space="preserve">AUTOS Y CAMIONES POZA RICA, SA DE C</t>
  </si>
  <si>
    <t xml:space="preserve">302-D101987</t>
  </si>
  <si>
    <t xml:space="preserve">AUTOPARTES DE COLISION NUEVAS Y ACC</t>
  </si>
  <si>
    <t xml:space="preserve">302-D101991</t>
  </si>
  <si>
    <t xml:space="preserve">AXA SEGUROS, S.A. DE C.V.</t>
  </si>
  <si>
    <t xml:space="preserve">302-D102007</t>
  </si>
  <si>
    <t xml:space="preserve">CANCINO GRANADOS EZEQUIEL</t>
  </si>
  <si>
    <t xml:space="preserve">302-D102020</t>
  </si>
  <si>
    <t xml:space="preserve">302-D102036</t>
  </si>
  <si>
    <t xml:space="preserve">CHEVROLET INDUSTRIAL SA DE CV</t>
  </si>
  <si>
    <t xml:space="preserve">302-D102083</t>
  </si>
  <si>
    <t xml:space="preserve">302-D102113</t>
  </si>
  <si>
    <t xml:space="preserve">AUTONOVA SA DE CV</t>
  </si>
  <si>
    <t xml:space="preserve">302-D102116</t>
  </si>
  <si>
    <t xml:space="preserve">GAMEZ GONZALEZ MANUEL</t>
  </si>
  <si>
    <t xml:space="preserve">302-D102145</t>
  </si>
  <si>
    <t xml:space="preserve">302-D102155</t>
  </si>
  <si>
    <t xml:space="preserve">AUTOS SS DE QUERETARO S.A. DE C.V.</t>
  </si>
  <si>
    <t xml:space="preserve">302-D102217</t>
  </si>
  <si>
    <t xml:space="preserve">MARTINEZ YAñEZ CHRISTIAN JESUS</t>
  </si>
  <si>
    <t xml:space="preserve">302-D102225</t>
  </si>
  <si>
    <t xml:space="preserve">IMPRESIONES INTELIGENTES A BAJO COS</t>
  </si>
  <si>
    <t xml:space="preserve">302-D102255</t>
  </si>
  <si>
    <t xml:space="preserve">FERREHERRAMIENTAS SA DE CV</t>
  </si>
  <si>
    <t xml:space="preserve">302-D102260</t>
  </si>
  <si>
    <t xml:space="preserve">LATINO AMERICANA DE DESARROLLOS, S.</t>
  </si>
  <si>
    <t xml:space="preserve">302-D102285</t>
  </si>
  <si>
    <t xml:space="preserve">ROTO CRISTALES Y PARTES SA DE CV</t>
  </si>
  <si>
    <t xml:space="preserve">302-D102286</t>
  </si>
  <si>
    <t xml:space="preserve">SERVICIO EL MEXICANO SA DE CV</t>
  </si>
  <si>
    <t xml:space="preserve">302-D102305</t>
  </si>
  <si>
    <t xml:space="preserve">AUTOPARTES ELECTRICAS EL GUERO</t>
  </si>
  <si>
    <t xml:space="preserve">302-D102306</t>
  </si>
  <si>
    <t xml:space="preserve">AUTOZONE DE MEXICO S DE RL DE CV</t>
  </si>
  <si>
    <t xml:space="preserve">302-D102324</t>
  </si>
  <si>
    <t xml:space="preserve">AUTOPARTES QUERETARO S.A DE C.V</t>
  </si>
  <si>
    <t xml:space="preserve">302-D102328</t>
  </si>
  <si>
    <t xml:space="preserve">CHAPAS Y ELEVADORES AUTOMOTRICES, S</t>
  </si>
  <si>
    <t xml:space="preserve">302-D102332</t>
  </si>
  <si>
    <t xml:space="preserve">SUBIAS REBOLLO FRANCISCO RODOLFO</t>
  </si>
  <si>
    <t xml:space="preserve">302-D102337</t>
  </si>
  <si>
    <t xml:space="preserve">SEGUROS EL POTOSI, S.A.</t>
  </si>
  <si>
    <t xml:space="preserve">302-D102338</t>
  </si>
  <si>
    <t xml:space="preserve">JOSE TRINIDAD DE LA O FLORES</t>
  </si>
  <si>
    <t xml:space="preserve">302-D102348</t>
  </si>
  <si>
    <t xml:space="preserve">302-D102352</t>
  </si>
  <si>
    <t xml:space="preserve">GRANADOS GUERRERO ELEAZAR</t>
  </si>
  <si>
    <t xml:space="preserve">302-D102356</t>
  </si>
  <si>
    <t xml:space="preserve">MASTER TECNOCEL,S.A. DE C.V.</t>
  </si>
  <si>
    <t xml:space="preserve">302-D102357</t>
  </si>
  <si>
    <t xml:space="preserve">CONCEPTO TOTAL AGENCIAS SA DE CV</t>
  </si>
  <si>
    <t xml:space="preserve">302-D102361</t>
  </si>
  <si>
    <t xml:space="preserve">AUTOPARTES QUERETARO, S.A. DE C.V.</t>
  </si>
  <si>
    <t xml:space="preserve">302-D102379</t>
  </si>
  <si>
    <t xml:space="preserve">BENJAMIN GONZALEZ VELAZQUEZ</t>
  </si>
  <si>
    <t xml:space="preserve">302-D102382</t>
  </si>
  <si>
    <t xml:space="preserve">CMG EXCELENCIA EN SERVICIOS S. DE R</t>
  </si>
  <si>
    <t xml:space="preserve">302-D102393</t>
  </si>
  <si>
    <t xml:space="preserve">302-D102406</t>
  </si>
  <si>
    <t xml:space="preserve">ROCIO BALDERAS SAAVEDRA</t>
  </si>
  <si>
    <t xml:space="preserve">302-D102410</t>
  </si>
  <si>
    <t xml:space="preserve">AIDA CEREZO SERVIN</t>
  </si>
  <si>
    <t xml:space="preserve">302-D102412</t>
  </si>
  <si>
    <t xml:space="preserve">CESAR GARCIA NAVARRO</t>
  </si>
  <si>
    <t xml:space="preserve">302-D102415</t>
  </si>
  <si>
    <t xml:space="preserve">TALLERES DE RECTIFICACION UNIVERSAL</t>
  </si>
  <si>
    <t xml:space="preserve">302-D102418</t>
  </si>
  <si>
    <t xml:space="preserve">ANA LAURA DE LA CRUZ NAVOR</t>
  </si>
  <si>
    <t xml:space="preserve">302-D102431</t>
  </si>
  <si>
    <t xml:space="preserve">PEDRO CRUZ CRUZ</t>
  </si>
  <si>
    <t xml:space="preserve">302-D102432</t>
  </si>
  <si>
    <t xml:space="preserve">A.P CLASIFICADOS S DE R.L. DE C.V.</t>
  </si>
  <si>
    <t xml:space="preserve">302-D102438</t>
  </si>
  <si>
    <t xml:space="preserve">FERRE HERRAMIENTAS SA DE CV</t>
  </si>
  <si>
    <t xml:space="preserve">302-D102440</t>
  </si>
  <si>
    <t xml:space="preserve">SANDRA CASTRO HERNANDEZ</t>
  </si>
  <si>
    <t xml:space="preserve">302-D102451</t>
  </si>
  <si>
    <t xml:space="preserve">SURMAN ANZUREZ SA DE CV</t>
  </si>
  <si>
    <t xml:space="preserve">302-D102454</t>
  </si>
  <si>
    <t xml:space="preserve">ANA ALANIZ MONROY</t>
  </si>
  <si>
    <t xml:space="preserve">302-D102459</t>
  </si>
  <si>
    <t xml:space="preserve">CHRISTIAN JESUS MARTINEZ YAñEZ</t>
  </si>
  <si>
    <t xml:space="preserve">302-D102462</t>
  </si>
  <si>
    <t xml:space="preserve">MANUEL ESPINOSA DE LOS MONTEREROS A</t>
  </si>
  <si>
    <t xml:space="preserve">302-D102463</t>
  </si>
  <si>
    <t xml:space="preserve">MANUEL ESPINOSA DE LOS MONTEROS ALZ</t>
  </si>
  <si>
    <t xml:space="preserve">302-D102468</t>
  </si>
  <si>
    <t xml:space="preserve">LUIS ENRIQUE RANGEL AGUILAR</t>
  </si>
  <si>
    <t xml:space="preserve">302-D102469</t>
  </si>
  <si>
    <t xml:space="preserve">EUROACABADOS DEL CENTRO</t>
  </si>
  <si>
    <t xml:space="preserve">302-D102476</t>
  </si>
  <si>
    <t xml:space="preserve">RAQSA RADIADORES S DE RL DE CV</t>
  </si>
  <si>
    <t xml:space="preserve">302-D102478</t>
  </si>
  <si>
    <t xml:space="preserve">JUAN CARLOS PULIDO ARELLANO</t>
  </si>
  <si>
    <t xml:space="preserve">302-D102480</t>
  </si>
  <si>
    <t xml:space="preserve">JUAN MIGUEL RANGEL AGUILAR</t>
  </si>
  <si>
    <t xml:space="preserve">302-D102481</t>
  </si>
  <si>
    <t xml:space="preserve">CORONADO GOMEZ OSCAR ALEJANDRO</t>
  </si>
  <si>
    <t xml:space="preserve">302-D102488</t>
  </si>
  <si>
    <t xml:space="preserve">FLOSOL MOTORS S.A DE S.V.</t>
  </si>
  <si>
    <t xml:space="preserve">302-D102496</t>
  </si>
  <si>
    <t xml:space="preserve">HECTOR RAFAEL RUBIO SOTO</t>
  </si>
  <si>
    <t xml:space="preserve">302-D102507</t>
  </si>
  <si>
    <t xml:space="preserve">UBALDO ESPINOSA BAUTISTA</t>
  </si>
  <si>
    <t xml:space="preserve">302-D102519</t>
  </si>
  <si>
    <t xml:space="preserve">BALDERAS SAAVEDRA ROCIO</t>
  </si>
  <si>
    <t xml:space="preserve">302-D102520</t>
  </si>
  <si>
    <t xml:space="preserve">REFRIGERACION Y ACCESORIOS SA DE CV</t>
  </si>
  <si>
    <t xml:space="preserve">302-D102521</t>
  </si>
  <si>
    <t xml:space="preserve">PEDRO DANIEL SALAZAR ROMAN</t>
  </si>
  <si>
    <t xml:space="preserve">302-D102523</t>
  </si>
  <si>
    <t xml:space="preserve">FRAMMEX SA DE CV</t>
  </si>
  <si>
    <t xml:space="preserve">302-D102524</t>
  </si>
  <si>
    <t xml:space="preserve">CORPORATIVO LLANTERO GGP S DE RL DE</t>
  </si>
  <si>
    <t xml:space="preserve">302-D102526</t>
  </si>
  <si>
    <t xml:space="preserve">CHEVROLET DE LA ERA S.A DE S.V</t>
  </si>
  <si>
    <t xml:space="preserve">302-D102527</t>
  </si>
  <si>
    <t xml:space="preserve">CRISTINA IBETH NIEBLA AGUILAR</t>
  </si>
  <si>
    <t xml:space="preserve">302-D102529</t>
  </si>
  <si>
    <t xml:space="preserve">MARIA ELIZABETH LINO VARGAS</t>
  </si>
  <si>
    <t xml:space="preserve">302-D102535</t>
  </si>
  <si>
    <t xml:space="preserve">PAMSA AUTOMOTRIZ SA DE CV</t>
  </si>
  <si>
    <t xml:space="preserve">302-D102536</t>
  </si>
  <si>
    <t xml:space="preserve">GRUPO ENE IDEAS SCP</t>
  </si>
  <si>
    <t xml:space="preserve">302-D102537</t>
  </si>
  <si>
    <t xml:space="preserve">AUTOPARTES JR</t>
  </si>
  <si>
    <t xml:space="preserve">302-D102539</t>
  </si>
  <si>
    <t xml:space="preserve">BOXES 53 S.A DE C.V.</t>
  </si>
  <si>
    <t xml:space="preserve">302-D102541</t>
  </si>
  <si>
    <t xml:space="preserve">OSCAR HERNANDEZ LOPEZ DE LA FUENTE</t>
  </si>
  <si>
    <t xml:space="preserve">302-D102544</t>
  </si>
  <si>
    <t xml:space="preserve">ANA MARIA PUCHETA RAMIREZ</t>
  </si>
  <si>
    <t xml:space="preserve">302-D102550</t>
  </si>
  <si>
    <t xml:space="preserve">ZURICH COMPAÑIA DE SEGUROS SA</t>
  </si>
  <si>
    <t xml:space="preserve">302-D102552</t>
  </si>
  <si>
    <t xml:space="preserve">PADRON ALVARADO RAUL</t>
  </si>
  <si>
    <t xml:space="preserve">302-D102553</t>
  </si>
  <si>
    <t xml:space="preserve">TRASLADOS Y SERVICIOS COAHUILENSES,</t>
  </si>
  <si>
    <t xml:space="preserve">302-D102555</t>
  </si>
  <si>
    <t xml:space="preserve">ROSALBA CHAVEZ SANCHEZ</t>
  </si>
  <si>
    <t xml:space="preserve">302-D102556</t>
  </si>
  <si>
    <t xml:space="preserve">MONICA GUADALUPE MARQUEZ MARTINEZ</t>
  </si>
  <si>
    <t xml:space="preserve">302-D102557</t>
  </si>
  <si>
    <t xml:space="preserve">MIRIAM NOEMI ALONSO ALANIS</t>
  </si>
  <si>
    <t xml:space="preserve">302-D102563</t>
  </si>
  <si>
    <t xml:space="preserve">FERRE GAS II</t>
  </si>
  <si>
    <t xml:space="preserve">302-D102564</t>
  </si>
  <si>
    <t xml:space="preserve">FS TRADING S.A. DE C.V.</t>
  </si>
  <si>
    <t xml:space="preserve">302-D102566</t>
  </si>
  <si>
    <t xml:space="preserve">ESTRADA</t>
  </si>
  <si>
    <t xml:space="preserve">302-D102568</t>
  </si>
  <si>
    <t xml:space="preserve">302-D102569</t>
  </si>
  <si>
    <t xml:space="preserve">CARROCERIAS EL FUERTE DE R.L. DE C.</t>
  </si>
  <si>
    <t xml:space="preserve">302-D102570</t>
  </si>
  <si>
    <t xml:space="preserve">UNICARS VEHICULOS,S.A.DE C.V.</t>
  </si>
  <si>
    <t xml:space="preserve">303-0097N/04</t>
  </si>
  <si>
    <t xml:space="preserve">8AGXM19R34R106331</t>
  </si>
  <si>
    <t xml:space="preserve">303-0098N/05</t>
  </si>
  <si>
    <t xml:space="preserve">93CXE75R75C123547 / GEREZ MALO NINA</t>
  </si>
  <si>
    <t xml:space="preserve">303-0099N/04</t>
  </si>
  <si>
    <t xml:space="preserve">8AGXM68R94R106462</t>
  </si>
  <si>
    <t xml:space="preserve">303-PENDIENTE</t>
  </si>
  <si>
    <t xml:space="preserve">Cuenta creada por el sistema</t>
  </si>
  <si>
    <t xml:space="preserve">OTROS PROVEEDORES</t>
  </si>
  <si>
    <t xml:space="preserve">305-0837N/14</t>
  </si>
  <si>
    <t xml:space="preserve">305-0879N/14</t>
  </si>
  <si>
    <t xml:space="preserve">3GCUK9EC9EG286338 / AUTOS Y CAMIONE</t>
  </si>
  <si>
    <t xml:space="preserve">305-0909N/14</t>
  </si>
  <si>
    <t xml:space="preserve">2G1F91E32E9210503 / SAN JUAN DEL RI</t>
  </si>
  <si>
    <t xml:space="preserve">305-0942N/14</t>
  </si>
  <si>
    <t xml:space="preserve">3GNCJ7EE1EL143063 / BAJIO MOTORS, S</t>
  </si>
  <si>
    <t xml:space="preserve">305-0978N/14</t>
  </si>
  <si>
    <t xml:space="preserve">3GNCJ7CE9EL162558 / AUTOS Y CAMIONE</t>
  </si>
  <si>
    <t xml:space="preserve">305-0980N/14</t>
  </si>
  <si>
    <t xml:space="preserve">3GNAL7EK1ES584169 / SAN JUAN DEL RI</t>
  </si>
  <si>
    <t xml:space="preserve">305-0991N/14</t>
  </si>
  <si>
    <t xml:space="preserve">3GNCJ7CE2EL158500 / BAJIO MOTORS, S</t>
  </si>
  <si>
    <t xml:space="preserve">305-0992N/14</t>
  </si>
  <si>
    <t xml:space="preserve">KL8CM6CD7DC631764 / AUTOCOMER COATZ</t>
  </si>
  <si>
    <t xml:space="preserve">305-0993N/14</t>
  </si>
  <si>
    <t xml:space="preserve">KL8PJ5C53EK511531 / AUTOMOTORES FLO</t>
  </si>
  <si>
    <t xml:space="preserve">305-0995N/14</t>
  </si>
  <si>
    <t xml:space="preserve">KL8PJ5C57EK532995 / MERCANTIL MANTE</t>
  </si>
  <si>
    <t xml:space="preserve">305-1016N/14</t>
  </si>
  <si>
    <t xml:space="preserve">3G1J85DC2ES582545 / GM MOTRIZ, S.A.</t>
  </si>
  <si>
    <t xml:space="preserve">305-1020N/14</t>
  </si>
  <si>
    <t xml:space="preserve">3G1J85DC0ES583919 / SAN JUAN DEL RI</t>
  </si>
  <si>
    <t xml:space="preserve">305-1021N/14</t>
  </si>
  <si>
    <t xml:space="preserve">KL8PJ5C54EK527527 / CHEVY SAN CARLO</t>
  </si>
  <si>
    <t xml:space="preserve">305-1030N/14</t>
  </si>
  <si>
    <t xml:space="preserve">305-1033N/14</t>
  </si>
  <si>
    <t xml:space="preserve">KL8PD5C51EK509574 / AUTOMOTRIZ DE H</t>
  </si>
  <si>
    <t xml:space="preserve">305-1047N/14</t>
  </si>
  <si>
    <t xml:space="preserve">3GNCJ7CEXEL166442 / DISTRIBUIDORA C</t>
  </si>
  <si>
    <t xml:space="preserve">305-1078N/14</t>
  </si>
  <si>
    <t xml:space="preserve">1G1195SL3EF143861 / CENTURIA COMERC</t>
  </si>
  <si>
    <t xml:space="preserve">305-1079N/14</t>
  </si>
  <si>
    <t xml:space="preserve">3G1J85CCXES567745 / SAN JUAN DEL RI</t>
  </si>
  <si>
    <t xml:space="preserve">305-1080N/14</t>
  </si>
  <si>
    <t xml:space="preserve">3GNCJ7CE8EL169517 / SAN JUAN DEL RI</t>
  </si>
  <si>
    <t xml:space="preserve">305-1083N/14</t>
  </si>
  <si>
    <t xml:space="preserve">3GCPC9EC0EG305451 / SAN JUAN DEL RI</t>
  </si>
  <si>
    <t xml:space="preserve">305-1117N/14</t>
  </si>
  <si>
    <t xml:space="preserve">3GNCJ7CE7EL159755 / CHEVROLET AGUIN</t>
  </si>
  <si>
    <t xml:space="preserve">305-1119N/14</t>
  </si>
  <si>
    <t xml:space="preserve">3G1TA5AF4EL162453 / SAN JUAN DEL RI</t>
  </si>
  <si>
    <t xml:space="preserve">305-2631N/13</t>
  </si>
  <si>
    <t xml:space="preserve">305-2639N/13</t>
  </si>
  <si>
    <t xml:space="preserve">KL8CD6AD9DC642767 / AUTOMOTRIZ INTE</t>
  </si>
  <si>
    <t xml:space="preserve">305-2663N/13</t>
  </si>
  <si>
    <t xml:space="preserve">3GB3C9CG1DG208282 / SAN JUAN DEL RI</t>
  </si>
  <si>
    <t xml:space="preserve">ALLY CREDIT SUCURSAL</t>
  </si>
  <si>
    <t xml:space="preserve">306-0007N/14</t>
  </si>
  <si>
    <t xml:space="preserve">3GCUK9EC4EG136508</t>
  </si>
  <si>
    <t xml:space="preserve">306-0008N/14</t>
  </si>
  <si>
    <t xml:space="preserve">3GCPC9EC0EG155390</t>
  </si>
  <si>
    <t xml:space="preserve">306-0022N/14</t>
  </si>
  <si>
    <t xml:space="preserve">3G1TA5AF0EL112374</t>
  </si>
  <si>
    <t xml:space="preserve">306-0053N/14</t>
  </si>
  <si>
    <t xml:space="preserve">3G1TC5CF3EL104664</t>
  </si>
  <si>
    <t xml:space="preserve">306-0054N/14</t>
  </si>
  <si>
    <t xml:space="preserve">3G1TC5CF6EL112127</t>
  </si>
  <si>
    <t xml:space="preserve">306-0061N/14</t>
  </si>
  <si>
    <t xml:space="preserve">1GNKR8KD9EJ111510</t>
  </si>
  <si>
    <t xml:space="preserve">306-0062N/14</t>
  </si>
  <si>
    <t xml:space="preserve">3G1TA5AF1EL116675</t>
  </si>
  <si>
    <t xml:space="preserve">306-0063N/14</t>
  </si>
  <si>
    <t xml:space="preserve">3G1TA5AF9EL117833</t>
  </si>
  <si>
    <t xml:space="preserve">306-0069N/14</t>
  </si>
  <si>
    <t xml:space="preserve">3G1J85AC3ES503064</t>
  </si>
  <si>
    <t xml:space="preserve">306-0070N/14</t>
  </si>
  <si>
    <t xml:space="preserve">3G1J85AC6ES503334</t>
  </si>
  <si>
    <t xml:space="preserve">306-0075N/14</t>
  </si>
  <si>
    <t xml:space="preserve">3G1TA5AF0EL120667</t>
  </si>
  <si>
    <t xml:space="preserve">306-0077N/14</t>
  </si>
  <si>
    <t xml:space="preserve">3G1TA5AF5EL120695</t>
  </si>
  <si>
    <t xml:space="preserve">306-0114N/14</t>
  </si>
  <si>
    <t xml:space="preserve">3G1TB5AF9EL122155</t>
  </si>
  <si>
    <t xml:space="preserve">306-0137N/14</t>
  </si>
  <si>
    <t xml:space="preserve">3GNAL7EK8ES514099</t>
  </si>
  <si>
    <t xml:space="preserve">306-0155N/14</t>
  </si>
  <si>
    <t xml:space="preserve">306-0192N/14</t>
  </si>
  <si>
    <t xml:space="preserve">3G1TA5AF4EL127816</t>
  </si>
  <si>
    <t xml:space="preserve">306-0195N/14</t>
  </si>
  <si>
    <t xml:space="preserve">3GNAL7E5XES531478</t>
  </si>
  <si>
    <t xml:space="preserve">306-0198N/14</t>
  </si>
  <si>
    <t xml:space="preserve">2G1F91E32E9126746</t>
  </si>
  <si>
    <t xml:space="preserve">306-0208N/14</t>
  </si>
  <si>
    <t xml:space="preserve">3G1TB5AF3EL128372</t>
  </si>
  <si>
    <t xml:space="preserve">306-0218N/14</t>
  </si>
  <si>
    <t xml:space="preserve">3G1TA5AF8EL130346</t>
  </si>
  <si>
    <t xml:space="preserve">306-0228N/14</t>
  </si>
  <si>
    <t xml:space="preserve">1GNKR8KD3EJ128884</t>
  </si>
  <si>
    <t xml:space="preserve">306-0232N/14</t>
  </si>
  <si>
    <t xml:space="preserve">306-0241N/14</t>
  </si>
  <si>
    <t xml:space="preserve">3G1TA5AF0EL131717</t>
  </si>
  <si>
    <t xml:space="preserve">306-0242N/14</t>
  </si>
  <si>
    <t xml:space="preserve">1GNSC8E03ER159581</t>
  </si>
  <si>
    <t xml:space="preserve">306-0244N/14</t>
  </si>
  <si>
    <t xml:space="preserve">3G1TC5CF4EL114152</t>
  </si>
  <si>
    <t xml:space="preserve">306-0266N/14</t>
  </si>
  <si>
    <t xml:space="preserve">KL8MD6A07EC002169</t>
  </si>
  <si>
    <t xml:space="preserve">306-0276N/12</t>
  </si>
  <si>
    <t xml:space="preserve">3G1SE5ZA8CS108360</t>
  </si>
  <si>
    <t xml:space="preserve">306-0277N/14</t>
  </si>
  <si>
    <t xml:space="preserve">3GNAL7EK8ES519609</t>
  </si>
  <si>
    <t xml:space="preserve">306-0280N/14</t>
  </si>
  <si>
    <t xml:space="preserve">3G1J85CC3ES536143</t>
  </si>
  <si>
    <t xml:space="preserve">306-0283N/14</t>
  </si>
  <si>
    <t xml:space="preserve">3G1J85CC6ES502942</t>
  </si>
  <si>
    <t xml:space="preserve">306-0297N/14</t>
  </si>
  <si>
    <t xml:space="preserve">3GNCJ7EE8EL135106</t>
  </si>
  <si>
    <t xml:space="preserve">306-0327N/14</t>
  </si>
  <si>
    <t xml:space="preserve">KL8CJ6AD9EC425732</t>
  </si>
  <si>
    <t xml:space="preserve">306-0334N/14</t>
  </si>
  <si>
    <t xml:space="preserve">KL8CD6AD9EC427505</t>
  </si>
  <si>
    <t xml:space="preserve">306-0335N/14</t>
  </si>
  <si>
    <t xml:space="preserve">3G1TA5AF3EL140007</t>
  </si>
  <si>
    <t xml:space="preserve">306-0345N/14</t>
  </si>
  <si>
    <t xml:space="preserve">3G1TA5AF4EL140842</t>
  </si>
  <si>
    <t xml:space="preserve">306-0347N/14</t>
  </si>
  <si>
    <t xml:space="preserve">3G1TA5AF5EL136976</t>
  </si>
  <si>
    <t xml:space="preserve">306-0348N/14</t>
  </si>
  <si>
    <t xml:space="preserve">1GNSC8E05ER181551</t>
  </si>
  <si>
    <t xml:space="preserve">306-0356N/14</t>
  </si>
  <si>
    <t xml:space="preserve">3G1TA5AF1EL141981</t>
  </si>
  <si>
    <t xml:space="preserve">306-0364N/14</t>
  </si>
  <si>
    <t xml:space="preserve">3G1J85AC7ES555751</t>
  </si>
  <si>
    <t xml:space="preserve">306-0373N/14</t>
  </si>
  <si>
    <t xml:space="preserve">KL8CJ6AD1EC428558</t>
  </si>
  <si>
    <t xml:space="preserve">306-0389N/14</t>
  </si>
  <si>
    <t xml:space="preserve">3G1TA5AF5EL138064</t>
  </si>
  <si>
    <t xml:space="preserve">306-0393N/14</t>
  </si>
  <si>
    <t xml:space="preserve">3GNCJ7EE8EL144887</t>
  </si>
  <si>
    <t xml:space="preserve">306-0395N/14</t>
  </si>
  <si>
    <t xml:space="preserve">3GCNC9EC3EG259587</t>
  </si>
  <si>
    <t xml:space="preserve">306-0402N/14</t>
  </si>
  <si>
    <t xml:space="preserve">3G1TA5AF2EL144131</t>
  </si>
  <si>
    <t xml:space="preserve">306-0404N/14</t>
  </si>
  <si>
    <t xml:space="preserve">3GCNC9EP4EG257589</t>
  </si>
  <si>
    <t xml:space="preserve">306-0405N/14</t>
  </si>
  <si>
    <t xml:space="preserve">3G1TA5AF3EL143683</t>
  </si>
  <si>
    <t xml:space="preserve">306-0419N/14</t>
  </si>
  <si>
    <t xml:space="preserve">3G1TA5AF2EL144582</t>
  </si>
  <si>
    <t xml:space="preserve">306-0427N/14</t>
  </si>
  <si>
    <t xml:space="preserve">3G1TA5AFXEL146404</t>
  </si>
  <si>
    <t xml:space="preserve">306-0434N/14</t>
  </si>
  <si>
    <t xml:space="preserve">KL8MJ6A00EC007867</t>
  </si>
  <si>
    <t xml:space="preserve">306-0435N/14</t>
  </si>
  <si>
    <t xml:space="preserve">KL8MJ6A03EC007863</t>
  </si>
  <si>
    <t xml:space="preserve">306-0439N/14</t>
  </si>
  <si>
    <t xml:space="preserve">KL8CD6ADXEC438464</t>
  </si>
  <si>
    <t xml:space="preserve">306-0444N/14</t>
  </si>
  <si>
    <t xml:space="preserve">1G1195SX0EF115308</t>
  </si>
  <si>
    <t xml:space="preserve">306-0445N/14</t>
  </si>
  <si>
    <t xml:space="preserve">1G1195SX0EF118984</t>
  </si>
  <si>
    <t xml:space="preserve">306-0446N/14</t>
  </si>
  <si>
    <t xml:space="preserve">1G1195SX0EF122209</t>
  </si>
  <si>
    <t xml:space="preserve">306-0450N/14</t>
  </si>
  <si>
    <t xml:space="preserve">1G1195SX3EF112547</t>
  </si>
  <si>
    <t xml:space="preserve">306-0451N/14</t>
  </si>
  <si>
    <t xml:space="preserve">1G1195SX5EF113103</t>
  </si>
  <si>
    <t xml:space="preserve">306-0453N/14</t>
  </si>
  <si>
    <t xml:space="preserve">1G1195SX6EF114597</t>
  </si>
  <si>
    <t xml:space="preserve">306-0454N/14</t>
  </si>
  <si>
    <t xml:space="preserve">1G1195SX7EF113605</t>
  </si>
  <si>
    <t xml:space="preserve">306-0455N/14</t>
  </si>
  <si>
    <t xml:space="preserve">KL8PJ5C52EK516056</t>
  </si>
  <si>
    <t xml:space="preserve">306-0476N/14</t>
  </si>
  <si>
    <t xml:space="preserve">KL8PM5E5XEK522479</t>
  </si>
  <si>
    <t xml:space="preserve">306-0477N/14</t>
  </si>
  <si>
    <t xml:space="preserve">3G1TA5AF1EL148509</t>
  </si>
  <si>
    <t xml:space="preserve">306-0483N/14</t>
  </si>
  <si>
    <t xml:space="preserve">KL8MJ6A01EC010566</t>
  </si>
  <si>
    <t xml:space="preserve">306-0494N/14</t>
  </si>
  <si>
    <t xml:space="preserve">3G1J85CC6ES565488</t>
  </si>
  <si>
    <t xml:space="preserve">306-0496N/14</t>
  </si>
  <si>
    <t xml:space="preserve">3GCNC9EP8EG280521</t>
  </si>
  <si>
    <t xml:space="preserve">306-0497N/14</t>
  </si>
  <si>
    <t xml:space="preserve">1GNKR8KDXEJ133919</t>
  </si>
  <si>
    <t xml:space="preserve">306-0498N/14</t>
  </si>
  <si>
    <t xml:space="preserve">1GNKR8KD6EJ125915</t>
  </si>
  <si>
    <t xml:space="preserve">306-0502N/14</t>
  </si>
  <si>
    <t xml:space="preserve">3G1J85CC6ES508076</t>
  </si>
  <si>
    <t xml:space="preserve">306-0506N/14</t>
  </si>
  <si>
    <t xml:space="preserve">KL8MJ6A04EC011064</t>
  </si>
  <si>
    <t xml:space="preserve">306-0507N/14</t>
  </si>
  <si>
    <t xml:space="preserve">KL8MJ6A04EC011081</t>
  </si>
  <si>
    <t xml:space="preserve">306-0509N/14</t>
  </si>
  <si>
    <t xml:space="preserve">KL8MJ6A06EC011177</t>
  </si>
  <si>
    <t xml:space="preserve">306-0511N/14</t>
  </si>
  <si>
    <t xml:space="preserve">KL8MJ6A09EC010671</t>
  </si>
  <si>
    <t xml:space="preserve">306-0512N/14</t>
  </si>
  <si>
    <t xml:space="preserve">3G1TA5AF0EL150395</t>
  </si>
  <si>
    <t xml:space="preserve">306-0519N/14</t>
  </si>
  <si>
    <t xml:space="preserve">3GCNC9EP9EG183053</t>
  </si>
  <si>
    <t xml:space="preserve">306-0525N/14</t>
  </si>
  <si>
    <t xml:space="preserve">KL8MJ6A00EC009893</t>
  </si>
  <si>
    <t xml:space="preserve">306-0529N/14</t>
  </si>
  <si>
    <t xml:space="preserve">KL8CJ6AD5EC447243</t>
  </si>
  <si>
    <t xml:space="preserve">306-0531N/14</t>
  </si>
  <si>
    <t xml:space="preserve">KL8MJ6A00EC011126</t>
  </si>
  <si>
    <t xml:space="preserve">306-0534N/14</t>
  </si>
  <si>
    <t xml:space="preserve">KL8MD6A02EC010700</t>
  </si>
  <si>
    <t xml:space="preserve">306-0535N/14</t>
  </si>
  <si>
    <t xml:space="preserve">KL8MD6A0XEC010699</t>
  </si>
  <si>
    <t xml:space="preserve">306-0536N/14</t>
  </si>
  <si>
    <t xml:space="preserve">KL8MD6A00EC011327</t>
  </si>
  <si>
    <t xml:space="preserve">306-0546N/14</t>
  </si>
  <si>
    <t xml:space="preserve">KL8MD6A01EC005892</t>
  </si>
  <si>
    <t xml:space="preserve">306-0547N/14</t>
  </si>
  <si>
    <t xml:space="preserve">KL8CM6CD3EC449268</t>
  </si>
  <si>
    <t xml:space="preserve">306-0550N/14</t>
  </si>
  <si>
    <t xml:space="preserve">KL8CM6CD7EC450715</t>
  </si>
  <si>
    <t xml:space="preserve">306-0552N/14</t>
  </si>
  <si>
    <t xml:space="preserve">3G1TA5AFXEL152171</t>
  </si>
  <si>
    <t xml:space="preserve">306-0558N/14</t>
  </si>
  <si>
    <t xml:space="preserve">3G1TA5AF2EL151192</t>
  </si>
  <si>
    <t xml:space="preserve">306-0562N/14</t>
  </si>
  <si>
    <t xml:space="preserve">3G1TA5AF9EL153683</t>
  </si>
  <si>
    <t xml:space="preserve">306-0565N/14</t>
  </si>
  <si>
    <t xml:space="preserve">3G1TA5AF6EL152281</t>
  </si>
  <si>
    <t xml:space="preserve">306-0581N/14</t>
  </si>
  <si>
    <t xml:space="preserve">3GNCJ7CE6EL154515</t>
  </si>
  <si>
    <t xml:space="preserve">306-0601N/14</t>
  </si>
  <si>
    <t xml:space="preserve">3G1J85CC1ES557217</t>
  </si>
  <si>
    <t xml:space="preserve">306-0602N/14</t>
  </si>
  <si>
    <t xml:space="preserve">3G1J85CC4ES568356</t>
  </si>
  <si>
    <t xml:space="preserve">306-0603N/14</t>
  </si>
  <si>
    <t xml:space="preserve">306-0604N/14</t>
  </si>
  <si>
    <t xml:space="preserve">306-0606N/14</t>
  </si>
  <si>
    <t xml:space="preserve">KL8CM6CD7EC450925</t>
  </si>
  <si>
    <t xml:space="preserve">306-0607N/14</t>
  </si>
  <si>
    <t xml:space="preserve">3GCPC9EC9EG297804</t>
  </si>
  <si>
    <t xml:space="preserve">306-0608N/14</t>
  </si>
  <si>
    <t xml:space="preserve">3GNCJ7CE4EL154920</t>
  </si>
  <si>
    <t xml:space="preserve">306-0616N/14</t>
  </si>
  <si>
    <t xml:space="preserve">306-0617N/14</t>
  </si>
  <si>
    <t xml:space="preserve">3G1TA5AFXEL147603</t>
  </si>
  <si>
    <t xml:space="preserve">306-0620N/14</t>
  </si>
  <si>
    <t xml:space="preserve">3G1TA5AF9EL147026</t>
  </si>
  <si>
    <t xml:space="preserve">306-0622N/14</t>
  </si>
  <si>
    <t xml:space="preserve">KL8CJ6AD0EC449983</t>
  </si>
  <si>
    <t xml:space="preserve">306-0624N/14</t>
  </si>
  <si>
    <t xml:space="preserve">3GNCJ7EB7EL151884</t>
  </si>
  <si>
    <t xml:space="preserve">306-0626N/14</t>
  </si>
  <si>
    <t xml:space="preserve">KL8CD6ADXEC453241</t>
  </si>
  <si>
    <t xml:space="preserve">306-0631N/14</t>
  </si>
  <si>
    <t xml:space="preserve">KL8CD6AD9EC453506</t>
  </si>
  <si>
    <t xml:space="preserve">306-0635N/14</t>
  </si>
  <si>
    <t xml:space="preserve">3GCUK9EC7EG297791</t>
  </si>
  <si>
    <t xml:space="preserve">306-0637N/14</t>
  </si>
  <si>
    <t xml:space="preserve">3GNAL7EK8ES568003</t>
  </si>
  <si>
    <t xml:space="preserve">306-0640N/14</t>
  </si>
  <si>
    <t xml:space="preserve">3G1TA5AF1EL156979</t>
  </si>
  <si>
    <t xml:space="preserve">306-0641N/14</t>
  </si>
  <si>
    <t xml:space="preserve">3G1TA5AF2EL155095</t>
  </si>
  <si>
    <t xml:space="preserve">306-0645N/14</t>
  </si>
  <si>
    <t xml:space="preserve">3GNCJ7CE8EL155259</t>
  </si>
  <si>
    <t xml:space="preserve">306-0646N/14</t>
  </si>
  <si>
    <t xml:space="preserve">3GNCJ7EB1EL157101</t>
  </si>
  <si>
    <t xml:space="preserve">306-0647N/14</t>
  </si>
  <si>
    <t xml:space="preserve">3GNCJ7EB6EL156283</t>
  </si>
  <si>
    <t xml:space="preserve">306-0650N/14</t>
  </si>
  <si>
    <t xml:space="preserve">3G1TA5AF3EL155641</t>
  </si>
  <si>
    <t xml:space="preserve">306-0652N/14</t>
  </si>
  <si>
    <t xml:space="preserve">3G1TA5AF5EL154264</t>
  </si>
  <si>
    <t xml:space="preserve">306-0654N/14</t>
  </si>
  <si>
    <t xml:space="preserve">3G1TA5AF7EL106989</t>
  </si>
  <si>
    <t xml:space="preserve">306-0660N/14</t>
  </si>
  <si>
    <t xml:space="preserve">3G1TB5AF5EL157095</t>
  </si>
  <si>
    <t xml:space="preserve">306-0663N/14</t>
  </si>
  <si>
    <t xml:space="preserve">1G1195SX5EF139992</t>
  </si>
  <si>
    <t xml:space="preserve">306-0664N/14</t>
  </si>
  <si>
    <t xml:space="preserve">3GNCJ7EE2EL156694</t>
  </si>
  <si>
    <t xml:space="preserve">306-0668N/14</t>
  </si>
  <si>
    <t xml:space="preserve">3G1J85CCXES509327</t>
  </si>
  <si>
    <t xml:space="preserve">306-0674N/14</t>
  </si>
  <si>
    <t xml:space="preserve">3G1TA5AF9EL139430</t>
  </si>
  <si>
    <t xml:space="preserve">306-0677N/14</t>
  </si>
  <si>
    <t xml:space="preserve">1GNKR8KD7EJ203120</t>
  </si>
  <si>
    <t xml:space="preserve">306-0683N/14</t>
  </si>
  <si>
    <t xml:space="preserve">306-0687N/14</t>
  </si>
  <si>
    <t xml:space="preserve">3G1J85DC6ES568017</t>
  </si>
  <si>
    <t xml:space="preserve">306-0691N/14</t>
  </si>
  <si>
    <t xml:space="preserve">3G1TA5AFXEL136097</t>
  </si>
  <si>
    <t xml:space="preserve">306-0693N/14</t>
  </si>
  <si>
    <t xml:space="preserve">306-0698N/14</t>
  </si>
  <si>
    <t xml:space="preserve">3G1TA5AF9EL141209</t>
  </si>
  <si>
    <t xml:space="preserve">306-0699N/14</t>
  </si>
  <si>
    <t xml:space="preserve">3G1J85AC9ES577203</t>
  </si>
  <si>
    <t xml:space="preserve">306-0702N/14</t>
  </si>
  <si>
    <t xml:space="preserve">3G1J85CC3ES568820</t>
  </si>
  <si>
    <t xml:space="preserve">306-0705N/14</t>
  </si>
  <si>
    <t xml:space="preserve">KL8MD6A06EC010599</t>
  </si>
  <si>
    <t xml:space="preserve">306-0712N/14</t>
  </si>
  <si>
    <t xml:space="preserve">93CCM8002EB192832</t>
  </si>
  <si>
    <t xml:space="preserve">306-0714N/14</t>
  </si>
  <si>
    <t xml:space="preserve">KL8CJ6ADXEC457380</t>
  </si>
  <si>
    <t xml:space="preserve">306-0722N/14</t>
  </si>
  <si>
    <t xml:space="preserve">KL8CM6CD3EC449125</t>
  </si>
  <si>
    <t xml:space="preserve">306-0724N/14</t>
  </si>
  <si>
    <t xml:space="preserve">3G1TA5AF4EL159780</t>
  </si>
  <si>
    <t xml:space="preserve">306-0725N/14</t>
  </si>
  <si>
    <t xml:space="preserve">3GNCJ7CE7EL158346</t>
  </si>
  <si>
    <t xml:space="preserve">306-0726N/14</t>
  </si>
  <si>
    <t xml:space="preserve">3GNCJ7CE8EL158324</t>
  </si>
  <si>
    <t xml:space="preserve">306-0734N/14</t>
  </si>
  <si>
    <t xml:space="preserve">3GNCJ7EE4EL159130</t>
  </si>
  <si>
    <t xml:space="preserve">306-0735N/14</t>
  </si>
  <si>
    <t xml:space="preserve">3G1TA5AF9EL159158</t>
  </si>
  <si>
    <t xml:space="preserve">306-0736N/14</t>
  </si>
  <si>
    <t xml:space="preserve">3GCNC9EH7EG306180</t>
  </si>
  <si>
    <t xml:space="preserve">306-0741N/14</t>
  </si>
  <si>
    <t xml:space="preserve">3GNCJ7CE2EL159369</t>
  </si>
  <si>
    <t xml:space="preserve">306-0743N/14</t>
  </si>
  <si>
    <t xml:space="preserve">3G1J85CC1ES577290</t>
  </si>
  <si>
    <t xml:space="preserve">306-0744N/14</t>
  </si>
  <si>
    <t xml:space="preserve">3G1TA5AF3EL158846</t>
  </si>
  <si>
    <t xml:space="preserve">306-0745N/14</t>
  </si>
  <si>
    <t xml:space="preserve">3G1TB5AF8EL159875</t>
  </si>
  <si>
    <t xml:space="preserve">306-0746N/14</t>
  </si>
  <si>
    <t xml:space="preserve">3GNCJ7CE5EL159138</t>
  </si>
  <si>
    <t xml:space="preserve">306-0747N/14</t>
  </si>
  <si>
    <t xml:space="preserve">3G1J85CC4ES576036</t>
  </si>
  <si>
    <t xml:space="preserve">306-0748N/14</t>
  </si>
  <si>
    <t xml:space="preserve">3G1TA5AF4EL158709</t>
  </si>
  <si>
    <t xml:space="preserve">306-0754N/14</t>
  </si>
  <si>
    <t xml:space="preserve">3G1TA5AF2EL132058</t>
  </si>
  <si>
    <t xml:space="preserve">306-0755N/14</t>
  </si>
  <si>
    <t xml:space="preserve">3GNCJ7EB9EL160165</t>
  </si>
  <si>
    <t xml:space="preserve">306-0757N/14</t>
  </si>
  <si>
    <t xml:space="preserve">3G1J85CC2ES573815</t>
  </si>
  <si>
    <t xml:space="preserve">306-0758N/14</t>
  </si>
  <si>
    <t xml:space="preserve">3G1J85CC2ES579291</t>
  </si>
  <si>
    <t xml:space="preserve">306-0759N/14</t>
  </si>
  <si>
    <t xml:space="preserve">3GNCJ7CE1EL159900</t>
  </si>
  <si>
    <t xml:space="preserve">306-0761N/14</t>
  </si>
  <si>
    <t xml:space="preserve">3GNCJ7CE6EL159200</t>
  </si>
  <si>
    <t xml:space="preserve">306-0766N/14</t>
  </si>
  <si>
    <t xml:space="preserve">93CCL8000EB193996</t>
  </si>
  <si>
    <t xml:space="preserve">306-0767N/14</t>
  </si>
  <si>
    <t xml:space="preserve">3G1TA5AF9EL141503</t>
  </si>
  <si>
    <t xml:space="preserve">306-0768N/14</t>
  </si>
  <si>
    <t xml:space="preserve">93CCL8006EB195722</t>
  </si>
  <si>
    <t xml:space="preserve">306-0770N/14</t>
  </si>
  <si>
    <t xml:space="preserve">3G1J85AC5ES549785</t>
  </si>
  <si>
    <t xml:space="preserve">306-0772N/14</t>
  </si>
  <si>
    <t xml:space="preserve">3G1TA5AFXEL147861</t>
  </si>
  <si>
    <t xml:space="preserve">306-0774N/14</t>
  </si>
  <si>
    <t xml:space="preserve">3GNCJ7CE9EL157179</t>
  </si>
  <si>
    <t xml:space="preserve">306-0775N/14</t>
  </si>
  <si>
    <t xml:space="preserve">3G1TA5AF6EL118289</t>
  </si>
  <si>
    <t xml:space="preserve">306-0780N/14</t>
  </si>
  <si>
    <t xml:space="preserve">KL8CJ6AD7EC458289</t>
  </si>
  <si>
    <t xml:space="preserve">306-0781N/14</t>
  </si>
  <si>
    <t xml:space="preserve">KL8CJ6AD8EC457846</t>
  </si>
  <si>
    <t xml:space="preserve">306-0786N/14</t>
  </si>
  <si>
    <t xml:space="preserve">3GNAL7EK1ES580428</t>
  </si>
  <si>
    <t xml:space="preserve">306-0789N/14</t>
  </si>
  <si>
    <t xml:space="preserve">3GNCJ7CE5EL161410</t>
  </si>
  <si>
    <t xml:space="preserve">306-0791N/14</t>
  </si>
  <si>
    <t xml:space="preserve">3GNCJ7CE8EL160140</t>
  </si>
  <si>
    <t xml:space="preserve">306-0792N/14</t>
  </si>
  <si>
    <t xml:space="preserve">306-0793N/14</t>
  </si>
  <si>
    <t xml:space="preserve">KL8CJ6AD0EC457890</t>
  </si>
  <si>
    <t xml:space="preserve">306-0794N/14</t>
  </si>
  <si>
    <t xml:space="preserve">3GNCJ7EE8EL160295</t>
  </si>
  <si>
    <t xml:space="preserve">306-0795N/14</t>
  </si>
  <si>
    <t xml:space="preserve">3GNCJ7EE8EL160913</t>
  </si>
  <si>
    <t xml:space="preserve">306-0796N/14</t>
  </si>
  <si>
    <t xml:space="preserve">KL8CJ6AD1EC457641</t>
  </si>
  <si>
    <t xml:space="preserve">306-0797N/14</t>
  </si>
  <si>
    <t xml:space="preserve">KL8CJ6AD1EC457767</t>
  </si>
  <si>
    <t xml:space="preserve">306-0798N/14</t>
  </si>
  <si>
    <t xml:space="preserve">KL8CJ6AD2EC459141</t>
  </si>
  <si>
    <t xml:space="preserve">306-0801N/14</t>
  </si>
  <si>
    <t xml:space="preserve">KL8CJ6AD4EC459268</t>
  </si>
  <si>
    <t xml:space="preserve">306-0802N/14</t>
  </si>
  <si>
    <t xml:space="preserve">KL8CJ6AD5EC458694</t>
  </si>
  <si>
    <t xml:space="preserve">306-0803N/14</t>
  </si>
  <si>
    <t xml:space="preserve">3G1J85CC3ES574732</t>
  </si>
  <si>
    <t xml:space="preserve">306-0805N/14</t>
  </si>
  <si>
    <t xml:space="preserve">93CCM8005EB195868</t>
  </si>
  <si>
    <t xml:space="preserve">306-0806N/14</t>
  </si>
  <si>
    <t xml:space="preserve">3GNCJ7EB2EL161724</t>
  </si>
  <si>
    <t xml:space="preserve">306-0807N/14</t>
  </si>
  <si>
    <t xml:space="preserve">93CCL8006EB199639</t>
  </si>
  <si>
    <t xml:space="preserve">306-0808N/14</t>
  </si>
  <si>
    <t xml:space="preserve">306-0811N/14</t>
  </si>
  <si>
    <t xml:space="preserve">3G1TB5AF3EL161176</t>
  </si>
  <si>
    <t xml:space="preserve">306-0819N/14</t>
  </si>
  <si>
    <t xml:space="preserve">KL8CD6AD0EC424170</t>
  </si>
  <si>
    <t xml:space="preserve">306-0823N/14</t>
  </si>
  <si>
    <t xml:space="preserve">1G1195SL9EF166514</t>
  </si>
  <si>
    <t xml:space="preserve">306-0824N/14</t>
  </si>
  <si>
    <t xml:space="preserve">1G1195SX3EF162283</t>
  </si>
  <si>
    <t xml:space="preserve">306-0825N/14</t>
  </si>
  <si>
    <t xml:space="preserve">1G1195SX6EF162536</t>
  </si>
  <si>
    <t xml:space="preserve">306-0826N/14</t>
  </si>
  <si>
    <t xml:space="preserve">1GCRC9EC1EZ198483</t>
  </si>
  <si>
    <t xml:space="preserve">306-0827N/14</t>
  </si>
  <si>
    <t xml:space="preserve">3GNCJ7CE4EL162516</t>
  </si>
  <si>
    <t xml:space="preserve">306-0828N/14</t>
  </si>
  <si>
    <t xml:space="preserve">1GNKR8KD8EJ227684</t>
  </si>
  <si>
    <t xml:space="preserve">306-0839N/14</t>
  </si>
  <si>
    <t xml:space="preserve">1GNKR8KD1EJ192454</t>
  </si>
  <si>
    <t xml:space="preserve">306-0841N/14</t>
  </si>
  <si>
    <t xml:space="preserve">3G1J85CC0ES567902</t>
  </si>
  <si>
    <t xml:space="preserve">306-0842N/14</t>
  </si>
  <si>
    <t xml:space="preserve">3G1TA5AF0EL144807</t>
  </si>
  <si>
    <t xml:space="preserve">306-0843N/14</t>
  </si>
  <si>
    <t xml:space="preserve">3G1TA5AF0EL162272</t>
  </si>
  <si>
    <t xml:space="preserve">306-0844N/14</t>
  </si>
  <si>
    <t xml:space="preserve">3G1TA5AF0EL162854</t>
  </si>
  <si>
    <t xml:space="preserve">306-0845N/14</t>
  </si>
  <si>
    <t xml:space="preserve">3G1TA5AF1EL143312</t>
  </si>
  <si>
    <t xml:space="preserve">306-0847N/14</t>
  </si>
  <si>
    <t xml:space="preserve">3G1TA5AF4EL142758</t>
  </si>
  <si>
    <t xml:space="preserve">306-0849N/14</t>
  </si>
  <si>
    <t xml:space="preserve">3G1TA5AF7EL144593</t>
  </si>
  <si>
    <t xml:space="preserve">306-0851N/14</t>
  </si>
  <si>
    <t xml:space="preserve">3G1TB5AF7EL162699</t>
  </si>
  <si>
    <t xml:space="preserve">306-0858N/14</t>
  </si>
  <si>
    <t xml:space="preserve">KL8MJ6A0XEC014552</t>
  </si>
  <si>
    <t xml:space="preserve">306-0859N/14</t>
  </si>
  <si>
    <t xml:space="preserve">3G1TA5AF3EL163321</t>
  </si>
  <si>
    <t xml:space="preserve">306-0860N/14</t>
  </si>
  <si>
    <t xml:space="preserve">3G1TA5AF3EL163366</t>
  </si>
  <si>
    <t xml:space="preserve">306-0861N/14</t>
  </si>
  <si>
    <t xml:space="preserve">3G1TA5AF4EL163439</t>
  </si>
  <si>
    <t xml:space="preserve">306-0864N/14</t>
  </si>
  <si>
    <t xml:space="preserve">3GNCJ7EE7EL163687</t>
  </si>
  <si>
    <t xml:space="preserve">306-0870N/14</t>
  </si>
  <si>
    <t xml:space="preserve">3G1TA5AF8EL164108</t>
  </si>
  <si>
    <t xml:space="preserve">306-0871N/14</t>
  </si>
  <si>
    <t xml:space="preserve">KL8MD6A07EC016573</t>
  </si>
  <si>
    <t xml:space="preserve">306-0872N/14</t>
  </si>
  <si>
    <t xml:space="preserve">3G1TA5AF8EL164397</t>
  </si>
  <si>
    <t xml:space="preserve">306-0873N/14</t>
  </si>
  <si>
    <t xml:space="preserve">3GCNC9EH5EG291498</t>
  </si>
  <si>
    <t xml:space="preserve">306-0874N/14</t>
  </si>
  <si>
    <t xml:space="preserve">3GCNC9EH7EG316059</t>
  </si>
  <si>
    <t xml:space="preserve">306-0876N/14</t>
  </si>
  <si>
    <t xml:space="preserve">3GNCJ7EE7EL163866</t>
  </si>
  <si>
    <t xml:space="preserve">306-0880N/14</t>
  </si>
  <si>
    <t xml:space="preserve">KL8CD6AD3EC438340</t>
  </si>
  <si>
    <t xml:space="preserve">306-0881N/14</t>
  </si>
  <si>
    <t xml:space="preserve">KL8CD6AD4EC444521</t>
  </si>
  <si>
    <t xml:space="preserve">306-0882N/14</t>
  </si>
  <si>
    <t xml:space="preserve">3G1TA5AF8EL162388</t>
  </si>
  <si>
    <t xml:space="preserve">306-0883N/14</t>
  </si>
  <si>
    <t xml:space="preserve">KL8CM6CD1EC468191</t>
  </si>
  <si>
    <t xml:space="preserve">306-0884N/14</t>
  </si>
  <si>
    <t xml:space="preserve">KL8PM5E82EK539173</t>
  </si>
  <si>
    <t xml:space="preserve">306-0886N/14</t>
  </si>
  <si>
    <t xml:space="preserve">KL8PM5E85EK532072</t>
  </si>
  <si>
    <t xml:space="preserve">306-0887N/14</t>
  </si>
  <si>
    <t xml:space="preserve">KL8CM6CD8EC454918</t>
  </si>
  <si>
    <t xml:space="preserve">306-0889N/14</t>
  </si>
  <si>
    <t xml:space="preserve">KL8MD6A01EC015905</t>
  </si>
  <si>
    <t xml:space="preserve">306-0890N/14</t>
  </si>
  <si>
    <t xml:space="preserve">306-0892N/14</t>
  </si>
  <si>
    <t xml:space="preserve">KL8PM5E88EK533071</t>
  </si>
  <si>
    <t xml:space="preserve">306-0893N/14</t>
  </si>
  <si>
    <t xml:space="preserve">KL8PD5C50EK533820</t>
  </si>
  <si>
    <t xml:space="preserve">306-0894N/14</t>
  </si>
  <si>
    <t xml:space="preserve">KL8PD5C50EK535633</t>
  </si>
  <si>
    <t xml:space="preserve">306-0895N/14</t>
  </si>
  <si>
    <t xml:space="preserve">KL8PD5C50EK535812</t>
  </si>
  <si>
    <t xml:space="preserve">306-0896N/14</t>
  </si>
  <si>
    <t xml:space="preserve">KL8PD5C50EK537494</t>
  </si>
  <si>
    <t xml:space="preserve">306-0897N/14</t>
  </si>
  <si>
    <t xml:space="preserve">306-0898N/14</t>
  </si>
  <si>
    <t xml:space="preserve">KL8PD5C52EK537433</t>
  </si>
  <si>
    <t xml:space="preserve">306-0899N/14</t>
  </si>
  <si>
    <t xml:space="preserve">306-0901N/14</t>
  </si>
  <si>
    <t xml:space="preserve">KL8PD5C56EK533725</t>
  </si>
  <si>
    <t xml:space="preserve">306-0902N/14</t>
  </si>
  <si>
    <t xml:space="preserve">3G1TA5AF1EL110259</t>
  </si>
  <si>
    <t xml:space="preserve">306-0903N/14</t>
  </si>
  <si>
    <t xml:space="preserve">306-0904N/14</t>
  </si>
  <si>
    <t xml:space="preserve">306-0905N/14</t>
  </si>
  <si>
    <t xml:space="preserve">3GNCJ7CE2EL164247</t>
  </si>
  <si>
    <t xml:space="preserve">306-0906N/14</t>
  </si>
  <si>
    <t xml:space="preserve">3G1TA5AF2EL122209</t>
  </si>
  <si>
    <t xml:space="preserve">306-0908N/14</t>
  </si>
  <si>
    <t xml:space="preserve">3G1TA5AF5EL160971</t>
  </si>
  <si>
    <t xml:space="preserve">306-0910N/14</t>
  </si>
  <si>
    <t xml:space="preserve">306-0911N/14</t>
  </si>
  <si>
    <t xml:space="preserve">3G1TA5AF2EL164945</t>
  </si>
  <si>
    <t xml:space="preserve">306-0913N/14</t>
  </si>
  <si>
    <t xml:space="preserve">306-0920N/14</t>
  </si>
  <si>
    <t xml:space="preserve">3G1J85AC5ES582057</t>
  </si>
  <si>
    <t xml:space="preserve">306-0922N/14</t>
  </si>
  <si>
    <t xml:space="preserve">306-0923N/14</t>
  </si>
  <si>
    <t xml:space="preserve">KL8MD6A00EC015328</t>
  </si>
  <si>
    <t xml:space="preserve">306-0926N/14</t>
  </si>
  <si>
    <t xml:space="preserve">3GNCJ7CE7EL165586</t>
  </si>
  <si>
    <t xml:space="preserve">306-0927N/14</t>
  </si>
  <si>
    <t xml:space="preserve">3G1J85CC2ES585026</t>
  </si>
  <si>
    <t xml:space="preserve">306-0931N/14</t>
  </si>
  <si>
    <t xml:space="preserve">KL8MJ6A02EC015338</t>
  </si>
  <si>
    <t xml:space="preserve">306-0933N/14</t>
  </si>
  <si>
    <t xml:space="preserve">3G1TA5AFXEL166409</t>
  </si>
  <si>
    <t xml:space="preserve">306-0934N/14</t>
  </si>
  <si>
    <t xml:space="preserve">KL8MJ6A06EC014676</t>
  </si>
  <si>
    <t xml:space="preserve">306-0936N/14</t>
  </si>
  <si>
    <t xml:space="preserve">1GNKR8KD4EJ126402</t>
  </si>
  <si>
    <t xml:space="preserve">306-0937N/14</t>
  </si>
  <si>
    <t xml:space="preserve">306-0943N/14</t>
  </si>
  <si>
    <t xml:space="preserve">2G1F91E36E9208060</t>
  </si>
  <si>
    <t xml:space="preserve">306-0944N/14</t>
  </si>
  <si>
    <t xml:space="preserve">3GNCJ7CEXEL166439</t>
  </si>
  <si>
    <t xml:space="preserve">306-0945N/14</t>
  </si>
  <si>
    <t xml:space="preserve">306-0946N/14</t>
  </si>
  <si>
    <t xml:space="preserve">KL8PD5C5XEK537759</t>
  </si>
  <si>
    <t xml:space="preserve">306-0947N/14</t>
  </si>
  <si>
    <t xml:space="preserve">306-0948N/14</t>
  </si>
  <si>
    <t xml:space="preserve">KL8PD5C57EK539274</t>
  </si>
  <si>
    <t xml:space="preserve">306-0949N/14</t>
  </si>
  <si>
    <t xml:space="preserve">3G1J85ACXES583687</t>
  </si>
  <si>
    <t xml:space="preserve">306-0950N/14</t>
  </si>
  <si>
    <t xml:space="preserve">3G1J85CC2ES584314</t>
  </si>
  <si>
    <t xml:space="preserve">306-0952N/14</t>
  </si>
  <si>
    <t xml:space="preserve">3G1TA5AF9EL150296</t>
  </si>
  <si>
    <t xml:space="preserve">306-0955N/14</t>
  </si>
  <si>
    <t xml:space="preserve">KL8CM6CD0EC461975</t>
  </si>
  <si>
    <t xml:space="preserve">306-0956N/14</t>
  </si>
  <si>
    <t xml:space="preserve">KL8CM6CD1EC461628</t>
  </si>
  <si>
    <t xml:space="preserve">306-0957N/14</t>
  </si>
  <si>
    <t xml:space="preserve">306-0958N/14</t>
  </si>
  <si>
    <t xml:space="preserve">KL8CJ6AD4EC459321</t>
  </si>
  <si>
    <t xml:space="preserve">306-0959N/14</t>
  </si>
  <si>
    <t xml:space="preserve">KL8CM6CD4EC462773</t>
  </si>
  <si>
    <t xml:space="preserve">306-0962N/14</t>
  </si>
  <si>
    <t xml:space="preserve">2G1F91E33E9217895</t>
  </si>
  <si>
    <t xml:space="preserve">306-0969N/14</t>
  </si>
  <si>
    <t xml:space="preserve">KL8CD6AD4EC439223</t>
  </si>
  <si>
    <t xml:space="preserve">306-0970N/14</t>
  </si>
  <si>
    <t xml:space="preserve">3G1TA5AF9EL167972</t>
  </si>
  <si>
    <t xml:space="preserve">306-0973N/14</t>
  </si>
  <si>
    <t xml:space="preserve">3GNCJ7CE9EL167730</t>
  </si>
  <si>
    <t xml:space="preserve">306-0974N/14</t>
  </si>
  <si>
    <t xml:space="preserve">3GNCJ7EE2EL167095</t>
  </si>
  <si>
    <t xml:space="preserve">306-0975N/14</t>
  </si>
  <si>
    <t xml:space="preserve">3G1J85AC3ES590898</t>
  </si>
  <si>
    <t xml:space="preserve">306-0978N/14</t>
  </si>
  <si>
    <t xml:space="preserve">3GNCJ7CE9EL162558</t>
  </si>
  <si>
    <t xml:space="preserve">306-0982N/14</t>
  </si>
  <si>
    <t xml:space="preserve">3G1TA5AF8EL168322</t>
  </si>
  <si>
    <t xml:space="preserve">306-0983N/14</t>
  </si>
  <si>
    <t xml:space="preserve">3GNCJ7EEXEL168429</t>
  </si>
  <si>
    <t xml:space="preserve">306-0984N/14</t>
  </si>
  <si>
    <t xml:space="preserve">3G1J85CC1ES583123</t>
  </si>
  <si>
    <t xml:space="preserve">306-0986N/14</t>
  </si>
  <si>
    <t xml:space="preserve">1GCRC9EC0EZ204757</t>
  </si>
  <si>
    <t xml:space="preserve">306-0995N/14</t>
  </si>
  <si>
    <t xml:space="preserve">KL8PJ5C57EK532995</t>
  </si>
  <si>
    <t xml:space="preserve">306-0997N/14</t>
  </si>
  <si>
    <t xml:space="preserve">3GCUK9ECXEG329794</t>
  </si>
  <si>
    <t xml:space="preserve">306-1000N/14</t>
  </si>
  <si>
    <t xml:space="preserve">KL8MD6A08EC017439</t>
  </si>
  <si>
    <t xml:space="preserve">306-1005N/14</t>
  </si>
  <si>
    <t xml:space="preserve">3G1J85CC1ES589049</t>
  </si>
  <si>
    <t xml:space="preserve">306-1007N/14</t>
  </si>
  <si>
    <t xml:space="preserve">306-1008N/14</t>
  </si>
  <si>
    <t xml:space="preserve">1G1195SL2EF174521</t>
  </si>
  <si>
    <t xml:space="preserve">306-1010N/14</t>
  </si>
  <si>
    <t xml:space="preserve">KL8CM6CD6EC464153</t>
  </si>
  <si>
    <t xml:space="preserve">306-1011N/14</t>
  </si>
  <si>
    <t xml:space="preserve">3G1J85CC8ES588108</t>
  </si>
  <si>
    <t xml:space="preserve">306-1012N/14</t>
  </si>
  <si>
    <t xml:space="preserve">3G1TA5AF0EL168640</t>
  </si>
  <si>
    <t xml:space="preserve">306-1013N/14</t>
  </si>
  <si>
    <t xml:space="preserve">3G1J85CC5ES587577</t>
  </si>
  <si>
    <t xml:space="preserve">306-1015N/14</t>
  </si>
  <si>
    <t xml:space="preserve">306-1016N/14</t>
  </si>
  <si>
    <t xml:space="preserve">3G1J85DC2ES582545</t>
  </si>
  <si>
    <t xml:space="preserve">306-1017N/14</t>
  </si>
  <si>
    <t xml:space="preserve">1GNKR8KDXEJ238251</t>
  </si>
  <si>
    <t xml:space="preserve">306-1018N/14</t>
  </si>
  <si>
    <t xml:space="preserve">3GCUK9EJ7EG330366</t>
  </si>
  <si>
    <t xml:space="preserve">306-1023N/14</t>
  </si>
  <si>
    <t xml:space="preserve">306-1024N/14</t>
  </si>
  <si>
    <t xml:space="preserve">306-1027N/14</t>
  </si>
  <si>
    <t xml:space="preserve">306-1033N/14</t>
  </si>
  <si>
    <t xml:space="preserve">KL8PD5C51EK509574</t>
  </si>
  <si>
    <t xml:space="preserve">306-1034N/14</t>
  </si>
  <si>
    <t xml:space="preserve">3G1J85CC6ES597065</t>
  </si>
  <si>
    <t xml:space="preserve">306-1035N/14</t>
  </si>
  <si>
    <t xml:space="preserve">3G1J85CC9ES592183</t>
  </si>
  <si>
    <t xml:space="preserve">306-1036N/14</t>
  </si>
  <si>
    <t xml:space="preserve">306-1040N/14</t>
  </si>
  <si>
    <t xml:space="preserve">306-1041N/14</t>
  </si>
  <si>
    <t xml:space="preserve">306-1042N/14</t>
  </si>
  <si>
    <t xml:space="preserve">306-1043N/14</t>
  </si>
  <si>
    <t xml:space="preserve">3G1TA5AF2EL128351</t>
  </si>
  <si>
    <t xml:space="preserve">306-1044N/14</t>
  </si>
  <si>
    <t xml:space="preserve">1G1195SL7EF166060</t>
  </si>
  <si>
    <t xml:space="preserve">306-1045N/14</t>
  </si>
  <si>
    <t xml:space="preserve">306-1047N/14</t>
  </si>
  <si>
    <t xml:space="preserve">3GNCJ7CEXEL166442</t>
  </si>
  <si>
    <t xml:space="preserve">306-1051N/14</t>
  </si>
  <si>
    <t xml:space="preserve">3G1TA5AF7EL170515</t>
  </si>
  <si>
    <t xml:space="preserve">306-1052N/14</t>
  </si>
  <si>
    <t xml:space="preserve">KL8CD6AD0EC475829</t>
  </si>
  <si>
    <t xml:space="preserve">306-1053N/14</t>
  </si>
  <si>
    <t xml:space="preserve">3G1J85AC0ES597260</t>
  </si>
  <si>
    <t xml:space="preserve">306-1054N/14</t>
  </si>
  <si>
    <t xml:space="preserve">1GCRC9EC2EZ214884</t>
  </si>
  <si>
    <t xml:space="preserve">306-1055N/14</t>
  </si>
  <si>
    <t xml:space="preserve">3GNCJ7EB3EL166348</t>
  </si>
  <si>
    <t xml:space="preserve">306-1057N/14</t>
  </si>
  <si>
    <t xml:space="preserve">3GNCJ7CE1EL167754</t>
  </si>
  <si>
    <t xml:space="preserve">306-1058N/14</t>
  </si>
  <si>
    <t xml:space="preserve">306-1059N/14</t>
  </si>
  <si>
    <t xml:space="preserve">3G1J85CC8ES596838</t>
  </si>
  <si>
    <t xml:space="preserve">306-1061N/14</t>
  </si>
  <si>
    <t xml:space="preserve">KL8CJ6AD9EC477376</t>
  </si>
  <si>
    <t xml:space="preserve">306-1065N/14</t>
  </si>
  <si>
    <t xml:space="preserve">KL8CD6AD9EC473531</t>
  </si>
  <si>
    <t xml:space="preserve">306-1066N/14</t>
  </si>
  <si>
    <t xml:space="preserve">KL8CJ6AD0EC478917</t>
  </si>
  <si>
    <t xml:space="preserve">306-1068N/14</t>
  </si>
  <si>
    <t xml:space="preserve">KL8CM6CD7EC473184</t>
  </si>
  <si>
    <t xml:space="preserve">306-1070N/14</t>
  </si>
  <si>
    <t xml:space="preserve">KL8MD6A07EC022566</t>
  </si>
  <si>
    <t xml:space="preserve">306-1073N/14</t>
  </si>
  <si>
    <t xml:space="preserve">1GNKR8KD9EJ245398</t>
  </si>
  <si>
    <t xml:space="preserve">306-1074N/14</t>
  </si>
  <si>
    <t xml:space="preserve">1G1195SL0EF183721</t>
  </si>
  <si>
    <t xml:space="preserve">306-1075N/14</t>
  </si>
  <si>
    <t xml:space="preserve">3G1J85CC0ES584585</t>
  </si>
  <si>
    <t xml:space="preserve">306-1076N/14</t>
  </si>
  <si>
    <t xml:space="preserve">3G1J85CC2ES585057</t>
  </si>
  <si>
    <t xml:space="preserve">306-1077N/14</t>
  </si>
  <si>
    <t xml:space="preserve">KL8CM6CD0EC449874</t>
  </si>
  <si>
    <t xml:space="preserve">306-1078N/14</t>
  </si>
  <si>
    <t xml:space="preserve">1G1195SL3EF143861</t>
  </si>
  <si>
    <t xml:space="preserve">306-1079N/14</t>
  </si>
  <si>
    <t xml:space="preserve">3G1J85CCXES567745</t>
  </si>
  <si>
    <t xml:space="preserve">306-1080N/14</t>
  </si>
  <si>
    <t xml:space="preserve">3GNCJ7CE8EL169517</t>
  </si>
  <si>
    <t xml:space="preserve">306-1081N/14</t>
  </si>
  <si>
    <t xml:space="preserve">306-1082N/14</t>
  </si>
  <si>
    <t xml:space="preserve">306-1083N/14</t>
  </si>
  <si>
    <t xml:space="preserve">3GCPC9EC0EG305451</t>
  </si>
  <si>
    <t xml:space="preserve">306-1085N/14</t>
  </si>
  <si>
    <t xml:space="preserve">3G1TA5AF0EL151451</t>
  </si>
  <si>
    <t xml:space="preserve">306-1086N/14</t>
  </si>
  <si>
    <t xml:space="preserve">3G1TA5AF1EL146596</t>
  </si>
  <si>
    <t xml:space="preserve">306-1087N/14</t>
  </si>
  <si>
    <t xml:space="preserve">306-1088N/14</t>
  </si>
  <si>
    <t xml:space="preserve">3G1TA5AF6EL151597</t>
  </si>
  <si>
    <t xml:space="preserve">306-1089N/14</t>
  </si>
  <si>
    <t xml:space="preserve">306-1090N/14</t>
  </si>
  <si>
    <t xml:space="preserve">3G1TA5AF7EL160678</t>
  </si>
  <si>
    <t xml:space="preserve">306-1091N/14</t>
  </si>
  <si>
    <t xml:space="preserve">93CCL8002EB183082</t>
  </si>
  <si>
    <t xml:space="preserve">306-1093N/14</t>
  </si>
  <si>
    <t xml:space="preserve">306-1096N/14</t>
  </si>
  <si>
    <t xml:space="preserve">KL8CJ6AD8EC483492</t>
  </si>
  <si>
    <t xml:space="preserve">306-1098N/14</t>
  </si>
  <si>
    <t xml:space="preserve">KL8CM6CD0EC478047</t>
  </si>
  <si>
    <t xml:space="preserve">306-1099N/14</t>
  </si>
  <si>
    <t xml:space="preserve">3G1TA5AF7EL163659</t>
  </si>
  <si>
    <t xml:space="preserve">306-1100N/14</t>
  </si>
  <si>
    <t xml:space="preserve">3G1TA5AF7EL165461</t>
  </si>
  <si>
    <t xml:space="preserve">306-1102N/14</t>
  </si>
  <si>
    <t xml:space="preserve">3G1TA5AF0EL111418</t>
  </si>
  <si>
    <t xml:space="preserve">306-1103N/14</t>
  </si>
  <si>
    <t xml:space="preserve">3G1TA5AF0EL111631</t>
  </si>
  <si>
    <t xml:space="preserve">306-1105N/14</t>
  </si>
  <si>
    <t xml:space="preserve">KL8CD6AD6EC483028</t>
  </si>
  <si>
    <t xml:space="preserve">306-1107N/14</t>
  </si>
  <si>
    <t xml:space="preserve">3G1TA5AF4EL145068</t>
  </si>
  <si>
    <t xml:space="preserve">306-1108N/14</t>
  </si>
  <si>
    <t xml:space="preserve">3G1TA5AF4EL145362</t>
  </si>
  <si>
    <t xml:space="preserve">306-1110N/14</t>
  </si>
  <si>
    <t xml:space="preserve">3GNCJ7CEXEL170720</t>
  </si>
  <si>
    <t xml:space="preserve">306-1112N/14</t>
  </si>
  <si>
    <t xml:space="preserve">3GNCJ7CE3EL170851</t>
  </si>
  <si>
    <t xml:space="preserve">306-1117N/14</t>
  </si>
  <si>
    <t xml:space="preserve">3GNCJ7CE7EL159755</t>
  </si>
  <si>
    <t xml:space="preserve">306-1120N/14</t>
  </si>
  <si>
    <t xml:space="preserve">93CCM8008EB210637</t>
  </si>
  <si>
    <t xml:space="preserve">306-1121N/14</t>
  </si>
  <si>
    <t xml:space="preserve">93CCM8009EB212509</t>
  </si>
  <si>
    <t xml:space="preserve">306-1127N/14</t>
  </si>
  <si>
    <t xml:space="preserve">KL8CJ6AD4EC484753</t>
  </si>
  <si>
    <t xml:space="preserve">306-1131N/14</t>
  </si>
  <si>
    <t xml:space="preserve">306-1135N/14</t>
  </si>
  <si>
    <t xml:space="preserve">93CCL8004EB216311</t>
  </si>
  <si>
    <t xml:space="preserve">306-1136N/14</t>
  </si>
  <si>
    <t xml:space="preserve">93CCL8008EB213668</t>
  </si>
  <si>
    <t xml:space="preserve">306-1138N/14</t>
  </si>
  <si>
    <t xml:space="preserve">93CCL8009EB197352</t>
  </si>
  <si>
    <t xml:space="preserve">306-1139N/14</t>
  </si>
  <si>
    <t xml:space="preserve">93CCL8009EB219785</t>
  </si>
  <si>
    <t xml:space="preserve">306-1759N/13</t>
  </si>
  <si>
    <t xml:space="preserve">3G1TA5AF6DL192715</t>
  </si>
  <si>
    <t xml:space="preserve">306-1799N/13</t>
  </si>
  <si>
    <t xml:space="preserve">3G1TA5AF2DL195689</t>
  </si>
  <si>
    <t xml:space="preserve">306-1907N/13</t>
  </si>
  <si>
    <t xml:space="preserve">3GNCJ8EE0DL164281</t>
  </si>
  <si>
    <t xml:space="preserve">306-1970N/13</t>
  </si>
  <si>
    <t xml:space="preserve">3G1TC5CF0DL201805</t>
  </si>
  <si>
    <t xml:space="preserve">306-1998N/13</t>
  </si>
  <si>
    <t xml:space="preserve">1GNKR8KD5DJ187045</t>
  </si>
  <si>
    <t xml:space="preserve">306-2004N/13</t>
  </si>
  <si>
    <t xml:space="preserve">3GNCJ8CEXDL158653</t>
  </si>
  <si>
    <t xml:space="preserve">306-2006N/13</t>
  </si>
  <si>
    <t xml:space="preserve">3GNCJ8EE2DL169952</t>
  </si>
  <si>
    <t xml:space="preserve">306-2021N/13</t>
  </si>
  <si>
    <t xml:space="preserve">KL8PM5E5XDK130388</t>
  </si>
  <si>
    <t xml:space="preserve">306-2190N/13</t>
  </si>
  <si>
    <t xml:space="preserve">MMM148ED8DH675851</t>
  </si>
  <si>
    <t xml:space="preserve">306-2260N/13</t>
  </si>
  <si>
    <t xml:space="preserve">306-2377N/13</t>
  </si>
  <si>
    <t xml:space="preserve">KL8PD5C54DK060275</t>
  </si>
  <si>
    <t xml:space="preserve">306-2416N/13</t>
  </si>
  <si>
    <t xml:space="preserve">93CCL8002DB334680</t>
  </si>
  <si>
    <t xml:space="preserve">306-2435N/13</t>
  </si>
  <si>
    <t xml:space="preserve">93CCL8008DB345585</t>
  </si>
  <si>
    <t xml:space="preserve">306-2455N/13</t>
  </si>
  <si>
    <t xml:space="preserve">93CCL8004DB345602</t>
  </si>
  <si>
    <t xml:space="preserve">306-2456N/13</t>
  </si>
  <si>
    <t xml:space="preserve">93CCL800XDB345586</t>
  </si>
  <si>
    <t xml:space="preserve">306-2490N/13</t>
  </si>
  <si>
    <t xml:space="preserve">3GCNC9CX4DG306789</t>
  </si>
  <si>
    <t xml:space="preserve">306-2557N/13</t>
  </si>
  <si>
    <t xml:space="preserve">KL8PD5C59DK045271</t>
  </si>
  <si>
    <t xml:space="preserve">306-2558N/13</t>
  </si>
  <si>
    <t xml:space="preserve">KL8PD5C57DK069035</t>
  </si>
  <si>
    <t xml:space="preserve">306-2564N/13</t>
  </si>
  <si>
    <t xml:space="preserve">KL8CM6CD5DC567305</t>
  </si>
  <si>
    <t xml:space="preserve">306-2574N/13</t>
  </si>
  <si>
    <t xml:space="preserve">1G1195SA5DF260628</t>
  </si>
  <si>
    <t xml:space="preserve">306-2600N/13</t>
  </si>
  <si>
    <t xml:space="preserve">93CCL800XDB335737</t>
  </si>
  <si>
    <t xml:space="preserve">306-2601N/13</t>
  </si>
  <si>
    <t xml:space="preserve">93CCL8000DB335746</t>
  </si>
  <si>
    <t xml:space="preserve">306-2602N/13</t>
  </si>
  <si>
    <t xml:space="preserve">93CCL8001DB334640</t>
  </si>
  <si>
    <t xml:space="preserve">306-2603N/13</t>
  </si>
  <si>
    <t xml:space="preserve">93CCL8003DB334428</t>
  </si>
  <si>
    <t xml:space="preserve">306-2607N/13</t>
  </si>
  <si>
    <t xml:space="preserve">93CCL8005DB335760</t>
  </si>
  <si>
    <t xml:space="preserve">306-2608N/13</t>
  </si>
  <si>
    <t xml:space="preserve">KL8CM6CD8DC607800</t>
  </si>
  <si>
    <t xml:space="preserve">306-2609N/13</t>
  </si>
  <si>
    <t xml:space="preserve">KL8CM6CD9DC589517</t>
  </si>
  <si>
    <t xml:space="preserve">306-2613N/13</t>
  </si>
  <si>
    <t xml:space="preserve">93CCL8005DB340716</t>
  </si>
  <si>
    <t xml:space="preserve">306-2618N/13</t>
  </si>
  <si>
    <t xml:space="preserve">306-2619N/13</t>
  </si>
  <si>
    <t xml:space="preserve">KL8PJ5C55DK045115</t>
  </si>
  <si>
    <t xml:space="preserve">306-2620N/13</t>
  </si>
  <si>
    <t xml:space="preserve">KL8PJ5C56DK045236</t>
  </si>
  <si>
    <t xml:space="preserve">306-2626N/13</t>
  </si>
  <si>
    <t xml:space="preserve">306-2627N/13</t>
  </si>
  <si>
    <t xml:space="preserve">KL8PD5C57DK044197</t>
  </si>
  <si>
    <t xml:space="preserve">306-2640N/13</t>
  </si>
  <si>
    <t xml:space="preserve">KL8CM6CD0DC578406</t>
  </si>
  <si>
    <t xml:space="preserve">306-2641N/13</t>
  </si>
  <si>
    <t xml:space="preserve">306-2642N/13</t>
  </si>
  <si>
    <t xml:space="preserve">306-2643N/13</t>
  </si>
  <si>
    <t xml:space="preserve">93CCL8004DB345504</t>
  </si>
  <si>
    <t xml:space="preserve">306-2654N/13</t>
  </si>
  <si>
    <t xml:space="preserve">3GCNC9CXXDG343779</t>
  </si>
  <si>
    <t xml:space="preserve">306-2655N/13</t>
  </si>
  <si>
    <t xml:space="preserve">3GCNC9CX5DG345441</t>
  </si>
  <si>
    <t xml:space="preserve">306-2664N/13</t>
  </si>
  <si>
    <t xml:space="preserve">3GCNC9CX3DG353991</t>
  </si>
  <si>
    <t xml:space="preserve">306-2665N/13</t>
  </si>
  <si>
    <t xml:space="preserve">93CCL8006DB349523</t>
  </si>
  <si>
    <t xml:space="preserve">306-2666N/13</t>
  </si>
  <si>
    <t xml:space="preserve">93CCL8002DB348806</t>
  </si>
  <si>
    <t xml:space="preserve">DOCTOS. POR PAGAR DIVERSOS</t>
  </si>
  <si>
    <t xml:space="preserve">314-001</t>
  </si>
  <si>
    <t xml:space="preserve">314-003</t>
  </si>
  <si>
    <t xml:space="preserve">BANCOMER, S.N.C.</t>
  </si>
  <si>
    <t xml:space="preserve">314-004</t>
  </si>
  <si>
    <t xml:space="preserve">314-005</t>
  </si>
  <si>
    <t xml:space="preserve">G M A C</t>
  </si>
  <si>
    <t xml:space="preserve">314-006</t>
  </si>
  <si>
    <t xml:space="preserve">BANAMEX 10624</t>
  </si>
  <si>
    <t xml:space="preserve">314-009</t>
  </si>
  <si>
    <t xml:space="preserve">ALLY</t>
  </si>
  <si>
    <t xml:space="preserve">BANORTE PRSTMO LINEA 20/02/13</t>
  </si>
  <si>
    <t xml:space="preserve">315-0380N/10</t>
  </si>
  <si>
    <t xml:space="preserve">COLORADO</t>
  </si>
  <si>
    <t xml:space="preserve">315-0463N/10</t>
  </si>
  <si>
    <t xml:space="preserve">TAHOE</t>
  </si>
  <si>
    <t xml:space="preserve">315-0526N/10</t>
  </si>
  <si>
    <t xml:space="preserve">315-0527N/10</t>
  </si>
  <si>
    <t xml:space="preserve">315-0533N/10</t>
  </si>
  <si>
    <t xml:space="preserve">TORNADO</t>
  </si>
  <si>
    <t xml:space="preserve">315-0543N/10</t>
  </si>
  <si>
    <t xml:space="preserve">CRUZE</t>
  </si>
  <si>
    <t xml:space="preserve">315-0580N/10</t>
  </si>
  <si>
    <t xml:space="preserve">AVEO</t>
  </si>
  <si>
    <t xml:space="preserve">315-0700N/10</t>
  </si>
  <si>
    <t xml:space="preserve">MALIBU</t>
  </si>
  <si>
    <t xml:space="preserve">315-0839N/10</t>
  </si>
  <si>
    <t xml:space="preserve">315-0864N/10</t>
  </si>
  <si>
    <t xml:space="preserve">315-0879N/10</t>
  </si>
  <si>
    <t xml:space="preserve">315-0920N/10</t>
  </si>
  <si>
    <t xml:space="preserve">CHEVY</t>
  </si>
  <si>
    <t xml:space="preserve">315-0976N/10</t>
  </si>
  <si>
    <t xml:space="preserve">315-1022N/10</t>
  </si>
  <si>
    <t xml:space="preserve">CAPTIVA</t>
  </si>
  <si>
    <t xml:space="preserve">315-1039N/10</t>
  </si>
  <si>
    <t xml:space="preserve">TRAVERSE</t>
  </si>
  <si>
    <t xml:space="preserve">315-1070N/10</t>
  </si>
  <si>
    <t xml:space="preserve">315-1091N/10</t>
  </si>
  <si>
    <t xml:space="preserve">315-1149N/10</t>
  </si>
  <si>
    <t xml:space="preserve">315-1203N/10</t>
  </si>
  <si>
    <t xml:space="preserve">315-1218N/10</t>
  </si>
  <si>
    <t xml:space="preserve">315-1223N/10</t>
  </si>
  <si>
    <t xml:space="preserve">315-1228N/10</t>
  </si>
  <si>
    <t xml:space="preserve">315-1234N/10</t>
  </si>
  <si>
    <t xml:space="preserve">315-1237N/10</t>
  </si>
  <si>
    <t xml:space="preserve">315-1247N/10</t>
  </si>
  <si>
    <t xml:space="preserve">315-1278N/10</t>
  </si>
  <si>
    <t xml:space="preserve">315-PENDIENTE</t>
  </si>
  <si>
    <t xml:space="preserve">SUELDOS POR PAGAR</t>
  </si>
  <si>
    <t xml:space="preserve">321-001</t>
  </si>
  <si>
    <t xml:space="preserve">OTROS IMPTOS.POR PAGAR</t>
  </si>
  <si>
    <t xml:space="preserve">325-001</t>
  </si>
  <si>
    <t xml:space="preserve">10% RETENCION I.S.R.</t>
  </si>
  <si>
    <t xml:space="preserve">325-002</t>
  </si>
  <si>
    <t xml:space="preserve">ISAN</t>
  </si>
  <si>
    <t xml:space="preserve">325-003</t>
  </si>
  <si>
    <t xml:space="preserve">10% RETENCION I.V.A.</t>
  </si>
  <si>
    <t xml:space="preserve">325-004</t>
  </si>
  <si>
    <t xml:space="preserve">RETENCION IVA 4%</t>
  </si>
  <si>
    <t xml:space="preserve">326-001</t>
  </si>
  <si>
    <t xml:space="preserve">IMPUESTO SOBRE LA RENTA</t>
  </si>
  <si>
    <t xml:space="preserve">327-001</t>
  </si>
  <si>
    <t xml:space="preserve">ACREEDORES DIVERSOS</t>
  </si>
  <si>
    <t xml:space="preserve">330-001</t>
  </si>
  <si>
    <t xml:space="preserve">ACREEDORES DIVERSOS VARIOS</t>
  </si>
  <si>
    <t xml:space="preserve">CAPITAL SOCIAL</t>
  </si>
  <si>
    <t xml:space="preserve">360-001</t>
  </si>
  <si>
    <t xml:space="preserve">UTILIDADES POR APLICAR</t>
  </si>
  <si>
    <t xml:space="preserve">370-003</t>
  </si>
  <si>
    <t xml:space="preserve">ACTUALIZ DE UTILIDAD X APLICAR</t>
  </si>
  <si>
    <t xml:space="preserve">VENTA DE VEHICULOS NUEVOS</t>
  </si>
  <si>
    <t xml:space="preserve">400-406</t>
  </si>
  <si>
    <t xml:space="preserve">400-410</t>
  </si>
  <si>
    <t xml:space="preserve">400-419</t>
  </si>
  <si>
    <t xml:space="preserve">400-420</t>
  </si>
  <si>
    <t xml:space="preserve">400-423</t>
  </si>
  <si>
    <t xml:space="preserve">CHEVY PICK UP/ TORNADO</t>
  </si>
  <si>
    <t xml:space="preserve">400-425</t>
  </si>
  <si>
    <t xml:space="preserve">S 10 COLORADO</t>
  </si>
  <si>
    <t xml:space="preserve">400-426</t>
  </si>
  <si>
    <t xml:space="preserve">SILVERADO 1500</t>
  </si>
  <si>
    <t xml:space="preserve">400-427</t>
  </si>
  <si>
    <t xml:space="preserve">SILVERADO 2500</t>
  </si>
  <si>
    <t xml:space="preserve">400-428</t>
  </si>
  <si>
    <t xml:space="preserve">SILVERADO 3500</t>
  </si>
  <si>
    <t xml:space="preserve">400-433</t>
  </si>
  <si>
    <t xml:space="preserve">SONORA /TAHOE</t>
  </si>
  <si>
    <t xml:space="preserve">400-434</t>
  </si>
  <si>
    <t xml:space="preserve">SUBURBAN</t>
  </si>
  <si>
    <t xml:space="preserve">400-436</t>
  </si>
  <si>
    <t xml:space="preserve">EXPRESS/CARGO VAN</t>
  </si>
  <si>
    <t xml:space="preserve">400-440</t>
  </si>
  <si>
    <t xml:space="preserve">400-444</t>
  </si>
  <si>
    <t xml:space="preserve">SONIC</t>
  </si>
  <si>
    <t xml:space="preserve">400-453</t>
  </si>
  <si>
    <t xml:space="preserve">CAMARO</t>
  </si>
  <si>
    <t xml:space="preserve">400-454</t>
  </si>
  <si>
    <t xml:space="preserve">CHEYENNE</t>
  </si>
  <si>
    <t xml:space="preserve">400-484</t>
  </si>
  <si>
    <t xml:space="preserve">SPARK</t>
  </si>
  <si>
    <t xml:space="preserve">400-485</t>
  </si>
  <si>
    <t xml:space="preserve">MATIZ</t>
  </si>
  <si>
    <t xml:space="preserve">400-491</t>
  </si>
  <si>
    <t xml:space="preserve">TRAX</t>
  </si>
  <si>
    <t xml:space="preserve">VENTA INTERCAMBIOS VEHICULOS</t>
  </si>
  <si>
    <t xml:space="preserve">401-406</t>
  </si>
  <si>
    <t xml:space="preserve">401-410</t>
  </si>
  <si>
    <t xml:space="preserve">401-419</t>
  </si>
  <si>
    <t xml:space="preserve">401-420</t>
  </si>
  <si>
    <t xml:space="preserve">401-423</t>
  </si>
  <si>
    <t xml:space="preserve">401-425</t>
  </si>
  <si>
    <t xml:space="preserve">401-426</t>
  </si>
  <si>
    <t xml:space="preserve">401-427</t>
  </si>
  <si>
    <t xml:space="preserve">401-434</t>
  </si>
  <si>
    <t xml:space="preserve">401-440</t>
  </si>
  <si>
    <t xml:space="preserve">401-441</t>
  </si>
  <si>
    <t xml:space="preserve">401-444</t>
  </si>
  <si>
    <t xml:space="preserve">401-484</t>
  </si>
  <si>
    <t xml:space="preserve">401-485</t>
  </si>
  <si>
    <t xml:space="preserve">401-491</t>
  </si>
  <si>
    <t xml:space="preserve">VENTAS PRODUCTOS F&amp;I</t>
  </si>
  <si>
    <t xml:space="preserve">403-001</t>
  </si>
  <si>
    <t xml:space="preserve">VENTA ACCESORIOS</t>
  </si>
  <si>
    <t xml:space="preserve">403-002</t>
  </si>
  <si>
    <t xml:space="preserve">VENTA GARANTIA EXTENDIDA</t>
  </si>
  <si>
    <t xml:space="preserve">VENTAS INTERCAMBIO SUCURSAL</t>
  </si>
  <si>
    <t xml:space="preserve">405-406</t>
  </si>
  <si>
    <t xml:space="preserve">405-410</t>
  </si>
  <si>
    <t xml:space="preserve">405-419</t>
  </si>
  <si>
    <t xml:space="preserve">405-423</t>
  </si>
  <si>
    <t xml:space="preserve">CHEVY PICK UP/TORNADO</t>
  </si>
  <si>
    <t xml:space="preserve">405-425</t>
  </si>
  <si>
    <t xml:space="preserve">405-426</t>
  </si>
  <si>
    <t xml:space="preserve">405-427</t>
  </si>
  <si>
    <t xml:space="preserve">405-434</t>
  </si>
  <si>
    <t xml:space="preserve">405-440</t>
  </si>
  <si>
    <t xml:space="preserve">405-441</t>
  </si>
  <si>
    <t xml:space="preserve">405-444</t>
  </si>
  <si>
    <t xml:space="preserve">405-484</t>
  </si>
  <si>
    <t xml:space="preserve">405-485</t>
  </si>
  <si>
    <t xml:space="preserve">405-491</t>
  </si>
  <si>
    <t xml:space="preserve">VENTA AUTOS NUEVOS SUCURSAL</t>
  </si>
  <si>
    <t xml:space="preserve">404-406</t>
  </si>
  <si>
    <t xml:space="preserve">404-410</t>
  </si>
  <si>
    <t xml:space="preserve">404-419</t>
  </si>
  <si>
    <t xml:space="preserve">404-420</t>
  </si>
  <si>
    <t xml:space="preserve">404-423</t>
  </si>
  <si>
    <t xml:space="preserve">404-425</t>
  </si>
  <si>
    <t xml:space="preserve">404-426</t>
  </si>
  <si>
    <t xml:space="preserve">404-427</t>
  </si>
  <si>
    <t xml:space="preserve">404-428</t>
  </si>
  <si>
    <t xml:space="preserve">404-430</t>
  </si>
  <si>
    <t xml:space="preserve">AVALANCHE</t>
  </si>
  <si>
    <t xml:space="preserve">404-433</t>
  </si>
  <si>
    <t xml:space="preserve">SONORA/TAHOE</t>
  </si>
  <si>
    <t xml:space="preserve">404-434</t>
  </si>
  <si>
    <t xml:space="preserve">404-436</t>
  </si>
  <si>
    <t xml:space="preserve">404-440</t>
  </si>
  <si>
    <t xml:space="preserve">404-444</t>
  </si>
  <si>
    <t xml:space="preserve">404-453</t>
  </si>
  <si>
    <t xml:space="preserve">404-454</t>
  </si>
  <si>
    <t xml:space="preserve">404-484</t>
  </si>
  <si>
    <t xml:space="preserve">404-485</t>
  </si>
  <si>
    <t xml:space="preserve">404-491</t>
  </si>
  <si>
    <t xml:space="preserve">VENTAS F&amp;I SUCURSAL</t>
  </si>
  <si>
    <t xml:space="preserve">407-001</t>
  </si>
  <si>
    <t xml:space="preserve">3G1TA5AF4EL115178 / RODRIGUEZ GARCI</t>
  </si>
  <si>
    <t xml:space="preserve">VENTA AUTOS USADOS</t>
  </si>
  <si>
    <t xml:space="preserve">440-001</t>
  </si>
  <si>
    <t xml:space="preserve">VENTA MOSTRADOR REFACCIONES</t>
  </si>
  <si>
    <t xml:space="preserve">470-482</t>
  </si>
  <si>
    <t xml:space="preserve">MOSTRADOR CONTADO</t>
  </si>
  <si>
    <t xml:space="preserve">VENTAS SERVICIO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483-002</t>
  </si>
  <si>
    <t xml:space="preserve">VENTA FALLAS</t>
  </si>
  <si>
    <t xml:space="preserve">483-002-001</t>
  </si>
  <si>
    <t xml:space="preserve">MANO DE OBRA FALLAS AUTOMOVIL</t>
  </si>
  <si>
    <t xml:space="preserve">483-002-002</t>
  </si>
  <si>
    <t xml:space="preserve">REFACCIONES FALLAS AUTOMOVILES</t>
  </si>
  <si>
    <t xml:space="preserve">483-002-003</t>
  </si>
  <si>
    <t xml:space="preserve">T.O.T FALLAS AUTOMOVILES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483-003-001</t>
  </si>
  <si>
    <t xml:space="preserve">MANO DE OBRA HOJALATERIA AUTOM</t>
  </si>
  <si>
    <t xml:space="preserve">483-003-002</t>
  </si>
  <si>
    <t xml:space="preserve">REFACCIONES HOJALATERIA AUT</t>
  </si>
  <si>
    <t xml:space="preserve">483-003-003</t>
  </si>
  <si>
    <t xml:space="preserve">T.O.T. HOJALATERIA AUTOMOVILES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483-004-001</t>
  </si>
  <si>
    <t xml:space="preserve">MANO DE OBRA GARANTIA AUTOMOV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6-002</t>
  </si>
  <si>
    <t xml:space="preserve">REFACCIONES PREVIAS AUTOMOVILES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COSTO DE VENTAS UNIDADES NUEVAS</t>
  </si>
  <si>
    <t xml:space="preserve">600-606</t>
  </si>
  <si>
    <t xml:space="preserve">600-610</t>
  </si>
  <si>
    <t xml:space="preserve">600-619</t>
  </si>
  <si>
    <t xml:space="preserve">600-620</t>
  </si>
  <si>
    <t xml:space="preserve">600-623</t>
  </si>
  <si>
    <t xml:space="preserve">600-625</t>
  </si>
  <si>
    <t xml:space="preserve">600-626</t>
  </si>
  <si>
    <t xml:space="preserve">600-627</t>
  </si>
  <si>
    <t xml:space="preserve">600-628</t>
  </si>
  <si>
    <t xml:space="preserve">600-630</t>
  </si>
  <si>
    <t xml:space="preserve">600-633</t>
  </si>
  <si>
    <t xml:space="preserve">SONORA / TAHOE</t>
  </si>
  <si>
    <t xml:space="preserve">600-634</t>
  </si>
  <si>
    <t xml:space="preserve">600-636</t>
  </si>
  <si>
    <t xml:space="preserve">600-640</t>
  </si>
  <si>
    <t xml:space="preserve">600-644</t>
  </si>
  <si>
    <t xml:space="preserve">600-653</t>
  </si>
  <si>
    <t xml:space="preserve">600-654</t>
  </si>
  <si>
    <t xml:space="preserve">600-684</t>
  </si>
  <si>
    <t xml:space="preserve">600-685</t>
  </si>
  <si>
    <t xml:space="preserve">600-691</t>
  </si>
  <si>
    <t xml:space="preserve">COSTO INTERCAMBIOS</t>
  </si>
  <si>
    <t xml:space="preserve">601-606</t>
  </si>
  <si>
    <t xml:space="preserve">601-610</t>
  </si>
  <si>
    <t xml:space="preserve">601-619</t>
  </si>
  <si>
    <t xml:space="preserve">601-620</t>
  </si>
  <si>
    <t xml:space="preserve">601-623</t>
  </si>
  <si>
    <t xml:space="preserve">601-625</t>
  </si>
  <si>
    <t xml:space="preserve">601-626</t>
  </si>
  <si>
    <t xml:space="preserve">601-627</t>
  </si>
  <si>
    <t xml:space="preserve">601-634</t>
  </si>
  <si>
    <t xml:space="preserve">601-640</t>
  </si>
  <si>
    <t xml:space="preserve">601-641</t>
  </si>
  <si>
    <t xml:space="preserve">601-644</t>
  </si>
  <si>
    <t xml:space="preserve">601-684</t>
  </si>
  <si>
    <t xml:space="preserve">601-685</t>
  </si>
  <si>
    <t xml:space="preserve">601-691</t>
  </si>
  <si>
    <t xml:space="preserve">COSTO F&amp;I</t>
  </si>
  <si>
    <t xml:space="preserve">603-001</t>
  </si>
  <si>
    <t xml:space="preserve">COSTO ACCESORIOS</t>
  </si>
  <si>
    <t xml:space="preserve">603-002</t>
  </si>
  <si>
    <t xml:space="preserve">COSTO GARANTIA EXTENDIDA</t>
  </si>
  <si>
    <t xml:space="preserve">COSTO AUTOS NUEVOS SUCURSAL</t>
  </si>
  <si>
    <t xml:space="preserve">604-606</t>
  </si>
  <si>
    <t xml:space="preserve">604-610</t>
  </si>
  <si>
    <t xml:space="preserve">604-619</t>
  </si>
  <si>
    <t xml:space="preserve">604-620</t>
  </si>
  <si>
    <t xml:space="preserve">604-623</t>
  </si>
  <si>
    <t xml:space="preserve">604-625</t>
  </si>
  <si>
    <t xml:space="preserve">604-626</t>
  </si>
  <si>
    <t xml:space="preserve">604-627</t>
  </si>
  <si>
    <t xml:space="preserve">604-628</t>
  </si>
  <si>
    <t xml:space="preserve">604-630</t>
  </si>
  <si>
    <t xml:space="preserve">604-633</t>
  </si>
  <si>
    <t xml:space="preserve">604-634</t>
  </si>
  <si>
    <t xml:space="preserve">604-636</t>
  </si>
  <si>
    <t xml:space="preserve">604-640</t>
  </si>
  <si>
    <t xml:space="preserve">604-644</t>
  </si>
  <si>
    <t xml:space="preserve">604-653</t>
  </si>
  <si>
    <t xml:space="preserve">604-654</t>
  </si>
  <si>
    <t xml:space="preserve">604-684</t>
  </si>
  <si>
    <t xml:space="preserve">604-685</t>
  </si>
  <si>
    <t xml:space="preserve">604-691</t>
  </si>
  <si>
    <t xml:space="preserve">COSTO INTERCAMBIO SUCURSAL</t>
  </si>
  <si>
    <t xml:space="preserve">605-606</t>
  </si>
  <si>
    <t xml:space="preserve">605-610</t>
  </si>
  <si>
    <t xml:space="preserve">605-619</t>
  </si>
  <si>
    <t xml:space="preserve">605-623</t>
  </si>
  <si>
    <t xml:space="preserve">605-625</t>
  </si>
  <si>
    <t xml:space="preserve">605-626</t>
  </si>
  <si>
    <t xml:space="preserve">605-627</t>
  </si>
  <si>
    <t xml:space="preserve">605-634</t>
  </si>
  <si>
    <t xml:space="preserve">605-640</t>
  </si>
  <si>
    <t xml:space="preserve">605-641</t>
  </si>
  <si>
    <t xml:space="preserve">605-644</t>
  </si>
  <si>
    <t xml:space="preserve">605-684</t>
  </si>
  <si>
    <t xml:space="preserve">605-685</t>
  </si>
  <si>
    <t xml:space="preserve">605-691</t>
  </si>
  <si>
    <t xml:space="preserve">COSTO DE VENTAS AUTOS USADOS</t>
  </si>
  <si>
    <t xml:space="preserve">640-001</t>
  </si>
  <si>
    <t xml:space="preserve">COSTO AUTOS USADOS</t>
  </si>
  <si>
    <t xml:space="preserve">COSTO MOTRADOR REFACCIONES</t>
  </si>
  <si>
    <t xml:space="preserve">670-482</t>
  </si>
  <si>
    <t xml:space="preserve">COSTO MOSTRADOR CONTADO</t>
  </si>
  <si>
    <t xml:space="preserve">COSTO SERVICIO</t>
  </si>
  <si>
    <t xml:space="preserve">683-001</t>
  </si>
  <si>
    <t xml:space="preserve">683-001-001</t>
  </si>
  <si>
    <t xml:space="preserve">COSTO SER.MANO DE OBRA AUTOM</t>
  </si>
  <si>
    <t xml:space="preserve">683-001-002</t>
  </si>
  <si>
    <t xml:space="preserve">COSTO SERV REFACC AUTOMOVIL</t>
  </si>
  <si>
    <t xml:space="preserve">683-001-004</t>
  </si>
  <si>
    <t xml:space="preserve">683-002</t>
  </si>
  <si>
    <t xml:space="preserve">COSTO FALLAS</t>
  </si>
  <si>
    <t xml:space="preserve">683-002-001</t>
  </si>
  <si>
    <t xml:space="preserve">COSTO FALLAS MANO DE OBRA AUTO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3</t>
  </si>
  <si>
    <t xml:space="preserve">COSTO HOJALATERIA</t>
  </si>
  <si>
    <t xml:space="preserve">683-003-001</t>
  </si>
  <si>
    <t xml:space="preserve">COSTO HOJALATERIA MANO DE OBRA</t>
  </si>
  <si>
    <t xml:space="preserve">683-003-002</t>
  </si>
  <si>
    <t xml:space="preserve">COSTO HOJALATERIA REFACCIONES</t>
  </si>
  <si>
    <t xml:space="preserve">683-003-003</t>
  </si>
  <si>
    <t xml:space="preserve">COSTO HOJALATERIA T.O.T. AUTOM</t>
  </si>
  <si>
    <t xml:space="preserve">683-003-004</t>
  </si>
  <si>
    <t xml:space="preserve">683-004</t>
  </si>
  <si>
    <t xml:space="preserve">COSTO GARANTIAS</t>
  </si>
  <si>
    <t xml:space="preserve">683-004-001</t>
  </si>
  <si>
    <t xml:space="preserve">COSTO GARANTIAS MANO DE OBRA</t>
  </si>
  <si>
    <t xml:space="preserve">683-004-002</t>
  </si>
  <si>
    <t xml:space="preserve">COSTO GARANTIA REFACC AUTOMOV</t>
  </si>
  <si>
    <t xml:space="preserve">683-004-003</t>
  </si>
  <si>
    <t xml:space="preserve">COSTO GARANTIAS T.OT AUTOMOVILES</t>
  </si>
  <si>
    <t xml:space="preserve">683-005</t>
  </si>
  <si>
    <t xml:space="preserve">COSTO INTERNAS</t>
  </si>
  <si>
    <t xml:space="preserve">683-005-001</t>
  </si>
  <si>
    <t xml:space="preserve">COSTO INTERNAS MANO DE OBRA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683-006</t>
  </si>
  <si>
    <t xml:space="preserve">COSTO PREVIAS</t>
  </si>
  <si>
    <t xml:space="preserve">683-006-001</t>
  </si>
  <si>
    <t xml:space="preserve">COSTO PREVIAS MANO DE OBRA</t>
  </si>
  <si>
    <t xml:space="preserve">683-006-002</t>
  </si>
  <si>
    <t xml:space="preserve">COSTO PREVIAS REFACCIONES  AUTOMOVI</t>
  </si>
  <si>
    <t xml:space="preserve">683-006-003</t>
  </si>
  <si>
    <t xml:space="preserve">COSTO PREVIAS T.OT AUTOMOVILES</t>
  </si>
  <si>
    <t xml:space="preserve">GASTO DEPTO VEHICULOS NVOS</t>
  </si>
  <si>
    <t xml:space="preserve">700-013</t>
  </si>
  <si>
    <t xml:space="preserve">GASTOS DE ENTREGA VEHÍCULOS NVOS</t>
  </si>
  <si>
    <t xml:space="preserve">700-015</t>
  </si>
  <si>
    <t xml:space="preserve">CORTESIAS A CLIENTES DE SERVICIO DE</t>
  </si>
  <si>
    <t xml:space="preserve">700-051</t>
  </si>
  <si>
    <t xml:space="preserve">MANTENIMIENTO VEHICULOS EN SERVICIO</t>
  </si>
  <si>
    <t xml:space="preserve">700-060</t>
  </si>
  <si>
    <t xml:space="preserve">PAPELERIA Y ARTICULOS DE ESCRITORIO</t>
  </si>
  <si>
    <t xml:space="preserve">700-061</t>
  </si>
  <si>
    <t xml:space="preserve">OTROS ARTICULOS DE CONSUMO</t>
  </si>
  <si>
    <t xml:space="preserve">700-065</t>
  </si>
  <si>
    <t xml:space="preserve">PUBLICIDAD LOCAL</t>
  </si>
  <si>
    <t xml:space="preserve">700-069</t>
  </si>
  <si>
    <t xml:space="preserve">SERVICIOS X CONTRATO E IGUALA</t>
  </si>
  <si>
    <t xml:space="preserve">700-070</t>
  </si>
  <si>
    <t xml:space="preserve">IGUALA X SERV Y EMPLEADOS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4</t>
  </si>
  <si>
    <t xml:space="preserve">TELEFONO</t>
  </si>
  <si>
    <t xml:space="preserve">700-075</t>
  </si>
  <si>
    <t xml:space="preserve">GASTOS DE CAPACITACION</t>
  </si>
  <si>
    <t xml:space="preserve">700-076</t>
  </si>
  <si>
    <t xml:space="preserve">GASTOS DIVERSOS</t>
  </si>
  <si>
    <t xml:space="preserve">700-077</t>
  </si>
  <si>
    <t xml:space="preserve">VIATICOS</t>
  </si>
  <si>
    <t xml:space="preserve">700-080</t>
  </si>
  <si>
    <t xml:space="preserve">ARRENDAMIENTO</t>
  </si>
  <si>
    <t xml:space="preserve">700-082</t>
  </si>
  <si>
    <t xml:space="preserve">MANTENIMIENTO EDIFICIO</t>
  </si>
  <si>
    <t xml:space="preserve">700-087</t>
  </si>
  <si>
    <t xml:space="preserve">LUZ</t>
  </si>
  <si>
    <t xml:space="preserve">700-088</t>
  </si>
  <si>
    <t xml:space="preserve">OTROS SEGUROS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700-091</t>
  </si>
  <si>
    <t xml:space="preserve">DEPRECIACION VEHICULOS EN SERVICIO</t>
  </si>
  <si>
    <t xml:space="preserve">700-092</t>
  </si>
  <si>
    <t xml:space="preserve">DEPRECIACION MUEBLES Y ENSERES</t>
  </si>
  <si>
    <t xml:space="preserve">700-093</t>
  </si>
  <si>
    <t xml:space="preserve">DEPRECIACION EQUIPO DE COMPUTO</t>
  </si>
  <si>
    <t xml:space="preserve">700-094</t>
  </si>
  <si>
    <t xml:space="preserve">DEPRECIACION EDIFICIO Y CONSTRUCCIO</t>
  </si>
  <si>
    <t xml:space="preserve">700-095</t>
  </si>
  <si>
    <t xml:space="preserve">AMORTIZACION INMUEBLES ARRENDADOS</t>
  </si>
  <si>
    <t xml:space="preserve">700-100</t>
  </si>
  <si>
    <t xml:space="preserve">RENTA EQUIPO</t>
  </si>
  <si>
    <t xml:space="preserve">GASTO DEPTO VEHICULOS USADOS</t>
  </si>
  <si>
    <t xml:space="preserve">701-013</t>
  </si>
  <si>
    <t xml:space="preserve">GASTOS DE ENTREGA VEHÍCULOS USADOS</t>
  </si>
  <si>
    <t xml:space="preserve">701-015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0</t>
  </si>
  <si>
    <t xml:space="preserve">IGUALA X SERV Y EMPLEADO</t>
  </si>
  <si>
    <t xml:space="preserve">701-074</t>
  </si>
  <si>
    <t xml:space="preserve">701-076</t>
  </si>
  <si>
    <t xml:space="preserve">701-080</t>
  </si>
  <si>
    <t xml:space="preserve">701-082</t>
  </si>
  <si>
    <t xml:space="preserve">701-086</t>
  </si>
  <si>
    <t xml:space="preserve">AGUA POTABLE</t>
  </si>
  <si>
    <t xml:space="preserve">701-087</t>
  </si>
  <si>
    <t xml:space="preserve">701-088</t>
  </si>
  <si>
    <t xml:space="preserve">SEGURO PP USADOS</t>
  </si>
  <si>
    <t xml:space="preserve">701-090</t>
  </si>
  <si>
    <t xml:space="preserve">701-100</t>
  </si>
  <si>
    <t xml:space="preserve">ARRENDAMIENTO EQUIPO</t>
  </si>
  <si>
    <t xml:space="preserve">701-075</t>
  </si>
  <si>
    <t xml:space="preserve">GTS DE CAPACITACION</t>
  </si>
  <si>
    <t xml:space="preserve">701-077</t>
  </si>
  <si>
    <t xml:space="preserve">701-105</t>
  </si>
  <si>
    <t xml:space="preserve">RENTA DE COPIADORA</t>
  </si>
  <si>
    <t xml:space="preserve">GASTOS f&amp;I</t>
  </si>
  <si>
    <t xml:space="preserve">702-061</t>
  </si>
  <si>
    <t xml:space="preserve">702-070</t>
  </si>
  <si>
    <t xml:space="preserve">702-076</t>
  </si>
  <si>
    <t xml:space="preserve">702-065</t>
  </si>
  <si>
    <t xml:space="preserve">GASTOS DE ADMINISTRACION</t>
  </si>
  <si>
    <t xml:space="preserve">703-051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703-070</t>
  </si>
  <si>
    <t xml:space="preserve">703-071</t>
  </si>
  <si>
    <t xml:space="preserve">703-072</t>
  </si>
  <si>
    <t xml:space="preserve">703-074</t>
  </si>
  <si>
    <t xml:space="preserve">703-075</t>
  </si>
  <si>
    <t xml:space="preserve">703-076</t>
  </si>
  <si>
    <t xml:space="preserve">703-077</t>
  </si>
  <si>
    <t xml:space="preserve">703-078</t>
  </si>
  <si>
    <t xml:space="preserve">REPOSICION MOBILIARIO Y EQUIPO</t>
  </si>
  <si>
    <t xml:space="preserve">703-080</t>
  </si>
  <si>
    <t xml:space="preserve">703-082</t>
  </si>
  <si>
    <t xml:space="preserve">703-086</t>
  </si>
  <si>
    <t xml:space="preserve">703-087</t>
  </si>
  <si>
    <t xml:space="preserve">703-088</t>
  </si>
  <si>
    <t xml:space="preserve">703-089</t>
  </si>
  <si>
    <t xml:space="preserve">703-090</t>
  </si>
  <si>
    <t xml:space="preserve">703-091</t>
  </si>
  <si>
    <t xml:space="preserve">DEPRECIACION VEHICULOS EN SERV</t>
  </si>
  <si>
    <t xml:space="preserve">703-092</t>
  </si>
  <si>
    <t xml:space="preserve">703-093</t>
  </si>
  <si>
    <t xml:space="preserve">703-094</t>
  </si>
  <si>
    <t xml:space="preserve">703-095</t>
  </si>
  <si>
    <t xml:space="preserve">703-101</t>
  </si>
  <si>
    <t xml:space="preserve">RENTA DE EQUIPO VARIO</t>
  </si>
  <si>
    <t xml:space="preserve">703-105</t>
  </si>
  <si>
    <t xml:space="preserve">GASTOS DEPARTAMENTO REFACCIONES</t>
  </si>
  <si>
    <t xml:space="preserve">704-060</t>
  </si>
  <si>
    <t xml:space="preserve">704-061</t>
  </si>
  <si>
    <t xml:space="preserve">704-070</t>
  </si>
  <si>
    <t xml:space="preserve">SERVICIO DE CONTRATO E IGUALA</t>
  </si>
  <si>
    <t xml:space="preserve">704-072</t>
  </si>
  <si>
    <t xml:space="preserve">704-074</t>
  </si>
  <si>
    <t xml:space="preserve">704-075</t>
  </si>
  <si>
    <t xml:space="preserve">704-076</t>
  </si>
  <si>
    <t xml:space="preserve">704-077</t>
  </si>
  <si>
    <t xml:space="preserve">704-080</t>
  </si>
  <si>
    <t xml:space="preserve">704-082</t>
  </si>
  <si>
    <t xml:space="preserve">704-086</t>
  </si>
  <si>
    <t xml:space="preserve">AGUA</t>
  </si>
  <si>
    <t xml:space="preserve">704-087</t>
  </si>
  <si>
    <t xml:space="preserve">704-090</t>
  </si>
  <si>
    <t xml:space="preserve">704-100</t>
  </si>
  <si>
    <t xml:space="preserve">DEPRECIACION MAQUINARIA Y EQ</t>
  </si>
  <si>
    <t xml:space="preserve">704-105</t>
  </si>
  <si>
    <t xml:space="preserve">DEPRECIACION EQ REFACCIONES</t>
  </si>
  <si>
    <t xml:space="preserve">704-108</t>
  </si>
  <si>
    <t xml:space="preserve">GASTOS DEPARTAMENTO DE SERVICIO</t>
  </si>
  <si>
    <t xml:space="preserve">705-015</t>
  </si>
  <si>
    <t xml:space="preserve">CORTESIAS A CLIENTES</t>
  </si>
  <si>
    <t xml:space="preserve">705-017</t>
  </si>
  <si>
    <t xml:space="preserve">OTROS SERVICIOS</t>
  </si>
  <si>
    <t xml:space="preserve">705-051</t>
  </si>
  <si>
    <t xml:space="preserve">705-060</t>
  </si>
  <si>
    <t xml:space="preserve">705-061</t>
  </si>
  <si>
    <t xml:space="preserve">705-065</t>
  </si>
  <si>
    <t xml:space="preserve">PUBLICIDAD</t>
  </si>
  <si>
    <t xml:space="preserve">705-066</t>
  </si>
  <si>
    <t xml:space="preserve">705-070</t>
  </si>
  <si>
    <t xml:space="preserve">705-071</t>
  </si>
  <si>
    <t xml:space="preserve">705-072</t>
  </si>
  <si>
    <t xml:space="preserve">705-074</t>
  </si>
  <si>
    <t xml:space="preserve">705-075</t>
  </si>
  <si>
    <t xml:space="preserve">705-076</t>
  </si>
  <si>
    <t xml:space="preserve">705-077</t>
  </si>
  <si>
    <t xml:space="preserve">705-080</t>
  </si>
  <si>
    <t xml:space="preserve">705-082</t>
  </si>
  <si>
    <t xml:space="preserve">705-086</t>
  </si>
  <si>
    <t xml:space="preserve">705-087</t>
  </si>
  <si>
    <t xml:space="preserve">705-088</t>
  </si>
  <si>
    <t xml:space="preserve">705-089</t>
  </si>
  <si>
    <t xml:space="preserve">705-090</t>
  </si>
  <si>
    <t xml:space="preserve">705-091</t>
  </si>
  <si>
    <t xml:space="preserve">705-100</t>
  </si>
  <si>
    <t xml:space="preserve">DEPRECIACION MAQUINARIA Y EQUIPO</t>
  </si>
  <si>
    <t xml:space="preserve">705-102</t>
  </si>
  <si>
    <t xml:space="preserve">RENTA DE EQUIPO</t>
  </si>
  <si>
    <t xml:space="preserve">705-105</t>
  </si>
  <si>
    <t xml:space="preserve">GASTOS CORPORATIVO</t>
  </si>
  <si>
    <t xml:space="preserve">706-001</t>
  </si>
  <si>
    <t xml:space="preserve">TELCEL</t>
  </si>
  <si>
    <t xml:space="preserve">706-002</t>
  </si>
  <si>
    <t xml:space="preserve">FRAME RELAY</t>
  </si>
  <si>
    <t xml:space="preserve">706-003</t>
  </si>
  <si>
    <t xml:space="preserve">INTERNET</t>
  </si>
  <si>
    <t xml:space="preserve">706-004</t>
  </si>
  <si>
    <t xml:space="preserve">RABELLO</t>
  </si>
  <si>
    <t xml:space="preserve">706-005</t>
  </si>
  <si>
    <t xml:space="preserve">COPIADORA</t>
  </si>
  <si>
    <t xml:space="preserve">706-007</t>
  </si>
  <si>
    <t xml:space="preserve">TOT CI</t>
  </si>
  <si>
    <t xml:space="preserve">706-008</t>
  </si>
  <si>
    <t xml:space="preserve">SISTEMA WK32</t>
  </si>
  <si>
    <t xml:space="preserve">706-106</t>
  </si>
  <si>
    <t xml:space="preserve">GASTOS VARIOS INTERCIAS</t>
  </si>
  <si>
    <t xml:space="preserve">OTROS INGRESOS QM (BONIFIC)</t>
  </si>
  <si>
    <t xml:space="preserve">AUTOS</t>
  </si>
  <si>
    <t xml:space="preserve">803-001</t>
  </si>
  <si>
    <t xml:space="preserve">OTROS INGRESOS QM</t>
  </si>
  <si>
    <t xml:space="preserve">OTROS INGRESOS CI (BONIFIC)</t>
  </si>
  <si>
    <t xml:space="preserve">804-001</t>
  </si>
  <si>
    <t xml:space="preserve">OTROS INGRESOS CI</t>
  </si>
  <si>
    <t xml:space="preserve">OTROS INGRESOS VARIOS</t>
  </si>
  <si>
    <t xml:space="preserve">805-003</t>
  </si>
  <si>
    <t xml:space="preserve">INTERESES POR FINANCIAMIENTO</t>
  </si>
  <si>
    <t xml:space="preserve">805-004</t>
  </si>
  <si>
    <t xml:space="preserve">OTROS INGRESOS C/ IVA</t>
  </si>
  <si>
    <t xml:space="preserve">805-005</t>
  </si>
  <si>
    <t xml:space="preserve">OTROS INTERESES GANADOS S/IVA</t>
  </si>
  <si>
    <t xml:space="preserve">805-002</t>
  </si>
  <si>
    <t xml:space="preserve">OTROS INGRESOS SIN IVA</t>
  </si>
  <si>
    <t xml:space="preserve">INGRESOS  COBRANZA POR APLICAR</t>
  </si>
  <si>
    <t xml:space="preserve">OTROS INGRESOS CORPORATIVO</t>
  </si>
  <si>
    <t xml:space="preserve">806-001</t>
  </si>
  <si>
    <t xml:space="preserve">806-002</t>
  </si>
  <si>
    <t xml:space="preserve">806-003</t>
  </si>
  <si>
    <t xml:space="preserve">806-004</t>
  </si>
  <si>
    <t xml:space="preserve">806-005</t>
  </si>
  <si>
    <t xml:space="preserve">806-007</t>
  </si>
  <si>
    <t xml:space="preserve">806-008</t>
  </si>
  <si>
    <t xml:space="preserve">806-009</t>
  </si>
  <si>
    <t xml:space="preserve">OTROS INGRESOS VARIOS INTERCIA</t>
  </si>
  <si>
    <t xml:space="preserve">COMISIONES PRODUCTOS F&amp;I </t>
  </si>
  <si>
    <t xml:space="preserve">809-002</t>
  </si>
  <si>
    <t xml:space="preserve">COMISIONES GMAC COMPRA CONTRAT</t>
  </si>
  <si>
    <t xml:space="preserve">809-007</t>
  </si>
  <si>
    <t xml:space="preserve">COMISION POR UDIS</t>
  </si>
  <si>
    <t xml:space="preserve">809-003</t>
  </si>
  <si>
    <t xml:space="preserve">COMISIONES GARANTIA EXTENDIDA</t>
  </si>
  <si>
    <t xml:space="preserve">INTERESES VEHICULOS NUEVOS</t>
  </si>
  <si>
    <t xml:space="preserve">850-001</t>
  </si>
  <si>
    <t xml:space="preserve">OTROS INTERESES PAGADOS</t>
  </si>
  <si>
    <t xml:space="preserve">851-001</t>
  </si>
  <si>
    <t xml:space="preserve">851-003</t>
  </si>
  <si>
    <t xml:space="preserve">INTERESES INTERCOMPAÑIAS</t>
  </si>
  <si>
    <t xml:space="preserve">SUBSIDIOS O PARTICIPACIONES</t>
  </si>
  <si>
    <t xml:space="preserve">852-001</t>
  </si>
  <si>
    <t xml:space="preserve">OTROS GASTOS INTERCIAS</t>
  </si>
  <si>
    <t xml:space="preserve">853-001</t>
  </si>
  <si>
    <t xml:space="preserve">OTROS GASTOS INTERCIAS (RBL)</t>
  </si>
  <si>
    <t xml:space="preserve">INTERESES VEHICULOS NUEVOS QM</t>
  </si>
  <si>
    <t xml:space="preserve">854-001</t>
  </si>
  <si>
    <t xml:space="preserve">INTERESES ALLY QM</t>
  </si>
  <si>
    <t xml:space="preserve">INTERESES VEHICULOS NUEVOS CI</t>
  </si>
  <si>
    <t xml:space="preserve">855-001</t>
  </si>
  <si>
    <t xml:space="preserve">INTERESES ALLY CI</t>
  </si>
  <si>
    <t xml:space="preserve">COMISIONES BANCARIAS QM</t>
  </si>
  <si>
    <t xml:space="preserve">857-002</t>
  </si>
  <si>
    <t xml:space="preserve">COMISIONES PAGADAS QM</t>
  </si>
  <si>
    <t xml:space="preserve">COMISIONES BANCARIAS CI</t>
  </si>
  <si>
    <t xml:space="preserve">858-001</t>
  </si>
  <si>
    <t xml:space="preserve">COMISIONES PAGADAS CI</t>
  </si>
  <si>
    <t xml:space="preserve">SUBSIDIOS O PARTICIPACIONES QM</t>
  </si>
  <si>
    <t xml:space="preserve">859-001</t>
  </si>
  <si>
    <t xml:space="preserve">SUBSIDIOS O PARTICIPACIONES CI</t>
  </si>
  <si>
    <t xml:space="preserve">860-001</t>
  </si>
  <si>
    <t xml:space="preserve">891-001</t>
  </si>
  <si>
    <t xml:space="preserve">IMPUESTO S/ LA RENTA</t>
  </si>
  <si>
    <t xml:space="preserve">OTRAS DEDUCCIONES</t>
  </si>
  <si>
    <t xml:space="preserve">862-001</t>
  </si>
  <si>
    <t xml:space="preserve">PROVISION CUENTAS MALAS</t>
  </si>
  <si>
    <t xml:space="preserve">COMISIONES BANCARIAS</t>
  </si>
  <si>
    <t xml:space="preserve">863-002</t>
  </si>
  <si>
    <t xml:space="preserve">COMISIONES PAGADAS</t>
  </si>
  <si>
    <t xml:space="preserve">370-002</t>
  </si>
  <si>
    <t xml:space="preserve">UTILIDAD DEL EJERC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85"/>
  <sheetViews>
    <sheetView showFormulas="false" showGridLines="true" showRowColHeaders="true" showZeros="true" rightToLeft="false" tabSelected="true" showOutlineSymbols="true" defaultGridColor="true" view="normal" topLeftCell="A2575" colorId="64" zoomScale="85" zoomScaleNormal="85" zoomScalePageLayoutView="100" workbookViewId="0">
      <selection pane="topLeft" activeCell="G3079" activeCellId="0" sqref="G307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4.41"/>
    <col collapsed="false" customWidth="true" hidden="false" outlineLevel="0" max="2" min="2" style="2" width="46.42"/>
    <col collapsed="false" customWidth="true" hidden="false" outlineLevel="0" max="4" min="3" style="3" width="21.84"/>
    <col collapsed="false" customWidth="true" hidden="false" outlineLevel="0" max="5" min="5" style="3" width="19.41"/>
    <col collapsed="false" customWidth="true" hidden="false" outlineLevel="0" max="6" min="6" style="3" width="16.7"/>
    <col collapsed="false" customWidth="true" hidden="false" outlineLevel="0" max="9" min="7" style="3" width="15.13"/>
    <col collapsed="false" customWidth="true" hidden="false" outlineLevel="0" max="13" min="10" style="2" width="15.13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3" t="s">
        <v>7</v>
      </c>
      <c r="D2" s="3" t="s">
        <v>8</v>
      </c>
      <c r="E2" s="3" t="s">
        <v>9</v>
      </c>
      <c r="F2" s="3" t="s">
        <v>10</v>
      </c>
    </row>
    <row r="3" customFormat="false" ht="12.75" hidden="false" customHeight="false" outlineLevel="0" collapsed="false">
      <c r="A3" s="1" t="s">
        <v>11</v>
      </c>
      <c r="B3" s="2" t="s">
        <v>12</v>
      </c>
      <c r="D3" s="3" t="s">
        <v>13</v>
      </c>
      <c r="E3" s="3" t="s">
        <v>14</v>
      </c>
    </row>
    <row r="4" customFormat="false" ht="12.75" hidden="false" customHeight="false" outlineLevel="0" collapsed="false">
      <c r="A4" s="1" t="s">
        <v>15</v>
      </c>
      <c r="B4" s="2" t="s">
        <v>16</v>
      </c>
      <c r="C4" s="3" t="s">
        <v>17</v>
      </c>
      <c r="D4" s="3" t="s">
        <v>18</v>
      </c>
      <c r="F4" s="3" t="s">
        <v>19</v>
      </c>
    </row>
    <row r="5" customFormat="false" ht="12.75" hidden="false" customHeight="false" outlineLevel="0" collapsed="false">
      <c r="C5" s="3" t="s">
        <v>20</v>
      </c>
      <c r="D5" s="3" t="s">
        <v>21</v>
      </c>
      <c r="E5" s="3" t="s">
        <v>22</v>
      </c>
      <c r="F5" s="3" t="s">
        <v>23</v>
      </c>
    </row>
    <row r="6" customFormat="false" ht="13.5" hidden="false" customHeight="true" outlineLevel="0" collapsed="false">
      <c r="A6" s="1" t="s">
        <v>0</v>
      </c>
      <c r="B6" s="2" t="s">
        <v>1</v>
      </c>
      <c r="C6" s="3" t="s">
        <v>2</v>
      </c>
      <c r="D6" s="3" t="s">
        <v>2</v>
      </c>
      <c r="E6" s="3" t="s">
        <v>3</v>
      </c>
      <c r="F6" s="3" t="s">
        <v>4</v>
      </c>
    </row>
    <row r="7" s="5" customFormat="true" ht="12.75" hidden="false" customHeight="false" outlineLevel="0" collapsed="false">
      <c r="A7" s="4" t="n">
        <v>200</v>
      </c>
      <c r="B7" s="5" t="s">
        <v>24</v>
      </c>
      <c r="C7" s="6" t="n">
        <v>20000</v>
      </c>
      <c r="D7" s="7" t="n">
        <f aca="false">+D8</f>
        <v>7307962.39</v>
      </c>
      <c r="E7" s="7" t="n">
        <f aca="false">+E8</f>
        <v>7307961.61</v>
      </c>
      <c r="F7" s="6" t="n">
        <f aca="false">+F8</f>
        <v>20000.7799999993</v>
      </c>
      <c r="G7" s="7" t="n">
        <f aca="false">+C7+D7-E7</f>
        <v>20000.7799999993</v>
      </c>
      <c r="H7" s="7"/>
      <c r="I7" s="7"/>
    </row>
    <row r="8" customFormat="false" ht="12.75" hidden="false" customHeight="false" outlineLevel="0" collapsed="false">
      <c r="A8" s="1" t="s">
        <v>25</v>
      </c>
      <c r="B8" s="2" t="s">
        <v>24</v>
      </c>
      <c r="C8" s="3" t="n">
        <v>20000</v>
      </c>
      <c r="D8" s="3" t="n">
        <f aca="false">7307911.39+51</f>
        <v>7307962.39</v>
      </c>
      <c r="E8" s="3" t="n">
        <v>7307961.61</v>
      </c>
      <c r="F8" s="3" t="n">
        <f aca="false">+C8+D8-E8</f>
        <v>20000.7799999993</v>
      </c>
      <c r="G8" s="7" t="n">
        <f aca="false">+C8+D8-E8</f>
        <v>20000.7799999993</v>
      </c>
      <c r="H8" s="7"/>
    </row>
    <row r="9" customFormat="false" ht="12.75" hidden="false" customHeight="false" outlineLevel="0" collapsed="false">
      <c r="G9" s="7" t="n">
        <f aca="false">+C9+D9-E9</f>
        <v>0</v>
      </c>
      <c r="H9" s="7"/>
    </row>
    <row r="10" s="5" customFormat="true" ht="12.75" hidden="false" customHeight="false" outlineLevel="0" collapsed="false">
      <c r="A10" s="4" t="n">
        <v>202</v>
      </c>
      <c r="B10" s="5" t="s">
        <v>26</v>
      </c>
      <c r="C10" s="6" t="n">
        <f aca="false">SUM(C11:C21)</f>
        <v>9696959</v>
      </c>
      <c r="D10" s="7" t="n">
        <f aca="false">SUM(D11:D21)</f>
        <v>96200248.31</v>
      </c>
      <c r="E10" s="7" t="n">
        <f aca="false">SUM(E11:E21)</f>
        <v>96051378.31</v>
      </c>
      <c r="F10" s="6" t="n">
        <f aca="false">SUM(F11:F21)</f>
        <v>9845828.99999999</v>
      </c>
      <c r="G10" s="7" t="n">
        <f aca="false">+C10+D10-E10</f>
        <v>9845829</v>
      </c>
      <c r="H10" s="7"/>
      <c r="I10" s="3"/>
    </row>
    <row r="11" customFormat="false" ht="12.75" hidden="true" customHeight="false" outlineLevel="1" collapsed="false">
      <c r="A11" s="1" t="s">
        <v>27</v>
      </c>
      <c r="B11" s="2" t="s">
        <v>28</v>
      </c>
      <c r="C11" s="3" t="n">
        <f aca="false">161010.4+9076.81+1000000+1000000</f>
        <v>2170087.21</v>
      </c>
      <c r="D11" s="3" t="n">
        <f aca="false">27529938.4+1145188.85+5000000-2000000-2967994.71</f>
        <v>28707132.54</v>
      </c>
      <c r="E11" s="3" t="n">
        <f aca="false">27308637.25+1124057.26</f>
        <v>28432694.51</v>
      </c>
      <c r="F11" s="3" t="n">
        <f aca="false">+C11+D11-E11</f>
        <v>2444525.24</v>
      </c>
      <c r="G11" s="7" t="n">
        <f aca="false">+C11+D11-E11</f>
        <v>2444525.24</v>
      </c>
      <c r="H11" s="7"/>
    </row>
    <row r="12" customFormat="false" ht="12.75" hidden="true" customHeight="false" outlineLevel="1" collapsed="false">
      <c r="A12" s="1" t="s">
        <v>29</v>
      </c>
      <c r="B12" s="2" t="s">
        <v>30</v>
      </c>
      <c r="C12" s="3" t="n">
        <f aca="false">3070022.36+1000000</f>
        <v>4070022.36</v>
      </c>
      <c r="D12" s="3" t="n">
        <f aca="false">31366305.41+13044314.91+306535.23</f>
        <v>44717155.55</v>
      </c>
      <c r="E12" s="3" t="n">
        <f aca="false">32022336.68+12710147.8</f>
        <v>44732484.48</v>
      </c>
      <c r="F12" s="3" t="n">
        <f aca="false">+C12+D12-E12</f>
        <v>4054693.42999999</v>
      </c>
      <c r="G12" s="7" t="n">
        <f aca="false">+C12+D12-E12</f>
        <v>4054693.42999999</v>
      </c>
      <c r="H12" s="7"/>
    </row>
    <row r="13" customFormat="false" ht="12.75" hidden="true" customHeight="false" outlineLevel="1" collapsed="false">
      <c r="A13" s="1" t="s">
        <v>31</v>
      </c>
      <c r="B13" s="2" t="s">
        <v>32</v>
      </c>
      <c r="C13" s="3" t="n">
        <v>48760.67</v>
      </c>
      <c r="D13" s="3" t="n">
        <v>3576667.34</v>
      </c>
      <c r="E13" s="3" t="n">
        <v>3519331.17</v>
      </c>
      <c r="F13" s="3" t="n">
        <f aca="false">+C13+D13-E13</f>
        <v>106096.84</v>
      </c>
      <c r="G13" s="7" t="n">
        <f aca="false">+C13+D13-E13</f>
        <v>106096.84</v>
      </c>
      <c r="H13" s="7"/>
    </row>
    <row r="14" customFormat="false" ht="12.75" hidden="true" customHeight="false" outlineLevel="1" collapsed="false">
      <c r="A14" s="1" t="s">
        <v>33</v>
      </c>
      <c r="B14" s="2" t="s">
        <v>34</v>
      </c>
      <c r="C14" s="3" t="n">
        <v>193684.05</v>
      </c>
      <c r="D14" s="3" t="n">
        <v>1951067.31</v>
      </c>
      <c r="E14" s="3" t="n">
        <v>2124460.78</v>
      </c>
      <c r="F14" s="3" t="n">
        <f aca="false">+C14+D14-E14</f>
        <v>20290.5800000001</v>
      </c>
      <c r="G14" s="7" t="n">
        <f aca="false">+C14+D14-E14</f>
        <v>20290.5800000001</v>
      </c>
      <c r="H14" s="7"/>
    </row>
    <row r="15" customFormat="false" ht="12.75" hidden="true" customHeight="false" outlineLevel="1" collapsed="false">
      <c r="A15" s="1" t="s">
        <v>35</v>
      </c>
      <c r="B15" s="2" t="s">
        <v>36</v>
      </c>
      <c r="C15" s="3" t="n">
        <f aca="false">995843.12+143093.26+1000000</f>
        <v>2138936.38</v>
      </c>
      <c r="D15" s="3" t="n">
        <f aca="false">5246904.45+1459990.62</f>
        <v>6706895.07</v>
      </c>
      <c r="E15" s="3" t="n">
        <f aca="false">5745290.8+1423721.77</f>
        <v>7169012.57</v>
      </c>
      <c r="F15" s="3" t="n">
        <f aca="false">+C15+D15-E15</f>
        <v>1676818.88</v>
      </c>
      <c r="G15" s="7" t="n">
        <f aca="false">+C15+D15-E15</f>
        <v>1676818.88</v>
      </c>
      <c r="H15" s="7"/>
    </row>
    <row r="16" customFormat="false" ht="12.75" hidden="true" customHeight="false" outlineLevel="1" collapsed="false">
      <c r="A16" s="1" t="s">
        <v>33</v>
      </c>
      <c r="B16" s="2" t="s">
        <v>37</v>
      </c>
      <c r="C16" s="3" t="n">
        <v>9997.68</v>
      </c>
      <c r="E16" s="3" t="n">
        <v>62.87</v>
      </c>
      <c r="F16" s="3" t="n">
        <f aca="false">+C16+D16-E16</f>
        <v>9934.81</v>
      </c>
      <c r="G16" s="7" t="n">
        <f aca="false">+C16+D16-E16</f>
        <v>9934.81</v>
      </c>
      <c r="H16" s="7"/>
    </row>
    <row r="17" customFormat="false" ht="12.75" hidden="true" customHeight="false" outlineLevel="1" collapsed="false">
      <c r="A17" s="1" t="s">
        <v>38</v>
      </c>
      <c r="B17" s="2" t="s">
        <v>39</v>
      </c>
      <c r="C17" s="3" t="n">
        <v>6312.1</v>
      </c>
      <c r="F17" s="3" t="n">
        <f aca="false">+C17+D17-E17</f>
        <v>6312.1</v>
      </c>
      <c r="G17" s="7" t="n">
        <f aca="false">+C17+D17-E17</f>
        <v>6312.1</v>
      </c>
      <c r="H17" s="7"/>
    </row>
    <row r="18" customFormat="false" ht="12.75" hidden="true" customHeight="false" outlineLevel="1" collapsed="false">
      <c r="A18" s="1" t="s">
        <v>40</v>
      </c>
      <c r="B18" s="2" t="s">
        <v>41</v>
      </c>
      <c r="C18" s="3" t="n">
        <f aca="false">293718.47+1525.59</f>
        <v>295244.06</v>
      </c>
      <c r="D18" s="3" t="n">
        <f aca="false">3731643.68+220906</f>
        <v>3952549.68</v>
      </c>
      <c r="E18" s="3" t="n">
        <f aca="false">3850689.45+238479.63</f>
        <v>4089169.08</v>
      </c>
      <c r="F18" s="3" t="n">
        <f aca="false">+C18+D18-E18</f>
        <v>158624.66</v>
      </c>
      <c r="G18" s="7" t="n">
        <f aca="false">+C18+D18-E18</f>
        <v>158624.66</v>
      </c>
      <c r="H18" s="7"/>
    </row>
    <row r="19" customFormat="false" ht="12.75" hidden="true" customHeight="false" outlineLevel="1" collapsed="false">
      <c r="A19" s="1" t="s">
        <v>42</v>
      </c>
      <c r="B19" s="2" t="s">
        <v>43</v>
      </c>
      <c r="C19" s="3" t="n">
        <f aca="false">159918.29+26661.24+542323.56</f>
        <v>728903.09</v>
      </c>
      <c r="D19" s="3" t="n">
        <f aca="false">5675948.82+316500</f>
        <v>5992448.82</v>
      </c>
      <c r="E19" s="3" t="n">
        <f aca="false">5209860.31+304742.75</f>
        <v>5514603.06</v>
      </c>
      <c r="F19" s="3" t="n">
        <f aca="false">+C19+D19-E19</f>
        <v>1206748.85</v>
      </c>
      <c r="G19" s="7" t="n">
        <f aca="false">+C19+D19-E19</f>
        <v>1206748.85</v>
      </c>
      <c r="H19" s="7"/>
    </row>
    <row r="20" customFormat="false" ht="12.75" hidden="true" customHeight="false" outlineLevel="1" collapsed="false">
      <c r="A20" s="1" t="s">
        <v>44</v>
      </c>
      <c r="B20" s="2" t="s">
        <v>45</v>
      </c>
      <c r="C20" s="3" t="n">
        <v>15463.71</v>
      </c>
      <c r="F20" s="3" t="n">
        <f aca="false">+C20+D20-E20</f>
        <v>15463.71</v>
      </c>
      <c r="G20" s="7" t="n">
        <f aca="false">+C20+D20-E20</f>
        <v>15463.71</v>
      </c>
      <c r="H20" s="7"/>
    </row>
    <row r="21" customFormat="false" ht="12.75" hidden="true" customHeight="false" outlineLevel="1" collapsed="false">
      <c r="A21" s="1" t="s">
        <v>46</v>
      </c>
      <c r="B21" s="2" t="s">
        <v>47</v>
      </c>
      <c r="C21" s="3" t="n">
        <f aca="false">-4651.32+24199.01</f>
        <v>19547.69</v>
      </c>
      <c r="D21" s="3" t="n">
        <v>596332</v>
      </c>
      <c r="E21" s="3" t="n">
        <v>469559.79</v>
      </c>
      <c r="F21" s="3" t="n">
        <f aca="false">+C21+D21-E21</f>
        <v>146319.9</v>
      </c>
      <c r="G21" s="7" t="n">
        <f aca="false">+C21+D21-E21</f>
        <v>146319.9</v>
      </c>
      <c r="H21" s="7"/>
    </row>
    <row r="22" customFormat="false" ht="12.75" hidden="false" customHeight="false" outlineLevel="0" collapsed="false">
      <c r="G22" s="7" t="n">
        <f aca="false">+C22+D22-E22</f>
        <v>0</v>
      </c>
      <c r="H22" s="7"/>
    </row>
    <row r="23" s="5" customFormat="true" ht="12.75" hidden="false" customHeight="false" outlineLevel="0" collapsed="false">
      <c r="A23" s="4" t="n">
        <v>210</v>
      </c>
      <c r="B23" s="5" t="s">
        <v>48</v>
      </c>
      <c r="C23" s="6" t="n">
        <f aca="false">SUM(C24:C47)</f>
        <v>1623991.75</v>
      </c>
      <c r="D23" s="7" t="n">
        <f aca="false">SUM(D24:D47)</f>
        <v>528657.65</v>
      </c>
      <c r="E23" s="7" t="n">
        <f aca="false">SUM(E24:E47)</f>
        <v>623500.09</v>
      </c>
      <c r="F23" s="6" t="n">
        <f aca="false">SUM(F24:F47)</f>
        <v>1529149.31</v>
      </c>
      <c r="G23" s="7" t="n">
        <f aca="false">+C23+D23-E23</f>
        <v>1529149.31</v>
      </c>
      <c r="H23" s="7"/>
      <c r="I23" s="3"/>
    </row>
    <row r="24" customFormat="false" ht="12.75" hidden="true" customHeight="false" outlineLevel="1" collapsed="false">
      <c r="A24" s="1" t="s">
        <v>49</v>
      </c>
      <c r="B24" s="2" t="s">
        <v>50</v>
      </c>
      <c r="C24" s="3" t="n">
        <v>34800</v>
      </c>
      <c r="F24" s="3" t="n">
        <f aca="false">+C24+D24-E24</f>
        <v>34800</v>
      </c>
      <c r="G24" s="7" t="n">
        <f aca="false">+C24+D24-E24</f>
        <v>34800</v>
      </c>
      <c r="H24" s="7"/>
    </row>
    <row r="25" customFormat="false" ht="12.75" hidden="true" customHeight="false" outlineLevel="1" collapsed="false">
      <c r="A25" s="1" t="s">
        <v>51</v>
      </c>
      <c r="B25" s="2" t="s">
        <v>52</v>
      </c>
      <c r="E25" s="3" t="n">
        <v>8066.18</v>
      </c>
      <c r="F25" s="3" t="n">
        <f aca="false">+C25+D25-E25</f>
        <v>-8066.18</v>
      </c>
      <c r="G25" s="7" t="n">
        <f aca="false">+C25+D25-E25</f>
        <v>-8066.18</v>
      </c>
      <c r="H25" s="7"/>
    </row>
    <row r="26" customFormat="false" ht="12.75" hidden="true" customHeight="false" outlineLevel="1" collapsed="false">
      <c r="A26" s="1" t="s">
        <v>53</v>
      </c>
      <c r="B26" s="2" t="s">
        <v>54</v>
      </c>
      <c r="C26" s="3" t="n">
        <v>238298.88</v>
      </c>
      <c r="E26" s="3" t="n">
        <f aca="false">4964.56+26645</f>
        <v>31609.56</v>
      </c>
      <c r="F26" s="3" t="n">
        <f aca="false">+C26+D26-E26</f>
        <v>206689.32</v>
      </c>
      <c r="G26" s="7" t="n">
        <f aca="false">+C26+D26-E26</f>
        <v>206689.32</v>
      </c>
      <c r="H26" s="7"/>
    </row>
    <row r="27" customFormat="false" ht="12.75" hidden="true" customHeight="false" outlineLevel="1" collapsed="false">
      <c r="A27" s="1" t="s">
        <v>55</v>
      </c>
      <c r="B27" s="2" t="s">
        <v>56</v>
      </c>
      <c r="C27" s="3" t="n">
        <v>-0.18</v>
      </c>
      <c r="D27" s="3" t="n">
        <v>0.18</v>
      </c>
      <c r="F27" s="3" t="n">
        <f aca="false">+C27+D27-E27</f>
        <v>0</v>
      </c>
      <c r="G27" s="7" t="n">
        <f aca="false">+C27+D27-E27</f>
        <v>0</v>
      </c>
      <c r="H27" s="7"/>
    </row>
    <row r="28" customFormat="false" ht="12.75" hidden="true" customHeight="false" outlineLevel="1" collapsed="false">
      <c r="A28" s="1" t="s">
        <v>57</v>
      </c>
      <c r="B28" s="2" t="s">
        <v>58</v>
      </c>
      <c r="C28" s="3" t="n">
        <v>50498.04</v>
      </c>
      <c r="E28" s="3" t="n">
        <v>10471.46</v>
      </c>
      <c r="F28" s="3" t="n">
        <f aca="false">+C28+D28-E28</f>
        <v>40026.58</v>
      </c>
      <c r="G28" s="7" t="n">
        <f aca="false">+C28+D28-E28</f>
        <v>40026.58</v>
      </c>
      <c r="H28" s="7"/>
    </row>
    <row r="29" customFormat="false" ht="12.75" hidden="true" customHeight="false" outlineLevel="1" collapsed="false">
      <c r="A29" s="1" t="s">
        <v>59</v>
      </c>
      <c r="B29" s="2" t="s">
        <v>60</v>
      </c>
      <c r="C29" s="3" t="n">
        <v>10890.01</v>
      </c>
      <c r="F29" s="3" t="n">
        <f aca="false">+C29+D29-E29</f>
        <v>10890.01</v>
      </c>
      <c r="G29" s="7" t="n">
        <f aca="false">+C29+D29-E29</f>
        <v>10890.01</v>
      </c>
      <c r="H29" s="7"/>
    </row>
    <row r="30" customFormat="false" ht="12.75" hidden="true" customHeight="false" outlineLevel="1" collapsed="false">
      <c r="A30" s="1" t="s">
        <v>61</v>
      </c>
      <c r="B30" s="2" t="s">
        <v>62</v>
      </c>
      <c r="C30" s="3" t="n">
        <v>161.4</v>
      </c>
      <c r="E30" s="3" t="n">
        <v>161.4</v>
      </c>
      <c r="F30" s="3" t="n">
        <f aca="false">+C30+D30-E30</f>
        <v>0</v>
      </c>
      <c r="G30" s="7" t="n">
        <f aca="false">+C30+D30-E30</f>
        <v>0</v>
      </c>
      <c r="H30" s="7"/>
    </row>
    <row r="31" customFormat="false" ht="12.75" hidden="true" customHeight="false" outlineLevel="1" collapsed="false">
      <c r="A31" s="1" t="s">
        <v>63</v>
      </c>
      <c r="B31" s="2" t="s">
        <v>64</v>
      </c>
      <c r="C31" s="3" t="n">
        <v>57030.51</v>
      </c>
      <c r="E31" s="3" t="n">
        <v>9505.08</v>
      </c>
      <c r="F31" s="3" t="n">
        <f aca="false">+C31+D31-E31</f>
        <v>47525.43</v>
      </c>
      <c r="G31" s="7" t="n">
        <f aca="false">+C31+D31-E31</f>
        <v>47525.43</v>
      </c>
      <c r="H31" s="7"/>
    </row>
    <row r="32" customFormat="false" ht="12.75" hidden="true" customHeight="false" outlineLevel="1" collapsed="false">
      <c r="A32" s="1" t="s">
        <v>65</v>
      </c>
      <c r="B32" s="2" t="s">
        <v>66</v>
      </c>
      <c r="C32" s="3" t="n">
        <v>61209.07</v>
      </c>
      <c r="E32" s="3" t="n">
        <v>6443.06</v>
      </c>
      <c r="F32" s="3" t="n">
        <f aca="false">+C32+D32-E32</f>
        <v>54766.01</v>
      </c>
      <c r="G32" s="7" t="n">
        <f aca="false">+C32+D32-E32</f>
        <v>54766.01</v>
      </c>
      <c r="H32" s="7"/>
    </row>
    <row r="33" customFormat="false" ht="12.75" hidden="true" customHeight="false" outlineLevel="1" collapsed="false">
      <c r="A33" s="1" t="s">
        <v>67</v>
      </c>
      <c r="B33" s="2" t="s">
        <v>68</v>
      </c>
      <c r="C33" s="3" t="n">
        <v>40062.25</v>
      </c>
      <c r="E33" s="3" t="n">
        <v>10016</v>
      </c>
      <c r="F33" s="3" t="n">
        <f aca="false">+C33+D33-E33</f>
        <v>30046.25</v>
      </c>
      <c r="G33" s="7" t="n">
        <f aca="false">+C33+D33-E33</f>
        <v>30046.25</v>
      </c>
      <c r="H33" s="7"/>
    </row>
    <row r="34" customFormat="false" ht="12.75" hidden="true" customHeight="false" outlineLevel="1" collapsed="false">
      <c r="A34" s="1" t="s">
        <v>69</v>
      </c>
      <c r="B34" s="2" t="s">
        <v>70</v>
      </c>
      <c r="C34" s="3" t="n">
        <v>42845</v>
      </c>
      <c r="F34" s="3" t="n">
        <f aca="false">+C34+D34-E34</f>
        <v>42845</v>
      </c>
      <c r="G34" s="7" t="n">
        <f aca="false">+C34+D34-E34</f>
        <v>42845</v>
      </c>
      <c r="H34" s="7"/>
    </row>
    <row r="35" customFormat="false" ht="12.75" hidden="true" customHeight="false" outlineLevel="1" collapsed="false">
      <c r="A35" s="1" t="s">
        <v>71</v>
      </c>
      <c r="B35" s="2" t="s">
        <v>72</v>
      </c>
      <c r="C35" s="3" t="n">
        <v>277469.9</v>
      </c>
      <c r="E35" s="3" t="n">
        <v>31675.9</v>
      </c>
      <c r="F35" s="3" t="n">
        <f aca="false">+C35+D35-E35</f>
        <v>245794</v>
      </c>
      <c r="G35" s="7" t="n">
        <f aca="false">+C35+D35-E35</f>
        <v>245794</v>
      </c>
      <c r="H35" s="7"/>
    </row>
    <row r="36" customFormat="false" ht="12.75" hidden="true" customHeight="false" outlineLevel="1" collapsed="false">
      <c r="A36" s="1" t="s">
        <v>73</v>
      </c>
      <c r="B36" s="2" t="s">
        <v>74</v>
      </c>
      <c r="C36" s="3" t="n">
        <v>4813.77</v>
      </c>
      <c r="F36" s="3" t="n">
        <f aca="false">+C36+D36-E36</f>
        <v>4813.77</v>
      </c>
      <c r="G36" s="7" t="n">
        <f aca="false">+C36+D36-E36</f>
        <v>4813.77</v>
      </c>
      <c r="H36" s="7"/>
    </row>
    <row r="37" customFormat="false" ht="12.75" hidden="true" customHeight="false" outlineLevel="1" collapsed="false">
      <c r="A37" s="1" t="s">
        <v>75</v>
      </c>
      <c r="B37" s="2" t="s">
        <v>76</v>
      </c>
      <c r="C37" s="3" t="n">
        <v>17478.7</v>
      </c>
      <c r="F37" s="3" t="n">
        <f aca="false">+C37+D37-E37</f>
        <v>17478.7</v>
      </c>
      <c r="G37" s="7" t="n">
        <f aca="false">+C37+D37-E37</f>
        <v>17478.7</v>
      </c>
      <c r="H37" s="7"/>
    </row>
    <row r="38" customFormat="false" ht="12.75" hidden="true" customHeight="false" outlineLevel="1" collapsed="false">
      <c r="A38" s="1" t="s">
        <v>77</v>
      </c>
      <c r="B38" s="2" t="s">
        <v>78</v>
      </c>
      <c r="C38" s="3" t="n">
        <v>158708.69</v>
      </c>
      <c r="E38" s="3" t="n">
        <v>7214.03</v>
      </c>
      <c r="F38" s="3" t="n">
        <f aca="false">+C38+D38-E38</f>
        <v>151494.66</v>
      </c>
      <c r="G38" s="7" t="n">
        <f aca="false">+C38+D38-E38</f>
        <v>151494.66</v>
      </c>
      <c r="H38" s="7"/>
    </row>
    <row r="39" customFormat="false" ht="12.75" hidden="true" customHeight="false" outlineLevel="1" collapsed="false">
      <c r="A39" s="1" t="s">
        <v>79</v>
      </c>
      <c r="B39" s="2" t="s">
        <v>80</v>
      </c>
      <c r="C39" s="3" t="n">
        <v>4393.36</v>
      </c>
      <c r="F39" s="3" t="n">
        <f aca="false">+C39+D39-E39</f>
        <v>4393.36</v>
      </c>
      <c r="G39" s="7" t="n">
        <f aca="false">+C39+D39-E39</f>
        <v>4393.36</v>
      </c>
      <c r="H39" s="7"/>
    </row>
    <row r="40" customFormat="false" ht="12.75" hidden="true" customHeight="false" outlineLevel="1" collapsed="false">
      <c r="A40" s="1" t="s">
        <v>81</v>
      </c>
      <c r="B40" s="2" t="s">
        <v>82</v>
      </c>
      <c r="C40" s="3" t="n">
        <v>43000</v>
      </c>
      <c r="E40" s="3" t="n">
        <v>43000</v>
      </c>
      <c r="F40" s="3" t="n">
        <f aca="false">+C40+D40-E40</f>
        <v>0</v>
      </c>
      <c r="G40" s="7" t="n">
        <f aca="false">+C40+D40-E40</f>
        <v>0</v>
      </c>
      <c r="H40" s="7"/>
    </row>
    <row r="41" customFormat="false" ht="12.75" hidden="true" customHeight="false" outlineLevel="1" collapsed="false">
      <c r="A41" s="1" t="s">
        <v>83</v>
      </c>
      <c r="B41" s="2" t="s">
        <v>84</v>
      </c>
      <c r="C41" s="3" t="n">
        <v>54370.72</v>
      </c>
      <c r="E41" s="3" t="n">
        <v>54370.72</v>
      </c>
      <c r="F41" s="3" t="n">
        <f aca="false">+C41+D41-E41</f>
        <v>0</v>
      </c>
      <c r="G41" s="7" t="n">
        <f aca="false">+C41+D41-E41</f>
        <v>0</v>
      </c>
      <c r="H41" s="7"/>
    </row>
    <row r="42" customFormat="false" ht="12.75" hidden="true" customHeight="false" outlineLevel="1" collapsed="false">
      <c r="A42" s="1" t="s">
        <v>85</v>
      </c>
      <c r="B42" s="2" t="s">
        <v>86</v>
      </c>
      <c r="C42" s="3" t="n">
        <v>9000</v>
      </c>
      <c r="F42" s="3" t="n">
        <f aca="false">+C42+D42-E42</f>
        <v>9000</v>
      </c>
      <c r="G42" s="7" t="n">
        <f aca="false">+C42+D42-E42</f>
        <v>9000</v>
      </c>
      <c r="H42" s="7"/>
    </row>
    <row r="43" customFormat="false" ht="12.75" hidden="true" customHeight="false" outlineLevel="1" collapsed="false">
      <c r="A43" s="1" t="s">
        <v>87</v>
      </c>
      <c r="B43" s="2" t="s">
        <v>88</v>
      </c>
      <c r="C43" s="3" t="n">
        <v>148000</v>
      </c>
      <c r="E43" s="3" t="n">
        <v>138000</v>
      </c>
      <c r="F43" s="3" t="n">
        <f aca="false">+C43+D43-E43</f>
        <v>10000</v>
      </c>
      <c r="G43" s="7" t="n">
        <f aca="false">+C43+D43-E43</f>
        <v>10000</v>
      </c>
      <c r="H43" s="7"/>
    </row>
    <row r="44" customFormat="false" ht="12.75" hidden="true" customHeight="false" outlineLevel="1" collapsed="false">
      <c r="A44" s="1" t="s">
        <v>89</v>
      </c>
      <c r="B44" s="2" t="s">
        <v>90</v>
      </c>
      <c r="D44" s="3" t="n">
        <f aca="false">217253.16+81160.61</f>
        <v>298413.77</v>
      </c>
      <c r="F44" s="3" t="n">
        <f aca="false">+C44+D44-E44</f>
        <v>298413.77</v>
      </c>
      <c r="G44" s="7" t="n">
        <f aca="false">+C44+D44-E44</f>
        <v>298413.77</v>
      </c>
      <c r="H44" s="7"/>
    </row>
    <row r="45" customFormat="false" ht="12.75" hidden="true" customHeight="false" outlineLevel="1" collapsed="false">
      <c r="A45" s="1" t="s">
        <v>91</v>
      </c>
      <c r="B45" s="2" t="s">
        <v>92</v>
      </c>
      <c r="C45" s="3" t="n">
        <v>286500</v>
      </c>
      <c r="F45" s="3" t="n">
        <f aca="false">+C45+D45-E45</f>
        <v>286500</v>
      </c>
      <c r="G45" s="7" t="n">
        <f aca="false">+C45+D45-E45</f>
        <v>286500</v>
      </c>
      <c r="H45" s="7"/>
    </row>
    <row r="46" customFormat="false" ht="12.75" hidden="true" customHeight="false" outlineLevel="1" collapsed="false">
      <c r="A46" s="1" t="s">
        <v>93</v>
      </c>
      <c r="B46" s="2" t="s">
        <v>94</v>
      </c>
      <c r="C46" s="3" t="n">
        <v>84461.63</v>
      </c>
      <c r="D46" s="3" t="n">
        <v>174137.28</v>
      </c>
      <c r="E46" s="3" t="n">
        <v>258966.7</v>
      </c>
      <c r="F46" s="3" t="n">
        <f aca="false">+C46+D46-E46</f>
        <v>-367.790000000008</v>
      </c>
      <c r="G46" s="7" t="n">
        <f aca="false">+C46+D46-E46</f>
        <v>-367.790000000008</v>
      </c>
      <c r="H46" s="7"/>
    </row>
    <row r="47" customFormat="false" ht="12.75" hidden="true" customHeight="false" outlineLevel="1" collapsed="false">
      <c r="A47" s="1" t="s">
        <v>95</v>
      </c>
      <c r="B47" s="2" t="s">
        <v>96</v>
      </c>
      <c r="D47" s="3" t="n">
        <v>56106.42</v>
      </c>
      <c r="E47" s="3" t="n">
        <v>14000</v>
      </c>
      <c r="F47" s="3" t="n">
        <f aca="false">+C47+D47-E47</f>
        <v>42106.42</v>
      </c>
      <c r="G47" s="7" t="n">
        <f aca="false">+C47+D47-E47</f>
        <v>42106.42</v>
      </c>
      <c r="H47" s="7"/>
    </row>
    <row r="48" customFormat="false" ht="12.75" hidden="false" customHeight="false" outlineLevel="0" collapsed="false">
      <c r="G48" s="7" t="n">
        <f aca="false">+C48+D48-E48</f>
        <v>0</v>
      </c>
      <c r="H48" s="7"/>
    </row>
    <row r="49" s="5" customFormat="true" ht="12.75" hidden="false" customHeight="false" outlineLevel="0" collapsed="false">
      <c r="A49" s="4" t="n">
        <v>211</v>
      </c>
      <c r="B49" s="5" t="s">
        <v>97</v>
      </c>
      <c r="C49" s="6" t="n">
        <f aca="false">SUM(C50:C130)</f>
        <v>2594801.68</v>
      </c>
      <c r="D49" s="7" t="n">
        <f aca="false">SUM(D50:D130)</f>
        <v>2211622.75</v>
      </c>
      <c r="E49" s="7" t="n">
        <f aca="false">SUM(E50:E130)</f>
        <v>2070749.85</v>
      </c>
      <c r="F49" s="6" t="n">
        <f aca="false">SUM(F50:F130)</f>
        <v>2735674.58</v>
      </c>
      <c r="G49" s="7" t="n">
        <f aca="false">+C49+D49-E49</f>
        <v>2735674.58</v>
      </c>
      <c r="H49" s="7"/>
      <c r="I49" s="3"/>
    </row>
    <row r="50" customFormat="false" ht="12.75" hidden="true" customHeight="false" outlineLevel="1" collapsed="false">
      <c r="A50" s="1" t="s">
        <v>98</v>
      </c>
      <c r="B50" s="2" t="s">
        <v>99</v>
      </c>
      <c r="C50" s="3" t="n">
        <v>3651.46</v>
      </c>
      <c r="F50" s="3" t="n">
        <f aca="false">+C50+D50-E50</f>
        <v>3651.46</v>
      </c>
      <c r="G50" s="7" t="n">
        <f aca="false">+C50+D50-E50</f>
        <v>3651.46</v>
      </c>
      <c r="H50" s="7"/>
    </row>
    <row r="51" customFormat="false" ht="12.75" hidden="true" customHeight="false" outlineLevel="1" collapsed="false">
      <c r="A51" s="1" t="s">
        <v>100</v>
      </c>
      <c r="B51" s="2" t="s">
        <v>101</v>
      </c>
      <c r="D51" s="3" t="n">
        <v>22172.4</v>
      </c>
      <c r="F51" s="3" t="n">
        <f aca="false">+C51+D51-E51</f>
        <v>22172.4</v>
      </c>
      <c r="G51" s="7" t="n">
        <f aca="false">+C51+D51-E51</f>
        <v>22172.4</v>
      </c>
      <c r="H51" s="7"/>
    </row>
    <row r="52" customFormat="false" ht="12.75" hidden="true" customHeight="false" outlineLevel="1" collapsed="false">
      <c r="A52" s="1" t="s">
        <v>102</v>
      </c>
      <c r="B52" s="2" t="s">
        <v>103</v>
      </c>
      <c r="C52" s="3" t="n">
        <v>789</v>
      </c>
      <c r="D52" s="3" t="n">
        <v>710.11</v>
      </c>
      <c r="F52" s="3" t="n">
        <f aca="false">+C52+D52-E52</f>
        <v>1499.11</v>
      </c>
      <c r="G52" s="7" t="n">
        <f aca="false">+C52+D52-E52</f>
        <v>1499.11</v>
      </c>
      <c r="H52" s="7"/>
    </row>
    <row r="53" customFormat="false" ht="12.75" hidden="true" customHeight="false" outlineLevel="1" collapsed="false">
      <c r="A53" s="1" t="s">
        <v>104</v>
      </c>
      <c r="B53" s="2" t="s">
        <v>105</v>
      </c>
      <c r="D53" s="3" t="n">
        <v>12850.52</v>
      </c>
      <c r="E53" s="3" t="n">
        <v>12850.52</v>
      </c>
      <c r="F53" s="3" t="n">
        <f aca="false">+C53+D53-E53</f>
        <v>0</v>
      </c>
      <c r="G53" s="7" t="n">
        <f aca="false">+C53+D53-E53</f>
        <v>0</v>
      </c>
      <c r="H53" s="7"/>
    </row>
    <row r="54" customFormat="false" ht="12.75" hidden="true" customHeight="false" outlineLevel="1" collapsed="false">
      <c r="A54" s="1" t="s">
        <v>106</v>
      </c>
      <c r="B54" s="2" t="s">
        <v>107</v>
      </c>
      <c r="D54" s="3" t="n">
        <v>6000.17</v>
      </c>
      <c r="F54" s="3" t="n">
        <f aca="false">+C54+D54-E54</f>
        <v>6000.17</v>
      </c>
      <c r="G54" s="7" t="n">
        <f aca="false">+C54+D54-E54</f>
        <v>6000.17</v>
      </c>
      <c r="H54" s="7"/>
    </row>
    <row r="55" customFormat="false" ht="12.75" hidden="true" customHeight="false" outlineLevel="1" collapsed="false">
      <c r="A55" s="1" t="s">
        <v>108</v>
      </c>
      <c r="B55" s="2" t="s">
        <v>109</v>
      </c>
      <c r="C55" s="3" t="n">
        <v>4300</v>
      </c>
      <c r="F55" s="3" t="n">
        <f aca="false">+C55+D55-E55</f>
        <v>4300</v>
      </c>
      <c r="G55" s="7" t="n">
        <f aca="false">+C55+D55-E55</f>
        <v>4300</v>
      </c>
      <c r="H55" s="7"/>
    </row>
    <row r="56" customFormat="false" ht="12.75" hidden="true" customHeight="false" outlineLevel="1" collapsed="false">
      <c r="A56" s="1" t="s">
        <v>110</v>
      </c>
      <c r="B56" s="2" t="s">
        <v>111</v>
      </c>
      <c r="D56" s="3" t="n">
        <v>1800.18</v>
      </c>
      <c r="F56" s="3" t="n">
        <f aca="false">+C56+D56-E56</f>
        <v>1800.18</v>
      </c>
      <c r="G56" s="7" t="n">
        <f aca="false">+C56+D56-E56</f>
        <v>1800.18</v>
      </c>
      <c r="H56" s="7"/>
    </row>
    <row r="57" customFormat="false" ht="12.75" hidden="true" customHeight="false" outlineLevel="1" collapsed="false">
      <c r="A57" s="1" t="s">
        <v>112</v>
      </c>
      <c r="B57" s="2" t="s">
        <v>113</v>
      </c>
      <c r="C57" s="3" t="n">
        <v>4392.69</v>
      </c>
      <c r="D57" s="3" t="n">
        <v>7753.84</v>
      </c>
      <c r="E57" s="3" t="n">
        <v>4392.69</v>
      </c>
      <c r="F57" s="3" t="n">
        <f aca="false">+C57+D57-E57</f>
        <v>7753.84</v>
      </c>
      <c r="G57" s="7" t="n">
        <f aca="false">+C57+D57-E57</f>
        <v>7753.84</v>
      </c>
      <c r="H57" s="7"/>
    </row>
    <row r="58" customFormat="false" ht="12.75" hidden="true" customHeight="false" outlineLevel="1" collapsed="false">
      <c r="A58" s="1" t="s">
        <v>114</v>
      </c>
      <c r="B58" s="2" t="s">
        <v>115</v>
      </c>
      <c r="C58" s="3" t="n">
        <v>-0.13</v>
      </c>
      <c r="D58" s="3" t="n">
        <v>0.13</v>
      </c>
      <c r="F58" s="3" t="n">
        <f aca="false">+C58+D58-E58</f>
        <v>0</v>
      </c>
      <c r="G58" s="7" t="n">
        <f aca="false">+C58+D58-E58</f>
        <v>0</v>
      </c>
      <c r="H58" s="7"/>
    </row>
    <row r="59" customFormat="false" ht="12.75" hidden="true" customHeight="false" outlineLevel="1" collapsed="false">
      <c r="A59" s="1" t="s">
        <v>116</v>
      </c>
      <c r="B59" s="2" t="s">
        <v>117</v>
      </c>
      <c r="D59" s="3" t="n">
        <v>8654.61</v>
      </c>
      <c r="F59" s="3" t="n">
        <f aca="false">+C59+D59-E59</f>
        <v>8654.61</v>
      </c>
      <c r="G59" s="7" t="n">
        <f aca="false">+C59+D59-E59</f>
        <v>8654.61</v>
      </c>
      <c r="H59" s="7"/>
    </row>
    <row r="60" customFormat="false" ht="12.75" hidden="true" customHeight="false" outlineLevel="1" collapsed="false">
      <c r="A60" s="1" t="s">
        <v>118</v>
      </c>
      <c r="B60" s="2" t="s">
        <v>119</v>
      </c>
      <c r="C60" s="3" t="n">
        <v>16574.25</v>
      </c>
      <c r="E60" s="3" t="n">
        <v>1499.9</v>
      </c>
      <c r="F60" s="3" t="n">
        <f aca="false">+C60+D60-E60</f>
        <v>15074.35</v>
      </c>
      <c r="G60" s="7" t="n">
        <f aca="false">+C60+D60-E60</f>
        <v>15074.35</v>
      </c>
      <c r="H60" s="7"/>
    </row>
    <row r="61" customFormat="false" ht="12.75" hidden="true" customHeight="false" outlineLevel="1" collapsed="false">
      <c r="A61" s="1" t="s">
        <v>120</v>
      </c>
      <c r="B61" s="2" t="s">
        <v>121</v>
      </c>
      <c r="D61" s="3" t="n">
        <v>16000.16</v>
      </c>
      <c r="E61" s="3" t="n">
        <v>16000.16</v>
      </c>
      <c r="F61" s="3" t="n">
        <f aca="false">+C61+D61-E61</f>
        <v>0</v>
      </c>
      <c r="G61" s="7" t="n">
        <f aca="false">+C61+D61-E61</f>
        <v>0</v>
      </c>
      <c r="H61" s="7"/>
    </row>
    <row r="62" customFormat="false" ht="12.75" hidden="true" customHeight="false" outlineLevel="1" collapsed="false">
      <c r="A62" s="1" t="s">
        <v>122</v>
      </c>
      <c r="B62" s="2" t="s">
        <v>123</v>
      </c>
      <c r="C62" s="3" t="n">
        <v>3000.01</v>
      </c>
      <c r="F62" s="3" t="n">
        <f aca="false">+C62+D62-E62</f>
        <v>3000.01</v>
      </c>
      <c r="G62" s="7" t="n">
        <f aca="false">+C62+D62-E62</f>
        <v>3000.01</v>
      </c>
      <c r="H62" s="7"/>
    </row>
    <row r="63" customFormat="false" ht="12.75" hidden="true" customHeight="false" outlineLevel="1" collapsed="false">
      <c r="A63" s="1" t="s">
        <v>124</v>
      </c>
      <c r="B63" s="2" t="s">
        <v>125</v>
      </c>
      <c r="C63" s="3" t="n">
        <v>13700.27</v>
      </c>
      <c r="F63" s="3" t="n">
        <f aca="false">+C63+D63-E63</f>
        <v>13700.27</v>
      </c>
      <c r="G63" s="7" t="n">
        <f aca="false">+C63+D63-E63</f>
        <v>13700.27</v>
      </c>
      <c r="H63" s="7"/>
    </row>
    <row r="64" customFormat="false" ht="12.75" hidden="true" customHeight="false" outlineLevel="1" collapsed="false">
      <c r="A64" s="1" t="s">
        <v>126</v>
      </c>
      <c r="B64" s="2" t="s">
        <v>127</v>
      </c>
      <c r="C64" s="3" t="n">
        <v>-0.6</v>
      </c>
      <c r="D64" s="3" t="n">
        <v>0.6</v>
      </c>
      <c r="F64" s="3" t="n">
        <f aca="false">+C64+D64-E64</f>
        <v>0</v>
      </c>
      <c r="G64" s="7" t="n">
        <f aca="false">+C64+D64-E64</f>
        <v>0</v>
      </c>
      <c r="H64" s="7"/>
    </row>
    <row r="65" customFormat="false" ht="12.75" hidden="true" customHeight="false" outlineLevel="1" collapsed="false">
      <c r="A65" s="1" t="s">
        <v>128</v>
      </c>
      <c r="B65" s="2" t="s">
        <v>129</v>
      </c>
      <c r="C65" s="3" t="n">
        <v>108263.42</v>
      </c>
      <c r="E65" s="3" t="n">
        <v>2738.04</v>
      </c>
      <c r="F65" s="3" t="n">
        <f aca="false">+C65+D65-E65</f>
        <v>105525.38</v>
      </c>
      <c r="G65" s="7" t="n">
        <f aca="false">+C65+D65-E65</f>
        <v>105525.38</v>
      </c>
      <c r="H65" s="7"/>
    </row>
    <row r="66" customFormat="false" ht="12.75" hidden="true" customHeight="false" outlineLevel="1" collapsed="false">
      <c r="A66" s="1" t="s">
        <v>130</v>
      </c>
      <c r="B66" s="2" t="s">
        <v>131</v>
      </c>
      <c r="C66" s="3" t="n">
        <v>16827.15</v>
      </c>
      <c r="E66" s="3" t="n">
        <v>16827.15</v>
      </c>
      <c r="F66" s="3" t="n">
        <f aca="false">+C66+D66-E66</f>
        <v>0</v>
      </c>
      <c r="G66" s="7" t="n">
        <f aca="false">+C66+D66-E66</f>
        <v>0</v>
      </c>
      <c r="H66" s="7"/>
    </row>
    <row r="67" customFormat="false" ht="12.75" hidden="true" customHeight="false" outlineLevel="1" collapsed="false">
      <c r="A67" s="1" t="s">
        <v>132</v>
      </c>
      <c r="B67" s="2" t="s">
        <v>133</v>
      </c>
      <c r="C67" s="3" t="n">
        <v>259.33</v>
      </c>
      <c r="E67" s="3" t="n">
        <v>259.33</v>
      </c>
      <c r="F67" s="3" t="n">
        <f aca="false">+C67+D67-E67</f>
        <v>0</v>
      </c>
      <c r="G67" s="7" t="n">
        <f aca="false">+C67+D67-E67</f>
        <v>0</v>
      </c>
      <c r="H67" s="7"/>
    </row>
    <row r="68" customFormat="false" ht="12.75" hidden="true" customHeight="false" outlineLevel="1" collapsed="false">
      <c r="A68" s="1" t="s">
        <v>134</v>
      </c>
      <c r="B68" s="2" t="s">
        <v>135</v>
      </c>
      <c r="D68" s="3" t="n">
        <v>2500.01</v>
      </c>
      <c r="F68" s="3" t="n">
        <f aca="false">+C68+D68-E68</f>
        <v>2500.01</v>
      </c>
      <c r="G68" s="7" t="n">
        <f aca="false">+C68+D68-E68</f>
        <v>2500.01</v>
      </c>
      <c r="H68" s="7"/>
    </row>
    <row r="69" customFormat="false" ht="12.75" hidden="true" customHeight="false" outlineLevel="1" collapsed="false">
      <c r="A69" s="1" t="s">
        <v>136</v>
      </c>
      <c r="B69" s="2" t="s">
        <v>137</v>
      </c>
      <c r="D69" s="3" t="n">
        <v>1031.59</v>
      </c>
      <c r="E69" s="3" t="n">
        <v>1031.59</v>
      </c>
      <c r="F69" s="3" t="n">
        <f aca="false">+C69+D69-E69</f>
        <v>0</v>
      </c>
      <c r="G69" s="7" t="n">
        <f aca="false">+C69+D69-E69</f>
        <v>0</v>
      </c>
      <c r="H69" s="7"/>
    </row>
    <row r="70" customFormat="false" ht="12.75" hidden="true" customHeight="false" outlineLevel="1" collapsed="false">
      <c r="A70" s="1" t="s">
        <v>138</v>
      </c>
      <c r="B70" s="2" t="s">
        <v>139</v>
      </c>
      <c r="D70" s="3" t="n">
        <v>14873.51</v>
      </c>
      <c r="F70" s="3" t="n">
        <f aca="false">+C70+D70-E70</f>
        <v>14873.51</v>
      </c>
      <c r="G70" s="7" t="n">
        <f aca="false">+C70+D70-E70</f>
        <v>14873.51</v>
      </c>
      <c r="H70" s="7"/>
    </row>
    <row r="71" customFormat="false" ht="12.75" hidden="true" customHeight="false" outlineLevel="1" collapsed="false">
      <c r="A71" s="1" t="s">
        <v>140</v>
      </c>
      <c r="B71" s="2" t="s">
        <v>141</v>
      </c>
      <c r="C71" s="3" t="n">
        <v>16346.75</v>
      </c>
      <c r="F71" s="3" t="n">
        <f aca="false">+C71+D71-E71</f>
        <v>16346.75</v>
      </c>
      <c r="G71" s="7" t="n">
        <f aca="false">+C71+D71-E71</f>
        <v>16346.75</v>
      </c>
      <c r="H71" s="7"/>
    </row>
    <row r="72" customFormat="false" ht="12.75" hidden="true" customHeight="false" outlineLevel="1" collapsed="false">
      <c r="A72" s="1" t="s">
        <v>142</v>
      </c>
      <c r="B72" s="2" t="s">
        <v>143</v>
      </c>
      <c r="C72" s="3" t="n">
        <v>16597.8</v>
      </c>
      <c r="E72" s="3" t="n">
        <v>16597.8</v>
      </c>
      <c r="F72" s="3" t="n">
        <f aca="false">+C72+D72-E72</f>
        <v>0</v>
      </c>
      <c r="G72" s="7" t="n">
        <f aca="false">+C72+D72-E72</f>
        <v>0</v>
      </c>
      <c r="H72" s="7"/>
    </row>
    <row r="73" customFormat="false" ht="12.75" hidden="true" customHeight="false" outlineLevel="1" collapsed="false">
      <c r="A73" s="1" t="s">
        <v>144</v>
      </c>
      <c r="B73" s="2" t="s">
        <v>145</v>
      </c>
      <c r="D73" s="3" t="n">
        <v>11198.47</v>
      </c>
      <c r="F73" s="3" t="n">
        <f aca="false">+C73+D73-E73</f>
        <v>11198.47</v>
      </c>
      <c r="G73" s="7" t="n">
        <f aca="false">+C73+D73-E73</f>
        <v>11198.47</v>
      </c>
      <c r="H73" s="7"/>
    </row>
    <row r="74" customFormat="false" ht="12.75" hidden="true" customHeight="false" outlineLevel="1" collapsed="false">
      <c r="A74" s="1" t="s">
        <v>146</v>
      </c>
      <c r="B74" s="2" t="s">
        <v>147</v>
      </c>
      <c r="D74" s="3" t="n">
        <v>788.85</v>
      </c>
      <c r="E74" s="3" t="n">
        <v>788.85</v>
      </c>
      <c r="F74" s="3" t="n">
        <f aca="false">+C74+D74-E74</f>
        <v>0</v>
      </c>
      <c r="G74" s="7" t="n">
        <f aca="false">+C74+D74-E74</f>
        <v>0</v>
      </c>
      <c r="H74" s="7"/>
    </row>
    <row r="75" customFormat="false" ht="12.75" hidden="true" customHeight="false" outlineLevel="1" collapsed="false">
      <c r="A75" s="1" t="s">
        <v>148</v>
      </c>
      <c r="B75" s="2" t="s">
        <v>149</v>
      </c>
      <c r="D75" s="3" t="n">
        <v>1200.11</v>
      </c>
      <c r="F75" s="3" t="n">
        <f aca="false">+C75+D75-E75</f>
        <v>1200.11</v>
      </c>
      <c r="G75" s="7" t="n">
        <f aca="false">+C75+D75-E75</f>
        <v>1200.11</v>
      </c>
      <c r="H75" s="7"/>
    </row>
    <row r="76" customFormat="false" ht="12.75" hidden="true" customHeight="false" outlineLevel="1" collapsed="false">
      <c r="A76" s="1" t="s">
        <v>150</v>
      </c>
      <c r="B76" s="2" t="s">
        <v>151</v>
      </c>
      <c r="D76" s="3" t="n">
        <v>2000.2</v>
      </c>
      <c r="F76" s="3" t="n">
        <f aca="false">+C76+D76-E76</f>
        <v>2000.2</v>
      </c>
      <c r="G76" s="7" t="n">
        <f aca="false">+C76+D76-E76</f>
        <v>2000.2</v>
      </c>
      <c r="H76" s="7"/>
    </row>
    <row r="77" customFormat="false" ht="12.75" hidden="true" customHeight="false" outlineLevel="1" collapsed="false">
      <c r="A77" s="1" t="s">
        <v>152</v>
      </c>
      <c r="B77" s="2" t="s">
        <v>153</v>
      </c>
      <c r="D77" s="3" t="n">
        <v>3189</v>
      </c>
      <c r="E77" s="3" t="n">
        <v>3189</v>
      </c>
      <c r="F77" s="3" t="n">
        <f aca="false">+C77+D77-E77</f>
        <v>0</v>
      </c>
      <c r="G77" s="7" t="n">
        <f aca="false">+C77+D77-E77</f>
        <v>0</v>
      </c>
      <c r="H77" s="7"/>
    </row>
    <row r="78" customFormat="false" ht="12.75" hidden="true" customHeight="false" outlineLevel="1" collapsed="false">
      <c r="A78" s="1" t="s">
        <v>154</v>
      </c>
      <c r="B78" s="2" t="s">
        <v>155</v>
      </c>
      <c r="C78" s="3" t="n">
        <v>237.19</v>
      </c>
      <c r="F78" s="3" t="n">
        <f aca="false">+C78+D78-E78</f>
        <v>237.19</v>
      </c>
      <c r="G78" s="7" t="n">
        <f aca="false">+C78+D78-E78</f>
        <v>237.19</v>
      </c>
      <c r="H78" s="7"/>
    </row>
    <row r="79" customFormat="false" ht="12.75" hidden="true" customHeight="false" outlineLevel="1" collapsed="false">
      <c r="A79" s="1" t="s">
        <v>156</v>
      </c>
      <c r="B79" s="2" t="s">
        <v>157</v>
      </c>
      <c r="C79" s="3" t="n">
        <v>7025.15</v>
      </c>
      <c r="D79" s="3" t="n">
        <v>2637.16</v>
      </c>
      <c r="E79" s="3" t="n">
        <v>9662.31</v>
      </c>
      <c r="F79" s="3" t="n">
        <f aca="false">+C79+D79-E79</f>
        <v>0</v>
      </c>
      <c r="G79" s="7" t="n">
        <f aca="false">+C79+D79-E79</f>
        <v>0</v>
      </c>
      <c r="H79" s="7"/>
    </row>
    <row r="80" customFormat="false" ht="12.75" hidden="true" customHeight="false" outlineLevel="1" collapsed="false">
      <c r="A80" s="1" t="s">
        <v>158</v>
      </c>
      <c r="B80" s="2" t="s">
        <v>159</v>
      </c>
      <c r="C80" s="3" t="n">
        <f aca="false">401528.49+129215.7-146209.29+292418.68</f>
        <v>676953.58</v>
      </c>
      <c r="D80" s="3" t="n">
        <f aca="false">212228.53+24600</f>
        <v>236828.53</v>
      </c>
      <c r="E80" s="3" t="n">
        <f aca="false">87590.16+300025.71</f>
        <v>387615.87</v>
      </c>
      <c r="F80" s="3" t="n">
        <f aca="false">+C80+D80-E80</f>
        <v>526166.24</v>
      </c>
      <c r="G80" s="7" t="n">
        <f aca="false">+C80+D80-E80</f>
        <v>526166.24</v>
      </c>
      <c r="H80" s="7"/>
    </row>
    <row r="81" customFormat="false" ht="12.75" hidden="true" customHeight="false" outlineLevel="1" collapsed="false">
      <c r="A81" s="1" t="s">
        <v>160</v>
      </c>
      <c r="B81" s="2" t="s">
        <v>161</v>
      </c>
      <c r="C81" s="3" t="n">
        <v>134064.25</v>
      </c>
      <c r="D81" s="3" t="n">
        <v>402546.77</v>
      </c>
      <c r="E81" s="3" t="n">
        <v>213862.99</v>
      </c>
      <c r="F81" s="3" t="n">
        <f aca="false">+C81+D81-E81</f>
        <v>322748.03</v>
      </c>
      <c r="G81" s="7" t="n">
        <f aca="false">+C81+D81-E81</f>
        <v>322748.03</v>
      </c>
      <c r="H81" s="7"/>
    </row>
    <row r="82" customFormat="false" ht="12.75" hidden="true" customHeight="false" outlineLevel="1" collapsed="false">
      <c r="A82" s="1" t="s">
        <v>162</v>
      </c>
      <c r="B82" s="2" t="s">
        <v>163</v>
      </c>
      <c r="C82" s="3" t="n">
        <v>144089.28</v>
      </c>
      <c r="D82" s="3" t="n">
        <v>123802.09</v>
      </c>
      <c r="E82" s="3" t="n">
        <v>118119.79</v>
      </c>
      <c r="F82" s="3" t="n">
        <f aca="false">+C82+D82-E82</f>
        <v>149771.58</v>
      </c>
      <c r="G82" s="7" t="n">
        <f aca="false">+C82+D82-E82</f>
        <v>149771.58</v>
      </c>
      <c r="H82" s="7"/>
    </row>
    <row r="83" customFormat="false" ht="12.75" hidden="true" customHeight="false" outlineLevel="1" collapsed="false">
      <c r="A83" s="1" t="s">
        <v>164</v>
      </c>
      <c r="B83" s="2" t="s">
        <v>165</v>
      </c>
      <c r="C83" s="3" t="n">
        <v>336442.96</v>
      </c>
      <c r="D83" s="3" t="n">
        <f aca="false">307945.17+33795.55</f>
        <v>341740.72</v>
      </c>
      <c r="E83" s="3" t="n">
        <v>343916.4</v>
      </c>
      <c r="F83" s="3" t="n">
        <f aca="false">+C83+D83-E83</f>
        <v>334267.28</v>
      </c>
      <c r="G83" s="7" t="n">
        <f aca="false">+C83+D83-E83</f>
        <v>334267.28</v>
      </c>
      <c r="H83" s="7"/>
    </row>
    <row r="84" customFormat="false" ht="12.75" hidden="true" customHeight="false" outlineLevel="1" collapsed="false">
      <c r="A84" s="1" t="s">
        <v>166</v>
      </c>
      <c r="B84" s="2" t="s">
        <v>167</v>
      </c>
      <c r="D84" s="3" t="n">
        <v>38589.66</v>
      </c>
      <c r="E84" s="3" t="n">
        <v>34010.51</v>
      </c>
      <c r="F84" s="3" t="n">
        <f aca="false">+C84+D84-E84</f>
        <v>4579.15</v>
      </c>
      <c r="G84" s="7" t="n">
        <f aca="false">+C84+D84-E84</f>
        <v>4579.15</v>
      </c>
      <c r="H84" s="7"/>
    </row>
    <row r="85" customFormat="false" ht="12.75" hidden="true" customHeight="false" outlineLevel="1" collapsed="false">
      <c r="A85" s="1" t="s">
        <v>168</v>
      </c>
      <c r="B85" s="2" t="s">
        <v>169</v>
      </c>
      <c r="C85" s="3" t="n">
        <v>29290.17</v>
      </c>
      <c r="D85" s="3" t="n">
        <v>47982.99</v>
      </c>
      <c r="E85" s="3" t="n">
        <v>48743.81</v>
      </c>
      <c r="F85" s="3" t="n">
        <f aca="false">+C85+D85-E85</f>
        <v>28529.35</v>
      </c>
      <c r="G85" s="7" t="n">
        <f aca="false">+C85+D85-E85</f>
        <v>28529.35</v>
      </c>
      <c r="H85" s="7"/>
    </row>
    <row r="86" customFormat="false" ht="12.75" hidden="true" customHeight="false" outlineLevel="1" collapsed="false">
      <c r="A86" s="1" t="s">
        <v>170</v>
      </c>
      <c r="B86" s="2" t="s">
        <v>171</v>
      </c>
      <c r="C86" s="3" t="n">
        <v>20998.15</v>
      </c>
      <c r="F86" s="3" t="n">
        <f aca="false">+C86+D86-E86</f>
        <v>20998.15</v>
      </c>
      <c r="G86" s="7" t="n">
        <f aca="false">+C86+D86-E86</f>
        <v>20998.15</v>
      </c>
      <c r="H86" s="7"/>
    </row>
    <row r="87" customFormat="false" ht="12.75" hidden="true" customHeight="false" outlineLevel="1" collapsed="false">
      <c r="A87" s="1" t="s">
        <v>172</v>
      </c>
      <c r="B87" s="2" t="s">
        <v>173</v>
      </c>
      <c r="C87" s="3" t="n">
        <v>74757.27</v>
      </c>
      <c r="D87" s="3" t="n">
        <v>106768.82</v>
      </c>
      <c r="E87" s="3" t="n">
        <v>48415.77</v>
      </c>
      <c r="F87" s="3" t="n">
        <f aca="false">+C87+D87-E87</f>
        <v>133110.32</v>
      </c>
      <c r="G87" s="7" t="n">
        <f aca="false">+C87+D87-E87</f>
        <v>133110.32</v>
      </c>
      <c r="H87" s="7"/>
    </row>
    <row r="88" customFormat="false" ht="12.75" hidden="true" customHeight="false" outlineLevel="1" collapsed="false">
      <c r="A88" s="1" t="s">
        <v>174</v>
      </c>
      <c r="B88" s="2" t="s">
        <v>175</v>
      </c>
      <c r="C88" s="3" t="n">
        <v>36022.16</v>
      </c>
      <c r="F88" s="3" t="n">
        <f aca="false">+C88+D88-E88</f>
        <v>36022.16</v>
      </c>
      <c r="G88" s="7" t="n">
        <f aca="false">+C88+D88-E88</f>
        <v>36022.16</v>
      </c>
      <c r="H88" s="7"/>
    </row>
    <row r="89" customFormat="false" ht="12.75" hidden="true" customHeight="false" outlineLevel="1" collapsed="false">
      <c r="A89" s="1" t="s">
        <v>176</v>
      </c>
      <c r="B89" s="2" t="s">
        <v>177</v>
      </c>
      <c r="D89" s="3" t="n">
        <v>2435.14</v>
      </c>
      <c r="F89" s="3" t="n">
        <f aca="false">+C89+D89-E89</f>
        <v>2435.14</v>
      </c>
      <c r="G89" s="7" t="n">
        <f aca="false">+C89+D89-E89</f>
        <v>2435.14</v>
      </c>
      <c r="H89" s="7"/>
    </row>
    <row r="90" customFormat="false" ht="12.75" hidden="true" customHeight="false" outlineLevel="1" collapsed="false">
      <c r="A90" s="1" t="s">
        <v>178</v>
      </c>
      <c r="B90" s="2" t="s">
        <v>179</v>
      </c>
      <c r="C90" s="3" t="n">
        <v>279757.89</v>
      </c>
      <c r="D90" s="3" t="n">
        <v>285877.61</v>
      </c>
      <c r="E90" s="3" t="n">
        <v>348817.48</v>
      </c>
      <c r="F90" s="3" t="n">
        <f aca="false">+C90+D90-E90</f>
        <v>216818.02</v>
      </c>
      <c r="G90" s="7" t="n">
        <f aca="false">+C90+D90-E90</f>
        <v>216818.02</v>
      </c>
      <c r="H90" s="7"/>
    </row>
    <row r="91" customFormat="false" ht="12.75" hidden="true" customHeight="false" outlineLevel="1" collapsed="false">
      <c r="A91" s="1" t="s">
        <v>180</v>
      </c>
      <c r="B91" s="2" t="s">
        <v>181</v>
      </c>
      <c r="D91" s="3" t="n">
        <v>1014.26</v>
      </c>
      <c r="F91" s="3" t="n">
        <f aca="false">+C91+D91-E91</f>
        <v>1014.26</v>
      </c>
      <c r="G91" s="7" t="n">
        <f aca="false">+C91+D91-E91</f>
        <v>1014.26</v>
      </c>
      <c r="H91" s="7"/>
    </row>
    <row r="92" customFormat="false" ht="12.75" hidden="true" customHeight="false" outlineLevel="1" collapsed="false">
      <c r="A92" s="1" t="s">
        <v>182</v>
      </c>
      <c r="B92" s="2" t="s">
        <v>183</v>
      </c>
      <c r="C92" s="3" t="n">
        <v>1199.2</v>
      </c>
      <c r="E92" s="3" t="n">
        <v>1199.2</v>
      </c>
      <c r="F92" s="3" t="n">
        <f aca="false">+C92+D92-E92</f>
        <v>0</v>
      </c>
      <c r="G92" s="7" t="n">
        <f aca="false">+C92+D92-E92</f>
        <v>0</v>
      </c>
      <c r="H92" s="7"/>
    </row>
    <row r="93" customFormat="false" ht="12.75" hidden="true" customHeight="false" outlineLevel="1" collapsed="false">
      <c r="A93" s="1" t="s">
        <v>184</v>
      </c>
      <c r="B93" s="2" t="s">
        <v>185</v>
      </c>
      <c r="C93" s="3" t="n">
        <v>1934.74</v>
      </c>
      <c r="F93" s="3" t="n">
        <f aca="false">+C93+D93-E93</f>
        <v>1934.74</v>
      </c>
      <c r="G93" s="7" t="n">
        <f aca="false">+C93+D93-E93</f>
        <v>1934.74</v>
      </c>
      <c r="H93" s="7"/>
    </row>
    <row r="94" customFormat="false" ht="12.75" hidden="true" customHeight="false" outlineLevel="1" collapsed="false">
      <c r="A94" s="1" t="s">
        <v>186</v>
      </c>
      <c r="B94" s="2" t="s">
        <v>187</v>
      </c>
      <c r="C94" s="3" t="n">
        <v>5485.51</v>
      </c>
      <c r="E94" s="3" t="n">
        <v>5485.51</v>
      </c>
      <c r="F94" s="3" t="n">
        <f aca="false">+C94+D94-E94</f>
        <v>0</v>
      </c>
      <c r="G94" s="7" t="n">
        <f aca="false">+C94+D94-E94</f>
        <v>0</v>
      </c>
      <c r="H94" s="7"/>
    </row>
    <row r="95" customFormat="false" ht="12.75" hidden="true" customHeight="false" outlineLevel="1" collapsed="false">
      <c r="A95" s="1" t="s">
        <v>188</v>
      </c>
      <c r="B95" s="2" t="s">
        <v>189</v>
      </c>
      <c r="C95" s="3" t="n">
        <v>534.83</v>
      </c>
      <c r="D95" s="3" t="n">
        <v>4646.54</v>
      </c>
      <c r="E95" s="3" t="n">
        <v>534.83</v>
      </c>
      <c r="F95" s="3" t="n">
        <f aca="false">+C95+D95-E95</f>
        <v>4646.54</v>
      </c>
      <c r="G95" s="7" t="n">
        <f aca="false">+C95+D95-E95</f>
        <v>4646.54</v>
      </c>
      <c r="H95" s="7"/>
    </row>
    <row r="96" customFormat="false" ht="12.75" hidden="true" customHeight="false" outlineLevel="1" collapsed="false">
      <c r="A96" s="1" t="s">
        <v>190</v>
      </c>
      <c r="B96" s="2" t="s">
        <v>191</v>
      </c>
      <c r="C96" s="3" t="n">
        <v>2751.6</v>
      </c>
      <c r="E96" s="3" t="n">
        <v>728.1</v>
      </c>
      <c r="F96" s="3" t="n">
        <f aca="false">+C96+D96-E96</f>
        <v>2023.5</v>
      </c>
      <c r="G96" s="7" t="n">
        <f aca="false">+C96+D96-E96</f>
        <v>2023.5</v>
      </c>
      <c r="H96" s="7"/>
    </row>
    <row r="97" customFormat="false" ht="12.75" hidden="true" customHeight="false" outlineLevel="1" collapsed="false">
      <c r="A97" s="1" t="s">
        <v>192</v>
      </c>
      <c r="B97" s="2" t="s">
        <v>193</v>
      </c>
      <c r="C97" s="3" t="n">
        <v>13119.51</v>
      </c>
      <c r="D97" s="3" t="n">
        <v>759</v>
      </c>
      <c r="E97" s="3" t="n">
        <v>13878.51</v>
      </c>
      <c r="F97" s="3" t="n">
        <f aca="false">+C97+D97-E97</f>
        <v>0</v>
      </c>
      <c r="G97" s="7" t="n">
        <f aca="false">+C97+D97-E97</f>
        <v>0</v>
      </c>
      <c r="H97" s="7"/>
    </row>
    <row r="98" customFormat="false" ht="12.75" hidden="true" customHeight="false" outlineLevel="1" collapsed="false">
      <c r="A98" s="1" t="s">
        <v>194</v>
      </c>
      <c r="B98" s="2" t="s">
        <v>195</v>
      </c>
      <c r="D98" s="3" t="n">
        <v>1296.76</v>
      </c>
      <c r="E98" s="3" t="n">
        <v>1296.76</v>
      </c>
      <c r="F98" s="3" t="n">
        <f aca="false">+C98+D98-E98</f>
        <v>0</v>
      </c>
      <c r="G98" s="7" t="n">
        <f aca="false">+C98+D98-E98</f>
        <v>0</v>
      </c>
      <c r="H98" s="7"/>
    </row>
    <row r="99" customFormat="false" ht="12.75" hidden="true" customHeight="false" outlineLevel="1" collapsed="false">
      <c r="A99" s="1" t="s">
        <v>196</v>
      </c>
      <c r="B99" s="2" t="s">
        <v>197</v>
      </c>
      <c r="D99" s="3" t="n">
        <v>1673.85</v>
      </c>
      <c r="E99" s="3" t="n">
        <v>1673.85</v>
      </c>
      <c r="F99" s="3" t="n">
        <f aca="false">+C99+D99-E99</f>
        <v>0</v>
      </c>
      <c r="G99" s="7" t="n">
        <f aca="false">+C99+D99-E99</f>
        <v>0</v>
      </c>
      <c r="H99" s="7"/>
    </row>
    <row r="100" customFormat="false" ht="12.75" hidden="true" customHeight="false" outlineLevel="1" collapsed="false">
      <c r="A100" s="1" t="s">
        <v>198</v>
      </c>
      <c r="B100" s="2" t="s">
        <v>199</v>
      </c>
      <c r="C100" s="3" t="n">
        <v>21867.99</v>
      </c>
      <c r="D100" s="3" t="n">
        <v>3057.45</v>
      </c>
      <c r="E100" s="3" t="n">
        <v>3867.98</v>
      </c>
      <c r="F100" s="3" t="n">
        <f aca="false">+C100+D100-E100</f>
        <v>21057.46</v>
      </c>
      <c r="G100" s="7" t="n">
        <f aca="false">+C100+D100-E100</f>
        <v>21057.46</v>
      </c>
      <c r="H100" s="7"/>
    </row>
    <row r="101" customFormat="false" ht="12.75" hidden="true" customHeight="false" outlineLevel="1" collapsed="false">
      <c r="A101" s="1" t="s">
        <v>200</v>
      </c>
      <c r="B101" s="2" t="s">
        <v>201</v>
      </c>
      <c r="C101" s="3" t="n">
        <v>36835.4</v>
      </c>
      <c r="D101" s="3" t="n">
        <v>112155.94</v>
      </c>
      <c r="E101" s="3" t="n">
        <v>94469.73</v>
      </c>
      <c r="F101" s="3" t="n">
        <f aca="false">+C101+D101-E101</f>
        <v>54521.61</v>
      </c>
      <c r="G101" s="7" t="n">
        <f aca="false">+C101+D101-E101</f>
        <v>54521.61</v>
      </c>
      <c r="H101" s="7"/>
    </row>
    <row r="102" customFormat="false" ht="12.75" hidden="true" customHeight="false" outlineLevel="1" collapsed="false">
      <c r="A102" s="1" t="s">
        <v>202</v>
      </c>
      <c r="B102" s="2" t="s">
        <v>203</v>
      </c>
      <c r="C102" s="3" t="n">
        <v>15146.07</v>
      </c>
      <c r="F102" s="3" t="n">
        <f aca="false">+C102+D102-E102</f>
        <v>15146.07</v>
      </c>
      <c r="G102" s="7" t="n">
        <f aca="false">+C102+D102-E102</f>
        <v>15146.07</v>
      </c>
      <c r="H102" s="7"/>
    </row>
    <row r="103" customFormat="false" ht="12.75" hidden="true" customHeight="false" outlineLevel="1" collapsed="false">
      <c r="A103" s="1" t="s">
        <v>204</v>
      </c>
      <c r="B103" s="2" t="s">
        <v>205</v>
      </c>
      <c r="C103" s="3" t="n">
        <v>8500</v>
      </c>
      <c r="F103" s="3" t="n">
        <f aca="false">+C103+D103-E103</f>
        <v>8500</v>
      </c>
      <c r="G103" s="7" t="n">
        <f aca="false">+C103+D103-E103</f>
        <v>8500</v>
      </c>
      <c r="H103" s="7"/>
    </row>
    <row r="104" customFormat="false" ht="12.75" hidden="true" customHeight="false" outlineLevel="1" collapsed="false">
      <c r="A104" s="1" t="s">
        <v>206</v>
      </c>
      <c r="B104" s="2" t="s">
        <v>207</v>
      </c>
      <c r="C104" s="3" t="n">
        <v>1599.05</v>
      </c>
      <c r="F104" s="3" t="n">
        <f aca="false">+C104+D104-E104</f>
        <v>1599.05</v>
      </c>
      <c r="G104" s="7" t="n">
        <f aca="false">+C104+D104-E104</f>
        <v>1599.05</v>
      </c>
      <c r="H104" s="7"/>
    </row>
    <row r="105" customFormat="false" ht="12.75" hidden="true" customHeight="false" outlineLevel="1" collapsed="false">
      <c r="A105" s="1" t="s">
        <v>208</v>
      </c>
      <c r="B105" s="2" t="s">
        <v>209</v>
      </c>
      <c r="D105" s="3" t="n">
        <v>26333.16</v>
      </c>
      <c r="F105" s="3" t="n">
        <f aca="false">+C105+D105-E105</f>
        <v>26333.16</v>
      </c>
      <c r="G105" s="7" t="n">
        <f aca="false">+C105+D105-E105</f>
        <v>26333.16</v>
      </c>
      <c r="H105" s="7"/>
    </row>
    <row r="106" customFormat="false" ht="12.75" hidden="true" customHeight="false" outlineLevel="1" collapsed="false">
      <c r="A106" s="1" t="s">
        <v>210</v>
      </c>
      <c r="B106" s="2" t="s">
        <v>211</v>
      </c>
      <c r="C106" s="3" t="n">
        <v>560.06</v>
      </c>
      <c r="F106" s="3" t="n">
        <f aca="false">+C106+D106-E106</f>
        <v>560.06</v>
      </c>
      <c r="G106" s="7" t="n">
        <f aca="false">+C106+D106-E106</f>
        <v>560.06</v>
      </c>
      <c r="H106" s="7"/>
    </row>
    <row r="107" customFormat="false" ht="12.75" hidden="true" customHeight="false" outlineLevel="1" collapsed="false">
      <c r="A107" s="1" t="s">
        <v>212</v>
      </c>
      <c r="B107" s="2" t="s">
        <v>213</v>
      </c>
      <c r="C107" s="3" t="n">
        <v>2229</v>
      </c>
      <c r="F107" s="3" t="n">
        <f aca="false">+C107+D107-E107</f>
        <v>2229</v>
      </c>
      <c r="G107" s="7" t="n">
        <f aca="false">+C107+D107-E107</f>
        <v>2229</v>
      </c>
      <c r="H107" s="7"/>
    </row>
    <row r="108" customFormat="false" ht="12.75" hidden="true" customHeight="false" outlineLevel="1" collapsed="false">
      <c r="A108" s="1" t="s">
        <v>214</v>
      </c>
      <c r="B108" s="2" t="s">
        <v>215</v>
      </c>
      <c r="C108" s="3" t="n">
        <v>4964.21</v>
      </c>
      <c r="F108" s="3" t="n">
        <f aca="false">+C108+D108-E108</f>
        <v>4964.21</v>
      </c>
      <c r="G108" s="7" t="n">
        <f aca="false">+C108+D108-E108</f>
        <v>4964.21</v>
      </c>
      <c r="H108" s="7"/>
    </row>
    <row r="109" customFormat="false" ht="12.75" hidden="true" customHeight="false" outlineLevel="1" collapsed="false">
      <c r="A109" s="1" t="s">
        <v>216</v>
      </c>
      <c r="B109" s="2" t="s">
        <v>217</v>
      </c>
      <c r="C109" s="3" t="n">
        <v>5086.88</v>
      </c>
      <c r="F109" s="3" t="n">
        <f aca="false">+C109+D109-E109</f>
        <v>5086.88</v>
      </c>
      <c r="G109" s="7" t="n">
        <f aca="false">+C109+D109-E109</f>
        <v>5086.88</v>
      </c>
      <c r="H109" s="7"/>
    </row>
    <row r="110" customFormat="false" ht="12.75" hidden="true" customHeight="false" outlineLevel="1" collapsed="false">
      <c r="A110" s="1" t="s">
        <v>218</v>
      </c>
      <c r="B110" s="2" t="s">
        <v>219</v>
      </c>
      <c r="C110" s="3" t="n">
        <v>10729.17</v>
      </c>
      <c r="D110" s="3" t="n">
        <v>8400.72</v>
      </c>
      <c r="E110" s="3" t="n">
        <v>4738.25</v>
      </c>
      <c r="F110" s="3" t="n">
        <f aca="false">+C110+D110-E110</f>
        <v>14391.64</v>
      </c>
      <c r="G110" s="7" t="n">
        <f aca="false">+C110+D110-E110</f>
        <v>14391.64</v>
      </c>
      <c r="H110" s="7"/>
    </row>
    <row r="111" customFormat="false" ht="12.75" hidden="true" customHeight="false" outlineLevel="1" collapsed="false">
      <c r="A111" s="1" t="s">
        <v>220</v>
      </c>
      <c r="B111" s="2" t="s">
        <v>221</v>
      </c>
      <c r="C111" s="3" t="n">
        <v>48390.31</v>
      </c>
      <c r="D111" s="3" t="n">
        <v>36957.33</v>
      </c>
      <c r="E111" s="3" t="n">
        <v>13945.81</v>
      </c>
      <c r="F111" s="3" t="n">
        <f aca="false">+C111+D111-E111</f>
        <v>71401.83</v>
      </c>
      <c r="G111" s="7" t="n">
        <f aca="false">+C111+D111-E111</f>
        <v>71401.83</v>
      </c>
      <c r="H111" s="7"/>
    </row>
    <row r="112" customFormat="false" ht="12.75" hidden="true" customHeight="false" outlineLevel="1" collapsed="false">
      <c r="A112" s="1" t="s">
        <v>222</v>
      </c>
      <c r="B112" s="2" t="s">
        <v>223</v>
      </c>
      <c r="C112" s="3" t="n">
        <v>19900</v>
      </c>
      <c r="F112" s="3" t="n">
        <f aca="false">+C112+D112-E112</f>
        <v>19900</v>
      </c>
      <c r="G112" s="7" t="n">
        <f aca="false">+C112+D112-E112</f>
        <v>19900</v>
      </c>
      <c r="H112" s="7"/>
    </row>
    <row r="113" customFormat="false" ht="12.75" hidden="true" customHeight="false" outlineLevel="1" collapsed="false">
      <c r="A113" s="1" t="s">
        <v>224</v>
      </c>
      <c r="B113" s="2" t="s">
        <v>225</v>
      </c>
      <c r="C113" s="3" t="n">
        <v>7160.41</v>
      </c>
      <c r="F113" s="3" t="n">
        <f aca="false">+C113+D113-E113</f>
        <v>7160.41</v>
      </c>
      <c r="G113" s="7" t="n">
        <f aca="false">+C113+D113-E113</f>
        <v>7160.41</v>
      </c>
      <c r="H113" s="7"/>
    </row>
    <row r="114" customFormat="false" ht="12.75" hidden="true" customHeight="false" outlineLevel="1" collapsed="false">
      <c r="A114" s="1" t="s">
        <v>226</v>
      </c>
      <c r="B114" s="2" t="s">
        <v>211</v>
      </c>
      <c r="D114" s="3" t="n">
        <v>13652.83</v>
      </c>
      <c r="F114" s="3" t="n">
        <f aca="false">+C114+D114-E114</f>
        <v>13652.83</v>
      </c>
      <c r="G114" s="7" t="n">
        <f aca="false">+C114+D114-E114</f>
        <v>13652.83</v>
      </c>
      <c r="H114" s="7"/>
    </row>
    <row r="115" customFormat="false" ht="12.75" hidden="true" customHeight="false" outlineLevel="1" collapsed="false">
      <c r="A115" s="1" t="s">
        <v>227</v>
      </c>
      <c r="B115" s="2" t="s">
        <v>228</v>
      </c>
      <c r="C115" s="3" t="n">
        <v>3800</v>
      </c>
      <c r="F115" s="3" t="n">
        <f aca="false">+C115+D115-E115</f>
        <v>3800</v>
      </c>
      <c r="G115" s="7" t="n">
        <f aca="false">+C115+D115-E115</f>
        <v>3800</v>
      </c>
      <c r="H115" s="7"/>
    </row>
    <row r="116" customFormat="false" ht="12.75" hidden="true" customHeight="false" outlineLevel="1" collapsed="false">
      <c r="A116" s="1" t="s">
        <v>229</v>
      </c>
      <c r="B116" s="2" t="s">
        <v>230</v>
      </c>
      <c r="C116" s="3" t="n">
        <v>6182.45</v>
      </c>
      <c r="F116" s="3" t="n">
        <f aca="false">+C116+D116-E116</f>
        <v>6182.45</v>
      </c>
      <c r="G116" s="7" t="n">
        <f aca="false">+C116+D116-E116</f>
        <v>6182.45</v>
      </c>
      <c r="H116" s="7"/>
    </row>
    <row r="117" customFormat="false" ht="12.75" hidden="true" customHeight="false" outlineLevel="1" collapsed="false">
      <c r="A117" s="1" t="s">
        <v>231</v>
      </c>
      <c r="B117" s="2" t="s">
        <v>232</v>
      </c>
      <c r="C117" s="3" t="n">
        <v>6438.12</v>
      </c>
      <c r="D117" s="3" t="n">
        <v>149065.44</v>
      </c>
      <c r="E117" s="3" t="n">
        <v>85292.41</v>
      </c>
      <c r="F117" s="3" t="n">
        <f aca="false">+C117+D117-E117</f>
        <v>70211.15</v>
      </c>
      <c r="G117" s="7" t="n">
        <f aca="false">+C117+D117-E117</f>
        <v>70211.15</v>
      </c>
      <c r="H117" s="7"/>
    </row>
    <row r="118" customFormat="false" ht="12.75" hidden="true" customHeight="false" outlineLevel="1" collapsed="false">
      <c r="A118" s="1" t="s">
        <v>233</v>
      </c>
      <c r="B118" s="2" t="s">
        <v>234</v>
      </c>
      <c r="C118" s="3" t="n">
        <v>40000.02</v>
      </c>
      <c r="F118" s="3" t="n">
        <f aca="false">+C118+D118-E118</f>
        <v>40000.02</v>
      </c>
      <c r="G118" s="7" t="n">
        <f aca="false">+C118+D118-E118</f>
        <v>40000.02</v>
      </c>
      <c r="H118" s="7"/>
    </row>
    <row r="119" customFormat="false" ht="12.75" hidden="true" customHeight="false" outlineLevel="1" collapsed="false">
      <c r="A119" s="1" t="s">
        <v>235</v>
      </c>
      <c r="B119" s="2" t="s">
        <v>236</v>
      </c>
      <c r="C119" s="3" t="n">
        <v>29258.6</v>
      </c>
      <c r="F119" s="3" t="n">
        <f aca="false">+C119+D119-E119</f>
        <v>29258.6</v>
      </c>
      <c r="G119" s="7" t="n">
        <f aca="false">+C119+D119-E119</f>
        <v>29258.6</v>
      </c>
      <c r="H119" s="7"/>
    </row>
    <row r="120" customFormat="false" ht="12.75" hidden="true" customHeight="false" outlineLevel="1" collapsed="false">
      <c r="A120" s="1" t="s">
        <v>237</v>
      </c>
      <c r="B120" s="2" t="s">
        <v>238</v>
      </c>
      <c r="C120" s="3" t="n">
        <v>26088.47</v>
      </c>
      <c r="E120" s="3" t="n">
        <v>4000</v>
      </c>
      <c r="F120" s="3" t="n">
        <f aca="false">+C120+D120-E120</f>
        <v>22088.47</v>
      </c>
      <c r="G120" s="7" t="n">
        <f aca="false">+C120+D120-E120</f>
        <v>22088.47</v>
      </c>
      <c r="H120" s="7"/>
    </row>
    <row r="121" customFormat="false" ht="12.75" hidden="true" customHeight="false" outlineLevel="1" collapsed="false">
      <c r="A121" s="1" t="s">
        <v>239</v>
      </c>
      <c r="B121" s="2" t="s">
        <v>240</v>
      </c>
      <c r="C121" s="3" t="n">
        <v>1468.99</v>
      </c>
      <c r="F121" s="3" t="n">
        <f aca="false">+C121+D121-E121</f>
        <v>1468.99</v>
      </c>
      <c r="G121" s="7" t="n">
        <f aca="false">+C121+D121-E121</f>
        <v>1468.99</v>
      </c>
      <c r="H121" s="7"/>
    </row>
    <row r="122" customFormat="false" ht="12.75" hidden="true" customHeight="false" outlineLevel="1" collapsed="false">
      <c r="A122" s="1" t="s">
        <v>241</v>
      </c>
      <c r="B122" s="2" t="s">
        <v>242</v>
      </c>
      <c r="C122" s="3" t="n">
        <v>2500.01</v>
      </c>
      <c r="F122" s="3" t="n">
        <f aca="false">+C122+D122-E122</f>
        <v>2500.01</v>
      </c>
      <c r="G122" s="7" t="n">
        <f aca="false">+C122+D122-E122</f>
        <v>2500.01</v>
      </c>
      <c r="H122" s="7"/>
    </row>
    <row r="123" customFormat="false" ht="12.75" hidden="true" customHeight="false" outlineLevel="1" collapsed="false">
      <c r="A123" s="1" t="s">
        <v>243</v>
      </c>
      <c r="B123" s="2" t="s">
        <v>244</v>
      </c>
      <c r="D123" s="3" t="n">
        <v>24294.03</v>
      </c>
      <c r="F123" s="3" t="n">
        <f aca="false">+C123+D123-E123</f>
        <v>24294.03</v>
      </c>
      <c r="G123" s="7" t="n">
        <f aca="false">+C123+D123-E123</f>
        <v>24294.03</v>
      </c>
      <c r="H123" s="7"/>
    </row>
    <row r="124" customFormat="false" ht="12.75" hidden="true" customHeight="false" outlineLevel="1" collapsed="false">
      <c r="A124" s="1" t="s">
        <v>245</v>
      </c>
      <c r="B124" s="2" t="s">
        <v>246</v>
      </c>
      <c r="D124" s="3" t="n">
        <v>8035</v>
      </c>
      <c r="F124" s="3" t="n">
        <f aca="false">+C124+D124-E124</f>
        <v>8035</v>
      </c>
      <c r="G124" s="7" t="n">
        <f aca="false">+C124+D124-E124</f>
        <v>8035</v>
      </c>
      <c r="H124" s="7"/>
    </row>
    <row r="125" customFormat="false" ht="12.75" hidden="true" customHeight="false" outlineLevel="1" collapsed="false">
      <c r="A125" s="1" t="s">
        <v>247</v>
      </c>
      <c r="B125" s="2" t="s">
        <v>248</v>
      </c>
      <c r="C125" s="3" t="n">
        <v>4037.03</v>
      </c>
      <c r="F125" s="3" t="n">
        <f aca="false">+C125+D125-E125</f>
        <v>4037.03</v>
      </c>
      <c r="G125" s="7" t="n">
        <f aca="false">+C125+D125-E125</f>
        <v>4037.03</v>
      </c>
      <c r="H125" s="7"/>
    </row>
    <row r="126" customFormat="false" ht="12.75" hidden="true" customHeight="false" outlineLevel="1" collapsed="false">
      <c r="A126" s="1" t="s">
        <v>249</v>
      </c>
      <c r="B126" s="2" t="s">
        <v>250</v>
      </c>
      <c r="C126" s="3" t="n">
        <v>6000</v>
      </c>
      <c r="F126" s="3" t="n">
        <f aca="false">+C126+D126-E126</f>
        <v>6000</v>
      </c>
      <c r="G126" s="7" t="n">
        <f aca="false">+C126+D126-E126</f>
        <v>6000</v>
      </c>
      <c r="H126" s="7"/>
    </row>
    <row r="127" customFormat="false" ht="12.75" hidden="true" customHeight="false" outlineLevel="1" collapsed="false">
      <c r="A127" s="1" t="s">
        <v>251</v>
      </c>
      <c r="B127" s="2" t="s">
        <v>52</v>
      </c>
      <c r="C127" s="8" t="n">
        <f aca="false">231318.72+56269</f>
        <v>287587.72</v>
      </c>
      <c r="D127" s="3" t="n">
        <v>108307.85</v>
      </c>
      <c r="E127" s="3" t="n">
        <f aca="false">144722+56269</f>
        <v>200991</v>
      </c>
      <c r="F127" s="3" t="n">
        <f aca="false">+C127+D127-E127</f>
        <v>194904.57</v>
      </c>
      <c r="G127" s="7" t="n">
        <f aca="false">+C127+D127-E127</f>
        <v>194904.57</v>
      </c>
      <c r="H127" s="7"/>
    </row>
    <row r="128" customFormat="false" ht="12.75" hidden="true" customHeight="false" outlineLevel="1" collapsed="false">
      <c r="A128" s="1" t="s">
        <v>252</v>
      </c>
      <c r="B128" s="2" t="s">
        <v>253</v>
      </c>
      <c r="C128" s="3" t="n">
        <v>2048.99</v>
      </c>
      <c r="D128" s="3" t="n">
        <v>3528</v>
      </c>
      <c r="E128" s="3" t="n">
        <v>2048.99</v>
      </c>
      <c r="F128" s="3" t="n">
        <f aca="false">+C128+D128-E128</f>
        <v>3528</v>
      </c>
      <c r="G128" s="7" t="n">
        <f aca="false">+C128+D128-E128</f>
        <v>3528</v>
      </c>
      <c r="H128" s="7"/>
    </row>
    <row r="129" customFormat="false" ht="12.75" hidden="true" customHeight="false" outlineLevel="1" collapsed="false">
      <c r="A129" s="1" t="s">
        <v>254</v>
      </c>
      <c r="B129" s="2" t="s">
        <v>255</v>
      </c>
      <c r="C129" s="3" t="n">
        <v>5689.97</v>
      </c>
      <c r="D129" s="3" t="n">
        <v>6510.64</v>
      </c>
      <c r="E129" s="3" t="n">
        <v>7258.96</v>
      </c>
      <c r="F129" s="3" t="n">
        <f aca="false">+C129+D129-E129</f>
        <v>4941.65</v>
      </c>
      <c r="G129" s="7" t="n">
        <f aca="false">+C129+D129-E129</f>
        <v>4941.65</v>
      </c>
      <c r="H129" s="7"/>
    </row>
    <row r="130" customFormat="false" ht="12.75" hidden="true" customHeight="false" outlineLevel="1" collapsed="false">
      <c r="A130" s="1" t="s">
        <v>256</v>
      </c>
      <c r="B130" s="2" t="s">
        <v>257</v>
      </c>
      <c r="C130" s="3" t="n">
        <v>21367.92</v>
      </c>
      <c r="F130" s="3" t="n">
        <f aca="false">+C130+D130-E130</f>
        <v>21367.92</v>
      </c>
      <c r="G130" s="7" t="n">
        <f aca="false">+C130+D130-E130</f>
        <v>21367.92</v>
      </c>
      <c r="H130" s="7"/>
    </row>
    <row r="131" customFormat="false" ht="12.75" hidden="false" customHeight="false" outlineLevel="0" collapsed="false">
      <c r="G131" s="7" t="n">
        <f aca="false">+C131+D131-E131</f>
        <v>0</v>
      </c>
      <c r="H131" s="7"/>
    </row>
    <row r="132" s="5" customFormat="true" ht="12.75" hidden="false" customHeight="false" outlineLevel="0" collapsed="false">
      <c r="A132" s="4" t="n">
        <v>212</v>
      </c>
      <c r="B132" s="5" t="s">
        <v>258</v>
      </c>
      <c r="C132" s="6" t="n">
        <f aca="false">SUM(C133:C144)</f>
        <v>74731.95</v>
      </c>
      <c r="D132" s="7" t="n">
        <f aca="false">SUM(D133:D144)</f>
        <v>9502.92</v>
      </c>
      <c r="E132" s="7" t="n">
        <f aca="false">SUM(E133:E144)</f>
        <v>22501.06</v>
      </c>
      <c r="F132" s="6" t="n">
        <f aca="false">SUM(F133:F144)</f>
        <v>61733.81</v>
      </c>
      <c r="G132" s="7" t="n">
        <f aca="false">+C132+D132-E132</f>
        <v>61733.81</v>
      </c>
      <c r="H132" s="7"/>
      <c r="I132" s="3"/>
    </row>
    <row r="133" customFormat="false" ht="12.75" hidden="true" customHeight="false" outlineLevel="1" collapsed="false">
      <c r="A133" s="1" t="s">
        <v>259</v>
      </c>
      <c r="B133" s="2" t="s">
        <v>260</v>
      </c>
      <c r="C133" s="3" t="n">
        <v>17274.43</v>
      </c>
      <c r="E133" s="3" t="n">
        <v>2415.4</v>
      </c>
      <c r="F133" s="3" t="n">
        <v>14859.03</v>
      </c>
      <c r="G133" s="7" t="n">
        <f aca="false">+C133+D133-E133</f>
        <v>14859.03</v>
      </c>
      <c r="H133" s="7"/>
    </row>
    <row r="134" customFormat="false" ht="12.75" hidden="true" customHeight="false" outlineLevel="1" collapsed="false">
      <c r="A134" s="1" t="s">
        <v>261</v>
      </c>
      <c r="B134" s="2" t="s">
        <v>262</v>
      </c>
      <c r="C134" s="3" t="n">
        <v>49.67</v>
      </c>
      <c r="F134" s="3" t="n">
        <v>49.67</v>
      </c>
      <c r="G134" s="7" t="n">
        <f aca="false">+C134+D134-E134</f>
        <v>49.67</v>
      </c>
      <c r="H134" s="7"/>
    </row>
    <row r="135" customFormat="false" ht="12.75" hidden="true" customHeight="false" outlineLevel="1" collapsed="false">
      <c r="A135" s="1" t="s">
        <v>263</v>
      </c>
      <c r="B135" s="2" t="s">
        <v>264</v>
      </c>
      <c r="D135" s="3" t="n">
        <v>1303.52</v>
      </c>
      <c r="E135" s="3" t="n">
        <v>1303.52</v>
      </c>
      <c r="G135" s="7" t="n">
        <f aca="false">+C135+D135-E135</f>
        <v>0</v>
      </c>
      <c r="H135" s="7"/>
    </row>
    <row r="136" customFormat="false" ht="12.75" hidden="true" customHeight="false" outlineLevel="1" collapsed="false">
      <c r="A136" s="1" t="s">
        <v>265</v>
      </c>
      <c r="B136" s="2" t="s">
        <v>161</v>
      </c>
      <c r="C136" s="3" t="n">
        <v>10685.51</v>
      </c>
      <c r="F136" s="3" t="n">
        <v>10685.51</v>
      </c>
      <c r="G136" s="7" t="n">
        <f aca="false">+C136+D136-E136</f>
        <v>10685.51</v>
      </c>
      <c r="H136" s="7"/>
    </row>
    <row r="137" customFormat="false" ht="12.75" hidden="true" customHeight="false" outlineLevel="1" collapsed="false">
      <c r="A137" s="1" t="s">
        <v>266</v>
      </c>
      <c r="B137" s="2" t="s">
        <v>163</v>
      </c>
      <c r="C137" s="3" t="n">
        <v>14772.86</v>
      </c>
      <c r="D137" s="3" t="n">
        <v>4613.81</v>
      </c>
      <c r="E137" s="3" t="n">
        <v>13906.63</v>
      </c>
      <c r="F137" s="3" t="n">
        <v>5480.04</v>
      </c>
      <c r="G137" s="7" t="n">
        <f aca="false">+C137+D137-E137</f>
        <v>5480.04</v>
      </c>
      <c r="H137" s="7"/>
    </row>
    <row r="138" customFormat="false" ht="12.75" hidden="true" customHeight="false" outlineLevel="1" collapsed="false">
      <c r="A138" s="1" t="s">
        <v>267</v>
      </c>
      <c r="B138" s="2" t="s">
        <v>165</v>
      </c>
      <c r="C138" s="3" t="n">
        <v>2618.05</v>
      </c>
      <c r="D138" s="3" t="n">
        <v>3585.59</v>
      </c>
      <c r="E138" s="3" t="n">
        <v>4875.51</v>
      </c>
      <c r="F138" s="3" t="n">
        <v>1328.13</v>
      </c>
      <c r="G138" s="7" t="n">
        <f aca="false">+C138+D138-E138</f>
        <v>1328.13</v>
      </c>
      <c r="H138" s="7"/>
    </row>
    <row r="139" customFormat="false" ht="12.75" hidden="true" customHeight="false" outlineLevel="1" collapsed="false">
      <c r="A139" s="1" t="s">
        <v>268</v>
      </c>
      <c r="B139" s="2" t="s">
        <v>269</v>
      </c>
      <c r="C139" s="3" t="n">
        <v>5630.43</v>
      </c>
      <c r="F139" s="3" t="n">
        <v>5630.43</v>
      </c>
      <c r="G139" s="7" t="n">
        <f aca="false">+C139+D139-E139</f>
        <v>5630.43</v>
      </c>
      <c r="H139" s="7"/>
    </row>
    <row r="140" customFormat="false" ht="12.75" hidden="true" customHeight="false" outlineLevel="1" collapsed="false">
      <c r="A140" s="1" t="s">
        <v>270</v>
      </c>
      <c r="B140" s="2" t="s">
        <v>271</v>
      </c>
      <c r="C140" s="3" t="n">
        <v>15653.69</v>
      </c>
      <c r="F140" s="3" t="n">
        <v>15653.69</v>
      </c>
      <c r="G140" s="7" t="n">
        <f aca="false">+C140+D140-E140</f>
        <v>15653.69</v>
      </c>
      <c r="H140" s="7"/>
    </row>
    <row r="141" customFormat="false" ht="12.75" hidden="true" customHeight="false" outlineLevel="1" collapsed="false">
      <c r="A141" s="1" t="s">
        <v>272</v>
      </c>
      <c r="B141" s="2" t="s">
        <v>273</v>
      </c>
      <c r="C141" s="3" t="n">
        <v>700</v>
      </c>
      <c r="F141" s="3" t="n">
        <v>700</v>
      </c>
      <c r="G141" s="7" t="n">
        <f aca="false">+C141+D141-E141</f>
        <v>700</v>
      </c>
      <c r="H141" s="7"/>
    </row>
    <row r="142" customFormat="false" ht="12.75" hidden="true" customHeight="false" outlineLevel="1" collapsed="false">
      <c r="A142" s="1" t="s">
        <v>274</v>
      </c>
      <c r="B142" s="2" t="s">
        <v>232</v>
      </c>
      <c r="C142" s="3" t="n">
        <v>847.91</v>
      </c>
      <c r="F142" s="3" t="n">
        <v>847.91</v>
      </c>
      <c r="G142" s="7" t="n">
        <f aca="false">+C142+D142-E142</f>
        <v>847.91</v>
      </c>
      <c r="H142" s="7"/>
    </row>
    <row r="143" customFormat="false" ht="12.75" hidden="true" customHeight="false" outlineLevel="1" collapsed="false">
      <c r="A143" s="1" t="s">
        <v>275</v>
      </c>
      <c r="B143" s="2" t="s">
        <v>236</v>
      </c>
      <c r="C143" s="3" t="n">
        <v>4599.4</v>
      </c>
      <c r="F143" s="3" t="n">
        <v>4599.4</v>
      </c>
      <c r="G143" s="7" t="n">
        <f aca="false">+C143+D143-E143</f>
        <v>4599.4</v>
      </c>
      <c r="H143" s="7"/>
    </row>
    <row r="144" customFormat="false" ht="12.75" hidden="true" customHeight="false" outlineLevel="1" collapsed="false">
      <c r="A144" s="1" t="s">
        <v>276</v>
      </c>
      <c r="B144" s="2" t="s">
        <v>277</v>
      </c>
      <c r="C144" s="3" t="n">
        <v>1900</v>
      </c>
      <c r="F144" s="3" t="n">
        <v>1900</v>
      </c>
      <c r="G144" s="7" t="n">
        <f aca="false">+C144+D144-E144</f>
        <v>1900</v>
      </c>
      <c r="H144" s="7"/>
    </row>
    <row r="145" customFormat="false" ht="12.75" hidden="false" customHeight="false" outlineLevel="0" collapsed="false">
      <c r="G145" s="7" t="n">
        <f aca="false">+C145+D145-E145</f>
        <v>0</v>
      </c>
      <c r="H145" s="7"/>
    </row>
    <row r="146" s="5" customFormat="true" ht="12.75" hidden="false" customHeight="false" outlineLevel="0" collapsed="false">
      <c r="A146" s="4" t="n">
        <v>220</v>
      </c>
      <c r="B146" s="5" t="s">
        <v>278</v>
      </c>
      <c r="C146" s="6" t="n">
        <f aca="false">SUM(C147:C149)</f>
        <v>66273.47</v>
      </c>
      <c r="D146" s="7" t="n">
        <f aca="false">SUM(D147:D149)</f>
        <v>70222.88</v>
      </c>
      <c r="E146" s="7" t="n">
        <f aca="false">SUM(E147:E149)</f>
        <v>70433.1</v>
      </c>
      <c r="F146" s="6" t="n">
        <f aca="false">+C146+D146-E146</f>
        <v>66063.25</v>
      </c>
      <c r="G146" s="7" t="n">
        <f aca="false">+C146+D146-E146</f>
        <v>66063.25</v>
      </c>
      <c r="H146" s="7"/>
      <c r="I146" s="3"/>
    </row>
    <row r="147" customFormat="false" ht="12.75" hidden="true" customHeight="false" outlineLevel="1" collapsed="false">
      <c r="A147" s="1" t="s">
        <v>279</v>
      </c>
      <c r="B147" s="2" t="s">
        <v>280</v>
      </c>
      <c r="C147" s="3" t="n">
        <v>16315.98</v>
      </c>
      <c r="D147" s="3" t="n">
        <f aca="false">71182.91-7913.66</f>
        <v>63269.25</v>
      </c>
      <c r="E147" s="3" t="n">
        <v>63479.1</v>
      </c>
      <c r="F147" s="3" t="n">
        <f aca="false">+C147+D147-E147</f>
        <v>16106.13</v>
      </c>
      <c r="G147" s="7" t="n">
        <f aca="false">+C147+D147-E147</f>
        <v>16106.13</v>
      </c>
      <c r="H147" s="7"/>
    </row>
    <row r="148" customFormat="false" ht="12.75" hidden="true" customHeight="false" outlineLevel="1" collapsed="false">
      <c r="A148" s="1" t="s">
        <v>281</v>
      </c>
      <c r="B148" s="2" t="s">
        <v>282</v>
      </c>
      <c r="C148" s="3" t="n">
        <v>31577.37</v>
      </c>
      <c r="D148" s="3" t="n">
        <v>6953.63</v>
      </c>
      <c r="E148" s="3" t="n">
        <v>6954</v>
      </c>
      <c r="F148" s="3" t="n">
        <f aca="false">+C148+D148-E148</f>
        <v>31577</v>
      </c>
      <c r="G148" s="7" t="n">
        <f aca="false">+C148+D148-E148</f>
        <v>31577</v>
      </c>
      <c r="H148" s="7"/>
    </row>
    <row r="149" customFormat="false" ht="12.75" hidden="true" customHeight="false" outlineLevel="1" collapsed="false">
      <c r="A149" s="1" t="s">
        <v>283</v>
      </c>
      <c r="B149" s="2" t="s">
        <v>284</v>
      </c>
      <c r="C149" s="3" t="n">
        <v>18380.12</v>
      </c>
      <c r="F149" s="3" t="n">
        <f aca="false">+C149+D149-E149</f>
        <v>18380.12</v>
      </c>
      <c r="G149" s="7" t="n">
        <f aca="false">+C149+D149-E149</f>
        <v>18380.12</v>
      </c>
      <c r="H149" s="7"/>
    </row>
    <row r="150" customFormat="false" ht="12.75" hidden="false" customHeight="false" outlineLevel="0" collapsed="false">
      <c r="G150" s="7" t="n">
        <f aca="false">+C150+D150-E150</f>
        <v>0</v>
      </c>
      <c r="H150" s="7"/>
    </row>
    <row r="151" s="5" customFormat="true" ht="12.75" hidden="false" customHeight="false" outlineLevel="0" collapsed="false">
      <c r="A151" s="4" t="n">
        <v>221</v>
      </c>
      <c r="B151" s="5" t="s">
        <v>285</v>
      </c>
      <c r="C151" s="6" t="n">
        <f aca="false">SUM(C152:C445)</f>
        <v>1130412.79</v>
      </c>
      <c r="D151" s="7" t="n">
        <f aca="false">SUM(D152:D445)</f>
        <v>3276713.32</v>
      </c>
      <c r="E151" s="7" t="n">
        <f aca="false">SUM(E152:E445)</f>
        <v>2307992.05</v>
      </c>
      <c r="F151" s="6" t="n">
        <f aca="false">SUM(F152:F445)</f>
        <v>2099134.06</v>
      </c>
      <c r="G151" s="7" t="n">
        <f aca="false">+C151+D151-E151</f>
        <v>2099134.06</v>
      </c>
      <c r="H151" s="7"/>
      <c r="I151" s="3"/>
    </row>
    <row r="152" customFormat="false" ht="12.75" hidden="true" customHeight="false" outlineLevel="1" collapsed="false">
      <c r="A152" s="1" t="s">
        <v>286</v>
      </c>
      <c r="B152" s="2" t="s">
        <v>287</v>
      </c>
      <c r="C152" s="3" t="n">
        <v>86181.98</v>
      </c>
      <c r="F152" s="3" t="n">
        <f aca="false">+C152+D152-E152</f>
        <v>86181.98</v>
      </c>
      <c r="G152" s="7" t="n">
        <f aca="false">+C152+D152-E152</f>
        <v>86181.98</v>
      </c>
      <c r="H152" s="7"/>
    </row>
    <row r="153" customFormat="false" ht="12.75" hidden="true" customHeight="false" outlineLevel="1" collapsed="false">
      <c r="A153" s="1" t="s">
        <v>288</v>
      </c>
      <c r="B153" s="2" t="s">
        <v>289</v>
      </c>
      <c r="D153" s="3" t="n">
        <v>6262.84</v>
      </c>
      <c r="F153" s="3" t="n">
        <f aca="false">+C153+D153-E153</f>
        <v>6262.84</v>
      </c>
      <c r="G153" s="7" t="n">
        <f aca="false">+C153+D153-E153</f>
        <v>6262.84</v>
      </c>
      <c r="H153" s="7"/>
    </row>
    <row r="154" customFormat="false" ht="12.75" hidden="true" customHeight="false" outlineLevel="1" collapsed="false">
      <c r="A154" s="1" t="s">
        <v>290</v>
      </c>
      <c r="B154" s="2" t="s">
        <v>291</v>
      </c>
      <c r="C154" s="3" t="n">
        <v>6299.96</v>
      </c>
      <c r="E154" s="3" t="n">
        <v>6299.96</v>
      </c>
      <c r="F154" s="3" t="n">
        <f aca="false">+C154+D154-E154</f>
        <v>0</v>
      </c>
      <c r="G154" s="7" t="n">
        <f aca="false">+C154+D154-E154</f>
        <v>0</v>
      </c>
      <c r="H154" s="7"/>
    </row>
    <row r="155" customFormat="false" ht="12.75" hidden="true" customHeight="false" outlineLevel="1" collapsed="false">
      <c r="A155" s="1" t="s">
        <v>292</v>
      </c>
      <c r="B155" s="2" t="s">
        <v>293</v>
      </c>
      <c r="D155" s="3" t="n">
        <v>4499.64</v>
      </c>
      <c r="F155" s="3" t="n">
        <f aca="false">+C155+D155-E155</f>
        <v>4499.64</v>
      </c>
      <c r="G155" s="7" t="n">
        <f aca="false">+C155+D155-E155</f>
        <v>4499.64</v>
      </c>
      <c r="H155" s="7"/>
    </row>
    <row r="156" customFormat="false" ht="12.75" hidden="true" customHeight="false" outlineLevel="1" collapsed="false">
      <c r="A156" s="1" t="s">
        <v>294</v>
      </c>
      <c r="B156" s="2" t="s">
        <v>295</v>
      </c>
      <c r="D156" s="3" t="n">
        <v>6299.96</v>
      </c>
      <c r="F156" s="3" t="n">
        <f aca="false">+C156+D156-E156</f>
        <v>6299.96</v>
      </c>
      <c r="G156" s="7" t="n">
        <f aca="false">+C156+D156-E156</f>
        <v>6299.96</v>
      </c>
      <c r="H156" s="7"/>
    </row>
    <row r="157" customFormat="false" ht="12.75" hidden="true" customHeight="false" outlineLevel="1" collapsed="false">
      <c r="A157" s="1" t="s">
        <v>296</v>
      </c>
      <c r="B157" s="2" t="s">
        <v>297</v>
      </c>
      <c r="D157" s="3" t="n">
        <v>6299.96</v>
      </c>
      <c r="F157" s="3" t="n">
        <f aca="false">+C157+D157-E157</f>
        <v>6299.96</v>
      </c>
      <c r="G157" s="7" t="n">
        <f aca="false">+C157+D157-E157</f>
        <v>6299.96</v>
      </c>
      <c r="H157" s="7"/>
    </row>
    <row r="158" customFormat="false" ht="12.75" hidden="true" customHeight="false" outlineLevel="1" collapsed="false">
      <c r="A158" s="1" t="s">
        <v>298</v>
      </c>
      <c r="B158" s="2" t="s">
        <v>299</v>
      </c>
      <c r="C158" s="3" t="n">
        <v>1241.2</v>
      </c>
      <c r="F158" s="3" t="n">
        <f aca="false">+C158+D158-E158</f>
        <v>1241.2</v>
      </c>
      <c r="G158" s="7" t="n">
        <f aca="false">+C158+D158-E158</f>
        <v>1241.2</v>
      </c>
      <c r="H158" s="7"/>
    </row>
    <row r="159" customFormat="false" ht="12.75" hidden="true" customHeight="false" outlineLevel="1" collapsed="false">
      <c r="A159" s="1" t="s">
        <v>300</v>
      </c>
      <c r="B159" s="2" t="s">
        <v>301</v>
      </c>
      <c r="D159" s="3" t="n">
        <v>4499.64</v>
      </c>
      <c r="F159" s="3" t="n">
        <f aca="false">+C159+D159-E159</f>
        <v>4499.64</v>
      </c>
      <c r="G159" s="7" t="n">
        <f aca="false">+C159+D159-E159</f>
        <v>4499.64</v>
      </c>
      <c r="H159" s="7"/>
    </row>
    <row r="160" customFormat="false" ht="12.75" hidden="true" customHeight="false" outlineLevel="1" collapsed="false">
      <c r="A160" s="1" t="s">
        <v>302</v>
      </c>
      <c r="B160" s="2" t="s">
        <v>303</v>
      </c>
      <c r="D160" s="3" t="n">
        <v>6299.96</v>
      </c>
      <c r="F160" s="3" t="n">
        <f aca="false">+C160+D160-E160</f>
        <v>6299.96</v>
      </c>
      <c r="G160" s="7" t="n">
        <f aca="false">+C160+D160-E160</f>
        <v>6299.96</v>
      </c>
      <c r="H160" s="7"/>
    </row>
    <row r="161" customFormat="false" ht="12.75" hidden="true" customHeight="false" outlineLevel="1" collapsed="false">
      <c r="A161" s="1" t="s">
        <v>304</v>
      </c>
      <c r="B161" s="2" t="s">
        <v>305</v>
      </c>
      <c r="C161" s="3" t="n">
        <v>6299.96</v>
      </c>
      <c r="E161" s="3" t="n">
        <v>6299.96</v>
      </c>
      <c r="F161" s="3" t="n">
        <f aca="false">+C161+D161-E161</f>
        <v>0</v>
      </c>
      <c r="G161" s="7" t="n">
        <f aca="false">+C161+D161-E161</f>
        <v>0</v>
      </c>
      <c r="H161" s="7"/>
    </row>
    <row r="162" customFormat="false" ht="12.75" hidden="true" customHeight="false" outlineLevel="1" collapsed="false">
      <c r="A162" s="1" t="s">
        <v>306</v>
      </c>
      <c r="B162" s="2" t="s">
        <v>307</v>
      </c>
      <c r="D162" s="3" t="n">
        <v>73128.06</v>
      </c>
      <c r="F162" s="3" t="n">
        <f aca="false">+C162+D162-E162</f>
        <v>73128.06</v>
      </c>
      <c r="G162" s="7" t="n">
        <f aca="false">+C162+D162-E162</f>
        <v>73128.06</v>
      </c>
      <c r="H162" s="7"/>
    </row>
    <row r="163" customFormat="false" ht="12.75" hidden="true" customHeight="false" outlineLevel="1" collapsed="false">
      <c r="A163" s="1" t="s">
        <v>308</v>
      </c>
      <c r="B163" s="2" t="s">
        <v>309</v>
      </c>
      <c r="C163" s="3" t="n">
        <v>6299.96</v>
      </c>
      <c r="E163" s="3" t="n">
        <v>6299.96</v>
      </c>
      <c r="F163" s="3" t="n">
        <f aca="false">+C163+D163-E163</f>
        <v>0</v>
      </c>
      <c r="G163" s="7" t="n">
        <f aca="false">+C163+D163-E163</f>
        <v>0</v>
      </c>
      <c r="H163" s="7"/>
    </row>
    <row r="164" customFormat="false" ht="12.75" hidden="true" customHeight="false" outlineLevel="1" collapsed="false">
      <c r="A164" s="1" t="s">
        <v>310</v>
      </c>
      <c r="B164" s="2" t="s">
        <v>311</v>
      </c>
      <c r="C164" s="3" t="n">
        <v>1</v>
      </c>
      <c r="F164" s="3" t="n">
        <f aca="false">+C164+D164-E164</f>
        <v>1</v>
      </c>
      <c r="G164" s="7" t="n">
        <f aca="false">+C164+D164-E164</f>
        <v>1</v>
      </c>
      <c r="H164" s="7"/>
    </row>
    <row r="165" customFormat="false" ht="12.75" hidden="true" customHeight="false" outlineLevel="1" collapsed="false">
      <c r="A165" s="1" t="s">
        <v>312</v>
      </c>
      <c r="B165" s="2" t="s">
        <v>313</v>
      </c>
      <c r="C165" s="3" t="n">
        <v>1</v>
      </c>
      <c r="F165" s="3" t="n">
        <f aca="false">+C165+D165-E165</f>
        <v>1</v>
      </c>
      <c r="G165" s="7" t="n">
        <f aca="false">+C165+D165-E165</f>
        <v>1</v>
      </c>
      <c r="H165" s="7"/>
    </row>
    <row r="166" customFormat="false" ht="12.75" hidden="true" customHeight="false" outlineLevel="1" collapsed="false">
      <c r="A166" s="1" t="s">
        <v>314</v>
      </c>
      <c r="B166" s="2" t="s">
        <v>315</v>
      </c>
      <c r="D166" s="3" t="n">
        <v>6299.96</v>
      </c>
      <c r="F166" s="3" t="n">
        <f aca="false">+C166+D166-E166</f>
        <v>6299.96</v>
      </c>
      <c r="G166" s="7" t="n">
        <f aca="false">+C166+D166-E166</f>
        <v>6299.96</v>
      </c>
      <c r="H166" s="7"/>
    </row>
    <row r="167" customFormat="false" ht="12.75" hidden="true" customHeight="false" outlineLevel="1" collapsed="false">
      <c r="A167" s="1" t="s">
        <v>316</v>
      </c>
      <c r="B167" s="2" t="s">
        <v>317</v>
      </c>
      <c r="D167" s="3" t="n">
        <v>87591.65</v>
      </c>
      <c r="F167" s="3" t="n">
        <f aca="false">+C167+D167-E167</f>
        <v>87591.65</v>
      </c>
      <c r="G167" s="7" t="n">
        <f aca="false">+C167+D167-E167</f>
        <v>87591.65</v>
      </c>
      <c r="H167" s="7"/>
    </row>
    <row r="168" customFormat="false" ht="12.75" hidden="true" customHeight="false" outlineLevel="1" collapsed="false">
      <c r="A168" s="1" t="s">
        <v>318</v>
      </c>
      <c r="B168" s="2" t="s">
        <v>319</v>
      </c>
      <c r="C168" s="3" t="n">
        <v>3599.48</v>
      </c>
      <c r="F168" s="3" t="n">
        <f aca="false">+C168+D168-E168</f>
        <v>3599.48</v>
      </c>
      <c r="G168" s="7" t="n">
        <f aca="false">+C168+D168-E168</f>
        <v>3599.48</v>
      </c>
      <c r="H168" s="7"/>
    </row>
    <row r="169" customFormat="false" ht="12.75" hidden="true" customHeight="false" outlineLevel="1" collapsed="false">
      <c r="A169" s="1" t="s">
        <v>320</v>
      </c>
      <c r="B169" s="2" t="s">
        <v>321</v>
      </c>
      <c r="D169" s="3" t="n">
        <v>12459.56</v>
      </c>
      <c r="E169" s="3" t="n">
        <v>12459.56</v>
      </c>
      <c r="F169" s="3" t="n">
        <f aca="false">+C169+D169-E169</f>
        <v>0</v>
      </c>
      <c r="G169" s="7" t="n">
        <f aca="false">+C169+D169-E169</f>
        <v>0</v>
      </c>
      <c r="H169" s="7"/>
    </row>
    <row r="170" customFormat="false" ht="12.75" hidden="true" customHeight="false" outlineLevel="1" collapsed="false">
      <c r="A170" s="1" t="s">
        <v>322</v>
      </c>
      <c r="B170" s="2" t="s">
        <v>323</v>
      </c>
      <c r="D170" s="3" t="n">
        <v>9539.84</v>
      </c>
      <c r="F170" s="3" t="n">
        <f aca="false">+C170+D170-E170</f>
        <v>9539.84</v>
      </c>
      <c r="G170" s="7" t="n">
        <f aca="false">+C170+D170-E170</f>
        <v>9539.84</v>
      </c>
      <c r="H170" s="7"/>
    </row>
    <row r="171" customFormat="false" ht="12.75" hidden="true" customHeight="false" outlineLevel="1" collapsed="false">
      <c r="A171" s="1" t="s">
        <v>324</v>
      </c>
      <c r="B171" s="2" t="s">
        <v>325</v>
      </c>
      <c r="D171" s="3" t="n">
        <v>15839.8</v>
      </c>
      <c r="E171" s="3" t="n">
        <v>15839.8</v>
      </c>
      <c r="F171" s="3" t="n">
        <f aca="false">+C171+D171-E171</f>
        <v>0</v>
      </c>
      <c r="G171" s="7" t="n">
        <f aca="false">+C171+D171-E171</f>
        <v>0</v>
      </c>
      <c r="H171" s="7"/>
    </row>
    <row r="172" customFormat="false" ht="12.75" hidden="true" customHeight="false" outlineLevel="1" collapsed="false">
      <c r="A172" s="1" t="s">
        <v>326</v>
      </c>
      <c r="B172" s="2" t="s">
        <v>327</v>
      </c>
      <c r="C172" s="3" t="n">
        <v>4679.44</v>
      </c>
      <c r="F172" s="3" t="n">
        <f aca="false">+C172+D172-E172</f>
        <v>4679.44</v>
      </c>
      <c r="G172" s="7" t="n">
        <f aca="false">+C172+D172-E172</f>
        <v>4679.44</v>
      </c>
      <c r="H172" s="7"/>
    </row>
    <row r="173" customFormat="false" ht="12.75" hidden="true" customHeight="false" outlineLevel="1" collapsed="false">
      <c r="A173" s="1" t="s">
        <v>328</v>
      </c>
      <c r="B173" s="2" t="s">
        <v>329</v>
      </c>
      <c r="C173" s="3" t="n">
        <v>6299.96</v>
      </c>
      <c r="E173" s="3" t="n">
        <v>6299.96</v>
      </c>
      <c r="F173" s="3" t="n">
        <f aca="false">+C173+D173-E173</f>
        <v>0</v>
      </c>
      <c r="G173" s="7" t="n">
        <f aca="false">+C173+D173-E173</f>
        <v>0</v>
      </c>
      <c r="H173" s="7"/>
    </row>
    <row r="174" customFormat="false" ht="12.75" hidden="true" customHeight="false" outlineLevel="1" collapsed="false">
      <c r="A174" s="1" t="s">
        <v>330</v>
      </c>
      <c r="B174" s="2" t="s">
        <v>331</v>
      </c>
      <c r="C174" s="3" t="n">
        <v>-9539.84</v>
      </c>
      <c r="D174" s="3" t="n">
        <v>19079.68</v>
      </c>
      <c r="E174" s="3" t="n">
        <v>9539.84</v>
      </c>
      <c r="F174" s="3" t="n">
        <f aca="false">+C174+D174-E174</f>
        <v>0</v>
      </c>
      <c r="G174" s="7" t="n">
        <f aca="false">+C174+D174-E174</f>
        <v>0</v>
      </c>
      <c r="H174" s="7"/>
    </row>
    <row r="175" customFormat="false" ht="12.75" hidden="true" customHeight="false" outlineLevel="1" collapsed="false">
      <c r="A175" s="1" t="s">
        <v>332</v>
      </c>
      <c r="B175" s="2" t="s">
        <v>333</v>
      </c>
      <c r="D175" s="3" t="n">
        <v>73128.06</v>
      </c>
      <c r="F175" s="3" t="n">
        <f aca="false">+C175+D175-E175</f>
        <v>73128.06</v>
      </c>
      <c r="G175" s="7" t="n">
        <f aca="false">+C175+D175-E175</f>
        <v>73128.06</v>
      </c>
      <c r="H175" s="7"/>
    </row>
    <row r="176" customFormat="false" ht="12.75" hidden="true" customHeight="false" outlineLevel="1" collapsed="false">
      <c r="A176" s="1" t="s">
        <v>334</v>
      </c>
      <c r="B176" s="2" t="s">
        <v>335</v>
      </c>
      <c r="D176" s="3" t="n">
        <v>6299.96</v>
      </c>
      <c r="F176" s="3" t="n">
        <f aca="false">+C176+D176-E176</f>
        <v>6299.96</v>
      </c>
      <c r="G176" s="7" t="n">
        <f aca="false">+C176+D176-E176</f>
        <v>6299.96</v>
      </c>
      <c r="H176" s="7"/>
    </row>
    <row r="177" customFormat="false" ht="12.75" hidden="true" customHeight="false" outlineLevel="1" collapsed="false">
      <c r="A177" s="1" t="s">
        <v>336</v>
      </c>
      <c r="B177" s="2" t="s">
        <v>337</v>
      </c>
      <c r="C177" s="3" t="n">
        <v>21135.2</v>
      </c>
      <c r="E177" s="3" t="n">
        <v>21135.2</v>
      </c>
      <c r="F177" s="3" t="n">
        <f aca="false">+C177+D177-E177</f>
        <v>0</v>
      </c>
      <c r="G177" s="7" t="n">
        <f aca="false">+C177+D177-E177</f>
        <v>0</v>
      </c>
      <c r="H177" s="7"/>
    </row>
    <row r="178" customFormat="false" ht="12.75" hidden="true" customHeight="false" outlineLevel="1" collapsed="false">
      <c r="A178" s="1" t="s">
        <v>338</v>
      </c>
      <c r="B178" s="2" t="s">
        <v>339</v>
      </c>
      <c r="D178" s="3" t="n">
        <v>12147.58</v>
      </c>
      <c r="F178" s="3" t="n">
        <f aca="false">+C178+D178-E178</f>
        <v>12147.58</v>
      </c>
      <c r="G178" s="7" t="n">
        <f aca="false">+C178+D178-E178</f>
        <v>12147.58</v>
      </c>
      <c r="H178" s="7"/>
    </row>
    <row r="179" customFormat="false" ht="12.75" hidden="true" customHeight="false" outlineLevel="1" collapsed="false">
      <c r="A179" s="1" t="s">
        <v>340</v>
      </c>
      <c r="B179" s="2" t="s">
        <v>341</v>
      </c>
      <c r="C179" s="3" t="n">
        <v>1241.2</v>
      </c>
      <c r="F179" s="3" t="n">
        <f aca="false">+C179+D179-E179</f>
        <v>1241.2</v>
      </c>
      <c r="G179" s="7" t="n">
        <f aca="false">+C179+D179-E179</f>
        <v>1241.2</v>
      </c>
      <c r="H179" s="7"/>
    </row>
    <row r="180" customFormat="false" ht="12.75" hidden="true" customHeight="false" outlineLevel="1" collapsed="false">
      <c r="A180" s="1" t="s">
        <v>342</v>
      </c>
      <c r="B180" s="2" t="s">
        <v>343</v>
      </c>
      <c r="C180" s="3" t="n">
        <v>9539.84</v>
      </c>
      <c r="E180" s="3" t="n">
        <v>9539.84</v>
      </c>
      <c r="F180" s="3" t="n">
        <f aca="false">+C180+D180-E180</f>
        <v>0</v>
      </c>
      <c r="G180" s="7" t="n">
        <f aca="false">+C180+D180-E180</f>
        <v>0</v>
      </c>
      <c r="H180" s="7"/>
    </row>
    <row r="181" customFormat="false" ht="12.75" hidden="true" customHeight="false" outlineLevel="1" collapsed="false">
      <c r="A181" s="1" t="s">
        <v>344</v>
      </c>
      <c r="B181" s="2" t="s">
        <v>345</v>
      </c>
      <c r="D181" s="3" t="n">
        <v>11851.72</v>
      </c>
      <c r="E181" s="3" t="n">
        <v>11851.72</v>
      </c>
      <c r="F181" s="3" t="n">
        <f aca="false">+C181+D181-E181</f>
        <v>0</v>
      </c>
      <c r="G181" s="7" t="n">
        <f aca="false">+C181+D181-E181</f>
        <v>0</v>
      </c>
      <c r="H181" s="7"/>
    </row>
    <row r="182" customFormat="false" ht="12.75" hidden="true" customHeight="false" outlineLevel="1" collapsed="false">
      <c r="A182" s="1" t="s">
        <v>346</v>
      </c>
      <c r="B182" s="2" t="s">
        <v>347</v>
      </c>
      <c r="D182" s="3" t="n">
        <v>4499.64</v>
      </c>
      <c r="E182" s="3" t="n">
        <v>4499.64</v>
      </c>
      <c r="F182" s="3" t="n">
        <f aca="false">+C182+D182-E182</f>
        <v>0</v>
      </c>
      <c r="G182" s="7" t="n">
        <f aca="false">+C182+D182-E182</f>
        <v>0</v>
      </c>
      <c r="H182" s="7"/>
    </row>
    <row r="183" customFormat="false" ht="12.75" hidden="true" customHeight="false" outlineLevel="1" collapsed="false">
      <c r="A183" s="1" t="s">
        <v>348</v>
      </c>
      <c r="B183" s="2" t="s">
        <v>349</v>
      </c>
      <c r="C183" s="3" t="n">
        <v>6299.96</v>
      </c>
      <c r="E183" s="3" t="n">
        <v>6299.96</v>
      </c>
      <c r="F183" s="3" t="n">
        <f aca="false">+C183+D183-E183</f>
        <v>0</v>
      </c>
      <c r="G183" s="7" t="n">
        <f aca="false">+C183+D183-E183</f>
        <v>0</v>
      </c>
      <c r="H183" s="7"/>
    </row>
    <row r="184" customFormat="false" ht="12.75" hidden="true" customHeight="false" outlineLevel="1" collapsed="false">
      <c r="A184" s="1" t="s">
        <v>350</v>
      </c>
      <c r="B184" s="2" t="s">
        <v>351</v>
      </c>
      <c r="C184" s="3" t="n">
        <v>17512.52</v>
      </c>
      <c r="E184" s="3" t="n">
        <v>17512.52</v>
      </c>
      <c r="F184" s="3" t="n">
        <f aca="false">+C184+D184-E184</f>
        <v>0</v>
      </c>
      <c r="G184" s="7" t="n">
        <f aca="false">+C184+D184-E184</f>
        <v>0</v>
      </c>
      <c r="H184" s="7"/>
    </row>
    <row r="185" customFormat="false" ht="12.75" hidden="true" customHeight="false" outlineLevel="1" collapsed="false">
      <c r="A185" s="1" t="s">
        <v>352</v>
      </c>
      <c r="B185" s="2" t="s">
        <v>353</v>
      </c>
      <c r="D185" s="3" t="n">
        <v>19718.05</v>
      </c>
      <c r="F185" s="3" t="n">
        <f aca="false">+C185+D185-E185</f>
        <v>19718.05</v>
      </c>
      <c r="G185" s="7" t="n">
        <f aca="false">+C185+D185-E185</f>
        <v>19718.05</v>
      </c>
      <c r="H185" s="7"/>
    </row>
    <row r="186" customFormat="false" ht="12.75" hidden="true" customHeight="false" outlineLevel="1" collapsed="false">
      <c r="A186" s="1" t="s">
        <v>354</v>
      </c>
      <c r="B186" s="2" t="s">
        <v>355</v>
      </c>
      <c r="D186" s="3" t="n">
        <v>12459.56</v>
      </c>
      <c r="E186" s="3" t="n">
        <v>12459.56</v>
      </c>
      <c r="F186" s="3" t="n">
        <f aca="false">+C186+D186-E186</f>
        <v>0</v>
      </c>
      <c r="G186" s="7" t="n">
        <f aca="false">+C186+D186-E186</f>
        <v>0</v>
      </c>
      <c r="H186" s="7"/>
    </row>
    <row r="187" customFormat="false" ht="12.75" hidden="true" customHeight="false" outlineLevel="1" collapsed="false">
      <c r="A187" s="1" t="s">
        <v>356</v>
      </c>
      <c r="B187" s="2" t="s">
        <v>357</v>
      </c>
      <c r="D187" s="3" t="n">
        <v>8604.88</v>
      </c>
      <c r="E187" s="3" t="n">
        <v>8604.88</v>
      </c>
      <c r="F187" s="3" t="n">
        <f aca="false">+C187+D187-E187</f>
        <v>0</v>
      </c>
      <c r="G187" s="7" t="n">
        <f aca="false">+C187+D187-E187</f>
        <v>0</v>
      </c>
      <c r="H187" s="7"/>
    </row>
    <row r="188" customFormat="false" ht="12.75" hidden="true" customHeight="false" outlineLevel="1" collapsed="false">
      <c r="A188" s="1" t="s">
        <v>358</v>
      </c>
      <c r="B188" s="2" t="s">
        <v>359</v>
      </c>
      <c r="D188" s="3" t="n">
        <v>12599.92</v>
      </c>
      <c r="E188" s="3" t="n">
        <v>12599.92</v>
      </c>
      <c r="F188" s="3" t="n">
        <f aca="false">+C188+D188-E188</f>
        <v>0</v>
      </c>
      <c r="G188" s="7" t="n">
        <f aca="false">+C188+D188-E188</f>
        <v>0</v>
      </c>
      <c r="H188" s="7"/>
    </row>
    <row r="189" customFormat="false" ht="12.75" hidden="true" customHeight="false" outlineLevel="1" collapsed="false">
      <c r="A189" s="1" t="s">
        <v>360</v>
      </c>
      <c r="B189" s="2" t="s">
        <v>361</v>
      </c>
      <c r="D189" s="3" t="n">
        <v>40876.11</v>
      </c>
      <c r="F189" s="3" t="n">
        <f aca="false">+C189+D189-E189</f>
        <v>40876.11</v>
      </c>
      <c r="G189" s="7" t="n">
        <f aca="false">+C189+D189-E189</f>
        <v>40876.11</v>
      </c>
      <c r="H189" s="7"/>
    </row>
    <row r="190" customFormat="false" ht="12.75" hidden="true" customHeight="false" outlineLevel="1" collapsed="false">
      <c r="A190" s="1" t="s">
        <v>362</v>
      </c>
      <c r="B190" s="2" t="s">
        <v>363</v>
      </c>
      <c r="C190" s="3" t="n">
        <v>4679.44</v>
      </c>
      <c r="F190" s="3" t="n">
        <f aca="false">+C190+D190-E190</f>
        <v>4679.44</v>
      </c>
      <c r="G190" s="7" t="n">
        <f aca="false">+C190+D190-E190</f>
        <v>4679.44</v>
      </c>
      <c r="H190" s="7"/>
    </row>
    <row r="191" customFormat="false" ht="12.75" hidden="true" customHeight="false" outlineLevel="1" collapsed="false">
      <c r="A191" s="1" t="s">
        <v>364</v>
      </c>
      <c r="B191" s="2" t="s">
        <v>365</v>
      </c>
      <c r="C191" s="3" t="n">
        <v>3599.48</v>
      </c>
      <c r="F191" s="3" t="n">
        <f aca="false">+C191+D191-E191</f>
        <v>3599.48</v>
      </c>
      <c r="G191" s="7" t="n">
        <f aca="false">+C191+D191-E191</f>
        <v>3599.48</v>
      </c>
      <c r="H191" s="7"/>
    </row>
    <row r="192" customFormat="false" ht="12.75" hidden="true" customHeight="false" outlineLevel="1" collapsed="false">
      <c r="A192" s="1" t="s">
        <v>366</v>
      </c>
      <c r="B192" s="2" t="s">
        <v>367</v>
      </c>
      <c r="D192" s="3" t="n">
        <v>12459.56</v>
      </c>
      <c r="E192" s="3" t="n">
        <v>12459.56</v>
      </c>
      <c r="F192" s="3" t="n">
        <f aca="false">+C192+D192-E192</f>
        <v>0</v>
      </c>
      <c r="G192" s="7" t="n">
        <f aca="false">+C192+D192-E192</f>
        <v>0</v>
      </c>
      <c r="H192" s="7"/>
    </row>
    <row r="193" customFormat="false" ht="12.75" hidden="true" customHeight="false" outlineLevel="1" collapsed="false">
      <c r="A193" s="1" t="s">
        <v>368</v>
      </c>
      <c r="B193" s="2" t="s">
        <v>369</v>
      </c>
      <c r="C193" s="3" t="n">
        <v>-8899.52</v>
      </c>
      <c r="D193" s="3" t="n">
        <v>21359.08</v>
      </c>
      <c r="E193" s="3" t="n">
        <v>12459.56</v>
      </c>
      <c r="F193" s="3" t="n">
        <f aca="false">+C193+D193-E193</f>
        <v>0</v>
      </c>
      <c r="G193" s="7" t="n">
        <f aca="false">+C193+D193-E193</f>
        <v>0</v>
      </c>
      <c r="H193" s="7"/>
    </row>
    <row r="194" customFormat="false" ht="12.75" hidden="true" customHeight="false" outlineLevel="1" collapsed="false">
      <c r="A194" s="1" t="s">
        <v>370</v>
      </c>
      <c r="B194" s="2" t="s">
        <v>371</v>
      </c>
      <c r="D194" s="3" t="n">
        <v>8508.6</v>
      </c>
      <c r="E194" s="3" t="n">
        <v>17017.2</v>
      </c>
      <c r="F194" s="3" t="n">
        <f aca="false">+C194+D194-E194</f>
        <v>-8508.6</v>
      </c>
      <c r="G194" s="7" t="n">
        <f aca="false">+C194+D194-E194</f>
        <v>-8508.6</v>
      </c>
      <c r="H194" s="7"/>
    </row>
    <row r="195" customFormat="false" ht="12.75" hidden="true" customHeight="false" outlineLevel="1" collapsed="false">
      <c r="A195" s="1" t="s">
        <v>372</v>
      </c>
      <c r="B195" s="2" t="s">
        <v>373</v>
      </c>
      <c r="C195" s="3" t="n">
        <v>2250.4</v>
      </c>
      <c r="F195" s="3" t="n">
        <f aca="false">+C195+D195-E195</f>
        <v>2250.4</v>
      </c>
      <c r="G195" s="7" t="n">
        <f aca="false">+C195+D195-E195</f>
        <v>2250.4</v>
      </c>
      <c r="H195" s="7"/>
    </row>
    <row r="196" customFormat="false" ht="12.75" hidden="true" customHeight="false" outlineLevel="1" collapsed="false">
      <c r="A196" s="1" t="s">
        <v>374</v>
      </c>
      <c r="B196" s="2" t="s">
        <v>375</v>
      </c>
      <c r="D196" s="3" t="n">
        <v>11851.72</v>
      </c>
      <c r="F196" s="3" t="n">
        <f aca="false">+C196+D196-E196</f>
        <v>11851.72</v>
      </c>
      <c r="G196" s="7" t="n">
        <f aca="false">+C196+D196-E196</f>
        <v>11851.72</v>
      </c>
      <c r="H196" s="7"/>
    </row>
    <row r="197" customFormat="false" ht="12.75" hidden="true" customHeight="false" outlineLevel="1" collapsed="false">
      <c r="A197" s="1" t="s">
        <v>376</v>
      </c>
      <c r="B197" s="2" t="s">
        <v>377</v>
      </c>
      <c r="C197" s="3" t="n">
        <v>9000.44</v>
      </c>
      <c r="E197" s="3" t="n">
        <v>9000.44</v>
      </c>
      <c r="F197" s="3" t="n">
        <f aca="false">+C197+D197-E197</f>
        <v>0</v>
      </c>
      <c r="G197" s="7" t="n">
        <f aca="false">+C197+D197-E197</f>
        <v>0</v>
      </c>
      <c r="H197" s="7"/>
    </row>
    <row r="198" customFormat="false" ht="12.75" hidden="true" customHeight="false" outlineLevel="1" collapsed="false">
      <c r="A198" s="1" t="s">
        <v>378</v>
      </c>
      <c r="B198" s="2" t="s">
        <v>379</v>
      </c>
      <c r="C198" s="3" t="n">
        <v>4499.64</v>
      </c>
      <c r="F198" s="3" t="n">
        <f aca="false">+C198+D198-E198</f>
        <v>4499.64</v>
      </c>
      <c r="G198" s="7" t="n">
        <f aca="false">+C198+D198-E198</f>
        <v>4499.64</v>
      </c>
      <c r="H198" s="7"/>
    </row>
    <row r="199" customFormat="false" ht="12.75" hidden="true" customHeight="false" outlineLevel="1" collapsed="false">
      <c r="A199" s="1" t="s">
        <v>380</v>
      </c>
      <c r="B199" s="2" t="s">
        <v>381</v>
      </c>
      <c r="D199" s="3" t="n">
        <v>8604.88</v>
      </c>
      <c r="E199" s="3" t="n">
        <v>8604.88</v>
      </c>
      <c r="F199" s="3" t="n">
        <f aca="false">+C199+D199-E199</f>
        <v>0</v>
      </c>
      <c r="G199" s="7" t="n">
        <f aca="false">+C199+D199-E199</f>
        <v>0</v>
      </c>
      <c r="H199" s="7"/>
    </row>
    <row r="200" customFormat="false" ht="12.75" hidden="true" customHeight="false" outlineLevel="1" collapsed="false">
      <c r="A200" s="1" t="s">
        <v>382</v>
      </c>
      <c r="B200" s="2" t="s">
        <v>383</v>
      </c>
      <c r="C200" s="3" t="n">
        <v>9539.84</v>
      </c>
      <c r="E200" s="3" t="n">
        <v>9539.84</v>
      </c>
      <c r="F200" s="3" t="n">
        <f aca="false">+C200+D200-E200</f>
        <v>0</v>
      </c>
      <c r="G200" s="7" t="n">
        <f aca="false">+C200+D200-E200</f>
        <v>0</v>
      </c>
      <c r="H200" s="7"/>
    </row>
    <row r="201" customFormat="false" ht="12.75" hidden="true" customHeight="false" outlineLevel="1" collapsed="false">
      <c r="A201" s="1" t="s">
        <v>384</v>
      </c>
      <c r="B201" s="2" t="s">
        <v>385</v>
      </c>
      <c r="C201" s="3" t="n">
        <v>9539.84</v>
      </c>
      <c r="E201" s="3" t="n">
        <v>9539.84</v>
      </c>
      <c r="F201" s="3" t="n">
        <f aca="false">+C201+D201-E201</f>
        <v>0</v>
      </c>
      <c r="G201" s="7" t="n">
        <f aca="false">+C201+D201-E201</f>
        <v>0</v>
      </c>
      <c r="H201" s="7"/>
    </row>
    <row r="202" customFormat="false" ht="12.75" hidden="true" customHeight="false" outlineLevel="1" collapsed="false">
      <c r="A202" s="1" t="s">
        <v>386</v>
      </c>
      <c r="B202" s="2" t="s">
        <v>387</v>
      </c>
      <c r="D202" s="3" t="n">
        <v>621.11</v>
      </c>
      <c r="E202" s="3" t="n">
        <v>621.11</v>
      </c>
      <c r="F202" s="3" t="n">
        <f aca="false">+C202+D202-E202</f>
        <v>0</v>
      </c>
      <c r="G202" s="7" t="n">
        <f aca="false">+C202+D202-E202</f>
        <v>0</v>
      </c>
      <c r="H202" s="7"/>
    </row>
    <row r="203" customFormat="false" ht="12.75" hidden="true" customHeight="false" outlineLevel="1" collapsed="false">
      <c r="A203" s="1" t="s">
        <v>388</v>
      </c>
      <c r="B203" s="2" t="s">
        <v>389</v>
      </c>
      <c r="D203" s="3" t="n">
        <v>12423.6</v>
      </c>
      <c r="E203" s="3" t="n">
        <v>12423.6</v>
      </c>
      <c r="F203" s="3" t="n">
        <f aca="false">+C203+D203-E203</f>
        <v>0</v>
      </c>
      <c r="G203" s="7" t="n">
        <f aca="false">+C203+D203-E203</f>
        <v>0</v>
      </c>
      <c r="H203" s="7"/>
    </row>
    <row r="204" customFormat="false" ht="12.75" hidden="true" customHeight="false" outlineLevel="1" collapsed="false">
      <c r="A204" s="1" t="s">
        <v>390</v>
      </c>
      <c r="B204" s="2" t="s">
        <v>391</v>
      </c>
      <c r="D204" s="3" t="n">
        <v>9539.84</v>
      </c>
      <c r="E204" s="3" t="n">
        <v>9539.84</v>
      </c>
      <c r="F204" s="3" t="n">
        <f aca="false">+C204+D204-E204</f>
        <v>0</v>
      </c>
      <c r="G204" s="7" t="n">
        <f aca="false">+C204+D204-E204</f>
        <v>0</v>
      </c>
      <c r="H204" s="7"/>
    </row>
    <row r="205" customFormat="false" ht="12.75" hidden="true" customHeight="false" outlineLevel="1" collapsed="false">
      <c r="A205" s="1" t="s">
        <v>392</v>
      </c>
      <c r="B205" s="2" t="s">
        <v>393</v>
      </c>
      <c r="C205" s="3" t="n">
        <v>-8899.52</v>
      </c>
      <c r="D205" s="3" t="n">
        <v>8899.52</v>
      </c>
      <c r="F205" s="3" t="n">
        <f aca="false">+C205+D205-E205</f>
        <v>0</v>
      </c>
      <c r="G205" s="7" t="n">
        <f aca="false">+C205+D205-E205</f>
        <v>0</v>
      </c>
      <c r="H205" s="7"/>
    </row>
    <row r="206" customFormat="false" ht="12.75" hidden="true" customHeight="false" outlineLevel="1" collapsed="false">
      <c r="A206" s="1" t="s">
        <v>394</v>
      </c>
      <c r="B206" s="2" t="s">
        <v>395</v>
      </c>
      <c r="C206" s="3" t="n">
        <v>8899.52</v>
      </c>
      <c r="D206" s="3" t="n">
        <v>21359.08</v>
      </c>
      <c r="E206" s="3" t="n">
        <v>42718.16</v>
      </c>
      <c r="F206" s="3" t="n">
        <f aca="false">+C206+D206-E206</f>
        <v>-12459.56</v>
      </c>
      <c r="G206" s="7" t="n">
        <f aca="false">+C206+D206-E206</f>
        <v>-12459.56</v>
      </c>
      <c r="H206" s="7"/>
    </row>
    <row r="207" customFormat="false" ht="12.75" hidden="true" customHeight="false" outlineLevel="1" collapsed="false">
      <c r="A207" s="1" t="s">
        <v>396</v>
      </c>
      <c r="B207" s="2" t="s">
        <v>397</v>
      </c>
      <c r="C207" s="3" t="n">
        <v>2250.4</v>
      </c>
      <c r="E207" s="3" t="n">
        <v>2250.4</v>
      </c>
      <c r="F207" s="3" t="n">
        <f aca="false">+C207+D207-E207</f>
        <v>0</v>
      </c>
      <c r="G207" s="7" t="n">
        <f aca="false">+C207+D207-E207</f>
        <v>0</v>
      </c>
      <c r="H207" s="7"/>
    </row>
    <row r="208" customFormat="false" ht="12.75" hidden="true" customHeight="false" outlineLevel="1" collapsed="false">
      <c r="A208" s="1" t="s">
        <v>398</v>
      </c>
      <c r="B208" s="2" t="s">
        <v>399</v>
      </c>
      <c r="C208" s="3" t="n">
        <v>6299.96</v>
      </c>
      <c r="E208" s="3" t="n">
        <v>6299.96</v>
      </c>
      <c r="F208" s="3" t="n">
        <f aca="false">+C208+D208-E208</f>
        <v>0</v>
      </c>
      <c r="G208" s="7" t="n">
        <f aca="false">+C208+D208-E208</f>
        <v>0</v>
      </c>
      <c r="H208" s="7"/>
    </row>
    <row r="209" customFormat="false" ht="12.75" hidden="true" customHeight="false" outlineLevel="1" collapsed="false">
      <c r="A209" s="1" t="s">
        <v>400</v>
      </c>
      <c r="B209" s="2" t="s">
        <v>401</v>
      </c>
      <c r="D209" s="3" t="n">
        <v>8508.6</v>
      </c>
      <c r="F209" s="3" t="n">
        <f aca="false">+C209+D209-E209</f>
        <v>8508.6</v>
      </c>
      <c r="G209" s="7" t="n">
        <f aca="false">+C209+D209-E209</f>
        <v>8508.6</v>
      </c>
      <c r="H209" s="7"/>
    </row>
    <row r="210" customFormat="false" ht="12.75" hidden="true" customHeight="false" outlineLevel="1" collapsed="false">
      <c r="A210" s="1" t="s">
        <v>402</v>
      </c>
      <c r="B210" s="2" t="s">
        <v>403</v>
      </c>
      <c r="C210" s="3" t="n">
        <v>-9000.44</v>
      </c>
      <c r="D210" s="3" t="n">
        <v>9000.44</v>
      </c>
      <c r="F210" s="3" t="n">
        <f aca="false">+C210+D210-E210</f>
        <v>0</v>
      </c>
      <c r="G210" s="7" t="n">
        <f aca="false">+C210+D210-E210</f>
        <v>0</v>
      </c>
      <c r="H210" s="7"/>
    </row>
    <row r="211" customFormat="false" ht="12.75" hidden="true" customHeight="false" outlineLevel="1" collapsed="false">
      <c r="A211" s="1" t="s">
        <v>404</v>
      </c>
      <c r="B211" s="2" t="s">
        <v>405</v>
      </c>
      <c r="D211" s="3" t="n">
        <v>55020.07</v>
      </c>
      <c r="F211" s="3" t="n">
        <f aca="false">+C211+D211-E211</f>
        <v>55020.07</v>
      </c>
      <c r="G211" s="7" t="n">
        <f aca="false">+C211+D211-E211</f>
        <v>55020.07</v>
      </c>
      <c r="H211" s="7"/>
    </row>
    <row r="212" customFormat="false" ht="12.75" hidden="true" customHeight="false" outlineLevel="1" collapsed="false">
      <c r="A212" s="1" t="s">
        <v>406</v>
      </c>
      <c r="B212" s="2" t="s">
        <v>407</v>
      </c>
      <c r="D212" s="3" t="n">
        <v>17374.18</v>
      </c>
      <c r="F212" s="3" t="n">
        <f aca="false">+C212+D212-E212</f>
        <v>17374.18</v>
      </c>
      <c r="G212" s="7" t="n">
        <f aca="false">+C212+D212-E212</f>
        <v>17374.18</v>
      </c>
      <c r="H212" s="7"/>
    </row>
    <row r="213" customFormat="false" ht="12.75" hidden="true" customHeight="false" outlineLevel="1" collapsed="false">
      <c r="A213" s="1" t="s">
        <v>408</v>
      </c>
      <c r="B213" s="2" t="s">
        <v>409</v>
      </c>
      <c r="D213" s="3" t="n">
        <v>15844.44</v>
      </c>
      <c r="E213" s="3" t="n">
        <v>15844.44</v>
      </c>
      <c r="F213" s="3" t="n">
        <f aca="false">+C213+D213-E213</f>
        <v>0</v>
      </c>
      <c r="G213" s="7" t="n">
        <f aca="false">+C213+D213-E213</f>
        <v>0</v>
      </c>
      <c r="H213" s="7"/>
    </row>
    <row r="214" customFormat="false" ht="12.75" hidden="true" customHeight="false" outlineLevel="1" collapsed="false">
      <c r="A214" s="1" t="s">
        <v>410</v>
      </c>
      <c r="B214" s="2" t="s">
        <v>411</v>
      </c>
      <c r="D214" s="3" t="n">
        <v>17512.52</v>
      </c>
      <c r="E214" s="3" t="n">
        <v>17512.52</v>
      </c>
      <c r="F214" s="3" t="n">
        <f aca="false">+C214+D214-E214</f>
        <v>0</v>
      </c>
      <c r="G214" s="7" t="n">
        <f aca="false">+C214+D214-E214</f>
        <v>0</v>
      </c>
      <c r="H214" s="7"/>
    </row>
    <row r="215" customFormat="false" ht="12.75" hidden="true" customHeight="false" outlineLevel="1" collapsed="false">
      <c r="A215" s="1" t="s">
        <v>412</v>
      </c>
      <c r="B215" s="2" t="s">
        <v>413</v>
      </c>
      <c r="C215" s="3" t="n">
        <v>12000.2</v>
      </c>
      <c r="E215" s="3" t="n">
        <v>12000.2</v>
      </c>
      <c r="F215" s="3" t="n">
        <f aca="false">+C215+D215-E215</f>
        <v>0</v>
      </c>
      <c r="G215" s="7" t="n">
        <f aca="false">+C215+D215-E215</f>
        <v>0</v>
      </c>
      <c r="H215" s="7"/>
    </row>
    <row r="216" customFormat="false" ht="12.75" hidden="true" customHeight="false" outlineLevel="1" collapsed="false">
      <c r="A216" s="1" t="s">
        <v>414</v>
      </c>
      <c r="B216" s="2" t="s">
        <v>415</v>
      </c>
      <c r="D216" s="3" t="n">
        <v>14133.44</v>
      </c>
      <c r="F216" s="3" t="n">
        <f aca="false">+C216+D216-E216</f>
        <v>14133.44</v>
      </c>
      <c r="G216" s="7" t="n">
        <f aca="false">+C216+D216-E216</f>
        <v>14133.44</v>
      </c>
      <c r="H216" s="7"/>
    </row>
    <row r="217" customFormat="false" ht="12.75" hidden="true" customHeight="false" outlineLevel="1" collapsed="false">
      <c r="A217" s="1" t="s">
        <v>416</v>
      </c>
      <c r="B217" s="2" t="s">
        <v>417</v>
      </c>
      <c r="C217" s="3" t="n">
        <v>-9539.84</v>
      </c>
      <c r="D217" s="3" t="n">
        <v>19079.68</v>
      </c>
      <c r="F217" s="3" t="n">
        <f aca="false">+C217+D217-E217</f>
        <v>9539.84</v>
      </c>
      <c r="G217" s="7" t="n">
        <f aca="false">+C217+D217-E217</f>
        <v>9539.84</v>
      </c>
      <c r="H217" s="7"/>
    </row>
    <row r="218" customFormat="false" ht="12.75" hidden="true" customHeight="false" outlineLevel="1" collapsed="false">
      <c r="A218" s="1" t="s">
        <v>418</v>
      </c>
      <c r="B218" s="2" t="s">
        <v>419</v>
      </c>
      <c r="D218" s="3" t="n">
        <v>15042.88</v>
      </c>
      <c r="F218" s="3" t="n">
        <f aca="false">+C218+D218-E218</f>
        <v>15042.88</v>
      </c>
      <c r="G218" s="7" t="n">
        <f aca="false">+C218+D218-E218</f>
        <v>15042.88</v>
      </c>
      <c r="H218" s="7"/>
    </row>
    <row r="219" customFormat="false" ht="12.75" hidden="true" customHeight="false" outlineLevel="1" collapsed="false">
      <c r="A219" s="1" t="s">
        <v>420</v>
      </c>
      <c r="B219" s="2" t="s">
        <v>421</v>
      </c>
      <c r="C219" s="3" t="n">
        <v>6299.96</v>
      </c>
      <c r="E219" s="3" t="n">
        <v>6299.96</v>
      </c>
      <c r="F219" s="3" t="n">
        <f aca="false">+C219+D219-E219</f>
        <v>0</v>
      </c>
      <c r="G219" s="7" t="n">
        <f aca="false">+C219+D219-E219</f>
        <v>0</v>
      </c>
      <c r="H219" s="7"/>
    </row>
    <row r="220" customFormat="false" ht="12.75" hidden="true" customHeight="false" outlineLevel="1" collapsed="false">
      <c r="A220" s="1" t="s">
        <v>422</v>
      </c>
      <c r="B220" s="2" t="s">
        <v>423</v>
      </c>
      <c r="C220" s="3" t="n">
        <v>4499.64</v>
      </c>
      <c r="E220" s="3" t="n">
        <v>4499.64</v>
      </c>
      <c r="F220" s="3" t="n">
        <f aca="false">+C220+D220-E220</f>
        <v>0</v>
      </c>
      <c r="G220" s="7" t="n">
        <f aca="false">+C220+D220-E220</f>
        <v>0</v>
      </c>
      <c r="H220" s="7"/>
    </row>
    <row r="221" customFormat="false" ht="12.75" hidden="true" customHeight="false" outlineLevel="1" collapsed="false">
      <c r="A221" s="1" t="s">
        <v>424</v>
      </c>
      <c r="B221" s="2" t="s">
        <v>425</v>
      </c>
      <c r="D221" s="3" t="n">
        <v>12459.56</v>
      </c>
      <c r="E221" s="3" t="n">
        <v>12459.56</v>
      </c>
      <c r="F221" s="3" t="n">
        <f aca="false">+C221+D221-E221</f>
        <v>0</v>
      </c>
      <c r="G221" s="7" t="n">
        <f aca="false">+C221+D221-E221</f>
        <v>0</v>
      </c>
      <c r="H221" s="7"/>
    </row>
    <row r="222" customFormat="false" ht="12.75" hidden="true" customHeight="false" outlineLevel="1" collapsed="false">
      <c r="A222" s="1" t="s">
        <v>426</v>
      </c>
      <c r="B222" s="2" t="s">
        <v>427</v>
      </c>
      <c r="C222" s="3" t="n">
        <v>-8899.52</v>
      </c>
      <c r="D222" s="3" t="n">
        <v>8899.52</v>
      </c>
      <c r="F222" s="3" t="n">
        <f aca="false">+C222+D222-E222</f>
        <v>0</v>
      </c>
      <c r="G222" s="7" t="n">
        <f aca="false">+C222+D222-E222</f>
        <v>0</v>
      </c>
      <c r="H222" s="7"/>
    </row>
    <row r="223" customFormat="false" ht="12.75" hidden="true" customHeight="false" outlineLevel="1" collapsed="false">
      <c r="A223" s="1" t="s">
        <v>428</v>
      </c>
      <c r="B223" s="2" t="s">
        <v>429</v>
      </c>
      <c r="D223" s="3" t="n">
        <v>9539.84</v>
      </c>
      <c r="E223" s="3" t="n">
        <v>9539.84</v>
      </c>
      <c r="F223" s="3" t="n">
        <f aca="false">+C223+D223-E223</f>
        <v>0</v>
      </c>
      <c r="G223" s="7" t="n">
        <f aca="false">+C223+D223-E223</f>
        <v>0</v>
      </c>
      <c r="H223" s="7"/>
    </row>
    <row r="224" customFormat="false" ht="12.75" hidden="true" customHeight="false" outlineLevel="1" collapsed="false">
      <c r="A224" s="1" t="s">
        <v>430</v>
      </c>
      <c r="B224" s="2" t="s">
        <v>431</v>
      </c>
      <c r="D224" s="3" t="n">
        <v>12459.56</v>
      </c>
      <c r="E224" s="3" t="n">
        <v>12459.56</v>
      </c>
      <c r="F224" s="3" t="n">
        <f aca="false">+C224+D224-E224</f>
        <v>0</v>
      </c>
      <c r="G224" s="7" t="n">
        <f aca="false">+C224+D224-E224</f>
        <v>0</v>
      </c>
      <c r="H224" s="7"/>
    </row>
    <row r="225" customFormat="false" ht="12.75" hidden="true" customHeight="false" outlineLevel="1" collapsed="false">
      <c r="A225" s="1" t="s">
        <v>432</v>
      </c>
      <c r="B225" s="2" t="s">
        <v>433</v>
      </c>
      <c r="C225" s="3" t="n">
        <v>8899.52</v>
      </c>
      <c r="E225" s="3" t="n">
        <v>8899.52</v>
      </c>
      <c r="F225" s="3" t="n">
        <f aca="false">+C225+D225-E225</f>
        <v>0</v>
      </c>
      <c r="G225" s="7" t="n">
        <f aca="false">+C225+D225-E225</f>
        <v>0</v>
      </c>
      <c r="H225" s="7"/>
    </row>
    <row r="226" customFormat="false" ht="12.75" hidden="true" customHeight="false" outlineLevel="1" collapsed="false">
      <c r="A226" s="1" t="s">
        <v>434</v>
      </c>
      <c r="B226" s="2" t="s">
        <v>435</v>
      </c>
      <c r="C226" s="3" t="n">
        <v>8899.52</v>
      </c>
      <c r="E226" s="3" t="n">
        <v>8899.52</v>
      </c>
      <c r="F226" s="3" t="n">
        <f aca="false">+C226+D226-E226</f>
        <v>0</v>
      </c>
      <c r="G226" s="7" t="n">
        <f aca="false">+C226+D226-E226</f>
        <v>0</v>
      </c>
      <c r="H226" s="7"/>
    </row>
    <row r="227" customFormat="false" ht="12.75" hidden="true" customHeight="false" outlineLevel="1" collapsed="false">
      <c r="A227" s="1" t="s">
        <v>436</v>
      </c>
      <c r="B227" s="2" t="s">
        <v>437</v>
      </c>
      <c r="D227" s="3" t="n">
        <v>12459.56</v>
      </c>
      <c r="F227" s="3" t="n">
        <f aca="false">+C227+D227-E227</f>
        <v>12459.56</v>
      </c>
      <c r="G227" s="7" t="n">
        <f aca="false">+C227+D227-E227</f>
        <v>12459.56</v>
      </c>
      <c r="H227" s="7"/>
    </row>
    <row r="228" customFormat="false" ht="12.75" hidden="true" customHeight="false" outlineLevel="1" collapsed="false">
      <c r="A228" s="1" t="s">
        <v>438</v>
      </c>
      <c r="B228" s="2" t="s">
        <v>439</v>
      </c>
      <c r="D228" s="3" t="n">
        <v>12459.56</v>
      </c>
      <c r="F228" s="3" t="n">
        <f aca="false">+C228+D228-E228</f>
        <v>12459.56</v>
      </c>
      <c r="G228" s="7" t="n">
        <f aca="false">+C228+D228-E228</f>
        <v>12459.56</v>
      </c>
      <c r="H228" s="7"/>
    </row>
    <row r="229" customFormat="false" ht="12.75" hidden="true" customHeight="false" outlineLevel="1" collapsed="false">
      <c r="A229" s="1" t="s">
        <v>440</v>
      </c>
      <c r="B229" s="2" t="s">
        <v>441</v>
      </c>
      <c r="D229" s="3" t="n">
        <v>9539.84</v>
      </c>
      <c r="F229" s="3" t="n">
        <f aca="false">+C229+D229-E229</f>
        <v>9539.84</v>
      </c>
      <c r="G229" s="7" t="n">
        <f aca="false">+C229+D229-E229</f>
        <v>9539.84</v>
      </c>
      <c r="H229" s="7"/>
    </row>
    <row r="230" customFormat="false" ht="12.75" hidden="true" customHeight="false" outlineLevel="1" collapsed="false">
      <c r="A230" s="1" t="s">
        <v>442</v>
      </c>
      <c r="B230" s="2" t="s">
        <v>443</v>
      </c>
      <c r="D230" s="3" t="n">
        <v>9539.84</v>
      </c>
      <c r="E230" s="3" t="n">
        <v>9539.84</v>
      </c>
      <c r="F230" s="3" t="n">
        <f aca="false">+C230+D230-E230</f>
        <v>0</v>
      </c>
      <c r="G230" s="7" t="n">
        <f aca="false">+C230+D230-E230</f>
        <v>0</v>
      </c>
      <c r="H230" s="7"/>
    </row>
    <row r="231" customFormat="false" ht="12.75" hidden="true" customHeight="false" outlineLevel="1" collapsed="false">
      <c r="A231" s="1" t="s">
        <v>444</v>
      </c>
      <c r="B231" s="2" t="s">
        <v>445</v>
      </c>
      <c r="D231" s="3" t="n">
        <v>4499.64</v>
      </c>
      <c r="E231" s="3" t="n">
        <v>4499.64</v>
      </c>
      <c r="F231" s="3" t="n">
        <f aca="false">+C231+D231-E231</f>
        <v>0</v>
      </c>
      <c r="G231" s="7" t="n">
        <f aca="false">+C231+D231-E231</f>
        <v>0</v>
      </c>
      <c r="H231" s="7"/>
    </row>
    <row r="232" customFormat="false" ht="12.75" hidden="true" customHeight="false" outlineLevel="1" collapsed="false">
      <c r="A232" s="1" t="s">
        <v>446</v>
      </c>
      <c r="B232" s="2" t="s">
        <v>447</v>
      </c>
      <c r="C232" s="3" t="n">
        <v>1241.2</v>
      </c>
      <c r="F232" s="3" t="n">
        <f aca="false">+C232+D232-E232</f>
        <v>1241.2</v>
      </c>
      <c r="G232" s="7" t="n">
        <f aca="false">+C232+D232-E232</f>
        <v>1241.2</v>
      </c>
      <c r="H232" s="7"/>
    </row>
    <row r="233" customFormat="false" ht="12.75" hidden="true" customHeight="false" outlineLevel="1" collapsed="false">
      <c r="A233" s="1" t="s">
        <v>448</v>
      </c>
      <c r="B233" s="2" t="s">
        <v>449</v>
      </c>
      <c r="D233" s="3" t="n">
        <v>12459.56</v>
      </c>
      <c r="E233" s="3" t="n">
        <v>12459.56</v>
      </c>
      <c r="F233" s="3" t="n">
        <f aca="false">+C233+D233-E233</f>
        <v>0</v>
      </c>
      <c r="G233" s="7" t="n">
        <f aca="false">+C233+D233-E233</f>
        <v>0</v>
      </c>
      <c r="H233" s="7"/>
    </row>
    <row r="234" customFormat="false" ht="12.75" hidden="true" customHeight="false" outlineLevel="1" collapsed="false">
      <c r="A234" s="1" t="s">
        <v>450</v>
      </c>
      <c r="B234" s="2" t="s">
        <v>451</v>
      </c>
      <c r="C234" s="3" t="n">
        <v>1241.2</v>
      </c>
      <c r="F234" s="3" t="n">
        <f aca="false">+C234+D234-E234</f>
        <v>1241.2</v>
      </c>
      <c r="G234" s="7" t="n">
        <f aca="false">+C234+D234-E234</f>
        <v>1241.2</v>
      </c>
      <c r="H234" s="7"/>
    </row>
    <row r="235" customFormat="false" ht="12.75" hidden="true" customHeight="false" outlineLevel="1" collapsed="false">
      <c r="A235" s="1" t="s">
        <v>452</v>
      </c>
      <c r="B235" s="2" t="s">
        <v>453</v>
      </c>
      <c r="D235" s="3" t="n">
        <v>6299.96</v>
      </c>
      <c r="F235" s="3" t="n">
        <f aca="false">+C235+D235-E235</f>
        <v>6299.96</v>
      </c>
      <c r="G235" s="7" t="n">
        <f aca="false">+C235+D235-E235</f>
        <v>6299.96</v>
      </c>
      <c r="H235" s="7"/>
    </row>
    <row r="236" customFormat="false" ht="12.75" hidden="true" customHeight="false" outlineLevel="1" collapsed="false">
      <c r="A236" s="1" t="s">
        <v>454</v>
      </c>
      <c r="B236" s="2" t="s">
        <v>455</v>
      </c>
      <c r="D236" s="3" t="n">
        <v>9539.84</v>
      </c>
      <c r="E236" s="3" t="n">
        <v>9539.84</v>
      </c>
      <c r="F236" s="3" t="n">
        <f aca="false">+C236+D236-E236</f>
        <v>0</v>
      </c>
      <c r="G236" s="7" t="n">
        <f aca="false">+C236+D236-E236</f>
        <v>0</v>
      </c>
      <c r="H236" s="7"/>
    </row>
    <row r="237" customFormat="false" ht="12.75" hidden="true" customHeight="false" outlineLevel="1" collapsed="false">
      <c r="A237" s="1" t="s">
        <v>456</v>
      </c>
      <c r="B237" s="2" t="s">
        <v>457</v>
      </c>
      <c r="D237" s="3" t="n">
        <v>8604.88</v>
      </c>
      <c r="E237" s="3" t="n">
        <v>8604.88</v>
      </c>
      <c r="F237" s="3" t="n">
        <f aca="false">+C237+D237-E237</f>
        <v>0</v>
      </c>
      <c r="G237" s="7" t="n">
        <f aca="false">+C237+D237-E237</f>
        <v>0</v>
      </c>
      <c r="H237" s="7"/>
    </row>
    <row r="238" customFormat="false" ht="12.75" hidden="true" customHeight="false" outlineLevel="1" collapsed="false">
      <c r="A238" s="1" t="s">
        <v>458</v>
      </c>
      <c r="B238" s="2" t="s">
        <v>459</v>
      </c>
      <c r="C238" s="3" t="n">
        <v>-1241.2</v>
      </c>
      <c r="F238" s="3" t="n">
        <f aca="false">+C238+D238-E238</f>
        <v>-1241.2</v>
      </c>
      <c r="G238" s="7" t="n">
        <f aca="false">+C238+D238-E238</f>
        <v>-1241.2</v>
      </c>
      <c r="H238" s="7"/>
    </row>
    <row r="239" customFormat="false" ht="12.75" hidden="true" customHeight="false" outlineLevel="1" collapsed="false">
      <c r="A239" s="1" t="s">
        <v>460</v>
      </c>
      <c r="B239" s="2" t="s">
        <v>461</v>
      </c>
      <c r="E239" s="3" t="n">
        <v>6299.96</v>
      </c>
      <c r="F239" s="3" t="n">
        <f aca="false">+C239+D239-E239</f>
        <v>-6299.96</v>
      </c>
      <c r="G239" s="7" t="n">
        <f aca="false">+C239+D239-E239</f>
        <v>-6299.96</v>
      </c>
      <c r="H239" s="7"/>
    </row>
    <row r="240" customFormat="false" ht="12.75" hidden="true" customHeight="false" outlineLevel="1" collapsed="false">
      <c r="A240" s="1" t="s">
        <v>462</v>
      </c>
      <c r="B240" s="2" t="s">
        <v>463</v>
      </c>
      <c r="C240" s="3" t="n">
        <v>8899.52</v>
      </c>
      <c r="E240" s="3" t="n">
        <v>8899.52</v>
      </c>
      <c r="F240" s="3" t="n">
        <f aca="false">+C240+D240-E240</f>
        <v>0</v>
      </c>
      <c r="G240" s="7" t="n">
        <f aca="false">+C240+D240-E240</f>
        <v>0</v>
      </c>
      <c r="H240" s="7"/>
    </row>
    <row r="241" customFormat="false" ht="12.75" hidden="true" customHeight="false" outlineLevel="1" collapsed="false">
      <c r="A241" s="1" t="s">
        <v>464</v>
      </c>
      <c r="B241" s="2" t="s">
        <v>465</v>
      </c>
      <c r="C241" s="3" t="n">
        <v>-6299.96</v>
      </c>
      <c r="D241" s="3" t="n">
        <v>6299.96</v>
      </c>
      <c r="F241" s="3" t="n">
        <f aca="false">+C241+D241-E241</f>
        <v>0</v>
      </c>
      <c r="G241" s="7" t="n">
        <f aca="false">+C241+D241-E241</f>
        <v>0</v>
      </c>
      <c r="H241" s="7"/>
    </row>
    <row r="242" customFormat="false" ht="12.75" hidden="true" customHeight="false" outlineLevel="1" collapsed="false">
      <c r="A242" s="1" t="s">
        <v>466</v>
      </c>
      <c r="B242" s="2" t="s">
        <v>467</v>
      </c>
      <c r="E242" s="3" t="n">
        <v>9000.44</v>
      </c>
      <c r="F242" s="3" t="n">
        <f aca="false">+C242+D242-E242</f>
        <v>-9000.44</v>
      </c>
      <c r="G242" s="7" t="n">
        <f aca="false">+C242+D242-E242</f>
        <v>-9000.44</v>
      </c>
      <c r="H242" s="7"/>
    </row>
    <row r="243" customFormat="false" ht="12.75" hidden="true" customHeight="false" outlineLevel="1" collapsed="false">
      <c r="A243" s="1" t="s">
        <v>468</v>
      </c>
      <c r="B243" s="2" t="s">
        <v>469</v>
      </c>
      <c r="C243" s="3" t="n">
        <v>9000.44</v>
      </c>
      <c r="D243" s="3" t="n">
        <v>21600.36</v>
      </c>
      <c r="E243" s="3" t="n">
        <v>30600.8</v>
      </c>
      <c r="F243" s="3" t="n">
        <f aca="false">+C243+D243-E243</f>
        <v>0</v>
      </c>
      <c r="G243" s="7" t="n">
        <f aca="false">+C243+D243-E243</f>
        <v>0</v>
      </c>
      <c r="H243" s="7"/>
    </row>
    <row r="244" customFormat="false" ht="12.75" hidden="true" customHeight="false" outlineLevel="1" collapsed="false">
      <c r="A244" s="1" t="s">
        <v>470</v>
      </c>
      <c r="B244" s="2" t="s">
        <v>471</v>
      </c>
      <c r="C244" s="3" t="n">
        <v>6674.64</v>
      </c>
      <c r="F244" s="3" t="n">
        <f aca="false">+C244+D244-E244</f>
        <v>6674.64</v>
      </c>
      <c r="G244" s="7" t="n">
        <f aca="false">+C244+D244-E244</f>
        <v>6674.64</v>
      </c>
      <c r="H244" s="7"/>
    </row>
    <row r="245" customFormat="false" ht="12.75" hidden="true" customHeight="false" outlineLevel="1" collapsed="false">
      <c r="A245" s="1" t="s">
        <v>472</v>
      </c>
      <c r="B245" s="2" t="s">
        <v>473</v>
      </c>
      <c r="C245" s="3" t="n">
        <v>12218.28</v>
      </c>
      <c r="E245" s="3" t="n">
        <v>12218.28</v>
      </c>
      <c r="F245" s="3" t="n">
        <f aca="false">+C245+D245-E245</f>
        <v>0</v>
      </c>
      <c r="G245" s="7" t="n">
        <f aca="false">+C245+D245-E245</f>
        <v>0</v>
      </c>
      <c r="H245" s="7"/>
    </row>
    <row r="246" customFormat="false" ht="12.75" hidden="true" customHeight="false" outlineLevel="1" collapsed="false">
      <c r="A246" s="1" t="s">
        <v>474</v>
      </c>
      <c r="B246" s="2" t="s">
        <v>475</v>
      </c>
      <c r="C246" s="3" t="n">
        <v>8899.52</v>
      </c>
      <c r="E246" s="3" t="n">
        <v>8899.52</v>
      </c>
      <c r="F246" s="3" t="n">
        <f aca="false">+C246+D246-E246</f>
        <v>0</v>
      </c>
      <c r="G246" s="7" t="n">
        <f aca="false">+C246+D246-E246</f>
        <v>0</v>
      </c>
      <c r="H246" s="7"/>
    </row>
    <row r="247" customFormat="false" ht="12.75" hidden="true" customHeight="false" outlineLevel="1" collapsed="false">
      <c r="A247" s="1" t="s">
        <v>476</v>
      </c>
      <c r="B247" s="2" t="s">
        <v>477</v>
      </c>
      <c r="C247" s="3" t="n">
        <v>1241.2</v>
      </c>
      <c r="F247" s="3" t="n">
        <f aca="false">+C247+D247-E247</f>
        <v>1241.2</v>
      </c>
      <c r="G247" s="7" t="n">
        <f aca="false">+C247+D247-E247</f>
        <v>1241.2</v>
      </c>
      <c r="H247" s="7"/>
    </row>
    <row r="248" customFormat="false" ht="12.75" hidden="true" customHeight="false" outlineLevel="1" collapsed="false">
      <c r="A248" s="1" t="s">
        <v>478</v>
      </c>
      <c r="B248" s="2" t="s">
        <v>479</v>
      </c>
      <c r="C248" s="3" t="n">
        <v>6262.84</v>
      </c>
      <c r="F248" s="3" t="n">
        <f aca="false">+C248+D248-E248</f>
        <v>6262.84</v>
      </c>
      <c r="G248" s="7" t="n">
        <f aca="false">+C248+D248-E248</f>
        <v>6262.84</v>
      </c>
      <c r="H248" s="7"/>
    </row>
    <row r="249" customFormat="false" ht="12.75" hidden="true" customHeight="false" outlineLevel="1" collapsed="false">
      <c r="A249" s="1" t="s">
        <v>480</v>
      </c>
      <c r="B249" s="2" t="s">
        <v>481</v>
      </c>
      <c r="D249" s="3" t="n">
        <v>9539.84</v>
      </c>
      <c r="E249" s="3" t="n">
        <v>9539.84</v>
      </c>
      <c r="F249" s="3" t="n">
        <f aca="false">+C249+D249-E249</f>
        <v>0</v>
      </c>
      <c r="G249" s="7" t="n">
        <f aca="false">+C249+D249-E249</f>
        <v>0</v>
      </c>
      <c r="H249" s="7"/>
    </row>
    <row r="250" customFormat="false" ht="12.75" hidden="true" customHeight="false" outlineLevel="1" collapsed="false">
      <c r="A250" s="1" t="s">
        <v>482</v>
      </c>
      <c r="B250" s="2" t="s">
        <v>483</v>
      </c>
      <c r="D250" s="3" t="n">
        <v>12459.56</v>
      </c>
      <c r="E250" s="3" t="n">
        <v>12459.56</v>
      </c>
      <c r="F250" s="3" t="n">
        <f aca="false">+C250+D250-E250</f>
        <v>0</v>
      </c>
      <c r="G250" s="7" t="n">
        <f aca="false">+C250+D250-E250</f>
        <v>0</v>
      </c>
      <c r="H250" s="7"/>
    </row>
    <row r="251" customFormat="false" ht="12.75" hidden="true" customHeight="false" outlineLevel="1" collapsed="false">
      <c r="A251" s="1" t="s">
        <v>484</v>
      </c>
      <c r="B251" s="2" t="s">
        <v>485</v>
      </c>
      <c r="C251" s="3" t="n">
        <v>8899.52</v>
      </c>
      <c r="E251" s="3" t="n">
        <v>8899.52</v>
      </c>
      <c r="F251" s="3" t="n">
        <f aca="false">+C251+D251-E251</f>
        <v>0</v>
      </c>
      <c r="G251" s="7" t="n">
        <f aca="false">+C251+D251-E251</f>
        <v>0</v>
      </c>
      <c r="H251" s="7"/>
    </row>
    <row r="252" customFormat="false" ht="12.75" hidden="true" customHeight="false" outlineLevel="1" collapsed="false">
      <c r="A252" s="1" t="s">
        <v>486</v>
      </c>
      <c r="B252" s="2" t="s">
        <v>487</v>
      </c>
      <c r="D252" s="3" t="n">
        <v>12599.92</v>
      </c>
      <c r="F252" s="3" t="n">
        <f aca="false">+C252+D252-E252</f>
        <v>12599.92</v>
      </c>
      <c r="G252" s="7" t="n">
        <f aca="false">+C252+D252-E252</f>
        <v>12599.92</v>
      </c>
      <c r="H252" s="7"/>
    </row>
    <row r="253" customFormat="false" ht="12.75" hidden="true" customHeight="false" outlineLevel="1" collapsed="false">
      <c r="A253" s="1" t="s">
        <v>488</v>
      </c>
      <c r="B253" s="2" t="s">
        <v>489</v>
      </c>
      <c r="D253" s="3" t="n">
        <v>12599.92</v>
      </c>
      <c r="F253" s="3" t="n">
        <f aca="false">+C253+D253-E253</f>
        <v>12599.92</v>
      </c>
      <c r="G253" s="7" t="n">
        <f aca="false">+C253+D253-E253</f>
        <v>12599.92</v>
      </c>
      <c r="H253" s="7"/>
    </row>
    <row r="254" customFormat="false" ht="12.75" hidden="true" customHeight="false" outlineLevel="1" collapsed="false">
      <c r="A254" s="1" t="s">
        <v>490</v>
      </c>
      <c r="B254" s="2" t="s">
        <v>491</v>
      </c>
      <c r="D254" s="3" t="n">
        <v>9000.44</v>
      </c>
      <c r="F254" s="3" t="n">
        <f aca="false">+C254+D254-E254</f>
        <v>9000.44</v>
      </c>
      <c r="G254" s="7" t="n">
        <f aca="false">+C254+D254-E254</f>
        <v>9000.44</v>
      </c>
      <c r="H254" s="7"/>
    </row>
    <row r="255" customFormat="false" ht="12.75" hidden="true" customHeight="false" outlineLevel="1" collapsed="false">
      <c r="A255" s="1" t="s">
        <v>492</v>
      </c>
      <c r="B255" s="2" t="s">
        <v>493</v>
      </c>
      <c r="C255" s="3" t="n">
        <v>0.03</v>
      </c>
      <c r="F255" s="3" t="n">
        <f aca="false">+C255+D255-E255</f>
        <v>0.03</v>
      </c>
      <c r="G255" s="7" t="n">
        <f aca="false">+C255+D255-E255</f>
        <v>0.03</v>
      </c>
      <c r="H255" s="7"/>
    </row>
    <row r="256" customFormat="false" ht="12.75" hidden="true" customHeight="false" outlineLevel="1" collapsed="false">
      <c r="A256" s="1" t="s">
        <v>494</v>
      </c>
      <c r="B256" s="2" t="s">
        <v>495</v>
      </c>
      <c r="C256" s="3" t="n">
        <v>9000.44</v>
      </c>
      <c r="F256" s="3" t="n">
        <f aca="false">+C256+D256-E256</f>
        <v>9000.44</v>
      </c>
      <c r="G256" s="7" t="n">
        <f aca="false">+C256+D256-E256</f>
        <v>9000.44</v>
      </c>
      <c r="H256" s="7"/>
    </row>
    <row r="257" customFormat="false" ht="12.75" hidden="true" customHeight="false" outlineLevel="1" collapsed="false">
      <c r="A257" s="1" t="s">
        <v>496</v>
      </c>
      <c r="B257" s="2" t="s">
        <v>497</v>
      </c>
      <c r="C257" s="3" t="n">
        <v>9000.44</v>
      </c>
      <c r="E257" s="3" t="n">
        <v>9000.44</v>
      </c>
      <c r="F257" s="3" t="n">
        <f aca="false">+C257+D257-E257</f>
        <v>0</v>
      </c>
      <c r="G257" s="7" t="n">
        <f aca="false">+C257+D257-E257</f>
        <v>0</v>
      </c>
      <c r="H257" s="7"/>
    </row>
    <row r="258" customFormat="false" ht="12.75" hidden="true" customHeight="false" outlineLevel="1" collapsed="false">
      <c r="A258" s="1" t="s">
        <v>498</v>
      </c>
      <c r="B258" s="2" t="s">
        <v>499</v>
      </c>
      <c r="D258" s="3" t="n">
        <v>11478.2</v>
      </c>
      <c r="F258" s="3" t="n">
        <f aca="false">+C258+D258-E258</f>
        <v>11478.2</v>
      </c>
      <c r="G258" s="7" t="n">
        <f aca="false">+C258+D258-E258</f>
        <v>11478.2</v>
      </c>
      <c r="H258" s="7"/>
    </row>
    <row r="259" customFormat="false" ht="12.75" hidden="true" customHeight="false" outlineLevel="1" collapsed="false">
      <c r="A259" s="1" t="s">
        <v>500</v>
      </c>
      <c r="B259" s="2" t="s">
        <v>501</v>
      </c>
      <c r="D259" s="3" t="n">
        <v>9539.84</v>
      </c>
      <c r="E259" s="3" t="n">
        <v>9539.84</v>
      </c>
      <c r="F259" s="3" t="n">
        <f aca="false">+C259+D259-E259</f>
        <v>0</v>
      </c>
      <c r="G259" s="7" t="n">
        <f aca="false">+C259+D259-E259</f>
        <v>0</v>
      </c>
      <c r="H259" s="7"/>
    </row>
    <row r="260" customFormat="false" ht="12.75" hidden="true" customHeight="false" outlineLevel="1" collapsed="false">
      <c r="A260" s="1" t="s">
        <v>502</v>
      </c>
      <c r="B260" s="2" t="s">
        <v>503</v>
      </c>
      <c r="C260" s="3" t="n">
        <v>9539.84</v>
      </c>
      <c r="D260" s="3" t="n">
        <v>19079.68</v>
      </c>
      <c r="E260" s="3" t="n">
        <v>19079.68</v>
      </c>
      <c r="F260" s="3" t="n">
        <f aca="false">+C260+D260-E260</f>
        <v>9539.84</v>
      </c>
      <c r="G260" s="7" t="n">
        <f aca="false">+C260+D260-E260</f>
        <v>9539.84</v>
      </c>
      <c r="H260" s="7"/>
    </row>
    <row r="261" customFormat="false" ht="12.75" hidden="true" customHeight="false" outlineLevel="1" collapsed="false">
      <c r="A261" s="1" t="s">
        <v>504</v>
      </c>
      <c r="B261" s="2" t="s">
        <v>505</v>
      </c>
      <c r="C261" s="3" t="n">
        <v>1</v>
      </c>
      <c r="F261" s="3" t="n">
        <f aca="false">+C261+D261-E261</f>
        <v>1</v>
      </c>
      <c r="G261" s="7" t="n">
        <f aca="false">+C261+D261-E261</f>
        <v>1</v>
      </c>
      <c r="H261" s="7"/>
    </row>
    <row r="262" customFormat="false" ht="12.75" hidden="true" customHeight="false" outlineLevel="1" collapsed="false">
      <c r="A262" s="1" t="s">
        <v>506</v>
      </c>
      <c r="B262" s="2" t="s">
        <v>507</v>
      </c>
      <c r="D262" s="3" t="n">
        <v>11851.72</v>
      </c>
      <c r="E262" s="3" t="n">
        <v>11851.72</v>
      </c>
      <c r="F262" s="3" t="n">
        <f aca="false">+C262+D262-E262</f>
        <v>0</v>
      </c>
      <c r="G262" s="7" t="n">
        <f aca="false">+C262+D262-E262</f>
        <v>0</v>
      </c>
      <c r="H262" s="7"/>
    </row>
    <row r="263" customFormat="false" ht="12.75" hidden="true" customHeight="false" outlineLevel="1" collapsed="false">
      <c r="A263" s="1" t="s">
        <v>508</v>
      </c>
      <c r="B263" s="2" t="s">
        <v>509</v>
      </c>
      <c r="C263" s="3" t="n">
        <v>6299.96</v>
      </c>
      <c r="E263" s="3" t="n">
        <v>6299.96</v>
      </c>
      <c r="F263" s="3" t="n">
        <f aca="false">+C263+D263-E263</f>
        <v>0</v>
      </c>
      <c r="G263" s="7" t="n">
        <f aca="false">+C263+D263-E263</f>
        <v>0</v>
      </c>
      <c r="H263" s="7"/>
    </row>
    <row r="264" customFormat="false" ht="12.75" hidden="true" customHeight="false" outlineLevel="1" collapsed="false">
      <c r="A264" s="1" t="s">
        <v>510</v>
      </c>
      <c r="B264" s="2" t="s">
        <v>511</v>
      </c>
      <c r="D264" s="3" t="n">
        <v>6299.96</v>
      </c>
      <c r="F264" s="3" t="n">
        <f aca="false">+C264+D264-E264</f>
        <v>6299.96</v>
      </c>
      <c r="G264" s="7" t="n">
        <f aca="false">+C264+D264-E264</f>
        <v>6299.96</v>
      </c>
      <c r="H264" s="7"/>
    </row>
    <row r="265" customFormat="false" ht="12.75" hidden="true" customHeight="false" outlineLevel="1" collapsed="false">
      <c r="A265" s="1" t="s">
        <v>512</v>
      </c>
      <c r="B265" s="2" t="s">
        <v>513</v>
      </c>
      <c r="C265" s="3" t="n">
        <v>9539.84</v>
      </c>
      <c r="E265" s="3" t="n">
        <v>9539.84</v>
      </c>
      <c r="F265" s="3" t="n">
        <f aca="false">+C265+D265-E265</f>
        <v>0</v>
      </c>
      <c r="G265" s="7" t="n">
        <f aca="false">+C265+D265-E265</f>
        <v>0</v>
      </c>
      <c r="H265" s="7"/>
    </row>
    <row r="266" customFormat="false" ht="12.75" hidden="true" customHeight="false" outlineLevel="1" collapsed="false">
      <c r="A266" s="1" t="s">
        <v>514</v>
      </c>
      <c r="B266" s="2" t="s">
        <v>515</v>
      </c>
      <c r="C266" s="3" t="n">
        <v>6299.96</v>
      </c>
      <c r="E266" s="3" t="n">
        <v>6299.96</v>
      </c>
      <c r="F266" s="3" t="n">
        <f aca="false">+C266+D266-E266</f>
        <v>0</v>
      </c>
      <c r="G266" s="7" t="n">
        <f aca="false">+C266+D266-E266</f>
        <v>0</v>
      </c>
      <c r="H266" s="7"/>
    </row>
    <row r="267" customFormat="false" ht="12.75" hidden="true" customHeight="false" outlineLevel="1" collapsed="false">
      <c r="A267" s="1" t="s">
        <v>516</v>
      </c>
      <c r="B267" s="2" t="s">
        <v>517</v>
      </c>
      <c r="D267" s="3" t="n">
        <v>9539.84</v>
      </c>
      <c r="F267" s="3" t="n">
        <f aca="false">+C267+D267-E267</f>
        <v>9539.84</v>
      </c>
      <c r="G267" s="7" t="n">
        <f aca="false">+C267+D267-E267</f>
        <v>9539.84</v>
      </c>
      <c r="H267" s="7"/>
    </row>
    <row r="268" customFormat="false" ht="12.75" hidden="true" customHeight="false" outlineLevel="1" collapsed="false">
      <c r="A268" s="1" t="s">
        <v>518</v>
      </c>
      <c r="B268" s="2" t="s">
        <v>519</v>
      </c>
      <c r="C268" s="3" t="n">
        <v>9539.84</v>
      </c>
      <c r="E268" s="3" t="n">
        <v>9539.84</v>
      </c>
      <c r="F268" s="3" t="n">
        <f aca="false">+C268+D268-E268</f>
        <v>0</v>
      </c>
      <c r="G268" s="7" t="n">
        <f aca="false">+C268+D268-E268</f>
        <v>0</v>
      </c>
      <c r="H268" s="7"/>
    </row>
    <row r="269" customFormat="false" ht="12.75" hidden="true" customHeight="false" outlineLevel="1" collapsed="false">
      <c r="A269" s="1" t="s">
        <v>520</v>
      </c>
      <c r="B269" s="2" t="s">
        <v>521</v>
      </c>
      <c r="C269" s="3" t="n">
        <v>6299.96</v>
      </c>
      <c r="D269" s="3" t="n">
        <v>6299.96</v>
      </c>
      <c r="E269" s="3" t="n">
        <v>12599.92</v>
      </c>
      <c r="F269" s="3" t="n">
        <f aca="false">+C269+D269-E269</f>
        <v>0</v>
      </c>
      <c r="G269" s="7" t="n">
        <f aca="false">+C269+D269-E269</f>
        <v>0</v>
      </c>
      <c r="H269" s="7"/>
    </row>
    <row r="270" customFormat="false" ht="12.75" hidden="true" customHeight="false" outlineLevel="1" collapsed="false">
      <c r="A270" s="1" t="s">
        <v>522</v>
      </c>
      <c r="B270" s="2" t="s">
        <v>523</v>
      </c>
      <c r="D270" s="3" t="n">
        <v>6299.96</v>
      </c>
      <c r="F270" s="3" t="n">
        <f aca="false">+C270+D270-E270</f>
        <v>6299.96</v>
      </c>
      <c r="G270" s="7" t="n">
        <f aca="false">+C270+D270-E270</f>
        <v>6299.96</v>
      </c>
      <c r="H270" s="7"/>
    </row>
    <row r="271" customFormat="false" ht="12.75" hidden="true" customHeight="false" outlineLevel="1" collapsed="false">
      <c r="A271" s="1" t="s">
        <v>524</v>
      </c>
      <c r="B271" s="2" t="s">
        <v>525</v>
      </c>
      <c r="C271" s="3" t="n">
        <v>6299.96</v>
      </c>
      <c r="E271" s="3" t="n">
        <v>6299.96</v>
      </c>
      <c r="F271" s="3" t="n">
        <f aca="false">+C271+D271-E271</f>
        <v>0</v>
      </c>
      <c r="G271" s="7" t="n">
        <f aca="false">+C271+D271-E271</f>
        <v>0</v>
      </c>
      <c r="H271" s="7"/>
    </row>
    <row r="272" customFormat="false" ht="12.75" hidden="true" customHeight="false" outlineLevel="1" collapsed="false">
      <c r="A272" s="1" t="s">
        <v>526</v>
      </c>
      <c r="B272" s="2" t="s">
        <v>527</v>
      </c>
      <c r="C272" s="3" t="n">
        <v>6299.96</v>
      </c>
      <c r="E272" s="3" t="n">
        <v>6299.96</v>
      </c>
      <c r="F272" s="3" t="n">
        <f aca="false">+C272+D272-E272</f>
        <v>0</v>
      </c>
      <c r="G272" s="7" t="n">
        <f aca="false">+C272+D272-E272</f>
        <v>0</v>
      </c>
      <c r="H272" s="7"/>
    </row>
    <row r="273" customFormat="false" ht="12.75" hidden="true" customHeight="false" outlineLevel="1" collapsed="false">
      <c r="A273" s="1" t="s">
        <v>528</v>
      </c>
      <c r="B273" s="2" t="s">
        <v>529</v>
      </c>
      <c r="C273" s="3" t="n">
        <v>17512.52</v>
      </c>
      <c r="E273" s="3" t="n">
        <v>17512.52</v>
      </c>
      <c r="F273" s="3" t="n">
        <f aca="false">+C273+D273-E273</f>
        <v>0</v>
      </c>
      <c r="G273" s="7" t="n">
        <f aca="false">+C273+D273-E273</f>
        <v>0</v>
      </c>
      <c r="H273" s="7"/>
    </row>
    <row r="274" customFormat="false" ht="12.75" hidden="true" customHeight="false" outlineLevel="1" collapsed="false">
      <c r="A274" s="1" t="s">
        <v>530</v>
      </c>
      <c r="B274" s="2" t="s">
        <v>531</v>
      </c>
      <c r="C274" s="3" t="n">
        <v>6299.96</v>
      </c>
      <c r="E274" s="3" t="n">
        <v>6299.96</v>
      </c>
      <c r="F274" s="3" t="n">
        <f aca="false">+C274+D274-E274</f>
        <v>0</v>
      </c>
      <c r="G274" s="7" t="n">
        <f aca="false">+C274+D274-E274</f>
        <v>0</v>
      </c>
      <c r="H274" s="7"/>
    </row>
    <row r="275" customFormat="false" ht="12.75" hidden="true" customHeight="false" outlineLevel="1" collapsed="false">
      <c r="A275" s="1" t="s">
        <v>532</v>
      </c>
      <c r="B275" s="2" t="s">
        <v>533</v>
      </c>
      <c r="C275" s="3" t="n">
        <v>6299.96</v>
      </c>
      <c r="E275" s="3" t="n">
        <v>6299.96</v>
      </c>
      <c r="F275" s="3" t="n">
        <f aca="false">+C275+D275-E275</f>
        <v>0</v>
      </c>
      <c r="G275" s="7" t="n">
        <f aca="false">+C275+D275-E275</f>
        <v>0</v>
      </c>
      <c r="H275" s="7"/>
    </row>
    <row r="276" customFormat="false" ht="12.75" hidden="true" customHeight="false" outlineLevel="1" collapsed="false">
      <c r="A276" s="1" t="s">
        <v>534</v>
      </c>
      <c r="B276" s="2" t="s">
        <v>535</v>
      </c>
      <c r="D276" s="3" t="n">
        <v>6299.96</v>
      </c>
      <c r="F276" s="3" t="n">
        <f aca="false">+C276+D276-E276</f>
        <v>6299.96</v>
      </c>
      <c r="G276" s="7" t="n">
        <f aca="false">+C276+D276-E276</f>
        <v>6299.96</v>
      </c>
      <c r="H276" s="7"/>
    </row>
    <row r="277" customFormat="false" ht="12.75" hidden="true" customHeight="false" outlineLevel="1" collapsed="false">
      <c r="A277" s="1" t="s">
        <v>536</v>
      </c>
      <c r="B277" s="2" t="s">
        <v>537</v>
      </c>
      <c r="C277" s="3" t="n">
        <v>11478.2</v>
      </c>
      <c r="E277" s="3" t="n">
        <v>11478.2</v>
      </c>
      <c r="F277" s="3" t="n">
        <f aca="false">+C277+D277-E277</f>
        <v>0</v>
      </c>
      <c r="G277" s="7" t="n">
        <f aca="false">+C277+D277-E277</f>
        <v>0</v>
      </c>
      <c r="H277" s="7"/>
    </row>
    <row r="278" customFormat="false" ht="12.75" hidden="true" customHeight="false" outlineLevel="1" collapsed="false">
      <c r="A278" s="1" t="s">
        <v>538</v>
      </c>
      <c r="B278" s="2" t="s">
        <v>539</v>
      </c>
      <c r="C278" s="3" t="n">
        <v>6299.96</v>
      </c>
      <c r="E278" s="3" t="n">
        <v>6299.96</v>
      </c>
      <c r="F278" s="3" t="n">
        <f aca="false">+C278+D278-E278</f>
        <v>0</v>
      </c>
      <c r="G278" s="7" t="n">
        <f aca="false">+C278+D278-E278</f>
        <v>0</v>
      </c>
      <c r="H278" s="7"/>
    </row>
    <row r="279" customFormat="false" ht="12.75" hidden="true" customHeight="false" outlineLevel="1" collapsed="false">
      <c r="A279" s="1" t="s">
        <v>540</v>
      </c>
      <c r="B279" s="2" t="s">
        <v>541</v>
      </c>
      <c r="D279" s="3" t="n">
        <v>9539.84</v>
      </c>
      <c r="E279" s="3" t="n">
        <v>9539.84</v>
      </c>
      <c r="F279" s="3" t="n">
        <f aca="false">+C279+D279-E279</f>
        <v>0</v>
      </c>
      <c r="G279" s="7" t="n">
        <f aca="false">+C279+D279-E279</f>
        <v>0</v>
      </c>
      <c r="H279" s="7"/>
    </row>
    <row r="280" customFormat="false" ht="12.75" hidden="true" customHeight="false" outlineLevel="1" collapsed="false">
      <c r="A280" s="1" t="s">
        <v>542</v>
      </c>
      <c r="B280" s="2" t="s">
        <v>543</v>
      </c>
      <c r="D280" s="3" t="n">
        <v>9000.44</v>
      </c>
      <c r="F280" s="3" t="n">
        <f aca="false">+C280+D280-E280</f>
        <v>9000.44</v>
      </c>
      <c r="G280" s="7" t="n">
        <f aca="false">+C280+D280-E280</f>
        <v>9000.44</v>
      </c>
      <c r="H280" s="7"/>
    </row>
    <row r="281" customFormat="false" ht="12.75" hidden="true" customHeight="false" outlineLevel="1" collapsed="false">
      <c r="A281" s="1" t="s">
        <v>544</v>
      </c>
      <c r="B281" s="2" t="s">
        <v>545</v>
      </c>
      <c r="D281" s="3" t="n">
        <v>12459.56</v>
      </c>
      <c r="E281" s="3" t="n">
        <v>12459.56</v>
      </c>
      <c r="F281" s="3" t="n">
        <f aca="false">+C281+D281-E281</f>
        <v>0</v>
      </c>
      <c r="G281" s="7" t="n">
        <f aca="false">+C281+D281-E281</f>
        <v>0</v>
      </c>
      <c r="H281" s="7"/>
    </row>
    <row r="282" customFormat="false" ht="12.75" hidden="true" customHeight="false" outlineLevel="1" collapsed="false">
      <c r="A282" s="1" t="s">
        <v>546</v>
      </c>
      <c r="B282" s="2" t="s">
        <v>547</v>
      </c>
      <c r="D282" s="3" t="n">
        <v>8604.88</v>
      </c>
      <c r="F282" s="3" t="n">
        <f aca="false">+C282+D282-E282</f>
        <v>8604.88</v>
      </c>
      <c r="G282" s="7" t="n">
        <f aca="false">+C282+D282-E282</f>
        <v>8604.88</v>
      </c>
      <c r="H282" s="7"/>
    </row>
    <row r="283" customFormat="false" ht="12.75" hidden="true" customHeight="false" outlineLevel="1" collapsed="false">
      <c r="A283" s="1" t="s">
        <v>548</v>
      </c>
      <c r="B283" s="2" t="s">
        <v>549</v>
      </c>
      <c r="D283" s="3" t="n">
        <v>8604.88</v>
      </c>
      <c r="E283" s="3" t="n">
        <v>8604.88</v>
      </c>
      <c r="F283" s="3" t="n">
        <f aca="false">+C283+D283-E283</f>
        <v>0</v>
      </c>
      <c r="G283" s="7" t="n">
        <f aca="false">+C283+D283-E283</f>
        <v>0</v>
      </c>
      <c r="H283" s="7"/>
    </row>
    <row r="284" customFormat="false" ht="12.75" hidden="true" customHeight="false" outlineLevel="1" collapsed="false">
      <c r="A284" s="1" t="s">
        <v>550</v>
      </c>
      <c r="B284" s="2" t="s">
        <v>551</v>
      </c>
      <c r="D284" s="3" t="n">
        <v>9539.84</v>
      </c>
      <c r="F284" s="3" t="n">
        <f aca="false">+C284+D284-E284</f>
        <v>9539.84</v>
      </c>
      <c r="G284" s="7" t="n">
        <f aca="false">+C284+D284-E284</f>
        <v>9539.84</v>
      </c>
      <c r="H284" s="7"/>
    </row>
    <row r="285" customFormat="false" ht="12.75" hidden="true" customHeight="false" outlineLevel="1" collapsed="false">
      <c r="A285" s="1" t="s">
        <v>552</v>
      </c>
      <c r="B285" s="2" t="s">
        <v>553</v>
      </c>
      <c r="D285" s="3" t="n">
        <v>9539.84</v>
      </c>
      <c r="F285" s="3" t="n">
        <f aca="false">+C285+D285-E285</f>
        <v>9539.84</v>
      </c>
      <c r="G285" s="7" t="n">
        <f aca="false">+C285+D285-E285</f>
        <v>9539.84</v>
      </c>
      <c r="H285" s="7"/>
    </row>
    <row r="286" customFormat="false" ht="12.75" hidden="true" customHeight="false" outlineLevel="1" collapsed="false">
      <c r="A286" s="1" t="s">
        <v>554</v>
      </c>
      <c r="B286" s="2" t="s">
        <v>555</v>
      </c>
      <c r="D286" s="3" t="n">
        <v>9539.84</v>
      </c>
      <c r="E286" s="3" t="n">
        <v>9539.84</v>
      </c>
      <c r="F286" s="3" t="n">
        <f aca="false">+C286+D286-E286</f>
        <v>0</v>
      </c>
      <c r="G286" s="7" t="n">
        <f aca="false">+C286+D286-E286</f>
        <v>0</v>
      </c>
      <c r="H286" s="7"/>
    </row>
    <row r="287" customFormat="false" ht="12.75" hidden="true" customHeight="false" outlineLevel="1" collapsed="false">
      <c r="A287" s="1" t="s">
        <v>556</v>
      </c>
      <c r="B287" s="2" t="s">
        <v>557</v>
      </c>
      <c r="D287" s="3" t="n">
        <v>7806.8</v>
      </c>
      <c r="F287" s="3" t="n">
        <f aca="false">+C287+D287-E287</f>
        <v>7806.8</v>
      </c>
      <c r="G287" s="7" t="n">
        <f aca="false">+C287+D287-E287</f>
        <v>7806.8</v>
      </c>
      <c r="H287" s="7"/>
    </row>
    <row r="288" customFormat="false" ht="12.75" hidden="true" customHeight="false" outlineLevel="1" collapsed="false">
      <c r="A288" s="1" t="s">
        <v>558</v>
      </c>
      <c r="B288" s="2" t="s">
        <v>559</v>
      </c>
      <c r="C288" s="3" t="n">
        <v>9539.84</v>
      </c>
      <c r="D288" s="3" t="n">
        <v>9563.04</v>
      </c>
      <c r="E288" s="3" t="n">
        <v>19102.88</v>
      </c>
      <c r="F288" s="3" t="n">
        <f aca="false">+C288+D288-E288</f>
        <v>0</v>
      </c>
      <c r="G288" s="7" t="n">
        <f aca="false">+C288+D288-E288</f>
        <v>0</v>
      </c>
      <c r="H288" s="7"/>
    </row>
    <row r="289" customFormat="false" ht="12.75" hidden="true" customHeight="false" outlineLevel="1" collapsed="false">
      <c r="A289" s="1" t="s">
        <v>560</v>
      </c>
      <c r="B289" s="2" t="s">
        <v>561</v>
      </c>
      <c r="C289" s="3" t="n">
        <v>9539.84</v>
      </c>
      <c r="E289" s="3" t="n">
        <v>9539.84</v>
      </c>
      <c r="F289" s="3" t="n">
        <f aca="false">+C289+D289-E289</f>
        <v>0</v>
      </c>
      <c r="G289" s="7" t="n">
        <f aca="false">+C289+D289-E289</f>
        <v>0</v>
      </c>
      <c r="H289" s="7"/>
    </row>
    <row r="290" customFormat="false" ht="12.75" hidden="true" customHeight="false" outlineLevel="1" collapsed="false">
      <c r="A290" s="1" t="s">
        <v>562</v>
      </c>
      <c r="B290" s="2" t="s">
        <v>563</v>
      </c>
      <c r="D290" s="3" t="n">
        <v>6299.96</v>
      </c>
      <c r="E290" s="3" t="n">
        <v>6299.96</v>
      </c>
      <c r="F290" s="3" t="n">
        <f aca="false">+C290+D290-E290</f>
        <v>0</v>
      </c>
      <c r="G290" s="7" t="n">
        <f aca="false">+C290+D290-E290</f>
        <v>0</v>
      </c>
      <c r="H290" s="7"/>
    </row>
    <row r="291" customFormat="false" ht="12.75" hidden="true" customHeight="false" outlineLevel="1" collapsed="false">
      <c r="A291" s="1" t="s">
        <v>564</v>
      </c>
      <c r="B291" s="2" t="s">
        <v>565</v>
      </c>
      <c r="D291" s="3" t="n">
        <v>8604.88</v>
      </c>
      <c r="F291" s="3" t="n">
        <f aca="false">+C291+D291-E291</f>
        <v>8604.88</v>
      </c>
      <c r="G291" s="7" t="n">
        <f aca="false">+C291+D291-E291</f>
        <v>8604.88</v>
      </c>
      <c r="H291" s="7"/>
    </row>
    <row r="292" customFormat="false" ht="12.75" hidden="true" customHeight="false" outlineLevel="1" collapsed="false">
      <c r="A292" s="1" t="s">
        <v>566</v>
      </c>
      <c r="B292" s="2" t="s">
        <v>567</v>
      </c>
      <c r="D292" s="3" t="n">
        <v>11851.72</v>
      </c>
      <c r="E292" s="3" t="n">
        <v>11851.72</v>
      </c>
      <c r="F292" s="3" t="n">
        <f aca="false">+C292+D292-E292</f>
        <v>0</v>
      </c>
      <c r="G292" s="7" t="n">
        <f aca="false">+C292+D292-E292</f>
        <v>0</v>
      </c>
      <c r="H292" s="7"/>
    </row>
    <row r="293" customFormat="false" ht="12.75" hidden="true" customHeight="false" outlineLevel="1" collapsed="false">
      <c r="A293" s="1" t="s">
        <v>568</v>
      </c>
      <c r="B293" s="2" t="s">
        <v>569</v>
      </c>
      <c r="D293" s="3" t="n">
        <v>8604.88</v>
      </c>
      <c r="E293" s="3" t="n">
        <v>8604.88</v>
      </c>
      <c r="F293" s="3" t="n">
        <f aca="false">+C293+D293-E293</f>
        <v>0</v>
      </c>
      <c r="G293" s="7" t="n">
        <f aca="false">+C293+D293-E293</f>
        <v>0</v>
      </c>
      <c r="H293" s="7"/>
    </row>
    <row r="294" customFormat="false" ht="12.75" hidden="true" customHeight="false" outlineLevel="1" collapsed="false">
      <c r="A294" s="1" t="s">
        <v>570</v>
      </c>
      <c r="B294" s="2" t="s">
        <v>571</v>
      </c>
      <c r="C294" s="3" t="n">
        <v>9539.84</v>
      </c>
      <c r="E294" s="3" t="n">
        <v>9539.84</v>
      </c>
      <c r="F294" s="3" t="n">
        <f aca="false">+C294+D294-E294</f>
        <v>0</v>
      </c>
      <c r="G294" s="7" t="n">
        <f aca="false">+C294+D294-E294</f>
        <v>0</v>
      </c>
      <c r="H294" s="7"/>
    </row>
    <row r="295" customFormat="false" ht="12.75" hidden="true" customHeight="false" outlineLevel="1" collapsed="false">
      <c r="A295" s="1" t="s">
        <v>572</v>
      </c>
      <c r="B295" s="2" t="s">
        <v>573</v>
      </c>
      <c r="C295" s="3" t="n">
        <v>9539.84</v>
      </c>
      <c r="E295" s="3" t="n">
        <v>9539.84</v>
      </c>
      <c r="F295" s="3" t="n">
        <f aca="false">+C295+D295-E295</f>
        <v>0</v>
      </c>
      <c r="G295" s="7" t="n">
        <f aca="false">+C295+D295-E295</f>
        <v>0</v>
      </c>
      <c r="H295" s="7"/>
    </row>
    <row r="296" customFormat="false" ht="12.75" hidden="true" customHeight="false" outlineLevel="1" collapsed="false">
      <c r="A296" s="1" t="s">
        <v>574</v>
      </c>
      <c r="B296" s="2" t="s">
        <v>575</v>
      </c>
      <c r="C296" s="3" t="n">
        <v>6299.96</v>
      </c>
      <c r="E296" s="3" t="n">
        <v>6299.96</v>
      </c>
      <c r="F296" s="3" t="n">
        <f aca="false">+C296+D296-E296</f>
        <v>0</v>
      </c>
      <c r="G296" s="7" t="n">
        <f aca="false">+C296+D296-E296</f>
        <v>0</v>
      </c>
      <c r="H296" s="7"/>
    </row>
    <row r="297" customFormat="false" ht="12.75" hidden="true" customHeight="false" outlineLevel="1" collapsed="false">
      <c r="A297" s="1" t="s">
        <v>576</v>
      </c>
      <c r="B297" s="2" t="s">
        <v>577</v>
      </c>
      <c r="D297" s="3" t="n">
        <v>32712</v>
      </c>
      <c r="E297" s="3" t="n">
        <v>41720.56</v>
      </c>
      <c r="F297" s="3" t="n">
        <f aca="false">+C297+D297-E297</f>
        <v>-9008.56</v>
      </c>
      <c r="G297" s="7" t="n">
        <f aca="false">+C297+D297-E297</f>
        <v>-9008.56</v>
      </c>
      <c r="H297" s="7"/>
    </row>
    <row r="298" customFormat="false" ht="12.75" hidden="true" customHeight="false" outlineLevel="1" collapsed="false">
      <c r="A298" s="1" t="s">
        <v>578</v>
      </c>
      <c r="B298" s="2" t="s">
        <v>579</v>
      </c>
      <c r="D298" s="3" t="n">
        <v>11851.72</v>
      </c>
      <c r="E298" s="3" t="n">
        <v>11851.72</v>
      </c>
      <c r="F298" s="3" t="n">
        <f aca="false">+C298+D298-E298</f>
        <v>0</v>
      </c>
      <c r="G298" s="7" t="n">
        <f aca="false">+C298+D298-E298</f>
        <v>0</v>
      </c>
      <c r="H298" s="7"/>
    </row>
    <row r="299" customFormat="false" ht="12.75" hidden="true" customHeight="false" outlineLevel="1" collapsed="false">
      <c r="A299" s="1" t="s">
        <v>580</v>
      </c>
      <c r="B299" s="2" t="s">
        <v>581</v>
      </c>
      <c r="D299" s="3" t="n">
        <v>8508.6</v>
      </c>
      <c r="E299" s="3" t="n">
        <v>8508.6</v>
      </c>
      <c r="F299" s="3" t="n">
        <f aca="false">+C299+D299-E299</f>
        <v>0</v>
      </c>
      <c r="G299" s="7" t="n">
        <f aca="false">+C299+D299-E299</f>
        <v>0</v>
      </c>
      <c r="H299" s="7"/>
    </row>
    <row r="300" customFormat="false" ht="12.75" hidden="true" customHeight="false" outlineLevel="1" collapsed="false">
      <c r="A300" s="1" t="s">
        <v>582</v>
      </c>
      <c r="B300" s="2" t="s">
        <v>583</v>
      </c>
      <c r="D300" s="3" t="n">
        <v>9000.44</v>
      </c>
      <c r="F300" s="3" t="n">
        <f aca="false">+C300+D300-E300</f>
        <v>9000.44</v>
      </c>
      <c r="G300" s="7" t="n">
        <f aca="false">+C300+D300-E300</f>
        <v>9000.44</v>
      </c>
      <c r="H300" s="7"/>
    </row>
    <row r="301" customFormat="false" ht="12.75" hidden="true" customHeight="false" outlineLevel="1" collapsed="false">
      <c r="A301" s="1" t="s">
        <v>584</v>
      </c>
      <c r="B301" s="2" t="s">
        <v>585</v>
      </c>
      <c r="D301" s="3" t="n">
        <v>8604.88</v>
      </c>
      <c r="F301" s="3" t="n">
        <f aca="false">+C301+D301-E301</f>
        <v>8604.88</v>
      </c>
      <c r="G301" s="7" t="n">
        <f aca="false">+C301+D301-E301</f>
        <v>8604.88</v>
      </c>
      <c r="H301" s="7"/>
    </row>
    <row r="302" customFormat="false" ht="12.75" hidden="true" customHeight="false" outlineLevel="1" collapsed="false">
      <c r="A302" s="1" t="s">
        <v>586</v>
      </c>
      <c r="B302" s="2" t="s">
        <v>587</v>
      </c>
      <c r="D302" s="3" t="n">
        <v>9008.56</v>
      </c>
      <c r="E302" s="3" t="n">
        <v>9008.56</v>
      </c>
      <c r="F302" s="3" t="n">
        <f aca="false">+C302+D302-E302</f>
        <v>0</v>
      </c>
      <c r="G302" s="7" t="n">
        <f aca="false">+C302+D302-E302</f>
        <v>0</v>
      </c>
      <c r="H302" s="7"/>
    </row>
    <row r="303" customFormat="false" ht="12.75" hidden="true" customHeight="false" outlineLevel="1" collapsed="false">
      <c r="A303" s="1" t="s">
        <v>588</v>
      </c>
      <c r="B303" s="2" t="s">
        <v>589</v>
      </c>
      <c r="D303" s="3" t="n">
        <v>12000.2</v>
      </c>
      <c r="F303" s="3" t="n">
        <f aca="false">+C303+D303-E303</f>
        <v>12000.2</v>
      </c>
      <c r="G303" s="7" t="n">
        <f aca="false">+C303+D303-E303</f>
        <v>12000.2</v>
      </c>
      <c r="H303" s="7"/>
    </row>
    <row r="304" customFormat="false" ht="12.75" hidden="true" customHeight="false" outlineLevel="1" collapsed="false">
      <c r="A304" s="1" t="s">
        <v>590</v>
      </c>
      <c r="B304" s="2" t="s">
        <v>591</v>
      </c>
      <c r="D304" s="3" t="n">
        <v>6299.96</v>
      </c>
      <c r="E304" s="3" t="n">
        <v>6299.96</v>
      </c>
      <c r="F304" s="3" t="n">
        <f aca="false">+C304+D304-E304</f>
        <v>0</v>
      </c>
      <c r="G304" s="7" t="n">
        <f aca="false">+C304+D304-E304</f>
        <v>0</v>
      </c>
      <c r="H304" s="7"/>
    </row>
    <row r="305" customFormat="false" ht="12.75" hidden="true" customHeight="false" outlineLevel="1" collapsed="false">
      <c r="A305" s="1" t="s">
        <v>592</v>
      </c>
      <c r="B305" s="2" t="s">
        <v>593</v>
      </c>
      <c r="D305" s="3" t="n">
        <v>8604.88</v>
      </c>
      <c r="E305" s="3" t="n">
        <v>8604.88</v>
      </c>
      <c r="F305" s="3" t="n">
        <f aca="false">+C305+D305-E305</f>
        <v>0</v>
      </c>
      <c r="G305" s="7" t="n">
        <f aca="false">+C305+D305-E305</f>
        <v>0</v>
      </c>
      <c r="H305" s="7"/>
    </row>
    <row r="306" customFormat="false" ht="12.75" hidden="true" customHeight="false" outlineLevel="1" collapsed="false">
      <c r="A306" s="1" t="s">
        <v>594</v>
      </c>
      <c r="B306" s="2" t="s">
        <v>595</v>
      </c>
      <c r="D306" s="3" t="n">
        <v>9000.44</v>
      </c>
      <c r="F306" s="3" t="n">
        <f aca="false">+C306+D306-E306</f>
        <v>9000.44</v>
      </c>
      <c r="G306" s="7" t="n">
        <f aca="false">+C306+D306-E306</f>
        <v>9000.44</v>
      </c>
      <c r="H306" s="7"/>
    </row>
    <row r="307" customFormat="false" ht="12.75" hidden="true" customHeight="false" outlineLevel="1" collapsed="false">
      <c r="A307" s="1" t="s">
        <v>596</v>
      </c>
      <c r="B307" s="2" t="s">
        <v>597</v>
      </c>
      <c r="D307" s="3" t="n">
        <v>15844.44</v>
      </c>
      <c r="E307" s="3" t="n">
        <v>15844.44</v>
      </c>
      <c r="F307" s="3" t="n">
        <f aca="false">+C307+D307-E307</f>
        <v>0</v>
      </c>
      <c r="G307" s="7" t="n">
        <f aca="false">+C307+D307-E307</f>
        <v>0</v>
      </c>
      <c r="H307" s="7"/>
    </row>
    <row r="308" customFormat="false" ht="12.75" hidden="true" customHeight="false" outlineLevel="1" collapsed="false">
      <c r="A308" s="1" t="s">
        <v>598</v>
      </c>
      <c r="B308" s="2" t="s">
        <v>599</v>
      </c>
      <c r="D308" s="3" t="n">
        <v>28619.52</v>
      </c>
      <c r="E308" s="3" t="n">
        <v>19079.68</v>
      </c>
      <c r="F308" s="3" t="n">
        <f aca="false">+C308+D308-E308</f>
        <v>9539.84</v>
      </c>
      <c r="G308" s="7" t="n">
        <f aca="false">+C308+D308-E308</f>
        <v>9539.84</v>
      </c>
      <c r="H308" s="7"/>
    </row>
    <row r="309" customFormat="false" ht="12.75" hidden="true" customHeight="false" outlineLevel="1" collapsed="false">
      <c r="A309" s="1" t="s">
        <v>600</v>
      </c>
      <c r="B309" s="2" t="s">
        <v>601</v>
      </c>
      <c r="D309" s="3" t="n">
        <v>6299.96</v>
      </c>
      <c r="E309" s="3" t="n">
        <v>6299.96</v>
      </c>
      <c r="F309" s="3" t="n">
        <f aca="false">+C309+D309-E309</f>
        <v>0</v>
      </c>
      <c r="G309" s="7" t="n">
        <f aca="false">+C309+D309-E309</f>
        <v>0</v>
      </c>
      <c r="H309" s="7"/>
    </row>
    <row r="310" customFormat="false" ht="12.75" hidden="true" customHeight="false" outlineLevel="1" collapsed="false">
      <c r="A310" s="1" t="s">
        <v>602</v>
      </c>
      <c r="B310" s="2" t="s">
        <v>603</v>
      </c>
      <c r="D310" s="3" t="n">
        <v>9539.84</v>
      </c>
      <c r="E310" s="3" t="n">
        <v>9539.84</v>
      </c>
      <c r="F310" s="3" t="n">
        <f aca="false">+C310+D310-E310</f>
        <v>0</v>
      </c>
      <c r="G310" s="7" t="n">
        <f aca="false">+C310+D310-E310</f>
        <v>0</v>
      </c>
      <c r="H310" s="7"/>
    </row>
    <row r="311" customFormat="false" ht="12.75" hidden="true" customHeight="false" outlineLevel="1" collapsed="false">
      <c r="A311" s="1" t="s">
        <v>604</v>
      </c>
      <c r="B311" s="2" t="s">
        <v>605</v>
      </c>
      <c r="D311" s="3" t="n">
        <v>11851.72</v>
      </c>
      <c r="F311" s="3" t="n">
        <f aca="false">+C311+D311-E311</f>
        <v>11851.72</v>
      </c>
      <c r="G311" s="7" t="n">
        <f aca="false">+C311+D311-E311</f>
        <v>11851.72</v>
      </c>
      <c r="H311" s="7"/>
    </row>
    <row r="312" customFormat="false" ht="12.75" hidden="true" customHeight="false" outlineLevel="1" collapsed="false">
      <c r="A312" s="1" t="s">
        <v>606</v>
      </c>
      <c r="B312" s="2" t="s">
        <v>607</v>
      </c>
      <c r="D312" s="3" t="n">
        <v>9539.84</v>
      </c>
      <c r="F312" s="3" t="n">
        <f aca="false">+C312+D312-E312</f>
        <v>9539.84</v>
      </c>
      <c r="G312" s="7" t="n">
        <f aca="false">+C312+D312-E312</f>
        <v>9539.84</v>
      </c>
      <c r="H312" s="7"/>
    </row>
    <row r="313" customFormat="false" ht="12.75" hidden="true" customHeight="false" outlineLevel="1" collapsed="false">
      <c r="A313" s="1" t="s">
        <v>608</v>
      </c>
      <c r="B313" s="2" t="s">
        <v>609</v>
      </c>
      <c r="D313" s="3" t="n">
        <v>9539.84</v>
      </c>
      <c r="F313" s="3" t="n">
        <f aca="false">+C313+D313-E313</f>
        <v>9539.84</v>
      </c>
      <c r="G313" s="7" t="n">
        <f aca="false">+C313+D313-E313</f>
        <v>9539.84</v>
      </c>
      <c r="H313" s="7"/>
    </row>
    <row r="314" customFormat="false" ht="12.75" hidden="true" customHeight="false" outlineLevel="1" collapsed="false">
      <c r="A314" s="1" t="s">
        <v>610</v>
      </c>
      <c r="B314" s="2" t="s">
        <v>611</v>
      </c>
      <c r="D314" s="3" t="n">
        <v>6299.96</v>
      </c>
      <c r="F314" s="3" t="n">
        <f aca="false">+C314+D314-E314</f>
        <v>6299.96</v>
      </c>
      <c r="G314" s="7" t="n">
        <f aca="false">+C314+D314-E314</f>
        <v>6299.96</v>
      </c>
      <c r="H314" s="7"/>
    </row>
    <row r="315" customFormat="false" ht="12.75" hidden="true" customHeight="false" outlineLevel="1" collapsed="false">
      <c r="A315" s="1" t="s">
        <v>612</v>
      </c>
      <c r="B315" s="2" t="s">
        <v>613</v>
      </c>
      <c r="D315" s="3" t="n">
        <v>7806.8</v>
      </c>
      <c r="F315" s="3" t="n">
        <f aca="false">+C315+D315-E315</f>
        <v>7806.8</v>
      </c>
      <c r="G315" s="7" t="n">
        <f aca="false">+C315+D315-E315</f>
        <v>7806.8</v>
      </c>
      <c r="H315" s="7"/>
    </row>
    <row r="316" customFormat="false" ht="12.75" hidden="true" customHeight="false" outlineLevel="1" collapsed="false">
      <c r="A316" s="1" t="s">
        <v>614</v>
      </c>
      <c r="B316" s="2" t="s">
        <v>615</v>
      </c>
      <c r="D316" s="3" t="n">
        <v>6299.96</v>
      </c>
      <c r="F316" s="3" t="n">
        <f aca="false">+C316+D316-E316</f>
        <v>6299.96</v>
      </c>
      <c r="G316" s="7" t="n">
        <f aca="false">+C316+D316-E316</f>
        <v>6299.96</v>
      </c>
      <c r="H316" s="7"/>
    </row>
    <row r="317" customFormat="false" ht="12.75" hidden="true" customHeight="false" outlineLevel="1" collapsed="false">
      <c r="A317" s="1" t="s">
        <v>616</v>
      </c>
      <c r="B317" s="2" t="s">
        <v>617</v>
      </c>
      <c r="D317" s="3" t="n">
        <v>11851.72</v>
      </c>
      <c r="F317" s="3" t="n">
        <f aca="false">+C317+D317-E317</f>
        <v>11851.72</v>
      </c>
      <c r="G317" s="7" t="n">
        <f aca="false">+C317+D317-E317</f>
        <v>11851.72</v>
      </c>
      <c r="H317" s="7"/>
    </row>
    <row r="318" customFormat="false" ht="12.75" hidden="true" customHeight="false" outlineLevel="1" collapsed="false">
      <c r="A318" s="1" t="s">
        <v>618</v>
      </c>
      <c r="B318" s="2" t="s">
        <v>619</v>
      </c>
      <c r="D318" s="3" t="n">
        <v>11851.72</v>
      </c>
      <c r="F318" s="3" t="n">
        <f aca="false">+C318+D318-E318</f>
        <v>11851.72</v>
      </c>
      <c r="G318" s="7" t="n">
        <f aca="false">+C318+D318-E318</f>
        <v>11851.72</v>
      </c>
      <c r="H318" s="7"/>
    </row>
    <row r="319" customFormat="false" ht="12.75" hidden="true" customHeight="false" outlineLevel="1" collapsed="false">
      <c r="A319" s="1" t="s">
        <v>620</v>
      </c>
      <c r="B319" s="2" t="s">
        <v>621</v>
      </c>
      <c r="D319" s="3" t="n">
        <v>9539.84</v>
      </c>
      <c r="F319" s="3" t="n">
        <f aca="false">+C319+D319-E319</f>
        <v>9539.84</v>
      </c>
      <c r="G319" s="7" t="n">
        <f aca="false">+C319+D319-E319</f>
        <v>9539.84</v>
      </c>
      <c r="H319" s="7"/>
    </row>
    <row r="320" customFormat="false" ht="12.75" hidden="true" customHeight="false" outlineLevel="1" collapsed="false">
      <c r="A320" s="1" t="s">
        <v>622</v>
      </c>
      <c r="B320" s="2" t="s">
        <v>623</v>
      </c>
      <c r="D320" s="3" t="n">
        <v>11851.72</v>
      </c>
      <c r="F320" s="3" t="n">
        <f aca="false">+C320+D320-E320</f>
        <v>11851.72</v>
      </c>
      <c r="G320" s="7" t="n">
        <f aca="false">+C320+D320-E320</f>
        <v>11851.72</v>
      </c>
      <c r="H320" s="7"/>
    </row>
    <row r="321" customFormat="false" ht="12.75" hidden="true" customHeight="false" outlineLevel="1" collapsed="false">
      <c r="A321" s="1" t="s">
        <v>624</v>
      </c>
      <c r="B321" s="2" t="s">
        <v>625</v>
      </c>
      <c r="D321" s="3" t="n">
        <v>6468.16</v>
      </c>
      <c r="F321" s="3" t="n">
        <f aca="false">+C321+D321-E321</f>
        <v>6468.16</v>
      </c>
      <c r="G321" s="7" t="n">
        <f aca="false">+C321+D321-E321</f>
        <v>6468.16</v>
      </c>
      <c r="H321" s="7"/>
    </row>
    <row r="322" customFormat="false" ht="12.75" hidden="true" customHeight="false" outlineLevel="1" collapsed="false">
      <c r="A322" s="1" t="s">
        <v>626</v>
      </c>
      <c r="B322" s="2" t="s">
        <v>627</v>
      </c>
      <c r="D322" s="3" t="n">
        <v>12459.56</v>
      </c>
      <c r="E322" s="3" t="n">
        <v>12459.56</v>
      </c>
      <c r="F322" s="3" t="n">
        <f aca="false">+C322+D322-E322</f>
        <v>0</v>
      </c>
      <c r="G322" s="7" t="n">
        <f aca="false">+C322+D322-E322</f>
        <v>0</v>
      </c>
      <c r="H322" s="7"/>
    </row>
    <row r="323" customFormat="false" ht="12.75" hidden="true" customHeight="false" outlineLevel="1" collapsed="false">
      <c r="A323" s="1" t="s">
        <v>628</v>
      </c>
      <c r="B323" s="2" t="s">
        <v>629</v>
      </c>
      <c r="D323" s="3" t="n">
        <v>6299.96</v>
      </c>
      <c r="E323" s="3" t="n">
        <v>6299.96</v>
      </c>
      <c r="F323" s="3" t="n">
        <f aca="false">+C323+D323-E323</f>
        <v>0</v>
      </c>
      <c r="G323" s="7" t="n">
        <f aca="false">+C323+D323-E323</f>
        <v>0</v>
      </c>
      <c r="H323" s="7"/>
    </row>
    <row r="324" customFormat="false" ht="12.75" hidden="true" customHeight="false" outlineLevel="1" collapsed="false">
      <c r="A324" s="1" t="s">
        <v>630</v>
      </c>
      <c r="B324" s="2" t="s">
        <v>631</v>
      </c>
      <c r="D324" s="3" t="n">
        <v>12599.92</v>
      </c>
      <c r="F324" s="3" t="n">
        <f aca="false">+C324+D324-E324</f>
        <v>12599.92</v>
      </c>
      <c r="G324" s="7" t="n">
        <f aca="false">+C324+D324-E324</f>
        <v>12599.92</v>
      </c>
      <c r="H324" s="7"/>
    </row>
    <row r="325" customFormat="false" ht="12.75" hidden="true" customHeight="false" outlineLevel="1" collapsed="false">
      <c r="A325" s="1" t="s">
        <v>632</v>
      </c>
      <c r="B325" s="2" t="s">
        <v>633</v>
      </c>
      <c r="D325" s="3" t="n">
        <v>12459.56</v>
      </c>
      <c r="F325" s="3" t="n">
        <f aca="false">+C325+D325-E325</f>
        <v>12459.56</v>
      </c>
      <c r="G325" s="7" t="n">
        <f aca="false">+C325+D325-E325</f>
        <v>12459.56</v>
      </c>
      <c r="H325" s="7"/>
    </row>
    <row r="326" customFormat="false" ht="12.75" hidden="true" customHeight="false" outlineLevel="1" collapsed="false">
      <c r="A326" s="1" t="s">
        <v>634</v>
      </c>
      <c r="B326" s="2" t="s">
        <v>635</v>
      </c>
      <c r="D326" s="3" t="n">
        <v>12459.56</v>
      </c>
      <c r="F326" s="3" t="n">
        <f aca="false">+C326+D326-E326</f>
        <v>12459.56</v>
      </c>
      <c r="G326" s="7" t="n">
        <f aca="false">+C326+D326-E326</f>
        <v>12459.56</v>
      </c>
      <c r="H326" s="7"/>
    </row>
    <row r="327" customFormat="false" ht="12.75" hidden="true" customHeight="false" outlineLevel="1" collapsed="false">
      <c r="A327" s="1" t="s">
        <v>636</v>
      </c>
      <c r="B327" s="2" t="s">
        <v>637</v>
      </c>
      <c r="D327" s="3" t="n">
        <v>13877.08</v>
      </c>
      <c r="E327" s="3" t="n">
        <v>13877.08</v>
      </c>
      <c r="F327" s="3" t="n">
        <f aca="false">+C327+D327-E327</f>
        <v>0</v>
      </c>
      <c r="G327" s="7" t="n">
        <f aca="false">+C327+D327-E327</f>
        <v>0</v>
      </c>
      <c r="H327" s="7"/>
    </row>
    <row r="328" customFormat="false" ht="12.75" hidden="true" customHeight="false" outlineLevel="1" collapsed="false">
      <c r="A328" s="1" t="s">
        <v>638</v>
      </c>
      <c r="B328" s="2" t="s">
        <v>639</v>
      </c>
      <c r="D328" s="3" t="n">
        <v>16364.12</v>
      </c>
      <c r="F328" s="3" t="n">
        <f aca="false">+C328+D328-E328</f>
        <v>16364.12</v>
      </c>
      <c r="G328" s="7" t="n">
        <f aca="false">+C328+D328-E328</f>
        <v>16364.12</v>
      </c>
      <c r="H328" s="7"/>
    </row>
    <row r="329" customFormat="false" ht="12.75" hidden="true" customHeight="false" outlineLevel="1" collapsed="false">
      <c r="A329" s="1" t="s">
        <v>640</v>
      </c>
      <c r="B329" s="2" t="s">
        <v>641</v>
      </c>
      <c r="D329" s="3" t="n">
        <v>15844.44</v>
      </c>
      <c r="E329" s="3" t="n">
        <v>15844.44</v>
      </c>
      <c r="F329" s="3" t="n">
        <f aca="false">+C329+D329-E329</f>
        <v>0</v>
      </c>
      <c r="G329" s="7" t="n">
        <f aca="false">+C329+D329-E329</f>
        <v>0</v>
      </c>
      <c r="H329" s="7"/>
    </row>
    <row r="330" customFormat="false" ht="12.75" hidden="true" customHeight="false" outlineLevel="1" collapsed="false">
      <c r="A330" s="1" t="s">
        <v>642</v>
      </c>
      <c r="B330" s="2" t="s">
        <v>643</v>
      </c>
      <c r="D330" s="3" t="n">
        <v>9539.84</v>
      </c>
      <c r="E330" s="3" t="n">
        <v>9539.84</v>
      </c>
      <c r="F330" s="3" t="n">
        <f aca="false">+C330+D330-E330</f>
        <v>0</v>
      </c>
      <c r="G330" s="7" t="n">
        <f aca="false">+C330+D330-E330</f>
        <v>0</v>
      </c>
      <c r="H330" s="7"/>
    </row>
    <row r="331" customFormat="false" ht="12.75" hidden="true" customHeight="false" outlineLevel="1" collapsed="false">
      <c r="A331" s="1" t="s">
        <v>644</v>
      </c>
      <c r="B331" s="2" t="s">
        <v>645</v>
      </c>
      <c r="D331" s="3" t="n">
        <v>11851.72</v>
      </c>
      <c r="F331" s="3" t="n">
        <f aca="false">+C331+D331-E331</f>
        <v>11851.72</v>
      </c>
      <c r="G331" s="7" t="n">
        <f aca="false">+C331+D331-E331</f>
        <v>11851.72</v>
      </c>
      <c r="H331" s="7"/>
    </row>
    <row r="332" customFormat="false" ht="12.75" hidden="true" customHeight="false" outlineLevel="1" collapsed="false">
      <c r="A332" s="1" t="s">
        <v>646</v>
      </c>
      <c r="B332" s="2" t="s">
        <v>647</v>
      </c>
      <c r="D332" s="3" t="n">
        <v>9539.84</v>
      </c>
      <c r="E332" s="3" t="n">
        <v>9539.84</v>
      </c>
      <c r="F332" s="3" t="n">
        <f aca="false">+C332+D332-E332</f>
        <v>0</v>
      </c>
      <c r="G332" s="7" t="n">
        <f aca="false">+C332+D332-E332</f>
        <v>0</v>
      </c>
      <c r="H332" s="7"/>
    </row>
    <row r="333" customFormat="false" ht="12.75" hidden="true" customHeight="false" outlineLevel="1" collapsed="false">
      <c r="A333" s="1" t="s">
        <v>648</v>
      </c>
      <c r="B333" s="2" t="s">
        <v>649</v>
      </c>
      <c r="D333" s="3" t="n">
        <v>6299.96</v>
      </c>
      <c r="F333" s="3" t="n">
        <f aca="false">+C333+D333-E333</f>
        <v>6299.96</v>
      </c>
      <c r="G333" s="7" t="n">
        <f aca="false">+C333+D333-E333</f>
        <v>6299.96</v>
      </c>
      <c r="H333" s="7"/>
    </row>
    <row r="334" customFormat="false" ht="12.75" hidden="true" customHeight="false" outlineLevel="1" collapsed="false">
      <c r="A334" s="1" t="s">
        <v>650</v>
      </c>
      <c r="B334" s="2" t="s">
        <v>651</v>
      </c>
      <c r="D334" s="3" t="n">
        <v>6299.96</v>
      </c>
      <c r="E334" s="3" t="n">
        <v>6299.96</v>
      </c>
      <c r="F334" s="3" t="n">
        <f aca="false">+C334+D334-E334</f>
        <v>0</v>
      </c>
      <c r="G334" s="7" t="n">
        <f aca="false">+C334+D334-E334</f>
        <v>0</v>
      </c>
      <c r="H334" s="7"/>
    </row>
    <row r="335" customFormat="false" ht="12.75" hidden="true" customHeight="false" outlineLevel="1" collapsed="false">
      <c r="A335" s="1" t="s">
        <v>652</v>
      </c>
      <c r="B335" s="2" t="s">
        <v>653</v>
      </c>
      <c r="D335" s="3" t="n">
        <v>12599.92</v>
      </c>
      <c r="E335" s="3" t="n">
        <v>12599.92</v>
      </c>
      <c r="F335" s="3" t="n">
        <f aca="false">+C335+D335-E335</f>
        <v>0</v>
      </c>
      <c r="G335" s="7" t="n">
        <f aca="false">+C335+D335-E335</f>
        <v>0</v>
      </c>
      <c r="H335" s="7"/>
    </row>
    <row r="336" customFormat="false" ht="12.75" hidden="true" customHeight="false" outlineLevel="1" collapsed="false">
      <c r="A336" s="1" t="s">
        <v>654</v>
      </c>
      <c r="B336" s="2" t="s">
        <v>655</v>
      </c>
      <c r="D336" s="3" t="n">
        <v>11851.72</v>
      </c>
      <c r="E336" s="3" t="n">
        <v>11851.72</v>
      </c>
      <c r="F336" s="3" t="n">
        <f aca="false">+C336+D336-E336</f>
        <v>0</v>
      </c>
      <c r="G336" s="7" t="n">
        <f aca="false">+C336+D336-E336</f>
        <v>0</v>
      </c>
      <c r="H336" s="7"/>
    </row>
    <row r="337" customFormat="false" ht="12.75" hidden="true" customHeight="false" outlineLevel="1" collapsed="false">
      <c r="A337" s="1" t="s">
        <v>656</v>
      </c>
      <c r="B337" s="2" t="s">
        <v>657</v>
      </c>
      <c r="D337" s="3" t="n">
        <v>8604.88</v>
      </c>
      <c r="E337" s="3" t="n">
        <v>8604.88</v>
      </c>
      <c r="F337" s="3" t="n">
        <f aca="false">+C337+D337-E337</f>
        <v>0</v>
      </c>
      <c r="G337" s="7" t="n">
        <f aca="false">+C337+D337-E337</f>
        <v>0</v>
      </c>
      <c r="H337" s="7"/>
    </row>
    <row r="338" customFormat="false" ht="12.75" hidden="true" customHeight="false" outlineLevel="1" collapsed="false">
      <c r="A338" s="1" t="s">
        <v>658</v>
      </c>
      <c r="B338" s="2" t="s">
        <v>659</v>
      </c>
      <c r="D338" s="3" t="n">
        <v>12459.56</v>
      </c>
      <c r="E338" s="3" t="n">
        <v>12459.56</v>
      </c>
      <c r="F338" s="3" t="n">
        <f aca="false">+C338+D338-E338</f>
        <v>0</v>
      </c>
      <c r="G338" s="7" t="n">
        <f aca="false">+C338+D338-E338</f>
        <v>0</v>
      </c>
      <c r="H338" s="7"/>
    </row>
    <row r="339" customFormat="false" ht="12.75" hidden="true" customHeight="false" outlineLevel="1" collapsed="false">
      <c r="A339" s="1" t="s">
        <v>660</v>
      </c>
      <c r="B339" s="2" t="s">
        <v>661</v>
      </c>
      <c r="D339" s="3" t="n">
        <v>11851.72</v>
      </c>
      <c r="E339" s="3" t="n">
        <v>11851.72</v>
      </c>
      <c r="F339" s="3" t="n">
        <f aca="false">+C339+D339-E339</f>
        <v>0</v>
      </c>
      <c r="G339" s="7" t="n">
        <f aca="false">+C339+D339-E339</f>
        <v>0</v>
      </c>
      <c r="H339" s="7"/>
    </row>
    <row r="340" customFormat="false" ht="12.75" hidden="true" customHeight="false" outlineLevel="1" collapsed="false">
      <c r="A340" s="1" t="s">
        <v>662</v>
      </c>
      <c r="B340" s="2" t="s">
        <v>663</v>
      </c>
      <c r="D340" s="3" t="n">
        <v>11851.72</v>
      </c>
      <c r="E340" s="3" t="n">
        <v>11851.72</v>
      </c>
      <c r="F340" s="3" t="n">
        <f aca="false">+C340+D340-E340</f>
        <v>0</v>
      </c>
      <c r="G340" s="7" t="n">
        <f aca="false">+C340+D340-E340</f>
        <v>0</v>
      </c>
      <c r="H340" s="7"/>
    </row>
    <row r="341" customFormat="false" ht="12.75" hidden="true" customHeight="false" outlineLevel="1" collapsed="false">
      <c r="A341" s="1" t="s">
        <v>664</v>
      </c>
      <c r="B341" s="2" t="s">
        <v>665</v>
      </c>
      <c r="D341" s="3" t="n">
        <v>6299.96</v>
      </c>
      <c r="F341" s="3" t="n">
        <f aca="false">+C341+D341-E341</f>
        <v>6299.96</v>
      </c>
      <c r="G341" s="7" t="n">
        <f aca="false">+C341+D341-E341</f>
        <v>6299.96</v>
      </c>
      <c r="H341" s="7"/>
    </row>
    <row r="342" customFormat="false" ht="12.75" hidden="true" customHeight="false" outlineLevel="1" collapsed="false">
      <c r="A342" s="1" t="s">
        <v>666</v>
      </c>
      <c r="B342" s="2" t="s">
        <v>667</v>
      </c>
      <c r="D342" s="3" t="n">
        <v>11851.72</v>
      </c>
      <c r="E342" s="3" t="n">
        <v>11851.72</v>
      </c>
      <c r="F342" s="3" t="n">
        <f aca="false">+C342+D342-E342</f>
        <v>0</v>
      </c>
      <c r="G342" s="7" t="n">
        <f aca="false">+C342+D342-E342</f>
        <v>0</v>
      </c>
      <c r="H342" s="7"/>
    </row>
    <row r="343" customFormat="false" ht="12.75" hidden="true" customHeight="false" outlineLevel="1" collapsed="false">
      <c r="A343" s="1" t="s">
        <v>668</v>
      </c>
      <c r="B343" s="2" t="s">
        <v>669</v>
      </c>
      <c r="D343" s="3" t="n">
        <v>6262.84</v>
      </c>
      <c r="E343" s="3" t="n">
        <v>6262.84</v>
      </c>
      <c r="F343" s="3" t="n">
        <f aca="false">+C343+D343-E343</f>
        <v>0</v>
      </c>
      <c r="G343" s="7" t="n">
        <f aca="false">+C343+D343-E343</f>
        <v>0</v>
      </c>
      <c r="H343" s="7"/>
    </row>
    <row r="344" customFormat="false" ht="12.75" hidden="true" customHeight="false" outlineLevel="1" collapsed="false">
      <c r="A344" s="1" t="s">
        <v>670</v>
      </c>
      <c r="B344" s="2" t="s">
        <v>671</v>
      </c>
      <c r="D344" s="3" t="n">
        <v>4499.64</v>
      </c>
      <c r="F344" s="3" t="n">
        <f aca="false">+C344+D344-E344</f>
        <v>4499.64</v>
      </c>
      <c r="G344" s="7" t="n">
        <f aca="false">+C344+D344-E344</f>
        <v>4499.64</v>
      </c>
      <c r="H344" s="7"/>
    </row>
    <row r="345" customFormat="false" ht="12.75" hidden="true" customHeight="false" outlineLevel="1" collapsed="false">
      <c r="A345" s="1" t="s">
        <v>672</v>
      </c>
      <c r="B345" s="2" t="s">
        <v>673</v>
      </c>
      <c r="D345" s="3" t="n">
        <v>8604.88</v>
      </c>
      <c r="E345" s="3" t="n">
        <v>8604.88</v>
      </c>
      <c r="F345" s="3" t="n">
        <f aca="false">+C345+D345-E345</f>
        <v>0</v>
      </c>
      <c r="G345" s="7" t="n">
        <f aca="false">+C345+D345-E345</f>
        <v>0</v>
      </c>
      <c r="H345" s="7"/>
    </row>
    <row r="346" customFormat="false" ht="12.75" hidden="true" customHeight="false" outlineLevel="1" collapsed="false">
      <c r="A346" s="1" t="s">
        <v>674</v>
      </c>
      <c r="B346" s="2" t="s">
        <v>675</v>
      </c>
      <c r="D346" s="3" t="n">
        <v>6299.96</v>
      </c>
      <c r="F346" s="3" t="n">
        <f aca="false">+C346+D346-E346</f>
        <v>6299.96</v>
      </c>
      <c r="G346" s="7" t="n">
        <f aca="false">+C346+D346-E346</f>
        <v>6299.96</v>
      </c>
      <c r="H346" s="7"/>
    </row>
    <row r="347" customFormat="false" ht="12.75" hidden="true" customHeight="false" outlineLevel="1" collapsed="false">
      <c r="A347" s="1" t="s">
        <v>676</v>
      </c>
      <c r="B347" s="2" t="s">
        <v>677</v>
      </c>
      <c r="D347" s="3" t="n">
        <v>6299.96</v>
      </c>
      <c r="E347" s="3" t="n">
        <v>6299.96</v>
      </c>
      <c r="F347" s="3" t="n">
        <f aca="false">+C347+D347-E347</f>
        <v>0</v>
      </c>
      <c r="G347" s="7" t="n">
        <f aca="false">+C347+D347-E347</f>
        <v>0</v>
      </c>
      <c r="H347" s="7"/>
    </row>
    <row r="348" customFormat="false" ht="12.75" hidden="true" customHeight="false" outlineLevel="1" collapsed="false">
      <c r="A348" s="1" t="s">
        <v>678</v>
      </c>
      <c r="B348" s="2" t="s">
        <v>679</v>
      </c>
      <c r="D348" s="3" t="n">
        <v>12599.92</v>
      </c>
      <c r="E348" s="3" t="n">
        <v>12599.92</v>
      </c>
      <c r="F348" s="3" t="n">
        <f aca="false">+C348+D348-E348</f>
        <v>0</v>
      </c>
      <c r="G348" s="7" t="n">
        <f aca="false">+C348+D348-E348</f>
        <v>0</v>
      </c>
      <c r="H348" s="7"/>
    </row>
    <row r="349" customFormat="false" ht="12.75" hidden="true" customHeight="false" outlineLevel="1" collapsed="false">
      <c r="A349" s="1" t="s">
        <v>680</v>
      </c>
      <c r="B349" s="2" t="s">
        <v>681</v>
      </c>
      <c r="D349" s="3" t="n">
        <v>9539.84</v>
      </c>
      <c r="E349" s="3" t="n">
        <v>9539.84</v>
      </c>
      <c r="F349" s="3" t="n">
        <f aca="false">+C349+D349-E349</f>
        <v>0</v>
      </c>
      <c r="G349" s="7" t="n">
        <f aca="false">+C349+D349-E349</f>
        <v>0</v>
      </c>
      <c r="H349" s="7"/>
    </row>
    <row r="350" customFormat="false" ht="12.75" hidden="true" customHeight="false" outlineLevel="1" collapsed="false">
      <c r="A350" s="1" t="s">
        <v>682</v>
      </c>
      <c r="B350" s="2" t="s">
        <v>683</v>
      </c>
      <c r="D350" s="3" t="n">
        <v>9008.56</v>
      </c>
      <c r="F350" s="3" t="n">
        <f aca="false">+C350+D350-E350</f>
        <v>9008.56</v>
      </c>
      <c r="G350" s="7" t="n">
        <f aca="false">+C350+D350-E350</f>
        <v>9008.56</v>
      </c>
      <c r="H350" s="7"/>
    </row>
    <row r="351" customFormat="false" ht="12.75" hidden="true" customHeight="false" outlineLevel="1" collapsed="false">
      <c r="A351" s="1" t="s">
        <v>684</v>
      </c>
      <c r="B351" s="2" t="s">
        <v>685</v>
      </c>
      <c r="D351" s="3" t="n">
        <v>8508.6</v>
      </c>
      <c r="F351" s="3" t="n">
        <f aca="false">+C351+D351-E351</f>
        <v>8508.6</v>
      </c>
      <c r="G351" s="7" t="n">
        <f aca="false">+C351+D351-E351</f>
        <v>8508.6</v>
      </c>
      <c r="H351" s="7"/>
    </row>
    <row r="352" customFormat="false" ht="12.75" hidden="true" customHeight="false" outlineLevel="1" collapsed="false">
      <c r="A352" s="1" t="s">
        <v>686</v>
      </c>
      <c r="B352" s="2" t="s">
        <v>687</v>
      </c>
      <c r="D352" s="3" t="n">
        <v>11851.72</v>
      </c>
      <c r="E352" s="3" t="n">
        <v>11851.72</v>
      </c>
      <c r="F352" s="3" t="n">
        <f aca="false">+C352+D352-E352</f>
        <v>0</v>
      </c>
      <c r="G352" s="7" t="n">
        <f aca="false">+C352+D352-E352</f>
        <v>0</v>
      </c>
      <c r="H352" s="7"/>
    </row>
    <row r="353" customFormat="false" ht="12.75" hidden="true" customHeight="false" outlineLevel="1" collapsed="false">
      <c r="A353" s="1" t="s">
        <v>688</v>
      </c>
      <c r="B353" s="2" t="s">
        <v>689</v>
      </c>
      <c r="D353" s="3" t="n">
        <v>11851.72</v>
      </c>
      <c r="E353" s="3" t="n">
        <v>11851.72</v>
      </c>
      <c r="F353" s="3" t="n">
        <f aca="false">+C353+D353-E353</f>
        <v>0</v>
      </c>
      <c r="G353" s="7" t="n">
        <f aca="false">+C353+D353-E353</f>
        <v>0</v>
      </c>
      <c r="H353" s="7"/>
    </row>
    <row r="354" customFormat="false" ht="12.75" hidden="true" customHeight="false" outlineLevel="1" collapsed="false">
      <c r="A354" s="1" t="s">
        <v>690</v>
      </c>
      <c r="B354" s="2" t="s">
        <v>691</v>
      </c>
      <c r="D354" s="3" t="n">
        <v>12000.2</v>
      </c>
      <c r="E354" s="3" t="n">
        <v>12000.2</v>
      </c>
      <c r="F354" s="3" t="n">
        <f aca="false">+C354+D354-E354</f>
        <v>0</v>
      </c>
      <c r="G354" s="7" t="n">
        <f aca="false">+C354+D354-E354</f>
        <v>0</v>
      </c>
      <c r="H354" s="7"/>
    </row>
    <row r="355" customFormat="false" ht="12.75" hidden="true" customHeight="false" outlineLevel="1" collapsed="false">
      <c r="A355" s="1" t="s">
        <v>692</v>
      </c>
      <c r="B355" s="2" t="s">
        <v>693</v>
      </c>
      <c r="D355" s="3" t="n">
        <v>6299.96</v>
      </c>
      <c r="F355" s="3" t="n">
        <f aca="false">+C355+D355-E355</f>
        <v>6299.96</v>
      </c>
      <c r="G355" s="7" t="n">
        <f aca="false">+C355+D355-E355</f>
        <v>6299.96</v>
      </c>
      <c r="H355" s="7"/>
    </row>
    <row r="356" customFormat="false" ht="12.75" hidden="true" customHeight="false" outlineLevel="1" collapsed="false">
      <c r="A356" s="1" t="s">
        <v>694</v>
      </c>
      <c r="B356" s="2" t="s">
        <v>695</v>
      </c>
      <c r="D356" s="3" t="n">
        <v>6299.96</v>
      </c>
      <c r="E356" s="3" t="n">
        <v>6299.96</v>
      </c>
      <c r="F356" s="3" t="n">
        <f aca="false">+C356+D356-E356</f>
        <v>0</v>
      </c>
      <c r="G356" s="7" t="n">
        <f aca="false">+C356+D356-E356</f>
        <v>0</v>
      </c>
      <c r="H356" s="7"/>
    </row>
    <row r="357" customFormat="false" ht="12.75" hidden="true" customHeight="false" outlineLevel="1" collapsed="false">
      <c r="A357" s="1" t="s">
        <v>696</v>
      </c>
      <c r="B357" s="2" t="s">
        <v>697</v>
      </c>
      <c r="D357" s="3" t="n">
        <v>6299.96</v>
      </c>
      <c r="E357" s="3" t="n">
        <v>6299.96</v>
      </c>
      <c r="F357" s="3" t="n">
        <f aca="false">+C357+D357-E357</f>
        <v>0</v>
      </c>
      <c r="G357" s="7" t="n">
        <f aca="false">+C357+D357-E357</f>
        <v>0</v>
      </c>
      <c r="H357" s="7"/>
    </row>
    <row r="358" customFormat="false" ht="12.75" hidden="true" customHeight="false" outlineLevel="1" collapsed="false">
      <c r="A358" s="1" t="s">
        <v>698</v>
      </c>
      <c r="B358" s="2" t="s">
        <v>699</v>
      </c>
      <c r="D358" s="3" t="n">
        <v>11851.72</v>
      </c>
      <c r="E358" s="3" t="n">
        <v>11851.72</v>
      </c>
      <c r="F358" s="3" t="n">
        <f aca="false">+C358+D358-E358</f>
        <v>0</v>
      </c>
      <c r="G358" s="7" t="n">
        <f aca="false">+C358+D358-E358</f>
        <v>0</v>
      </c>
      <c r="H358" s="7"/>
    </row>
    <row r="359" customFormat="false" ht="12.75" hidden="true" customHeight="false" outlineLevel="1" collapsed="false">
      <c r="A359" s="1" t="s">
        <v>700</v>
      </c>
      <c r="B359" s="2" t="s">
        <v>701</v>
      </c>
      <c r="D359" s="3" t="n">
        <v>8604.88</v>
      </c>
      <c r="E359" s="3" t="n">
        <v>8604.88</v>
      </c>
      <c r="F359" s="3" t="n">
        <f aca="false">+C359+D359-E359</f>
        <v>0</v>
      </c>
      <c r="G359" s="7" t="n">
        <f aca="false">+C359+D359-E359</f>
        <v>0</v>
      </c>
      <c r="H359" s="7"/>
    </row>
    <row r="360" customFormat="false" ht="12.75" hidden="true" customHeight="false" outlineLevel="1" collapsed="false">
      <c r="A360" s="1" t="s">
        <v>702</v>
      </c>
      <c r="B360" s="2" t="s">
        <v>703</v>
      </c>
      <c r="D360" s="3" t="n">
        <v>17561.24</v>
      </c>
      <c r="E360" s="3" t="n">
        <v>17561.24</v>
      </c>
      <c r="F360" s="3" t="n">
        <f aca="false">+C360+D360-E360</f>
        <v>0</v>
      </c>
      <c r="G360" s="7" t="n">
        <f aca="false">+C360+D360-E360</f>
        <v>0</v>
      </c>
      <c r="H360" s="7"/>
    </row>
    <row r="361" customFormat="false" ht="12.75" hidden="true" customHeight="false" outlineLevel="1" collapsed="false">
      <c r="A361" s="1" t="s">
        <v>704</v>
      </c>
      <c r="B361" s="2" t="s">
        <v>705</v>
      </c>
      <c r="D361" s="3" t="n">
        <v>17561.24</v>
      </c>
      <c r="E361" s="3" t="n">
        <v>17561.24</v>
      </c>
      <c r="F361" s="3" t="n">
        <f aca="false">+C361+D361-E361</f>
        <v>0</v>
      </c>
      <c r="G361" s="7" t="n">
        <f aca="false">+C361+D361-E361</f>
        <v>0</v>
      </c>
      <c r="H361" s="7"/>
    </row>
    <row r="362" customFormat="false" ht="12.75" hidden="true" customHeight="false" outlineLevel="1" collapsed="false">
      <c r="A362" s="1" t="s">
        <v>706</v>
      </c>
      <c r="B362" s="2" t="s">
        <v>707</v>
      </c>
      <c r="D362" s="3" t="n">
        <v>6299.96</v>
      </c>
      <c r="E362" s="3" t="n">
        <v>6299.96</v>
      </c>
      <c r="F362" s="3" t="n">
        <f aca="false">+C362+D362-E362</f>
        <v>0</v>
      </c>
      <c r="G362" s="7" t="n">
        <f aca="false">+C362+D362-E362</f>
        <v>0</v>
      </c>
      <c r="H362" s="7"/>
    </row>
    <row r="363" customFormat="false" ht="12.75" hidden="true" customHeight="false" outlineLevel="1" collapsed="false">
      <c r="A363" s="1" t="s">
        <v>708</v>
      </c>
      <c r="B363" s="2" t="s">
        <v>709</v>
      </c>
      <c r="D363" s="3" t="n">
        <v>6299.96</v>
      </c>
      <c r="E363" s="3" t="n">
        <v>6299.96</v>
      </c>
      <c r="F363" s="3" t="n">
        <f aca="false">+C363+D363-E363</f>
        <v>0</v>
      </c>
      <c r="G363" s="7" t="n">
        <f aca="false">+C363+D363-E363</f>
        <v>0</v>
      </c>
      <c r="H363" s="7"/>
    </row>
    <row r="364" customFormat="false" ht="12.75" hidden="true" customHeight="false" outlineLevel="1" collapsed="false">
      <c r="A364" s="1" t="s">
        <v>710</v>
      </c>
      <c r="B364" s="2" t="s">
        <v>711</v>
      </c>
      <c r="D364" s="3" t="n">
        <v>20456.6</v>
      </c>
      <c r="E364" s="3" t="n">
        <v>20456.6</v>
      </c>
      <c r="F364" s="3" t="n">
        <f aca="false">+C364+D364-E364</f>
        <v>0</v>
      </c>
      <c r="G364" s="7" t="n">
        <f aca="false">+C364+D364-E364</f>
        <v>0</v>
      </c>
      <c r="H364" s="7"/>
    </row>
    <row r="365" customFormat="false" ht="12.75" hidden="true" customHeight="false" outlineLevel="1" collapsed="false">
      <c r="A365" s="1" t="s">
        <v>712</v>
      </c>
      <c r="B365" s="2" t="s">
        <v>713</v>
      </c>
      <c r="D365" s="3" t="n">
        <v>9539.84</v>
      </c>
      <c r="F365" s="3" t="n">
        <f aca="false">+C365+D365-E365</f>
        <v>9539.84</v>
      </c>
      <c r="G365" s="7" t="n">
        <f aca="false">+C365+D365-E365</f>
        <v>9539.84</v>
      </c>
      <c r="H365" s="7"/>
    </row>
    <row r="366" customFormat="false" ht="12.75" hidden="true" customHeight="false" outlineLevel="1" collapsed="false">
      <c r="A366" s="1" t="s">
        <v>714</v>
      </c>
      <c r="B366" s="2" t="s">
        <v>715</v>
      </c>
      <c r="D366" s="3" t="n">
        <v>9539.84</v>
      </c>
      <c r="F366" s="3" t="n">
        <f aca="false">+C366+D366-E366</f>
        <v>9539.84</v>
      </c>
      <c r="G366" s="7" t="n">
        <f aca="false">+C366+D366-E366</f>
        <v>9539.84</v>
      </c>
      <c r="H366" s="7"/>
    </row>
    <row r="367" customFormat="false" ht="12.75" hidden="true" customHeight="false" outlineLevel="1" collapsed="false">
      <c r="A367" s="1" t="s">
        <v>716</v>
      </c>
      <c r="B367" s="2" t="s">
        <v>717</v>
      </c>
      <c r="D367" s="3" t="n">
        <v>9008.56</v>
      </c>
      <c r="F367" s="3" t="n">
        <f aca="false">+C367+D367-E367</f>
        <v>9008.56</v>
      </c>
      <c r="G367" s="7" t="n">
        <f aca="false">+C367+D367-E367</f>
        <v>9008.56</v>
      </c>
      <c r="H367" s="7"/>
    </row>
    <row r="368" customFormat="false" ht="12.75" hidden="true" customHeight="false" outlineLevel="1" collapsed="false">
      <c r="A368" s="1" t="s">
        <v>718</v>
      </c>
      <c r="B368" s="2" t="s">
        <v>719</v>
      </c>
      <c r="D368" s="3" t="n">
        <v>17561.24</v>
      </c>
      <c r="F368" s="3" t="n">
        <f aca="false">+C368+D368-E368</f>
        <v>17561.24</v>
      </c>
      <c r="G368" s="7" t="n">
        <f aca="false">+C368+D368-E368</f>
        <v>17561.24</v>
      </c>
      <c r="H368" s="7"/>
    </row>
    <row r="369" customFormat="false" ht="12.75" hidden="true" customHeight="false" outlineLevel="1" collapsed="false">
      <c r="A369" s="1" t="s">
        <v>720</v>
      </c>
      <c r="B369" s="2" t="s">
        <v>721</v>
      </c>
      <c r="C369" s="3" t="n">
        <v>1241.2</v>
      </c>
      <c r="F369" s="3" t="n">
        <f aca="false">+C369+D369-E369</f>
        <v>1241.2</v>
      </c>
      <c r="G369" s="7" t="n">
        <f aca="false">+C369+D369-E369</f>
        <v>1241.2</v>
      </c>
      <c r="H369" s="7"/>
    </row>
    <row r="370" customFormat="false" ht="12.75" hidden="true" customHeight="false" outlineLevel="1" collapsed="false">
      <c r="A370" s="1" t="s">
        <v>722</v>
      </c>
      <c r="B370" s="2" t="s">
        <v>723</v>
      </c>
      <c r="D370" s="3" t="n">
        <v>8508.6</v>
      </c>
      <c r="F370" s="3" t="n">
        <f aca="false">+C370+D370-E370</f>
        <v>8508.6</v>
      </c>
      <c r="G370" s="7" t="n">
        <f aca="false">+C370+D370-E370</f>
        <v>8508.6</v>
      </c>
      <c r="H370" s="7"/>
    </row>
    <row r="371" customFormat="false" ht="12.75" hidden="true" customHeight="false" outlineLevel="1" collapsed="false">
      <c r="A371" s="1" t="s">
        <v>724</v>
      </c>
      <c r="B371" s="2" t="s">
        <v>725</v>
      </c>
      <c r="C371" s="3" t="n">
        <v>1241.2</v>
      </c>
      <c r="F371" s="3" t="n">
        <f aca="false">+C371+D371-E371</f>
        <v>1241.2</v>
      </c>
      <c r="G371" s="7" t="n">
        <f aca="false">+C371+D371-E371</f>
        <v>1241.2</v>
      </c>
      <c r="H371" s="7"/>
    </row>
    <row r="372" customFormat="false" ht="12.75" hidden="true" customHeight="false" outlineLevel="1" collapsed="false">
      <c r="A372" s="1" t="s">
        <v>726</v>
      </c>
      <c r="B372" s="2" t="s">
        <v>727</v>
      </c>
      <c r="D372" s="3" t="n">
        <v>6299.96</v>
      </c>
      <c r="F372" s="3" t="n">
        <f aca="false">+C372+D372-E372</f>
        <v>6299.96</v>
      </c>
      <c r="G372" s="7" t="n">
        <f aca="false">+C372+D372-E372</f>
        <v>6299.96</v>
      </c>
      <c r="H372" s="7"/>
    </row>
    <row r="373" customFormat="false" ht="12.75" hidden="true" customHeight="false" outlineLevel="1" collapsed="false">
      <c r="A373" s="1" t="s">
        <v>728</v>
      </c>
      <c r="B373" s="2" t="s">
        <v>729</v>
      </c>
      <c r="D373" s="3" t="n">
        <v>12459.56</v>
      </c>
      <c r="F373" s="3" t="n">
        <f aca="false">+C373+D373-E373</f>
        <v>12459.56</v>
      </c>
      <c r="G373" s="7" t="n">
        <f aca="false">+C373+D373-E373</f>
        <v>12459.56</v>
      </c>
      <c r="H373" s="7"/>
    </row>
    <row r="374" customFormat="false" ht="12.75" hidden="true" customHeight="false" outlineLevel="1" collapsed="false">
      <c r="A374" s="1" t="s">
        <v>730</v>
      </c>
      <c r="B374" s="2" t="s">
        <v>731</v>
      </c>
      <c r="D374" s="3" t="n">
        <v>12459.56</v>
      </c>
      <c r="F374" s="3" t="n">
        <f aca="false">+C374+D374-E374</f>
        <v>12459.56</v>
      </c>
      <c r="G374" s="7" t="n">
        <f aca="false">+C374+D374-E374</f>
        <v>12459.56</v>
      </c>
      <c r="H374" s="7"/>
    </row>
    <row r="375" customFormat="false" ht="12.75" hidden="true" customHeight="false" outlineLevel="1" collapsed="false">
      <c r="A375" s="1" t="s">
        <v>732</v>
      </c>
      <c r="B375" s="2" t="s">
        <v>733</v>
      </c>
      <c r="D375" s="3" t="n">
        <v>11851.72</v>
      </c>
      <c r="F375" s="3" t="n">
        <f aca="false">+C375+D375-E375</f>
        <v>11851.72</v>
      </c>
      <c r="G375" s="7" t="n">
        <f aca="false">+C375+D375-E375</f>
        <v>11851.72</v>
      </c>
      <c r="H375" s="7"/>
    </row>
    <row r="376" customFormat="false" ht="12.75" hidden="true" customHeight="false" outlineLevel="1" collapsed="false">
      <c r="A376" s="1" t="s">
        <v>734</v>
      </c>
      <c r="B376" s="2" t="s">
        <v>735</v>
      </c>
      <c r="D376" s="3" t="n">
        <v>13850.4</v>
      </c>
      <c r="F376" s="3" t="n">
        <f aca="false">+C376+D376-E376</f>
        <v>13850.4</v>
      </c>
      <c r="G376" s="7" t="n">
        <f aca="false">+C376+D376-E376</f>
        <v>13850.4</v>
      </c>
      <c r="H376" s="7"/>
    </row>
    <row r="377" customFormat="false" ht="12.75" hidden="true" customHeight="false" outlineLevel="1" collapsed="false">
      <c r="A377" s="1" t="s">
        <v>736</v>
      </c>
      <c r="B377" s="2" t="s">
        <v>737</v>
      </c>
      <c r="D377" s="3" t="n">
        <v>20456.6</v>
      </c>
      <c r="E377" s="3" t="n">
        <v>11851.72</v>
      </c>
      <c r="F377" s="3" t="n">
        <f aca="false">+C377+D377-E377</f>
        <v>8604.88</v>
      </c>
      <c r="G377" s="7" t="n">
        <f aca="false">+C377+D377-E377</f>
        <v>8604.88</v>
      </c>
      <c r="H377" s="7"/>
    </row>
    <row r="378" customFormat="false" ht="12.75" hidden="true" customHeight="false" outlineLevel="1" collapsed="false">
      <c r="A378" s="1" t="s">
        <v>738</v>
      </c>
      <c r="B378" s="2" t="s">
        <v>467</v>
      </c>
      <c r="D378" s="3" t="n">
        <v>12599.92</v>
      </c>
      <c r="F378" s="3" t="n">
        <f aca="false">+C378+D378-E378</f>
        <v>12599.92</v>
      </c>
      <c r="G378" s="7" t="n">
        <f aca="false">+C378+D378-E378</f>
        <v>12599.92</v>
      </c>
      <c r="H378" s="7"/>
    </row>
    <row r="379" customFormat="false" ht="12.75" hidden="true" customHeight="false" outlineLevel="1" collapsed="false">
      <c r="A379" s="1" t="s">
        <v>739</v>
      </c>
      <c r="B379" s="2" t="s">
        <v>740</v>
      </c>
      <c r="D379" s="3" t="n">
        <v>11851.72</v>
      </c>
      <c r="F379" s="3" t="n">
        <f aca="false">+C379+D379-E379</f>
        <v>11851.72</v>
      </c>
      <c r="G379" s="7" t="n">
        <f aca="false">+C379+D379-E379</f>
        <v>11851.72</v>
      </c>
      <c r="H379" s="7"/>
    </row>
    <row r="380" customFormat="false" ht="12.75" hidden="true" customHeight="false" outlineLevel="1" collapsed="false">
      <c r="A380" s="1" t="s">
        <v>741</v>
      </c>
      <c r="B380" s="2" t="s">
        <v>742</v>
      </c>
      <c r="D380" s="3" t="n">
        <v>6299.96</v>
      </c>
      <c r="F380" s="3" t="n">
        <f aca="false">+C380+D380-E380</f>
        <v>6299.96</v>
      </c>
      <c r="G380" s="7" t="n">
        <f aca="false">+C380+D380-E380</f>
        <v>6299.96</v>
      </c>
      <c r="H380" s="7"/>
    </row>
    <row r="381" customFormat="false" ht="12.75" hidden="true" customHeight="false" outlineLevel="1" collapsed="false">
      <c r="A381" s="1" t="s">
        <v>743</v>
      </c>
      <c r="B381" s="2" t="s">
        <v>744</v>
      </c>
      <c r="D381" s="3" t="n">
        <v>11851.72</v>
      </c>
      <c r="F381" s="3" t="n">
        <f aca="false">+C381+D381-E381</f>
        <v>11851.72</v>
      </c>
      <c r="G381" s="7" t="n">
        <f aca="false">+C381+D381-E381</f>
        <v>11851.72</v>
      </c>
      <c r="H381" s="7"/>
    </row>
    <row r="382" customFormat="false" ht="12.75" hidden="true" customHeight="false" outlineLevel="1" collapsed="false">
      <c r="A382" s="1" t="s">
        <v>745</v>
      </c>
      <c r="B382" s="2" t="s">
        <v>746</v>
      </c>
      <c r="D382" s="3" t="n">
        <v>12459.56</v>
      </c>
      <c r="F382" s="3" t="n">
        <f aca="false">+C382+D382-E382</f>
        <v>12459.56</v>
      </c>
      <c r="G382" s="7" t="n">
        <f aca="false">+C382+D382-E382</f>
        <v>12459.56</v>
      </c>
      <c r="H382" s="7"/>
    </row>
    <row r="383" customFormat="false" ht="12.75" hidden="true" customHeight="false" outlineLevel="1" collapsed="false">
      <c r="A383" s="1" t="s">
        <v>747</v>
      </c>
      <c r="B383" s="2" t="s">
        <v>748</v>
      </c>
      <c r="D383" s="3" t="n">
        <v>9008.56</v>
      </c>
      <c r="F383" s="3" t="n">
        <f aca="false">+C383+D383-E383</f>
        <v>9008.56</v>
      </c>
      <c r="G383" s="7" t="n">
        <f aca="false">+C383+D383-E383</f>
        <v>9008.56</v>
      </c>
      <c r="H383" s="7"/>
    </row>
    <row r="384" customFormat="false" ht="12.75" hidden="true" customHeight="false" outlineLevel="1" collapsed="false">
      <c r="A384" s="1" t="s">
        <v>749</v>
      </c>
      <c r="B384" s="2" t="s">
        <v>371</v>
      </c>
      <c r="D384" s="3" t="n">
        <v>8508.6</v>
      </c>
      <c r="F384" s="3" t="n">
        <f aca="false">+C384+D384-E384</f>
        <v>8508.6</v>
      </c>
      <c r="G384" s="7" t="n">
        <f aca="false">+C384+D384-E384</f>
        <v>8508.6</v>
      </c>
      <c r="H384" s="7"/>
    </row>
    <row r="385" customFormat="false" ht="12.75" hidden="true" customHeight="false" outlineLevel="1" collapsed="false">
      <c r="A385" s="1" t="s">
        <v>750</v>
      </c>
      <c r="B385" s="2" t="s">
        <v>751</v>
      </c>
      <c r="D385" s="3" t="n">
        <v>6299.96</v>
      </c>
      <c r="F385" s="3" t="n">
        <f aca="false">+C385+D385-E385</f>
        <v>6299.96</v>
      </c>
      <c r="G385" s="7" t="n">
        <f aca="false">+C385+D385-E385</f>
        <v>6299.96</v>
      </c>
      <c r="H385" s="7"/>
    </row>
    <row r="386" customFormat="false" ht="12.75" hidden="true" customHeight="false" outlineLevel="1" collapsed="false">
      <c r="A386" s="1" t="s">
        <v>752</v>
      </c>
      <c r="B386" s="2" t="s">
        <v>753</v>
      </c>
      <c r="D386" s="3" t="n">
        <v>9000.44</v>
      </c>
      <c r="F386" s="3" t="n">
        <f aca="false">+C386+D386-E386</f>
        <v>9000.44</v>
      </c>
      <c r="G386" s="7" t="n">
        <f aca="false">+C386+D386-E386</f>
        <v>9000.44</v>
      </c>
      <c r="H386" s="7"/>
    </row>
    <row r="387" customFormat="false" ht="12.75" hidden="true" customHeight="false" outlineLevel="1" collapsed="false">
      <c r="A387" s="1" t="s">
        <v>754</v>
      </c>
      <c r="B387" s="2" t="s">
        <v>755</v>
      </c>
      <c r="D387" s="3" t="n">
        <v>8604.88</v>
      </c>
      <c r="F387" s="3" t="n">
        <f aca="false">+C387+D387-E387</f>
        <v>8604.88</v>
      </c>
      <c r="G387" s="7" t="n">
        <f aca="false">+C387+D387-E387</f>
        <v>8604.88</v>
      </c>
      <c r="H387" s="7"/>
    </row>
    <row r="388" customFormat="false" ht="12.75" hidden="true" customHeight="false" outlineLevel="1" collapsed="false">
      <c r="A388" s="1" t="s">
        <v>756</v>
      </c>
      <c r="B388" s="2" t="s">
        <v>757</v>
      </c>
      <c r="D388" s="3" t="n">
        <v>9539.84</v>
      </c>
      <c r="F388" s="3" t="n">
        <f aca="false">+C388+D388-E388</f>
        <v>9539.84</v>
      </c>
      <c r="G388" s="7" t="n">
        <f aca="false">+C388+D388-E388</f>
        <v>9539.84</v>
      </c>
      <c r="H388" s="7"/>
    </row>
    <row r="389" customFormat="false" ht="12.75" hidden="true" customHeight="false" outlineLevel="1" collapsed="false">
      <c r="A389" s="1" t="s">
        <v>758</v>
      </c>
      <c r="B389" s="2" t="s">
        <v>759</v>
      </c>
      <c r="D389" s="3" t="n">
        <v>11851.72</v>
      </c>
      <c r="F389" s="3" t="n">
        <f aca="false">+C389+D389-E389</f>
        <v>11851.72</v>
      </c>
      <c r="G389" s="7" t="n">
        <f aca="false">+C389+D389-E389</f>
        <v>11851.72</v>
      </c>
      <c r="H389" s="7"/>
    </row>
    <row r="390" customFormat="false" ht="12.75" hidden="true" customHeight="false" outlineLevel="1" collapsed="false">
      <c r="A390" s="1" t="s">
        <v>760</v>
      </c>
      <c r="B390" s="2" t="s">
        <v>761</v>
      </c>
      <c r="D390" s="3" t="n">
        <v>31332.76</v>
      </c>
      <c r="F390" s="3" t="n">
        <f aca="false">+C390+D390-E390</f>
        <v>31332.76</v>
      </c>
      <c r="G390" s="7" t="n">
        <f aca="false">+C390+D390-E390</f>
        <v>31332.76</v>
      </c>
      <c r="H390" s="7"/>
    </row>
    <row r="391" customFormat="false" ht="12.75" hidden="true" customHeight="false" outlineLevel="1" collapsed="false">
      <c r="A391" s="1" t="s">
        <v>762</v>
      </c>
      <c r="B391" s="2" t="s">
        <v>763</v>
      </c>
      <c r="C391" s="3" t="n">
        <v>-0.03</v>
      </c>
      <c r="F391" s="3" t="n">
        <f aca="false">+C391+D391-E391</f>
        <v>-0.03</v>
      </c>
      <c r="G391" s="7" t="n">
        <f aca="false">+C391+D391-E391</f>
        <v>-0.03</v>
      </c>
      <c r="H391" s="7"/>
    </row>
    <row r="392" customFormat="false" ht="12.75" hidden="true" customHeight="false" outlineLevel="1" collapsed="false">
      <c r="A392" s="1" t="s">
        <v>764</v>
      </c>
      <c r="B392" s="2" t="s">
        <v>765</v>
      </c>
      <c r="C392" s="3" t="n">
        <v>0.16</v>
      </c>
      <c r="F392" s="3" t="n">
        <f aca="false">+C392+D392-E392</f>
        <v>0.16</v>
      </c>
      <c r="G392" s="7" t="n">
        <f aca="false">+C392+D392-E392</f>
        <v>0.16</v>
      </c>
      <c r="H392" s="7"/>
    </row>
    <row r="393" customFormat="false" ht="12.75" hidden="true" customHeight="false" outlineLevel="1" collapsed="false">
      <c r="A393" s="1" t="s">
        <v>766</v>
      </c>
      <c r="B393" s="2" t="s">
        <v>767</v>
      </c>
      <c r="C393" s="3" t="n">
        <v>52686.53</v>
      </c>
      <c r="F393" s="3" t="n">
        <f aca="false">+C393+D393-E393</f>
        <v>52686.53</v>
      </c>
      <c r="G393" s="7" t="n">
        <f aca="false">+C393+D393-E393</f>
        <v>52686.53</v>
      </c>
      <c r="H393" s="7"/>
    </row>
    <row r="394" customFormat="false" ht="12.75" hidden="true" customHeight="false" outlineLevel="1" collapsed="false">
      <c r="A394" s="1" t="s">
        <v>768</v>
      </c>
      <c r="B394" s="2" t="s">
        <v>769</v>
      </c>
      <c r="C394" s="3" t="n">
        <v>15750.48</v>
      </c>
      <c r="F394" s="3" t="n">
        <f aca="false">+C394+D394-E394</f>
        <v>15750.48</v>
      </c>
      <c r="G394" s="7" t="n">
        <f aca="false">+C394+D394-E394</f>
        <v>15750.48</v>
      </c>
      <c r="H394" s="7"/>
    </row>
    <row r="395" customFormat="false" ht="12.75" hidden="true" customHeight="false" outlineLevel="1" collapsed="false">
      <c r="A395" s="1" t="s">
        <v>770</v>
      </c>
      <c r="B395" s="2" t="s">
        <v>771</v>
      </c>
      <c r="C395" s="3" t="n">
        <v>0.2</v>
      </c>
      <c r="F395" s="3" t="n">
        <f aca="false">+C395+D395-E395</f>
        <v>0.2</v>
      </c>
      <c r="G395" s="7" t="n">
        <f aca="false">+C395+D395-E395</f>
        <v>0.2</v>
      </c>
      <c r="H395" s="7"/>
    </row>
    <row r="396" customFormat="false" ht="12.75" hidden="true" customHeight="false" outlineLevel="1" collapsed="false">
      <c r="A396" s="1" t="s">
        <v>772</v>
      </c>
      <c r="B396" s="2" t="s">
        <v>773</v>
      </c>
      <c r="C396" s="3" t="n">
        <v>-0.08</v>
      </c>
      <c r="F396" s="3" t="n">
        <f aca="false">+C396+D396-E396</f>
        <v>-0.08</v>
      </c>
      <c r="G396" s="7" t="n">
        <f aca="false">+C396+D396-E396</f>
        <v>-0.08</v>
      </c>
      <c r="H396" s="7"/>
    </row>
    <row r="397" customFormat="false" ht="12.75" hidden="true" customHeight="false" outlineLevel="1" collapsed="false">
      <c r="A397" s="1" t="s">
        <v>774</v>
      </c>
      <c r="B397" s="2" t="s">
        <v>775</v>
      </c>
      <c r="C397" s="3" t="n">
        <v>19223.52</v>
      </c>
      <c r="F397" s="3" t="n">
        <f aca="false">+C397+D397-E397</f>
        <v>19223.52</v>
      </c>
      <c r="G397" s="7" t="n">
        <f aca="false">+C397+D397-E397</f>
        <v>19223.52</v>
      </c>
      <c r="H397" s="7"/>
    </row>
    <row r="398" customFormat="false" ht="12.75" hidden="true" customHeight="false" outlineLevel="1" collapsed="false">
      <c r="A398" s="1" t="s">
        <v>776</v>
      </c>
      <c r="B398" s="2" t="s">
        <v>777</v>
      </c>
      <c r="C398" s="3" t="n">
        <v>1</v>
      </c>
      <c r="F398" s="3" t="n">
        <f aca="false">+C398+D398-E398</f>
        <v>1</v>
      </c>
      <c r="G398" s="7" t="n">
        <f aca="false">+C398+D398-E398</f>
        <v>1</v>
      </c>
      <c r="H398" s="7"/>
    </row>
    <row r="399" customFormat="false" ht="12.75" hidden="true" customHeight="false" outlineLevel="1" collapsed="false">
      <c r="A399" s="1" t="s">
        <v>778</v>
      </c>
      <c r="B399" s="2" t="s">
        <v>779</v>
      </c>
      <c r="C399" s="3" t="n">
        <v>-100</v>
      </c>
      <c r="F399" s="3" t="n">
        <f aca="false">+C399+D399-E399</f>
        <v>-100</v>
      </c>
      <c r="G399" s="7" t="n">
        <f aca="false">+C399+D399-E399</f>
        <v>-100</v>
      </c>
      <c r="H399" s="7"/>
    </row>
    <row r="400" customFormat="false" ht="12.75" hidden="true" customHeight="false" outlineLevel="1" collapsed="false">
      <c r="A400" s="1" t="s">
        <v>780</v>
      </c>
      <c r="B400" s="2" t="s">
        <v>781</v>
      </c>
      <c r="C400" s="3" t="n">
        <v>8893.72</v>
      </c>
      <c r="E400" s="3" t="n">
        <v>8893.72</v>
      </c>
      <c r="F400" s="3" t="n">
        <f aca="false">+C400+D400-E400</f>
        <v>0</v>
      </c>
      <c r="G400" s="7" t="n">
        <f aca="false">+C400+D400-E400</f>
        <v>0</v>
      </c>
      <c r="H400" s="7"/>
    </row>
    <row r="401" customFormat="false" ht="12.75" hidden="true" customHeight="false" outlineLevel="1" collapsed="false">
      <c r="A401" s="1" t="s">
        <v>782</v>
      </c>
      <c r="B401" s="2" t="s">
        <v>783</v>
      </c>
      <c r="C401" s="3" t="n">
        <v>6299.96</v>
      </c>
      <c r="F401" s="3" t="n">
        <f aca="false">+C401+D401-E401</f>
        <v>6299.96</v>
      </c>
      <c r="G401" s="7" t="n">
        <f aca="false">+C401+D401-E401</f>
        <v>6299.96</v>
      </c>
      <c r="H401" s="7"/>
    </row>
    <row r="402" customFormat="false" ht="12.75" hidden="true" customHeight="false" outlineLevel="1" collapsed="false">
      <c r="A402" s="1" t="s">
        <v>784</v>
      </c>
      <c r="B402" s="2" t="s">
        <v>785</v>
      </c>
      <c r="D402" s="3" t="n">
        <v>20909</v>
      </c>
      <c r="E402" s="3" t="n">
        <v>20909</v>
      </c>
      <c r="F402" s="3" t="n">
        <f aca="false">+C402+D402-E402</f>
        <v>0</v>
      </c>
      <c r="G402" s="7" t="n">
        <f aca="false">+C402+D402-E402</f>
        <v>0</v>
      </c>
      <c r="H402" s="7"/>
    </row>
    <row r="403" customFormat="false" ht="12.75" hidden="true" customHeight="false" outlineLevel="1" collapsed="false">
      <c r="A403" s="1" t="s">
        <v>786</v>
      </c>
      <c r="B403" s="2" t="s">
        <v>787</v>
      </c>
      <c r="C403" s="3" t="n">
        <v>8893.72</v>
      </c>
      <c r="E403" s="3" t="n">
        <v>8893.72</v>
      </c>
      <c r="F403" s="3" t="n">
        <f aca="false">+C403+D403-E403</f>
        <v>0</v>
      </c>
      <c r="G403" s="7" t="n">
        <f aca="false">+C403+D403-E403</f>
        <v>0</v>
      </c>
      <c r="H403" s="7"/>
    </row>
    <row r="404" customFormat="false" ht="12.75" hidden="true" customHeight="false" outlineLevel="1" collapsed="false">
      <c r="A404" s="1" t="s">
        <v>788</v>
      </c>
      <c r="B404" s="2" t="s">
        <v>789</v>
      </c>
      <c r="D404" s="3" t="n">
        <v>13884.04</v>
      </c>
      <c r="E404" s="3" t="n">
        <v>27768.08</v>
      </c>
      <c r="F404" s="3" t="n">
        <f aca="false">+C404+D404-E404</f>
        <v>-13884.04</v>
      </c>
      <c r="G404" s="7" t="n">
        <f aca="false">+C404+D404-E404</f>
        <v>-13884.04</v>
      </c>
      <c r="H404" s="7"/>
    </row>
    <row r="405" customFormat="false" ht="12.75" hidden="true" customHeight="false" outlineLevel="1" collapsed="false">
      <c r="A405" s="1" t="s">
        <v>790</v>
      </c>
      <c r="B405" s="2" t="s">
        <v>791</v>
      </c>
      <c r="C405" s="3" t="n">
        <v>13884.04</v>
      </c>
      <c r="E405" s="3" t="n">
        <v>13884.04</v>
      </c>
      <c r="F405" s="3" t="n">
        <f aca="false">+C405+D405-E405</f>
        <v>0</v>
      </c>
      <c r="G405" s="7" t="n">
        <f aca="false">+C405+D405-E405</f>
        <v>0</v>
      </c>
      <c r="H405" s="7"/>
    </row>
    <row r="406" customFormat="false" ht="12.75" hidden="true" customHeight="false" outlineLevel="1" collapsed="false">
      <c r="A406" s="1" t="s">
        <v>792</v>
      </c>
      <c r="B406" s="2" t="s">
        <v>793</v>
      </c>
      <c r="C406" s="3" t="n">
        <v>13884.04</v>
      </c>
      <c r="E406" s="3" t="n">
        <v>13884.04</v>
      </c>
      <c r="F406" s="3" t="n">
        <f aca="false">+C406+D406-E406</f>
        <v>0</v>
      </c>
      <c r="G406" s="7" t="n">
        <f aca="false">+C406+D406-E406</f>
        <v>0</v>
      </c>
      <c r="H406" s="7"/>
    </row>
    <row r="407" customFormat="false" ht="12.75" hidden="true" customHeight="false" outlineLevel="1" collapsed="false">
      <c r="A407" s="1" t="s">
        <v>794</v>
      </c>
      <c r="B407" s="2" t="s">
        <v>795</v>
      </c>
      <c r="C407" s="3" t="n">
        <v>13884.04</v>
      </c>
      <c r="E407" s="3" t="n">
        <v>13884.04</v>
      </c>
      <c r="F407" s="3" t="n">
        <f aca="false">+C407+D407-E407</f>
        <v>0</v>
      </c>
      <c r="G407" s="7" t="n">
        <f aca="false">+C407+D407-E407</f>
        <v>0</v>
      </c>
      <c r="H407" s="7"/>
    </row>
    <row r="408" customFormat="false" ht="12.75" hidden="true" customHeight="false" outlineLevel="1" collapsed="false">
      <c r="A408" s="1" t="s">
        <v>796</v>
      </c>
      <c r="B408" s="2" t="s">
        <v>797</v>
      </c>
      <c r="C408" s="3" t="n">
        <v>13855.04</v>
      </c>
      <c r="E408" s="3" t="n">
        <v>13855.04</v>
      </c>
      <c r="F408" s="3" t="n">
        <f aca="false">+C408+D408-E408</f>
        <v>0</v>
      </c>
      <c r="G408" s="7" t="n">
        <f aca="false">+C408+D408-E408</f>
        <v>0</v>
      </c>
      <c r="H408" s="7"/>
    </row>
    <row r="409" customFormat="false" ht="12.75" hidden="true" customHeight="false" outlineLevel="1" collapsed="false">
      <c r="A409" s="1" t="s">
        <v>798</v>
      </c>
      <c r="B409" s="2" t="s">
        <v>799</v>
      </c>
      <c r="C409" s="3" t="n">
        <v>13884.04</v>
      </c>
      <c r="E409" s="3" t="n">
        <v>13884.04</v>
      </c>
      <c r="F409" s="3" t="n">
        <f aca="false">+C409+D409-E409</f>
        <v>0</v>
      </c>
      <c r="G409" s="7" t="n">
        <f aca="false">+C409+D409-E409</f>
        <v>0</v>
      </c>
      <c r="H409" s="7"/>
    </row>
    <row r="410" customFormat="false" ht="12.75" hidden="true" customHeight="false" outlineLevel="1" collapsed="false">
      <c r="A410" s="1" t="s">
        <v>800</v>
      </c>
      <c r="B410" s="2" t="s">
        <v>801</v>
      </c>
      <c r="C410" s="3" t="n">
        <v>-6295.32</v>
      </c>
      <c r="D410" s="3" t="n">
        <v>6295.32</v>
      </c>
      <c r="F410" s="3" t="n">
        <f aca="false">+C410+D410-E410</f>
        <v>0</v>
      </c>
      <c r="G410" s="7" t="n">
        <f aca="false">+C410+D410-E410</f>
        <v>0</v>
      </c>
      <c r="H410" s="7"/>
    </row>
    <row r="411" customFormat="false" ht="12.75" hidden="true" customHeight="false" outlineLevel="1" collapsed="false">
      <c r="A411" s="1" t="s">
        <v>802</v>
      </c>
      <c r="B411" s="2" t="s">
        <v>803</v>
      </c>
      <c r="C411" s="3" t="n">
        <v>6295.32</v>
      </c>
      <c r="E411" s="3" t="n">
        <v>6295.32</v>
      </c>
      <c r="F411" s="3" t="n">
        <f aca="false">+C411+D411-E411</f>
        <v>0</v>
      </c>
      <c r="G411" s="7" t="n">
        <f aca="false">+C411+D411-E411</f>
        <v>0</v>
      </c>
      <c r="H411" s="7"/>
    </row>
    <row r="412" customFormat="false" ht="12.75" hidden="true" customHeight="false" outlineLevel="1" collapsed="false">
      <c r="A412" s="1" t="s">
        <v>804</v>
      </c>
      <c r="B412" s="2" t="s">
        <v>805</v>
      </c>
      <c r="C412" s="3" t="n">
        <v>-41465.36</v>
      </c>
      <c r="D412" s="3" t="n">
        <v>82930.72</v>
      </c>
      <c r="F412" s="3" t="n">
        <f aca="false">+C412+D412-E412</f>
        <v>41465.36</v>
      </c>
      <c r="G412" s="7" t="n">
        <f aca="false">+C412+D412-E412</f>
        <v>41465.36</v>
      </c>
      <c r="H412" s="7"/>
    </row>
    <row r="413" customFormat="false" ht="12.75" hidden="true" customHeight="false" outlineLevel="1" collapsed="false">
      <c r="A413" s="1" t="s">
        <v>806</v>
      </c>
      <c r="B413" s="2" t="s">
        <v>807</v>
      </c>
      <c r="C413" s="3" t="n">
        <v>-37107.24</v>
      </c>
      <c r="D413" s="3" t="n">
        <v>74214.48</v>
      </c>
      <c r="E413" s="3" t="n">
        <v>37107.24</v>
      </c>
      <c r="F413" s="3" t="n">
        <f aca="false">+C413+D413-E413</f>
        <v>0</v>
      </c>
      <c r="G413" s="7" t="n">
        <f aca="false">+C413+D413-E413</f>
        <v>0</v>
      </c>
      <c r="H413" s="7"/>
    </row>
    <row r="414" customFormat="false" ht="12.75" hidden="true" customHeight="false" outlineLevel="1" collapsed="false">
      <c r="A414" s="1" t="s">
        <v>808</v>
      </c>
      <c r="B414" s="2" t="s">
        <v>809</v>
      </c>
      <c r="C414" s="3" t="n">
        <v>-21892.68</v>
      </c>
      <c r="D414" s="3" t="n">
        <v>21892.68</v>
      </c>
      <c r="F414" s="3" t="n">
        <f aca="false">+C414+D414-E414</f>
        <v>0</v>
      </c>
      <c r="G414" s="7" t="n">
        <f aca="false">+C414+D414-E414</f>
        <v>0</v>
      </c>
      <c r="H414" s="7"/>
    </row>
    <row r="415" customFormat="false" ht="12.75" hidden="true" customHeight="false" outlineLevel="1" collapsed="false">
      <c r="A415" s="1" t="s">
        <v>810</v>
      </c>
      <c r="B415" s="2" t="s">
        <v>811</v>
      </c>
      <c r="D415" s="3" t="n">
        <v>19508.88</v>
      </c>
      <c r="E415" s="3" t="n">
        <v>19508.88</v>
      </c>
      <c r="F415" s="3" t="n">
        <f aca="false">+C415+D415-E415</f>
        <v>0</v>
      </c>
      <c r="G415" s="7" t="n">
        <f aca="false">+C415+D415-E415</f>
        <v>0</v>
      </c>
      <c r="H415" s="7"/>
    </row>
    <row r="416" customFormat="false" ht="12.75" hidden="true" customHeight="false" outlineLevel="1" collapsed="false">
      <c r="A416" s="1" t="s">
        <v>812</v>
      </c>
      <c r="B416" s="2" t="s">
        <v>813</v>
      </c>
      <c r="D416" s="3" t="n">
        <v>19508.88</v>
      </c>
      <c r="E416" s="3" t="n">
        <v>19508.88</v>
      </c>
      <c r="F416" s="3" t="n">
        <f aca="false">+C416+D416-E416</f>
        <v>0</v>
      </c>
      <c r="G416" s="7" t="n">
        <f aca="false">+C416+D416-E416</f>
        <v>0</v>
      </c>
      <c r="H416" s="7"/>
    </row>
    <row r="417" customFormat="false" ht="12.75" hidden="true" customHeight="false" outlineLevel="1" collapsed="false">
      <c r="A417" s="1" t="s">
        <v>814</v>
      </c>
      <c r="B417" s="2" t="s">
        <v>815</v>
      </c>
      <c r="D417" s="3" t="n">
        <v>16708.64</v>
      </c>
      <c r="E417" s="3" t="n">
        <v>16708.64</v>
      </c>
      <c r="F417" s="3" t="n">
        <f aca="false">+C417+D417-E417</f>
        <v>0</v>
      </c>
      <c r="G417" s="7" t="n">
        <f aca="false">+C417+D417-E417</f>
        <v>0</v>
      </c>
      <c r="H417" s="7"/>
    </row>
    <row r="418" customFormat="false" ht="12.75" hidden="true" customHeight="false" outlineLevel="1" collapsed="false">
      <c r="A418" s="1" t="s">
        <v>816</v>
      </c>
      <c r="B418" s="2" t="s">
        <v>817</v>
      </c>
      <c r="C418" s="3" t="n">
        <v>-41465.36</v>
      </c>
      <c r="D418" s="3" t="n">
        <v>82930.72</v>
      </c>
      <c r="E418" s="3" t="n">
        <v>41465.36</v>
      </c>
      <c r="F418" s="3" t="n">
        <f aca="false">+C418+D418-E418</f>
        <v>0</v>
      </c>
      <c r="G418" s="7" t="n">
        <f aca="false">+C418+D418-E418</f>
        <v>0</v>
      </c>
      <c r="H418" s="7"/>
    </row>
    <row r="419" customFormat="false" ht="12.75" hidden="true" customHeight="false" outlineLevel="1" collapsed="false">
      <c r="A419" s="1" t="s">
        <v>818</v>
      </c>
      <c r="B419" s="2" t="s">
        <v>819</v>
      </c>
      <c r="C419" s="3" t="n">
        <v>-41465.36</v>
      </c>
      <c r="D419" s="3" t="n">
        <v>41465.36</v>
      </c>
      <c r="F419" s="3" t="n">
        <f aca="false">+C419+D419-E419</f>
        <v>0</v>
      </c>
      <c r="G419" s="7" t="n">
        <f aca="false">+C419+D419-E419</f>
        <v>0</v>
      </c>
      <c r="H419" s="7"/>
    </row>
    <row r="420" customFormat="false" ht="12.75" hidden="true" customHeight="false" outlineLevel="1" collapsed="false">
      <c r="A420" s="1" t="s">
        <v>820</v>
      </c>
      <c r="B420" s="2" t="s">
        <v>821</v>
      </c>
      <c r="C420" s="3" t="n">
        <v>-6295.32</v>
      </c>
      <c r="D420" s="3" t="n">
        <v>12590.64</v>
      </c>
      <c r="E420" s="3" t="n">
        <v>6295.32</v>
      </c>
      <c r="F420" s="3" t="n">
        <f aca="false">+C420+D420-E420</f>
        <v>0</v>
      </c>
      <c r="G420" s="7" t="n">
        <f aca="false">+C420+D420-E420</f>
        <v>0</v>
      </c>
      <c r="H420" s="7"/>
    </row>
    <row r="421" customFormat="false" ht="12.75" hidden="true" customHeight="false" outlineLevel="1" collapsed="false">
      <c r="A421" s="1" t="s">
        <v>822</v>
      </c>
      <c r="B421" s="2" t="s">
        <v>823</v>
      </c>
      <c r="D421" s="3" t="n">
        <v>6295.32</v>
      </c>
      <c r="E421" s="3" t="n">
        <v>6295.32</v>
      </c>
      <c r="F421" s="3" t="n">
        <f aca="false">+C421+D421-E421</f>
        <v>0</v>
      </c>
      <c r="G421" s="7" t="n">
        <f aca="false">+C421+D421-E421</f>
        <v>0</v>
      </c>
      <c r="H421" s="7"/>
    </row>
    <row r="422" customFormat="false" ht="12.75" hidden="true" customHeight="false" outlineLevel="1" collapsed="false">
      <c r="A422" s="1" t="s">
        <v>824</v>
      </c>
      <c r="B422" s="2" t="s">
        <v>825</v>
      </c>
      <c r="C422" s="3" t="n">
        <v>-6295.32</v>
      </c>
      <c r="D422" s="3" t="n">
        <v>6295.32</v>
      </c>
      <c r="F422" s="3" t="n">
        <f aca="false">+C422+D422-E422</f>
        <v>0</v>
      </c>
      <c r="G422" s="7" t="n">
        <f aca="false">+C422+D422-E422</f>
        <v>0</v>
      </c>
      <c r="H422" s="7"/>
    </row>
    <row r="423" customFormat="false" ht="12.75" hidden="true" customHeight="false" outlineLevel="1" collapsed="false">
      <c r="A423" s="1" t="s">
        <v>826</v>
      </c>
      <c r="B423" s="2" t="s">
        <v>827</v>
      </c>
      <c r="C423" s="3" t="n">
        <v>13884.04</v>
      </c>
      <c r="E423" s="3" t="n">
        <v>13884.04</v>
      </c>
      <c r="F423" s="3" t="n">
        <f aca="false">+C423+D423-E423</f>
        <v>0</v>
      </c>
      <c r="G423" s="7" t="n">
        <f aca="false">+C423+D423-E423</f>
        <v>0</v>
      </c>
      <c r="H423" s="7"/>
    </row>
    <row r="424" customFormat="false" ht="12.75" hidden="true" customHeight="false" outlineLevel="1" collapsed="false">
      <c r="A424" s="1" t="s">
        <v>828</v>
      </c>
      <c r="B424" s="2" t="s">
        <v>829</v>
      </c>
      <c r="C424" s="3" t="n">
        <v>13884.04</v>
      </c>
      <c r="E424" s="3" t="n">
        <v>13884.04</v>
      </c>
      <c r="F424" s="3" t="n">
        <f aca="false">+C424+D424-E424</f>
        <v>0</v>
      </c>
      <c r="G424" s="7" t="n">
        <f aca="false">+C424+D424-E424</f>
        <v>0</v>
      </c>
      <c r="H424" s="7"/>
    </row>
    <row r="425" customFormat="false" ht="12.75" hidden="true" customHeight="false" outlineLevel="1" collapsed="false">
      <c r="A425" s="1" t="s">
        <v>830</v>
      </c>
      <c r="B425" s="2" t="s">
        <v>831</v>
      </c>
      <c r="C425" s="3" t="n">
        <v>13884.04</v>
      </c>
      <c r="E425" s="3" t="n">
        <v>13884.04</v>
      </c>
      <c r="F425" s="3" t="n">
        <f aca="false">+C425+D425-E425</f>
        <v>0</v>
      </c>
      <c r="G425" s="7" t="n">
        <f aca="false">+C425+D425-E425</f>
        <v>0</v>
      </c>
      <c r="H425" s="7"/>
    </row>
    <row r="426" customFormat="false" ht="12.75" hidden="true" customHeight="false" outlineLevel="1" collapsed="false">
      <c r="A426" s="1" t="s">
        <v>832</v>
      </c>
      <c r="B426" s="2" t="s">
        <v>833</v>
      </c>
      <c r="C426" s="3" t="n">
        <v>13884.04</v>
      </c>
      <c r="E426" s="3" t="n">
        <v>13884.04</v>
      </c>
      <c r="F426" s="3" t="n">
        <f aca="false">+C426+D426-E426</f>
        <v>0</v>
      </c>
      <c r="G426" s="7" t="n">
        <f aca="false">+C426+D426-E426</f>
        <v>0</v>
      </c>
      <c r="H426" s="7"/>
    </row>
    <row r="427" customFormat="false" ht="12.75" hidden="true" customHeight="false" outlineLevel="1" collapsed="false">
      <c r="A427" s="1" t="s">
        <v>834</v>
      </c>
      <c r="B427" s="2" t="s">
        <v>835</v>
      </c>
      <c r="D427" s="3" t="n">
        <v>16707.48</v>
      </c>
      <c r="F427" s="3" t="n">
        <f aca="false">+C427+D427-E427</f>
        <v>16707.48</v>
      </c>
      <c r="G427" s="7" t="n">
        <f aca="false">+C427+D427-E427</f>
        <v>16707.48</v>
      </c>
      <c r="H427" s="7"/>
    </row>
    <row r="428" customFormat="false" ht="12.75" hidden="true" customHeight="false" outlineLevel="1" collapsed="false">
      <c r="A428" s="1" t="s">
        <v>836</v>
      </c>
      <c r="B428" s="2" t="s">
        <v>837</v>
      </c>
      <c r="D428" s="3" t="n">
        <v>16707.48</v>
      </c>
      <c r="F428" s="3" t="n">
        <f aca="false">+C428+D428-E428</f>
        <v>16707.48</v>
      </c>
      <c r="G428" s="7" t="n">
        <f aca="false">+C428+D428-E428</f>
        <v>16707.48</v>
      </c>
      <c r="H428" s="7"/>
    </row>
    <row r="429" customFormat="false" ht="12.75" hidden="true" customHeight="false" outlineLevel="1" collapsed="false">
      <c r="A429" s="1" t="s">
        <v>838</v>
      </c>
      <c r="B429" s="2" t="s">
        <v>839</v>
      </c>
      <c r="C429" s="3" t="n">
        <v>16708.64</v>
      </c>
      <c r="E429" s="3" t="n">
        <v>16708.64</v>
      </c>
      <c r="F429" s="3" t="n">
        <f aca="false">+C429+D429-E429</f>
        <v>0</v>
      </c>
      <c r="G429" s="7" t="n">
        <f aca="false">+C429+D429-E429</f>
        <v>0</v>
      </c>
      <c r="H429" s="7"/>
    </row>
    <row r="430" customFormat="false" ht="12.75" hidden="true" customHeight="false" outlineLevel="1" collapsed="false">
      <c r="A430" s="1" t="s">
        <v>840</v>
      </c>
      <c r="B430" s="2" t="s">
        <v>841</v>
      </c>
      <c r="C430" s="3" t="n">
        <v>13884.04</v>
      </c>
      <c r="E430" s="3" t="n">
        <v>13884.04</v>
      </c>
      <c r="F430" s="3" t="n">
        <f aca="false">+C430+D430-E430</f>
        <v>0</v>
      </c>
      <c r="G430" s="7" t="n">
        <f aca="false">+C430+D430-E430</f>
        <v>0</v>
      </c>
      <c r="H430" s="7"/>
    </row>
    <row r="431" customFormat="false" ht="12.75" hidden="true" customHeight="false" outlineLevel="1" collapsed="false">
      <c r="A431" s="1" t="s">
        <v>842</v>
      </c>
      <c r="B431" s="2" t="s">
        <v>843</v>
      </c>
      <c r="D431" s="3" t="n">
        <v>13884.04</v>
      </c>
      <c r="F431" s="3" t="n">
        <f aca="false">+C431+D431-E431</f>
        <v>13884.04</v>
      </c>
      <c r="G431" s="7" t="n">
        <f aca="false">+C431+D431-E431</f>
        <v>13884.04</v>
      </c>
      <c r="H431" s="7"/>
    </row>
    <row r="432" customFormat="false" ht="12.75" hidden="true" customHeight="false" outlineLevel="1" collapsed="false">
      <c r="A432" s="1" t="s">
        <v>844</v>
      </c>
      <c r="B432" s="2" t="s">
        <v>845</v>
      </c>
      <c r="D432" s="3" t="n">
        <v>25853.04</v>
      </c>
      <c r="E432" s="3" t="n">
        <v>11969</v>
      </c>
      <c r="F432" s="3" t="n">
        <f aca="false">+C432+D432-E432</f>
        <v>13884.04</v>
      </c>
      <c r="G432" s="7" t="n">
        <f aca="false">+C432+D432-E432</f>
        <v>13884.04</v>
      </c>
      <c r="H432" s="7"/>
    </row>
    <row r="433" customFormat="false" ht="12.75" hidden="true" customHeight="false" outlineLevel="1" collapsed="false">
      <c r="A433" s="1" t="s">
        <v>846</v>
      </c>
      <c r="B433" s="2" t="s">
        <v>847</v>
      </c>
      <c r="D433" s="3" t="n">
        <v>13817.92</v>
      </c>
      <c r="E433" s="3" t="n">
        <v>13817.92</v>
      </c>
      <c r="F433" s="3" t="n">
        <f aca="false">+C433+D433-E433</f>
        <v>0</v>
      </c>
      <c r="G433" s="7" t="n">
        <f aca="false">+C433+D433-E433</f>
        <v>0</v>
      </c>
      <c r="H433" s="7"/>
    </row>
    <row r="434" customFormat="false" ht="12.75" hidden="true" customHeight="false" outlineLevel="1" collapsed="false">
      <c r="A434" s="1" t="s">
        <v>848</v>
      </c>
      <c r="B434" s="2" t="s">
        <v>849</v>
      </c>
      <c r="D434" s="3" t="n">
        <v>13855.04</v>
      </c>
      <c r="E434" s="3" t="n">
        <v>13855.04</v>
      </c>
      <c r="F434" s="3" t="n">
        <f aca="false">+C434+D434-E434</f>
        <v>0</v>
      </c>
      <c r="G434" s="7" t="n">
        <f aca="false">+C434+D434-E434</f>
        <v>0</v>
      </c>
      <c r="H434" s="7"/>
    </row>
    <row r="435" customFormat="false" ht="12.75" hidden="true" customHeight="false" outlineLevel="1" collapsed="false">
      <c r="A435" s="1" t="s">
        <v>850</v>
      </c>
      <c r="B435" s="2" t="s">
        <v>851</v>
      </c>
      <c r="D435" s="3" t="n">
        <v>41465.36</v>
      </c>
      <c r="F435" s="3" t="n">
        <f aca="false">+C435+D435-E435</f>
        <v>41465.36</v>
      </c>
      <c r="G435" s="7" t="n">
        <f aca="false">+C435+D435-E435</f>
        <v>41465.36</v>
      </c>
      <c r="H435" s="7"/>
    </row>
    <row r="436" customFormat="false" ht="12.75" hidden="true" customHeight="false" outlineLevel="1" collapsed="false">
      <c r="A436" s="1" t="s">
        <v>852</v>
      </c>
      <c r="B436" s="2" t="s">
        <v>853</v>
      </c>
      <c r="D436" s="3" t="n">
        <v>41465.36</v>
      </c>
      <c r="E436" s="3" t="n">
        <v>41465.36</v>
      </c>
      <c r="F436" s="3" t="n">
        <f aca="false">+C436+D436-E436</f>
        <v>0</v>
      </c>
      <c r="G436" s="7" t="n">
        <f aca="false">+C436+D436-E436</f>
        <v>0</v>
      </c>
      <c r="H436" s="7"/>
    </row>
    <row r="437" customFormat="false" ht="12.75" hidden="true" customHeight="false" outlineLevel="1" collapsed="false">
      <c r="A437" s="1" t="s">
        <v>854</v>
      </c>
      <c r="B437" s="2" t="s">
        <v>855</v>
      </c>
      <c r="D437" s="3" t="n">
        <v>41465.36</v>
      </c>
      <c r="E437" s="3" t="n">
        <v>41465.36</v>
      </c>
      <c r="F437" s="3" t="n">
        <f aca="false">+C437+D437-E437</f>
        <v>0</v>
      </c>
      <c r="G437" s="7" t="n">
        <f aca="false">+C437+D437-E437</f>
        <v>0</v>
      </c>
      <c r="H437" s="7"/>
    </row>
    <row r="438" customFormat="false" ht="12.75" hidden="true" customHeight="false" outlineLevel="1" collapsed="false">
      <c r="A438" s="1" t="s">
        <v>856</v>
      </c>
      <c r="B438" s="2" t="s">
        <v>809</v>
      </c>
      <c r="D438" s="3" t="n">
        <v>21892.68</v>
      </c>
      <c r="F438" s="3" t="n">
        <f aca="false">+C438+D438-E438</f>
        <v>21892.68</v>
      </c>
      <c r="G438" s="7" t="n">
        <f aca="false">+C438+D438-E438</f>
        <v>21892.68</v>
      </c>
      <c r="H438" s="7"/>
    </row>
    <row r="439" customFormat="false" ht="12.75" hidden="true" customHeight="false" outlineLevel="1" collapsed="false">
      <c r="A439" s="1" t="s">
        <v>857</v>
      </c>
      <c r="B439" s="2" t="s">
        <v>858</v>
      </c>
      <c r="D439" s="3" t="n">
        <v>19508.88</v>
      </c>
      <c r="E439" s="3" t="n">
        <v>19508.88</v>
      </c>
      <c r="F439" s="3" t="n">
        <f aca="false">+C439+D439-E439</f>
        <v>0</v>
      </c>
      <c r="G439" s="7" t="n">
        <f aca="false">+C439+D439-E439</f>
        <v>0</v>
      </c>
      <c r="H439" s="7"/>
    </row>
    <row r="440" customFormat="false" ht="12.75" hidden="true" customHeight="false" outlineLevel="1" collapsed="false">
      <c r="A440" s="1" t="s">
        <v>859</v>
      </c>
      <c r="B440" s="2" t="s">
        <v>860</v>
      </c>
      <c r="D440" s="3" t="n">
        <v>19508.88</v>
      </c>
      <c r="E440" s="3" t="n">
        <v>19508.88</v>
      </c>
      <c r="F440" s="3" t="n">
        <f aca="false">+C440+D440-E440</f>
        <v>0</v>
      </c>
      <c r="G440" s="7" t="n">
        <f aca="false">+C440+D440-E440</f>
        <v>0</v>
      </c>
      <c r="H440" s="7"/>
    </row>
    <row r="441" customFormat="false" ht="12.75" hidden="true" customHeight="false" outlineLevel="1" collapsed="false">
      <c r="A441" s="1" t="s">
        <v>861</v>
      </c>
      <c r="B441" s="2" t="s">
        <v>862</v>
      </c>
      <c r="D441" s="3" t="n">
        <v>13884.04</v>
      </c>
      <c r="F441" s="3" t="n">
        <f aca="false">+C441+D441-E441</f>
        <v>13884.04</v>
      </c>
      <c r="G441" s="7" t="n">
        <f aca="false">+C441+D441-E441</f>
        <v>13884.04</v>
      </c>
      <c r="H441" s="7"/>
    </row>
    <row r="442" customFormat="false" ht="12.75" hidden="true" customHeight="false" outlineLevel="1" collapsed="false">
      <c r="A442" s="1" t="s">
        <v>863</v>
      </c>
      <c r="B442" s="2" t="s">
        <v>864</v>
      </c>
      <c r="D442" s="3" t="n">
        <v>13884.04</v>
      </c>
      <c r="F442" s="3" t="n">
        <f aca="false">+C442+D442-E442</f>
        <v>13884.04</v>
      </c>
      <c r="G442" s="7" t="n">
        <f aca="false">+C442+D442-E442</f>
        <v>13884.04</v>
      </c>
      <c r="H442" s="7"/>
    </row>
    <row r="443" customFormat="false" ht="12.75" hidden="true" customHeight="false" outlineLevel="1" collapsed="false">
      <c r="A443" s="1" t="s">
        <v>865</v>
      </c>
      <c r="B443" s="2" t="s">
        <v>866</v>
      </c>
      <c r="D443" s="3" t="n">
        <v>13884.04</v>
      </c>
      <c r="F443" s="3" t="n">
        <f aca="false">+C443+D443-E443</f>
        <v>13884.04</v>
      </c>
      <c r="G443" s="7" t="n">
        <f aca="false">+C443+D443-E443</f>
        <v>13884.04</v>
      </c>
      <c r="H443" s="7"/>
    </row>
    <row r="444" customFormat="false" ht="12.75" hidden="true" customHeight="false" outlineLevel="1" collapsed="false">
      <c r="A444" s="1" t="s">
        <v>867</v>
      </c>
      <c r="B444" s="2" t="s">
        <v>868</v>
      </c>
      <c r="D444" s="3" t="n">
        <v>13884.04</v>
      </c>
      <c r="F444" s="3" t="n">
        <f aca="false">+C444+D444-E444</f>
        <v>13884.04</v>
      </c>
      <c r="G444" s="7" t="n">
        <f aca="false">+C444+D444-E444</f>
        <v>13884.04</v>
      </c>
      <c r="H444" s="7"/>
    </row>
    <row r="445" customFormat="false" ht="12.75" hidden="true" customHeight="false" outlineLevel="1" collapsed="false">
      <c r="A445" s="1" t="s">
        <v>869</v>
      </c>
      <c r="B445" s="2" t="s">
        <v>870</v>
      </c>
      <c r="C445" s="3" t="n">
        <v>606227.68</v>
      </c>
      <c r="D445" s="3" t="n">
        <f aca="false">380917.83+2387553.04-2443067.46</f>
        <v>325403.41</v>
      </c>
      <c r="E445" s="3" t="n">
        <v>432386.26</v>
      </c>
      <c r="F445" s="3" t="n">
        <f aca="false">+C445+D445-E445</f>
        <v>499244.83</v>
      </c>
      <c r="G445" s="7" t="n">
        <f aca="false">+C445+D445-E445</f>
        <v>499244.83</v>
      </c>
      <c r="H445" s="7"/>
    </row>
    <row r="446" customFormat="false" ht="12.75" hidden="false" customHeight="false" outlineLevel="0" collapsed="false">
      <c r="G446" s="7" t="n">
        <f aca="false">+C446+D446-E446</f>
        <v>0</v>
      </c>
      <c r="H446" s="7"/>
    </row>
    <row r="447" s="5" customFormat="true" ht="12.75" hidden="false" customHeight="false" outlineLevel="0" collapsed="false">
      <c r="A447" s="4" t="n">
        <v>222</v>
      </c>
      <c r="B447" s="5" t="s">
        <v>871</v>
      </c>
      <c r="C447" s="6" t="n">
        <f aca="false">SUM(C448:C478)</f>
        <v>85960.48</v>
      </c>
      <c r="D447" s="7" t="n">
        <f aca="false">SUM(D448:D478)</f>
        <v>0</v>
      </c>
      <c r="E447" s="7" t="n">
        <f aca="false">SUM(E448:E478)</f>
        <v>0</v>
      </c>
      <c r="F447" s="6" t="n">
        <f aca="false">SUM(F448:F478)</f>
        <v>85960.48</v>
      </c>
      <c r="G447" s="7" t="n">
        <f aca="false">+C447+D447-E447</f>
        <v>85960.48</v>
      </c>
      <c r="H447" s="7"/>
      <c r="I447" s="3"/>
    </row>
    <row r="448" customFormat="false" ht="12.75" hidden="true" customHeight="false" outlineLevel="1" collapsed="false">
      <c r="A448" s="1" t="s">
        <v>872</v>
      </c>
      <c r="B448" s="2" t="s">
        <v>873</v>
      </c>
      <c r="C448" s="3" t="n">
        <v>2320</v>
      </c>
      <c r="F448" s="3" t="n">
        <f aca="false">+C448+D448-E448</f>
        <v>2320</v>
      </c>
      <c r="G448" s="7" t="n">
        <f aca="false">+C448+D448-E448</f>
        <v>2320</v>
      </c>
      <c r="H448" s="7"/>
    </row>
    <row r="449" customFormat="false" ht="12.75" hidden="true" customHeight="false" outlineLevel="1" collapsed="false">
      <c r="A449" s="1" t="s">
        <v>874</v>
      </c>
      <c r="B449" s="2" t="s">
        <v>875</v>
      </c>
      <c r="C449" s="3" t="n">
        <v>0.08</v>
      </c>
      <c r="F449" s="3" t="n">
        <f aca="false">+C449+D449-E449</f>
        <v>0.08</v>
      </c>
      <c r="G449" s="7" t="n">
        <f aca="false">+C449+D449-E449</f>
        <v>0.08</v>
      </c>
      <c r="H449" s="7"/>
    </row>
    <row r="450" customFormat="false" ht="12.75" hidden="true" customHeight="false" outlineLevel="1" collapsed="false">
      <c r="A450" s="1" t="s">
        <v>876</v>
      </c>
      <c r="B450" s="2" t="s">
        <v>877</v>
      </c>
      <c r="C450" s="3" t="n">
        <v>2320</v>
      </c>
      <c r="F450" s="3" t="n">
        <f aca="false">+C450+D450-E450</f>
        <v>2320</v>
      </c>
      <c r="G450" s="7" t="n">
        <f aca="false">+C450+D450-E450</f>
        <v>2320</v>
      </c>
      <c r="H450" s="7"/>
    </row>
    <row r="451" customFormat="false" ht="12.75" hidden="true" customHeight="false" outlineLevel="1" collapsed="false">
      <c r="A451" s="1" t="s">
        <v>878</v>
      </c>
      <c r="B451" s="2" t="s">
        <v>879</v>
      </c>
      <c r="C451" s="3" t="n">
        <v>2320</v>
      </c>
      <c r="F451" s="3" t="n">
        <f aca="false">+C451+D451-E451</f>
        <v>2320</v>
      </c>
      <c r="G451" s="7" t="n">
        <f aca="false">+C451+D451-E451</f>
        <v>2320</v>
      </c>
      <c r="H451" s="7"/>
    </row>
    <row r="452" customFormat="false" ht="12.75" hidden="true" customHeight="false" outlineLevel="1" collapsed="false">
      <c r="A452" s="1" t="s">
        <v>880</v>
      </c>
      <c r="B452" s="2" t="s">
        <v>881</v>
      </c>
      <c r="C452" s="3" t="n">
        <v>0.08</v>
      </c>
      <c r="F452" s="3" t="n">
        <f aca="false">+C452+D452-E452</f>
        <v>0.08</v>
      </c>
      <c r="G452" s="7" t="n">
        <f aca="false">+C452+D452-E452</f>
        <v>0.08</v>
      </c>
      <c r="H452" s="7"/>
    </row>
    <row r="453" customFormat="false" ht="12.75" hidden="true" customHeight="false" outlineLevel="1" collapsed="false">
      <c r="A453" s="1" t="s">
        <v>882</v>
      </c>
      <c r="B453" s="2" t="s">
        <v>883</v>
      </c>
      <c r="C453" s="3" t="n">
        <v>2900</v>
      </c>
      <c r="F453" s="3" t="n">
        <f aca="false">+C453+D453-E453</f>
        <v>2900</v>
      </c>
      <c r="G453" s="7" t="n">
        <f aca="false">+C453+D453-E453</f>
        <v>2900</v>
      </c>
      <c r="H453" s="7"/>
    </row>
    <row r="454" customFormat="false" ht="12.75" hidden="true" customHeight="false" outlineLevel="1" collapsed="false">
      <c r="A454" s="1" t="s">
        <v>884</v>
      </c>
      <c r="B454" s="2" t="s">
        <v>885</v>
      </c>
      <c r="C454" s="3" t="n">
        <v>0.08</v>
      </c>
      <c r="F454" s="3" t="n">
        <f aca="false">+C454+D454-E454</f>
        <v>0.08</v>
      </c>
      <c r="G454" s="7" t="n">
        <f aca="false">+C454+D454-E454</f>
        <v>0.08</v>
      </c>
      <c r="H454" s="7"/>
    </row>
    <row r="455" customFormat="false" ht="12.75" hidden="true" customHeight="false" outlineLevel="1" collapsed="false">
      <c r="A455" s="1" t="s">
        <v>886</v>
      </c>
      <c r="B455" s="2" t="s">
        <v>887</v>
      </c>
      <c r="C455" s="3" t="n">
        <v>0.08</v>
      </c>
      <c r="F455" s="3" t="n">
        <f aca="false">+C455+D455-E455</f>
        <v>0.08</v>
      </c>
      <c r="G455" s="7" t="n">
        <f aca="false">+C455+D455-E455</f>
        <v>0.08</v>
      </c>
      <c r="H455" s="7"/>
    </row>
    <row r="456" customFormat="false" ht="12.75" hidden="true" customHeight="false" outlineLevel="1" collapsed="false">
      <c r="A456" s="1" t="s">
        <v>888</v>
      </c>
      <c r="B456" s="2" t="s">
        <v>889</v>
      </c>
      <c r="C456" s="3" t="n">
        <v>5800</v>
      </c>
      <c r="F456" s="3" t="n">
        <f aca="false">+C456+D456-E456</f>
        <v>5800</v>
      </c>
      <c r="G456" s="7" t="n">
        <f aca="false">+C456+D456-E456</f>
        <v>5800</v>
      </c>
      <c r="H456" s="7"/>
    </row>
    <row r="457" customFormat="false" ht="12.75" hidden="true" customHeight="false" outlineLevel="1" collapsed="false">
      <c r="A457" s="1" t="s">
        <v>890</v>
      </c>
      <c r="B457" s="2" t="s">
        <v>891</v>
      </c>
      <c r="C457" s="3" t="n">
        <v>5800</v>
      </c>
      <c r="F457" s="3" t="n">
        <f aca="false">+C457+D457-E457</f>
        <v>5800</v>
      </c>
      <c r="G457" s="7" t="n">
        <f aca="false">+C457+D457-E457</f>
        <v>5800</v>
      </c>
      <c r="H457" s="7"/>
    </row>
    <row r="458" customFormat="false" ht="12.75" hidden="true" customHeight="false" outlineLevel="1" collapsed="false">
      <c r="A458" s="1" t="s">
        <v>892</v>
      </c>
      <c r="B458" s="2" t="s">
        <v>893</v>
      </c>
      <c r="C458" s="3" t="n">
        <v>-200</v>
      </c>
      <c r="F458" s="3" t="n">
        <f aca="false">+C458+D458-E458</f>
        <v>-200</v>
      </c>
      <c r="G458" s="7" t="n">
        <f aca="false">+C458+D458-E458</f>
        <v>-200</v>
      </c>
      <c r="H458" s="7"/>
    </row>
    <row r="459" customFormat="false" ht="12.75" hidden="true" customHeight="false" outlineLevel="1" collapsed="false">
      <c r="A459" s="1" t="s">
        <v>894</v>
      </c>
      <c r="B459" s="2" t="s">
        <v>895</v>
      </c>
      <c r="C459" s="3" t="n">
        <v>2900</v>
      </c>
      <c r="F459" s="3" t="n">
        <f aca="false">+C459+D459-E459</f>
        <v>2900</v>
      </c>
      <c r="G459" s="7" t="n">
        <f aca="false">+C459+D459-E459</f>
        <v>2900</v>
      </c>
      <c r="H459" s="7"/>
    </row>
    <row r="460" customFormat="false" ht="12.75" hidden="true" customHeight="false" outlineLevel="1" collapsed="false">
      <c r="A460" s="1" t="s">
        <v>896</v>
      </c>
      <c r="B460" s="2" t="s">
        <v>897</v>
      </c>
      <c r="C460" s="3" t="n">
        <v>2900</v>
      </c>
      <c r="F460" s="3" t="n">
        <f aca="false">+C460+D460-E460</f>
        <v>2900</v>
      </c>
      <c r="G460" s="7" t="n">
        <f aca="false">+C460+D460-E460</f>
        <v>2900</v>
      </c>
      <c r="H460" s="7"/>
    </row>
    <row r="461" customFormat="false" ht="12.75" hidden="true" customHeight="false" outlineLevel="1" collapsed="false">
      <c r="A461" s="1" t="s">
        <v>898</v>
      </c>
      <c r="B461" s="2" t="s">
        <v>899</v>
      </c>
      <c r="C461" s="3" t="n">
        <v>2900</v>
      </c>
      <c r="F461" s="3" t="n">
        <f aca="false">+C461+D461-E461</f>
        <v>2900</v>
      </c>
      <c r="G461" s="7" t="n">
        <f aca="false">+C461+D461-E461</f>
        <v>2900</v>
      </c>
      <c r="H461" s="7"/>
    </row>
    <row r="462" customFormat="false" ht="12.75" hidden="true" customHeight="false" outlineLevel="1" collapsed="false">
      <c r="A462" s="1" t="s">
        <v>900</v>
      </c>
      <c r="B462" s="2" t="s">
        <v>901</v>
      </c>
      <c r="C462" s="3" t="n">
        <v>2900</v>
      </c>
      <c r="F462" s="3" t="n">
        <f aca="false">+C462+D462-E462</f>
        <v>2900</v>
      </c>
      <c r="G462" s="7" t="n">
        <f aca="false">+C462+D462-E462</f>
        <v>2900</v>
      </c>
      <c r="H462" s="7"/>
    </row>
    <row r="463" customFormat="false" ht="12.75" hidden="true" customHeight="false" outlineLevel="1" collapsed="false">
      <c r="A463" s="1" t="s">
        <v>902</v>
      </c>
      <c r="B463" s="2" t="s">
        <v>903</v>
      </c>
      <c r="C463" s="3" t="n">
        <v>2900</v>
      </c>
      <c r="F463" s="3" t="n">
        <f aca="false">+C463+D463-E463</f>
        <v>2900</v>
      </c>
      <c r="G463" s="7" t="n">
        <f aca="false">+C463+D463-E463</f>
        <v>2900</v>
      </c>
      <c r="H463" s="7"/>
    </row>
    <row r="464" customFormat="false" ht="12.75" hidden="true" customHeight="false" outlineLevel="1" collapsed="false">
      <c r="A464" s="1" t="s">
        <v>904</v>
      </c>
      <c r="B464" s="2" t="s">
        <v>905</v>
      </c>
      <c r="C464" s="3" t="n">
        <v>2900</v>
      </c>
      <c r="F464" s="3" t="n">
        <f aca="false">+C464+D464-E464</f>
        <v>2900</v>
      </c>
      <c r="G464" s="7" t="n">
        <f aca="false">+C464+D464-E464</f>
        <v>2900</v>
      </c>
      <c r="H464" s="7"/>
    </row>
    <row r="465" customFormat="false" ht="12.75" hidden="true" customHeight="false" outlineLevel="1" collapsed="false">
      <c r="A465" s="1" t="s">
        <v>906</v>
      </c>
      <c r="B465" s="2" t="s">
        <v>907</v>
      </c>
      <c r="C465" s="3" t="n">
        <v>900.16</v>
      </c>
      <c r="F465" s="3" t="n">
        <f aca="false">+C465+D465-E465</f>
        <v>900.16</v>
      </c>
      <c r="G465" s="7" t="n">
        <f aca="false">+C465+D465-E465</f>
        <v>900.16</v>
      </c>
      <c r="H465" s="7"/>
    </row>
    <row r="466" customFormat="false" ht="12.75" hidden="true" customHeight="false" outlineLevel="1" collapsed="false">
      <c r="A466" s="1" t="s">
        <v>908</v>
      </c>
      <c r="B466" s="2" t="s">
        <v>909</v>
      </c>
      <c r="C466" s="3" t="n">
        <v>2900</v>
      </c>
      <c r="F466" s="3" t="n">
        <f aca="false">+C466+D466-E466</f>
        <v>2900</v>
      </c>
      <c r="G466" s="7" t="n">
        <f aca="false">+C466+D466-E466</f>
        <v>2900</v>
      </c>
      <c r="H466" s="7"/>
    </row>
    <row r="467" customFormat="false" ht="12.75" hidden="true" customHeight="false" outlineLevel="1" collapsed="false">
      <c r="A467" s="1" t="s">
        <v>910</v>
      </c>
      <c r="B467" s="2" t="s">
        <v>911</v>
      </c>
      <c r="C467" s="3" t="n">
        <v>2900</v>
      </c>
      <c r="F467" s="3" t="n">
        <f aca="false">+C467+D467-E467</f>
        <v>2900</v>
      </c>
      <c r="G467" s="7" t="n">
        <f aca="false">+C467+D467-E467</f>
        <v>2900</v>
      </c>
      <c r="H467" s="7"/>
    </row>
    <row r="468" customFormat="false" ht="12.75" hidden="true" customHeight="false" outlineLevel="1" collapsed="false">
      <c r="A468" s="1" t="s">
        <v>912</v>
      </c>
      <c r="B468" s="2" t="s">
        <v>913</v>
      </c>
      <c r="C468" s="3" t="n">
        <v>2900</v>
      </c>
      <c r="F468" s="3" t="n">
        <f aca="false">+C468+D468-E468</f>
        <v>2900</v>
      </c>
      <c r="G468" s="7" t="n">
        <f aca="false">+C468+D468-E468</f>
        <v>2900</v>
      </c>
      <c r="H468" s="7"/>
    </row>
    <row r="469" customFormat="false" ht="12.75" hidden="true" customHeight="false" outlineLevel="1" collapsed="false">
      <c r="A469" s="1" t="s">
        <v>914</v>
      </c>
      <c r="B469" s="2" t="s">
        <v>915</v>
      </c>
      <c r="C469" s="3" t="n">
        <v>5800</v>
      </c>
      <c r="F469" s="3" t="n">
        <f aca="false">+C469+D469-E469</f>
        <v>5800</v>
      </c>
      <c r="G469" s="7" t="n">
        <f aca="false">+C469+D469-E469</f>
        <v>5800</v>
      </c>
      <c r="H469" s="7"/>
    </row>
    <row r="470" customFormat="false" ht="12.75" hidden="true" customHeight="false" outlineLevel="1" collapsed="false">
      <c r="A470" s="1" t="s">
        <v>916</v>
      </c>
      <c r="B470" s="2" t="s">
        <v>917</v>
      </c>
      <c r="C470" s="3" t="n">
        <v>5800</v>
      </c>
      <c r="F470" s="3" t="n">
        <f aca="false">+C470+D470-E470</f>
        <v>5800</v>
      </c>
      <c r="G470" s="7" t="n">
        <f aca="false">+C470+D470-E470</f>
        <v>5800</v>
      </c>
      <c r="H470" s="7"/>
    </row>
    <row r="471" customFormat="false" ht="12.75" hidden="true" customHeight="false" outlineLevel="1" collapsed="false">
      <c r="A471" s="1" t="s">
        <v>918</v>
      </c>
      <c r="B471" s="2" t="s">
        <v>919</v>
      </c>
      <c r="C471" s="3" t="n">
        <v>2900</v>
      </c>
      <c r="F471" s="3" t="n">
        <f aca="false">+C471+D471-E471</f>
        <v>2900</v>
      </c>
      <c r="G471" s="7" t="n">
        <f aca="false">+C471+D471-E471</f>
        <v>2900</v>
      </c>
      <c r="H471" s="7"/>
    </row>
    <row r="472" customFormat="false" ht="12.75" hidden="true" customHeight="false" outlineLevel="1" collapsed="false">
      <c r="A472" s="1" t="s">
        <v>920</v>
      </c>
      <c r="B472" s="2" t="s">
        <v>921</v>
      </c>
      <c r="C472" s="3" t="n">
        <v>2900</v>
      </c>
      <c r="F472" s="3" t="n">
        <f aca="false">+C472+D472-E472</f>
        <v>2900</v>
      </c>
      <c r="G472" s="7" t="n">
        <f aca="false">+C472+D472-E472</f>
        <v>2900</v>
      </c>
      <c r="H472" s="7"/>
    </row>
    <row r="473" customFormat="false" ht="12.75" hidden="true" customHeight="false" outlineLevel="1" collapsed="false">
      <c r="A473" s="1" t="s">
        <v>922</v>
      </c>
      <c r="B473" s="2" t="s">
        <v>923</v>
      </c>
      <c r="C473" s="3" t="n">
        <v>2900</v>
      </c>
      <c r="F473" s="3" t="n">
        <f aca="false">+C473+D473-E473</f>
        <v>2900</v>
      </c>
      <c r="G473" s="7" t="n">
        <f aca="false">+C473+D473-E473</f>
        <v>2900</v>
      </c>
      <c r="H473" s="7"/>
    </row>
    <row r="474" customFormat="false" ht="12.75" hidden="true" customHeight="false" outlineLevel="1" collapsed="false">
      <c r="A474" s="1" t="s">
        <v>924</v>
      </c>
      <c r="B474" s="2" t="s">
        <v>925</v>
      </c>
      <c r="C474" s="3" t="n">
        <v>5800</v>
      </c>
      <c r="F474" s="3" t="n">
        <f aca="false">+C474+D474-E474</f>
        <v>5800</v>
      </c>
      <c r="G474" s="7" t="n">
        <f aca="false">+C474+D474-E474</f>
        <v>5800</v>
      </c>
      <c r="H474" s="7"/>
    </row>
    <row r="475" customFormat="false" ht="12.75" hidden="true" customHeight="false" outlineLevel="1" collapsed="false">
      <c r="A475" s="1" t="s">
        <v>926</v>
      </c>
      <c r="B475" s="2" t="s">
        <v>927</v>
      </c>
      <c r="C475" s="3" t="n">
        <v>2900</v>
      </c>
      <c r="F475" s="3" t="n">
        <f aca="false">+C475+D475-E475</f>
        <v>2900</v>
      </c>
      <c r="G475" s="7" t="n">
        <f aca="false">+C475+D475-E475</f>
        <v>2900</v>
      </c>
      <c r="H475" s="7"/>
    </row>
    <row r="476" customFormat="false" ht="12.75" hidden="true" customHeight="false" outlineLevel="1" collapsed="false">
      <c r="A476" s="1" t="s">
        <v>928</v>
      </c>
      <c r="B476" s="2" t="s">
        <v>929</v>
      </c>
      <c r="C476" s="3" t="n">
        <v>2900</v>
      </c>
      <c r="F476" s="3" t="n">
        <f aca="false">+C476+D476-E476</f>
        <v>2900</v>
      </c>
      <c r="G476" s="7" t="n">
        <f aca="false">+C476+D476-E476</f>
        <v>2900</v>
      </c>
      <c r="H476" s="7"/>
    </row>
    <row r="477" customFormat="false" ht="12.75" hidden="true" customHeight="false" outlineLevel="1" collapsed="false">
      <c r="A477" s="1" t="s">
        <v>930</v>
      </c>
      <c r="B477" s="2" t="s">
        <v>931</v>
      </c>
      <c r="C477" s="3" t="n">
        <v>2900</v>
      </c>
      <c r="F477" s="3" t="n">
        <f aca="false">+C477+D477-E477</f>
        <v>2900</v>
      </c>
      <c r="G477" s="7" t="n">
        <f aca="false">+C477+D477-E477</f>
        <v>2900</v>
      </c>
      <c r="H477" s="7"/>
    </row>
    <row r="478" customFormat="false" ht="12.75" hidden="true" customHeight="false" outlineLevel="1" collapsed="false">
      <c r="A478" s="1" t="s">
        <v>932</v>
      </c>
      <c r="B478" s="2" t="s">
        <v>933</v>
      </c>
      <c r="C478" s="3" t="n">
        <v>2900</v>
      </c>
      <c r="F478" s="3" t="n">
        <f aca="false">+C478+D478-E478</f>
        <v>2900</v>
      </c>
      <c r="G478" s="7" t="n">
        <f aca="false">+C478+D478-E478</f>
        <v>2900</v>
      </c>
      <c r="H478" s="7"/>
    </row>
    <row r="479" customFormat="false" ht="12.75" hidden="false" customHeight="false" outlineLevel="0" collapsed="false">
      <c r="G479" s="7" t="n">
        <f aca="false">+C479+D479-E479</f>
        <v>0</v>
      </c>
      <c r="H479" s="7"/>
    </row>
    <row r="480" s="5" customFormat="true" ht="12.75" hidden="false" customHeight="false" outlineLevel="0" collapsed="false">
      <c r="A480" s="4" t="n">
        <v>225</v>
      </c>
      <c r="B480" s="5" t="s">
        <v>934</v>
      </c>
      <c r="C480" s="6" t="n">
        <f aca="false">SUM(C481:C943)</f>
        <v>28527330.98</v>
      </c>
      <c r="D480" s="6" t="n">
        <f aca="false">SUM(D481:D943)</f>
        <v>81175177.85</v>
      </c>
      <c r="E480" s="6" t="n">
        <f aca="false">SUM(E481:E943)</f>
        <v>88785433.48</v>
      </c>
      <c r="F480" s="6" t="n">
        <f aca="false">SUM(F481:F943)</f>
        <v>20917075.35</v>
      </c>
      <c r="G480" s="7" t="n">
        <f aca="false">+C480+D480-E480</f>
        <v>20917075.35</v>
      </c>
      <c r="H480" s="7"/>
      <c r="I480" s="3"/>
    </row>
    <row r="481" customFormat="false" ht="12.75" hidden="true" customHeight="false" outlineLevel="1" collapsed="false">
      <c r="A481" s="1" t="s">
        <v>935</v>
      </c>
      <c r="B481" s="2" t="s">
        <v>936</v>
      </c>
      <c r="C481" s="3" t="n">
        <v>182400</v>
      </c>
      <c r="D481" s="3" t="n">
        <v>377400</v>
      </c>
      <c r="E481" s="3" t="n">
        <v>371407.6</v>
      </c>
      <c r="F481" s="3" t="n">
        <f aca="false">+C481+D481-E481</f>
        <v>188392.4</v>
      </c>
      <c r="G481" s="7" t="n">
        <f aca="false">+C481+D481-E481</f>
        <v>188392.4</v>
      </c>
      <c r="H481" s="7"/>
    </row>
    <row r="482" customFormat="false" ht="12.75" hidden="true" customHeight="false" outlineLevel="1" collapsed="false">
      <c r="A482" s="1" t="s">
        <v>937</v>
      </c>
      <c r="B482" s="2" t="s">
        <v>938</v>
      </c>
      <c r="C482" s="3" t="n">
        <v>-500</v>
      </c>
      <c r="F482" s="3" t="n">
        <f aca="false">+C482+D482-E482</f>
        <v>-500</v>
      </c>
      <c r="G482" s="7" t="n">
        <f aca="false">+C482+D482-E482</f>
        <v>-500</v>
      </c>
      <c r="H482" s="7"/>
    </row>
    <row r="483" customFormat="false" ht="12.75" hidden="true" customHeight="false" outlineLevel="1" collapsed="false">
      <c r="A483" s="1" t="s">
        <v>939</v>
      </c>
      <c r="B483" s="2" t="s">
        <v>940</v>
      </c>
      <c r="D483" s="3" t="n">
        <v>172000</v>
      </c>
      <c r="E483" s="3" t="n">
        <v>172000</v>
      </c>
      <c r="F483" s="3" t="n">
        <f aca="false">+C483+D483-E483</f>
        <v>0</v>
      </c>
      <c r="G483" s="7" t="n">
        <f aca="false">+C483+D483-E483</f>
        <v>0</v>
      </c>
      <c r="H483" s="7"/>
    </row>
    <row r="484" customFormat="false" ht="12.75" hidden="true" customHeight="false" outlineLevel="1" collapsed="false">
      <c r="A484" s="1" t="s">
        <v>941</v>
      </c>
      <c r="B484" s="2" t="s">
        <v>942</v>
      </c>
      <c r="C484" s="3" t="n">
        <v>62941</v>
      </c>
      <c r="E484" s="3" t="n">
        <v>65441</v>
      </c>
      <c r="F484" s="3" t="n">
        <f aca="false">+C484+D484-E484</f>
        <v>-2500</v>
      </c>
      <c r="G484" s="7" t="n">
        <f aca="false">+C484+D484-E484</f>
        <v>-2500</v>
      </c>
      <c r="H484" s="7"/>
    </row>
    <row r="485" customFormat="false" ht="12.75" hidden="true" customHeight="false" outlineLevel="1" collapsed="false">
      <c r="A485" s="1" t="s">
        <v>943</v>
      </c>
      <c r="B485" s="2" t="s">
        <v>944</v>
      </c>
      <c r="E485" s="3" t="n">
        <v>500</v>
      </c>
      <c r="F485" s="3" t="n">
        <f aca="false">+C485+D485-E485</f>
        <v>-500</v>
      </c>
      <c r="G485" s="7" t="n">
        <f aca="false">+C485+D485-E485</f>
        <v>-500</v>
      </c>
      <c r="H485" s="7"/>
    </row>
    <row r="486" customFormat="false" ht="12.75" hidden="true" customHeight="false" outlineLevel="1" collapsed="false">
      <c r="A486" s="1" t="s">
        <v>945</v>
      </c>
      <c r="B486" s="2" t="s">
        <v>946</v>
      </c>
      <c r="C486" s="3" t="n">
        <v>-2019.61</v>
      </c>
      <c r="F486" s="3" t="n">
        <f aca="false">+C486+D486-E486</f>
        <v>-2019.61</v>
      </c>
      <c r="G486" s="7" t="n">
        <f aca="false">+C486+D486-E486</f>
        <v>-2019.61</v>
      </c>
      <c r="H486" s="7"/>
    </row>
    <row r="487" customFormat="false" ht="12.75" hidden="true" customHeight="false" outlineLevel="1" collapsed="false">
      <c r="A487" s="1" t="s">
        <v>947</v>
      </c>
      <c r="B487" s="2" t="s">
        <v>948</v>
      </c>
      <c r="D487" s="3" t="n">
        <v>164500</v>
      </c>
      <c r="E487" s="3" t="n">
        <v>164500</v>
      </c>
      <c r="F487" s="3" t="n">
        <f aca="false">+C487+D487-E487</f>
        <v>0</v>
      </c>
      <c r="G487" s="7" t="n">
        <f aca="false">+C487+D487-E487</f>
        <v>0</v>
      </c>
      <c r="H487" s="7"/>
    </row>
    <row r="488" customFormat="false" ht="12.75" hidden="true" customHeight="false" outlineLevel="1" collapsed="false">
      <c r="A488" s="1" t="s">
        <v>949</v>
      </c>
      <c r="B488" s="2" t="s">
        <v>950</v>
      </c>
      <c r="D488" s="3" t="n">
        <v>198200</v>
      </c>
      <c r="E488" s="3" t="n">
        <v>5000</v>
      </c>
      <c r="F488" s="3" t="n">
        <f aca="false">+C488+D488-E488</f>
        <v>193200</v>
      </c>
      <c r="G488" s="7" t="n">
        <f aca="false">+C488+D488-E488</f>
        <v>193200</v>
      </c>
      <c r="H488" s="7"/>
    </row>
    <row r="489" customFormat="false" ht="12.75" hidden="true" customHeight="false" outlineLevel="1" collapsed="false">
      <c r="A489" s="1" t="s">
        <v>951</v>
      </c>
      <c r="B489" s="2" t="s">
        <v>952</v>
      </c>
      <c r="C489" s="3" t="n">
        <v>172500</v>
      </c>
      <c r="D489" s="3" t="n">
        <v>319400</v>
      </c>
      <c r="E489" s="3" t="n">
        <v>491900</v>
      </c>
      <c r="F489" s="3" t="n">
        <f aca="false">+C489+D489-E489</f>
        <v>0</v>
      </c>
      <c r="G489" s="7" t="n">
        <f aca="false">+C489+D489-E489</f>
        <v>0</v>
      </c>
      <c r="H489" s="7"/>
    </row>
    <row r="490" customFormat="false" ht="12.75" hidden="true" customHeight="false" outlineLevel="1" collapsed="false">
      <c r="A490" s="1" t="s">
        <v>953</v>
      </c>
      <c r="B490" s="2" t="s">
        <v>954</v>
      </c>
      <c r="D490" s="3" t="n">
        <v>175500</v>
      </c>
      <c r="E490" s="3" t="n">
        <v>175500</v>
      </c>
      <c r="F490" s="3" t="n">
        <f aca="false">+C490+D490-E490</f>
        <v>0</v>
      </c>
      <c r="G490" s="7" t="n">
        <f aca="false">+C490+D490-E490</f>
        <v>0</v>
      </c>
      <c r="H490" s="7"/>
    </row>
    <row r="491" customFormat="false" ht="12.75" hidden="true" customHeight="false" outlineLevel="1" collapsed="false">
      <c r="A491" s="1" t="s">
        <v>955</v>
      </c>
      <c r="B491" s="2" t="s">
        <v>956</v>
      </c>
      <c r="C491" s="3" t="n">
        <v>-7989.43</v>
      </c>
      <c r="F491" s="3" t="n">
        <f aca="false">+C491+D491-E491</f>
        <v>-7989.43</v>
      </c>
      <c r="G491" s="7" t="n">
        <f aca="false">+C491+D491-E491</f>
        <v>-7989.43</v>
      </c>
      <c r="H491" s="7"/>
    </row>
    <row r="492" customFormat="false" ht="12.75" hidden="true" customHeight="false" outlineLevel="1" collapsed="false">
      <c r="A492" s="1" t="s">
        <v>957</v>
      </c>
      <c r="B492" s="2" t="s">
        <v>958</v>
      </c>
      <c r="D492" s="3" t="n">
        <v>175000</v>
      </c>
      <c r="E492" s="3" t="n">
        <v>155000</v>
      </c>
      <c r="F492" s="3" t="n">
        <f aca="false">+C492+D492-E492</f>
        <v>20000</v>
      </c>
      <c r="G492" s="7" t="n">
        <f aca="false">+C492+D492-E492</f>
        <v>20000</v>
      </c>
      <c r="H492" s="7"/>
    </row>
    <row r="493" customFormat="false" ht="12.75" hidden="true" customHeight="false" outlineLevel="1" collapsed="false">
      <c r="A493" s="1" t="s">
        <v>959</v>
      </c>
      <c r="B493" s="2" t="s">
        <v>960</v>
      </c>
      <c r="D493" s="3" t="n">
        <v>517880</v>
      </c>
      <c r="E493" s="3" t="n">
        <v>517880</v>
      </c>
      <c r="F493" s="3" t="n">
        <f aca="false">+C493+D493-E493</f>
        <v>0</v>
      </c>
      <c r="G493" s="7" t="n">
        <f aca="false">+C493+D493-E493</f>
        <v>0</v>
      </c>
      <c r="H493" s="7"/>
    </row>
    <row r="494" customFormat="false" ht="12.75" hidden="true" customHeight="false" outlineLevel="1" collapsed="false">
      <c r="A494" s="1" t="s">
        <v>961</v>
      </c>
      <c r="B494" s="2" t="s">
        <v>962</v>
      </c>
      <c r="C494" s="3" t="n">
        <v>140500</v>
      </c>
      <c r="D494" s="3" t="n">
        <v>176106.42</v>
      </c>
      <c r="E494" s="3" t="n">
        <v>316606.42</v>
      </c>
      <c r="F494" s="3" t="n">
        <f aca="false">+C494+D494-E494</f>
        <v>0</v>
      </c>
      <c r="G494" s="7" t="n">
        <f aca="false">+C494+D494-E494</f>
        <v>0</v>
      </c>
      <c r="H494" s="7"/>
    </row>
    <row r="495" customFormat="false" ht="12.75" hidden="true" customHeight="false" outlineLevel="1" collapsed="false">
      <c r="A495" s="1" t="s">
        <v>963</v>
      </c>
      <c r="B495" s="2" t="s">
        <v>964</v>
      </c>
      <c r="C495" s="3" t="n">
        <v>142000</v>
      </c>
      <c r="D495" s="3" t="n">
        <v>30000</v>
      </c>
      <c r="E495" s="3" t="n">
        <v>172000</v>
      </c>
      <c r="F495" s="3" t="n">
        <f aca="false">+C495+D495-E495</f>
        <v>0</v>
      </c>
      <c r="G495" s="7" t="n">
        <f aca="false">+C495+D495-E495</f>
        <v>0</v>
      </c>
      <c r="H495" s="7"/>
    </row>
    <row r="496" customFormat="false" ht="12.75" hidden="true" customHeight="false" outlineLevel="1" collapsed="false">
      <c r="A496" s="1" t="s">
        <v>965</v>
      </c>
      <c r="B496" s="2" t="s">
        <v>966</v>
      </c>
      <c r="C496" s="3" t="n">
        <v>157500</v>
      </c>
      <c r="E496" s="3" t="n">
        <v>157500</v>
      </c>
      <c r="F496" s="3" t="n">
        <f aca="false">+C496+D496-E496</f>
        <v>0</v>
      </c>
      <c r="G496" s="7" t="n">
        <f aca="false">+C496+D496-E496</f>
        <v>0</v>
      </c>
      <c r="H496" s="7"/>
    </row>
    <row r="497" customFormat="false" ht="12.75" hidden="true" customHeight="false" outlineLevel="1" collapsed="false">
      <c r="A497" s="1" t="s">
        <v>967</v>
      </c>
      <c r="B497" s="2" t="s">
        <v>968</v>
      </c>
      <c r="C497" s="3" t="n">
        <v>-6000</v>
      </c>
      <c r="D497" s="3" t="n">
        <v>9000</v>
      </c>
      <c r="E497" s="3" t="n">
        <v>3000</v>
      </c>
      <c r="F497" s="3" t="n">
        <f aca="false">+C497+D497-E497</f>
        <v>0</v>
      </c>
      <c r="G497" s="7" t="n">
        <f aca="false">+C497+D497-E497</f>
        <v>0</v>
      </c>
      <c r="H497" s="7"/>
    </row>
    <row r="498" customFormat="false" ht="12.75" hidden="true" customHeight="false" outlineLevel="1" collapsed="false">
      <c r="A498" s="1" t="s">
        <v>969</v>
      </c>
      <c r="B498" s="2" t="s">
        <v>970</v>
      </c>
      <c r="C498" s="3" t="n">
        <v>1000</v>
      </c>
      <c r="E498" s="3" t="n">
        <v>1000</v>
      </c>
      <c r="F498" s="3" t="n">
        <f aca="false">+C498+D498-E498</f>
        <v>0</v>
      </c>
      <c r="G498" s="7" t="n">
        <f aca="false">+C498+D498-E498</f>
        <v>0</v>
      </c>
      <c r="H498" s="7"/>
    </row>
    <row r="499" customFormat="false" ht="12.75" hidden="true" customHeight="false" outlineLevel="1" collapsed="false">
      <c r="A499" s="1" t="s">
        <v>971</v>
      </c>
      <c r="B499" s="2" t="s">
        <v>972</v>
      </c>
      <c r="C499" s="3" t="n">
        <v>-685.53</v>
      </c>
      <c r="F499" s="3" t="n">
        <f aca="false">+C499+D499-E499</f>
        <v>-685.53</v>
      </c>
      <c r="G499" s="7" t="n">
        <f aca="false">+C499+D499-E499</f>
        <v>-685.53</v>
      </c>
      <c r="H499" s="7"/>
    </row>
    <row r="500" customFormat="false" ht="12.75" hidden="true" customHeight="false" outlineLevel="1" collapsed="false">
      <c r="A500" s="1" t="s">
        <v>973</v>
      </c>
      <c r="B500" s="2" t="s">
        <v>974</v>
      </c>
      <c r="C500" s="3" t="n">
        <v>-50000</v>
      </c>
      <c r="D500" s="3" t="n">
        <v>50000</v>
      </c>
      <c r="F500" s="3" t="n">
        <f aca="false">+C500+D500-E500</f>
        <v>0</v>
      </c>
      <c r="G500" s="7" t="n">
        <f aca="false">+C500+D500-E500</f>
        <v>0</v>
      </c>
      <c r="H500" s="7"/>
    </row>
    <row r="501" customFormat="false" ht="12.75" hidden="true" customHeight="false" outlineLevel="1" collapsed="false">
      <c r="A501" s="1" t="s">
        <v>975</v>
      </c>
      <c r="B501" s="2" t="s">
        <v>976</v>
      </c>
      <c r="D501" s="3" t="n">
        <v>173380</v>
      </c>
      <c r="E501" s="3" t="n">
        <v>173380</v>
      </c>
      <c r="F501" s="3" t="n">
        <f aca="false">+C501+D501-E501</f>
        <v>0</v>
      </c>
      <c r="G501" s="7" t="n">
        <f aca="false">+C501+D501-E501</f>
        <v>0</v>
      </c>
      <c r="H501" s="7"/>
    </row>
    <row r="502" customFormat="false" ht="12.75" hidden="true" customHeight="false" outlineLevel="1" collapsed="false">
      <c r="A502" s="1" t="s">
        <v>977</v>
      </c>
      <c r="B502" s="2" t="s">
        <v>978</v>
      </c>
      <c r="C502" s="3" t="n">
        <v>129000</v>
      </c>
      <c r="D502" s="3" t="n">
        <v>129100</v>
      </c>
      <c r="E502" s="3" t="n">
        <v>135000</v>
      </c>
      <c r="F502" s="3" t="n">
        <f aca="false">+C502+D502-E502</f>
        <v>123100</v>
      </c>
      <c r="G502" s="7" t="n">
        <f aca="false">+C502+D502-E502</f>
        <v>123100</v>
      </c>
      <c r="H502" s="7"/>
    </row>
    <row r="503" customFormat="false" ht="12.75" hidden="true" customHeight="false" outlineLevel="1" collapsed="false">
      <c r="A503" s="1" t="s">
        <v>979</v>
      </c>
      <c r="B503" s="2" t="s">
        <v>980</v>
      </c>
      <c r="C503" s="3" t="n">
        <v>139500</v>
      </c>
      <c r="E503" s="3" t="n">
        <v>139500</v>
      </c>
      <c r="F503" s="3" t="n">
        <f aca="false">+C503+D503-E503</f>
        <v>0</v>
      </c>
      <c r="G503" s="7" t="n">
        <f aca="false">+C503+D503-E503</f>
        <v>0</v>
      </c>
      <c r="H503" s="7"/>
    </row>
    <row r="504" customFormat="false" ht="12.75" hidden="true" customHeight="false" outlineLevel="1" collapsed="false">
      <c r="A504" s="1" t="s">
        <v>981</v>
      </c>
      <c r="B504" s="2" t="s">
        <v>982</v>
      </c>
      <c r="C504" s="3" t="n">
        <v>-50000</v>
      </c>
      <c r="D504" s="3" t="n">
        <v>50000</v>
      </c>
      <c r="F504" s="3" t="n">
        <f aca="false">+C504+D504-E504</f>
        <v>0</v>
      </c>
      <c r="G504" s="7" t="n">
        <f aca="false">+C504+D504-E504</f>
        <v>0</v>
      </c>
      <c r="H504" s="7"/>
    </row>
    <row r="505" customFormat="false" ht="12.75" hidden="true" customHeight="false" outlineLevel="1" collapsed="false">
      <c r="A505" s="1" t="s">
        <v>983</v>
      </c>
      <c r="B505" s="2" t="s">
        <v>984</v>
      </c>
      <c r="C505" s="3" t="n">
        <v>-500</v>
      </c>
      <c r="F505" s="3" t="n">
        <f aca="false">+C505+D505-E505</f>
        <v>-500</v>
      </c>
      <c r="G505" s="7" t="n">
        <f aca="false">+C505+D505-E505</f>
        <v>-500</v>
      </c>
      <c r="H505" s="7"/>
    </row>
    <row r="506" customFormat="false" ht="12.75" hidden="true" customHeight="false" outlineLevel="1" collapsed="false">
      <c r="A506" s="1" t="s">
        <v>985</v>
      </c>
      <c r="B506" s="2" t="s">
        <v>986</v>
      </c>
      <c r="D506" s="3" t="n">
        <v>300000</v>
      </c>
      <c r="E506" s="3" t="n">
        <v>5000</v>
      </c>
      <c r="F506" s="3" t="n">
        <f aca="false">+C506+D506-E506</f>
        <v>295000</v>
      </c>
      <c r="G506" s="7" t="n">
        <f aca="false">+C506+D506-E506</f>
        <v>295000</v>
      </c>
      <c r="H506" s="7"/>
    </row>
    <row r="507" customFormat="false" ht="12.75" hidden="true" customHeight="false" outlineLevel="1" collapsed="false">
      <c r="A507" s="1" t="s">
        <v>987</v>
      </c>
      <c r="B507" s="2" t="s">
        <v>988</v>
      </c>
      <c r="C507" s="3" t="n">
        <v>15399.87</v>
      </c>
      <c r="D507" s="3" t="n">
        <v>732000</v>
      </c>
      <c r="E507" s="3" t="n">
        <v>747400</v>
      </c>
      <c r="F507" s="3" t="n">
        <f aca="false">+C507+D507-E507</f>
        <v>-0.130000000004657</v>
      </c>
      <c r="G507" s="7" t="n">
        <f aca="false">+C507+D507-E507</f>
        <v>-0.130000000004657</v>
      </c>
      <c r="H507" s="7"/>
    </row>
    <row r="508" customFormat="false" ht="12.75" hidden="true" customHeight="false" outlineLevel="1" collapsed="false">
      <c r="A508" s="1" t="s">
        <v>989</v>
      </c>
      <c r="B508" s="2" t="s">
        <v>990</v>
      </c>
      <c r="C508" s="3" t="n">
        <v>-669.34</v>
      </c>
      <c r="F508" s="3" t="n">
        <f aca="false">+C508+D508-E508</f>
        <v>-669.34</v>
      </c>
      <c r="G508" s="7" t="n">
        <f aca="false">+C508+D508-E508</f>
        <v>-669.34</v>
      </c>
      <c r="H508" s="7"/>
    </row>
    <row r="509" customFormat="false" ht="12.75" hidden="true" customHeight="false" outlineLevel="1" collapsed="false">
      <c r="A509" s="1" t="s">
        <v>991</v>
      </c>
      <c r="B509" s="2" t="s">
        <v>992</v>
      </c>
      <c r="C509" s="3" t="n">
        <v>77000</v>
      </c>
      <c r="E509" s="3" t="n">
        <v>77000</v>
      </c>
      <c r="F509" s="3" t="n">
        <f aca="false">+C509+D509-E509</f>
        <v>0</v>
      </c>
      <c r="G509" s="7" t="n">
        <f aca="false">+C509+D509-E509</f>
        <v>0</v>
      </c>
      <c r="H509" s="7"/>
    </row>
    <row r="510" customFormat="false" ht="12.75" hidden="true" customHeight="false" outlineLevel="1" collapsed="false">
      <c r="A510" s="1" t="s">
        <v>993</v>
      </c>
      <c r="B510" s="2" t="s">
        <v>994</v>
      </c>
      <c r="C510" s="3" t="n">
        <v>73500</v>
      </c>
      <c r="E510" s="3" t="n">
        <v>73500</v>
      </c>
      <c r="F510" s="3" t="n">
        <f aca="false">+C510+D510-E510</f>
        <v>0</v>
      </c>
      <c r="G510" s="7" t="n">
        <f aca="false">+C510+D510-E510</f>
        <v>0</v>
      </c>
      <c r="H510" s="7"/>
    </row>
    <row r="511" customFormat="false" ht="12.75" hidden="true" customHeight="false" outlineLevel="1" collapsed="false">
      <c r="A511" s="1" t="s">
        <v>995</v>
      </c>
      <c r="B511" s="2" t="s">
        <v>996</v>
      </c>
      <c r="C511" s="3" t="n">
        <v>105000</v>
      </c>
      <c r="D511" s="3" t="n">
        <v>150000</v>
      </c>
      <c r="E511" s="3" t="n">
        <v>255000</v>
      </c>
      <c r="F511" s="3" t="n">
        <f aca="false">+C511+D511-E511</f>
        <v>0</v>
      </c>
      <c r="G511" s="7" t="n">
        <f aca="false">+C511+D511-E511</f>
        <v>0</v>
      </c>
      <c r="H511" s="7"/>
    </row>
    <row r="512" customFormat="false" ht="12.75" hidden="true" customHeight="false" outlineLevel="1" collapsed="false">
      <c r="A512" s="1" t="s">
        <v>997</v>
      </c>
      <c r="B512" s="2" t="s">
        <v>998</v>
      </c>
      <c r="C512" s="3" t="n">
        <v>-1000</v>
      </c>
      <c r="F512" s="3" t="n">
        <f aca="false">+C512+D512-E512</f>
        <v>-1000</v>
      </c>
      <c r="G512" s="7" t="n">
        <f aca="false">+C512+D512-E512</f>
        <v>-1000</v>
      </c>
      <c r="H512" s="7"/>
    </row>
    <row r="513" customFormat="false" ht="12.75" hidden="true" customHeight="false" outlineLevel="1" collapsed="false">
      <c r="A513" s="1" t="s">
        <v>999</v>
      </c>
      <c r="B513" s="2" t="s">
        <v>1000</v>
      </c>
      <c r="C513" s="3" t="n">
        <v>335800</v>
      </c>
      <c r="D513" s="3" t="n">
        <v>336800</v>
      </c>
      <c r="E513" s="3" t="n">
        <v>520800</v>
      </c>
      <c r="F513" s="3" t="n">
        <f aca="false">+C513+D513-E513</f>
        <v>151800</v>
      </c>
      <c r="G513" s="7" t="n">
        <f aca="false">+C513+D513-E513</f>
        <v>151800</v>
      </c>
      <c r="H513" s="7"/>
    </row>
    <row r="514" customFormat="false" ht="12.75" hidden="true" customHeight="false" outlineLevel="1" collapsed="false">
      <c r="A514" s="1" t="s">
        <v>1001</v>
      </c>
      <c r="B514" s="2" t="s">
        <v>1002</v>
      </c>
      <c r="D514" s="3" t="n">
        <v>177500</v>
      </c>
      <c r="E514" s="3" t="n">
        <v>177500</v>
      </c>
      <c r="F514" s="3" t="n">
        <f aca="false">+C514+D514-E514</f>
        <v>0</v>
      </c>
      <c r="G514" s="7" t="n">
        <f aca="false">+C514+D514-E514</f>
        <v>0</v>
      </c>
      <c r="H514" s="7"/>
    </row>
    <row r="515" customFormat="false" ht="12.75" hidden="true" customHeight="false" outlineLevel="1" collapsed="false">
      <c r="A515" s="1" t="s">
        <v>1003</v>
      </c>
      <c r="B515" s="2" t="s">
        <v>1004</v>
      </c>
      <c r="C515" s="3" t="n">
        <v>-1000</v>
      </c>
      <c r="D515" s="3" t="n">
        <v>149800</v>
      </c>
      <c r="E515" s="3" t="n">
        <v>127800</v>
      </c>
      <c r="F515" s="3" t="n">
        <f aca="false">+C515+D515-E515</f>
        <v>21000</v>
      </c>
      <c r="G515" s="7" t="n">
        <f aca="false">+C515+D515-E515</f>
        <v>21000</v>
      </c>
      <c r="H515" s="7"/>
    </row>
    <row r="516" customFormat="false" ht="12.75" hidden="true" customHeight="false" outlineLevel="1" collapsed="false">
      <c r="A516" s="1" t="s">
        <v>1005</v>
      </c>
      <c r="B516" s="2" t="s">
        <v>1006</v>
      </c>
      <c r="D516" s="3" t="n">
        <v>730230</v>
      </c>
      <c r="E516" s="3" t="n">
        <v>730230</v>
      </c>
      <c r="F516" s="3" t="n">
        <f aca="false">+C516+D516-E516</f>
        <v>0</v>
      </c>
      <c r="G516" s="7" t="n">
        <f aca="false">+C516+D516-E516</f>
        <v>0</v>
      </c>
      <c r="H516" s="7"/>
    </row>
    <row r="517" customFormat="false" ht="12.75" hidden="true" customHeight="false" outlineLevel="1" collapsed="false">
      <c r="A517" s="1" t="s">
        <v>1007</v>
      </c>
      <c r="B517" s="2" t="s">
        <v>1008</v>
      </c>
      <c r="D517" s="3" t="n">
        <v>120000</v>
      </c>
      <c r="E517" s="3" t="n">
        <v>120000</v>
      </c>
      <c r="F517" s="3" t="n">
        <f aca="false">+C517+D517-E517</f>
        <v>0</v>
      </c>
      <c r="G517" s="7" t="n">
        <f aca="false">+C517+D517-E517</f>
        <v>0</v>
      </c>
      <c r="H517" s="7"/>
    </row>
    <row r="518" customFormat="false" ht="12.75" hidden="true" customHeight="false" outlineLevel="1" collapsed="false">
      <c r="A518" s="1" t="s">
        <v>1009</v>
      </c>
      <c r="B518" s="2" t="s">
        <v>1010</v>
      </c>
      <c r="D518" s="3" t="n">
        <v>120000</v>
      </c>
      <c r="E518" s="3" t="n">
        <v>120000</v>
      </c>
      <c r="F518" s="3" t="n">
        <f aca="false">+C518+D518-E518</f>
        <v>0</v>
      </c>
      <c r="G518" s="7" t="n">
        <f aca="false">+C518+D518-E518</f>
        <v>0</v>
      </c>
      <c r="H518" s="7"/>
    </row>
    <row r="519" customFormat="false" ht="12.75" hidden="true" customHeight="false" outlineLevel="1" collapsed="false">
      <c r="A519" s="1" t="s">
        <v>1011</v>
      </c>
      <c r="B519" s="2" t="s">
        <v>1012</v>
      </c>
      <c r="C519" s="3" t="n">
        <v>-150</v>
      </c>
      <c r="D519" s="3" t="n">
        <v>150</v>
      </c>
      <c r="F519" s="3" t="n">
        <f aca="false">+C519+D519-E519</f>
        <v>0</v>
      </c>
      <c r="G519" s="7" t="n">
        <f aca="false">+C519+D519-E519</f>
        <v>0</v>
      </c>
      <c r="H519" s="7"/>
    </row>
    <row r="520" customFormat="false" ht="12.75" hidden="true" customHeight="false" outlineLevel="1" collapsed="false">
      <c r="A520" s="1" t="s">
        <v>1013</v>
      </c>
      <c r="B520" s="2" t="s">
        <v>1014</v>
      </c>
      <c r="C520" s="3" t="n">
        <v>160000</v>
      </c>
      <c r="D520" s="3" t="n">
        <v>2.64</v>
      </c>
      <c r="E520" s="3" t="n">
        <v>160002.64</v>
      </c>
      <c r="F520" s="3" t="n">
        <f aca="false">+C520+D520-E520</f>
        <v>0</v>
      </c>
      <c r="G520" s="7" t="n">
        <f aca="false">+C520+D520-E520</f>
        <v>0</v>
      </c>
      <c r="H520" s="7"/>
    </row>
    <row r="521" customFormat="false" ht="12.75" hidden="true" customHeight="false" outlineLevel="1" collapsed="false">
      <c r="A521" s="1" t="s">
        <v>1015</v>
      </c>
      <c r="B521" s="2" t="s">
        <v>1016</v>
      </c>
      <c r="C521" s="3" t="n">
        <v>-1000</v>
      </c>
      <c r="D521" s="3" t="n">
        <v>41000</v>
      </c>
      <c r="E521" s="3" t="n">
        <v>40000</v>
      </c>
      <c r="F521" s="3" t="n">
        <f aca="false">+C521+D521-E521</f>
        <v>0</v>
      </c>
      <c r="G521" s="7" t="n">
        <f aca="false">+C521+D521-E521</f>
        <v>0</v>
      </c>
      <c r="H521" s="7"/>
    </row>
    <row r="522" customFormat="false" ht="12.75" hidden="true" customHeight="false" outlineLevel="1" collapsed="false">
      <c r="A522" s="1" t="s">
        <v>1017</v>
      </c>
      <c r="B522" s="2" t="s">
        <v>1018</v>
      </c>
      <c r="C522" s="3" t="n">
        <v>499000</v>
      </c>
      <c r="D522" s="3" t="n">
        <v>1000</v>
      </c>
      <c r="E522" s="3" t="n">
        <v>500000</v>
      </c>
      <c r="F522" s="3" t="n">
        <f aca="false">+C522+D522-E522</f>
        <v>0</v>
      </c>
      <c r="G522" s="7" t="n">
        <f aca="false">+C522+D522-E522</f>
        <v>0</v>
      </c>
      <c r="H522" s="7"/>
    </row>
    <row r="523" customFormat="false" ht="12.75" hidden="true" customHeight="false" outlineLevel="1" collapsed="false">
      <c r="A523" s="1" t="s">
        <v>1019</v>
      </c>
      <c r="B523" s="2" t="s">
        <v>1020</v>
      </c>
      <c r="D523" s="3" t="n">
        <v>250000</v>
      </c>
      <c r="E523" s="3" t="n">
        <v>250000</v>
      </c>
      <c r="F523" s="3" t="n">
        <f aca="false">+C523+D523-E523</f>
        <v>0</v>
      </c>
      <c r="G523" s="7" t="n">
        <f aca="false">+C523+D523-E523</f>
        <v>0</v>
      </c>
      <c r="H523" s="7"/>
    </row>
    <row r="524" customFormat="false" ht="12.75" hidden="true" customHeight="false" outlineLevel="1" collapsed="false">
      <c r="A524" s="1" t="s">
        <v>1021</v>
      </c>
      <c r="B524" s="2" t="s">
        <v>1022</v>
      </c>
      <c r="D524" s="3" t="n">
        <v>259000</v>
      </c>
      <c r="E524" s="3" t="n">
        <v>259864.24</v>
      </c>
      <c r="F524" s="3" t="n">
        <f aca="false">+C524+D524-E524</f>
        <v>-864.239999999991</v>
      </c>
      <c r="G524" s="7" t="n">
        <f aca="false">+C524+D524-E524</f>
        <v>-864.239999999991</v>
      </c>
      <c r="H524" s="7"/>
    </row>
    <row r="525" customFormat="false" ht="12.75" hidden="true" customHeight="false" outlineLevel="1" collapsed="false">
      <c r="A525" s="1" t="s">
        <v>1023</v>
      </c>
      <c r="B525" s="2" t="s">
        <v>1024</v>
      </c>
      <c r="C525" s="3" t="n">
        <v>113000</v>
      </c>
      <c r="D525" s="3" t="n">
        <v>170000</v>
      </c>
      <c r="E525" s="3" t="n">
        <v>283000</v>
      </c>
      <c r="F525" s="3" t="n">
        <f aca="false">+C525+D525-E525</f>
        <v>0</v>
      </c>
      <c r="G525" s="7" t="n">
        <f aca="false">+C525+D525-E525</f>
        <v>0</v>
      </c>
      <c r="H525" s="7"/>
    </row>
    <row r="526" customFormat="false" ht="12.75" hidden="true" customHeight="false" outlineLevel="1" collapsed="false">
      <c r="A526" s="1" t="s">
        <v>1025</v>
      </c>
      <c r="B526" s="2" t="s">
        <v>1026</v>
      </c>
      <c r="D526" s="3" t="n">
        <v>186900</v>
      </c>
      <c r="E526" s="3" t="n">
        <v>186900</v>
      </c>
      <c r="F526" s="3" t="n">
        <f aca="false">+C526+D526-E526</f>
        <v>0</v>
      </c>
      <c r="G526" s="7" t="n">
        <f aca="false">+C526+D526-E526</f>
        <v>0</v>
      </c>
      <c r="H526" s="7"/>
    </row>
    <row r="527" customFormat="false" ht="12.75" hidden="true" customHeight="false" outlineLevel="1" collapsed="false">
      <c r="A527" s="1" t="s">
        <v>1027</v>
      </c>
      <c r="B527" s="2" t="s">
        <v>1028</v>
      </c>
      <c r="C527" s="3" t="n">
        <v>265000</v>
      </c>
      <c r="D527" s="3" t="n">
        <v>5000</v>
      </c>
      <c r="E527" s="3" t="n">
        <v>270000</v>
      </c>
      <c r="F527" s="3" t="n">
        <f aca="false">+C527+D527-E527</f>
        <v>0</v>
      </c>
      <c r="G527" s="7" t="n">
        <f aca="false">+C527+D527-E527</f>
        <v>0</v>
      </c>
      <c r="H527" s="7"/>
    </row>
    <row r="528" customFormat="false" ht="12.75" hidden="true" customHeight="false" outlineLevel="1" collapsed="false">
      <c r="A528" s="1" t="s">
        <v>1029</v>
      </c>
      <c r="B528" s="2" t="s">
        <v>1030</v>
      </c>
      <c r="D528" s="3" t="n">
        <v>188112</v>
      </c>
      <c r="E528" s="3" t="n">
        <v>188112</v>
      </c>
      <c r="F528" s="3" t="n">
        <f aca="false">+C528+D528-E528</f>
        <v>0</v>
      </c>
      <c r="G528" s="7" t="n">
        <f aca="false">+C528+D528-E528</f>
        <v>0</v>
      </c>
      <c r="H528" s="7"/>
    </row>
    <row r="529" customFormat="false" ht="12.75" hidden="true" customHeight="false" outlineLevel="1" collapsed="false">
      <c r="A529" s="1" t="s">
        <v>1031</v>
      </c>
      <c r="B529" s="2" t="s">
        <v>1032</v>
      </c>
      <c r="D529" s="3" t="n">
        <v>52000</v>
      </c>
      <c r="E529" s="3" t="n">
        <v>52000</v>
      </c>
      <c r="F529" s="3" t="n">
        <f aca="false">+C529+D529-E529</f>
        <v>0</v>
      </c>
      <c r="G529" s="7" t="n">
        <f aca="false">+C529+D529-E529</f>
        <v>0</v>
      </c>
      <c r="H529" s="7"/>
    </row>
    <row r="530" customFormat="false" ht="12.75" hidden="true" customHeight="false" outlineLevel="1" collapsed="false">
      <c r="A530" s="1" t="s">
        <v>1033</v>
      </c>
      <c r="B530" s="2" t="s">
        <v>1034</v>
      </c>
      <c r="C530" s="3" t="n">
        <v>138900</v>
      </c>
      <c r="E530" s="3" t="n">
        <v>138900</v>
      </c>
      <c r="F530" s="3" t="n">
        <f aca="false">+C530+D530-E530</f>
        <v>0</v>
      </c>
      <c r="G530" s="7" t="n">
        <f aca="false">+C530+D530-E530</f>
        <v>0</v>
      </c>
      <c r="H530" s="7"/>
    </row>
    <row r="531" customFormat="false" ht="12.75" hidden="true" customHeight="false" outlineLevel="1" collapsed="false">
      <c r="A531" s="1" t="s">
        <v>1035</v>
      </c>
      <c r="B531" s="2" t="s">
        <v>1036</v>
      </c>
      <c r="D531" s="3" t="n">
        <v>195000</v>
      </c>
      <c r="E531" s="3" t="n">
        <v>500</v>
      </c>
      <c r="F531" s="3" t="n">
        <f aca="false">+C531+D531-E531</f>
        <v>194500</v>
      </c>
      <c r="G531" s="7" t="n">
        <f aca="false">+C531+D531-E531</f>
        <v>194500</v>
      </c>
      <c r="H531" s="7"/>
    </row>
    <row r="532" customFormat="false" ht="12.75" hidden="true" customHeight="false" outlineLevel="1" collapsed="false">
      <c r="A532" s="1" t="s">
        <v>1037</v>
      </c>
      <c r="B532" s="2" t="s">
        <v>1038</v>
      </c>
      <c r="C532" s="3" t="n">
        <v>100000</v>
      </c>
      <c r="D532" s="3" t="n">
        <v>200000.81</v>
      </c>
      <c r="E532" s="3" t="n">
        <v>300000.81</v>
      </c>
      <c r="F532" s="3" t="n">
        <f aca="false">+C532+D532-E532</f>
        <v>0</v>
      </c>
      <c r="G532" s="7" t="n">
        <f aca="false">+C532+D532-E532</f>
        <v>0</v>
      </c>
      <c r="H532" s="7"/>
    </row>
    <row r="533" customFormat="false" ht="12.75" hidden="true" customHeight="false" outlineLevel="1" collapsed="false">
      <c r="A533" s="1" t="s">
        <v>1039</v>
      </c>
      <c r="B533" s="2" t="s">
        <v>1040</v>
      </c>
      <c r="D533" s="3" t="n">
        <v>275500</v>
      </c>
      <c r="E533" s="3" t="n">
        <v>275500</v>
      </c>
      <c r="F533" s="3" t="n">
        <f aca="false">+C533+D533-E533</f>
        <v>0</v>
      </c>
      <c r="G533" s="7" t="n">
        <f aca="false">+C533+D533-E533</f>
        <v>0</v>
      </c>
      <c r="H533" s="7"/>
    </row>
    <row r="534" customFormat="false" ht="12.75" hidden="true" customHeight="false" outlineLevel="1" collapsed="false">
      <c r="A534" s="1" t="s">
        <v>1041</v>
      </c>
      <c r="B534" s="2" t="s">
        <v>1042</v>
      </c>
      <c r="C534" s="3" t="n">
        <v>61600</v>
      </c>
      <c r="E534" s="3" t="n">
        <v>61600</v>
      </c>
      <c r="F534" s="3" t="n">
        <f aca="false">+C534+D534-E534</f>
        <v>0</v>
      </c>
      <c r="G534" s="7" t="n">
        <f aca="false">+C534+D534-E534</f>
        <v>0</v>
      </c>
      <c r="H534" s="7"/>
    </row>
    <row r="535" customFormat="false" ht="12.75" hidden="true" customHeight="false" outlineLevel="1" collapsed="false">
      <c r="A535" s="1" t="s">
        <v>1043</v>
      </c>
      <c r="B535" s="2" t="s">
        <v>1044</v>
      </c>
      <c r="D535" s="3" t="n">
        <v>130000</v>
      </c>
      <c r="E535" s="3" t="n">
        <v>1000</v>
      </c>
      <c r="F535" s="3" t="n">
        <f aca="false">+C535+D535-E535</f>
        <v>129000</v>
      </c>
      <c r="G535" s="7" t="n">
        <f aca="false">+C535+D535-E535</f>
        <v>129000</v>
      </c>
      <c r="H535" s="7"/>
    </row>
    <row r="536" customFormat="false" ht="12.75" hidden="true" customHeight="false" outlineLevel="1" collapsed="false">
      <c r="A536" s="1" t="s">
        <v>1045</v>
      </c>
      <c r="B536" s="2" t="s">
        <v>1046</v>
      </c>
      <c r="D536" s="3" t="n">
        <v>58000</v>
      </c>
      <c r="E536" s="3" t="n">
        <v>58000</v>
      </c>
      <c r="F536" s="3" t="n">
        <f aca="false">+C536+D536-E536</f>
        <v>0</v>
      </c>
      <c r="G536" s="7" t="n">
        <f aca="false">+C536+D536-E536</f>
        <v>0</v>
      </c>
      <c r="H536" s="7"/>
    </row>
    <row r="537" customFormat="false" ht="12.75" hidden="true" customHeight="false" outlineLevel="1" collapsed="false">
      <c r="A537" s="1" t="s">
        <v>1047</v>
      </c>
      <c r="B537" s="2" t="s">
        <v>1048</v>
      </c>
      <c r="D537" s="3" t="n">
        <v>620000</v>
      </c>
      <c r="E537" s="3" t="n">
        <v>620000</v>
      </c>
      <c r="F537" s="3" t="n">
        <f aca="false">+C537+D537-E537</f>
        <v>0</v>
      </c>
      <c r="G537" s="7" t="n">
        <f aca="false">+C537+D537-E537</f>
        <v>0</v>
      </c>
      <c r="H537" s="7"/>
    </row>
    <row r="538" customFormat="false" ht="12.75" hidden="true" customHeight="false" outlineLevel="1" collapsed="false">
      <c r="A538" s="1" t="s">
        <v>1049</v>
      </c>
      <c r="B538" s="2" t="s">
        <v>1050</v>
      </c>
      <c r="D538" s="3" t="n">
        <v>110000</v>
      </c>
      <c r="E538" s="3" t="n">
        <v>96789.41</v>
      </c>
      <c r="F538" s="3" t="n">
        <f aca="false">+C538+D538-E538</f>
        <v>13210.59</v>
      </c>
      <c r="G538" s="7" t="n">
        <f aca="false">+C538+D538-E538</f>
        <v>13210.59</v>
      </c>
      <c r="H538" s="7"/>
    </row>
    <row r="539" customFormat="false" ht="12.75" hidden="true" customHeight="false" outlineLevel="1" collapsed="false">
      <c r="A539" s="1" t="s">
        <v>1051</v>
      </c>
      <c r="B539" s="2" t="s">
        <v>1052</v>
      </c>
      <c r="D539" s="3" t="n">
        <v>89000</v>
      </c>
      <c r="E539" s="3" t="n">
        <v>89000</v>
      </c>
      <c r="F539" s="3" t="n">
        <f aca="false">+C539+D539-E539</f>
        <v>0</v>
      </c>
      <c r="G539" s="7" t="n">
        <f aca="false">+C539+D539-E539</f>
        <v>0</v>
      </c>
      <c r="H539" s="7"/>
    </row>
    <row r="540" customFormat="false" ht="12.75" hidden="true" customHeight="false" outlineLevel="1" collapsed="false">
      <c r="A540" s="1" t="s">
        <v>1053</v>
      </c>
      <c r="B540" s="2" t="s">
        <v>1054</v>
      </c>
      <c r="D540" s="3" t="n">
        <v>178000</v>
      </c>
      <c r="E540" s="3" t="n">
        <v>178000</v>
      </c>
      <c r="F540" s="3" t="n">
        <f aca="false">+C540+D540-E540</f>
        <v>0</v>
      </c>
      <c r="G540" s="7" t="n">
        <f aca="false">+C540+D540-E540</f>
        <v>0</v>
      </c>
      <c r="H540" s="7"/>
    </row>
    <row r="541" customFormat="false" ht="12.75" hidden="true" customHeight="false" outlineLevel="1" collapsed="false">
      <c r="A541" s="1" t="s">
        <v>1055</v>
      </c>
      <c r="B541" s="2" t="s">
        <v>1056</v>
      </c>
      <c r="D541" s="3" t="n">
        <v>419000</v>
      </c>
      <c r="E541" s="3" t="n">
        <v>419000</v>
      </c>
      <c r="F541" s="3" t="n">
        <f aca="false">+C541+D541-E541</f>
        <v>0</v>
      </c>
      <c r="G541" s="7" t="n">
        <f aca="false">+C541+D541-E541</f>
        <v>0</v>
      </c>
      <c r="H541" s="7"/>
    </row>
    <row r="542" customFormat="false" ht="12.75" hidden="true" customHeight="false" outlineLevel="1" collapsed="false">
      <c r="A542" s="1" t="s">
        <v>1057</v>
      </c>
      <c r="B542" s="2" t="s">
        <v>1058</v>
      </c>
      <c r="D542" s="3" t="n">
        <v>200000</v>
      </c>
      <c r="F542" s="3" t="n">
        <f aca="false">+C542+D542-E542</f>
        <v>200000</v>
      </c>
      <c r="G542" s="7" t="n">
        <f aca="false">+C542+D542-E542</f>
        <v>200000</v>
      </c>
      <c r="H542" s="7"/>
    </row>
    <row r="543" customFormat="false" ht="12.75" hidden="true" customHeight="false" outlineLevel="1" collapsed="false">
      <c r="A543" s="1" t="s">
        <v>1059</v>
      </c>
      <c r="B543" s="2" t="s">
        <v>1060</v>
      </c>
      <c r="D543" s="3" t="n">
        <v>195000</v>
      </c>
      <c r="E543" s="3" t="n">
        <v>195000</v>
      </c>
      <c r="F543" s="3" t="n">
        <f aca="false">+C543+D543-E543</f>
        <v>0</v>
      </c>
      <c r="G543" s="7" t="n">
        <f aca="false">+C543+D543-E543</f>
        <v>0</v>
      </c>
      <c r="H543" s="7"/>
    </row>
    <row r="544" customFormat="false" ht="12.75" hidden="true" customHeight="false" outlineLevel="1" collapsed="false">
      <c r="A544" s="1" t="s">
        <v>1061</v>
      </c>
      <c r="B544" s="2" t="s">
        <v>1062</v>
      </c>
      <c r="D544" s="3" t="n">
        <v>220000</v>
      </c>
      <c r="E544" s="3" t="n">
        <v>220000</v>
      </c>
      <c r="F544" s="3" t="n">
        <f aca="false">+C544+D544-E544</f>
        <v>0</v>
      </c>
      <c r="G544" s="7" t="n">
        <f aca="false">+C544+D544-E544</f>
        <v>0</v>
      </c>
      <c r="H544" s="7"/>
    </row>
    <row r="545" customFormat="false" ht="12.75" hidden="true" customHeight="false" outlineLevel="1" collapsed="false">
      <c r="A545" s="1" t="s">
        <v>1063</v>
      </c>
      <c r="B545" s="2" t="s">
        <v>1064</v>
      </c>
      <c r="D545" s="3" t="n">
        <v>145000</v>
      </c>
      <c r="E545" s="3" t="n">
        <v>500</v>
      </c>
      <c r="F545" s="3" t="n">
        <f aca="false">+C545+D545-E545</f>
        <v>144500</v>
      </c>
      <c r="G545" s="7" t="n">
        <f aca="false">+C545+D545-E545</f>
        <v>144500</v>
      </c>
      <c r="H545" s="7"/>
    </row>
    <row r="546" customFormat="false" ht="12.75" hidden="true" customHeight="false" outlineLevel="1" collapsed="false">
      <c r="A546" s="1" t="s">
        <v>1065</v>
      </c>
      <c r="B546" s="2" t="s">
        <v>1066</v>
      </c>
      <c r="D546" s="3" t="n">
        <v>170000</v>
      </c>
      <c r="E546" s="3" t="n">
        <v>5000</v>
      </c>
      <c r="F546" s="3" t="n">
        <f aca="false">+C546+D546-E546</f>
        <v>165000</v>
      </c>
      <c r="G546" s="7" t="n">
        <f aca="false">+C546+D546-E546</f>
        <v>165000</v>
      </c>
      <c r="H546" s="7"/>
    </row>
    <row r="547" customFormat="false" ht="12.75" hidden="true" customHeight="false" outlineLevel="1" collapsed="false">
      <c r="A547" s="1" t="s">
        <v>1067</v>
      </c>
      <c r="B547" s="2" t="s">
        <v>1068</v>
      </c>
      <c r="C547" s="3" t="n">
        <v>133980</v>
      </c>
      <c r="D547" s="3" t="n">
        <v>141900</v>
      </c>
      <c r="E547" s="3" t="n">
        <v>275880</v>
      </c>
      <c r="F547" s="3" t="n">
        <f aca="false">+C547+D547-E547</f>
        <v>0</v>
      </c>
      <c r="G547" s="7" t="n">
        <f aca="false">+C547+D547-E547</f>
        <v>0</v>
      </c>
      <c r="H547" s="7"/>
    </row>
    <row r="548" customFormat="false" ht="12.75" hidden="true" customHeight="false" outlineLevel="1" collapsed="false">
      <c r="A548" s="1" t="s">
        <v>1069</v>
      </c>
      <c r="B548" s="2" t="s">
        <v>1070</v>
      </c>
      <c r="D548" s="3" t="n">
        <v>130000.3</v>
      </c>
      <c r="E548" s="3" t="n">
        <v>130000.3</v>
      </c>
      <c r="F548" s="3" t="n">
        <f aca="false">+C548+D548-E548</f>
        <v>0</v>
      </c>
      <c r="G548" s="7" t="n">
        <f aca="false">+C548+D548-E548</f>
        <v>0</v>
      </c>
      <c r="H548" s="7"/>
    </row>
    <row r="549" customFormat="false" ht="12.75" hidden="true" customHeight="false" outlineLevel="1" collapsed="false">
      <c r="A549" s="1" t="s">
        <v>1071</v>
      </c>
      <c r="B549" s="2" t="s">
        <v>1072</v>
      </c>
      <c r="D549" s="3" t="n">
        <v>95000</v>
      </c>
      <c r="E549" s="3" t="n">
        <v>30000</v>
      </c>
      <c r="F549" s="3" t="n">
        <f aca="false">+C549+D549-E549</f>
        <v>65000</v>
      </c>
      <c r="G549" s="7" t="n">
        <f aca="false">+C549+D549-E549</f>
        <v>65000</v>
      </c>
      <c r="H549" s="7"/>
    </row>
    <row r="550" customFormat="false" ht="12.75" hidden="true" customHeight="false" outlineLevel="1" collapsed="false">
      <c r="A550" s="1" t="s">
        <v>1073</v>
      </c>
      <c r="B550" s="2" t="s">
        <v>1074</v>
      </c>
      <c r="D550" s="3" t="n">
        <v>290764.08</v>
      </c>
      <c r="E550" s="3" t="n">
        <v>290764.08</v>
      </c>
      <c r="F550" s="3" t="n">
        <f aca="false">+C550+D550-E550</f>
        <v>0</v>
      </c>
      <c r="G550" s="7" t="n">
        <f aca="false">+C550+D550-E550</f>
        <v>0</v>
      </c>
      <c r="H550" s="7"/>
    </row>
    <row r="551" customFormat="false" ht="12.75" hidden="true" customHeight="false" outlineLevel="1" collapsed="false">
      <c r="A551" s="1" t="s">
        <v>1075</v>
      </c>
      <c r="B551" s="2" t="s">
        <v>1076</v>
      </c>
      <c r="C551" s="3" t="n">
        <v>-20000</v>
      </c>
      <c r="F551" s="3" t="n">
        <f aca="false">+C551+D551-E551</f>
        <v>-20000</v>
      </c>
      <c r="G551" s="7" t="n">
        <f aca="false">+C551+D551-E551</f>
        <v>-20000</v>
      </c>
      <c r="H551" s="7"/>
    </row>
    <row r="552" customFormat="false" ht="12.75" hidden="true" customHeight="false" outlineLevel="1" collapsed="false">
      <c r="A552" s="1" t="s">
        <v>1077</v>
      </c>
      <c r="B552" s="2" t="s">
        <v>1078</v>
      </c>
      <c r="C552" s="3" t="n">
        <v>107100</v>
      </c>
      <c r="D552" s="3" t="n">
        <v>107100</v>
      </c>
      <c r="E552" s="3" t="n">
        <v>214200</v>
      </c>
      <c r="F552" s="3" t="n">
        <f aca="false">+C552+D552-E552</f>
        <v>0</v>
      </c>
      <c r="G552" s="7" t="n">
        <f aca="false">+C552+D552-E552</f>
        <v>0</v>
      </c>
      <c r="H552" s="7"/>
    </row>
    <row r="553" customFormat="false" ht="12.75" hidden="true" customHeight="false" outlineLevel="1" collapsed="false">
      <c r="A553" s="1" t="s">
        <v>1079</v>
      </c>
      <c r="B553" s="2" t="s">
        <v>1080</v>
      </c>
      <c r="C553" s="3" t="n">
        <v>196500</v>
      </c>
      <c r="D553" s="3" t="n">
        <v>595500</v>
      </c>
      <c r="E553" s="3" t="n">
        <v>667500</v>
      </c>
      <c r="F553" s="3" t="n">
        <f aca="false">+C553+D553-E553</f>
        <v>124500</v>
      </c>
      <c r="G553" s="7" t="n">
        <f aca="false">+C553+D553-E553</f>
        <v>124500</v>
      </c>
      <c r="H553" s="7"/>
    </row>
    <row r="554" customFormat="false" ht="12.75" hidden="true" customHeight="false" outlineLevel="1" collapsed="false">
      <c r="A554" s="1" t="s">
        <v>1081</v>
      </c>
      <c r="B554" s="2" t="s">
        <v>1082</v>
      </c>
      <c r="C554" s="3" t="n">
        <v>160000</v>
      </c>
      <c r="E554" s="3" t="n">
        <v>160000</v>
      </c>
      <c r="F554" s="3" t="n">
        <f aca="false">+C554+D554-E554</f>
        <v>0</v>
      </c>
      <c r="G554" s="7" t="n">
        <f aca="false">+C554+D554-E554</f>
        <v>0</v>
      </c>
      <c r="H554" s="7"/>
    </row>
    <row r="555" customFormat="false" ht="12.75" hidden="true" customHeight="false" outlineLevel="1" collapsed="false">
      <c r="A555" s="1" t="s">
        <v>1083</v>
      </c>
      <c r="B555" s="2" t="s">
        <v>1084</v>
      </c>
      <c r="C555" s="3" t="n">
        <v>250300</v>
      </c>
      <c r="D555" s="3" t="n">
        <v>478000</v>
      </c>
      <c r="E555" s="3" t="n">
        <v>728300</v>
      </c>
      <c r="F555" s="3" t="n">
        <f aca="false">+C555+D555-E555</f>
        <v>0</v>
      </c>
      <c r="G555" s="7" t="n">
        <f aca="false">+C555+D555-E555</f>
        <v>0</v>
      </c>
      <c r="H555" s="7"/>
    </row>
    <row r="556" customFormat="false" ht="12.75" hidden="true" customHeight="false" outlineLevel="1" collapsed="false">
      <c r="A556" s="1" t="s">
        <v>1085</v>
      </c>
      <c r="B556" s="2" t="s">
        <v>1086</v>
      </c>
      <c r="C556" s="3" t="n">
        <v>132500</v>
      </c>
      <c r="E556" s="3" t="n">
        <v>135503.23</v>
      </c>
      <c r="F556" s="3" t="n">
        <f aca="false">+C556+D556-E556</f>
        <v>-3003.23000000001</v>
      </c>
      <c r="G556" s="7" t="n">
        <f aca="false">+C556+D556-E556</f>
        <v>-3003.23000000001</v>
      </c>
      <c r="H556" s="7"/>
    </row>
    <row r="557" customFormat="false" ht="12.75" hidden="true" customHeight="false" outlineLevel="1" collapsed="false">
      <c r="A557" s="1" t="s">
        <v>1087</v>
      </c>
      <c r="B557" s="2" t="s">
        <v>1088</v>
      </c>
      <c r="D557" s="3" t="n">
        <v>164500</v>
      </c>
      <c r="E557" s="3" t="n">
        <v>164500</v>
      </c>
      <c r="F557" s="3" t="n">
        <f aca="false">+C557+D557-E557</f>
        <v>0</v>
      </c>
      <c r="G557" s="7" t="n">
        <f aca="false">+C557+D557-E557</f>
        <v>0</v>
      </c>
      <c r="H557" s="7"/>
    </row>
    <row r="558" customFormat="false" ht="12.75" hidden="true" customHeight="false" outlineLevel="1" collapsed="false">
      <c r="A558" s="1" t="s">
        <v>1089</v>
      </c>
      <c r="B558" s="2" t="s">
        <v>1090</v>
      </c>
      <c r="C558" s="3" t="n">
        <v>82900</v>
      </c>
      <c r="E558" s="3" t="n">
        <v>82900</v>
      </c>
      <c r="F558" s="3" t="n">
        <f aca="false">+C558+D558-E558</f>
        <v>0</v>
      </c>
      <c r="G558" s="7" t="n">
        <f aca="false">+C558+D558-E558</f>
        <v>0</v>
      </c>
      <c r="H558" s="7"/>
    </row>
    <row r="559" customFormat="false" ht="12.75" hidden="true" customHeight="false" outlineLevel="1" collapsed="false">
      <c r="A559" s="1" t="s">
        <v>1091</v>
      </c>
      <c r="B559" s="2" t="s">
        <v>1092</v>
      </c>
      <c r="C559" s="3" t="n">
        <v>198000</v>
      </c>
      <c r="E559" s="3" t="n">
        <v>198500</v>
      </c>
      <c r="F559" s="3" t="n">
        <f aca="false">+C559+D559-E559</f>
        <v>-500</v>
      </c>
      <c r="G559" s="7" t="n">
        <f aca="false">+C559+D559-E559</f>
        <v>-500</v>
      </c>
      <c r="H559" s="7"/>
    </row>
    <row r="560" customFormat="false" ht="12.75" hidden="true" customHeight="false" outlineLevel="1" collapsed="false">
      <c r="A560" s="1" t="s">
        <v>1093</v>
      </c>
      <c r="B560" s="2" t="s">
        <v>1094</v>
      </c>
      <c r="C560" s="3" t="n">
        <v>229500</v>
      </c>
      <c r="D560" s="3" t="n">
        <v>918000</v>
      </c>
      <c r="E560" s="3" t="n">
        <v>920000</v>
      </c>
      <c r="F560" s="3" t="n">
        <f aca="false">+C560+D560-E560</f>
        <v>227500</v>
      </c>
      <c r="G560" s="7" t="n">
        <f aca="false">+C560+D560-E560</f>
        <v>227500</v>
      </c>
      <c r="H560" s="7"/>
    </row>
    <row r="561" customFormat="false" ht="12.75" hidden="true" customHeight="false" outlineLevel="1" collapsed="false">
      <c r="A561" s="1" t="s">
        <v>1095</v>
      </c>
      <c r="B561" s="2" t="s">
        <v>1096</v>
      </c>
      <c r="D561" s="3" t="n">
        <v>579169.65</v>
      </c>
      <c r="E561" s="3" t="n">
        <v>579169.65</v>
      </c>
      <c r="F561" s="3" t="n">
        <f aca="false">+C561+D561-E561</f>
        <v>0</v>
      </c>
      <c r="G561" s="7" t="n">
        <f aca="false">+C561+D561-E561</f>
        <v>0</v>
      </c>
      <c r="H561" s="7"/>
    </row>
    <row r="562" customFormat="false" ht="12.75" hidden="true" customHeight="false" outlineLevel="1" collapsed="false">
      <c r="A562" s="1" t="s">
        <v>1097</v>
      </c>
      <c r="B562" s="2" t="s">
        <v>1098</v>
      </c>
      <c r="C562" s="3" t="n">
        <v>142500</v>
      </c>
      <c r="D562" s="3" t="n">
        <v>142500</v>
      </c>
      <c r="E562" s="3" t="n">
        <v>285000</v>
      </c>
      <c r="F562" s="3" t="n">
        <f aca="false">+C562+D562-E562</f>
        <v>0</v>
      </c>
      <c r="G562" s="7" t="n">
        <f aca="false">+C562+D562-E562</f>
        <v>0</v>
      </c>
      <c r="H562" s="7"/>
    </row>
    <row r="563" customFormat="false" ht="12.75" hidden="true" customHeight="false" outlineLevel="1" collapsed="false">
      <c r="A563" s="1" t="s">
        <v>1099</v>
      </c>
      <c r="B563" s="2" t="s">
        <v>1100</v>
      </c>
      <c r="D563" s="3" t="n">
        <v>136900</v>
      </c>
      <c r="E563" s="3" t="n">
        <v>136900</v>
      </c>
      <c r="F563" s="3" t="n">
        <f aca="false">+C563+D563-E563</f>
        <v>0</v>
      </c>
      <c r="G563" s="7" t="n">
        <f aca="false">+C563+D563-E563</f>
        <v>0</v>
      </c>
      <c r="H563" s="7"/>
    </row>
    <row r="564" customFormat="false" ht="12.75" hidden="true" customHeight="false" outlineLevel="1" collapsed="false">
      <c r="A564" s="1" t="s">
        <v>1101</v>
      </c>
      <c r="B564" s="2" t="s">
        <v>1102</v>
      </c>
      <c r="C564" s="3" t="n">
        <v>-5000</v>
      </c>
      <c r="F564" s="3" t="n">
        <f aca="false">+C564+D564-E564</f>
        <v>-5000</v>
      </c>
      <c r="G564" s="7" t="n">
        <f aca="false">+C564+D564-E564</f>
        <v>-5000</v>
      </c>
      <c r="H564" s="7"/>
    </row>
    <row r="565" customFormat="false" ht="12.75" hidden="true" customHeight="false" outlineLevel="1" collapsed="false">
      <c r="A565" s="1" t="s">
        <v>1103</v>
      </c>
      <c r="B565" s="2" t="s">
        <v>1104</v>
      </c>
      <c r="C565" s="3" t="n">
        <v>697400</v>
      </c>
      <c r="D565" s="3" t="n">
        <v>1394800</v>
      </c>
      <c r="E565" s="3" t="n">
        <v>2092200</v>
      </c>
      <c r="F565" s="3" t="n">
        <f aca="false">+C565+D565-E565</f>
        <v>0</v>
      </c>
      <c r="G565" s="7" t="n">
        <f aca="false">+C565+D565-E565</f>
        <v>0</v>
      </c>
      <c r="H565" s="7"/>
    </row>
    <row r="566" customFormat="false" ht="12.75" hidden="true" customHeight="false" outlineLevel="1" collapsed="false">
      <c r="A566" s="1" t="s">
        <v>1105</v>
      </c>
      <c r="B566" s="2" t="s">
        <v>1106</v>
      </c>
      <c r="C566" s="3" t="n">
        <v>-2500</v>
      </c>
      <c r="F566" s="3" t="n">
        <f aca="false">+C566+D566-E566</f>
        <v>-2500</v>
      </c>
      <c r="G566" s="7" t="n">
        <f aca="false">+C566+D566-E566</f>
        <v>-2500</v>
      </c>
      <c r="H566" s="7"/>
    </row>
    <row r="567" customFormat="false" ht="12.75" hidden="true" customHeight="false" outlineLevel="1" collapsed="false">
      <c r="A567" s="1" t="s">
        <v>1107</v>
      </c>
      <c r="B567" s="2" t="s">
        <v>1108</v>
      </c>
      <c r="D567" s="3" t="n">
        <v>269900</v>
      </c>
      <c r="E567" s="3" t="n">
        <v>269900</v>
      </c>
      <c r="F567" s="3" t="n">
        <f aca="false">+C567+D567-E567</f>
        <v>0</v>
      </c>
      <c r="G567" s="7" t="n">
        <f aca="false">+C567+D567-E567</f>
        <v>0</v>
      </c>
      <c r="H567" s="7"/>
    </row>
    <row r="568" customFormat="false" ht="12.75" hidden="true" customHeight="false" outlineLevel="1" collapsed="false">
      <c r="A568" s="1" t="s">
        <v>1109</v>
      </c>
      <c r="B568" s="2" t="s">
        <v>1110</v>
      </c>
      <c r="C568" s="3" t="n">
        <v>-2000.74</v>
      </c>
      <c r="F568" s="3" t="n">
        <f aca="false">+C568+D568-E568</f>
        <v>-2000.74</v>
      </c>
      <c r="G568" s="7" t="n">
        <f aca="false">+C568+D568-E568</f>
        <v>-2000.74</v>
      </c>
      <c r="H568" s="7"/>
    </row>
    <row r="569" customFormat="false" ht="12.75" hidden="true" customHeight="false" outlineLevel="1" collapsed="false">
      <c r="A569" s="1" t="s">
        <v>1111</v>
      </c>
      <c r="B569" s="2" t="s">
        <v>1112</v>
      </c>
      <c r="C569" s="3" t="n">
        <v>132100</v>
      </c>
      <c r="D569" s="3" t="n">
        <v>478500</v>
      </c>
      <c r="E569" s="3" t="n">
        <v>478500</v>
      </c>
      <c r="F569" s="3" t="n">
        <f aca="false">+C569+D569-E569</f>
        <v>132100</v>
      </c>
      <c r="G569" s="7" t="n">
        <f aca="false">+C569+D569-E569</f>
        <v>132100</v>
      </c>
      <c r="H569" s="7"/>
    </row>
    <row r="570" customFormat="false" ht="12.75" hidden="true" customHeight="false" outlineLevel="1" collapsed="false">
      <c r="A570" s="1" t="s">
        <v>1113</v>
      </c>
      <c r="B570" s="2" t="s">
        <v>1114</v>
      </c>
      <c r="C570" s="3" t="n">
        <v>173500</v>
      </c>
      <c r="D570" s="3" t="n">
        <v>528500</v>
      </c>
      <c r="E570" s="3" t="n">
        <v>702000</v>
      </c>
      <c r="F570" s="3" t="n">
        <f aca="false">+C570+D570-E570</f>
        <v>0</v>
      </c>
      <c r="G570" s="7" t="n">
        <f aca="false">+C570+D570-E570</f>
        <v>0</v>
      </c>
      <c r="H570" s="7"/>
    </row>
    <row r="571" customFormat="false" ht="12.75" hidden="true" customHeight="false" outlineLevel="1" collapsed="false">
      <c r="A571" s="1" t="s">
        <v>1115</v>
      </c>
      <c r="B571" s="2" t="s">
        <v>1116</v>
      </c>
      <c r="C571" s="3" t="n">
        <v>-250000</v>
      </c>
      <c r="D571" s="3" t="n">
        <v>250000</v>
      </c>
      <c r="F571" s="3" t="n">
        <f aca="false">+C571+D571-E571</f>
        <v>0</v>
      </c>
      <c r="G571" s="7" t="n">
        <f aca="false">+C571+D571-E571</f>
        <v>0</v>
      </c>
      <c r="H571" s="7"/>
    </row>
    <row r="572" customFormat="false" ht="12.75" hidden="true" customHeight="false" outlineLevel="1" collapsed="false">
      <c r="A572" s="1" t="s">
        <v>1117</v>
      </c>
      <c r="B572" s="2" t="s">
        <v>1118</v>
      </c>
      <c r="D572" s="3" t="n">
        <v>107100</v>
      </c>
      <c r="E572" s="3" t="n">
        <v>107100</v>
      </c>
      <c r="F572" s="3" t="n">
        <f aca="false">+C572+D572-E572</f>
        <v>0</v>
      </c>
      <c r="G572" s="7" t="n">
        <f aca="false">+C572+D572-E572</f>
        <v>0</v>
      </c>
      <c r="H572" s="7"/>
    </row>
    <row r="573" customFormat="false" ht="12.75" hidden="true" customHeight="false" outlineLevel="1" collapsed="false">
      <c r="A573" s="1" t="s">
        <v>1119</v>
      </c>
      <c r="B573" s="2" t="s">
        <v>1120</v>
      </c>
      <c r="C573" s="3" t="n">
        <v>135500</v>
      </c>
      <c r="E573" s="3" t="n">
        <v>135500</v>
      </c>
      <c r="F573" s="3" t="n">
        <f aca="false">+C573+D573-E573</f>
        <v>0</v>
      </c>
      <c r="G573" s="7" t="n">
        <f aca="false">+C573+D573-E573</f>
        <v>0</v>
      </c>
      <c r="H573" s="7"/>
    </row>
    <row r="574" customFormat="false" ht="12.75" hidden="true" customHeight="false" outlineLevel="1" collapsed="false">
      <c r="A574" s="1" t="s">
        <v>1121</v>
      </c>
      <c r="B574" s="2" t="s">
        <v>1122</v>
      </c>
      <c r="D574" s="3" t="n">
        <v>273800</v>
      </c>
      <c r="E574" s="3" t="n">
        <v>150350</v>
      </c>
      <c r="F574" s="3" t="n">
        <f aca="false">+C574+D574-E574</f>
        <v>123450</v>
      </c>
      <c r="G574" s="7" t="n">
        <f aca="false">+C574+D574-E574</f>
        <v>123450</v>
      </c>
      <c r="H574" s="7"/>
    </row>
    <row r="575" customFormat="false" ht="12.75" hidden="true" customHeight="false" outlineLevel="1" collapsed="false">
      <c r="A575" s="1" t="s">
        <v>1123</v>
      </c>
      <c r="B575" s="2" t="s">
        <v>1124</v>
      </c>
      <c r="C575" s="3" t="n">
        <v>-2003.96</v>
      </c>
      <c r="F575" s="3" t="n">
        <f aca="false">+C575+D575-E575</f>
        <v>-2003.96</v>
      </c>
      <c r="G575" s="7" t="n">
        <f aca="false">+C575+D575-E575</f>
        <v>-2003.96</v>
      </c>
      <c r="H575" s="7"/>
    </row>
    <row r="576" customFormat="false" ht="12.75" hidden="true" customHeight="false" outlineLevel="1" collapsed="false">
      <c r="A576" s="1" t="s">
        <v>1125</v>
      </c>
      <c r="B576" s="2" t="s">
        <v>1126</v>
      </c>
      <c r="D576" s="3" t="n">
        <v>627600</v>
      </c>
      <c r="E576" s="3" t="n">
        <v>472700</v>
      </c>
      <c r="F576" s="3" t="n">
        <f aca="false">+C576+D576-E576</f>
        <v>154900</v>
      </c>
      <c r="G576" s="7" t="n">
        <f aca="false">+C576+D576-E576</f>
        <v>154900</v>
      </c>
      <c r="H576" s="7"/>
    </row>
    <row r="577" customFormat="false" ht="12.75" hidden="true" customHeight="false" outlineLevel="1" collapsed="false">
      <c r="A577" s="1" t="s">
        <v>1127</v>
      </c>
      <c r="B577" s="2" t="s">
        <v>1128</v>
      </c>
      <c r="C577" s="3" t="n">
        <v>385400</v>
      </c>
      <c r="D577" s="3" t="n">
        <v>785800</v>
      </c>
      <c r="E577" s="3" t="n">
        <v>1171200</v>
      </c>
      <c r="F577" s="3" t="n">
        <f aca="false">+C577+D577-E577</f>
        <v>0</v>
      </c>
      <c r="G577" s="7" t="n">
        <f aca="false">+C577+D577-E577</f>
        <v>0</v>
      </c>
      <c r="H577" s="7"/>
    </row>
    <row r="578" customFormat="false" ht="12.75" hidden="true" customHeight="false" outlineLevel="1" collapsed="false">
      <c r="A578" s="1" t="s">
        <v>1129</v>
      </c>
      <c r="B578" s="2" t="s">
        <v>1130</v>
      </c>
      <c r="C578" s="3" t="n">
        <v>320300</v>
      </c>
      <c r="D578" s="3" t="n">
        <v>619800</v>
      </c>
      <c r="E578" s="3" t="n">
        <v>940100</v>
      </c>
      <c r="F578" s="3" t="n">
        <f aca="false">+C578+D578-E578</f>
        <v>0</v>
      </c>
      <c r="G578" s="7" t="n">
        <f aca="false">+C578+D578-E578</f>
        <v>0</v>
      </c>
      <c r="H578" s="7"/>
    </row>
    <row r="579" customFormat="false" ht="12.75" hidden="true" customHeight="false" outlineLevel="1" collapsed="false">
      <c r="A579" s="1" t="s">
        <v>1131</v>
      </c>
      <c r="B579" s="2" t="s">
        <v>1132</v>
      </c>
      <c r="C579" s="3" t="n">
        <v>137900</v>
      </c>
      <c r="D579" s="3" t="n">
        <v>109000</v>
      </c>
      <c r="E579" s="3" t="n">
        <v>246900</v>
      </c>
      <c r="F579" s="3" t="n">
        <f aca="false">+C579+D579-E579</f>
        <v>0</v>
      </c>
      <c r="G579" s="7" t="n">
        <f aca="false">+C579+D579-E579</f>
        <v>0</v>
      </c>
      <c r="H579" s="7"/>
    </row>
    <row r="580" customFormat="false" ht="12.75" hidden="true" customHeight="false" outlineLevel="1" collapsed="false">
      <c r="A580" s="1" t="s">
        <v>1133</v>
      </c>
      <c r="B580" s="2" t="s">
        <v>1134</v>
      </c>
      <c r="C580" s="3" t="n">
        <v>252300</v>
      </c>
      <c r="D580" s="3" t="n">
        <v>239000</v>
      </c>
      <c r="E580" s="3" t="n">
        <v>262300</v>
      </c>
      <c r="F580" s="3" t="n">
        <f aca="false">+C580+D580-E580</f>
        <v>229000</v>
      </c>
      <c r="G580" s="7" t="n">
        <f aca="false">+C580+D580-E580</f>
        <v>229000</v>
      </c>
      <c r="H580" s="7"/>
    </row>
    <row r="581" customFormat="false" ht="12.75" hidden="true" customHeight="false" outlineLevel="1" collapsed="false">
      <c r="A581" s="1" t="s">
        <v>1135</v>
      </c>
      <c r="B581" s="2" t="s">
        <v>1136</v>
      </c>
      <c r="D581" s="3" t="n">
        <v>254690.67</v>
      </c>
      <c r="E581" s="3" t="n">
        <v>254690.67</v>
      </c>
      <c r="F581" s="3" t="n">
        <f aca="false">+C581+D581-E581</f>
        <v>0</v>
      </c>
      <c r="G581" s="7" t="n">
        <f aca="false">+C581+D581-E581</f>
        <v>0</v>
      </c>
      <c r="H581" s="7"/>
    </row>
    <row r="582" customFormat="false" ht="12.75" hidden="true" customHeight="false" outlineLevel="1" collapsed="false">
      <c r="A582" s="1" t="s">
        <v>1137</v>
      </c>
      <c r="B582" s="2" t="s">
        <v>1138</v>
      </c>
      <c r="C582" s="3" t="n">
        <v>274700</v>
      </c>
      <c r="D582" s="3" t="n">
        <v>539800</v>
      </c>
      <c r="E582" s="3" t="n">
        <v>599600</v>
      </c>
      <c r="F582" s="3" t="n">
        <f aca="false">+C582+D582-E582</f>
        <v>214900</v>
      </c>
      <c r="G582" s="7" t="n">
        <f aca="false">+C582+D582-E582</f>
        <v>214900</v>
      </c>
      <c r="H582" s="7"/>
    </row>
    <row r="583" customFormat="false" ht="12.75" hidden="true" customHeight="false" outlineLevel="1" collapsed="false">
      <c r="A583" s="1" t="s">
        <v>1139</v>
      </c>
      <c r="B583" s="2" t="s">
        <v>1140</v>
      </c>
      <c r="C583" s="3" t="n">
        <v>67000.87</v>
      </c>
      <c r="E583" s="3" t="n">
        <v>67000.87</v>
      </c>
      <c r="F583" s="3" t="n">
        <f aca="false">+C583+D583-E583</f>
        <v>0</v>
      </c>
      <c r="G583" s="7" t="n">
        <f aca="false">+C583+D583-E583</f>
        <v>0</v>
      </c>
      <c r="H583" s="7"/>
    </row>
    <row r="584" customFormat="false" ht="12.75" hidden="true" customHeight="false" outlineLevel="1" collapsed="false">
      <c r="A584" s="1" t="s">
        <v>1141</v>
      </c>
      <c r="B584" s="2" t="s">
        <v>1142</v>
      </c>
      <c r="C584" s="3" t="n">
        <v>133201</v>
      </c>
      <c r="E584" s="3" t="n">
        <v>133201</v>
      </c>
      <c r="F584" s="3" t="n">
        <f aca="false">+C584+D584-E584</f>
        <v>0</v>
      </c>
      <c r="G584" s="7" t="n">
        <f aca="false">+C584+D584-E584</f>
        <v>0</v>
      </c>
      <c r="H584" s="7"/>
    </row>
    <row r="585" customFormat="false" ht="12.75" hidden="true" customHeight="false" outlineLevel="1" collapsed="false">
      <c r="A585" s="1" t="s">
        <v>1143</v>
      </c>
      <c r="B585" s="2" t="s">
        <v>1144</v>
      </c>
      <c r="D585" s="3" t="n">
        <v>143446</v>
      </c>
      <c r="E585" s="3" t="n">
        <v>143446</v>
      </c>
      <c r="F585" s="3" t="n">
        <f aca="false">+C585+D585-E585</f>
        <v>0</v>
      </c>
      <c r="G585" s="7" t="n">
        <f aca="false">+C585+D585-E585</f>
        <v>0</v>
      </c>
      <c r="H585" s="7"/>
    </row>
    <row r="586" customFormat="false" ht="12.75" hidden="true" customHeight="false" outlineLevel="1" collapsed="false">
      <c r="A586" s="1" t="s">
        <v>1145</v>
      </c>
      <c r="B586" s="2" t="s">
        <v>1146</v>
      </c>
      <c r="C586" s="3" t="n">
        <v>264640</v>
      </c>
      <c r="D586" s="3" t="n">
        <v>333956.26</v>
      </c>
      <c r="E586" s="3" t="n">
        <v>600396.26</v>
      </c>
      <c r="F586" s="3" t="n">
        <f aca="false">+C586+D586-E586</f>
        <v>-1800</v>
      </c>
      <c r="G586" s="7" t="n">
        <f aca="false">+C586+D586-E586</f>
        <v>-1800</v>
      </c>
      <c r="H586" s="7"/>
    </row>
    <row r="587" customFormat="false" ht="12.75" hidden="true" customHeight="false" outlineLevel="1" collapsed="false">
      <c r="A587" s="1" t="s">
        <v>1147</v>
      </c>
      <c r="B587" s="2" t="s">
        <v>1148</v>
      </c>
      <c r="C587" s="3" t="n">
        <v>132500</v>
      </c>
      <c r="D587" s="3" t="n">
        <v>152500</v>
      </c>
      <c r="E587" s="3" t="n">
        <v>285000</v>
      </c>
      <c r="F587" s="3" t="n">
        <f aca="false">+C587+D587-E587</f>
        <v>0</v>
      </c>
      <c r="G587" s="7" t="n">
        <f aca="false">+C587+D587-E587</f>
        <v>0</v>
      </c>
      <c r="H587" s="7"/>
    </row>
    <row r="588" customFormat="false" ht="12.75" hidden="true" customHeight="false" outlineLevel="1" collapsed="false">
      <c r="A588" s="1" t="s">
        <v>1149</v>
      </c>
      <c r="B588" s="2" t="s">
        <v>1150</v>
      </c>
      <c r="D588" s="3" t="n">
        <v>315300</v>
      </c>
      <c r="E588" s="3" t="n">
        <v>5000</v>
      </c>
      <c r="F588" s="3" t="n">
        <f aca="false">+C588+D588-E588</f>
        <v>310300</v>
      </c>
      <c r="G588" s="7" t="n">
        <f aca="false">+C588+D588-E588</f>
        <v>310300</v>
      </c>
      <c r="H588" s="7"/>
    </row>
    <row r="589" customFormat="false" ht="12.75" hidden="true" customHeight="false" outlineLevel="1" collapsed="false">
      <c r="A589" s="1" t="s">
        <v>1151</v>
      </c>
      <c r="B589" s="2" t="s">
        <v>1152</v>
      </c>
      <c r="D589" s="3" t="n">
        <v>279800</v>
      </c>
      <c r="E589" s="3" t="n">
        <v>279800</v>
      </c>
      <c r="F589" s="3" t="n">
        <f aca="false">+C589+D589-E589</f>
        <v>0</v>
      </c>
      <c r="G589" s="7" t="n">
        <f aca="false">+C589+D589-E589</f>
        <v>0</v>
      </c>
      <c r="H589" s="7"/>
    </row>
    <row r="590" customFormat="false" ht="12.75" hidden="true" customHeight="false" outlineLevel="1" collapsed="false">
      <c r="A590" s="1" t="s">
        <v>1153</v>
      </c>
      <c r="B590" s="2" t="s">
        <v>1154</v>
      </c>
      <c r="D590" s="3" t="n">
        <v>150500</v>
      </c>
      <c r="E590" s="3" t="n">
        <v>150500</v>
      </c>
      <c r="F590" s="3" t="n">
        <f aca="false">+C590+D590-E590</f>
        <v>0</v>
      </c>
      <c r="G590" s="7" t="n">
        <f aca="false">+C590+D590-E590</f>
        <v>0</v>
      </c>
      <c r="H590" s="7"/>
    </row>
    <row r="591" customFormat="false" ht="12.75" hidden="true" customHeight="false" outlineLevel="1" collapsed="false">
      <c r="A591" s="1" t="s">
        <v>1155</v>
      </c>
      <c r="B591" s="2" t="s">
        <v>1156</v>
      </c>
      <c r="D591" s="3" t="n">
        <v>175500</v>
      </c>
      <c r="E591" s="3" t="n">
        <v>172500</v>
      </c>
      <c r="F591" s="3" t="n">
        <f aca="false">+C591+D591-E591</f>
        <v>3000</v>
      </c>
      <c r="G591" s="7" t="n">
        <f aca="false">+C591+D591-E591</f>
        <v>3000</v>
      </c>
      <c r="H591" s="7"/>
    </row>
    <row r="592" customFormat="false" ht="12.75" hidden="true" customHeight="false" outlineLevel="1" collapsed="false">
      <c r="A592" s="1" t="s">
        <v>1157</v>
      </c>
      <c r="B592" s="2" t="s">
        <v>1158</v>
      </c>
      <c r="C592" s="3" t="n">
        <v>123900</v>
      </c>
      <c r="D592" s="3" t="n">
        <v>415700</v>
      </c>
      <c r="E592" s="3" t="n">
        <v>539600</v>
      </c>
      <c r="F592" s="3" t="n">
        <f aca="false">+C592+D592-E592</f>
        <v>0</v>
      </c>
      <c r="G592" s="7" t="n">
        <f aca="false">+C592+D592-E592</f>
        <v>0</v>
      </c>
      <c r="H592" s="7"/>
    </row>
    <row r="593" customFormat="false" ht="12.75" hidden="true" customHeight="false" outlineLevel="1" collapsed="false">
      <c r="A593" s="1" t="s">
        <v>1159</v>
      </c>
      <c r="B593" s="2" t="s">
        <v>1160</v>
      </c>
      <c r="D593" s="3" t="n">
        <v>619800</v>
      </c>
      <c r="E593" s="3" t="n">
        <v>309900</v>
      </c>
      <c r="F593" s="3" t="n">
        <f aca="false">+C593+D593-E593</f>
        <v>309900</v>
      </c>
      <c r="G593" s="7" t="n">
        <f aca="false">+C593+D593-E593</f>
        <v>309900</v>
      </c>
      <c r="H593" s="7"/>
    </row>
    <row r="594" customFormat="false" ht="12.75" hidden="true" customHeight="false" outlineLevel="1" collapsed="false">
      <c r="A594" s="1" t="s">
        <v>1161</v>
      </c>
      <c r="B594" s="2" t="s">
        <v>1162</v>
      </c>
      <c r="C594" s="3" t="n">
        <v>-534.29</v>
      </c>
      <c r="F594" s="3" t="n">
        <f aca="false">+C594+D594-E594</f>
        <v>-534.29</v>
      </c>
      <c r="G594" s="7" t="n">
        <f aca="false">+C594+D594-E594</f>
        <v>-534.29</v>
      </c>
      <c r="H594" s="7"/>
    </row>
    <row r="595" customFormat="false" ht="12.75" hidden="true" customHeight="false" outlineLevel="1" collapsed="false">
      <c r="A595" s="1" t="s">
        <v>1163</v>
      </c>
      <c r="B595" s="2" t="s">
        <v>1164</v>
      </c>
      <c r="D595" s="3" t="n">
        <v>387900</v>
      </c>
      <c r="E595" s="3" t="n">
        <v>387900</v>
      </c>
      <c r="F595" s="3" t="n">
        <f aca="false">+C595+D595-E595</f>
        <v>0</v>
      </c>
      <c r="G595" s="7" t="n">
        <f aca="false">+C595+D595-E595</f>
        <v>0</v>
      </c>
      <c r="H595" s="7"/>
    </row>
    <row r="596" customFormat="false" ht="12.75" hidden="true" customHeight="false" outlineLevel="1" collapsed="false">
      <c r="A596" s="1" t="s">
        <v>1165</v>
      </c>
      <c r="B596" s="2" t="s">
        <v>1166</v>
      </c>
      <c r="C596" s="3" t="n">
        <v>221900</v>
      </c>
      <c r="D596" s="3" t="n">
        <v>887600</v>
      </c>
      <c r="E596" s="3" t="n">
        <v>1109500</v>
      </c>
      <c r="F596" s="3" t="n">
        <f aca="false">+C596+D596-E596</f>
        <v>0</v>
      </c>
      <c r="G596" s="7" t="n">
        <f aca="false">+C596+D596-E596</f>
        <v>0</v>
      </c>
      <c r="H596" s="7"/>
    </row>
    <row r="597" customFormat="false" ht="12.75" hidden="true" customHeight="false" outlineLevel="1" collapsed="false">
      <c r="A597" s="1" t="s">
        <v>1167</v>
      </c>
      <c r="B597" s="2" t="s">
        <v>1168</v>
      </c>
      <c r="D597" s="3" t="n">
        <v>232900</v>
      </c>
      <c r="E597" s="3" t="n">
        <v>23500</v>
      </c>
      <c r="F597" s="3" t="n">
        <f aca="false">+C597+D597-E597</f>
        <v>209400</v>
      </c>
      <c r="G597" s="7" t="n">
        <f aca="false">+C597+D597-E597</f>
        <v>209400</v>
      </c>
      <c r="H597" s="7"/>
    </row>
    <row r="598" customFormat="false" ht="12.75" hidden="true" customHeight="false" outlineLevel="1" collapsed="false">
      <c r="A598" s="1" t="s">
        <v>1169</v>
      </c>
      <c r="B598" s="2" t="s">
        <v>1170</v>
      </c>
      <c r="D598" s="3" t="n">
        <v>328000</v>
      </c>
      <c r="E598" s="3" t="n">
        <v>328000</v>
      </c>
      <c r="F598" s="3" t="n">
        <f aca="false">+C598+D598-E598</f>
        <v>0</v>
      </c>
      <c r="G598" s="7" t="n">
        <f aca="false">+C598+D598-E598</f>
        <v>0</v>
      </c>
      <c r="H598" s="7"/>
    </row>
    <row r="599" customFormat="false" ht="12.75" hidden="true" customHeight="false" outlineLevel="1" collapsed="false">
      <c r="A599" s="1" t="s">
        <v>1171</v>
      </c>
      <c r="B599" s="2" t="s">
        <v>1172</v>
      </c>
      <c r="E599" s="3" t="n">
        <v>217000</v>
      </c>
      <c r="F599" s="3" t="n">
        <f aca="false">+C599+D599-E599</f>
        <v>-217000</v>
      </c>
      <c r="G599" s="7" t="n">
        <f aca="false">+C599+D599-E599</f>
        <v>-217000</v>
      </c>
      <c r="H599" s="7"/>
    </row>
    <row r="600" customFormat="false" ht="12.75" hidden="true" customHeight="false" outlineLevel="1" collapsed="false">
      <c r="A600" s="1" t="s">
        <v>1173</v>
      </c>
      <c r="B600" s="2" t="s">
        <v>1174</v>
      </c>
      <c r="C600" s="3" t="n">
        <v>217500</v>
      </c>
      <c r="D600" s="3" t="n">
        <v>229500</v>
      </c>
      <c r="E600" s="3" t="n">
        <v>427000</v>
      </c>
      <c r="F600" s="3" t="n">
        <f aca="false">+C600+D600-E600</f>
        <v>20000</v>
      </c>
      <c r="G600" s="7" t="n">
        <f aca="false">+C600+D600-E600</f>
        <v>20000</v>
      </c>
      <c r="H600" s="7"/>
    </row>
    <row r="601" customFormat="false" ht="12.75" hidden="true" customHeight="false" outlineLevel="1" collapsed="false">
      <c r="A601" s="1" t="s">
        <v>1175</v>
      </c>
      <c r="B601" s="2" t="s">
        <v>1176</v>
      </c>
      <c r="D601" s="3" t="n">
        <v>121300</v>
      </c>
      <c r="E601" s="3" t="n">
        <v>73376</v>
      </c>
      <c r="F601" s="3" t="n">
        <f aca="false">+C601+D601-E601</f>
        <v>47924</v>
      </c>
      <c r="G601" s="7" t="n">
        <f aca="false">+C601+D601-E601</f>
        <v>47924</v>
      </c>
      <c r="H601" s="7"/>
    </row>
    <row r="602" customFormat="false" ht="12.75" hidden="true" customHeight="false" outlineLevel="1" collapsed="false">
      <c r="A602" s="1" t="s">
        <v>1177</v>
      </c>
      <c r="B602" s="2" t="s">
        <v>1178</v>
      </c>
      <c r="D602" s="3" t="n">
        <v>121300</v>
      </c>
      <c r="E602" s="3" t="n">
        <v>121300</v>
      </c>
      <c r="F602" s="3" t="n">
        <f aca="false">+C602+D602-E602</f>
        <v>0</v>
      </c>
      <c r="G602" s="7" t="n">
        <f aca="false">+C602+D602-E602</f>
        <v>0</v>
      </c>
      <c r="H602" s="7"/>
    </row>
    <row r="603" customFormat="false" ht="12.75" hidden="true" customHeight="false" outlineLevel="1" collapsed="false">
      <c r="A603" s="1" t="s">
        <v>1179</v>
      </c>
      <c r="B603" s="2" t="s">
        <v>1180</v>
      </c>
      <c r="D603" s="3" t="n">
        <v>121300</v>
      </c>
      <c r="E603" s="3" t="n">
        <v>121300</v>
      </c>
      <c r="F603" s="3" t="n">
        <f aca="false">+C603+D603-E603</f>
        <v>0</v>
      </c>
      <c r="G603" s="7" t="n">
        <f aca="false">+C603+D603-E603</f>
        <v>0</v>
      </c>
      <c r="H603" s="7"/>
    </row>
    <row r="604" customFormat="false" ht="12.75" hidden="true" customHeight="false" outlineLevel="1" collapsed="false">
      <c r="A604" s="1" t="s">
        <v>1181</v>
      </c>
      <c r="B604" s="2" t="s">
        <v>1182</v>
      </c>
      <c r="D604" s="3" t="n">
        <v>126300</v>
      </c>
      <c r="E604" s="3" t="n">
        <v>126300</v>
      </c>
      <c r="F604" s="3" t="n">
        <f aca="false">+C604+D604-E604</f>
        <v>0</v>
      </c>
      <c r="G604" s="7" t="n">
        <f aca="false">+C604+D604-E604</f>
        <v>0</v>
      </c>
      <c r="H604" s="7"/>
    </row>
    <row r="605" customFormat="false" ht="12.75" hidden="true" customHeight="false" outlineLevel="1" collapsed="false">
      <c r="A605" s="1" t="s">
        <v>1183</v>
      </c>
      <c r="B605" s="2" t="s">
        <v>1184</v>
      </c>
      <c r="D605" s="3" t="n">
        <v>242600</v>
      </c>
      <c r="E605" s="3" t="n">
        <v>181300</v>
      </c>
      <c r="F605" s="3" t="n">
        <f aca="false">+C605+D605-E605</f>
        <v>61300</v>
      </c>
      <c r="G605" s="7" t="n">
        <f aca="false">+C605+D605-E605</f>
        <v>61300</v>
      </c>
      <c r="H605" s="7"/>
    </row>
    <row r="606" customFormat="false" ht="12.75" hidden="true" customHeight="false" outlineLevel="1" collapsed="false">
      <c r="A606" s="1" t="s">
        <v>1185</v>
      </c>
      <c r="B606" s="2" t="s">
        <v>1186</v>
      </c>
      <c r="D606" s="3" t="n">
        <v>139900</v>
      </c>
      <c r="E606" s="3" t="n">
        <v>139900</v>
      </c>
      <c r="F606" s="3" t="n">
        <f aca="false">+C606+D606-E606</f>
        <v>0</v>
      </c>
      <c r="G606" s="7" t="n">
        <f aca="false">+C606+D606-E606</f>
        <v>0</v>
      </c>
      <c r="H606" s="7"/>
    </row>
    <row r="607" customFormat="false" ht="12.75" hidden="true" customHeight="false" outlineLevel="1" collapsed="false">
      <c r="A607" s="1" t="s">
        <v>1187</v>
      </c>
      <c r="B607" s="2" t="s">
        <v>1188</v>
      </c>
      <c r="C607" s="3" t="n">
        <v>-1000</v>
      </c>
      <c r="F607" s="3" t="n">
        <f aca="false">+C607+D607-E607</f>
        <v>-1000</v>
      </c>
      <c r="G607" s="7" t="n">
        <f aca="false">+C607+D607-E607</f>
        <v>-1000</v>
      </c>
      <c r="H607" s="7"/>
    </row>
    <row r="608" customFormat="false" ht="12.75" hidden="true" customHeight="false" outlineLevel="1" collapsed="false">
      <c r="A608" s="1" t="s">
        <v>1189</v>
      </c>
      <c r="B608" s="2" t="s">
        <v>1190</v>
      </c>
      <c r="C608" s="3" t="n">
        <v>158500</v>
      </c>
      <c r="D608" s="3" t="n">
        <v>95800</v>
      </c>
      <c r="E608" s="3" t="n">
        <v>254300</v>
      </c>
      <c r="F608" s="3" t="n">
        <f aca="false">+C608+D608-E608</f>
        <v>0</v>
      </c>
      <c r="G608" s="7" t="n">
        <f aca="false">+C608+D608-E608</f>
        <v>0</v>
      </c>
      <c r="H608" s="7"/>
    </row>
    <row r="609" customFormat="false" ht="12.75" hidden="true" customHeight="false" outlineLevel="1" collapsed="false">
      <c r="A609" s="1" t="s">
        <v>1191</v>
      </c>
      <c r="B609" s="2" t="s">
        <v>1192</v>
      </c>
      <c r="C609" s="3" t="n">
        <v>161500</v>
      </c>
      <c r="D609" s="3" t="n">
        <v>493500</v>
      </c>
      <c r="E609" s="3" t="n">
        <v>655000</v>
      </c>
      <c r="F609" s="3" t="n">
        <f aca="false">+C609+D609-E609</f>
        <v>0</v>
      </c>
      <c r="G609" s="7" t="n">
        <f aca="false">+C609+D609-E609</f>
        <v>0</v>
      </c>
      <c r="H609" s="7"/>
    </row>
    <row r="610" customFormat="false" ht="12.75" hidden="true" customHeight="false" outlineLevel="1" collapsed="false">
      <c r="A610" s="1" t="s">
        <v>1193</v>
      </c>
      <c r="B610" s="2" t="s">
        <v>1194</v>
      </c>
      <c r="C610" s="3" t="n">
        <v>-1355.6</v>
      </c>
      <c r="F610" s="3" t="n">
        <f aca="false">+C610+D610-E610</f>
        <v>-1355.6</v>
      </c>
      <c r="G610" s="7" t="n">
        <f aca="false">+C610+D610-E610</f>
        <v>-1355.6</v>
      </c>
      <c r="H610" s="7"/>
    </row>
    <row r="611" customFormat="false" ht="12.75" hidden="true" customHeight="false" outlineLevel="1" collapsed="false">
      <c r="A611" s="1" t="s">
        <v>1195</v>
      </c>
      <c r="B611" s="2" t="s">
        <v>1196</v>
      </c>
      <c r="C611" s="3" t="n">
        <v>-1000</v>
      </c>
      <c r="F611" s="3" t="n">
        <f aca="false">+C611+D611-E611</f>
        <v>-1000</v>
      </c>
      <c r="G611" s="7" t="n">
        <f aca="false">+C611+D611-E611</f>
        <v>-1000</v>
      </c>
      <c r="H611" s="7"/>
    </row>
    <row r="612" customFormat="false" ht="12.75" hidden="true" customHeight="false" outlineLevel="1" collapsed="false">
      <c r="A612" s="1" t="s">
        <v>1197</v>
      </c>
      <c r="B612" s="2" t="s">
        <v>1198</v>
      </c>
      <c r="D612" s="3" t="n">
        <v>311800</v>
      </c>
      <c r="E612" s="3" t="n">
        <v>311800</v>
      </c>
      <c r="F612" s="3" t="n">
        <f aca="false">+C612+D612-E612</f>
        <v>0</v>
      </c>
      <c r="G612" s="7" t="n">
        <f aca="false">+C612+D612-E612</f>
        <v>0</v>
      </c>
      <c r="H612" s="7"/>
    </row>
    <row r="613" customFormat="false" ht="12.75" hidden="true" customHeight="false" outlineLevel="1" collapsed="false">
      <c r="A613" s="1" t="s">
        <v>1199</v>
      </c>
      <c r="B613" s="2" t="s">
        <v>1200</v>
      </c>
      <c r="C613" s="3" t="n">
        <v>139900</v>
      </c>
      <c r="D613" s="3" t="n">
        <v>139900</v>
      </c>
      <c r="E613" s="3" t="n">
        <v>279800</v>
      </c>
      <c r="F613" s="3" t="n">
        <f aca="false">+C613+D613-E613</f>
        <v>0</v>
      </c>
      <c r="G613" s="7" t="n">
        <f aca="false">+C613+D613-E613</f>
        <v>0</v>
      </c>
      <c r="H613" s="7"/>
    </row>
    <row r="614" customFormat="false" ht="12.75" hidden="true" customHeight="false" outlineLevel="1" collapsed="false">
      <c r="A614" s="1" t="s">
        <v>1201</v>
      </c>
      <c r="B614" s="2" t="s">
        <v>1202</v>
      </c>
      <c r="C614" s="3" t="n">
        <v>135900</v>
      </c>
      <c r="E614" s="3" t="n">
        <v>135900</v>
      </c>
      <c r="F614" s="3" t="n">
        <f aca="false">+C614+D614-E614</f>
        <v>0</v>
      </c>
      <c r="G614" s="7" t="n">
        <f aca="false">+C614+D614-E614</f>
        <v>0</v>
      </c>
      <c r="H614" s="7"/>
    </row>
    <row r="615" customFormat="false" ht="12.75" hidden="true" customHeight="false" outlineLevel="1" collapsed="false">
      <c r="A615" s="1" t="s">
        <v>1203</v>
      </c>
      <c r="B615" s="2" t="s">
        <v>1204</v>
      </c>
      <c r="C615" s="3" t="n">
        <v>-7944.61</v>
      </c>
      <c r="F615" s="3" t="n">
        <f aca="false">+C615+D615-E615</f>
        <v>-7944.61</v>
      </c>
      <c r="G615" s="7" t="n">
        <f aca="false">+C615+D615-E615</f>
        <v>-7944.61</v>
      </c>
      <c r="H615" s="7"/>
    </row>
    <row r="616" customFormat="false" ht="12.75" hidden="true" customHeight="false" outlineLevel="1" collapsed="false">
      <c r="A616" s="1" t="s">
        <v>1205</v>
      </c>
      <c r="B616" s="2" t="s">
        <v>1206</v>
      </c>
      <c r="C616" s="3" t="n">
        <v>-583.7</v>
      </c>
      <c r="F616" s="3" t="n">
        <f aca="false">+C616+D616-E616</f>
        <v>-583.7</v>
      </c>
      <c r="G616" s="7" t="n">
        <f aca="false">+C616+D616-E616</f>
        <v>-583.7</v>
      </c>
      <c r="H616" s="7"/>
    </row>
    <row r="617" customFormat="false" ht="12.75" hidden="true" customHeight="false" outlineLevel="1" collapsed="false">
      <c r="A617" s="1" t="s">
        <v>1207</v>
      </c>
      <c r="B617" s="2" t="s">
        <v>1208</v>
      </c>
      <c r="C617" s="3" t="n">
        <v>15600</v>
      </c>
      <c r="E617" s="3" t="n">
        <v>15800</v>
      </c>
      <c r="F617" s="3" t="n">
        <f aca="false">+C617+D617-E617</f>
        <v>-200</v>
      </c>
      <c r="G617" s="7" t="n">
        <f aca="false">+C617+D617-E617</f>
        <v>-200</v>
      </c>
      <c r="H617" s="7"/>
    </row>
    <row r="618" customFormat="false" ht="12.75" hidden="true" customHeight="false" outlineLevel="1" collapsed="false">
      <c r="A618" s="1" t="s">
        <v>1209</v>
      </c>
      <c r="B618" s="2" t="s">
        <v>1210</v>
      </c>
      <c r="D618" s="3" t="n">
        <v>159112.05</v>
      </c>
      <c r="E618" s="3" t="n">
        <v>122432.05</v>
      </c>
      <c r="F618" s="3" t="n">
        <f aca="false">+C618+D618-E618</f>
        <v>36680</v>
      </c>
      <c r="G618" s="7" t="n">
        <f aca="false">+C618+D618-E618</f>
        <v>36680</v>
      </c>
      <c r="H618" s="7"/>
    </row>
    <row r="619" customFormat="false" ht="12.75" hidden="true" customHeight="false" outlineLevel="1" collapsed="false">
      <c r="A619" s="1" t="s">
        <v>1211</v>
      </c>
      <c r="B619" s="2" t="s">
        <v>1212</v>
      </c>
      <c r="D619" s="3" t="n">
        <v>139900</v>
      </c>
      <c r="E619" s="3" t="n">
        <v>139900</v>
      </c>
      <c r="F619" s="3" t="n">
        <f aca="false">+C619+D619-E619</f>
        <v>0</v>
      </c>
      <c r="G619" s="7" t="n">
        <f aca="false">+C619+D619-E619</f>
        <v>0</v>
      </c>
      <c r="H619" s="7"/>
    </row>
    <row r="620" customFormat="false" ht="12.75" hidden="true" customHeight="false" outlineLevel="1" collapsed="false">
      <c r="A620" s="1" t="s">
        <v>1213</v>
      </c>
      <c r="B620" s="2" t="s">
        <v>1214</v>
      </c>
      <c r="C620" s="3" t="n">
        <v>169500</v>
      </c>
      <c r="D620" s="3" t="n">
        <v>164500</v>
      </c>
      <c r="E620" s="3" t="n">
        <v>330500</v>
      </c>
      <c r="F620" s="3" t="n">
        <f aca="false">+C620+D620-E620</f>
        <v>3500</v>
      </c>
      <c r="G620" s="7" t="n">
        <f aca="false">+C620+D620-E620</f>
        <v>3500</v>
      </c>
      <c r="H620" s="7"/>
    </row>
    <row r="621" customFormat="false" ht="12.75" hidden="true" customHeight="false" outlineLevel="1" collapsed="false">
      <c r="A621" s="1" t="s">
        <v>1215</v>
      </c>
      <c r="B621" s="2" t="s">
        <v>1216</v>
      </c>
      <c r="C621" s="3" t="n">
        <v>49536.32</v>
      </c>
      <c r="E621" s="3" t="n">
        <v>49536.32</v>
      </c>
      <c r="F621" s="3" t="n">
        <f aca="false">+C621+D621-E621</f>
        <v>0</v>
      </c>
      <c r="G621" s="7" t="n">
        <f aca="false">+C621+D621-E621</f>
        <v>0</v>
      </c>
      <c r="H621" s="7"/>
    </row>
    <row r="622" customFormat="false" ht="12.75" hidden="true" customHeight="false" outlineLevel="1" collapsed="false">
      <c r="A622" s="1" t="s">
        <v>1217</v>
      </c>
      <c r="B622" s="2" t="s">
        <v>1218</v>
      </c>
      <c r="D622" s="3" t="n">
        <v>182500</v>
      </c>
      <c r="F622" s="3" t="n">
        <f aca="false">+C622+D622-E622</f>
        <v>182500</v>
      </c>
      <c r="G622" s="7" t="n">
        <f aca="false">+C622+D622-E622</f>
        <v>182500</v>
      </c>
      <c r="H622" s="7"/>
    </row>
    <row r="623" customFormat="false" ht="12.75" hidden="true" customHeight="false" outlineLevel="1" collapsed="false">
      <c r="A623" s="1" t="s">
        <v>1219</v>
      </c>
      <c r="B623" s="2" t="s">
        <v>1220</v>
      </c>
      <c r="D623" s="3" t="n">
        <v>136900</v>
      </c>
      <c r="E623" s="3" t="n">
        <v>136900</v>
      </c>
      <c r="F623" s="3" t="n">
        <f aca="false">+C623+D623-E623</f>
        <v>0</v>
      </c>
      <c r="G623" s="7" t="n">
        <f aca="false">+C623+D623-E623</f>
        <v>0</v>
      </c>
      <c r="H623" s="7"/>
    </row>
    <row r="624" customFormat="false" ht="12.75" hidden="true" customHeight="false" outlineLevel="1" collapsed="false">
      <c r="A624" s="1" t="s">
        <v>1221</v>
      </c>
      <c r="B624" s="2" t="s">
        <v>1222</v>
      </c>
      <c r="C624" s="3" t="n">
        <v>154500</v>
      </c>
      <c r="D624" s="3" t="n">
        <v>74000</v>
      </c>
      <c r="E624" s="3" t="n">
        <v>228500</v>
      </c>
      <c r="F624" s="3" t="n">
        <f aca="false">+C624+D624-E624</f>
        <v>0</v>
      </c>
      <c r="G624" s="7" t="n">
        <f aca="false">+C624+D624-E624</f>
        <v>0</v>
      </c>
      <c r="H624" s="7"/>
    </row>
    <row r="625" customFormat="false" ht="12.75" hidden="true" customHeight="false" outlineLevel="1" collapsed="false">
      <c r="A625" s="1" t="s">
        <v>1223</v>
      </c>
      <c r="B625" s="2" t="s">
        <v>1224</v>
      </c>
      <c r="D625" s="3" t="n">
        <v>305800</v>
      </c>
      <c r="E625" s="3" t="n">
        <v>305800</v>
      </c>
      <c r="F625" s="3" t="n">
        <f aca="false">+C625+D625-E625</f>
        <v>0</v>
      </c>
      <c r="G625" s="7" t="n">
        <f aca="false">+C625+D625-E625</f>
        <v>0</v>
      </c>
      <c r="H625" s="7"/>
    </row>
    <row r="626" customFormat="false" ht="12.75" hidden="true" customHeight="false" outlineLevel="1" collapsed="false">
      <c r="A626" s="1" t="s">
        <v>1225</v>
      </c>
      <c r="B626" s="2" t="s">
        <v>1226</v>
      </c>
      <c r="D626" s="3" t="n">
        <v>183700.99</v>
      </c>
      <c r="E626" s="3" t="n">
        <v>183700.99</v>
      </c>
      <c r="F626" s="3" t="n">
        <f aca="false">+C626+D626-E626</f>
        <v>0</v>
      </c>
      <c r="G626" s="7" t="n">
        <f aca="false">+C626+D626-E626</f>
        <v>0</v>
      </c>
      <c r="H626" s="7"/>
    </row>
    <row r="627" customFormat="false" ht="12.75" hidden="true" customHeight="false" outlineLevel="1" collapsed="false">
      <c r="A627" s="1" t="s">
        <v>1227</v>
      </c>
      <c r="B627" s="2" t="s">
        <v>1228</v>
      </c>
      <c r="C627" s="3" t="n">
        <v>157500</v>
      </c>
      <c r="D627" s="3" t="n">
        <v>487500</v>
      </c>
      <c r="E627" s="3" t="n">
        <v>483500</v>
      </c>
      <c r="F627" s="3" t="n">
        <f aca="false">+C627+D627-E627</f>
        <v>161500</v>
      </c>
      <c r="G627" s="7" t="n">
        <f aca="false">+C627+D627-E627</f>
        <v>161500</v>
      </c>
      <c r="H627" s="7"/>
    </row>
    <row r="628" customFormat="false" ht="12.75" hidden="true" customHeight="false" outlineLevel="1" collapsed="false">
      <c r="A628" s="1" t="s">
        <v>1229</v>
      </c>
      <c r="B628" s="2" t="s">
        <v>1230</v>
      </c>
      <c r="C628" s="3" t="n">
        <v>105100</v>
      </c>
      <c r="D628" s="3" t="n">
        <v>214200</v>
      </c>
      <c r="E628" s="3" t="n">
        <v>319300</v>
      </c>
      <c r="F628" s="3" t="n">
        <f aca="false">+C628+D628-E628</f>
        <v>0</v>
      </c>
      <c r="G628" s="7" t="n">
        <f aca="false">+C628+D628-E628</f>
        <v>0</v>
      </c>
      <c r="H628" s="7"/>
    </row>
    <row r="629" customFormat="false" ht="12.75" hidden="true" customHeight="false" outlineLevel="1" collapsed="false">
      <c r="A629" s="1" t="s">
        <v>1231</v>
      </c>
      <c r="B629" s="2" t="s">
        <v>1232</v>
      </c>
      <c r="C629" s="3" t="n">
        <v>29900</v>
      </c>
      <c r="E629" s="3" t="n">
        <v>29900</v>
      </c>
      <c r="F629" s="3" t="n">
        <f aca="false">+C629+D629-E629</f>
        <v>0</v>
      </c>
      <c r="G629" s="7" t="n">
        <f aca="false">+C629+D629-E629</f>
        <v>0</v>
      </c>
      <c r="H629" s="7"/>
    </row>
    <row r="630" customFormat="false" ht="12.75" hidden="true" customHeight="false" outlineLevel="1" collapsed="false">
      <c r="A630" s="1" t="s">
        <v>1233</v>
      </c>
      <c r="B630" s="2" t="s">
        <v>1234</v>
      </c>
      <c r="D630" s="3" t="n">
        <v>135619.1</v>
      </c>
      <c r="E630" s="3" t="n">
        <v>135619.1</v>
      </c>
      <c r="F630" s="3" t="n">
        <f aca="false">+C630+D630-E630</f>
        <v>0</v>
      </c>
      <c r="G630" s="7" t="n">
        <f aca="false">+C630+D630-E630</f>
        <v>0</v>
      </c>
      <c r="H630" s="7"/>
    </row>
    <row r="631" customFormat="false" ht="12.75" hidden="true" customHeight="false" outlineLevel="1" collapsed="false">
      <c r="A631" s="1" t="s">
        <v>1235</v>
      </c>
      <c r="B631" s="2" t="s">
        <v>1236</v>
      </c>
      <c r="C631" s="3" t="n">
        <v>126900</v>
      </c>
      <c r="E631" s="3" t="n">
        <v>126900</v>
      </c>
      <c r="F631" s="3" t="n">
        <f aca="false">+C631+D631-E631</f>
        <v>0</v>
      </c>
      <c r="G631" s="7" t="n">
        <f aca="false">+C631+D631-E631</f>
        <v>0</v>
      </c>
      <c r="H631" s="7"/>
    </row>
    <row r="632" customFormat="false" ht="12.75" hidden="true" customHeight="false" outlineLevel="1" collapsed="false">
      <c r="A632" s="1" t="s">
        <v>1237</v>
      </c>
      <c r="B632" s="2" t="s">
        <v>1238</v>
      </c>
      <c r="C632" s="3" t="n">
        <v>181400</v>
      </c>
      <c r="D632" s="3" t="n">
        <v>63894.11</v>
      </c>
      <c r="E632" s="3" t="n">
        <v>245294.11</v>
      </c>
      <c r="F632" s="3" t="n">
        <f aca="false">+C632+D632-E632</f>
        <v>0</v>
      </c>
      <c r="G632" s="7" t="n">
        <f aca="false">+C632+D632-E632</f>
        <v>0</v>
      </c>
      <c r="H632" s="7"/>
    </row>
    <row r="633" customFormat="false" ht="12.75" hidden="true" customHeight="false" outlineLevel="1" collapsed="false">
      <c r="A633" s="1" t="s">
        <v>1239</v>
      </c>
      <c r="B633" s="2" t="s">
        <v>1240</v>
      </c>
      <c r="C633" s="3" t="n">
        <v>122900</v>
      </c>
      <c r="E633" s="3" t="n">
        <v>123900</v>
      </c>
      <c r="F633" s="3" t="n">
        <f aca="false">+C633+D633-E633</f>
        <v>-1000</v>
      </c>
      <c r="G633" s="7" t="n">
        <f aca="false">+C633+D633-E633</f>
        <v>-1000</v>
      </c>
      <c r="H633" s="7"/>
    </row>
    <row r="634" customFormat="false" ht="12.75" hidden="true" customHeight="false" outlineLevel="1" collapsed="false">
      <c r="A634" s="1" t="s">
        <v>1241</v>
      </c>
      <c r="B634" s="2" t="s">
        <v>1242</v>
      </c>
      <c r="C634" s="3" t="n">
        <v>122900</v>
      </c>
      <c r="D634" s="3" t="n">
        <v>359700</v>
      </c>
      <c r="E634" s="3" t="n">
        <v>363700</v>
      </c>
      <c r="F634" s="3" t="n">
        <f aca="false">+C634+D634-E634</f>
        <v>118900</v>
      </c>
      <c r="G634" s="7" t="n">
        <f aca="false">+C634+D634-E634</f>
        <v>118900</v>
      </c>
      <c r="H634" s="7"/>
    </row>
    <row r="635" customFormat="false" ht="12.75" hidden="true" customHeight="false" outlineLevel="1" collapsed="false">
      <c r="A635" s="1" t="s">
        <v>1243</v>
      </c>
      <c r="B635" s="2" t="s">
        <v>1244</v>
      </c>
      <c r="C635" s="3" t="n">
        <v>250000</v>
      </c>
      <c r="E635" s="3" t="n">
        <v>250000</v>
      </c>
      <c r="F635" s="3" t="n">
        <f aca="false">+C635+D635-E635</f>
        <v>0</v>
      </c>
      <c r="G635" s="7" t="n">
        <f aca="false">+C635+D635-E635</f>
        <v>0</v>
      </c>
      <c r="H635" s="7"/>
    </row>
    <row r="636" customFormat="false" ht="12.75" hidden="true" customHeight="false" outlineLevel="1" collapsed="false">
      <c r="A636" s="1" t="s">
        <v>1245</v>
      </c>
      <c r="B636" s="2" t="s">
        <v>1246</v>
      </c>
      <c r="C636" s="3" t="n">
        <v>-3794.63</v>
      </c>
      <c r="F636" s="3" t="n">
        <f aca="false">+C636+D636-E636</f>
        <v>-3794.63</v>
      </c>
      <c r="G636" s="7" t="n">
        <f aca="false">+C636+D636-E636</f>
        <v>-3794.63</v>
      </c>
      <c r="H636" s="7"/>
    </row>
    <row r="637" customFormat="false" ht="12.75" hidden="true" customHeight="false" outlineLevel="1" collapsed="false">
      <c r="A637" s="1" t="s">
        <v>1247</v>
      </c>
      <c r="B637" s="2" t="s">
        <v>1248</v>
      </c>
      <c r="C637" s="3" t="n">
        <v>157500</v>
      </c>
      <c r="D637" s="3" t="n">
        <v>159500</v>
      </c>
      <c r="E637" s="3" t="n">
        <v>314000</v>
      </c>
      <c r="F637" s="3" t="n">
        <f aca="false">+C637+D637-E637</f>
        <v>3000</v>
      </c>
      <c r="G637" s="7" t="n">
        <f aca="false">+C637+D637-E637</f>
        <v>3000</v>
      </c>
      <c r="H637" s="7"/>
    </row>
    <row r="638" customFormat="false" ht="12.75" hidden="true" customHeight="false" outlineLevel="1" collapsed="false">
      <c r="A638" s="1" t="s">
        <v>1249</v>
      </c>
      <c r="B638" s="2" t="s">
        <v>1250</v>
      </c>
      <c r="C638" s="3" t="n">
        <v>75000</v>
      </c>
      <c r="E638" s="3" t="n">
        <v>75000</v>
      </c>
      <c r="F638" s="3" t="n">
        <f aca="false">+C638+D638-E638</f>
        <v>0</v>
      </c>
      <c r="G638" s="7" t="n">
        <f aca="false">+C638+D638-E638</f>
        <v>0</v>
      </c>
      <c r="H638" s="7"/>
    </row>
    <row r="639" customFormat="false" ht="12.75" hidden="true" customHeight="false" outlineLevel="1" collapsed="false">
      <c r="A639" s="1" t="s">
        <v>1251</v>
      </c>
      <c r="B639" s="2" t="s">
        <v>1252</v>
      </c>
      <c r="C639" s="3" t="n">
        <v>123900</v>
      </c>
      <c r="D639" s="3" t="n">
        <v>119900</v>
      </c>
      <c r="E639" s="3" t="n">
        <v>243800</v>
      </c>
      <c r="F639" s="3" t="n">
        <f aca="false">+C639+D639-E639</f>
        <v>0</v>
      </c>
      <c r="G639" s="7" t="n">
        <f aca="false">+C639+D639-E639</f>
        <v>0</v>
      </c>
      <c r="H639" s="7"/>
    </row>
    <row r="640" customFormat="false" ht="12.75" hidden="true" customHeight="false" outlineLevel="1" collapsed="false">
      <c r="A640" s="1" t="s">
        <v>1253</v>
      </c>
      <c r="B640" s="2" t="s">
        <v>1254</v>
      </c>
      <c r="C640" s="3" t="n">
        <v>123900</v>
      </c>
      <c r="E640" s="3" t="n">
        <v>123900</v>
      </c>
      <c r="F640" s="3" t="n">
        <f aca="false">+C640+D640-E640</f>
        <v>0</v>
      </c>
      <c r="G640" s="7" t="n">
        <f aca="false">+C640+D640-E640</f>
        <v>0</v>
      </c>
      <c r="H640" s="7"/>
    </row>
    <row r="641" customFormat="false" ht="12.75" hidden="true" customHeight="false" outlineLevel="1" collapsed="false">
      <c r="A641" s="1" t="s">
        <v>1255</v>
      </c>
      <c r="B641" s="2" t="s">
        <v>1256</v>
      </c>
      <c r="C641" s="3" t="n">
        <v>118900</v>
      </c>
      <c r="E641" s="3" t="n">
        <v>118900</v>
      </c>
      <c r="F641" s="3" t="n">
        <f aca="false">+C641+D641-E641</f>
        <v>0</v>
      </c>
      <c r="G641" s="7" t="n">
        <f aca="false">+C641+D641-E641</f>
        <v>0</v>
      </c>
      <c r="H641" s="7"/>
    </row>
    <row r="642" customFormat="false" ht="12.75" hidden="true" customHeight="false" outlineLevel="1" collapsed="false">
      <c r="A642" s="1" t="s">
        <v>1257</v>
      </c>
      <c r="B642" s="2" t="s">
        <v>1258</v>
      </c>
      <c r="C642" s="3" t="n">
        <v>227500</v>
      </c>
      <c r="E642" s="3" t="n">
        <v>60000</v>
      </c>
      <c r="F642" s="3" t="n">
        <f aca="false">+C642+D642-E642</f>
        <v>167500</v>
      </c>
      <c r="G642" s="7" t="n">
        <f aca="false">+C642+D642-E642</f>
        <v>167500</v>
      </c>
      <c r="H642" s="7"/>
    </row>
    <row r="643" customFormat="false" ht="12.75" hidden="true" customHeight="false" outlineLevel="1" collapsed="false">
      <c r="A643" s="1" t="s">
        <v>1259</v>
      </c>
      <c r="B643" s="2" t="s">
        <v>1260</v>
      </c>
      <c r="C643" s="3" t="n">
        <v>318000</v>
      </c>
      <c r="D643" s="3" t="n">
        <v>1500</v>
      </c>
      <c r="E643" s="3" t="n">
        <v>319500</v>
      </c>
      <c r="F643" s="3" t="n">
        <f aca="false">+C643+D643-E643</f>
        <v>0</v>
      </c>
      <c r="G643" s="7" t="n">
        <f aca="false">+C643+D643-E643</f>
        <v>0</v>
      </c>
      <c r="H643" s="7"/>
    </row>
    <row r="644" customFormat="false" ht="12.75" hidden="true" customHeight="false" outlineLevel="1" collapsed="false">
      <c r="A644" s="1" t="s">
        <v>1261</v>
      </c>
      <c r="B644" s="2" t="s">
        <v>1262</v>
      </c>
      <c r="D644" s="3" t="n">
        <v>139900</v>
      </c>
      <c r="E644" s="3" t="n">
        <v>139900</v>
      </c>
      <c r="F644" s="3" t="n">
        <f aca="false">+C644+D644-E644</f>
        <v>0</v>
      </c>
      <c r="G644" s="7" t="n">
        <f aca="false">+C644+D644-E644</f>
        <v>0</v>
      </c>
      <c r="H644" s="7"/>
    </row>
    <row r="645" customFormat="false" ht="12.75" hidden="true" customHeight="false" outlineLevel="1" collapsed="false">
      <c r="A645" s="1" t="s">
        <v>1263</v>
      </c>
      <c r="B645" s="2" t="s">
        <v>1264</v>
      </c>
      <c r="C645" s="3" t="n">
        <v>167500</v>
      </c>
      <c r="E645" s="3" t="n">
        <v>167500</v>
      </c>
      <c r="F645" s="3" t="n">
        <f aca="false">+C645+D645-E645</f>
        <v>0</v>
      </c>
      <c r="G645" s="7" t="n">
        <f aca="false">+C645+D645-E645</f>
        <v>0</v>
      </c>
      <c r="H645" s="7"/>
    </row>
    <row r="646" customFormat="false" ht="12.75" hidden="true" customHeight="false" outlineLevel="1" collapsed="false">
      <c r="A646" s="1" t="s">
        <v>1265</v>
      </c>
      <c r="B646" s="2" t="s">
        <v>1266</v>
      </c>
      <c r="C646" s="3" t="n">
        <v>139900</v>
      </c>
      <c r="D646" s="3" t="n">
        <v>279800</v>
      </c>
      <c r="E646" s="3" t="n">
        <v>419700</v>
      </c>
      <c r="F646" s="3" t="n">
        <f aca="false">+C646+D646-E646</f>
        <v>0</v>
      </c>
      <c r="G646" s="7" t="n">
        <f aca="false">+C646+D646-E646</f>
        <v>0</v>
      </c>
      <c r="H646" s="7"/>
    </row>
    <row r="647" customFormat="false" ht="12.75" hidden="true" customHeight="false" outlineLevel="1" collapsed="false">
      <c r="A647" s="1" t="s">
        <v>1267</v>
      </c>
      <c r="B647" s="2" t="s">
        <v>1268</v>
      </c>
      <c r="C647" s="3" t="n">
        <v>249300</v>
      </c>
      <c r="D647" s="3" t="n">
        <v>239000</v>
      </c>
      <c r="E647" s="3" t="n">
        <v>488300</v>
      </c>
      <c r="F647" s="3" t="n">
        <f aca="false">+C647+D647-E647</f>
        <v>0</v>
      </c>
      <c r="G647" s="7" t="n">
        <f aca="false">+C647+D647-E647</f>
        <v>0</v>
      </c>
      <c r="H647" s="7"/>
    </row>
    <row r="648" customFormat="false" ht="12.75" hidden="true" customHeight="false" outlineLevel="1" collapsed="false">
      <c r="A648" s="1" t="s">
        <v>1269</v>
      </c>
      <c r="B648" s="2" t="s">
        <v>1270</v>
      </c>
      <c r="C648" s="3" t="n">
        <v>16690</v>
      </c>
      <c r="E648" s="3" t="n">
        <v>16690</v>
      </c>
      <c r="F648" s="3" t="n">
        <f aca="false">+C648+D648-E648</f>
        <v>0</v>
      </c>
      <c r="G648" s="7" t="n">
        <f aca="false">+C648+D648-E648</f>
        <v>0</v>
      </c>
      <c r="H648" s="7"/>
    </row>
    <row r="649" customFormat="false" ht="12.75" hidden="true" customHeight="false" outlineLevel="1" collapsed="false">
      <c r="A649" s="1" t="s">
        <v>1271</v>
      </c>
      <c r="B649" s="2" t="s">
        <v>1272</v>
      </c>
      <c r="C649" s="3" t="n">
        <v>166500</v>
      </c>
      <c r="D649" s="3" t="n">
        <v>159500</v>
      </c>
      <c r="E649" s="3" t="n">
        <v>326000</v>
      </c>
      <c r="F649" s="3" t="n">
        <f aca="false">+C649+D649-E649</f>
        <v>0</v>
      </c>
      <c r="G649" s="7" t="n">
        <f aca="false">+C649+D649-E649</f>
        <v>0</v>
      </c>
      <c r="H649" s="7"/>
    </row>
    <row r="650" customFormat="false" ht="12.75" hidden="true" customHeight="false" outlineLevel="1" collapsed="false">
      <c r="A650" s="1" t="s">
        <v>1273</v>
      </c>
      <c r="B650" s="2" t="s">
        <v>1274</v>
      </c>
      <c r="D650" s="3" t="n">
        <v>169500</v>
      </c>
      <c r="E650" s="3" t="n">
        <v>169500</v>
      </c>
      <c r="F650" s="3" t="n">
        <f aca="false">+C650+D650-E650</f>
        <v>0</v>
      </c>
      <c r="G650" s="7" t="n">
        <f aca="false">+C650+D650-E650</f>
        <v>0</v>
      </c>
      <c r="H650" s="7"/>
    </row>
    <row r="651" customFormat="false" ht="12.75" hidden="true" customHeight="false" outlineLevel="1" collapsed="false">
      <c r="A651" s="1" t="s">
        <v>1275</v>
      </c>
      <c r="B651" s="2" t="s">
        <v>1276</v>
      </c>
      <c r="C651" s="3" t="n">
        <v>154500</v>
      </c>
      <c r="D651" s="3" t="n">
        <v>415050</v>
      </c>
      <c r="E651" s="3" t="n">
        <v>461325</v>
      </c>
      <c r="F651" s="3" t="n">
        <f aca="false">+C651+D651-E651</f>
        <v>108225</v>
      </c>
      <c r="G651" s="7" t="n">
        <f aca="false">+C651+D651-E651</f>
        <v>108225</v>
      </c>
      <c r="H651" s="7"/>
    </row>
    <row r="652" customFormat="false" ht="12.75" hidden="true" customHeight="false" outlineLevel="1" collapsed="false">
      <c r="A652" s="1" t="s">
        <v>1277</v>
      </c>
      <c r="B652" s="2" t="s">
        <v>1278</v>
      </c>
      <c r="D652" s="3" t="n">
        <v>5000</v>
      </c>
      <c r="E652" s="3" t="n">
        <v>5000</v>
      </c>
      <c r="F652" s="3" t="n">
        <f aca="false">+C652+D652-E652</f>
        <v>0</v>
      </c>
      <c r="G652" s="7" t="n">
        <f aca="false">+C652+D652-E652</f>
        <v>0</v>
      </c>
      <c r="H652" s="7"/>
    </row>
    <row r="653" customFormat="false" ht="12.75" hidden="true" customHeight="false" outlineLevel="1" collapsed="false">
      <c r="A653" s="1" t="s">
        <v>1279</v>
      </c>
      <c r="B653" s="2" t="s">
        <v>1280</v>
      </c>
      <c r="D653" s="3" t="n">
        <v>182500</v>
      </c>
      <c r="E653" s="3" t="n">
        <v>70592.01</v>
      </c>
      <c r="F653" s="3" t="n">
        <f aca="false">+C653+D653-E653</f>
        <v>111907.99</v>
      </c>
      <c r="G653" s="7" t="n">
        <f aca="false">+C653+D653-E653</f>
        <v>111907.99</v>
      </c>
      <c r="H653" s="7"/>
    </row>
    <row r="654" customFormat="false" ht="12.75" hidden="true" customHeight="false" outlineLevel="1" collapsed="false">
      <c r="A654" s="1" t="s">
        <v>1281</v>
      </c>
      <c r="B654" s="2" t="s">
        <v>1282</v>
      </c>
      <c r="D654" s="3" t="n">
        <v>478500</v>
      </c>
      <c r="E654" s="3" t="n">
        <v>321000</v>
      </c>
      <c r="F654" s="3" t="n">
        <f aca="false">+C654+D654-E654</f>
        <v>157500</v>
      </c>
      <c r="G654" s="7" t="n">
        <f aca="false">+C654+D654-E654</f>
        <v>157500</v>
      </c>
      <c r="H654" s="7"/>
    </row>
    <row r="655" customFormat="false" ht="12.75" hidden="true" customHeight="false" outlineLevel="1" collapsed="false">
      <c r="A655" s="1" t="s">
        <v>1283</v>
      </c>
      <c r="B655" s="2" t="s">
        <v>1284</v>
      </c>
      <c r="D655" s="3" t="n">
        <v>164500</v>
      </c>
      <c r="E655" s="3" t="n">
        <v>64000</v>
      </c>
      <c r="F655" s="3" t="n">
        <f aca="false">+C655+D655-E655</f>
        <v>100500</v>
      </c>
      <c r="G655" s="7" t="n">
        <f aca="false">+C655+D655-E655</f>
        <v>100500</v>
      </c>
      <c r="H655" s="7"/>
    </row>
    <row r="656" customFormat="false" ht="12.75" hidden="true" customHeight="false" outlineLevel="1" collapsed="false">
      <c r="A656" s="1" t="s">
        <v>1285</v>
      </c>
      <c r="B656" s="2" t="s">
        <v>1286</v>
      </c>
      <c r="C656" s="3" t="n">
        <v>158500</v>
      </c>
      <c r="E656" s="3" t="n">
        <v>158500</v>
      </c>
      <c r="F656" s="3" t="n">
        <f aca="false">+C656+D656-E656</f>
        <v>0</v>
      </c>
      <c r="G656" s="7" t="n">
        <f aca="false">+C656+D656-E656</f>
        <v>0</v>
      </c>
      <c r="H656" s="7"/>
    </row>
    <row r="657" customFormat="false" ht="12.75" hidden="true" customHeight="false" outlineLevel="1" collapsed="false">
      <c r="A657" s="1" t="s">
        <v>1287</v>
      </c>
      <c r="B657" s="2" t="s">
        <v>1288</v>
      </c>
      <c r="D657" s="3" t="n">
        <v>595500</v>
      </c>
      <c r="E657" s="3" t="n">
        <v>397000</v>
      </c>
      <c r="F657" s="3" t="n">
        <f aca="false">+C657+D657-E657</f>
        <v>198500</v>
      </c>
      <c r="G657" s="7" t="n">
        <f aca="false">+C657+D657-E657</f>
        <v>198500</v>
      </c>
      <c r="H657" s="7"/>
    </row>
    <row r="658" customFormat="false" ht="12.75" hidden="true" customHeight="false" outlineLevel="1" collapsed="false">
      <c r="A658" s="1" t="s">
        <v>1289</v>
      </c>
      <c r="B658" s="2" t="s">
        <v>1290</v>
      </c>
      <c r="C658" s="3" t="n">
        <v>193107.29</v>
      </c>
      <c r="D658" s="3" t="n">
        <v>3000</v>
      </c>
      <c r="E658" s="3" t="n">
        <v>196107.29</v>
      </c>
      <c r="F658" s="3" t="n">
        <f aca="false">+C658+D658-E658</f>
        <v>0</v>
      </c>
      <c r="G658" s="7" t="n">
        <f aca="false">+C658+D658-E658</f>
        <v>0</v>
      </c>
      <c r="H658" s="7"/>
    </row>
    <row r="659" customFormat="false" ht="12.75" hidden="true" customHeight="false" outlineLevel="1" collapsed="false">
      <c r="A659" s="1" t="s">
        <v>1291</v>
      </c>
      <c r="B659" s="2" t="s">
        <v>1292</v>
      </c>
      <c r="C659" s="3" t="n">
        <v>148600</v>
      </c>
      <c r="E659" s="3" t="n">
        <v>149000</v>
      </c>
      <c r="F659" s="3" t="n">
        <f aca="false">+C659+D659-E659</f>
        <v>-400</v>
      </c>
      <c r="G659" s="7" t="n">
        <f aca="false">+C659+D659-E659</f>
        <v>-400</v>
      </c>
      <c r="H659" s="7"/>
    </row>
    <row r="660" customFormat="false" ht="12.75" hidden="true" customHeight="false" outlineLevel="1" collapsed="false">
      <c r="A660" s="1" t="s">
        <v>1293</v>
      </c>
      <c r="B660" s="2" t="s">
        <v>1294</v>
      </c>
      <c r="C660" s="3" t="n">
        <v>149000</v>
      </c>
      <c r="E660" s="3" t="n">
        <v>149000</v>
      </c>
      <c r="F660" s="3" t="n">
        <f aca="false">+C660+D660-E660</f>
        <v>0</v>
      </c>
      <c r="G660" s="7" t="n">
        <f aca="false">+C660+D660-E660</f>
        <v>0</v>
      </c>
      <c r="H660" s="7"/>
    </row>
    <row r="661" customFormat="false" ht="12.75" hidden="true" customHeight="false" outlineLevel="1" collapsed="false">
      <c r="A661" s="1" t="s">
        <v>1295</v>
      </c>
      <c r="B661" s="2" t="s">
        <v>1296</v>
      </c>
      <c r="D661" s="3" t="n">
        <v>214200</v>
      </c>
      <c r="E661" s="3" t="n">
        <v>214200</v>
      </c>
      <c r="F661" s="3" t="n">
        <f aca="false">+C661+D661-E661</f>
        <v>0</v>
      </c>
      <c r="G661" s="7" t="n">
        <f aca="false">+C661+D661-E661</f>
        <v>0</v>
      </c>
      <c r="H661" s="7"/>
    </row>
    <row r="662" customFormat="false" ht="12.75" hidden="true" customHeight="false" outlineLevel="1" collapsed="false">
      <c r="A662" s="1" t="s">
        <v>1297</v>
      </c>
      <c r="B662" s="2" t="s">
        <v>1298</v>
      </c>
      <c r="C662" s="3" t="n">
        <v>251500</v>
      </c>
      <c r="E662" s="3" t="n">
        <v>251500</v>
      </c>
      <c r="F662" s="3" t="n">
        <f aca="false">+C662+D662-E662</f>
        <v>0</v>
      </c>
      <c r="G662" s="7" t="n">
        <f aca="false">+C662+D662-E662</f>
        <v>0</v>
      </c>
      <c r="H662" s="7"/>
    </row>
    <row r="663" customFormat="false" ht="12.75" hidden="true" customHeight="false" outlineLevel="1" collapsed="false">
      <c r="A663" s="1" t="s">
        <v>1299</v>
      </c>
      <c r="B663" s="2" t="s">
        <v>1300</v>
      </c>
      <c r="C663" s="3" t="n">
        <v>4235.15</v>
      </c>
      <c r="E663" s="3" t="n">
        <v>5471.11</v>
      </c>
      <c r="F663" s="3" t="n">
        <f aca="false">+C663+D663-E663</f>
        <v>-1235.96</v>
      </c>
      <c r="G663" s="7" t="n">
        <f aca="false">+C663+D663-E663</f>
        <v>-1235.96</v>
      </c>
      <c r="H663" s="7"/>
    </row>
    <row r="664" customFormat="false" ht="12.75" hidden="true" customHeight="false" outlineLevel="1" collapsed="false">
      <c r="A664" s="1" t="s">
        <v>1301</v>
      </c>
      <c r="B664" s="2" t="s">
        <v>1302</v>
      </c>
      <c r="D664" s="3" t="n">
        <v>136900.21</v>
      </c>
      <c r="E664" s="3" t="n">
        <v>136900.21</v>
      </c>
      <c r="F664" s="3" t="n">
        <f aca="false">+C664+D664-E664</f>
        <v>0</v>
      </c>
      <c r="G664" s="7" t="n">
        <f aca="false">+C664+D664-E664</f>
        <v>0</v>
      </c>
      <c r="H664" s="7"/>
    </row>
    <row r="665" customFormat="false" ht="12.75" hidden="true" customHeight="false" outlineLevel="1" collapsed="false">
      <c r="A665" s="1" t="s">
        <v>1303</v>
      </c>
      <c r="B665" s="2" t="s">
        <v>1304</v>
      </c>
      <c r="D665" s="3" t="n">
        <v>139900</v>
      </c>
      <c r="E665" s="3" t="n">
        <v>139900</v>
      </c>
      <c r="F665" s="3" t="n">
        <f aca="false">+C665+D665-E665</f>
        <v>0</v>
      </c>
      <c r="G665" s="7" t="n">
        <f aca="false">+C665+D665-E665</f>
        <v>0</v>
      </c>
      <c r="H665" s="7"/>
    </row>
    <row r="666" customFormat="false" ht="12.75" hidden="true" customHeight="false" outlineLevel="1" collapsed="false">
      <c r="A666" s="1" t="s">
        <v>1305</v>
      </c>
      <c r="B666" s="2" t="s">
        <v>1306</v>
      </c>
      <c r="D666" s="3" t="n">
        <v>139900</v>
      </c>
      <c r="E666" s="3" t="n">
        <v>45000</v>
      </c>
      <c r="F666" s="3" t="n">
        <f aca="false">+C666+D666-E666</f>
        <v>94900</v>
      </c>
      <c r="G666" s="7" t="n">
        <f aca="false">+C666+D666-E666</f>
        <v>94900</v>
      </c>
      <c r="H666" s="7"/>
    </row>
    <row r="667" customFormat="false" ht="12.75" hidden="true" customHeight="false" outlineLevel="1" collapsed="false">
      <c r="A667" s="1" t="s">
        <v>1307</v>
      </c>
      <c r="B667" s="2" t="s">
        <v>1308</v>
      </c>
      <c r="D667" s="3" t="n">
        <v>146853.63</v>
      </c>
      <c r="E667" s="3" t="n">
        <v>146853.63</v>
      </c>
      <c r="F667" s="3" t="n">
        <f aca="false">+C667+D667-E667</f>
        <v>0</v>
      </c>
      <c r="G667" s="7" t="n">
        <f aca="false">+C667+D667-E667</f>
        <v>0</v>
      </c>
      <c r="H667" s="7"/>
    </row>
    <row r="668" customFormat="false" ht="12.75" hidden="true" customHeight="false" outlineLevel="1" collapsed="false">
      <c r="A668" s="1" t="s">
        <v>1309</v>
      </c>
      <c r="B668" s="2" t="s">
        <v>1310</v>
      </c>
      <c r="D668" s="3" t="n">
        <v>142080</v>
      </c>
      <c r="E668" s="3" t="n">
        <v>19220</v>
      </c>
      <c r="F668" s="3" t="n">
        <f aca="false">+C668+D668-E668</f>
        <v>122860</v>
      </c>
      <c r="G668" s="7" t="n">
        <f aca="false">+C668+D668-E668</f>
        <v>122860</v>
      </c>
      <c r="H668" s="7"/>
    </row>
    <row r="669" customFormat="false" ht="12.75" hidden="true" customHeight="false" outlineLevel="1" collapsed="false">
      <c r="A669" s="1" t="s">
        <v>1311</v>
      </c>
      <c r="B669" s="2" t="s">
        <v>1312</v>
      </c>
      <c r="C669" s="3" t="n">
        <v>277700</v>
      </c>
      <c r="E669" s="3" t="n">
        <v>277700</v>
      </c>
      <c r="F669" s="3" t="n">
        <f aca="false">+C669+D669-E669</f>
        <v>0</v>
      </c>
      <c r="G669" s="7" t="n">
        <f aca="false">+C669+D669-E669</f>
        <v>0</v>
      </c>
      <c r="H669" s="7"/>
    </row>
    <row r="670" customFormat="false" ht="12.75" hidden="true" customHeight="false" outlineLevel="1" collapsed="false">
      <c r="A670" s="1" t="s">
        <v>1313</v>
      </c>
      <c r="B670" s="2" t="s">
        <v>1314</v>
      </c>
      <c r="C670" s="3" t="n">
        <v>89900</v>
      </c>
      <c r="D670" s="3" t="n">
        <v>48000</v>
      </c>
      <c r="E670" s="3" t="n">
        <v>137900</v>
      </c>
      <c r="F670" s="3" t="n">
        <f aca="false">+C670+D670-E670</f>
        <v>0</v>
      </c>
      <c r="G670" s="7" t="n">
        <f aca="false">+C670+D670-E670</f>
        <v>0</v>
      </c>
      <c r="H670" s="7"/>
    </row>
    <row r="671" customFormat="false" ht="12.75" hidden="true" customHeight="false" outlineLevel="1" collapsed="false">
      <c r="A671" s="1" t="s">
        <v>1315</v>
      </c>
      <c r="B671" s="2" t="s">
        <v>1316</v>
      </c>
      <c r="C671" s="3" t="n">
        <v>53100</v>
      </c>
      <c r="E671" s="3" t="n">
        <v>53100</v>
      </c>
      <c r="F671" s="3" t="n">
        <f aca="false">+C671+D671-E671</f>
        <v>0</v>
      </c>
      <c r="G671" s="7" t="n">
        <f aca="false">+C671+D671-E671</f>
        <v>0</v>
      </c>
      <c r="H671" s="7"/>
    </row>
    <row r="672" customFormat="false" ht="12.75" hidden="true" customHeight="false" outlineLevel="1" collapsed="false">
      <c r="A672" s="1" t="s">
        <v>1317</v>
      </c>
      <c r="B672" s="2" t="s">
        <v>1318</v>
      </c>
      <c r="C672" s="3" t="n">
        <v>212500</v>
      </c>
      <c r="E672" s="3" t="n">
        <v>212500</v>
      </c>
      <c r="F672" s="3" t="n">
        <f aca="false">+C672+D672-E672</f>
        <v>0</v>
      </c>
      <c r="G672" s="7" t="n">
        <f aca="false">+C672+D672-E672</f>
        <v>0</v>
      </c>
      <c r="H672" s="7"/>
    </row>
    <row r="673" customFormat="false" ht="12.75" hidden="true" customHeight="false" outlineLevel="1" collapsed="false">
      <c r="A673" s="1" t="s">
        <v>1319</v>
      </c>
      <c r="B673" s="2" t="s">
        <v>1320</v>
      </c>
      <c r="D673" s="3" t="n">
        <v>244000</v>
      </c>
      <c r="E673" s="3" t="n">
        <v>232295</v>
      </c>
      <c r="F673" s="3" t="n">
        <f aca="false">+C673+D673-E673</f>
        <v>11705</v>
      </c>
      <c r="G673" s="7" t="n">
        <f aca="false">+C673+D673-E673</f>
        <v>11705</v>
      </c>
      <c r="H673" s="7"/>
    </row>
    <row r="674" customFormat="false" ht="12.75" hidden="true" customHeight="false" outlineLevel="1" collapsed="false">
      <c r="A674" s="1" t="s">
        <v>1321</v>
      </c>
      <c r="B674" s="2" t="s">
        <v>1322</v>
      </c>
      <c r="D674" s="3" t="n">
        <v>50000</v>
      </c>
      <c r="E674" s="3" t="n">
        <v>50000</v>
      </c>
      <c r="F674" s="3" t="n">
        <f aca="false">+C674+D674-E674</f>
        <v>0</v>
      </c>
      <c r="G674" s="7" t="n">
        <f aca="false">+C674+D674-E674</f>
        <v>0</v>
      </c>
      <c r="H674" s="7"/>
    </row>
    <row r="675" customFormat="false" ht="12.75" hidden="true" customHeight="false" outlineLevel="1" collapsed="false">
      <c r="A675" s="1" t="s">
        <v>1323</v>
      </c>
      <c r="B675" s="2" t="s">
        <v>1324</v>
      </c>
      <c r="C675" s="3" t="n">
        <v>161500</v>
      </c>
      <c r="E675" s="3" t="n">
        <v>161500</v>
      </c>
      <c r="F675" s="3" t="n">
        <f aca="false">+C675+D675-E675</f>
        <v>0</v>
      </c>
      <c r="G675" s="7" t="n">
        <f aca="false">+C675+D675-E675</f>
        <v>0</v>
      </c>
      <c r="H675" s="7"/>
    </row>
    <row r="676" customFormat="false" ht="12.75" hidden="true" customHeight="false" outlineLevel="1" collapsed="false">
      <c r="A676" s="1" t="s">
        <v>1325</v>
      </c>
      <c r="B676" s="2" t="s">
        <v>1326</v>
      </c>
      <c r="C676" s="3" t="n">
        <v>134500</v>
      </c>
      <c r="E676" s="3" t="n">
        <v>134500</v>
      </c>
      <c r="F676" s="3" t="n">
        <f aca="false">+C676+D676-E676</f>
        <v>0</v>
      </c>
      <c r="G676" s="7" t="n">
        <f aca="false">+C676+D676-E676</f>
        <v>0</v>
      </c>
      <c r="H676" s="7"/>
    </row>
    <row r="677" customFormat="false" ht="12.75" hidden="true" customHeight="false" outlineLevel="1" collapsed="false">
      <c r="A677" s="1" t="s">
        <v>1327</v>
      </c>
      <c r="B677" s="2" t="s">
        <v>1328</v>
      </c>
      <c r="C677" s="3" t="n">
        <v>205200</v>
      </c>
      <c r="E677" s="3" t="n">
        <v>205200</v>
      </c>
      <c r="F677" s="3" t="n">
        <f aca="false">+C677+D677-E677</f>
        <v>0</v>
      </c>
      <c r="G677" s="7" t="n">
        <f aca="false">+C677+D677-E677</f>
        <v>0</v>
      </c>
      <c r="H677" s="7"/>
    </row>
    <row r="678" customFormat="false" ht="12.75" hidden="true" customHeight="false" outlineLevel="1" collapsed="false">
      <c r="A678" s="1" t="s">
        <v>1329</v>
      </c>
      <c r="B678" s="2" t="s">
        <v>1330</v>
      </c>
      <c r="C678" s="3" t="n">
        <v>210500</v>
      </c>
      <c r="E678" s="3" t="n">
        <v>210500</v>
      </c>
      <c r="F678" s="3" t="n">
        <f aca="false">+C678+D678-E678</f>
        <v>0</v>
      </c>
      <c r="G678" s="7" t="n">
        <f aca="false">+C678+D678-E678</f>
        <v>0</v>
      </c>
      <c r="H678" s="7"/>
    </row>
    <row r="679" customFormat="false" ht="12.75" hidden="true" customHeight="false" outlineLevel="1" collapsed="false">
      <c r="A679" s="1" t="s">
        <v>1331</v>
      </c>
      <c r="B679" s="2" t="s">
        <v>1332</v>
      </c>
      <c r="D679" s="3" t="n">
        <v>232253</v>
      </c>
      <c r="E679" s="3" t="n">
        <v>232253.21</v>
      </c>
      <c r="F679" s="3" t="n">
        <f aca="false">+C679+D679-E679</f>
        <v>-0.209999999991851</v>
      </c>
      <c r="G679" s="7" t="n">
        <f aca="false">+C679+D679-E679</f>
        <v>-0.209999999991851</v>
      </c>
      <c r="H679" s="7"/>
    </row>
    <row r="680" customFormat="false" ht="12.75" hidden="true" customHeight="false" outlineLevel="1" collapsed="false">
      <c r="A680" s="1" t="s">
        <v>1333</v>
      </c>
      <c r="B680" s="2" t="s">
        <v>1334</v>
      </c>
      <c r="C680" s="3" t="n">
        <v>161500</v>
      </c>
      <c r="E680" s="3" t="n">
        <v>161500</v>
      </c>
      <c r="F680" s="3" t="n">
        <f aca="false">+C680+D680-E680</f>
        <v>0</v>
      </c>
      <c r="G680" s="7" t="n">
        <f aca="false">+C680+D680-E680</f>
        <v>0</v>
      </c>
      <c r="H680" s="7"/>
    </row>
    <row r="681" customFormat="false" ht="12.75" hidden="true" customHeight="false" outlineLevel="1" collapsed="false">
      <c r="A681" s="1" t="s">
        <v>1335</v>
      </c>
      <c r="B681" s="2" t="s">
        <v>1336</v>
      </c>
      <c r="D681" s="3" t="n">
        <v>585837</v>
      </c>
      <c r="E681" s="3" t="n">
        <v>620837</v>
      </c>
      <c r="F681" s="3" t="n">
        <f aca="false">+C681+D681-E681</f>
        <v>-35000</v>
      </c>
      <c r="G681" s="7" t="n">
        <f aca="false">+C681+D681-E681</f>
        <v>-35000</v>
      </c>
      <c r="H681" s="7"/>
    </row>
    <row r="682" customFormat="false" ht="12.75" hidden="true" customHeight="false" outlineLevel="1" collapsed="false">
      <c r="A682" s="1" t="s">
        <v>1337</v>
      </c>
      <c r="B682" s="2" t="s">
        <v>1338</v>
      </c>
      <c r="C682" s="3" t="n">
        <v>172500</v>
      </c>
      <c r="E682" s="3" t="n">
        <v>172500</v>
      </c>
      <c r="F682" s="3" t="n">
        <f aca="false">+C682+D682-E682</f>
        <v>0</v>
      </c>
      <c r="G682" s="7" t="n">
        <f aca="false">+C682+D682-E682</f>
        <v>0</v>
      </c>
      <c r="H682" s="7"/>
    </row>
    <row r="683" customFormat="false" ht="12.75" hidden="true" customHeight="false" outlineLevel="1" collapsed="false">
      <c r="A683" s="1" t="s">
        <v>1339</v>
      </c>
      <c r="B683" s="2" t="s">
        <v>1340</v>
      </c>
      <c r="D683" s="3" t="n">
        <v>212500</v>
      </c>
      <c r="E683" s="3" t="n">
        <v>212500</v>
      </c>
      <c r="F683" s="3" t="n">
        <f aca="false">+C683+D683-E683</f>
        <v>0</v>
      </c>
      <c r="G683" s="7" t="n">
        <f aca="false">+C683+D683-E683</f>
        <v>0</v>
      </c>
      <c r="H683" s="7"/>
    </row>
    <row r="684" customFormat="false" ht="12.75" hidden="true" customHeight="false" outlineLevel="1" collapsed="false">
      <c r="A684" s="1" t="s">
        <v>1341</v>
      </c>
      <c r="B684" s="2" t="s">
        <v>1342</v>
      </c>
      <c r="D684" s="3" t="n">
        <v>539800</v>
      </c>
      <c r="E684" s="3" t="n">
        <v>269900</v>
      </c>
      <c r="F684" s="3" t="n">
        <f aca="false">+C684+D684-E684</f>
        <v>269900</v>
      </c>
      <c r="G684" s="7" t="n">
        <f aca="false">+C684+D684-E684</f>
        <v>269900</v>
      </c>
      <c r="H684" s="7"/>
    </row>
    <row r="685" customFormat="false" ht="12.75" hidden="true" customHeight="false" outlineLevel="1" collapsed="false">
      <c r="A685" s="1" t="s">
        <v>1343</v>
      </c>
      <c r="B685" s="2" t="s">
        <v>1344</v>
      </c>
      <c r="C685" s="3" t="n">
        <v>252300</v>
      </c>
      <c r="D685" s="3" t="n">
        <v>459674</v>
      </c>
      <c r="E685" s="3" t="n">
        <v>711974</v>
      </c>
      <c r="F685" s="3" t="n">
        <f aca="false">+C685+D685-E685</f>
        <v>0</v>
      </c>
      <c r="G685" s="7" t="n">
        <f aca="false">+C685+D685-E685</f>
        <v>0</v>
      </c>
      <c r="H685" s="7"/>
    </row>
    <row r="686" customFormat="false" ht="12.75" hidden="true" customHeight="false" outlineLevel="1" collapsed="false">
      <c r="A686" s="1" t="s">
        <v>1345</v>
      </c>
      <c r="B686" s="2" t="s">
        <v>1346</v>
      </c>
      <c r="C686" s="3" t="n">
        <v>313000</v>
      </c>
      <c r="E686" s="3" t="n">
        <v>312999.92</v>
      </c>
      <c r="F686" s="3" t="n">
        <f aca="false">+C686+D686-E686</f>
        <v>0.0800000000162982</v>
      </c>
      <c r="G686" s="7" t="n">
        <f aca="false">+C686+D686-E686</f>
        <v>0.0800000000162982</v>
      </c>
      <c r="H686" s="7"/>
    </row>
    <row r="687" customFormat="false" ht="12.75" hidden="true" customHeight="false" outlineLevel="1" collapsed="false">
      <c r="A687" s="1" t="s">
        <v>1347</v>
      </c>
      <c r="B687" s="2" t="s">
        <v>1348</v>
      </c>
      <c r="D687" s="3" t="n">
        <v>324500</v>
      </c>
      <c r="E687" s="3" t="n">
        <v>323500</v>
      </c>
      <c r="F687" s="3" t="n">
        <f aca="false">+C687+D687-E687</f>
        <v>1000</v>
      </c>
      <c r="G687" s="7" t="n">
        <f aca="false">+C687+D687-E687</f>
        <v>1000</v>
      </c>
      <c r="H687" s="7"/>
    </row>
    <row r="688" customFormat="false" ht="12.75" hidden="true" customHeight="false" outlineLevel="1" collapsed="false">
      <c r="A688" s="1" t="s">
        <v>1349</v>
      </c>
      <c r="B688" s="2" t="s">
        <v>1350</v>
      </c>
      <c r="D688" s="3" t="n">
        <v>290400</v>
      </c>
      <c r="E688" s="3" t="n">
        <v>169900</v>
      </c>
      <c r="F688" s="3" t="n">
        <f aca="false">+C688+D688-E688</f>
        <v>120500</v>
      </c>
      <c r="G688" s="7" t="n">
        <f aca="false">+C688+D688-E688</f>
        <v>120500</v>
      </c>
      <c r="H688" s="7"/>
    </row>
    <row r="689" customFormat="false" ht="12.75" hidden="true" customHeight="false" outlineLevel="1" collapsed="false">
      <c r="A689" s="1" t="s">
        <v>1351</v>
      </c>
      <c r="B689" s="2" t="s">
        <v>1352</v>
      </c>
      <c r="C689" s="3" t="n">
        <v>230800</v>
      </c>
      <c r="D689" s="3" t="n">
        <v>530800</v>
      </c>
      <c r="E689" s="3" t="n">
        <v>761600</v>
      </c>
      <c r="F689" s="3" t="n">
        <f aca="false">+C689+D689-E689</f>
        <v>0</v>
      </c>
      <c r="G689" s="7" t="n">
        <f aca="false">+C689+D689-E689</f>
        <v>0</v>
      </c>
      <c r="H689" s="7"/>
    </row>
    <row r="690" customFormat="false" ht="12.75" hidden="true" customHeight="false" outlineLevel="1" collapsed="false">
      <c r="A690" s="1" t="s">
        <v>1353</v>
      </c>
      <c r="B690" s="2" t="s">
        <v>1354</v>
      </c>
      <c r="C690" s="3" t="n">
        <v>215534</v>
      </c>
      <c r="D690" s="3" t="n">
        <v>539800</v>
      </c>
      <c r="E690" s="3" t="n">
        <v>549600</v>
      </c>
      <c r="F690" s="3" t="n">
        <f aca="false">+C690+D690-E690</f>
        <v>205734</v>
      </c>
      <c r="G690" s="7" t="n">
        <f aca="false">+C690+D690-E690</f>
        <v>205734</v>
      </c>
      <c r="H690" s="7"/>
    </row>
    <row r="691" customFormat="false" ht="12.75" hidden="true" customHeight="false" outlineLevel="1" collapsed="false">
      <c r="A691" s="1" t="s">
        <v>1355</v>
      </c>
      <c r="B691" s="2" t="s">
        <v>1356</v>
      </c>
      <c r="C691" s="3" t="n">
        <v>166500</v>
      </c>
      <c r="D691" s="3" t="n">
        <v>7.66</v>
      </c>
      <c r="E691" s="3" t="n">
        <v>166507.66</v>
      </c>
      <c r="F691" s="3" t="n">
        <f aca="false">+C691+D691-E691</f>
        <v>0</v>
      </c>
      <c r="G691" s="7" t="n">
        <f aca="false">+C691+D691-E691</f>
        <v>0</v>
      </c>
      <c r="H691" s="7"/>
    </row>
    <row r="692" customFormat="false" ht="12.75" hidden="true" customHeight="false" outlineLevel="1" collapsed="false">
      <c r="A692" s="1" t="s">
        <v>1357</v>
      </c>
      <c r="B692" s="2" t="s">
        <v>1358</v>
      </c>
      <c r="C692" s="3" t="n">
        <v>141561.47</v>
      </c>
      <c r="E692" s="3" t="n">
        <v>141561.47</v>
      </c>
      <c r="F692" s="3" t="n">
        <f aca="false">+C692+D692-E692</f>
        <v>0</v>
      </c>
      <c r="G692" s="7" t="n">
        <f aca="false">+C692+D692-E692</f>
        <v>0</v>
      </c>
      <c r="H692" s="7"/>
    </row>
    <row r="693" customFormat="false" ht="12.75" hidden="true" customHeight="false" outlineLevel="1" collapsed="false">
      <c r="A693" s="1" t="s">
        <v>1359</v>
      </c>
      <c r="B693" s="2" t="s">
        <v>1360</v>
      </c>
      <c r="D693" s="3" t="n">
        <v>665700</v>
      </c>
      <c r="E693" s="3" t="n">
        <v>448800</v>
      </c>
      <c r="F693" s="3" t="n">
        <f aca="false">+C693+D693-E693</f>
        <v>216900</v>
      </c>
      <c r="G693" s="7" t="n">
        <f aca="false">+C693+D693-E693</f>
        <v>216900</v>
      </c>
      <c r="H693" s="7"/>
    </row>
    <row r="694" customFormat="false" ht="12.75" hidden="true" customHeight="false" outlineLevel="1" collapsed="false">
      <c r="A694" s="1" t="s">
        <v>1361</v>
      </c>
      <c r="B694" s="2" t="s">
        <v>1362</v>
      </c>
      <c r="C694" s="3" t="n">
        <v>224500</v>
      </c>
      <c r="D694" s="3" t="n">
        <v>25000</v>
      </c>
      <c r="E694" s="3" t="n">
        <v>249500</v>
      </c>
      <c r="F694" s="3" t="n">
        <f aca="false">+C694+D694-E694</f>
        <v>0</v>
      </c>
      <c r="G694" s="7" t="n">
        <f aca="false">+C694+D694-E694</f>
        <v>0</v>
      </c>
      <c r="H694" s="7"/>
    </row>
    <row r="695" customFormat="false" ht="12.75" hidden="true" customHeight="false" outlineLevel="1" collapsed="false">
      <c r="A695" s="1" t="s">
        <v>1363</v>
      </c>
      <c r="B695" s="2" t="s">
        <v>1364</v>
      </c>
      <c r="C695" s="3" t="n">
        <v>137900</v>
      </c>
      <c r="D695" s="3" t="n">
        <v>429200</v>
      </c>
      <c r="E695" s="3" t="n">
        <v>567100</v>
      </c>
      <c r="F695" s="3" t="n">
        <f aca="false">+C695+D695-E695</f>
        <v>0</v>
      </c>
      <c r="G695" s="7" t="n">
        <f aca="false">+C695+D695-E695</f>
        <v>0</v>
      </c>
      <c r="H695" s="7"/>
    </row>
    <row r="696" customFormat="false" ht="12.75" hidden="true" customHeight="false" outlineLevel="1" collapsed="false">
      <c r="A696" s="1" t="s">
        <v>1365</v>
      </c>
      <c r="B696" s="2" t="s">
        <v>1366</v>
      </c>
      <c r="D696" s="3" t="n">
        <v>159500</v>
      </c>
      <c r="E696" s="3" t="n">
        <v>159500</v>
      </c>
      <c r="F696" s="3" t="n">
        <f aca="false">+C696+D696-E696</f>
        <v>0</v>
      </c>
      <c r="G696" s="7" t="n">
        <f aca="false">+C696+D696-E696</f>
        <v>0</v>
      </c>
      <c r="H696" s="7"/>
    </row>
    <row r="697" customFormat="false" ht="12.75" hidden="true" customHeight="false" outlineLevel="1" collapsed="false">
      <c r="A697" s="1" t="s">
        <v>1367</v>
      </c>
      <c r="B697" s="2" t="s">
        <v>1368</v>
      </c>
      <c r="D697" s="3" t="n">
        <v>279800</v>
      </c>
      <c r="E697" s="3" t="n">
        <v>139900</v>
      </c>
      <c r="F697" s="3" t="n">
        <f aca="false">+C697+D697-E697</f>
        <v>139900</v>
      </c>
      <c r="G697" s="7" t="n">
        <f aca="false">+C697+D697-E697</f>
        <v>139900</v>
      </c>
      <c r="H697" s="7"/>
    </row>
    <row r="698" customFormat="false" ht="12.75" hidden="true" customHeight="false" outlineLevel="1" collapsed="false">
      <c r="A698" s="1" t="s">
        <v>1369</v>
      </c>
      <c r="B698" s="2" t="s">
        <v>1370</v>
      </c>
      <c r="D698" s="3" t="n">
        <v>239000</v>
      </c>
      <c r="E698" s="3" t="n">
        <v>239000</v>
      </c>
      <c r="F698" s="3" t="n">
        <f aca="false">+C698+D698-E698</f>
        <v>0</v>
      </c>
      <c r="G698" s="7" t="n">
        <f aca="false">+C698+D698-E698</f>
        <v>0</v>
      </c>
      <c r="H698" s="7"/>
    </row>
    <row r="699" customFormat="false" ht="12.75" hidden="true" customHeight="false" outlineLevel="1" collapsed="false">
      <c r="A699" s="1" t="s">
        <v>1371</v>
      </c>
      <c r="B699" s="2" t="s">
        <v>1372</v>
      </c>
      <c r="D699" s="3" t="n">
        <v>141900</v>
      </c>
      <c r="E699" s="3" t="n">
        <v>141900</v>
      </c>
      <c r="F699" s="3" t="n">
        <f aca="false">+C699+D699-E699</f>
        <v>0</v>
      </c>
      <c r="G699" s="7" t="n">
        <f aca="false">+C699+D699-E699</f>
        <v>0</v>
      </c>
      <c r="H699" s="7"/>
    </row>
    <row r="700" customFormat="false" ht="12.75" hidden="true" customHeight="false" outlineLevel="1" collapsed="false">
      <c r="A700" s="1" t="s">
        <v>1373</v>
      </c>
      <c r="B700" s="2" t="s">
        <v>1374</v>
      </c>
      <c r="D700" s="3" t="n">
        <v>288480</v>
      </c>
      <c r="E700" s="3" t="n">
        <v>288480</v>
      </c>
      <c r="F700" s="3" t="n">
        <f aca="false">+C700+D700-E700</f>
        <v>0</v>
      </c>
      <c r="G700" s="7" t="n">
        <f aca="false">+C700+D700-E700</f>
        <v>0</v>
      </c>
      <c r="H700" s="7"/>
    </row>
    <row r="701" customFormat="false" ht="12.75" hidden="true" customHeight="false" outlineLevel="1" collapsed="false">
      <c r="A701" s="1" t="s">
        <v>1375</v>
      </c>
      <c r="B701" s="2" t="s">
        <v>1376</v>
      </c>
      <c r="D701" s="3" t="n">
        <v>425000</v>
      </c>
      <c r="E701" s="3" t="n">
        <v>425000</v>
      </c>
      <c r="F701" s="3" t="n">
        <f aca="false">+C701+D701-E701</f>
        <v>0</v>
      </c>
      <c r="G701" s="7" t="n">
        <f aca="false">+C701+D701-E701</f>
        <v>0</v>
      </c>
      <c r="H701" s="7"/>
    </row>
    <row r="702" customFormat="false" ht="12.75" hidden="true" customHeight="false" outlineLevel="1" collapsed="false">
      <c r="A702" s="1" t="s">
        <v>1377</v>
      </c>
      <c r="B702" s="2" t="s">
        <v>1378</v>
      </c>
      <c r="D702" s="3" t="n">
        <v>166500</v>
      </c>
      <c r="E702" s="3" t="n">
        <v>166500</v>
      </c>
      <c r="F702" s="3" t="n">
        <f aca="false">+C702+D702-E702</f>
        <v>0</v>
      </c>
      <c r="G702" s="7" t="n">
        <f aca="false">+C702+D702-E702</f>
        <v>0</v>
      </c>
      <c r="H702" s="7"/>
    </row>
    <row r="703" customFormat="false" ht="12.75" hidden="true" customHeight="false" outlineLevel="1" collapsed="false">
      <c r="A703" s="1" t="s">
        <v>1379</v>
      </c>
      <c r="B703" s="2" t="s">
        <v>1380</v>
      </c>
      <c r="D703" s="3" t="n">
        <v>164500.52</v>
      </c>
      <c r="E703" s="3" t="n">
        <v>164500.52</v>
      </c>
      <c r="F703" s="3" t="n">
        <f aca="false">+C703+D703-E703</f>
        <v>0</v>
      </c>
      <c r="G703" s="7" t="n">
        <f aca="false">+C703+D703-E703</f>
        <v>0</v>
      </c>
      <c r="H703" s="7"/>
    </row>
    <row r="704" customFormat="false" ht="12.75" hidden="true" customHeight="false" outlineLevel="1" collapsed="false">
      <c r="A704" s="1" t="s">
        <v>1381</v>
      </c>
      <c r="B704" s="2" t="s">
        <v>1382</v>
      </c>
      <c r="D704" s="3" t="n">
        <v>239000</v>
      </c>
      <c r="E704" s="3" t="n">
        <v>239000</v>
      </c>
      <c r="F704" s="3" t="n">
        <f aca="false">+C704+D704-E704</f>
        <v>0</v>
      </c>
      <c r="G704" s="7" t="n">
        <f aca="false">+C704+D704-E704</f>
        <v>0</v>
      </c>
      <c r="H704" s="7"/>
    </row>
    <row r="705" customFormat="false" ht="12.75" hidden="true" customHeight="false" outlineLevel="1" collapsed="false">
      <c r="A705" s="1" t="s">
        <v>1383</v>
      </c>
      <c r="B705" s="2" t="s">
        <v>1384</v>
      </c>
      <c r="D705" s="3" t="n">
        <v>239000</v>
      </c>
      <c r="E705" s="3" t="n">
        <v>90000</v>
      </c>
      <c r="F705" s="3" t="n">
        <f aca="false">+C705+D705-E705</f>
        <v>149000</v>
      </c>
      <c r="G705" s="7" t="n">
        <f aca="false">+C705+D705-E705</f>
        <v>149000</v>
      </c>
      <c r="H705" s="7"/>
    </row>
    <row r="706" customFormat="false" ht="12.75" hidden="true" customHeight="false" outlineLevel="1" collapsed="false">
      <c r="A706" s="1" t="s">
        <v>1385</v>
      </c>
      <c r="B706" s="2" t="s">
        <v>1386</v>
      </c>
      <c r="D706" s="3" t="n">
        <v>239000</v>
      </c>
      <c r="E706" s="3" t="n">
        <v>161000</v>
      </c>
      <c r="F706" s="3" t="n">
        <f aca="false">+C706+D706-E706</f>
        <v>78000</v>
      </c>
      <c r="G706" s="7" t="n">
        <f aca="false">+C706+D706-E706</f>
        <v>78000</v>
      </c>
      <c r="H706" s="7"/>
    </row>
    <row r="707" customFormat="false" ht="12.75" hidden="true" customHeight="false" outlineLevel="1" collapsed="false">
      <c r="A707" s="1" t="s">
        <v>1387</v>
      </c>
      <c r="B707" s="2" t="s">
        <v>1388</v>
      </c>
      <c r="D707" s="3" t="n">
        <v>170900</v>
      </c>
      <c r="E707" s="3" t="n">
        <v>30590</v>
      </c>
      <c r="F707" s="3" t="n">
        <f aca="false">+C707+D707-E707</f>
        <v>140310</v>
      </c>
      <c r="G707" s="7" t="n">
        <f aca="false">+C707+D707-E707</f>
        <v>140310</v>
      </c>
      <c r="H707" s="7"/>
    </row>
    <row r="708" customFormat="false" ht="12.75" hidden="true" customHeight="false" outlineLevel="1" collapsed="false">
      <c r="A708" s="1" t="s">
        <v>1389</v>
      </c>
      <c r="B708" s="2" t="s">
        <v>1390</v>
      </c>
      <c r="D708" s="3" t="n">
        <v>159500</v>
      </c>
      <c r="E708" s="3" t="n">
        <v>159500</v>
      </c>
      <c r="F708" s="3" t="n">
        <f aca="false">+C708+D708-E708</f>
        <v>0</v>
      </c>
      <c r="G708" s="7" t="n">
        <f aca="false">+C708+D708-E708</f>
        <v>0</v>
      </c>
      <c r="H708" s="7"/>
    </row>
    <row r="709" customFormat="false" ht="12.75" hidden="true" customHeight="false" outlineLevel="1" collapsed="false">
      <c r="A709" s="1" t="s">
        <v>1391</v>
      </c>
      <c r="B709" s="2" t="s">
        <v>1392</v>
      </c>
      <c r="D709" s="3" t="n">
        <v>1357053.18</v>
      </c>
      <c r="E709" s="3" t="n">
        <v>1357053.18</v>
      </c>
      <c r="F709" s="3" t="n">
        <f aca="false">+C709+D709-E709</f>
        <v>0</v>
      </c>
      <c r="G709" s="7" t="n">
        <f aca="false">+C709+D709-E709</f>
        <v>0</v>
      </c>
      <c r="H709" s="7"/>
    </row>
    <row r="710" customFormat="false" ht="12.75" hidden="true" customHeight="false" outlineLevel="1" collapsed="false">
      <c r="A710" s="1" t="s">
        <v>1393</v>
      </c>
      <c r="B710" s="2" t="s">
        <v>1394</v>
      </c>
      <c r="D710" s="3" t="n">
        <v>155900</v>
      </c>
      <c r="E710" s="3" t="n">
        <v>30000</v>
      </c>
      <c r="F710" s="3" t="n">
        <f aca="false">+C710+D710-E710</f>
        <v>125900</v>
      </c>
      <c r="G710" s="7" t="n">
        <f aca="false">+C710+D710-E710</f>
        <v>125900</v>
      </c>
      <c r="H710" s="7"/>
    </row>
    <row r="711" customFormat="false" ht="12.75" hidden="true" customHeight="false" outlineLevel="1" collapsed="false">
      <c r="A711" s="1" t="s">
        <v>1395</v>
      </c>
      <c r="B711" s="2" t="s">
        <v>1396</v>
      </c>
      <c r="D711" s="3" t="n">
        <v>216246</v>
      </c>
      <c r="E711" s="3" t="n">
        <v>216246</v>
      </c>
      <c r="F711" s="3" t="n">
        <f aca="false">+C711+D711-E711</f>
        <v>0</v>
      </c>
      <c r="G711" s="7" t="n">
        <f aca="false">+C711+D711-E711</f>
        <v>0</v>
      </c>
      <c r="H711" s="7"/>
    </row>
    <row r="712" customFormat="false" ht="12.75" hidden="true" customHeight="false" outlineLevel="1" collapsed="false">
      <c r="A712" s="1" t="s">
        <v>1397</v>
      </c>
      <c r="B712" s="2" t="s">
        <v>1398</v>
      </c>
      <c r="D712" s="3" t="n">
        <v>443800</v>
      </c>
      <c r="E712" s="3" t="n">
        <v>325900</v>
      </c>
      <c r="F712" s="3" t="n">
        <f aca="false">+C712+D712-E712</f>
        <v>117900</v>
      </c>
      <c r="G712" s="7" t="n">
        <f aca="false">+C712+D712-E712</f>
        <v>117900</v>
      </c>
      <c r="H712" s="7"/>
    </row>
    <row r="713" customFormat="false" ht="12.75" hidden="true" customHeight="false" outlineLevel="1" collapsed="false">
      <c r="A713" s="1" t="s">
        <v>1399</v>
      </c>
      <c r="B713" s="2" t="s">
        <v>1400</v>
      </c>
      <c r="E713" s="3" t="n">
        <v>40000</v>
      </c>
      <c r="F713" s="3" t="n">
        <f aca="false">+C713+D713-E713</f>
        <v>-40000</v>
      </c>
      <c r="G713" s="7" t="n">
        <f aca="false">+C713+D713-E713</f>
        <v>-40000</v>
      </c>
      <c r="H713" s="7"/>
    </row>
    <row r="714" customFormat="false" ht="12.75" hidden="true" customHeight="false" outlineLevel="1" collapsed="false">
      <c r="A714" s="1" t="s">
        <v>1401</v>
      </c>
      <c r="B714" s="2" t="s">
        <v>1402</v>
      </c>
      <c r="D714" s="3" t="n">
        <v>159500</v>
      </c>
      <c r="E714" s="3" t="n">
        <v>159500</v>
      </c>
      <c r="F714" s="3" t="n">
        <f aca="false">+C714+D714-E714</f>
        <v>0</v>
      </c>
      <c r="G714" s="7" t="n">
        <f aca="false">+C714+D714-E714</f>
        <v>0</v>
      </c>
      <c r="H714" s="7"/>
    </row>
    <row r="715" customFormat="false" ht="12.75" hidden="true" customHeight="false" outlineLevel="1" collapsed="false">
      <c r="A715" s="1" t="s">
        <v>1403</v>
      </c>
      <c r="B715" s="2" t="s">
        <v>1404</v>
      </c>
      <c r="D715" s="3" t="n">
        <v>239000</v>
      </c>
      <c r="E715" s="3" t="n">
        <v>239000</v>
      </c>
      <c r="F715" s="3" t="n">
        <f aca="false">+C715+D715-E715</f>
        <v>0</v>
      </c>
      <c r="G715" s="7" t="n">
        <f aca="false">+C715+D715-E715</f>
        <v>0</v>
      </c>
      <c r="H715" s="7"/>
    </row>
    <row r="716" customFormat="false" ht="12.75" hidden="true" customHeight="false" outlineLevel="1" collapsed="false">
      <c r="A716" s="1" t="s">
        <v>1405</v>
      </c>
      <c r="B716" s="2" t="s">
        <v>1406</v>
      </c>
      <c r="D716" s="3" t="n">
        <v>270000</v>
      </c>
      <c r="E716" s="3" t="n">
        <v>270000</v>
      </c>
      <c r="F716" s="3" t="n">
        <f aca="false">+C716+D716-E716</f>
        <v>0</v>
      </c>
      <c r="G716" s="7" t="n">
        <f aca="false">+C716+D716-E716</f>
        <v>0</v>
      </c>
      <c r="H716" s="7"/>
    </row>
    <row r="717" customFormat="false" ht="12.75" hidden="true" customHeight="false" outlineLevel="1" collapsed="false">
      <c r="A717" s="1" t="s">
        <v>1407</v>
      </c>
      <c r="B717" s="2" t="s">
        <v>1408</v>
      </c>
      <c r="D717" s="3" t="n">
        <v>155900</v>
      </c>
      <c r="E717" s="3" t="n">
        <v>154900</v>
      </c>
      <c r="F717" s="3" t="n">
        <f aca="false">+C717+D717-E717</f>
        <v>1000</v>
      </c>
      <c r="G717" s="7" t="n">
        <f aca="false">+C717+D717-E717</f>
        <v>1000</v>
      </c>
      <c r="H717" s="7"/>
    </row>
    <row r="718" customFormat="false" ht="12.75" hidden="true" customHeight="false" outlineLevel="1" collapsed="false">
      <c r="A718" s="1" t="s">
        <v>1409</v>
      </c>
      <c r="B718" s="2" t="s">
        <v>1410</v>
      </c>
      <c r="D718" s="3" t="n">
        <v>169590</v>
      </c>
      <c r="E718" s="3" t="n">
        <v>16690</v>
      </c>
      <c r="F718" s="3" t="n">
        <f aca="false">+C718+D718-E718</f>
        <v>152900</v>
      </c>
      <c r="G718" s="7" t="n">
        <f aca="false">+C718+D718-E718</f>
        <v>152900</v>
      </c>
      <c r="H718" s="7"/>
    </row>
    <row r="719" customFormat="false" ht="12.75" hidden="true" customHeight="false" outlineLevel="1" collapsed="false">
      <c r="A719" s="1" t="s">
        <v>1411</v>
      </c>
      <c r="B719" s="2" t="s">
        <v>1412</v>
      </c>
      <c r="D719" s="3" t="n">
        <v>239000</v>
      </c>
      <c r="E719" s="3" t="n">
        <v>239000</v>
      </c>
      <c r="F719" s="3" t="n">
        <f aca="false">+C719+D719-E719</f>
        <v>0</v>
      </c>
      <c r="G719" s="7" t="n">
        <f aca="false">+C719+D719-E719</f>
        <v>0</v>
      </c>
      <c r="H719" s="7"/>
    </row>
    <row r="720" customFormat="false" ht="12.75" hidden="true" customHeight="false" outlineLevel="1" collapsed="false">
      <c r="A720" s="1" t="s">
        <v>1413</v>
      </c>
      <c r="B720" s="2" t="s">
        <v>1414</v>
      </c>
      <c r="D720" s="3" t="n">
        <v>230151.04</v>
      </c>
      <c r="E720" s="3" t="n">
        <v>230151.04</v>
      </c>
      <c r="F720" s="3" t="n">
        <f aca="false">+C720+D720-E720</f>
        <v>0</v>
      </c>
      <c r="G720" s="7" t="n">
        <f aca="false">+C720+D720-E720</f>
        <v>0</v>
      </c>
      <c r="H720" s="7"/>
    </row>
    <row r="721" customFormat="false" ht="12.75" hidden="true" customHeight="false" outlineLevel="1" collapsed="false">
      <c r="A721" s="1" t="s">
        <v>1415</v>
      </c>
      <c r="B721" s="2" t="s">
        <v>1416</v>
      </c>
      <c r="D721" s="3" t="n">
        <v>239000</v>
      </c>
      <c r="E721" s="3" t="n">
        <v>239000</v>
      </c>
      <c r="F721" s="3" t="n">
        <f aca="false">+C721+D721-E721</f>
        <v>0</v>
      </c>
      <c r="G721" s="7" t="n">
        <f aca="false">+C721+D721-E721</f>
        <v>0</v>
      </c>
      <c r="H721" s="7"/>
    </row>
    <row r="722" customFormat="false" ht="12.75" hidden="true" customHeight="false" outlineLevel="1" collapsed="false">
      <c r="A722" s="1" t="s">
        <v>1417</v>
      </c>
      <c r="B722" s="2" t="s">
        <v>1418</v>
      </c>
      <c r="D722" s="3" t="n">
        <v>239000</v>
      </c>
      <c r="E722" s="3" t="n">
        <v>239000</v>
      </c>
      <c r="F722" s="3" t="n">
        <f aca="false">+C722+D722-E722</f>
        <v>0</v>
      </c>
      <c r="G722" s="7" t="n">
        <f aca="false">+C722+D722-E722</f>
        <v>0</v>
      </c>
      <c r="H722" s="7"/>
    </row>
    <row r="723" customFormat="false" ht="12.75" hidden="true" customHeight="false" outlineLevel="1" collapsed="false">
      <c r="A723" s="1" t="s">
        <v>1419</v>
      </c>
      <c r="B723" s="2" t="s">
        <v>1420</v>
      </c>
      <c r="D723" s="3" t="n">
        <v>478000</v>
      </c>
      <c r="E723" s="3" t="n">
        <v>478000</v>
      </c>
      <c r="F723" s="3" t="n">
        <f aca="false">+C723+D723-E723</f>
        <v>0</v>
      </c>
      <c r="G723" s="7" t="n">
        <f aca="false">+C723+D723-E723</f>
        <v>0</v>
      </c>
      <c r="H723" s="7"/>
    </row>
    <row r="724" customFormat="false" ht="12.75" hidden="true" customHeight="false" outlineLevel="1" collapsed="false">
      <c r="A724" s="1" t="s">
        <v>1421</v>
      </c>
      <c r="B724" s="2" t="s">
        <v>1422</v>
      </c>
      <c r="D724" s="3" t="n">
        <v>152941</v>
      </c>
      <c r="E724" s="3" t="n">
        <v>152941</v>
      </c>
      <c r="F724" s="3" t="n">
        <f aca="false">+C724+D724-E724</f>
        <v>0</v>
      </c>
      <c r="G724" s="7" t="n">
        <f aca="false">+C724+D724-E724</f>
        <v>0</v>
      </c>
      <c r="H724" s="7"/>
    </row>
    <row r="725" customFormat="false" ht="12.75" hidden="true" customHeight="false" outlineLevel="1" collapsed="false">
      <c r="A725" s="1" t="s">
        <v>1423</v>
      </c>
      <c r="B725" s="2" t="s">
        <v>1424</v>
      </c>
      <c r="D725" s="3" t="n">
        <v>164500</v>
      </c>
      <c r="E725" s="3" t="n">
        <v>58314</v>
      </c>
      <c r="F725" s="3" t="n">
        <f aca="false">+C725+D725-E725</f>
        <v>106186</v>
      </c>
      <c r="G725" s="7" t="n">
        <f aca="false">+C725+D725-E725</f>
        <v>106186</v>
      </c>
      <c r="H725" s="7"/>
    </row>
    <row r="726" customFormat="false" ht="12.75" hidden="true" customHeight="false" outlineLevel="1" collapsed="false">
      <c r="A726" s="1" t="s">
        <v>1425</v>
      </c>
      <c r="B726" s="2" t="s">
        <v>1426</v>
      </c>
      <c r="D726" s="3" t="n">
        <v>190242</v>
      </c>
      <c r="E726" s="3" t="n">
        <v>190242</v>
      </c>
      <c r="F726" s="3" t="n">
        <f aca="false">+C726+D726-E726</f>
        <v>0</v>
      </c>
      <c r="G726" s="7" t="n">
        <f aca="false">+C726+D726-E726</f>
        <v>0</v>
      </c>
      <c r="H726" s="7"/>
    </row>
    <row r="727" customFormat="false" ht="12.75" hidden="true" customHeight="false" outlineLevel="1" collapsed="false">
      <c r="A727" s="1" t="s">
        <v>1427</v>
      </c>
      <c r="B727" s="2" t="s">
        <v>1428</v>
      </c>
      <c r="D727" s="3" t="n">
        <v>814800</v>
      </c>
      <c r="E727" s="3" t="n">
        <v>284800</v>
      </c>
      <c r="F727" s="3" t="n">
        <f aca="false">+C727+D727-E727</f>
        <v>530000</v>
      </c>
      <c r="G727" s="7" t="n">
        <f aca="false">+C727+D727-E727</f>
        <v>530000</v>
      </c>
      <c r="H727" s="7"/>
    </row>
    <row r="728" customFormat="false" ht="12.75" hidden="true" customHeight="false" outlineLevel="1" collapsed="false">
      <c r="A728" s="1" t="s">
        <v>1429</v>
      </c>
      <c r="B728" s="2" t="s">
        <v>1430</v>
      </c>
      <c r="D728" s="3" t="n">
        <v>269900</v>
      </c>
      <c r="E728" s="3" t="n">
        <v>269900</v>
      </c>
      <c r="F728" s="3" t="n">
        <f aca="false">+C728+D728-E728</f>
        <v>0</v>
      </c>
      <c r="G728" s="7" t="n">
        <f aca="false">+C728+D728-E728</f>
        <v>0</v>
      </c>
      <c r="H728" s="7"/>
    </row>
    <row r="729" customFormat="false" ht="12.75" hidden="true" customHeight="false" outlineLevel="1" collapsed="false">
      <c r="A729" s="1" t="s">
        <v>1431</v>
      </c>
      <c r="B729" s="2" t="s">
        <v>1432</v>
      </c>
      <c r="D729" s="3" t="n">
        <v>532500</v>
      </c>
      <c r="E729" s="3" t="n">
        <v>355000</v>
      </c>
      <c r="F729" s="3" t="n">
        <f aca="false">+C729+D729-E729</f>
        <v>177500</v>
      </c>
      <c r="G729" s="7" t="n">
        <f aca="false">+C729+D729-E729</f>
        <v>177500</v>
      </c>
      <c r="H729" s="7"/>
    </row>
    <row r="730" customFormat="false" ht="12.75" hidden="true" customHeight="false" outlineLevel="1" collapsed="false">
      <c r="A730" s="1" t="s">
        <v>1433</v>
      </c>
      <c r="B730" s="2" t="s">
        <v>1434</v>
      </c>
      <c r="D730" s="3" t="n">
        <v>159500</v>
      </c>
      <c r="E730" s="3" t="n">
        <v>7300</v>
      </c>
      <c r="F730" s="3" t="n">
        <f aca="false">+C730+D730-E730</f>
        <v>152200</v>
      </c>
      <c r="G730" s="7" t="n">
        <f aca="false">+C730+D730-E730</f>
        <v>152200</v>
      </c>
      <c r="H730" s="7"/>
    </row>
    <row r="731" customFormat="false" ht="12.75" hidden="true" customHeight="false" outlineLevel="1" collapsed="false">
      <c r="A731" s="1" t="s">
        <v>1435</v>
      </c>
      <c r="B731" s="2" t="s">
        <v>1436</v>
      </c>
      <c r="D731" s="3" t="n">
        <v>368800</v>
      </c>
      <c r="E731" s="3" t="n">
        <v>191400</v>
      </c>
      <c r="F731" s="3" t="n">
        <f aca="false">+C731+D731-E731</f>
        <v>177400</v>
      </c>
      <c r="G731" s="7" t="n">
        <f aca="false">+C731+D731-E731</f>
        <v>177400</v>
      </c>
      <c r="H731" s="7"/>
    </row>
    <row r="732" customFormat="false" ht="12.75" hidden="true" customHeight="false" outlineLevel="1" collapsed="false">
      <c r="A732" s="1" t="s">
        <v>1437</v>
      </c>
      <c r="B732" s="2" t="s">
        <v>1438</v>
      </c>
      <c r="D732" s="3" t="n">
        <v>459674</v>
      </c>
      <c r="E732" s="3" t="n">
        <v>229837</v>
      </c>
      <c r="F732" s="3" t="n">
        <f aca="false">+C732+D732-E732</f>
        <v>229837</v>
      </c>
      <c r="G732" s="7" t="n">
        <f aca="false">+C732+D732-E732</f>
        <v>229837</v>
      </c>
      <c r="H732" s="7"/>
    </row>
    <row r="733" customFormat="false" ht="12.75" hidden="true" customHeight="false" outlineLevel="1" collapsed="false">
      <c r="A733" s="1" t="s">
        <v>1439</v>
      </c>
      <c r="B733" s="2" t="s">
        <v>1440</v>
      </c>
      <c r="D733" s="3" t="n">
        <v>198500</v>
      </c>
      <c r="E733" s="3" t="n">
        <v>198500</v>
      </c>
      <c r="F733" s="3" t="n">
        <f aca="false">+C733+D733-E733</f>
        <v>0</v>
      </c>
      <c r="G733" s="7" t="n">
        <f aca="false">+C733+D733-E733</f>
        <v>0</v>
      </c>
      <c r="H733" s="7"/>
    </row>
    <row r="734" customFormat="false" ht="12.75" hidden="true" customHeight="false" outlineLevel="1" collapsed="false">
      <c r="A734" s="1" t="s">
        <v>1441</v>
      </c>
      <c r="B734" s="2" t="s">
        <v>1442</v>
      </c>
      <c r="D734" s="3" t="n">
        <v>198500</v>
      </c>
      <c r="E734" s="3" t="n">
        <v>198500</v>
      </c>
      <c r="F734" s="3" t="n">
        <f aca="false">+C734+D734-E734</f>
        <v>0</v>
      </c>
      <c r="G734" s="7" t="n">
        <f aca="false">+C734+D734-E734</f>
        <v>0</v>
      </c>
      <c r="H734" s="7"/>
    </row>
    <row r="735" customFormat="false" ht="12.75" hidden="true" customHeight="false" outlineLevel="1" collapsed="false">
      <c r="A735" s="1" t="s">
        <v>1443</v>
      </c>
      <c r="B735" s="2" t="s">
        <v>1444</v>
      </c>
      <c r="D735" s="3" t="n">
        <v>478000</v>
      </c>
      <c r="E735" s="3" t="n">
        <v>478000</v>
      </c>
      <c r="F735" s="3" t="n">
        <f aca="false">+C735+D735-E735</f>
        <v>0</v>
      </c>
      <c r="G735" s="7" t="n">
        <f aca="false">+C735+D735-E735</f>
        <v>0</v>
      </c>
      <c r="H735" s="7"/>
    </row>
    <row r="736" customFormat="false" ht="12.75" hidden="true" customHeight="false" outlineLevel="1" collapsed="false">
      <c r="A736" s="1" t="s">
        <v>1445</v>
      </c>
      <c r="B736" s="2" t="s">
        <v>1446</v>
      </c>
      <c r="D736" s="3" t="n">
        <v>313000</v>
      </c>
      <c r="E736" s="3" t="n">
        <v>313000</v>
      </c>
      <c r="F736" s="3" t="n">
        <f aca="false">+C736+D736-E736</f>
        <v>0</v>
      </c>
      <c r="G736" s="7" t="n">
        <f aca="false">+C736+D736-E736</f>
        <v>0</v>
      </c>
      <c r="H736" s="7"/>
    </row>
    <row r="737" customFormat="false" ht="12.75" hidden="true" customHeight="false" outlineLevel="1" collapsed="false">
      <c r="A737" s="1" t="s">
        <v>1447</v>
      </c>
      <c r="B737" s="2" t="s">
        <v>1448</v>
      </c>
      <c r="D737" s="3" t="n">
        <v>205200</v>
      </c>
      <c r="E737" s="3" t="n">
        <v>205909.03</v>
      </c>
      <c r="F737" s="3" t="n">
        <f aca="false">+C737+D737-E737</f>
        <v>-709.029999999999</v>
      </c>
      <c r="G737" s="7" t="n">
        <f aca="false">+C737+D737-E737</f>
        <v>-709.029999999999</v>
      </c>
      <c r="H737" s="7"/>
    </row>
    <row r="738" customFormat="false" ht="12.75" hidden="true" customHeight="false" outlineLevel="1" collapsed="false">
      <c r="A738" s="1" t="s">
        <v>1449</v>
      </c>
      <c r="B738" s="2" t="s">
        <v>1450</v>
      </c>
      <c r="D738" s="3" t="n">
        <v>175500</v>
      </c>
      <c r="E738" s="3" t="n">
        <v>175500</v>
      </c>
      <c r="F738" s="3" t="n">
        <f aca="false">+C738+D738-E738</f>
        <v>0</v>
      </c>
      <c r="G738" s="7" t="n">
        <f aca="false">+C738+D738-E738</f>
        <v>0</v>
      </c>
      <c r="H738" s="7"/>
    </row>
    <row r="739" customFormat="false" ht="12.75" hidden="true" customHeight="false" outlineLevel="1" collapsed="false">
      <c r="A739" s="1" t="s">
        <v>1451</v>
      </c>
      <c r="B739" s="2" t="s">
        <v>1452</v>
      </c>
      <c r="D739" s="3" t="n">
        <v>175500</v>
      </c>
      <c r="E739" s="3" t="n">
        <v>174500</v>
      </c>
      <c r="F739" s="3" t="n">
        <f aca="false">+C739+D739-E739</f>
        <v>1000</v>
      </c>
      <c r="G739" s="7" t="n">
        <f aca="false">+C739+D739-E739</f>
        <v>1000</v>
      </c>
      <c r="H739" s="7"/>
    </row>
    <row r="740" customFormat="false" ht="12.75" hidden="true" customHeight="false" outlineLevel="1" collapsed="false">
      <c r="A740" s="1" t="s">
        <v>1453</v>
      </c>
      <c r="B740" s="2" t="s">
        <v>1454</v>
      </c>
      <c r="D740" s="3" t="n">
        <v>177500</v>
      </c>
      <c r="E740" s="3" t="n">
        <v>177700</v>
      </c>
      <c r="F740" s="3" t="n">
        <f aca="false">+C740+D740-E740</f>
        <v>-200</v>
      </c>
      <c r="G740" s="7" t="n">
        <f aca="false">+C740+D740-E740</f>
        <v>-200</v>
      </c>
      <c r="H740" s="7"/>
    </row>
    <row r="741" customFormat="false" ht="12.75" hidden="true" customHeight="false" outlineLevel="1" collapsed="false">
      <c r="A741" s="1" t="s">
        <v>1455</v>
      </c>
      <c r="B741" s="2" t="s">
        <v>1456</v>
      </c>
      <c r="D741" s="3" t="n">
        <v>159500</v>
      </c>
      <c r="E741" s="3" t="n">
        <v>159500</v>
      </c>
      <c r="F741" s="3" t="n">
        <f aca="false">+C741+D741-E741</f>
        <v>0</v>
      </c>
      <c r="G741" s="7" t="n">
        <f aca="false">+C741+D741-E741</f>
        <v>0</v>
      </c>
      <c r="H741" s="7"/>
    </row>
    <row r="742" customFormat="false" ht="12.75" hidden="true" customHeight="false" outlineLevel="1" collapsed="false">
      <c r="A742" s="1" t="s">
        <v>1457</v>
      </c>
      <c r="B742" s="2" t="s">
        <v>1458</v>
      </c>
      <c r="D742" s="3" t="n">
        <v>239000</v>
      </c>
      <c r="E742" s="3" t="n">
        <v>239000</v>
      </c>
      <c r="F742" s="3" t="n">
        <f aca="false">+C742+D742-E742</f>
        <v>0</v>
      </c>
      <c r="G742" s="7" t="n">
        <f aca="false">+C742+D742-E742</f>
        <v>0</v>
      </c>
      <c r="H742" s="7"/>
    </row>
    <row r="743" customFormat="false" ht="12.75" hidden="true" customHeight="false" outlineLevel="1" collapsed="false">
      <c r="A743" s="1" t="s">
        <v>1459</v>
      </c>
      <c r="B743" s="2" t="s">
        <v>1460</v>
      </c>
      <c r="D743" s="3" t="n">
        <v>275400</v>
      </c>
      <c r="E743" s="3" t="n">
        <v>275400</v>
      </c>
      <c r="F743" s="3" t="n">
        <f aca="false">+C743+D743-E743</f>
        <v>0</v>
      </c>
      <c r="G743" s="7" t="n">
        <f aca="false">+C743+D743-E743</f>
        <v>0</v>
      </c>
      <c r="H743" s="7"/>
    </row>
    <row r="744" customFormat="false" ht="12.75" hidden="true" customHeight="false" outlineLevel="1" collapsed="false">
      <c r="A744" s="1" t="s">
        <v>1461</v>
      </c>
      <c r="B744" s="2" t="s">
        <v>1462</v>
      </c>
      <c r="D744" s="3" t="n">
        <v>337900</v>
      </c>
      <c r="E744" s="3" t="n">
        <v>180000</v>
      </c>
      <c r="F744" s="3" t="n">
        <f aca="false">+C744+D744-E744</f>
        <v>157900</v>
      </c>
      <c r="G744" s="7" t="n">
        <f aca="false">+C744+D744-E744</f>
        <v>157900</v>
      </c>
      <c r="H744" s="7"/>
    </row>
    <row r="745" customFormat="false" ht="12.75" hidden="true" customHeight="false" outlineLevel="1" collapsed="false">
      <c r="A745" s="1" t="s">
        <v>1463</v>
      </c>
      <c r="B745" s="2" t="s">
        <v>1464</v>
      </c>
      <c r="D745" s="3" t="n">
        <v>232535.18</v>
      </c>
      <c r="E745" s="3" t="n">
        <v>232535.18</v>
      </c>
      <c r="F745" s="3" t="n">
        <f aca="false">+C745+D745-E745</f>
        <v>0</v>
      </c>
      <c r="G745" s="7" t="n">
        <f aca="false">+C745+D745-E745</f>
        <v>0</v>
      </c>
      <c r="H745" s="7"/>
    </row>
    <row r="746" customFormat="false" ht="12.75" hidden="true" customHeight="false" outlineLevel="1" collapsed="false">
      <c r="A746" s="1" t="s">
        <v>1465</v>
      </c>
      <c r="B746" s="2" t="s">
        <v>1466</v>
      </c>
      <c r="D746" s="3" t="n">
        <v>159500.52</v>
      </c>
      <c r="E746" s="3" t="n">
        <v>159500.52</v>
      </c>
      <c r="F746" s="3" t="n">
        <f aca="false">+C746+D746-E746</f>
        <v>0</v>
      </c>
      <c r="G746" s="7" t="n">
        <f aca="false">+C746+D746-E746</f>
        <v>0</v>
      </c>
      <c r="H746" s="7"/>
    </row>
    <row r="747" customFormat="false" ht="12.75" hidden="true" customHeight="false" outlineLevel="1" collapsed="false">
      <c r="A747" s="1" t="s">
        <v>1467</v>
      </c>
      <c r="B747" s="2" t="s">
        <v>1468</v>
      </c>
      <c r="D747" s="3" t="n">
        <v>203500</v>
      </c>
      <c r="E747" s="3" t="n">
        <v>58409.17</v>
      </c>
      <c r="F747" s="3" t="n">
        <f aca="false">+C747+D747-E747</f>
        <v>145090.83</v>
      </c>
      <c r="G747" s="7" t="n">
        <f aca="false">+C747+D747-E747</f>
        <v>145090.83</v>
      </c>
      <c r="H747" s="7"/>
    </row>
    <row r="748" customFormat="false" ht="12.75" hidden="true" customHeight="false" outlineLevel="1" collapsed="false">
      <c r="A748" s="1" t="s">
        <v>1469</v>
      </c>
      <c r="B748" s="2" t="s">
        <v>1470</v>
      </c>
      <c r="D748" s="3" t="n">
        <v>159536.25</v>
      </c>
      <c r="E748" s="3" t="n">
        <v>159536.25</v>
      </c>
      <c r="F748" s="3" t="n">
        <f aca="false">+C748+D748-E748</f>
        <v>0</v>
      </c>
      <c r="G748" s="7" t="n">
        <f aca="false">+C748+D748-E748</f>
        <v>0</v>
      </c>
      <c r="H748" s="7"/>
    </row>
    <row r="749" customFormat="false" ht="12.75" hidden="true" customHeight="false" outlineLevel="1" collapsed="false">
      <c r="A749" s="1" t="s">
        <v>1471</v>
      </c>
      <c r="B749" s="2" t="s">
        <v>1472</v>
      </c>
      <c r="D749" s="3" t="n">
        <v>166500</v>
      </c>
      <c r="E749" s="3" t="n">
        <v>58275</v>
      </c>
      <c r="F749" s="3" t="n">
        <f aca="false">+C749+D749-E749</f>
        <v>108225</v>
      </c>
      <c r="G749" s="7" t="n">
        <f aca="false">+C749+D749-E749</f>
        <v>108225</v>
      </c>
      <c r="H749" s="7"/>
    </row>
    <row r="750" customFormat="false" ht="12.75" hidden="true" customHeight="false" outlineLevel="1" collapsed="false">
      <c r="A750" s="1" t="s">
        <v>1473</v>
      </c>
      <c r="B750" s="2" t="s">
        <v>1474</v>
      </c>
      <c r="D750" s="3" t="n">
        <v>269900</v>
      </c>
      <c r="E750" s="3" t="n">
        <v>269900</v>
      </c>
      <c r="F750" s="3" t="n">
        <f aca="false">+C750+D750-E750</f>
        <v>0</v>
      </c>
      <c r="G750" s="7" t="n">
        <f aca="false">+C750+D750-E750</f>
        <v>0</v>
      </c>
      <c r="H750" s="7"/>
    </row>
    <row r="751" customFormat="false" ht="12.75" hidden="true" customHeight="false" outlineLevel="1" collapsed="false">
      <c r="A751" s="1" t="s">
        <v>1475</v>
      </c>
      <c r="B751" s="2" t="s">
        <v>1476</v>
      </c>
      <c r="D751" s="3" t="n">
        <v>198500</v>
      </c>
      <c r="E751" s="3" t="n">
        <v>33000</v>
      </c>
      <c r="F751" s="3" t="n">
        <f aca="false">+C751+D751-E751</f>
        <v>165500</v>
      </c>
      <c r="G751" s="7" t="n">
        <f aca="false">+C751+D751-E751</f>
        <v>165500</v>
      </c>
      <c r="H751" s="7"/>
    </row>
    <row r="752" customFormat="false" ht="12.75" hidden="true" customHeight="false" outlineLevel="1" collapsed="false">
      <c r="A752" s="1" t="s">
        <v>1477</v>
      </c>
      <c r="B752" s="2" t="s">
        <v>1478</v>
      </c>
      <c r="D752" s="3" t="n">
        <v>689511</v>
      </c>
      <c r="E752" s="3" t="n">
        <v>619674</v>
      </c>
      <c r="F752" s="3" t="n">
        <f aca="false">+C752+D752-E752</f>
        <v>69837</v>
      </c>
      <c r="G752" s="7" t="n">
        <f aca="false">+C752+D752-E752</f>
        <v>69837</v>
      </c>
      <c r="H752" s="7"/>
    </row>
    <row r="753" customFormat="false" ht="12.75" hidden="true" customHeight="false" outlineLevel="1" collapsed="false">
      <c r="A753" s="1" t="s">
        <v>1479</v>
      </c>
      <c r="B753" s="2" t="s">
        <v>1480</v>
      </c>
      <c r="D753" s="3" t="n">
        <v>229500</v>
      </c>
      <c r="E753" s="3" t="n">
        <v>89764.96</v>
      </c>
      <c r="F753" s="3" t="n">
        <f aca="false">+C753+D753-E753</f>
        <v>139735.04</v>
      </c>
      <c r="G753" s="7" t="n">
        <f aca="false">+C753+D753-E753</f>
        <v>139735.04</v>
      </c>
      <c r="H753" s="7"/>
    </row>
    <row r="754" customFormat="false" ht="12.75" hidden="true" customHeight="false" outlineLevel="1" collapsed="false">
      <c r="A754" s="1" t="s">
        <v>1481</v>
      </c>
      <c r="B754" s="2" t="s">
        <v>1482</v>
      </c>
      <c r="D754" s="3" t="n">
        <v>344985</v>
      </c>
      <c r="E754" s="3" t="n">
        <v>344985</v>
      </c>
      <c r="F754" s="3" t="n">
        <f aca="false">+C754+D754-E754</f>
        <v>0</v>
      </c>
      <c r="G754" s="7" t="n">
        <f aca="false">+C754+D754-E754</f>
        <v>0</v>
      </c>
      <c r="H754" s="7"/>
    </row>
    <row r="755" customFormat="false" ht="12.75" hidden="true" customHeight="false" outlineLevel="1" collapsed="false">
      <c r="A755" s="1" t="s">
        <v>1483</v>
      </c>
      <c r="B755" s="2" t="s">
        <v>1484</v>
      </c>
      <c r="D755" s="3" t="n">
        <v>380484</v>
      </c>
      <c r="E755" s="3" t="n">
        <v>200242</v>
      </c>
      <c r="F755" s="3" t="n">
        <f aca="false">+C755+D755-E755</f>
        <v>180242</v>
      </c>
      <c r="G755" s="7" t="n">
        <f aca="false">+C755+D755-E755</f>
        <v>180242</v>
      </c>
      <c r="H755" s="7"/>
    </row>
    <row r="756" customFormat="false" ht="12.75" hidden="true" customHeight="false" outlineLevel="1" collapsed="false">
      <c r="A756" s="1" t="s">
        <v>1485</v>
      </c>
      <c r="B756" s="2" t="s">
        <v>1486</v>
      </c>
      <c r="D756" s="3" t="n">
        <v>155900</v>
      </c>
      <c r="E756" s="3" t="n">
        <v>50000</v>
      </c>
      <c r="F756" s="3" t="n">
        <f aca="false">+C756+D756-E756</f>
        <v>105900</v>
      </c>
      <c r="G756" s="7" t="n">
        <f aca="false">+C756+D756-E756</f>
        <v>105900</v>
      </c>
      <c r="H756" s="7"/>
    </row>
    <row r="757" customFormat="false" ht="12.75" hidden="true" customHeight="false" outlineLevel="1" collapsed="false">
      <c r="A757" s="1" t="s">
        <v>1487</v>
      </c>
      <c r="B757" s="2" t="s">
        <v>1488</v>
      </c>
      <c r="D757" s="3" t="n">
        <v>155900</v>
      </c>
      <c r="E757" s="3" t="n">
        <v>35000</v>
      </c>
      <c r="F757" s="3" t="n">
        <f aca="false">+C757+D757-E757</f>
        <v>120900</v>
      </c>
      <c r="G757" s="7" t="n">
        <f aca="false">+C757+D757-E757</f>
        <v>120900</v>
      </c>
      <c r="H757" s="7"/>
    </row>
    <row r="758" customFormat="false" ht="12.75" hidden="true" customHeight="false" outlineLevel="1" collapsed="false">
      <c r="A758" s="1" t="s">
        <v>1489</v>
      </c>
      <c r="B758" s="2" t="s">
        <v>1490</v>
      </c>
      <c r="D758" s="3" t="n">
        <v>805749.29</v>
      </c>
      <c r="E758" s="3" t="n">
        <v>805749.29</v>
      </c>
      <c r="F758" s="3" t="n">
        <f aca="false">+C758+D758-E758</f>
        <v>0</v>
      </c>
      <c r="G758" s="7" t="n">
        <f aca="false">+C758+D758-E758</f>
        <v>0</v>
      </c>
      <c r="H758" s="7"/>
    </row>
    <row r="759" customFormat="false" ht="12.75" hidden="true" customHeight="false" outlineLevel="1" collapsed="false">
      <c r="A759" s="1" t="s">
        <v>1491</v>
      </c>
      <c r="B759" s="2" t="s">
        <v>1492</v>
      </c>
      <c r="D759" s="3" t="n">
        <v>246300</v>
      </c>
      <c r="E759" s="3" t="n">
        <v>246300</v>
      </c>
      <c r="F759" s="3" t="n">
        <f aca="false">+C759+D759-E759</f>
        <v>0</v>
      </c>
      <c r="G759" s="7" t="n">
        <f aca="false">+C759+D759-E759</f>
        <v>0</v>
      </c>
      <c r="H759" s="7"/>
    </row>
    <row r="760" customFormat="false" ht="12.75" hidden="true" customHeight="false" outlineLevel="1" collapsed="false">
      <c r="A760" s="1" t="s">
        <v>1493</v>
      </c>
      <c r="B760" s="2" t="s">
        <v>1494</v>
      </c>
      <c r="D760" s="3" t="n">
        <v>278537</v>
      </c>
      <c r="E760" s="3" t="n">
        <v>278537</v>
      </c>
      <c r="F760" s="3" t="n">
        <f aca="false">+C760+D760-E760</f>
        <v>0</v>
      </c>
      <c r="G760" s="7" t="n">
        <f aca="false">+C760+D760-E760</f>
        <v>0</v>
      </c>
      <c r="H760" s="7"/>
    </row>
    <row r="761" customFormat="false" ht="12.75" hidden="true" customHeight="false" outlineLevel="1" collapsed="false">
      <c r="A761" s="1" t="s">
        <v>1495</v>
      </c>
      <c r="B761" s="2" t="s">
        <v>1496</v>
      </c>
      <c r="D761" s="3" t="n">
        <v>239000</v>
      </c>
      <c r="E761" s="3" t="n">
        <v>44000</v>
      </c>
      <c r="F761" s="3" t="n">
        <f aca="false">+C761+D761-E761</f>
        <v>195000</v>
      </c>
      <c r="G761" s="7" t="n">
        <f aca="false">+C761+D761-E761</f>
        <v>195000</v>
      </c>
      <c r="H761" s="7"/>
    </row>
    <row r="762" customFormat="false" ht="12.75" hidden="true" customHeight="false" outlineLevel="1" collapsed="false">
      <c r="A762" s="1" t="s">
        <v>1497</v>
      </c>
      <c r="B762" s="2" t="s">
        <v>1498</v>
      </c>
      <c r="D762" s="3" t="n">
        <v>285900</v>
      </c>
      <c r="E762" s="3" t="n">
        <v>285900</v>
      </c>
      <c r="F762" s="3" t="n">
        <f aca="false">+C762+D762-E762</f>
        <v>0</v>
      </c>
      <c r="G762" s="7" t="n">
        <f aca="false">+C762+D762-E762</f>
        <v>0</v>
      </c>
      <c r="H762" s="7"/>
    </row>
    <row r="763" customFormat="false" ht="12.75" hidden="true" customHeight="false" outlineLevel="1" collapsed="false">
      <c r="A763" s="1" t="s">
        <v>1499</v>
      </c>
      <c r="B763" s="2" t="s">
        <v>1500</v>
      </c>
      <c r="D763" s="3" t="n">
        <v>198500</v>
      </c>
      <c r="E763" s="3" t="n">
        <v>3000</v>
      </c>
      <c r="F763" s="3" t="n">
        <f aca="false">+C763+D763-E763</f>
        <v>195500</v>
      </c>
      <c r="G763" s="7" t="n">
        <f aca="false">+C763+D763-E763</f>
        <v>195500</v>
      </c>
      <c r="H763" s="7"/>
    </row>
    <row r="764" customFormat="false" ht="12.75" hidden="true" customHeight="false" outlineLevel="1" collapsed="false">
      <c r="A764" s="1" t="s">
        <v>1501</v>
      </c>
      <c r="B764" s="2" t="s">
        <v>1502</v>
      </c>
      <c r="D764" s="3" t="n">
        <v>262748</v>
      </c>
      <c r="E764" s="3" t="n">
        <v>96253.25</v>
      </c>
      <c r="F764" s="3" t="n">
        <f aca="false">+C764+D764-E764</f>
        <v>166494.75</v>
      </c>
      <c r="G764" s="7" t="n">
        <f aca="false">+C764+D764-E764</f>
        <v>166494.75</v>
      </c>
      <c r="H764" s="7"/>
    </row>
    <row r="765" customFormat="false" ht="12.75" hidden="true" customHeight="false" outlineLevel="1" collapsed="false">
      <c r="A765" s="1" t="s">
        <v>1503</v>
      </c>
      <c r="B765" s="2" t="s">
        <v>1504</v>
      </c>
      <c r="D765" s="3" t="n">
        <v>159500</v>
      </c>
      <c r="E765" s="3" t="n">
        <v>157200</v>
      </c>
      <c r="F765" s="3" t="n">
        <f aca="false">+C765+D765-E765</f>
        <v>2300</v>
      </c>
      <c r="G765" s="7" t="n">
        <f aca="false">+C765+D765-E765</f>
        <v>2300</v>
      </c>
      <c r="H765" s="7"/>
    </row>
    <row r="766" customFormat="false" ht="12.75" hidden="true" customHeight="false" outlineLevel="1" collapsed="false">
      <c r="A766" s="1" t="s">
        <v>1505</v>
      </c>
      <c r="B766" s="2" t="s">
        <v>1506</v>
      </c>
      <c r="D766" s="3" t="n">
        <v>212500</v>
      </c>
      <c r="E766" s="3" t="n">
        <v>5000</v>
      </c>
      <c r="F766" s="3" t="n">
        <f aca="false">+C766+D766-E766</f>
        <v>207500</v>
      </c>
      <c r="G766" s="7" t="n">
        <f aca="false">+C766+D766-E766</f>
        <v>207500</v>
      </c>
      <c r="H766" s="7"/>
    </row>
    <row r="767" customFormat="false" ht="12.75" hidden="true" customHeight="false" outlineLevel="1" collapsed="false">
      <c r="A767" s="1" t="s">
        <v>1507</v>
      </c>
      <c r="B767" s="2" t="s">
        <v>1508</v>
      </c>
      <c r="D767" s="3" t="n">
        <v>107100</v>
      </c>
      <c r="E767" s="3" t="n">
        <v>107100</v>
      </c>
      <c r="F767" s="3" t="n">
        <f aca="false">+C767+D767-E767</f>
        <v>0</v>
      </c>
      <c r="G767" s="7" t="n">
        <f aca="false">+C767+D767-E767</f>
        <v>0</v>
      </c>
      <c r="H767" s="7"/>
    </row>
    <row r="768" customFormat="false" ht="12.75" hidden="true" customHeight="false" outlineLevel="1" collapsed="false">
      <c r="A768" s="1" t="s">
        <v>1509</v>
      </c>
      <c r="B768" s="2" t="s">
        <v>1510</v>
      </c>
      <c r="D768" s="3" t="n">
        <v>139900</v>
      </c>
      <c r="E768" s="3" t="n">
        <v>10000</v>
      </c>
      <c r="F768" s="3" t="n">
        <f aca="false">+C768+D768-E768</f>
        <v>129900</v>
      </c>
      <c r="G768" s="7" t="n">
        <f aca="false">+C768+D768-E768</f>
        <v>129900</v>
      </c>
      <c r="H768" s="7"/>
    </row>
    <row r="769" customFormat="false" ht="12.75" hidden="true" customHeight="false" outlineLevel="1" collapsed="false">
      <c r="A769" s="1" t="s">
        <v>1511</v>
      </c>
      <c r="B769" s="2" t="s">
        <v>1512</v>
      </c>
      <c r="D769" s="3" t="n">
        <v>229500</v>
      </c>
      <c r="E769" s="3" t="n">
        <v>229500</v>
      </c>
      <c r="F769" s="3" t="n">
        <f aca="false">+C769+D769-E769</f>
        <v>0</v>
      </c>
      <c r="G769" s="7" t="n">
        <f aca="false">+C769+D769-E769</f>
        <v>0</v>
      </c>
      <c r="H769" s="7"/>
    </row>
    <row r="770" customFormat="false" ht="12.75" hidden="true" customHeight="false" outlineLevel="1" collapsed="false">
      <c r="A770" s="1" t="s">
        <v>1513</v>
      </c>
      <c r="B770" s="2" t="s">
        <v>1514</v>
      </c>
      <c r="D770" s="3" t="n">
        <v>205200</v>
      </c>
      <c r="E770" s="3" t="n">
        <v>80632</v>
      </c>
      <c r="F770" s="3" t="n">
        <f aca="false">+C770+D770-E770</f>
        <v>124568</v>
      </c>
      <c r="G770" s="7" t="n">
        <f aca="false">+C770+D770-E770</f>
        <v>124568</v>
      </c>
      <c r="H770" s="7"/>
    </row>
    <row r="771" customFormat="false" ht="12.75" hidden="true" customHeight="false" outlineLevel="1" collapsed="false">
      <c r="A771" s="1" t="s">
        <v>1515</v>
      </c>
      <c r="B771" s="2" t="s">
        <v>1516</v>
      </c>
      <c r="D771" s="3" t="n">
        <v>139900</v>
      </c>
      <c r="E771" s="3" t="n">
        <v>50434</v>
      </c>
      <c r="F771" s="3" t="n">
        <f aca="false">+C771+D771-E771</f>
        <v>89466</v>
      </c>
      <c r="G771" s="7" t="n">
        <f aca="false">+C771+D771-E771</f>
        <v>89466</v>
      </c>
      <c r="H771" s="7"/>
    </row>
    <row r="772" customFormat="false" ht="12.75" hidden="true" customHeight="false" outlineLevel="1" collapsed="false">
      <c r="A772" s="1" t="s">
        <v>1517</v>
      </c>
      <c r="B772" s="2" t="s">
        <v>1518</v>
      </c>
      <c r="D772" s="3" t="n">
        <v>232535.18</v>
      </c>
      <c r="E772" s="3" t="n">
        <v>232535.18</v>
      </c>
      <c r="F772" s="3" t="n">
        <f aca="false">+C772+D772-E772</f>
        <v>0</v>
      </c>
      <c r="G772" s="7" t="n">
        <f aca="false">+C772+D772-E772</f>
        <v>0</v>
      </c>
      <c r="H772" s="7"/>
    </row>
    <row r="773" customFormat="false" ht="12.75" hidden="true" customHeight="false" outlineLevel="1" collapsed="false">
      <c r="A773" s="1" t="s">
        <v>1519</v>
      </c>
      <c r="B773" s="2" t="s">
        <v>1520</v>
      </c>
      <c r="D773" s="3" t="n">
        <v>166500</v>
      </c>
      <c r="E773" s="3" t="n">
        <v>5000</v>
      </c>
      <c r="F773" s="3" t="n">
        <f aca="false">+C773+D773-E773</f>
        <v>161500</v>
      </c>
      <c r="G773" s="7" t="n">
        <f aca="false">+C773+D773-E773</f>
        <v>161500</v>
      </c>
      <c r="H773" s="7"/>
    </row>
    <row r="774" customFormat="false" ht="12.75" hidden="true" customHeight="false" outlineLevel="1" collapsed="false">
      <c r="A774" s="1" t="s">
        <v>1521</v>
      </c>
      <c r="B774" s="2" t="s">
        <v>1522</v>
      </c>
      <c r="D774" s="3" t="n">
        <v>159500</v>
      </c>
      <c r="E774" s="3" t="n">
        <v>1000</v>
      </c>
      <c r="F774" s="3" t="n">
        <f aca="false">+C774+D774-E774</f>
        <v>158500</v>
      </c>
      <c r="G774" s="7" t="n">
        <f aca="false">+C774+D774-E774</f>
        <v>158500</v>
      </c>
      <c r="H774" s="7"/>
    </row>
    <row r="775" customFormat="false" ht="12.75" hidden="true" customHeight="false" outlineLevel="1" collapsed="false">
      <c r="A775" s="1" t="s">
        <v>1523</v>
      </c>
      <c r="B775" s="2" t="s">
        <v>1524</v>
      </c>
      <c r="D775" s="3" t="n">
        <v>184400</v>
      </c>
      <c r="E775" s="3" t="n">
        <v>74400</v>
      </c>
      <c r="F775" s="3" t="n">
        <f aca="false">+C775+D775-E775</f>
        <v>110000</v>
      </c>
      <c r="G775" s="7" t="n">
        <f aca="false">+C775+D775-E775</f>
        <v>110000</v>
      </c>
      <c r="H775" s="7"/>
    </row>
    <row r="776" customFormat="false" ht="12.75" hidden="true" customHeight="false" outlineLevel="1" collapsed="false">
      <c r="A776" s="1" t="s">
        <v>1525</v>
      </c>
      <c r="B776" s="2" t="s">
        <v>1526</v>
      </c>
      <c r="C776" s="3" t="n">
        <v>4999.41</v>
      </c>
      <c r="D776" s="3" t="n">
        <v>83517.59</v>
      </c>
      <c r="E776" s="3" t="n">
        <v>91117.59</v>
      </c>
      <c r="F776" s="3" t="n">
        <f aca="false">+C776+D776-E776</f>
        <v>-2600.59</v>
      </c>
      <c r="G776" s="7" t="n">
        <f aca="false">+C776+D776-E776</f>
        <v>-2600.59</v>
      </c>
      <c r="H776" s="7"/>
    </row>
    <row r="777" customFormat="false" ht="12.75" hidden="true" customHeight="false" outlineLevel="1" collapsed="false">
      <c r="A777" s="1" t="s">
        <v>1527</v>
      </c>
      <c r="B777" s="2" t="s">
        <v>1528</v>
      </c>
      <c r="C777" s="3" t="n">
        <v>484000</v>
      </c>
      <c r="F777" s="3" t="n">
        <f aca="false">+C777+D777-E777</f>
        <v>484000</v>
      </c>
      <c r="G777" s="7" t="n">
        <f aca="false">+C777+D777-E777</f>
        <v>484000</v>
      </c>
      <c r="H777" s="7"/>
    </row>
    <row r="778" customFormat="false" ht="12.75" hidden="true" customHeight="false" outlineLevel="1" collapsed="false">
      <c r="A778" s="1" t="s">
        <v>1529</v>
      </c>
      <c r="B778" s="2" t="s">
        <v>1530</v>
      </c>
      <c r="C778" s="3" t="n">
        <v>-10284.52</v>
      </c>
      <c r="F778" s="3" t="n">
        <f aca="false">+C778+D778-E778</f>
        <v>-10284.52</v>
      </c>
      <c r="G778" s="7" t="n">
        <f aca="false">+C778+D778-E778</f>
        <v>-10284.52</v>
      </c>
      <c r="H778" s="7"/>
    </row>
    <row r="779" customFormat="false" ht="12.75" hidden="true" customHeight="false" outlineLevel="1" collapsed="false">
      <c r="A779" s="1" t="s">
        <v>1531</v>
      </c>
      <c r="B779" s="2" t="s">
        <v>1532</v>
      </c>
      <c r="C779" s="3" t="n">
        <v>-13600</v>
      </c>
      <c r="F779" s="3" t="n">
        <f aca="false">+C779+D779-E779</f>
        <v>-13600</v>
      </c>
      <c r="G779" s="7" t="n">
        <f aca="false">+C779+D779-E779</f>
        <v>-13600</v>
      </c>
      <c r="H779" s="7"/>
    </row>
    <row r="780" customFormat="false" ht="12.75" hidden="true" customHeight="false" outlineLevel="1" collapsed="false">
      <c r="A780" s="1" t="s">
        <v>1533</v>
      </c>
      <c r="B780" s="2" t="s">
        <v>1534</v>
      </c>
      <c r="C780" s="3" t="n">
        <v>16038</v>
      </c>
      <c r="E780" s="3" t="n">
        <v>16038</v>
      </c>
      <c r="F780" s="3" t="n">
        <f aca="false">+C780+D780-E780</f>
        <v>0</v>
      </c>
      <c r="G780" s="7" t="n">
        <f aca="false">+C780+D780-E780</f>
        <v>0</v>
      </c>
      <c r="H780" s="7"/>
    </row>
    <row r="781" customFormat="false" ht="12.75" hidden="true" customHeight="false" outlineLevel="1" collapsed="false">
      <c r="A781" s="1" t="s">
        <v>1535</v>
      </c>
      <c r="B781" s="2" t="s">
        <v>1536</v>
      </c>
      <c r="C781" s="3" t="n">
        <v>-6000</v>
      </c>
      <c r="F781" s="3" t="n">
        <f aca="false">+C781+D781-E781</f>
        <v>-6000</v>
      </c>
      <c r="G781" s="7" t="n">
        <f aca="false">+C781+D781-E781</f>
        <v>-6000</v>
      </c>
      <c r="H781" s="7"/>
    </row>
    <row r="782" customFormat="false" ht="12.75" hidden="true" customHeight="false" outlineLevel="1" collapsed="false">
      <c r="A782" s="1" t="s">
        <v>1537</v>
      </c>
      <c r="B782" s="2" t="s">
        <v>1538</v>
      </c>
      <c r="C782" s="3" t="n">
        <v>142598</v>
      </c>
      <c r="E782" s="3" t="n">
        <v>142598</v>
      </c>
      <c r="F782" s="3" t="n">
        <f aca="false">+C782+D782-E782</f>
        <v>0</v>
      </c>
      <c r="G782" s="7" t="n">
        <f aca="false">+C782+D782-E782</f>
        <v>0</v>
      </c>
      <c r="H782" s="7"/>
    </row>
    <row r="783" customFormat="false" ht="12.75" hidden="true" customHeight="false" outlineLevel="1" collapsed="false">
      <c r="A783" s="1" t="s">
        <v>1539</v>
      </c>
      <c r="B783" s="2" t="s">
        <v>1540</v>
      </c>
      <c r="C783" s="3" t="n">
        <v>-6466.09</v>
      </c>
      <c r="F783" s="3" t="n">
        <f aca="false">+C783+D783-E783</f>
        <v>-6466.09</v>
      </c>
      <c r="G783" s="7" t="n">
        <f aca="false">+C783+D783-E783</f>
        <v>-6466.09</v>
      </c>
      <c r="H783" s="7"/>
    </row>
    <row r="784" customFormat="false" ht="12.75" hidden="true" customHeight="false" outlineLevel="1" collapsed="false">
      <c r="A784" s="1" t="s">
        <v>1541</v>
      </c>
      <c r="B784" s="2" t="s">
        <v>1542</v>
      </c>
      <c r="C784" s="3" t="n">
        <v>-2527.28</v>
      </c>
      <c r="F784" s="3" t="n">
        <f aca="false">+C784+D784-E784</f>
        <v>-2527.28</v>
      </c>
      <c r="G784" s="7" t="n">
        <f aca="false">+C784+D784-E784</f>
        <v>-2527.28</v>
      </c>
      <c r="H784" s="7"/>
    </row>
    <row r="785" customFormat="false" ht="12.75" hidden="true" customHeight="false" outlineLevel="1" collapsed="false">
      <c r="A785" s="1" t="s">
        <v>1543</v>
      </c>
      <c r="B785" s="2" t="s">
        <v>1544</v>
      </c>
      <c r="C785" s="3" t="n">
        <v>5000</v>
      </c>
      <c r="E785" s="3" t="n">
        <v>5000</v>
      </c>
      <c r="F785" s="3" t="n">
        <f aca="false">+C785+D785-E785</f>
        <v>0</v>
      </c>
      <c r="G785" s="7" t="n">
        <f aca="false">+C785+D785-E785</f>
        <v>0</v>
      </c>
      <c r="H785" s="7"/>
    </row>
    <row r="786" customFormat="false" ht="12.75" hidden="true" customHeight="false" outlineLevel="1" collapsed="false">
      <c r="A786" s="1" t="s">
        <v>1545</v>
      </c>
      <c r="B786" s="2" t="s">
        <v>1546</v>
      </c>
      <c r="D786" s="3" t="n">
        <v>415.5</v>
      </c>
      <c r="E786" s="3" t="n">
        <v>415.5</v>
      </c>
      <c r="F786" s="3" t="n">
        <f aca="false">+C786+D786-E786</f>
        <v>0</v>
      </c>
      <c r="G786" s="7" t="n">
        <f aca="false">+C786+D786-E786</f>
        <v>0</v>
      </c>
      <c r="H786" s="7"/>
    </row>
    <row r="787" customFormat="false" ht="12.75" hidden="true" customHeight="false" outlineLevel="1" collapsed="false">
      <c r="A787" s="1" t="s">
        <v>1547</v>
      </c>
      <c r="B787" s="2" t="s">
        <v>1548</v>
      </c>
      <c r="C787" s="3" t="n">
        <v>-5000</v>
      </c>
      <c r="F787" s="3" t="n">
        <f aca="false">+C787+D787-E787</f>
        <v>-5000</v>
      </c>
      <c r="G787" s="7" t="n">
        <f aca="false">+C787+D787-E787</f>
        <v>-5000</v>
      </c>
      <c r="H787" s="7"/>
    </row>
    <row r="788" customFormat="false" ht="12.75" hidden="true" customHeight="false" outlineLevel="1" collapsed="false">
      <c r="A788" s="1" t="s">
        <v>1549</v>
      </c>
      <c r="B788" s="2" t="s">
        <v>1550</v>
      </c>
      <c r="C788" s="3" t="n">
        <v>-7600</v>
      </c>
      <c r="F788" s="3" t="n">
        <f aca="false">+C788+D788-E788</f>
        <v>-7600</v>
      </c>
      <c r="G788" s="7" t="n">
        <f aca="false">+C788+D788-E788</f>
        <v>-7600</v>
      </c>
      <c r="H788" s="7"/>
    </row>
    <row r="789" customFormat="false" ht="12.75" hidden="true" customHeight="false" outlineLevel="1" collapsed="false">
      <c r="A789" s="1" t="s">
        <v>1551</v>
      </c>
      <c r="B789" s="2" t="s">
        <v>1552</v>
      </c>
      <c r="D789" s="3" t="n">
        <v>642100</v>
      </c>
      <c r="E789" s="3" t="n">
        <v>642100</v>
      </c>
      <c r="F789" s="3" t="n">
        <f aca="false">+C789+D789-E789</f>
        <v>0</v>
      </c>
      <c r="G789" s="7" t="n">
        <f aca="false">+C789+D789-E789</f>
        <v>0</v>
      </c>
      <c r="H789" s="7"/>
    </row>
    <row r="790" customFormat="false" ht="12.75" hidden="true" customHeight="false" outlineLevel="1" collapsed="false">
      <c r="A790" s="1" t="s">
        <v>1553</v>
      </c>
      <c r="B790" s="2" t="s">
        <v>1554</v>
      </c>
      <c r="C790" s="3" t="n">
        <v>-1000</v>
      </c>
      <c r="D790" s="3" t="n">
        <v>1000</v>
      </c>
      <c r="F790" s="3" t="n">
        <f aca="false">+C790+D790-E790</f>
        <v>0</v>
      </c>
      <c r="G790" s="7" t="n">
        <f aca="false">+C790+D790-E790</f>
        <v>0</v>
      </c>
      <c r="H790" s="7"/>
    </row>
    <row r="791" customFormat="false" ht="12.75" hidden="true" customHeight="false" outlineLevel="1" collapsed="false">
      <c r="A791" s="1" t="s">
        <v>1555</v>
      </c>
      <c r="B791" s="2" t="s">
        <v>1556</v>
      </c>
      <c r="C791" s="3" t="n">
        <v>214900</v>
      </c>
      <c r="D791" s="3" t="n">
        <v>877600</v>
      </c>
      <c r="E791" s="3" t="n">
        <v>935600</v>
      </c>
      <c r="F791" s="3" t="n">
        <f aca="false">+C791+D791-E791</f>
        <v>156900</v>
      </c>
      <c r="G791" s="7" t="n">
        <f aca="false">+C791+D791-E791</f>
        <v>156900</v>
      </c>
      <c r="H791" s="7"/>
    </row>
    <row r="792" customFormat="false" ht="12.75" hidden="true" customHeight="false" outlineLevel="1" collapsed="false">
      <c r="A792" s="1" t="s">
        <v>1557</v>
      </c>
      <c r="B792" s="2" t="s">
        <v>1558</v>
      </c>
      <c r="C792" s="3" t="n">
        <v>48056.04</v>
      </c>
      <c r="E792" s="3" t="n">
        <v>48056.04</v>
      </c>
      <c r="F792" s="3" t="n">
        <f aca="false">+C792+D792-E792</f>
        <v>0</v>
      </c>
      <c r="G792" s="7" t="n">
        <f aca="false">+C792+D792-E792</f>
        <v>0</v>
      </c>
      <c r="H792" s="7"/>
    </row>
    <row r="793" customFormat="false" ht="12.75" hidden="true" customHeight="false" outlineLevel="1" collapsed="false">
      <c r="A793" s="1" t="s">
        <v>1559</v>
      </c>
      <c r="B793" s="2" t="s">
        <v>1560</v>
      </c>
      <c r="C793" s="3" t="n">
        <v>165000</v>
      </c>
      <c r="D793" s="3" t="n">
        <v>496500</v>
      </c>
      <c r="E793" s="3" t="n">
        <v>496500</v>
      </c>
      <c r="F793" s="3" t="n">
        <f aca="false">+C793+D793-E793</f>
        <v>165000</v>
      </c>
      <c r="G793" s="7" t="n">
        <f aca="false">+C793+D793-E793</f>
        <v>165000</v>
      </c>
      <c r="H793" s="7"/>
    </row>
    <row r="794" customFormat="false" ht="12.75" hidden="true" customHeight="false" outlineLevel="1" collapsed="false">
      <c r="A794" s="1" t="s">
        <v>1561</v>
      </c>
      <c r="B794" s="2" t="s">
        <v>1562</v>
      </c>
      <c r="C794" s="3" t="n">
        <v>165500</v>
      </c>
      <c r="D794" s="3" t="n">
        <v>165500</v>
      </c>
      <c r="E794" s="3" t="n">
        <v>331000</v>
      </c>
      <c r="F794" s="3" t="n">
        <f aca="false">+C794+D794-E794</f>
        <v>0</v>
      </c>
      <c r="G794" s="7" t="n">
        <f aca="false">+C794+D794-E794</f>
        <v>0</v>
      </c>
      <c r="H794" s="7"/>
    </row>
    <row r="795" customFormat="false" ht="12.75" hidden="true" customHeight="false" outlineLevel="1" collapsed="false">
      <c r="A795" s="1" t="s">
        <v>1563</v>
      </c>
      <c r="B795" s="2" t="s">
        <v>1564</v>
      </c>
      <c r="C795" s="3" t="n">
        <v>-4000</v>
      </c>
      <c r="F795" s="3" t="n">
        <f aca="false">+C795+D795-E795</f>
        <v>-4000</v>
      </c>
      <c r="G795" s="7" t="n">
        <f aca="false">+C795+D795-E795</f>
        <v>-4000</v>
      </c>
      <c r="H795" s="7"/>
    </row>
    <row r="796" customFormat="false" ht="12.75" hidden="true" customHeight="false" outlineLevel="1" collapsed="false">
      <c r="A796" s="1" t="s">
        <v>1565</v>
      </c>
      <c r="B796" s="2" t="s">
        <v>1566</v>
      </c>
      <c r="C796" s="3" t="n">
        <v>45500</v>
      </c>
      <c r="E796" s="3" t="n">
        <v>45500</v>
      </c>
      <c r="F796" s="3" t="n">
        <f aca="false">+C796+D796-E796</f>
        <v>0</v>
      </c>
      <c r="G796" s="7" t="n">
        <f aca="false">+C796+D796-E796</f>
        <v>0</v>
      </c>
      <c r="H796" s="7"/>
    </row>
    <row r="797" customFormat="false" ht="12.75" hidden="true" customHeight="false" outlineLevel="1" collapsed="false">
      <c r="A797" s="1" t="s">
        <v>1567</v>
      </c>
      <c r="B797" s="2" t="s">
        <v>1568</v>
      </c>
      <c r="C797" s="3" t="n">
        <v>86124</v>
      </c>
      <c r="E797" s="3" t="n">
        <v>43062.5</v>
      </c>
      <c r="F797" s="3" t="n">
        <f aca="false">+C797+D797-E797</f>
        <v>43061.5</v>
      </c>
      <c r="G797" s="7" t="n">
        <f aca="false">+C797+D797-E797</f>
        <v>43061.5</v>
      </c>
      <c r="H797" s="7"/>
    </row>
    <row r="798" customFormat="false" ht="12.75" hidden="true" customHeight="false" outlineLevel="1" collapsed="false">
      <c r="A798" s="1" t="s">
        <v>1569</v>
      </c>
      <c r="B798" s="2" t="s">
        <v>1570</v>
      </c>
      <c r="C798" s="3" t="n">
        <v>228470</v>
      </c>
      <c r="D798" s="3" t="n">
        <v>466940</v>
      </c>
      <c r="E798" s="3" t="n">
        <v>695410</v>
      </c>
      <c r="F798" s="3" t="n">
        <f aca="false">+C798+D798-E798</f>
        <v>0</v>
      </c>
      <c r="G798" s="7" t="n">
        <f aca="false">+C798+D798-E798</f>
        <v>0</v>
      </c>
      <c r="H798" s="7"/>
    </row>
    <row r="799" customFormat="false" ht="12.75" hidden="true" customHeight="false" outlineLevel="1" collapsed="false">
      <c r="A799" s="1" t="s">
        <v>1571</v>
      </c>
      <c r="B799" s="2" t="s">
        <v>1572</v>
      </c>
      <c r="C799" s="3" t="n">
        <v>213470</v>
      </c>
      <c r="D799" s="3" t="n">
        <v>233470</v>
      </c>
      <c r="E799" s="3" t="n">
        <v>446940</v>
      </c>
      <c r="F799" s="3" t="n">
        <f aca="false">+C799+D799-E799</f>
        <v>0</v>
      </c>
      <c r="G799" s="7" t="n">
        <f aca="false">+C799+D799-E799</f>
        <v>0</v>
      </c>
      <c r="H799" s="7"/>
    </row>
    <row r="800" customFormat="false" ht="12.75" hidden="true" customHeight="false" outlineLevel="1" collapsed="false">
      <c r="A800" s="1" t="s">
        <v>1573</v>
      </c>
      <c r="B800" s="2" t="s">
        <v>1574</v>
      </c>
      <c r="D800" s="3" t="n">
        <v>255200</v>
      </c>
      <c r="E800" s="3" t="n">
        <v>255200</v>
      </c>
      <c r="F800" s="3" t="n">
        <f aca="false">+C800+D800-E800</f>
        <v>0</v>
      </c>
      <c r="G800" s="7" t="n">
        <f aca="false">+C800+D800-E800</f>
        <v>0</v>
      </c>
      <c r="H800" s="7"/>
    </row>
    <row r="801" customFormat="false" ht="12.75" hidden="true" customHeight="false" outlineLevel="1" collapsed="false">
      <c r="A801" s="1" t="s">
        <v>1575</v>
      </c>
      <c r="B801" s="2" t="s">
        <v>1576</v>
      </c>
      <c r="C801" s="3" t="n">
        <v>176195</v>
      </c>
      <c r="F801" s="3" t="n">
        <f aca="false">+C801+D801-E801</f>
        <v>176195</v>
      </c>
      <c r="G801" s="7" t="n">
        <f aca="false">+C801+D801-E801</f>
        <v>176195</v>
      </c>
      <c r="H801" s="7"/>
    </row>
    <row r="802" customFormat="false" ht="12.75" hidden="true" customHeight="false" outlineLevel="1" collapsed="false">
      <c r="A802" s="1" t="s">
        <v>1577</v>
      </c>
      <c r="B802" s="2" t="s">
        <v>1578</v>
      </c>
      <c r="C802" s="3" t="n">
        <v>88869.79</v>
      </c>
      <c r="E802" s="3" t="n">
        <v>88869.79</v>
      </c>
      <c r="F802" s="3" t="n">
        <f aca="false">+C802+D802-E802</f>
        <v>0</v>
      </c>
      <c r="G802" s="7" t="n">
        <f aca="false">+C802+D802-E802</f>
        <v>0</v>
      </c>
      <c r="H802" s="7"/>
    </row>
    <row r="803" customFormat="false" ht="12.75" hidden="true" customHeight="false" outlineLevel="1" collapsed="false">
      <c r="A803" s="1" t="s">
        <v>1579</v>
      </c>
      <c r="B803" s="2" t="s">
        <v>1580</v>
      </c>
      <c r="C803" s="3" t="n">
        <v>343105</v>
      </c>
      <c r="D803" s="3" t="n">
        <v>10000</v>
      </c>
      <c r="E803" s="3" t="n">
        <v>353105</v>
      </c>
      <c r="F803" s="3" t="n">
        <f aca="false">+C803+D803-E803</f>
        <v>0</v>
      </c>
      <c r="G803" s="7" t="n">
        <f aca="false">+C803+D803-E803</f>
        <v>0</v>
      </c>
      <c r="H803" s="7"/>
    </row>
    <row r="804" customFormat="false" ht="12.75" hidden="true" customHeight="false" outlineLevel="1" collapsed="false">
      <c r="A804" s="1" t="s">
        <v>1581</v>
      </c>
      <c r="B804" s="2" t="s">
        <v>1582</v>
      </c>
      <c r="C804" s="3" t="n">
        <v>233470</v>
      </c>
      <c r="D804" s="3" t="n">
        <v>269172.35</v>
      </c>
      <c r="E804" s="3" t="n">
        <v>502642.35</v>
      </c>
      <c r="F804" s="3" t="n">
        <f aca="false">+C804+D804-E804</f>
        <v>0</v>
      </c>
      <c r="G804" s="7" t="n">
        <f aca="false">+C804+D804-E804</f>
        <v>0</v>
      </c>
      <c r="H804" s="7"/>
    </row>
    <row r="805" customFormat="false" ht="12.75" hidden="true" customHeight="false" outlineLevel="1" collapsed="false">
      <c r="A805" s="1" t="s">
        <v>1583</v>
      </c>
      <c r="B805" s="2" t="s">
        <v>1584</v>
      </c>
      <c r="C805" s="3" t="n">
        <v>-6696.51</v>
      </c>
      <c r="F805" s="3" t="n">
        <f aca="false">+C805+D805-E805</f>
        <v>-6696.51</v>
      </c>
      <c r="G805" s="7" t="n">
        <f aca="false">+C805+D805-E805</f>
        <v>-6696.51</v>
      </c>
      <c r="H805" s="7"/>
    </row>
    <row r="806" customFormat="false" ht="12.75" hidden="true" customHeight="false" outlineLevel="1" collapsed="false">
      <c r="A806" s="1" t="s">
        <v>1585</v>
      </c>
      <c r="B806" s="2" t="s">
        <v>1586</v>
      </c>
      <c r="D806" s="3" t="n">
        <v>264234.44</v>
      </c>
      <c r="E806" s="3" t="n">
        <v>264234.44</v>
      </c>
      <c r="F806" s="3" t="n">
        <f aca="false">+C806+D806-E806</f>
        <v>0</v>
      </c>
      <c r="G806" s="7" t="n">
        <f aca="false">+C806+D806-E806</f>
        <v>0</v>
      </c>
      <c r="H806" s="7"/>
    </row>
    <row r="807" customFormat="false" ht="12.75" hidden="true" customHeight="false" outlineLevel="1" collapsed="false">
      <c r="A807" s="1" t="s">
        <v>1587</v>
      </c>
      <c r="B807" s="2" t="s">
        <v>1588</v>
      </c>
      <c r="D807" s="3" t="n">
        <v>153200.95</v>
      </c>
      <c r="E807" s="3" t="n">
        <v>153200.95</v>
      </c>
      <c r="F807" s="3" t="n">
        <f aca="false">+C807+D807-E807</f>
        <v>0</v>
      </c>
      <c r="G807" s="7" t="n">
        <f aca="false">+C807+D807-E807</f>
        <v>0</v>
      </c>
      <c r="H807" s="7"/>
    </row>
    <row r="808" customFormat="false" ht="12.75" hidden="true" customHeight="false" outlineLevel="1" collapsed="false">
      <c r="A808" s="1" t="s">
        <v>1589</v>
      </c>
      <c r="B808" s="2" t="s">
        <v>1590</v>
      </c>
      <c r="D808" s="3" t="n">
        <v>153200</v>
      </c>
      <c r="E808" s="3" t="n">
        <v>153200</v>
      </c>
      <c r="F808" s="3" t="n">
        <f aca="false">+C808+D808-E808</f>
        <v>0</v>
      </c>
      <c r="G808" s="7" t="n">
        <f aca="false">+C808+D808-E808</f>
        <v>0</v>
      </c>
      <c r="H808" s="7"/>
    </row>
    <row r="809" customFormat="false" ht="12.75" hidden="true" customHeight="false" outlineLevel="1" collapsed="false">
      <c r="A809" s="1" t="s">
        <v>1591</v>
      </c>
      <c r="B809" s="2" t="s">
        <v>1592</v>
      </c>
      <c r="C809" s="3" t="n">
        <v>150000</v>
      </c>
      <c r="D809" s="3" t="n">
        <v>150000</v>
      </c>
      <c r="E809" s="3" t="n">
        <v>300000</v>
      </c>
      <c r="F809" s="3" t="n">
        <f aca="false">+C809+D809-E809</f>
        <v>0</v>
      </c>
      <c r="G809" s="7" t="n">
        <f aca="false">+C809+D809-E809</f>
        <v>0</v>
      </c>
      <c r="H809" s="7"/>
    </row>
    <row r="810" customFormat="false" ht="12.75" hidden="true" customHeight="false" outlineLevel="1" collapsed="false">
      <c r="A810" s="1" t="s">
        <v>1593</v>
      </c>
      <c r="B810" s="2" t="s">
        <v>1594</v>
      </c>
      <c r="D810" s="3" t="n">
        <v>332059.1</v>
      </c>
      <c r="E810" s="3" t="n">
        <v>332059.1</v>
      </c>
      <c r="F810" s="3" t="n">
        <f aca="false">+C810+D810-E810</f>
        <v>0</v>
      </c>
      <c r="G810" s="7" t="n">
        <f aca="false">+C810+D810-E810</f>
        <v>0</v>
      </c>
      <c r="H810" s="7"/>
    </row>
    <row r="811" customFormat="false" ht="12.75" hidden="true" customHeight="false" outlineLevel="1" collapsed="false">
      <c r="A811" s="1" t="s">
        <v>1595</v>
      </c>
      <c r="B811" s="2" t="s">
        <v>1596</v>
      </c>
      <c r="D811" s="3" t="n">
        <v>331000</v>
      </c>
      <c r="E811" s="3" t="n">
        <v>331000</v>
      </c>
      <c r="F811" s="3" t="n">
        <f aca="false">+C811+D811-E811</f>
        <v>0</v>
      </c>
      <c r="G811" s="7" t="n">
        <f aca="false">+C811+D811-E811</f>
        <v>0</v>
      </c>
      <c r="H811" s="7"/>
    </row>
    <row r="812" customFormat="false" ht="12.75" hidden="true" customHeight="false" outlineLevel="1" collapsed="false">
      <c r="A812" s="1" t="s">
        <v>1597</v>
      </c>
      <c r="B812" s="2" t="s">
        <v>1598</v>
      </c>
      <c r="C812" s="3" t="n">
        <v>227470</v>
      </c>
      <c r="D812" s="3" t="n">
        <v>466940</v>
      </c>
      <c r="E812" s="3" t="n">
        <v>576940</v>
      </c>
      <c r="F812" s="3" t="n">
        <f aca="false">+C812+D812-E812</f>
        <v>117470</v>
      </c>
      <c r="G812" s="7" t="n">
        <f aca="false">+C812+D812-E812</f>
        <v>117470</v>
      </c>
      <c r="H812" s="7"/>
    </row>
    <row r="813" customFormat="false" ht="12.75" hidden="true" customHeight="false" outlineLevel="1" collapsed="false">
      <c r="A813" s="1" t="s">
        <v>1599</v>
      </c>
      <c r="B813" s="2" t="s">
        <v>1600</v>
      </c>
      <c r="C813" s="3" t="n">
        <v>-1500</v>
      </c>
      <c r="F813" s="3" t="n">
        <f aca="false">+C813+D813-E813</f>
        <v>-1500</v>
      </c>
      <c r="G813" s="7" t="n">
        <f aca="false">+C813+D813-E813</f>
        <v>-1500</v>
      </c>
      <c r="H813" s="7"/>
    </row>
    <row r="814" customFormat="false" ht="12.75" hidden="true" customHeight="false" outlineLevel="1" collapsed="false">
      <c r="A814" s="1" t="s">
        <v>1601</v>
      </c>
      <c r="B814" s="2" t="s">
        <v>1602</v>
      </c>
      <c r="C814" s="3" t="n">
        <v>3500</v>
      </c>
      <c r="F814" s="3" t="n">
        <f aca="false">+C814+D814-E814</f>
        <v>3500</v>
      </c>
      <c r="G814" s="7" t="n">
        <f aca="false">+C814+D814-E814</f>
        <v>3500</v>
      </c>
      <c r="H814" s="7"/>
    </row>
    <row r="815" customFormat="false" ht="12.75" hidden="true" customHeight="false" outlineLevel="1" collapsed="false">
      <c r="A815" s="1" t="s">
        <v>1603</v>
      </c>
      <c r="B815" s="2" t="s">
        <v>1604</v>
      </c>
      <c r="D815" s="3" t="n">
        <v>201500</v>
      </c>
      <c r="E815" s="3" t="n">
        <v>201500</v>
      </c>
      <c r="F815" s="3" t="n">
        <f aca="false">+C815+D815-E815</f>
        <v>0</v>
      </c>
      <c r="G815" s="7" t="n">
        <f aca="false">+C815+D815-E815</f>
        <v>0</v>
      </c>
      <c r="H815" s="7"/>
    </row>
    <row r="816" customFormat="false" ht="12.75" hidden="true" customHeight="false" outlineLevel="1" collapsed="false">
      <c r="A816" s="1" t="s">
        <v>1605</v>
      </c>
      <c r="B816" s="2" t="s">
        <v>1606</v>
      </c>
      <c r="C816" s="3" t="n">
        <v>169500</v>
      </c>
      <c r="E816" s="3" t="n">
        <v>169500</v>
      </c>
      <c r="F816" s="3" t="n">
        <f aca="false">+C816+D816-E816</f>
        <v>0</v>
      </c>
      <c r="G816" s="7" t="n">
        <f aca="false">+C816+D816-E816</f>
        <v>0</v>
      </c>
      <c r="H816" s="7"/>
    </row>
    <row r="817" customFormat="false" ht="12.75" hidden="true" customHeight="false" outlineLevel="1" collapsed="false">
      <c r="A817" s="1" t="s">
        <v>1607</v>
      </c>
      <c r="B817" s="2" t="s">
        <v>1608</v>
      </c>
      <c r="D817" s="3" t="n">
        <v>233470</v>
      </c>
      <c r="E817" s="3" t="n">
        <v>233470</v>
      </c>
      <c r="F817" s="3" t="n">
        <f aca="false">+C817+D817-E817</f>
        <v>0</v>
      </c>
      <c r="G817" s="7" t="n">
        <f aca="false">+C817+D817-E817</f>
        <v>0</v>
      </c>
      <c r="H817" s="7"/>
    </row>
    <row r="818" customFormat="false" ht="12.75" hidden="true" customHeight="false" outlineLevel="1" collapsed="false">
      <c r="A818" s="1" t="s">
        <v>1609</v>
      </c>
      <c r="B818" s="2" t="s">
        <v>1610</v>
      </c>
      <c r="D818" s="3" t="n">
        <v>324470</v>
      </c>
      <c r="E818" s="3" t="n">
        <v>96000</v>
      </c>
      <c r="F818" s="3" t="n">
        <f aca="false">+C818+D818-E818</f>
        <v>228470</v>
      </c>
      <c r="G818" s="7" t="n">
        <f aca="false">+C818+D818-E818</f>
        <v>228470</v>
      </c>
      <c r="H818" s="7"/>
    </row>
    <row r="819" customFormat="false" ht="12.75" hidden="true" customHeight="false" outlineLevel="1" collapsed="false">
      <c r="A819" s="1" t="s">
        <v>1611</v>
      </c>
      <c r="B819" s="2" t="s">
        <v>1612</v>
      </c>
      <c r="D819" s="3" t="n">
        <v>209900</v>
      </c>
      <c r="E819" s="3" t="n">
        <v>199721.7</v>
      </c>
      <c r="F819" s="3" t="n">
        <f aca="false">+C819+D819-E819</f>
        <v>10178.3</v>
      </c>
      <c r="G819" s="7" t="n">
        <f aca="false">+C819+D819-E819</f>
        <v>10178.3</v>
      </c>
      <c r="H819" s="7"/>
    </row>
    <row r="820" customFormat="false" ht="12.75" hidden="true" customHeight="false" outlineLevel="1" collapsed="false">
      <c r="A820" s="1" t="s">
        <v>1613</v>
      </c>
      <c r="B820" s="2" t="s">
        <v>1614</v>
      </c>
      <c r="D820" s="3" t="n">
        <v>209900</v>
      </c>
      <c r="E820" s="3" t="n">
        <v>209900</v>
      </c>
      <c r="F820" s="3" t="n">
        <f aca="false">+C820+D820-E820</f>
        <v>0</v>
      </c>
      <c r="G820" s="7" t="n">
        <f aca="false">+C820+D820-E820</f>
        <v>0</v>
      </c>
      <c r="H820" s="7"/>
    </row>
    <row r="821" customFormat="false" ht="12.75" hidden="true" customHeight="false" outlineLevel="1" collapsed="false">
      <c r="A821" s="1" t="s">
        <v>1615</v>
      </c>
      <c r="B821" s="2" t="s">
        <v>1616</v>
      </c>
      <c r="D821" s="3" t="n">
        <v>165500</v>
      </c>
      <c r="E821" s="3" t="n">
        <v>165500</v>
      </c>
      <c r="F821" s="3" t="n">
        <f aca="false">+C821+D821-E821</f>
        <v>0</v>
      </c>
      <c r="G821" s="7" t="n">
        <f aca="false">+C821+D821-E821</f>
        <v>0</v>
      </c>
      <c r="H821" s="7"/>
    </row>
    <row r="822" customFormat="false" ht="12.75" hidden="true" customHeight="false" outlineLevel="1" collapsed="false">
      <c r="A822" s="1" t="s">
        <v>1617</v>
      </c>
      <c r="B822" s="2" t="s">
        <v>1618</v>
      </c>
      <c r="D822" s="3" t="n">
        <v>331000</v>
      </c>
      <c r="E822" s="3" t="n">
        <v>331000</v>
      </c>
      <c r="F822" s="3" t="n">
        <f aca="false">+C822+D822-E822</f>
        <v>0</v>
      </c>
      <c r="G822" s="7" t="n">
        <f aca="false">+C822+D822-E822</f>
        <v>0</v>
      </c>
      <c r="H822" s="7"/>
    </row>
    <row r="823" customFormat="false" ht="12.75" hidden="true" customHeight="false" outlineLevel="1" collapsed="false">
      <c r="A823" s="1" t="s">
        <v>1619</v>
      </c>
      <c r="B823" s="2" t="s">
        <v>1620</v>
      </c>
      <c r="C823" s="3" t="n">
        <f aca="false">-506769.74+370264+1335355</f>
        <v>1198849.26</v>
      </c>
      <c r="D823" s="3" t="n">
        <f aca="false">3718181.09+1762931.08+980398.49</f>
        <v>6461510.66</v>
      </c>
      <c r="E823" s="3" t="n">
        <f aca="false">3805725.42+251445.7</f>
        <v>4057171.12</v>
      </c>
      <c r="F823" s="3" t="n">
        <f aca="false">+C823+D823-E823</f>
        <v>3603188.8</v>
      </c>
      <c r="G823" s="7" t="n">
        <f aca="false">+C823+D823-E823</f>
        <v>3603188.8</v>
      </c>
      <c r="H823" s="7"/>
    </row>
    <row r="824" customFormat="false" ht="12.75" hidden="true" customHeight="false" outlineLevel="1" collapsed="false">
      <c r="A824" s="1" t="s">
        <v>1621</v>
      </c>
      <c r="B824" s="2" t="s">
        <v>1622</v>
      </c>
      <c r="C824" s="3" t="n">
        <v>0.71</v>
      </c>
      <c r="E824" s="3" t="n">
        <v>0.71</v>
      </c>
      <c r="F824" s="3" t="n">
        <f aca="false">+C824+D824-E824</f>
        <v>0</v>
      </c>
      <c r="G824" s="7" t="n">
        <f aca="false">+C824+D824-E824</f>
        <v>0</v>
      </c>
      <c r="H824" s="7"/>
    </row>
    <row r="825" customFormat="false" ht="12.75" hidden="true" customHeight="false" outlineLevel="1" collapsed="false">
      <c r="A825" s="1" t="s">
        <v>1623</v>
      </c>
      <c r="B825" s="2" t="s">
        <v>1624</v>
      </c>
      <c r="C825" s="3" t="n">
        <v>48097.36</v>
      </c>
      <c r="F825" s="3" t="n">
        <f aca="false">+C825+D825-E825</f>
        <v>48097.36</v>
      </c>
      <c r="G825" s="7" t="n">
        <f aca="false">+C825+D825-E825</f>
        <v>48097.36</v>
      </c>
      <c r="H825" s="7"/>
    </row>
    <row r="826" customFormat="false" ht="12.75" hidden="true" customHeight="false" outlineLevel="1" collapsed="false">
      <c r="A826" s="1" t="s">
        <v>1625</v>
      </c>
      <c r="B826" s="2" t="s">
        <v>1626</v>
      </c>
      <c r="C826" s="3" t="n">
        <v>0.01</v>
      </c>
      <c r="E826" s="3" t="n">
        <v>0.01</v>
      </c>
      <c r="F826" s="3" t="n">
        <f aca="false">+C826+D826-E826</f>
        <v>0</v>
      </c>
      <c r="G826" s="7" t="n">
        <f aca="false">+C826+D826-E826</f>
        <v>0</v>
      </c>
      <c r="H826" s="7"/>
    </row>
    <row r="827" customFormat="false" ht="12.75" hidden="true" customHeight="false" outlineLevel="1" collapsed="false">
      <c r="A827" s="1" t="s">
        <v>1627</v>
      </c>
      <c r="B827" s="2" t="s">
        <v>1628</v>
      </c>
      <c r="C827" s="3" t="n">
        <v>49800</v>
      </c>
      <c r="E827" s="3" t="n">
        <v>800</v>
      </c>
      <c r="F827" s="3" t="n">
        <f aca="false">+C827+D827-E827</f>
        <v>49000</v>
      </c>
      <c r="G827" s="7" t="n">
        <f aca="false">+C827+D827-E827</f>
        <v>49000</v>
      </c>
      <c r="H827" s="7"/>
    </row>
    <row r="828" customFormat="false" ht="12.75" hidden="true" customHeight="false" outlineLevel="1" collapsed="false">
      <c r="A828" s="1" t="s">
        <v>1629</v>
      </c>
      <c r="B828" s="2" t="s">
        <v>1630</v>
      </c>
      <c r="C828" s="3" t="n">
        <v>200500</v>
      </c>
      <c r="E828" s="3" t="n">
        <v>200500</v>
      </c>
      <c r="F828" s="3" t="n">
        <f aca="false">+C828+D828-E828</f>
        <v>0</v>
      </c>
      <c r="G828" s="7" t="n">
        <f aca="false">+C828+D828-E828</f>
        <v>0</v>
      </c>
      <c r="H828" s="7"/>
    </row>
    <row r="829" customFormat="false" ht="12.75" hidden="true" customHeight="false" outlineLevel="1" collapsed="false">
      <c r="A829" s="1" t="s">
        <v>1631</v>
      </c>
      <c r="B829" s="2" t="s">
        <v>1632</v>
      </c>
      <c r="C829" s="3" t="n">
        <v>1125</v>
      </c>
      <c r="E829" s="3" t="n">
        <v>1125</v>
      </c>
      <c r="F829" s="3" t="n">
        <f aca="false">+C829+D829-E829</f>
        <v>0</v>
      </c>
      <c r="G829" s="7" t="n">
        <f aca="false">+C829+D829-E829</f>
        <v>0</v>
      </c>
      <c r="H829" s="7"/>
    </row>
    <row r="830" customFormat="false" ht="12.75" hidden="true" customHeight="false" outlineLevel="1" collapsed="false">
      <c r="A830" s="1" t="s">
        <v>1633</v>
      </c>
      <c r="B830" s="2" t="s">
        <v>1634</v>
      </c>
      <c r="C830" s="3" t="n">
        <v>159996</v>
      </c>
      <c r="D830" s="3" t="n">
        <v>13004</v>
      </c>
      <c r="E830" s="3" t="n">
        <v>173000</v>
      </c>
      <c r="F830" s="3" t="n">
        <f aca="false">+C830+D830-E830</f>
        <v>0</v>
      </c>
      <c r="G830" s="7" t="n">
        <f aca="false">+C830+D830-E830</f>
        <v>0</v>
      </c>
      <c r="H830" s="7"/>
    </row>
    <row r="831" customFormat="false" ht="12.75" hidden="true" customHeight="false" outlineLevel="1" collapsed="false">
      <c r="A831" s="1" t="s">
        <v>1635</v>
      </c>
      <c r="B831" s="2" t="s">
        <v>1636</v>
      </c>
      <c r="C831" s="3" t="n">
        <v>27500</v>
      </c>
      <c r="E831" s="3" t="n">
        <v>12000</v>
      </c>
      <c r="F831" s="3" t="n">
        <f aca="false">+C831+D831-E831</f>
        <v>15500</v>
      </c>
      <c r="G831" s="7" t="n">
        <f aca="false">+C831+D831-E831</f>
        <v>15500</v>
      </c>
      <c r="H831" s="7"/>
    </row>
    <row r="832" customFormat="false" ht="12.75" hidden="true" customHeight="false" outlineLevel="1" collapsed="false">
      <c r="A832" s="1" t="s">
        <v>1637</v>
      </c>
      <c r="B832" s="2" t="s">
        <v>1638</v>
      </c>
      <c r="C832" s="3" t="n">
        <v>33999.99</v>
      </c>
      <c r="F832" s="3" t="n">
        <f aca="false">+C832+D832-E832</f>
        <v>33999.99</v>
      </c>
      <c r="G832" s="7" t="n">
        <f aca="false">+C832+D832-E832</f>
        <v>33999.99</v>
      </c>
      <c r="H832" s="7"/>
    </row>
    <row r="833" customFormat="false" ht="12.75" hidden="true" customHeight="false" outlineLevel="1" collapsed="false">
      <c r="A833" s="1" t="s">
        <v>1639</v>
      </c>
      <c r="B833" s="2" t="s">
        <v>1640</v>
      </c>
      <c r="C833" s="3" t="n">
        <v>12416.65</v>
      </c>
      <c r="F833" s="3" t="n">
        <f aca="false">+C833+D833-E833</f>
        <v>12416.65</v>
      </c>
      <c r="G833" s="7" t="n">
        <f aca="false">+C833+D833-E833</f>
        <v>12416.65</v>
      </c>
      <c r="H833" s="7"/>
    </row>
    <row r="834" customFormat="false" ht="12.75" hidden="true" customHeight="false" outlineLevel="1" collapsed="false">
      <c r="A834" s="1" t="s">
        <v>1641</v>
      </c>
      <c r="B834" s="2" t="s">
        <v>1642</v>
      </c>
      <c r="C834" s="3" t="n">
        <v>137074.01</v>
      </c>
      <c r="F834" s="3" t="n">
        <f aca="false">+C834+D834-E834</f>
        <v>137074.01</v>
      </c>
      <c r="G834" s="7" t="n">
        <f aca="false">+C834+D834-E834</f>
        <v>137074.01</v>
      </c>
      <c r="H834" s="7"/>
    </row>
    <row r="835" customFormat="false" ht="12.75" hidden="true" customHeight="false" outlineLevel="1" collapsed="false">
      <c r="A835" s="1" t="s">
        <v>1643</v>
      </c>
      <c r="B835" s="2" t="s">
        <v>1644</v>
      </c>
      <c r="C835" s="3" t="n">
        <v>115000</v>
      </c>
      <c r="F835" s="3" t="n">
        <f aca="false">+C835+D835-E835</f>
        <v>115000</v>
      </c>
      <c r="G835" s="7" t="n">
        <f aca="false">+C835+D835-E835</f>
        <v>115000</v>
      </c>
      <c r="H835" s="7"/>
    </row>
    <row r="836" customFormat="false" ht="12.75" hidden="true" customHeight="false" outlineLevel="1" collapsed="false">
      <c r="A836" s="1" t="s">
        <v>1645</v>
      </c>
      <c r="B836" s="2" t="s">
        <v>1646</v>
      </c>
      <c r="C836" s="3" t="n">
        <v>56743</v>
      </c>
      <c r="D836" s="3" t="n">
        <v>63257</v>
      </c>
      <c r="E836" s="3" t="n">
        <v>120000</v>
      </c>
      <c r="F836" s="3" t="n">
        <f aca="false">+C836+D836-E836</f>
        <v>0</v>
      </c>
      <c r="G836" s="7" t="n">
        <f aca="false">+C836+D836-E836</f>
        <v>0</v>
      </c>
      <c r="H836" s="7"/>
    </row>
    <row r="837" customFormat="false" ht="12.75" hidden="true" customHeight="false" outlineLevel="1" collapsed="false">
      <c r="A837" s="1" t="s">
        <v>1647</v>
      </c>
      <c r="B837" s="2" t="s">
        <v>1648</v>
      </c>
      <c r="C837" s="3" t="n">
        <v>9799</v>
      </c>
      <c r="F837" s="3" t="n">
        <f aca="false">+C837+D837-E837</f>
        <v>9799</v>
      </c>
      <c r="G837" s="7" t="n">
        <f aca="false">+C837+D837-E837</f>
        <v>9799</v>
      </c>
      <c r="H837" s="7"/>
    </row>
    <row r="838" customFormat="false" ht="12.75" hidden="true" customHeight="false" outlineLevel="1" collapsed="false">
      <c r="A838" s="1" t="s">
        <v>1649</v>
      </c>
      <c r="B838" s="2" t="s">
        <v>1650</v>
      </c>
      <c r="C838" s="3" t="n">
        <v>17500</v>
      </c>
      <c r="E838" s="3" t="n">
        <v>17500</v>
      </c>
      <c r="F838" s="3" t="n">
        <f aca="false">+C838+D838-E838</f>
        <v>0</v>
      </c>
      <c r="G838" s="7" t="n">
        <f aca="false">+C838+D838-E838</f>
        <v>0</v>
      </c>
      <c r="H838" s="7"/>
    </row>
    <row r="839" customFormat="false" ht="12.75" hidden="true" customHeight="false" outlineLevel="1" collapsed="false">
      <c r="A839" s="1" t="s">
        <v>1651</v>
      </c>
      <c r="B839" s="2" t="s">
        <v>1652</v>
      </c>
      <c r="C839" s="3" t="n">
        <v>142812</v>
      </c>
      <c r="F839" s="3" t="n">
        <f aca="false">+C839+D839-E839</f>
        <v>142812</v>
      </c>
      <c r="G839" s="7" t="n">
        <f aca="false">+C839+D839-E839</f>
        <v>142812</v>
      </c>
      <c r="H839" s="7"/>
    </row>
    <row r="840" customFormat="false" ht="12.75" hidden="true" customHeight="false" outlineLevel="1" collapsed="false">
      <c r="A840" s="1" t="s">
        <v>1653</v>
      </c>
      <c r="B840" s="2" t="s">
        <v>1654</v>
      </c>
      <c r="C840" s="3" t="n">
        <v>60436</v>
      </c>
      <c r="F840" s="3" t="n">
        <f aca="false">+C840+D840-E840</f>
        <v>60436</v>
      </c>
      <c r="G840" s="7" t="n">
        <f aca="false">+C840+D840-E840</f>
        <v>60436</v>
      </c>
      <c r="H840" s="7"/>
    </row>
    <row r="841" customFormat="false" ht="12.75" hidden="true" customHeight="false" outlineLevel="1" collapsed="false">
      <c r="A841" s="1" t="s">
        <v>1655</v>
      </c>
      <c r="B841" s="2" t="s">
        <v>1656</v>
      </c>
      <c r="C841" s="3" t="n">
        <v>25000</v>
      </c>
      <c r="F841" s="3" t="n">
        <f aca="false">+C841+D841-E841</f>
        <v>25000</v>
      </c>
      <c r="G841" s="7" t="n">
        <f aca="false">+C841+D841-E841</f>
        <v>25000</v>
      </c>
      <c r="H841" s="7"/>
    </row>
    <row r="842" customFormat="false" ht="12.75" hidden="true" customHeight="false" outlineLevel="1" collapsed="false">
      <c r="A842" s="1" t="s">
        <v>1657</v>
      </c>
      <c r="B842" s="2" t="s">
        <v>1658</v>
      </c>
      <c r="C842" s="3" t="n">
        <v>174220</v>
      </c>
      <c r="E842" s="3" t="n">
        <v>80000</v>
      </c>
      <c r="F842" s="3" t="n">
        <f aca="false">+C842+D842-E842</f>
        <v>94220</v>
      </c>
      <c r="G842" s="7" t="n">
        <f aca="false">+C842+D842-E842</f>
        <v>94220</v>
      </c>
      <c r="H842" s="7"/>
    </row>
    <row r="843" customFormat="false" ht="12.75" hidden="true" customHeight="false" outlineLevel="1" collapsed="false">
      <c r="A843" s="1" t="s">
        <v>1659</v>
      </c>
      <c r="B843" s="2" t="s">
        <v>1660</v>
      </c>
      <c r="C843" s="3" t="n">
        <v>105000</v>
      </c>
      <c r="E843" s="3" t="n">
        <v>105000</v>
      </c>
      <c r="F843" s="3" t="n">
        <f aca="false">+C843+D843-E843</f>
        <v>0</v>
      </c>
      <c r="G843" s="7" t="n">
        <f aca="false">+C843+D843-E843</f>
        <v>0</v>
      </c>
      <c r="H843" s="7"/>
    </row>
    <row r="844" customFormat="false" ht="12.75" hidden="true" customHeight="false" outlineLevel="1" collapsed="false">
      <c r="A844" s="1" t="s">
        <v>1661</v>
      </c>
      <c r="B844" s="2" t="s">
        <v>1662</v>
      </c>
      <c r="C844" s="3" t="n">
        <v>10000</v>
      </c>
      <c r="F844" s="3" t="n">
        <f aca="false">+C844+D844-E844</f>
        <v>10000</v>
      </c>
      <c r="G844" s="7" t="n">
        <f aca="false">+C844+D844-E844</f>
        <v>10000</v>
      </c>
      <c r="H844" s="7"/>
    </row>
    <row r="845" customFormat="false" ht="12.75" hidden="true" customHeight="false" outlineLevel="1" collapsed="false">
      <c r="A845" s="1" t="s">
        <v>1663</v>
      </c>
      <c r="B845" s="2" t="s">
        <v>1664</v>
      </c>
      <c r="C845" s="3" t="n">
        <v>10000</v>
      </c>
      <c r="E845" s="3" t="n">
        <v>10000</v>
      </c>
      <c r="F845" s="3" t="n">
        <f aca="false">+C845+D845-E845</f>
        <v>0</v>
      </c>
      <c r="G845" s="7" t="n">
        <f aca="false">+C845+D845-E845</f>
        <v>0</v>
      </c>
      <c r="H845" s="7"/>
    </row>
    <row r="846" customFormat="false" ht="12.75" hidden="true" customHeight="false" outlineLevel="1" collapsed="false">
      <c r="A846" s="1" t="s">
        <v>1665</v>
      </c>
      <c r="B846" s="2" t="s">
        <v>1666</v>
      </c>
      <c r="C846" s="3" t="n">
        <v>6000</v>
      </c>
      <c r="E846" s="3" t="n">
        <v>6000</v>
      </c>
      <c r="F846" s="3" t="n">
        <f aca="false">+C846+D846-E846</f>
        <v>0</v>
      </c>
      <c r="G846" s="7" t="n">
        <f aca="false">+C846+D846-E846</f>
        <v>0</v>
      </c>
      <c r="H846" s="7"/>
    </row>
    <row r="847" customFormat="false" ht="12.75" hidden="true" customHeight="false" outlineLevel="1" collapsed="false">
      <c r="A847" s="1" t="s">
        <v>1667</v>
      </c>
      <c r="B847" s="2" t="s">
        <v>1668</v>
      </c>
      <c r="C847" s="3" t="n">
        <v>32085.84</v>
      </c>
      <c r="F847" s="3" t="n">
        <f aca="false">+C847+D847-E847</f>
        <v>32085.84</v>
      </c>
      <c r="G847" s="7" t="n">
        <f aca="false">+C847+D847-E847</f>
        <v>32085.84</v>
      </c>
      <c r="H847" s="7"/>
    </row>
    <row r="848" customFormat="false" ht="12.75" hidden="true" customHeight="false" outlineLevel="1" collapsed="false">
      <c r="A848" s="1" t="s">
        <v>1669</v>
      </c>
      <c r="B848" s="2" t="s">
        <v>1670</v>
      </c>
      <c r="C848" s="3" t="n">
        <v>70000</v>
      </c>
      <c r="F848" s="3" t="n">
        <f aca="false">+C848+D848-E848</f>
        <v>70000</v>
      </c>
      <c r="G848" s="7" t="n">
        <f aca="false">+C848+D848-E848</f>
        <v>70000</v>
      </c>
      <c r="H848" s="7"/>
    </row>
    <row r="849" customFormat="false" ht="12.75" hidden="true" customHeight="false" outlineLevel="1" collapsed="false">
      <c r="A849" s="1" t="s">
        <v>963</v>
      </c>
      <c r="B849" s="2" t="s">
        <v>1671</v>
      </c>
      <c r="C849" s="3" t="n">
        <v>30000</v>
      </c>
      <c r="F849" s="3" t="n">
        <f aca="false">+C849+D849-E849</f>
        <v>30000</v>
      </c>
      <c r="G849" s="7" t="n">
        <f aca="false">+C849+D849-E849</f>
        <v>30000</v>
      </c>
      <c r="H849" s="7"/>
    </row>
    <row r="850" customFormat="false" ht="12.75" hidden="true" customHeight="false" outlineLevel="1" collapsed="false">
      <c r="A850" s="1" t="s">
        <v>1672</v>
      </c>
      <c r="B850" s="2" t="s">
        <v>1673</v>
      </c>
      <c r="C850" s="3" t="n">
        <v>37175.4</v>
      </c>
      <c r="D850" s="3" t="n">
        <v>57824.6</v>
      </c>
      <c r="E850" s="3" t="n">
        <v>95000</v>
      </c>
      <c r="F850" s="3" t="n">
        <f aca="false">+C850+D850-E850</f>
        <v>0</v>
      </c>
      <c r="G850" s="7" t="n">
        <f aca="false">+C850+D850-E850</f>
        <v>0</v>
      </c>
      <c r="H850" s="7"/>
    </row>
    <row r="851" customFormat="false" ht="12.75" hidden="true" customHeight="false" outlineLevel="1" collapsed="false">
      <c r="A851" s="1" t="s">
        <v>1674</v>
      </c>
      <c r="B851" s="2" t="s">
        <v>1675</v>
      </c>
      <c r="C851" s="3" t="n">
        <v>60000</v>
      </c>
      <c r="F851" s="3" t="n">
        <f aca="false">+C851+D851-E851</f>
        <v>60000</v>
      </c>
      <c r="G851" s="7" t="n">
        <f aca="false">+C851+D851-E851</f>
        <v>60000</v>
      </c>
      <c r="H851" s="7"/>
    </row>
    <row r="852" customFormat="false" ht="12.75" hidden="true" customHeight="false" outlineLevel="1" collapsed="false">
      <c r="A852" s="1" t="s">
        <v>1676</v>
      </c>
      <c r="B852" s="2" t="s">
        <v>1677</v>
      </c>
      <c r="C852" s="3" t="n">
        <v>45175</v>
      </c>
      <c r="F852" s="3" t="n">
        <f aca="false">+C852+D852-E852</f>
        <v>45175</v>
      </c>
      <c r="G852" s="7" t="n">
        <f aca="false">+C852+D852-E852</f>
        <v>45175</v>
      </c>
      <c r="H852" s="7"/>
    </row>
    <row r="853" customFormat="false" ht="12.75" hidden="true" customHeight="false" outlineLevel="1" collapsed="false">
      <c r="A853" s="1" t="s">
        <v>1678</v>
      </c>
      <c r="B853" s="2" t="s">
        <v>1679</v>
      </c>
      <c r="C853" s="3" t="n">
        <v>10000</v>
      </c>
      <c r="F853" s="3" t="n">
        <f aca="false">+C853+D853-E853</f>
        <v>10000</v>
      </c>
      <c r="G853" s="7" t="n">
        <f aca="false">+C853+D853-E853</f>
        <v>10000</v>
      </c>
      <c r="H853" s="7"/>
    </row>
    <row r="854" customFormat="false" ht="12.75" hidden="true" customHeight="false" outlineLevel="1" collapsed="false">
      <c r="A854" s="1" t="s">
        <v>1680</v>
      </c>
      <c r="B854" s="2" t="s">
        <v>1681</v>
      </c>
      <c r="C854" s="3" t="n">
        <v>20025.83</v>
      </c>
      <c r="F854" s="3" t="n">
        <f aca="false">+C854+D854-E854</f>
        <v>20025.83</v>
      </c>
      <c r="G854" s="7" t="n">
        <f aca="false">+C854+D854-E854</f>
        <v>20025.83</v>
      </c>
      <c r="H854" s="7"/>
    </row>
    <row r="855" customFormat="false" ht="12.75" hidden="true" customHeight="false" outlineLevel="1" collapsed="false">
      <c r="A855" s="1" t="s">
        <v>1682</v>
      </c>
      <c r="B855" s="2" t="s">
        <v>1683</v>
      </c>
      <c r="C855" s="3" t="n">
        <v>78513.76</v>
      </c>
      <c r="F855" s="3" t="n">
        <f aca="false">+C855+D855-E855</f>
        <v>78513.76</v>
      </c>
      <c r="G855" s="7" t="n">
        <f aca="false">+C855+D855-E855</f>
        <v>78513.76</v>
      </c>
      <c r="H855" s="7"/>
    </row>
    <row r="856" customFormat="false" ht="12.75" hidden="true" customHeight="false" outlineLevel="1" collapsed="false">
      <c r="A856" s="1" t="s">
        <v>1684</v>
      </c>
      <c r="B856" s="2" t="s">
        <v>1685</v>
      </c>
      <c r="C856" s="3" t="n">
        <v>-1069.3</v>
      </c>
      <c r="D856" s="3" t="n">
        <v>1069.3</v>
      </c>
      <c r="F856" s="3" t="n">
        <f aca="false">+C856+D856-E856</f>
        <v>0</v>
      </c>
      <c r="G856" s="7" t="n">
        <f aca="false">+C856+D856-E856</f>
        <v>0</v>
      </c>
      <c r="H856" s="7"/>
    </row>
    <row r="857" customFormat="false" ht="12.75" hidden="true" customHeight="false" outlineLevel="1" collapsed="false">
      <c r="A857" s="1" t="s">
        <v>1686</v>
      </c>
      <c r="B857" s="2" t="s">
        <v>1687</v>
      </c>
      <c r="C857" s="3" t="n">
        <v>15488.71</v>
      </c>
      <c r="F857" s="3" t="n">
        <f aca="false">+C857+D857-E857</f>
        <v>15488.71</v>
      </c>
      <c r="G857" s="7" t="n">
        <f aca="false">+C857+D857-E857</f>
        <v>15488.71</v>
      </c>
      <c r="H857" s="7"/>
    </row>
    <row r="858" customFormat="false" ht="12.75" hidden="true" customHeight="false" outlineLevel="1" collapsed="false">
      <c r="A858" s="1" t="s">
        <v>1688</v>
      </c>
      <c r="B858" s="2" t="s">
        <v>1689</v>
      </c>
      <c r="C858" s="3" t="n">
        <v>6500</v>
      </c>
      <c r="E858" s="3" t="n">
        <v>3000</v>
      </c>
      <c r="F858" s="3" t="n">
        <f aca="false">+C858+D858-E858</f>
        <v>3500</v>
      </c>
      <c r="G858" s="7" t="n">
        <f aca="false">+C858+D858-E858</f>
        <v>3500</v>
      </c>
      <c r="H858" s="7"/>
    </row>
    <row r="859" customFormat="false" ht="12.75" hidden="true" customHeight="false" outlineLevel="1" collapsed="false">
      <c r="A859" s="1" t="s">
        <v>1690</v>
      </c>
      <c r="B859" s="2" t="s">
        <v>1691</v>
      </c>
      <c r="C859" s="3" t="n">
        <v>9000</v>
      </c>
      <c r="F859" s="3" t="n">
        <f aca="false">+C859+D859-E859</f>
        <v>9000</v>
      </c>
      <c r="G859" s="7" t="n">
        <f aca="false">+C859+D859-E859</f>
        <v>9000</v>
      </c>
      <c r="H859" s="7"/>
    </row>
    <row r="860" customFormat="false" ht="12.75" hidden="true" customHeight="false" outlineLevel="1" collapsed="false">
      <c r="A860" s="1" t="s">
        <v>1692</v>
      </c>
      <c r="B860" s="2" t="s">
        <v>1693</v>
      </c>
      <c r="C860" s="3" t="n">
        <v>-1578.76</v>
      </c>
      <c r="D860" s="3" t="n">
        <v>1578.76</v>
      </c>
      <c r="F860" s="3" t="n">
        <f aca="false">+C860+D860-E860</f>
        <v>0</v>
      </c>
      <c r="G860" s="7" t="n">
        <f aca="false">+C860+D860-E860</f>
        <v>0</v>
      </c>
      <c r="H860" s="7"/>
    </row>
    <row r="861" customFormat="false" ht="12.75" hidden="true" customHeight="false" outlineLevel="1" collapsed="false">
      <c r="A861" s="1" t="s">
        <v>985</v>
      </c>
      <c r="B861" s="2" t="s">
        <v>1694</v>
      </c>
      <c r="C861" s="3" t="n">
        <v>70000</v>
      </c>
      <c r="F861" s="3" t="n">
        <f aca="false">+C861+D861-E861</f>
        <v>70000</v>
      </c>
      <c r="G861" s="7" t="n">
        <f aca="false">+C861+D861-E861</f>
        <v>70000</v>
      </c>
      <c r="H861" s="7"/>
    </row>
    <row r="862" customFormat="false" ht="12.75" hidden="true" customHeight="false" outlineLevel="1" collapsed="false">
      <c r="A862" s="1" t="s">
        <v>1695</v>
      </c>
      <c r="B862" s="2" t="s">
        <v>1696</v>
      </c>
      <c r="C862" s="3" t="n">
        <v>125462.41</v>
      </c>
      <c r="E862" s="3" t="n">
        <v>121081.6</v>
      </c>
      <c r="F862" s="3" t="n">
        <f aca="false">+C862+D862-E862</f>
        <v>4380.81</v>
      </c>
      <c r="G862" s="7" t="n">
        <f aca="false">+C862+D862-E862</f>
        <v>4380.81</v>
      </c>
      <c r="H862" s="7"/>
    </row>
    <row r="863" customFormat="false" ht="12.75" hidden="true" customHeight="false" outlineLevel="1" collapsed="false">
      <c r="A863" s="1" t="s">
        <v>1697</v>
      </c>
      <c r="B863" s="2" t="s">
        <v>1698</v>
      </c>
      <c r="C863" s="3" t="n">
        <v>7999.4</v>
      </c>
      <c r="F863" s="3" t="n">
        <f aca="false">+C863+D863-E863</f>
        <v>7999.4</v>
      </c>
      <c r="G863" s="7" t="n">
        <f aca="false">+C863+D863-E863</f>
        <v>7999.4</v>
      </c>
      <c r="H863" s="7"/>
    </row>
    <row r="864" customFormat="false" ht="12.75" hidden="true" customHeight="false" outlineLevel="1" collapsed="false">
      <c r="A864" s="1" t="s">
        <v>989</v>
      </c>
      <c r="B864" s="2" t="s">
        <v>1699</v>
      </c>
      <c r="C864" s="3" t="n">
        <v>30000</v>
      </c>
      <c r="F864" s="3" t="n">
        <f aca="false">+C864+D864-E864</f>
        <v>30000</v>
      </c>
      <c r="G864" s="7" t="n">
        <f aca="false">+C864+D864-E864</f>
        <v>30000</v>
      </c>
      <c r="H864" s="7"/>
    </row>
    <row r="865" customFormat="false" ht="12.75" hidden="true" customHeight="false" outlineLevel="1" collapsed="false">
      <c r="A865" s="1" t="s">
        <v>1700</v>
      </c>
      <c r="B865" s="2" t="s">
        <v>1701</v>
      </c>
      <c r="C865" s="3" t="n">
        <v>119672.4</v>
      </c>
      <c r="F865" s="3" t="n">
        <f aca="false">+C865+D865-E865</f>
        <v>119672.4</v>
      </c>
      <c r="G865" s="7" t="n">
        <f aca="false">+C865+D865-E865</f>
        <v>119672.4</v>
      </c>
      <c r="H865" s="7"/>
    </row>
    <row r="866" customFormat="false" ht="12.75" hidden="true" customHeight="false" outlineLevel="1" collapsed="false">
      <c r="A866" s="1" t="s">
        <v>997</v>
      </c>
      <c r="B866" s="2" t="s">
        <v>1702</v>
      </c>
      <c r="C866" s="3" t="n">
        <v>62000</v>
      </c>
      <c r="F866" s="3" t="n">
        <f aca="false">+C866+D866-E866</f>
        <v>62000</v>
      </c>
      <c r="G866" s="7" t="n">
        <f aca="false">+C866+D866-E866</f>
        <v>62000</v>
      </c>
      <c r="H866" s="7"/>
    </row>
    <row r="867" customFormat="false" ht="12.75" hidden="true" customHeight="false" outlineLevel="1" collapsed="false">
      <c r="A867" s="1" t="s">
        <v>1703</v>
      </c>
      <c r="B867" s="2" t="s">
        <v>1704</v>
      </c>
      <c r="C867" s="3" t="n">
        <v>26000</v>
      </c>
      <c r="F867" s="3" t="n">
        <f aca="false">+C867+D867-E867</f>
        <v>26000</v>
      </c>
      <c r="G867" s="7" t="n">
        <f aca="false">+C867+D867-E867</f>
        <v>26000</v>
      </c>
      <c r="H867" s="7"/>
    </row>
    <row r="868" customFormat="false" ht="12.75" hidden="true" customHeight="false" outlineLevel="1" collapsed="false">
      <c r="A868" s="1" t="s">
        <v>1705</v>
      </c>
      <c r="B868" s="2" t="s">
        <v>1706</v>
      </c>
      <c r="C868" s="3" t="n">
        <v>155000</v>
      </c>
      <c r="E868" s="3" t="n">
        <v>127000</v>
      </c>
      <c r="F868" s="3" t="n">
        <f aca="false">+C868+D868-E868</f>
        <v>28000</v>
      </c>
      <c r="G868" s="7" t="n">
        <f aca="false">+C868+D868-E868</f>
        <v>28000</v>
      </c>
      <c r="H868" s="7"/>
    </row>
    <row r="869" customFormat="false" ht="12.75" hidden="true" customHeight="false" outlineLevel="1" collapsed="false">
      <c r="A869" s="1" t="s">
        <v>1013</v>
      </c>
      <c r="B869" s="2" t="s">
        <v>1707</v>
      </c>
      <c r="C869" s="3" t="n">
        <v>-950.3</v>
      </c>
      <c r="D869" s="3" t="n">
        <v>10950.3</v>
      </c>
      <c r="E869" s="3" t="n">
        <v>10000</v>
      </c>
      <c r="F869" s="3" t="n">
        <f aca="false">+C869+D869-E869</f>
        <v>0</v>
      </c>
      <c r="G869" s="7" t="n">
        <f aca="false">+C869+D869-E869</f>
        <v>0</v>
      </c>
      <c r="H869" s="7"/>
    </row>
    <row r="870" customFormat="false" ht="12.75" hidden="true" customHeight="false" outlineLevel="1" collapsed="false">
      <c r="A870" s="1" t="s">
        <v>1708</v>
      </c>
      <c r="B870" s="2" t="s">
        <v>1709</v>
      </c>
      <c r="C870" s="3" t="n">
        <v>-7805.82</v>
      </c>
      <c r="D870" s="3" t="n">
        <v>7805.82</v>
      </c>
      <c r="F870" s="3" t="n">
        <f aca="false">+C870+D870-E870</f>
        <v>0</v>
      </c>
      <c r="G870" s="7" t="n">
        <f aca="false">+C870+D870-E870</f>
        <v>0</v>
      </c>
      <c r="H870" s="7"/>
    </row>
    <row r="871" customFormat="false" ht="12.75" hidden="true" customHeight="false" outlineLevel="1" collapsed="false">
      <c r="A871" s="1" t="s">
        <v>1710</v>
      </c>
      <c r="B871" s="2" t="s">
        <v>1711</v>
      </c>
      <c r="C871" s="3" t="n">
        <v>11700</v>
      </c>
      <c r="E871" s="3" t="n">
        <v>11700</v>
      </c>
      <c r="F871" s="3" t="n">
        <f aca="false">+C871+D871-E871</f>
        <v>0</v>
      </c>
      <c r="G871" s="7" t="n">
        <f aca="false">+C871+D871-E871</f>
        <v>0</v>
      </c>
      <c r="H871" s="7"/>
    </row>
    <row r="872" customFormat="false" ht="12.75" hidden="true" customHeight="false" outlineLevel="1" collapsed="false">
      <c r="A872" s="1" t="s">
        <v>1027</v>
      </c>
      <c r="B872" s="2" t="s">
        <v>1712</v>
      </c>
      <c r="C872" s="3" t="n">
        <v>210150</v>
      </c>
      <c r="D872" s="3" t="n">
        <v>5850</v>
      </c>
      <c r="F872" s="3" t="n">
        <f aca="false">+C872+D872-E872</f>
        <v>216000</v>
      </c>
      <c r="G872" s="7" t="n">
        <f aca="false">+C872+D872-E872</f>
        <v>216000</v>
      </c>
      <c r="H872" s="7"/>
    </row>
    <row r="873" customFormat="false" ht="12.75" hidden="true" customHeight="false" outlineLevel="1" collapsed="false">
      <c r="A873" s="1" t="s">
        <v>1035</v>
      </c>
      <c r="B873" s="2" t="s">
        <v>1713</v>
      </c>
      <c r="C873" s="3" t="n">
        <v>78000</v>
      </c>
      <c r="F873" s="3" t="n">
        <f aca="false">+C873+D873-E873</f>
        <v>78000</v>
      </c>
      <c r="G873" s="7" t="n">
        <f aca="false">+C873+D873-E873</f>
        <v>78000</v>
      </c>
      <c r="H873" s="7"/>
    </row>
    <row r="874" customFormat="false" ht="12.75" hidden="true" customHeight="false" outlineLevel="1" collapsed="false">
      <c r="A874" s="1" t="s">
        <v>1714</v>
      </c>
      <c r="B874" s="2" t="s">
        <v>1715</v>
      </c>
      <c r="C874" s="3" t="n">
        <v>15000</v>
      </c>
      <c r="F874" s="3" t="n">
        <f aca="false">+C874+D874-E874</f>
        <v>15000</v>
      </c>
      <c r="G874" s="7" t="n">
        <f aca="false">+C874+D874-E874</f>
        <v>15000</v>
      </c>
      <c r="H874" s="7"/>
    </row>
    <row r="875" customFormat="false" ht="12.75" hidden="true" customHeight="false" outlineLevel="1" collapsed="false">
      <c r="A875" s="1" t="s">
        <v>1039</v>
      </c>
      <c r="B875" s="2" t="s">
        <v>1716</v>
      </c>
      <c r="C875" s="3" t="n">
        <v>40000</v>
      </c>
      <c r="E875" s="3" t="n">
        <v>15000</v>
      </c>
      <c r="F875" s="3" t="n">
        <f aca="false">+C875+D875-E875</f>
        <v>25000</v>
      </c>
      <c r="G875" s="7" t="n">
        <f aca="false">+C875+D875-E875</f>
        <v>25000</v>
      </c>
      <c r="H875" s="7"/>
    </row>
    <row r="876" customFormat="false" ht="12.75" hidden="true" customHeight="false" outlineLevel="1" collapsed="false">
      <c r="A876" s="1" t="s">
        <v>1717</v>
      </c>
      <c r="B876" s="2" t="s">
        <v>1718</v>
      </c>
      <c r="C876" s="3" t="n">
        <v>-15000</v>
      </c>
      <c r="D876" s="3" t="n">
        <v>15000</v>
      </c>
      <c r="F876" s="3" t="n">
        <f aca="false">+C876+D876-E876</f>
        <v>0</v>
      </c>
      <c r="G876" s="7" t="n">
        <f aca="false">+C876+D876-E876</f>
        <v>0</v>
      </c>
      <c r="H876" s="7"/>
    </row>
    <row r="877" customFormat="false" ht="12.75" hidden="true" customHeight="false" outlineLevel="1" collapsed="false">
      <c r="A877" s="1" t="s">
        <v>1049</v>
      </c>
      <c r="B877" s="2" t="s">
        <v>1719</v>
      </c>
      <c r="C877" s="3" t="n">
        <v>3000</v>
      </c>
      <c r="F877" s="3" t="n">
        <f aca="false">+C877+D877-E877</f>
        <v>3000</v>
      </c>
      <c r="G877" s="7" t="n">
        <f aca="false">+C877+D877-E877</f>
        <v>3000</v>
      </c>
      <c r="H877" s="7"/>
    </row>
    <row r="878" customFormat="false" ht="12.75" hidden="true" customHeight="false" outlineLevel="1" collapsed="false">
      <c r="A878" s="1" t="s">
        <v>1720</v>
      </c>
      <c r="B878" s="2" t="s">
        <v>1721</v>
      </c>
      <c r="C878" s="3" t="n">
        <v>160000</v>
      </c>
      <c r="F878" s="3" t="n">
        <f aca="false">+C878+D878-E878</f>
        <v>160000</v>
      </c>
      <c r="G878" s="7" t="n">
        <f aca="false">+C878+D878-E878</f>
        <v>160000</v>
      </c>
      <c r="H878" s="7"/>
    </row>
    <row r="879" customFormat="false" ht="12.75" hidden="true" customHeight="false" outlineLevel="1" collapsed="false">
      <c r="A879" s="1" t="s">
        <v>1722</v>
      </c>
      <c r="B879" s="2" t="s">
        <v>1723</v>
      </c>
      <c r="C879" s="3" t="n">
        <v>96000</v>
      </c>
      <c r="E879" s="3" t="n">
        <v>96000</v>
      </c>
      <c r="F879" s="3" t="n">
        <f aca="false">+C879+D879-E879</f>
        <v>0</v>
      </c>
      <c r="G879" s="7" t="n">
        <f aca="false">+C879+D879-E879</f>
        <v>0</v>
      </c>
      <c r="H879" s="7"/>
    </row>
    <row r="880" customFormat="false" ht="12.75" hidden="true" customHeight="false" outlineLevel="1" collapsed="false">
      <c r="A880" s="1" t="s">
        <v>1724</v>
      </c>
      <c r="B880" s="2" t="s">
        <v>1725</v>
      </c>
      <c r="C880" s="3" t="n">
        <v>24000</v>
      </c>
      <c r="F880" s="3" t="n">
        <f aca="false">+C880+D880-E880</f>
        <v>24000</v>
      </c>
      <c r="G880" s="7" t="n">
        <f aca="false">+C880+D880-E880</f>
        <v>24000</v>
      </c>
      <c r="H880" s="7"/>
    </row>
    <row r="881" customFormat="false" ht="12.75" hidden="true" customHeight="false" outlineLevel="1" collapsed="false">
      <c r="A881" s="1" t="s">
        <v>1726</v>
      </c>
      <c r="B881" s="2" t="s">
        <v>1727</v>
      </c>
      <c r="C881" s="3" t="n">
        <v>124000</v>
      </c>
      <c r="D881" s="3" t="n">
        <v>351000</v>
      </c>
      <c r="E881" s="3" t="n">
        <v>475000</v>
      </c>
      <c r="F881" s="3" t="n">
        <f aca="false">+C881+D881-E881</f>
        <v>0</v>
      </c>
      <c r="G881" s="7" t="n">
        <f aca="false">+C881+D881-E881</f>
        <v>0</v>
      </c>
      <c r="H881" s="7"/>
    </row>
    <row r="882" customFormat="false" ht="12.75" hidden="true" customHeight="false" outlineLevel="1" collapsed="false">
      <c r="A882" s="1" t="s">
        <v>1728</v>
      </c>
      <c r="B882" s="2" t="s">
        <v>1729</v>
      </c>
      <c r="C882" s="3" t="n">
        <v>54500</v>
      </c>
      <c r="E882" s="3" t="n">
        <v>5500</v>
      </c>
      <c r="F882" s="3" t="n">
        <f aca="false">+C882+D882-E882</f>
        <v>49000</v>
      </c>
      <c r="G882" s="7" t="n">
        <f aca="false">+C882+D882-E882</f>
        <v>49000</v>
      </c>
      <c r="H882" s="7"/>
    </row>
    <row r="883" customFormat="false" ht="12.75" hidden="true" customHeight="false" outlineLevel="1" collapsed="false">
      <c r="A883" s="1" t="s">
        <v>1730</v>
      </c>
      <c r="B883" s="2" t="s">
        <v>1731</v>
      </c>
      <c r="C883" s="3" t="n">
        <v>160000</v>
      </c>
      <c r="D883" s="3" t="n">
        <v>160935.51</v>
      </c>
      <c r="E883" s="3" t="n">
        <v>320935.51</v>
      </c>
      <c r="F883" s="3" t="n">
        <f aca="false">+C883+D883-E883</f>
        <v>0</v>
      </c>
      <c r="G883" s="7" t="n">
        <f aca="false">+C883+D883-E883</f>
        <v>0</v>
      </c>
      <c r="H883" s="7"/>
    </row>
    <row r="884" customFormat="false" ht="12.75" hidden="true" customHeight="false" outlineLevel="1" collapsed="false">
      <c r="A884" s="1" t="s">
        <v>1732</v>
      </c>
      <c r="B884" s="2" t="s">
        <v>1733</v>
      </c>
      <c r="C884" s="3" t="n">
        <v>200000</v>
      </c>
      <c r="F884" s="3" t="n">
        <f aca="false">+C884+D884-E884</f>
        <v>200000</v>
      </c>
      <c r="G884" s="7" t="n">
        <f aca="false">+C884+D884-E884</f>
        <v>200000</v>
      </c>
      <c r="H884" s="7"/>
    </row>
    <row r="885" customFormat="false" ht="12.75" hidden="true" customHeight="false" outlineLevel="1" collapsed="false">
      <c r="A885" s="1" t="s">
        <v>1734</v>
      </c>
      <c r="B885" s="2" t="s">
        <v>1735</v>
      </c>
      <c r="C885" s="3" t="n">
        <v>150000</v>
      </c>
      <c r="D885" s="3" t="n">
        <v>174529.93</v>
      </c>
      <c r="E885" s="3" t="n">
        <v>179529.93</v>
      </c>
      <c r="F885" s="3" t="n">
        <f aca="false">+C885+D885-E885</f>
        <v>145000</v>
      </c>
      <c r="G885" s="7" t="n">
        <f aca="false">+C885+D885-E885</f>
        <v>145000</v>
      </c>
      <c r="H885" s="7"/>
    </row>
    <row r="886" customFormat="false" ht="12.75" hidden="true" customHeight="false" outlineLevel="1" collapsed="false">
      <c r="A886" s="1" t="s">
        <v>1736</v>
      </c>
      <c r="B886" s="2" t="s">
        <v>1737</v>
      </c>
      <c r="C886" s="3" t="n">
        <v>70000</v>
      </c>
      <c r="E886" s="3" t="n">
        <v>70000</v>
      </c>
      <c r="F886" s="3" t="n">
        <f aca="false">+C886+D886-E886</f>
        <v>0</v>
      </c>
      <c r="G886" s="7" t="n">
        <f aca="false">+C886+D886-E886</f>
        <v>0</v>
      </c>
      <c r="H886" s="7"/>
    </row>
    <row r="887" customFormat="false" ht="12.75" hidden="true" customHeight="false" outlineLevel="1" collapsed="false">
      <c r="A887" s="1" t="s">
        <v>1738</v>
      </c>
      <c r="B887" s="2" t="s">
        <v>1739</v>
      </c>
      <c r="C887" s="3" t="n">
        <v>10000</v>
      </c>
      <c r="F887" s="3" t="n">
        <f aca="false">+C887+D887-E887</f>
        <v>10000</v>
      </c>
      <c r="G887" s="7" t="n">
        <f aca="false">+C887+D887-E887</f>
        <v>10000</v>
      </c>
      <c r="H887" s="7"/>
    </row>
    <row r="888" customFormat="false" ht="12.75" hidden="true" customHeight="false" outlineLevel="1" collapsed="false">
      <c r="A888" s="1" t="s">
        <v>1740</v>
      </c>
      <c r="B888" s="2" t="s">
        <v>1741</v>
      </c>
      <c r="C888" s="3" t="n">
        <v>100000</v>
      </c>
      <c r="E888" s="3" t="n">
        <v>100000</v>
      </c>
      <c r="F888" s="3" t="n">
        <f aca="false">+C888+D888-E888</f>
        <v>0</v>
      </c>
      <c r="G888" s="7" t="n">
        <f aca="false">+C888+D888-E888</f>
        <v>0</v>
      </c>
      <c r="H888" s="7"/>
    </row>
    <row r="889" customFormat="false" ht="12.75" hidden="true" customHeight="false" outlineLevel="1" collapsed="false">
      <c r="A889" s="1" t="s">
        <v>1742</v>
      </c>
      <c r="B889" s="2" t="s">
        <v>1743</v>
      </c>
      <c r="C889" s="3" t="n">
        <v>185000</v>
      </c>
      <c r="E889" s="3" t="n">
        <v>48124.59</v>
      </c>
      <c r="F889" s="3" t="n">
        <f aca="false">+C889+D889-E889</f>
        <v>136875.41</v>
      </c>
      <c r="G889" s="7" t="n">
        <f aca="false">+C889+D889-E889</f>
        <v>136875.41</v>
      </c>
      <c r="H889" s="7"/>
    </row>
    <row r="890" customFormat="false" ht="12.75" hidden="true" customHeight="false" outlineLevel="1" collapsed="false">
      <c r="A890" s="1" t="s">
        <v>1744</v>
      </c>
      <c r="B890" s="2" t="s">
        <v>1745</v>
      </c>
      <c r="C890" s="3" t="n">
        <v>17410.37</v>
      </c>
      <c r="E890" s="3" t="n">
        <v>17410.37</v>
      </c>
      <c r="F890" s="3" t="n">
        <f aca="false">+C890+D890-E890</f>
        <v>0</v>
      </c>
      <c r="G890" s="7" t="n">
        <f aca="false">+C890+D890-E890</f>
        <v>0</v>
      </c>
      <c r="H890" s="7"/>
    </row>
    <row r="891" customFormat="false" ht="12.75" hidden="true" customHeight="false" outlineLevel="1" collapsed="false">
      <c r="A891" s="1" t="s">
        <v>1746</v>
      </c>
      <c r="B891" s="2" t="s">
        <v>1747</v>
      </c>
      <c r="C891" s="3" t="n">
        <v>76000</v>
      </c>
      <c r="F891" s="3" t="n">
        <f aca="false">+C891+D891-E891</f>
        <v>76000</v>
      </c>
      <c r="G891" s="7" t="n">
        <f aca="false">+C891+D891-E891</f>
        <v>76000</v>
      </c>
      <c r="H891" s="7"/>
    </row>
    <row r="892" customFormat="false" ht="12.75" hidden="true" customHeight="false" outlineLevel="1" collapsed="false">
      <c r="A892" s="1" t="s">
        <v>1748</v>
      </c>
      <c r="B892" s="2" t="s">
        <v>1749</v>
      </c>
      <c r="D892" s="3" t="n">
        <v>95000</v>
      </c>
      <c r="F892" s="3" t="n">
        <f aca="false">+C892+D892-E892</f>
        <v>95000</v>
      </c>
      <c r="G892" s="7" t="n">
        <f aca="false">+C892+D892-E892</f>
        <v>95000</v>
      </c>
      <c r="H892" s="7"/>
    </row>
    <row r="893" customFormat="false" ht="12.75" hidden="true" customHeight="false" outlineLevel="1" collapsed="false">
      <c r="A893" s="1" t="s">
        <v>1750</v>
      </c>
      <c r="B893" s="2" t="s">
        <v>1751</v>
      </c>
      <c r="C893" s="3" t="n">
        <v>158000</v>
      </c>
      <c r="D893" s="3" t="n">
        <v>158796.78</v>
      </c>
      <c r="E893" s="3" t="n">
        <v>316796.78</v>
      </c>
      <c r="F893" s="3" t="n">
        <f aca="false">+C893+D893-E893</f>
        <v>0</v>
      </c>
      <c r="G893" s="7" t="n">
        <f aca="false">+C893+D893-E893</f>
        <v>0</v>
      </c>
      <c r="H893" s="7"/>
    </row>
    <row r="894" customFormat="false" ht="12.75" hidden="true" customHeight="false" outlineLevel="1" collapsed="false">
      <c r="A894" s="1" t="s">
        <v>1752</v>
      </c>
      <c r="B894" s="2" t="s">
        <v>1753</v>
      </c>
      <c r="C894" s="3" t="n">
        <v>1.37</v>
      </c>
      <c r="E894" s="3" t="n">
        <v>1.37</v>
      </c>
      <c r="F894" s="3" t="n">
        <f aca="false">+C894+D894-E894</f>
        <v>0</v>
      </c>
      <c r="G894" s="7" t="n">
        <f aca="false">+C894+D894-E894</f>
        <v>0</v>
      </c>
      <c r="H894" s="7"/>
    </row>
    <row r="895" customFormat="false" ht="12.75" hidden="true" customHeight="false" outlineLevel="1" collapsed="false">
      <c r="A895" s="1" t="s">
        <v>1754</v>
      </c>
      <c r="B895" s="2" t="s">
        <v>1755</v>
      </c>
      <c r="C895" s="3" t="n">
        <v>95000</v>
      </c>
      <c r="F895" s="3" t="n">
        <f aca="false">+C895+D895-E895</f>
        <v>95000</v>
      </c>
      <c r="G895" s="7" t="n">
        <f aca="false">+C895+D895-E895</f>
        <v>95000</v>
      </c>
      <c r="H895" s="7"/>
    </row>
    <row r="896" customFormat="false" ht="12.75" hidden="true" customHeight="false" outlineLevel="1" collapsed="false">
      <c r="A896" s="1" t="s">
        <v>1756</v>
      </c>
      <c r="B896" s="2" t="s">
        <v>1757</v>
      </c>
      <c r="D896" s="3" t="n">
        <v>155000</v>
      </c>
      <c r="E896" s="3" t="n">
        <v>155000</v>
      </c>
      <c r="F896" s="3" t="n">
        <f aca="false">+C896+D896-E896</f>
        <v>0</v>
      </c>
      <c r="G896" s="7" t="n">
        <f aca="false">+C896+D896-E896</f>
        <v>0</v>
      </c>
      <c r="H896" s="7"/>
    </row>
    <row r="897" customFormat="false" ht="12.75" hidden="true" customHeight="false" outlineLevel="1" collapsed="false">
      <c r="A897" s="1" t="s">
        <v>1758</v>
      </c>
      <c r="B897" s="2" t="s">
        <v>1759</v>
      </c>
      <c r="D897" s="3" t="n">
        <v>380000</v>
      </c>
      <c r="E897" s="3" t="n">
        <v>380000</v>
      </c>
      <c r="F897" s="3" t="n">
        <f aca="false">+C897+D897-E897</f>
        <v>0</v>
      </c>
      <c r="G897" s="7" t="n">
        <f aca="false">+C897+D897-E897</f>
        <v>0</v>
      </c>
      <c r="H897" s="7"/>
    </row>
    <row r="898" customFormat="false" ht="12.75" hidden="true" customHeight="false" outlineLevel="1" collapsed="false">
      <c r="A898" s="1" t="s">
        <v>1760</v>
      </c>
      <c r="B898" s="2" t="s">
        <v>1761</v>
      </c>
      <c r="D898" s="3" t="n">
        <v>120000</v>
      </c>
      <c r="E898" s="3" t="n">
        <v>120000</v>
      </c>
      <c r="F898" s="3" t="n">
        <f aca="false">+C898+D898-E898</f>
        <v>0</v>
      </c>
      <c r="G898" s="7" t="n">
        <f aca="false">+C898+D898-E898</f>
        <v>0</v>
      </c>
      <c r="H898" s="7"/>
    </row>
    <row r="899" customFormat="false" ht="12.75" hidden="true" customHeight="false" outlineLevel="1" collapsed="false">
      <c r="A899" s="1" t="s">
        <v>1762</v>
      </c>
      <c r="B899" s="2" t="s">
        <v>1763</v>
      </c>
      <c r="C899" s="3" t="n">
        <v>-0.19</v>
      </c>
      <c r="D899" s="3" t="n">
        <v>0.19</v>
      </c>
      <c r="F899" s="3" t="n">
        <f aca="false">+C899+D899-E899</f>
        <v>0</v>
      </c>
      <c r="G899" s="7" t="n">
        <f aca="false">+C899+D899-E899</f>
        <v>0</v>
      </c>
      <c r="H899" s="7"/>
    </row>
    <row r="900" customFormat="false" ht="12.75" hidden="true" customHeight="false" outlineLevel="1" collapsed="false">
      <c r="A900" s="1" t="s">
        <v>1764</v>
      </c>
      <c r="B900" s="2" t="s">
        <v>1765</v>
      </c>
      <c r="C900" s="3" t="n">
        <v>250000</v>
      </c>
      <c r="D900" s="3" t="n">
        <v>290000</v>
      </c>
      <c r="E900" s="3" t="n">
        <v>367147.34</v>
      </c>
      <c r="F900" s="3" t="n">
        <f aca="false">+C900+D900-E900</f>
        <v>172852.66</v>
      </c>
      <c r="G900" s="7" t="n">
        <f aca="false">+C900+D900-E900</f>
        <v>172852.66</v>
      </c>
      <c r="H900" s="7"/>
    </row>
    <row r="901" customFormat="false" ht="12.75" hidden="true" customHeight="false" outlineLevel="1" collapsed="false">
      <c r="A901" s="1" t="s">
        <v>1766</v>
      </c>
      <c r="B901" s="2" t="s">
        <v>1767</v>
      </c>
      <c r="C901" s="3" t="n">
        <v>53121.45</v>
      </c>
      <c r="E901" s="3" t="n">
        <v>33121.45</v>
      </c>
      <c r="F901" s="3" t="n">
        <f aca="false">+C901+D901-E901</f>
        <v>20000</v>
      </c>
      <c r="G901" s="7" t="n">
        <f aca="false">+C901+D901-E901</f>
        <v>20000</v>
      </c>
      <c r="H901" s="7"/>
    </row>
    <row r="902" customFormat="false" ht="12.75" hidden="true" customHeight="false" outlineLevel="1" collapsed="false">
      <c r="A902" s="1" t="s">
        <v>1768</v>
      </c>
      <c r="B902" s="2" t="s">
        <v>1769</v>
      </c>
      <c r="C902" s="3" t="n">
        <v>335000</v>
      </c>
      <c r="F902" s="3" t="n">
        <f aca="false">+C902+D902-E902</f>
        <v>335000</v>
      </c>
      <c r="G902" s="7" t="n">
        <f aca="false">+C902+D902-E902</f>
        <v>335000</v>
      </c>
      <c r="H902" s="7"/>
    </row>
    <row r="903" customFormat="false" ht="12.75" hidden="true" customHeight="false" outlineLevel="1" collapsed="false">
      <c r="A903" s="1" t="s">
        <v>1770</v>
      </c>
      <c r="B903" s="2" t="s">
        <v>1771</v>
      </c>
      <c r="C903" s="3" t="n">
        <v>175000</v>
      </c>
      <c r="E903" s="3" t="n">
        <v>41000</v>
      </c>
      <c r="F903" s="3" t="n">
        <f aca="false">+C903+D903-E903</f>
        <v>134000</v>
      </c>
      <c r="G903" s="7" t="n">
        <f aca="false">+C903+D903-E903</f>
        <v>134000</v>
      </c>
      <c r="H903" s="7"/>
    </row>
    <row r="904" customFormat="false" ht="12.75" hidden="true" customHeight="false" outlineLevel="1" collapsed="false">
      <c r="A904" s="1" t="s">
        <v>1772</v>
      </c>
      <c r="B904" s="2" t="s">
        <v>1773</v>
      </c>
      <c r="C904" s="3" t="n">
        <v>66000</v>
      </c>
      <c r="F904" s="3" t="n">
        <f aca="false">+C904+D904-E904</f>
        <v>66000</v>
      </c>
      <c r="G904" s="7" t="n">
        <f aca="false">+C904+D904-E904</f>
        <v>66000</v>
      </c>
      <c r="H904" s="7"/>
    </row>
    <row r="905" customFormat="false" ht="12.75" hidden="true" customHeight="false" outlineLevel="1" collapsed="false">
      <c r="A905" s="1" t="s">
        <v>1774</v>
      </c>
      <c r="B905" s="2" t="s">
        <v>1775</v>
      </c>
      <c r="C905" s="3" t="n">
        <v>165000</v>
      </c>
      <c r="E905" s="3" t="n">
        <v>165000</v>
      </c>
      <c r="F905" s="3" t="n">
        <f aca="false">+C905+D905-E905</f>
        <v>0</v>
      </c>
      <c r="G905" s="7" t="n">
        <f aca="false">+C905+D905-E905</f>
        <v>0</v>
      </c>
      <c r="H905" s="7"/>
    </row>
    <row r="906" customFormat="false" ht="12.75" hidden="true" customHeight="false" outlineLevel="1" collapsed="false">
      <c r="A906" s="1" t="s">
        <v>1776</v>
      </c>
      <c r="B906" s="2" t="s">
        <v>1777</v>
      </c>
      <c r="C906" s="3" t="n">
        <v>92000</v>
      </c>
      <c r="D906" s="3" t="n">
        <v>190500</v>
      </c>
      <c r="E906" s="3" t="n">
        <v>236500</v>
      </c>
      <c r="F906" s="3" t="n">
        <f aca="false">+C906+D906-E906</f>
        <v>46000</v>
      </c>
      <c r="G906" s="7" t="n">
        <f aca="false">+C906+D906-E906</f>
        <v>46000</v>
      </c>
      <c r="H906" s="7"/>
    </row>
    <row r="907" customFormat="false" ht="12.75" hidden="true" customHeight="false" outlineLevel="1" collapsed="false">
      <c r="A907" s="1" t="s">
        <v>1778</v>
      </c>
      <c r="B907" s="2" t="s">
        <v>1779</v>
      </c>
      <c r="C907" s="3" t="n">
        <v>240000</v>
      </c>
      <c r="F907" s="3" t="n">
        <f aca="false">+C907+D907-E907</f>
        <v>240000</v>
      </c>
      <c r="G907" s="7" t="n">
        <f aca="false">+C907+D907-E907</f>
        <v>240000</v>
      </c>
      <c r="H907" s="7"/>
    </row>
    <row r="908" customFormat="false" ht="12.75" hidden="true" customHeight="false" outlineLevel="1" collapsed="false">
      <c r="A908" s="1" t="s">
        <v>1780</v>
      </c>
      <c r="B908" s="2" t="s">
        <v>1781</v>
      </c>
      <c r="C908" s="3" t="n">
        <v>2898.98</v>
      </c>
      <c r="F908" s="3" t="n">
        <f aca="false">+C908+D908-E908</f>
        <v>2898.98</v>
      </c>
      <c r="G908" s="7" t="n">
        <f aca="false">+C908+D908-E908</f>
        <v>2898.98</v>
      </c>
      <c r="H908" s="7"/>
    </row>
    <row r="909" customFormat="false" ht="12.75" hidden="true" customHeight="false" outlineLevel="1" collapsed="false">
      <c r="A909" s="1" t="s">
        <v>1782</v>
      </c>
      <c r="B909" s="2" t="s">
        <v>1783</v>
      </c>
      <c r="C909" s="3" t="n">
        <v>234000</v>
      </c>
      <c r="D909" s="3" t="n">
        <v>234000</v>
      </c>
      <c r="E909" s="3" t="n">
        <v>468000</v>
      </c>
      <c r="F909" s="3" t="n">
        <f aca="false">+C909+D909-E909</f>
        <v>0</v>
      </c>
      <c r="G909" s="7" t="n">
        <f aca="false">+C909+D909-E909</f>
        <v>0</v>
      </c>
      <c r="H909" s="7"/>
    </row>
    <row r="910" customFormat="false" ht="12.75" hidden="true" customHeight="false" outlineLevel="1" collapsed="false">
      <c r="A910" s="1" t="s">
        <v>1784</v>
      </c>
      <c r="B910" s="2" t="s">
        <v>1785</v>
      </c>
      <c r="C910" s="3" t="n">
        <v>142000</v>
      </c>
      <c r="D910" s="3" t="n">
        <v>147000</v>
      </c>
      <c r="E910" s="3" t="n">
        <v>283192.18</v>
      </c>
      <c r="F910" s="3" t="n">
        <f aca="false">+C910+D910-E910</f>
        <v>5807.82000000001</v>
      </c>
      <c r="G910" s="7" t="n">
        <f aca="false">+C910+D910-E910</f>
        <v>5807.82000000001</v>
      </c>
      <c r="H910" s="7"/>
    </row>
    <row r="911" customFormat="false" ht="12.75" hidden="true" customHeight="false" outlineLevel="1" collapsed="false">
      <c r="A911" s="1" t="s">
        <v>1786</v>
      </c>
      <c r="B911" s="2" t="s">
        <v>1787</v>
      </c>
      <c r="C911" s="3" t="n">
        <v>4999</v>
      </c>
      <c r="F911" s="3" t="n">
        <f aca="false">+C911+D911-E911</f>
        <v>4999</v>
      </c>
      <c r="G911" s="7" t="n">
        <f aca="false">+C911+D911-E911</f>
        <v>4999</v>
      </c>
      <c r="H911" s="7"/>
    </row>
    <row r="912" customFormat="false" ht="12.75" hidden="true" customHeight="false" outlineLevel="1" collapsed="false">
      <c r="A912" s="1" t="s">
        <v>1788</v>
      </c>
      <c r="B912" s="2" t="s">
        <v>1789</v>
      </c>
      <c r="C912" s="3" t="n">
        <v>84000</v>
      </c>
      <c r="F912" s="3" t="n">
        <f aca="false">+C912+D912-E912</f>
        <v>84000</v>
      </c>
      <c r="G912" s="7" t="n">
        <f aca="false">+C912+D912-E912</f>
        <v>84000</v>
      </c>
      <c r="H912" s="7"/>
    </row>
    <row r="913" customFormat="false" ht="12.75" hidden="true" customHeight="false" outlineLevel="1" collapsed="false">
      <c r="A913" s="1" t="s">
        <v>1790</v>
      </c>
      <c r="B913" s="2" t="s">
        <v>1791</v>
      </c>
      <c r="C913" s="3" t="n">
        <v>85000</v>
      </c>
      <c r="E913" s="3" t="n">
        <v>85000</v>
      </c>
      <c r="F913" s="3" t="n">
        <f aca="false">+C913+D913-E913</f>
        <v>0</v>
      </c>
      <c r="G913" s="7" t="n">
        <f aca="false">+C913+D913-E913</f>
        <v>0</v>
      </c>
      <c r="H913" s="7"/>
    </row>
    <row r="914" customFormat="false" ht="12.75" hidden="true" customHeight="false" outlineLevel="1" collapsed="false">
      <c r="A914" s="1" t="s">
        <v>1792</v>
      </c>
      <c r="B914" s="2" t="s">
        <v>1793</v>
      </c>
      <c r="C914" s="3" t="n">
        <v>205000</v>
      </c>
      <c r="F914" s="3" t="n">
        <f aca="false">+C914+D914-E914</f>
        <v>205000</v>
      </c>
      <c r="G914" s="7" t="n">
        <f aca="false">+C914+D914-E914</f>
        <v>205000</v>
      </c>
      <c r="H914" s="7"/>
    </row>
    <row r="915" customFormat="false" ht="12.75" hidden="true" customHeight="false" outlineLevel="1" collapsed="false">
      <c r="A915" s="1" t="s">
        <v>1794</v>
      </c>
      <c r="B915" s="2" t="s">
        <v>1795</v>
      </c>
      <c r="C915" s="3" t="n">
        <v>80000</v>
      </c>
      <c r="F915" s="3" t="n">
        <f aca="false">+C915+D915-E915</f>
        <v>80000</v>
      </c>
      <c r="G915" s="7" t="n">
        <f aca="false">+C915+D915-E915</f>
        <v>80000</v>
      </c>
      <c r="H915" s="7"/>
    </row>
    <row r="916" customFormat="false" ht="12.75" hidden="true" customHeight="false" outlineLevel="1" collapsed="false">
      <c r="A916" s="1" t="s">
        <v>1796</v>
      </c>
      <c r="B916" s="2" t="s">
        <v>1797</v>
      </c>
      <c r="C916" s="3" t="n">
        <v>51000</v>
      </c>
      <c r="E916" s="3" t="n">
        <v>51000</v>
      </c>
      <c r="F916" s="3" t="n">
        <f aca="false">+C916+D916-E916</f>
        <v>0</v>
      </c>
      <c r="G916" s="7" t="n">
        <f aca="false">+C916+D916-E916</f>
        <v>0</v>
      </c>
      <c r="H916" s="7"/>
    </row>
    <row r="917" customFormat="false" ht="12.75" hidden="true" customHeight="false" outlineLevel="1" collapsed="false">
      <c r="A917" s="1" t="s">
        <v>1798</v>
      </c>
      <c r="B917" s="2" t="s">
        <v>1799</v>
      </c>
      <c r="C917" s="3" t="n">
        <v>205000</v>
      </c>
      <c r="E917" s="3" t="n">
        <v>205000</v>
      </c>
      <c r="F917" s="3" t="n">
        <f aca="false">+C917+D917-E917</f>
        <v>0</v>
      </c>
      <c r="G917" s="7" t="n">
        <f aca="false">+C917+D917-E917</f>
        <v>0</v>
      </c>
      <c r="H917" s="7"/>
    </row>
    <row r="918" customFormat="false" ht="12.75" hidden="true" customHeight="false" outlineLevel="1" collapsed="false">
      <c r="A918" s="1" t="s">
        <v>1800</v>
      </c>
      <c r="B918" s="2" t="s">
        <v>1801</v>
      </c>
      <c r="D918" s="3" t="n">
        <v>43000</v>
      </c>
      <c r="E918" s="3" t="n">
        <v>43000</v>
      </c>
      <c r="F918" s="3" t="n">
        <f aca="false">+C918+D918-E918</f>
        <v>0</v>
      </c>
      <c r="G918" s="7" t="n">
        <f aca="false">+C918+D918-E918</f>
        <v>0</v>
      </c>
      <c r="H918" s="7"/>
    </row>
    <row r="919" customFormat="false" ht="12.75" hidden="true" customHeight="false" outlineLevel="1" collapsed="false">
      <c r="A919" s="1" t="s">
        <v>1802</v>
      </c>
      <c r="B919" s="2" t="s">
        <v>1803</v>
      </c>
      <c r="C919" s="3" t="n">
        <v>125000</v>
      </c>
      <c r="F919" s="3" t="n">
        <f aca="false">+C919+D919-E919</f>
        <v>125000</v>
      </c>
      <c r="G919" s="7" t="n">
        <f aca="false">+C919+D919-E919</f>
        <v>125000</v>
      </c>
      <c r="H919" s="7"/>
    </row>
    <row r="920" customFormat="false" ht="12.75" hidden="true" customHeight="false" outlineLevel="1" collapsed="false">
      <c r="A920" s="1" t="s">
        <v>1804</v>
      </c>
      <c r="B920" s="2" t="s">
        <v>1805</v>
      </c>
      <c r="D920" s="3" t="n">
        <v>140000</v>
      </c>
      <c r="E920" s="3" t="n">
        <v>140000</v>
      </c>
      <c r="F920" s="3" t="n">
        <f aca="false">+C920+D920-E920</f>
        <v>0</v>
      </c>
      <c r="G920" s="7" t="n">
        <f aca="false">+C920+D920-E920</f>
        <v>0</v>
      </c>
      <c r="H920" s="7"/>
    </row>
    <row r="921" customFormat="false" ht="12.75" hidden="true" customHeight="false" outlineLevel="1" collapsed="false">
      <c r="A921" s="1" t="s">
        <v>1806</v>
      </c>
      <c r="B921" s="2" t="s">
        <v>1807</v>
      </c>
      <c r="D921" s="3" t="n">
        <v>50000</v>
      </c>
      <c r="E921" s="3" t="n">
        <v>50000</v>
      </c>
      <c r="F921" s="3" t="n">
        <f aca="false">+C921+D921-E921</f>
        <v>0</v>
      </c>
      <c r="G921" s="7" t="n">
        <f aca="false">+C921+D921-E921</f>
        <v>0</v>
      </c>
      <c r="H921" s="7"/>
    </row>
    <row r="922" customFormat="false" ht="12.75" hidden="true" customHeight="false" outlineLevel="1" collapsed="false">
      <c r="A922" s="1" t="s">
        <v>1808</v>
      </c>
      <c r="B922" s="2" t="s">
        <v>1809</v>
      </c>
      <c r="D922" s="3" t="n">
        <v>420000.48</v>
      </c>
      <c r="E922" s="3" t="n">
        <v>420000.48</v>
      </c>
      <c r="F922" s="3" t="n">
        <f aca="false">+C922+D922-E922</f>
        <v>0</v>
      </c>
      <c r="G922" s="7" t="n">
        <f aca="false">+C922+D922-E922</f>
        <v>0</v>
      </c>
      <c r="H922" s="7"/>
    </row>
    <row r="923" customFormat="false" ht="12.75" hidden="true" customHeight="false" outlineLevel="1" collapsed="false">
      <c r="A923" s="1" t="s">
        <v>1810</v>
      </c>
      <c r="B923" s="2" t="s">
        <v>1811</v>
      </c>
      <c r="D923" s="3" t="n">
        <v>390000</v>
      </c>
      <c r="E923" s="3" t="n">
        <v>390000</v>
      </c>
      <c r="F923" s="3" t="n">
        <f aca="false">+C923+D923-E923</f>
        <v>0</v>
      </c>
      <c r="G923" s="7" t="n">
        <f aca="false">+C923+D923-E923</f>
        <v>0</v>
      </c>
      <c r="H923" s="7"/>
    </row>
    <row r="924" customFormat="false" ht="12.75" hidden="true" customHeight="false" outlineLevel="1" collapsed="false">
      <c r="A924" s="1" t="s">
        <v>1812</v>
      </c>
      <c r="B924" s="2" t="s">
        <v>1813</v>
      </c>
      <c r="C924" s="3" t="n">
        <v>50000</v>
      </c>
      <c r="D924" s="3" t="n">
        <v>11644.14</v>
      </c>
      <c r="E924" s="3" t="n">
        <v>11644.14</v>
      </c>
      <c r="F924" s="3" t="n">
        <f aca="false">+C924+D924-E924</f>
        <v>50000</v>
      </c>
      <c r="G924" s="7" t="n">
        <f aca="false">+C924+D924-E924</f>
        <v>50000</v>
      </c>
      <c r="H924" s="7"/>
    </row>
    <row r="925" customFormat="false" ht="12.75" hidden="true" customHeight="false" outlineLevel="1" collapsed="false">
      <c r="A925" s="1" t="s">
        <v>1814</v>
      </c>
      <c r="B925" s="2" t="s">
        <v>1815</v>
      </c>
      <c r="C925" s="3" t="n">
        <v>105000</v>
      </c>
      <c r="D925" s="3" t="n">
        <v>140636</v>
      </c>
      <c r="E925" s="3" t="n">
        <v>247566.4</v>
      </c>
      <c r="F925" s="3" t="n">
        <f aca="false">+C925+D925-E925</f>
        <v>-1930.39999999999</v>
      </c>
      <c r="G925" s="7" t="n">
        <f aca="false">+C925+D925-E925</f>
        <v>-1930.39999999999</v>
      </c>
      <c r="H925" s="7"/>
    </row>
    <row r="926" customFormat="false" ht="12.75" hidden="true" customHeight="false" outlineLevel="1" collapsed="false">
      <c r="A926" s="1" t="s">
        <v>1816</v>
      </c>
      <c r="B926" s="2" t="s">
        <v>1817</v>
      </c>
      <c r="C926" s="3" t="n">
        <v>60000</v>
      </c>
      <c r="F926" s="3" t="n">
        <f aca="false">+C926+D926-E926</f>
        <v>60000</v>
      </c>
      <c r="G926" s="7" t="n">
        <f aca="false">+C926+D926-E926</f>
        <v>60000</v>
      </c>
      <c r="H926" s="7"/>
    </row>
    <row r="927" customFormat="false" ht="12.75" hidden="true" customHeight="false" outlineLevel="1" collapsed="false">
      <c r="A927" s="1" t="s">
        <v>1818</v>
      </c>
      <c r="B927" s="2" t="s">
        <v>1819</v>
      </c>
      <c r="D927" s="3" t="n">
        <v>92000</v>
      </c>
      <c r="E927" s="3" t="n">
        <v>92000</v>
      </c>
      <c r="F927" s="3" t="n">
        <f aca="false">+C927+D927-E927</f>
        <v>0</v>
      </c>
      <c r="G927" s="7" t="n">
        <f aca="false">+C927+D927-E927</f>
        <v>0</v>
      </c>
      <c r="H927" s="7"/>
    </row>
    <row r="928" customFormat="false" ht="12.75" hidden="true" customHeight="false" outlineLevel="1" collapsed="false">
      <c r="A928" s="1" t="s">
        <v>1820</v>
      </c>
      <c r="B928" s="2" t="s">
        <v>1821</v>
      </c>
      <c r="C928" s="3" t="n">
        <v>350000</v>
      </c>
      <c r="E928" s="3" t="n">
        <v>350000</v>
      </c>
      <c r="F928" s="3" t="n">
        <f aca="false">+C928+D928-E928</f>
        <v>0</v>
      </c>
      <c r="G928" s="7" t="n">
        <f aca="false">+C928+D928-E928</f>
        <v>0</v>
      </c>
      <c r="H928" s="7"/>
    </row>
    <row r="929" customFormat="false" ht="12.75" hidden="true" customHeight="false" outlineLevel="1" collapsed="false">
      <c r="A929" s="1" t="s">
        <v>1822</v>
      </c>
      <c r="B929" s="2" t="s">
        <v>1823</v>
      </c>
      <c r="C929" s="3" t="n">
        <v>180000</v>
      </c>
      <c r="E929" s="3" t="n">
        <v>180000</v>
      </c>
      <c r="F929" s="3" t="n">
        <f aca="false">+C929+D929-E929</f>
        <v>0</v>
      </c>
      <c r="G929" s="7" t="n">
        <f aca="false">+C929+D929-E929</f>
        <v>0</v>
      </c>
      <c r="H929" s="7"/>
    </row>
    <row r="930" customFormat="false" ht="12.75" hidden="true" customHeight="false" outlineLevel="1" collapsed="false">
      <c r="A930" s="1" t="s">
        <v>1824</v>
      </c>
      <c r="B930" s="2" t="s">
        <v>1825</v>
      </c>
      <c r="D930" s="3" t="n">
        <v>230000</v>
      </c>
      <c r="E930" s="3" t="n">
        <v>230000</v>
      </c>
      <c r="F930" s="3" t="n">
        <f aca="false">+C930+D930-E930</f>
        <v>0</v>
      </c>
      <c r="G930" s="7" t="n">
        <f aca="false">+C930+D930-E930</f>
        <v>0</v>
      </c>
      <c r="H930" s="7"/>
    </row>
    <row r="931" customFormat="false" ht="12.75" hidden="true" customHeight="false" outlineLevel="1" collapsed="false">
      <c r="A931" s="1" t="s">
        <v>1826</v>
      </c>
      <c r="B931" s="2" t="s">
        <v>1827</v>
      </c>
      <c r="D931" s="3" t="n">
        <v>138000</v>
      </c>
      <c r="F931" s="3" t="n">
        <f aca="false">+C931+D931-E931</f>
        <v>138000</v>
      </c>
      <c r="G931" s="7" t="n">
        <f aca="false">+C931+D931-E931</f>
        <v>138000</v>
      </c>
      <c r="H931" s="7"/>
    </row>
    <row r="932" customFormat="false" ht="12.75" hidden="true" customHeight="false" outlineLevel="1" collapsed="false">
      <c r="A932" s="1" t="s">
        <v>1828</v>
      </c>
      <c r="B932" s="2" t="s">
        <v>1829</v>
      </c>
      <c r="D932" s="3" t="n">
        <v>306724.22</v>
      </c>
      <c r="E932" s="3" t="n">
        <v>306724.22</v>
      </c>
      <c r="F932" s="3" t="n">
        <f aca="false">+C932+D932-E932</f>
        <v>0</v>
      </c>
      <c r="G932" s="7" t="n">
        <f aca="false">+C932+D932-E932</f>
        <v>0</v>
      </c>
      <c r="H932" s="7"/>
    </row>
    <row r="933" customFormat="false" ht="12.75" hidden="true" customHeight="false" outlineLevel="1" collapsed="false">
      <c r="A933" s="1" t="s">
        <v>1830</v>
      </c>
      <c r="B933" s="2" t="s">
        <v>1831</v>
      </c>
      <c r="D933" s="3" t="n">
        <v>1154600.49</v>
      </c>
      <c r="E933" s="3" t="n">
        <v>1154600.49</v>
      </c>
      <c r="F933" s="3" t="n">
        <f aca="false">+C933+D933-E933</f>
        <v>0</v>
      </c>
      <c r="G933" s="7" t="n">
        <f aca="false">+C933+D933-E933</f>
        <v>0</v>
      </c>
      <c r="H933" s="7"/>
    </row>
    <row r="934" customFormat="false" ht="12.75" hidden="true" customHeight="false" outlineLevel="1" collapsed="false">
      <c r="A934" s="1" t="s">
        <v>1832</v>
      </c>
      <c r="B934" s="2" t="s">
        <v>1833</v>
      </c>
      <c r="D934" s="3" t="n">
        <v>313600</v>
      </c>
      <c r="E934" s="3" t="n">
        <v>313600</v>
      </c>
      <c r="F934" s="3" t="n">
        <f aca="false">+C934+D934-E934</f>
        <v>0</v>
      </c>
      <c r="G934" s="7" t="n">
        <f aca="false">+C934+D934-E934</f>
        <v>0</v>
      </c>
      <c r="H934" s="7"/>
    </row>
    <row r="935" customFormat="false" ht="12.75" hidden="true" customHeight="false" outlineLevel="1" collapsed="false">
      <c r="A935" s="1" t="s">
        <v>1834</v>
      </c>
      <c r="B935" s="2" t="s">
        <v>1835</v>
      </c>
      <c r="D935" s="3" t="n">
        <v>287000</v>
      </c>
      <c r="E935" s="3" t="n">
        <v>197000</v>
      </c>
      <c r="F935" s="3" t="n">
        <f aca="false">+C935+D935-E935</f>
        <v>90000</v>
      </c>
      <c r="G935" s="7" t="n">
        <f aca="false">+C935+D935-E935</f>
        <v>90000</v>
      </c>
      <c r="H935" s="7"/>
    </row>
    <row r="936" customFormat="false" ht="12.75" hidden="true" customHeight="false" outlineLevel="1" collapsed="false">
      <c r="A936" s="1" t="s">
        <v>1836</v>
      </c>
      <c r="B936" s="2" t="s">
        <v>1837</v>
      </c>
      <c r="D936" s="3" t="n">
        <v>205000</v>
      </c>
      <c r="E936" s="3" t="n">
        <v>205000</v>
      </c>
      <c r="F936" s="3" t="n">
        <f aca="false">+C936+D936-E936</f>
        <v>0</v>
      </c>
      <c r="G936" s="7" t="n">
        <f aca="false">+C936+D936-E936</f>
        <v>0</v>
      </c>
      <c r="H936" s="7"/>
    </row>
    <row r="937" customFormat="false" ht="12.75" hidden="true" customHeight="false" outlineLevel="1" collapsed="false">
      <c r="A937" s="1" t="s">
        <v>1838</v>
      </c>
      <c r="B937" s="2" t="s">
        <v>1839</v>
      </c>
      <c r="D937" s="3" t="n">
        <v>280000</v>
      </c>
      <c r="E937" s="3" t="n">
        <v>280000</v>
      </c>
      <c r="F937" s="3" t="n">
        <f aca="false">+C937+D937-E937</f>
        <v>0</v>
      </c>
      <c r="G937" s="7" t="n">
        <f aca="false">+C937+D937-E937</f>
        <v>0</v>
      </c>
      <c r="H937" s="7"/>
    </row>
    <row r="938" customFormat="false" ht="12.75" hidden="true" customHeight="false" outlineLevel="1" collapsed="false">
      <c r="A938" s="1" t="s">
        <v>1840</v>
      </c>
      <c r="B938" s="2" t="s">
        <v>1841</v>
      </c>
      <c r="D938" s="3" t="n">
        <v>130000</v>
      </c>
      <c r="F938" s="3" t="n">
        <f aca="false">+C938+D938-E938</f>
        <v>130000</v>
      </c>
      <c r="G938" s="7" t="n">
        <f aca="false">+C938+D938-E938</f>
        <v>130000</v>
      </c>
      <c r="H938" s="7"/>
    </row>
    <row r="939" customFormat="false" ht="12.75" hidden="true" customHeight="false" outlineLevel="1" collapsed="false">
      <c r="A939" s="1" t="s">
        <v>1842</v>
      </c>
      <c r="B939" s="2" t="s">
        <v>1843</v>
      </c>
      <c r="D939" s="3" t="n">
        <v>48000</v>
      </c>
      <c r="E939" s="3" t="n">
        <v>31000</v>
      </c>
      <c r="F939" s="3" t="n">
        <f aca="false">+C939+D939-E939</f>
        <v>17000</v>
      </c>
      <c r="G939" s="7" t="n">
        <f aca="false">+C939+D939-E939</f>
        <v>17000</v>
      </c>
      <c r="H939" s="7"/>
    </row>
    <row r="940" customFormat="false" ht="12.75" hidden="true" customHeight="false" outlineLevel="1" collapsed="false">
      <c r="A940" s="1" t="s">
        <v>1844</v>
      </c>
      <c r="B940" s="2" t="s">
        <v>1845</v>
      </c>
      <c r="D940" s="3" t="n">
        <v>190000</v>
      </c>
      <c r="E940" s="3" t="n">
        <v>190000</v>
      </c>
      <c r="F940" s="3" t="n">
        <f aca="false">+C940+D940-E940</f>
        <v>0</v>
      </c>
      <c r="G940" s="7" t="n">
        <f aca="false">+C940+D940-E940</f>
        <v>0</v>
      </c>
      <c r="H940" s="7"/>
    </row>
    <row r="941" customFormat="false" ht="12.75" hidden="true" customHeight="false" outlineLevel="1" collapsed="false">
      <c r="A941" s="1" t="s">
        <v>1846</v>
      </c>
      <c r="B941" s="2" t="s">
        <v>1847</v>
      </c>
      <c r="D941" s="3" t="n">
        <v>100000</v>
      </c>
      <c r="E941" s="3" t="n">
        <v>100000</v>
      </c>
      <c r="F941" s="3" t="n">
        <f aca="false">+C941+D941-E941</f>
        <v>0</v>
      </c>
      <c r="G941" s="7" t="n">
        <f aca="false">+C941+D941-E941</f>
        <v>0</v>
      </c>
      <c r="H941" s="7"/>
    </row>
    <row r="942" customFormat="false" ht="12.75" hidden="true" customHeight="false" outlineLevel="1" collapsed="false">
      <c r="A942" s="1" t="s">
        <v>1848</v>
      </c>
      <c r="B942" s="2" t="s">
        <v>1849</v>
      </c>
      <c r="D942" s="3" t="n">
        <v>700000</v>
      </c>
      <c r="E942" s="3" t="n">
        <v>700000</v>
      </c>
      <c r="F942" s="3" t="n">
        <f aca="false">+C942+D942-E942</f>
        <v>0</v>
      </c>
      <c r="G942" s="7" t="n">
        <f aca="false">+C942+D942-E942</f>
        <v>0</v>
      </c>
      <c r="H942" s="7"/>
    </row>
    <row r="943" customFormat="false" ht="12.75" hidden="true" customHeight="false" outlineLevel="1" collapsed="false">
      <c r="A943" s="1" t="s">
        <v>1850</v>
      </c>
      <c r="B943" s="2" t="s">
        <v>1851</v>
      </c>
      <c r="C943" s="3" t="n">
        <v>75000.07</v>
      </c>
      <c r="F943" s="3" t="n">
        <f aca="false">+C943+D943-E943</f>
        <v>75000.07</v>
      </c>
      <c r="G943" s="7" t="n">
        <f aca="false">+C943+D943-E943</f>
        <v>75000.07</v>
      </c>
      <c r="H943" s="7"/>
    </row>
    <row r="944" customFormat="false" ht="12.75" hidden="true" customHeight="false" outlineLevel="1" collapsed="false">
      <c r="G944" s="7" t="n">
        <f aca="false">+C944+D944-E944</f>
        <v>0</v>
      </c>
      <c r="H944" s="7"/>
    </row>
    <row r="945" customFormat="false" ht="12.75" hidden="false" customHeight="false" outlineLevel="0" collapsed="false">
      <c r="G945" s="7" t="n">
        <f aca="false">+C945+D945-E945</f>
        <v>0</v>
      </c>
      <c r="H945" s="7"/>
    </row>
    <row r="946" s="5" customFormat="true" ht="12.75" hidden="false" customHeight="false" outlineLevel="0" collapsed="false">
      <c r="A946" s="4" t="n">
        <v>226</v>
      </c>
      <c r="B946" s="5" t="s">
        <v>1852</v>
      </c>
      <c r="C946" s="6" t="n">
        <v>-12381.97</v>
      </c>
      <c r="D946" s="7" t="n">
        <f aca="false">+D947</f>
        <v>5276.94</v>
      </c>
      <c r="E946" s="7" t="n">
        <f aca="false">+E947</f>
        <v>15102.13</v>
      </c>
      <c r="F946" s="6" t="n">
        <v>-22207.16</v>
      </c>
      <c r="G946" s="7" t="n">
        <f aca="false">+C946+D946-E946</f>
        <v>-22207.16</v>
      </c>
      <c r="H946" s="7"/>
      <c r="I946" s="3"/>
    </row>
    <row r="947" customFormat="false" ht="12.75" hidden="true" customHeight="false" outlineLevel="1" collapsed="false">
      <c r="A947" s="1" t="s">
        <v>1853</v>
      </c>
      <c r="B947" s="2" t="s">
        <v>1854</v>
      </c>
      <c r="C947" s="3" t="n">
        <v>-12381.97</v>
      </c>
      <c r="D947" s="3" t="n">
        <v>5276.94</v>
      </c>
      <c r="E947" s="3" t="n">
        <v>15102.13</v>
      </c>
      <c r="F947" s="3" t="n">
        <v>-22207.16</v>
      </c>
      <c r="G947" s="7" t="n">
        <f aca="false">+C947+D947-E947</f>
        <v>-22207.16</v>
      </c>
      <c r="H947" s="7"/>
    </row>
    <row r="948" customFormat="false" ht="12.75" hidden="false" customHeight="false" outlineLevel="0" collapsed="false">
      <c r="G948" s="7" t="n">
        <f aca="false">+C948+D948-E948</f>
        <v>0</v>
      </c>
      <c r="H948" s="7"/>
    </row>
    <row r="949" s="5" customFormat="true" ht="12.75" hidden="false" customHeight="false" outlineLevel="0" collapsed="false">
      <c r="A949" s="4" t="n">
        <v>226</v>
      </c>
      <c r="B949" s="5" t="s">
        <v>1855</v>
      </c>
      <c r="C949" s="6" t="n">
        <v>-100510.64</v>
      </c>
      <c r="D949" s="7" t="n">
        <v>222552.27</v>
      </c>
      <c r="E949" s="7" t="n">
        <v>237628.47</v>
      </c>
      <c r="F949" s="6" t="n">
        <v>-115586.84</v>
      </c>
      <c r="G949" s="7" t="n">
        <f aca="false">+C949+D949-E949</f>
        <v>-115586.84</v>
      </c>
      <c r="H949" s="7"/>
      <c r="I949" s="3"/>
    </row>
    <row r="950" customFormat="false" ht="12.75" hidden="false" customHeight="false" outlineLevel="0" collapsed="false">
      <c r="G950" s="7" t="n">
        <f aca="false">+C950+D950-E950</f>
        <v>0</v>
      </c>
      <c r="H950" s="7"/>
    </row>
    <row r="951" s="5" customFormat="true" ht="12.75" hidden="false" customHeight="false" outlineLevel="0" collapsed="false">
      <c r="A951" s="4" t="n">
        <v>227</v>
      </c>
      <c r="B951" s="5" t="s">
        <v>1856</v>
      </c>
      <c r="C951" s="6" t="n">
        <v>-33316.92</v>
      </c>
      <c r="D951" s="7" t="n">
        <v>28594.12</v>
      </c>
      <c r="E951" s="7" t="n">
        <v>28292.65</v>
      </c>
      <c r="F951" s="6" t="n">
        <v>-33015.45</v>
      </c>
      <c r="G951" s="7" t="n">
        <f aca="false">+C951+D951-E951</f>
        <v>-33015.45</v>
      </c>
      <c r="H951" s="7"/>
      <c r="I951" s="3"/>
    </row>
    <row r="952" customFormat="false" ht="12.75" hidden="true" customHeight="false" outlineLevel="1" collapsed="false">
      <c r="A952" s="1" t="s">
        <v>1857</v>
      </c>
      <c r="B952" s="2" t="s">
        <v>1858</v>
      </c>
      <c r="C952" s="3" t="n">
        <f aca="false">-25558.33-7758.59</f>
        <v>-33316.92</v>
      </c>
      <c r="D952" s="3" t="n">
        <v>28594.12</v>
      </c>
      <c r="E952" s="3" t="n">
        <v>28292.65</v>
      </c>
      <c r="F952" s="3" t="n">
        <f aca="false">-25256.86-7758.59</f>
        <v>-33015.45</v>
      </c>
      <c r="G952" s="7" t="n">
        <f aca="false">+C952+D952-E952</f>
        <v>-33015.45</v>
      </c>
      <c r="H952" s="7"/>
    </row>
    <row r="953" customFormat="false" ht="12.75" hidden="false" customHeight="false" outlineLevel="0" collapsed="false">
      <c r="G953" s="7" t="n">
        <f aca="false">+C953+D953-E953</f>
        <v>0</v>
      </c>
      <c r="H953" s="7"/>
    </row>
    <row r="954" s="5" customFormat="true" ht="12.75" hidden="false" customHeight="false" outlineLevel="0" collapsed="false">
      <c r="A954" s="4" t="n">
        <v>228</v>
      </c>
      <c r="B954" s="5" t="s">
        <v>1859</v>
      </c>
      <c r="C954" s="6" t="n">
        <f aca="false">SUM(C955:C1206)</f>
        <v>14462655.23</v>
      </c>
      <c r="D954" s="7" t="n">
        <f aca="false">SUM(D955:D1206)</f>
        <v>46119993.61</v>
      </c>
      <c r="E954" s="7" t="n">
        <f aca="false">SUM(E955:E1206)</f>
        <v>42550815.19</v>
      </c>
      <c r="F954" s="6" t="n">
        <f aca="false">SUM(F955:F1206)</f>
        <v>18031833.65</v>
      </c>
      <c r="G954" s="7" t="n">
        <f aca="false">+C954+D954-E954</f>
        <v>18031833.65</v>
      </c>
      <c r="H954" s="7"/>
      <c r="I954" s="3"/>
    </row>
    <row r="955" customFormat="false" ht="12.75" hidden="true" customHeight="false" outlineLevel="1" collapsed="false">
      <c r="A955" s="1" t="s">
        <v>1860</v>
      </c>
      <c r="B955" s="2" t="s">
        <v>1861</v>
      </c>
      <c r="C955" s="3" t="n">
        <v>669900</v>
      </c>
      <c r="F955" s="3" t="n">
        <f aca="false">+C955+D955-E955</f>
        <v>669900</v>
      </c>
      <c r="G955" s="7" t="n">
        <f aca="false">+C955+D955-E955</f>
        <v>669900</v>
      </c>
      <c r="H955" s="7"/>
    </row>
    <row r="956" customFormat="false" ht="12.75" hidden="true" customHeight="false" outlineLevel="1" collapsed="false">
      <c r="A956" s="1" t="s">
        <v>1862</v>
      </c>
      <c r="B956" s="2" t="s">
        <v>1863</v>
      </c>
      <c r="C956" s="3" t="n">
        <v>396789.63</v>
      </c>
      <c r="E956" s="3" t="n">
        <v>396789.63</v>
      </c>
      <c r="F956" s="3" t="n">
        <f aca="false">+C956+D956-E956</f>
        <v>0</v>
      </c>
      <c r="G956" s="7" t="n">
        <f aca="false">+C956+D956-E956</f>
        <v>0</v>
      </c>
      <c r="H956" s="7"/>
    </row>
    <row r="957" customFormat="false" ht="12.75" hidden="true" customHeight="false" outlineLevel="1" collapsed="false">
      <c r="A957" s="1" t="s">
        <v>1864</v>
      </c>
      <c r="B957" s="2" t="s">
        <v>1865</v>
      </c>
      <c r="D957" s="3" t="n">
        <v>153917.76</v>
      </c>
      <c r="E957" s="3" t="n">
        <v>153917.76</v>
      </c>
      <c r="F957" s="3" t="n">
        <f aca="false">+C957+D957-E957</f>
        <v>0</v>
      </c>
      <c r="G957" s="7" t="n">
        <f aca="false">+C957+D957-E957</f>
        <v>0</v>
      </c>
      <c r="H957" s="7"/>
    </row>
    <row r="958" customFormat="false" ht="12.75" hidden="true" customHeight="false" outlineLevel="1" collapsed="false">
      <c r="A958" s="1" t="s">
        <v>1866</v>
      </c>
      <c r="B958" s="2" t="s">
        <v>1867</v>
      </c>
      <c r="C958" s="3" t="n">
        <v>566100</v>
      </c>
      <c r="D958" s="3" t="n">
        <v>35000</v>
      </c>
      <c r="F958" s="3" t="n">
        <f aca="false">+C958+D958-E958</f>
        <v>601100</v>
      </c>
      <c r="G958" s="7" t="n">
        <f aca="false">+C958+D958-E958</f>
        <v>601100</v>
      </c>
      <c r="H958" s="7"/>
    </row>
    <row r="959" customFormat="false" ht="12.75" hidden="true" customHeight="false" outlineLevel="1" collapsed="false">
      <c r="A959" s="1" t="s">
        <v>1868</v>
      </c>
      <c r="B959" s="2" t="s">
        <v>1869</v>
      </c>
      <c r="E959" s="3" t="n">
        <v>34169.43</v>
      </c>
      <c r="F959" s="3" t="n">
        <f aca="false">+C959+D959-E959</f>
        <v>-34169.43</v>
      </c>
      <c r="G959" s="7" t="n">
        <f aca="false">+C959+D959-E959</f>
        <v>-34169.43</v>
      </c>
      <c r="H959" s="7"/>
    </row>
    <row r="960" customFormat="false" ht="12.75" hidden="true" customHeight="false" outlineLevel="1" collapsed="false">
      <c r="A960" s="1" t="s">
        <v>1870</v>
      </c>
      <c r="B960" s="2" t="s">
        <v>1871</v>
      </c>
      <c r="C960" s="3" t="n">
        <v>150500</v>
      </c>
      <c r="D960" s="3" t="n">
        <v>139900</v>
      </c>
      <c r="E960" s="3" t="n">
        <v>150500</v>
      </c>
      <c r="F960" s="3" t="n">
        <f aca="false">+C960+D960-E960</f>
        <v>139900</v>
      </c>
      <c r="G960" s="7" t="n">
        <f aca="false">+C960+D960-E960</f>
        <v>139900</v>
      </c>
      <c r="H960" s="7"/>
    </row>
    <row r="961" customFormat="false" ht="12.75" hidden="true" customHeight="false" outlineLevel="1" collapsed="false">
      <c r="A961" s="1" t="s">
        <v>1872</v>
      </c>
      <c r="B961" s="2" t="s">
        <v>1873</v>
      </c>
      <c r="C961" s="3" t="n">
        <v>166500</v>
      </c>
      <c r="D961" s="3" t="n">
        <v>159500</v>
      </c>
      <c r="E961" s="3" t="n">
        <v>326000</v>
      </c>
      <c r="F961" s="3" t="n">
        <f aca="false">+C961+D961-E961</f>
        <v>0</v>
      </c>
      <c r="G961" s="7" t="n">
        <f aca="false">+C961+D961-E961</f>
        <v>0</v>
      </c>
      <c r="H961" s="7"/>
    </row>
    <row r="962" customFormat="false" ht="12.75" hidden="true" customHeight="false" outlineLevel="1" collapsed="false">
      <c r="A962" s="1" t="s">
        <v>1874</v>
      </c>
      <c r="B962" s="2" t="s">
        <v>1875</v>
      </c>
      <c r="D962" s="3" t="n">
        <v>164500</v>
      </c>
      <c r="E962" s="3" t="n">
        <v>164500</v>
      </c>
      <c r="F962" s="3" t="n">
        <f aca="false">+C962+D962-E962</f>
        <v>0</v>
      </c>
      <c r="G962" s="7" t="n">
        <f aca="false">+C962+D962-E962</f>
        <v>0</v>
      </c>
      <c r="H962" s="7"/>
    </row>
    <row r="963" customFormat="false" ht="12.75" hidden="true" customHeight="false" outlineLevel="1" collapsed="false">
      <c r="A963" s="1" t="s">
        <v>1876</v>
      </c>
      <c r="B963" s="2" t="s">
        <v>1877</v>
      </c>
      <c r="C963" s="3" t="n">
        <v>-1750</v>
      </c>
      <c r="F963" s="3" t="n">
        <f aca="false">+C963+D963-E963</f>
        <v>-1750</v>
      </c>
      <c r="G963" s="7" t="n">
        <f aca="false">+C963+D963-E963</f>
        <v>-1750</v>
      </c>
      <c r="H963" s="7"/>
    </row>
    <row r="964" customFormat="false" ht="12.75" hidden="true" customHeight="false" outlineLevel="1" collapsed="false">
      <c r="A964" s="1" t="s">
        <v>1878</v>
      </c>
      <c r="B964" s="2" t="s">
        <v>1879</v>
      </c>
      <c r="C964" s="3" t="n">
        <v>182500</v>
      </c>
      <c r="D964" s="3" t="n">
        <v>168593.1</v>
      </c>
      <c r="E964" s="3" t="n">
        <v>351093.1</v>
      </c>
      <c r="F964" s="3" t="n">
        <f aca="false">+C964+D964-E964</f>
        <v>0</v>
      </c>
      <c r="G964" s="7" t="n">
        <f aca="false">+C964+D964-E964</f>
        <v>0</v>
      </c>
      <c r="H964" s="7"/>
    </row>
    <row r="965" customFormat="false" ht="12.75" hidden="true" customHeight="false" outlineLevel="1" collapsed="false">
      <c r="A965" s="1" t="s">
        <v>1880</v>
      </c>
      <c r="B965" s="2" t="s">
        <v>1881</v>
      </c>
      <c r="D965" s="3" t="n">
        <v>8755.14</v>
      </c>
      <c r="E965" s="3" t="n">
        <v>8755.14</v>
      </c>
      <c r="F965" s="3" t="n">
        <f aca="false">+C965+D965-E965</f>
        <v>0</v>
      </c>
      <c r="G965" s="7" t="n">
        <f aca="false">+C965+D965-E965</f>
        <v>0</v>
      </c>
      <c r="H965" s="7"/>
    </row>
    <row r="966" customFormat="false" ht="12.75" hidden="true" customHeight="false" outlineLevel="1" collapsed="false">
      <c r="A966" s="1" t="s">
        <v>1882</v>
      </c>
      <c r="B966" s="2" t="s">
        <v>1883</v>
      </c>
      <c r="C966" s="3" t="n">
        <v>313000</v>
      </c>
      <c r="F966" s="3" t="n">
        <f aca="false">+C966+D966-E966</f>
        <v>313000</v>
      </c>
      <c r="G966" s="7" t="n">
        <f aca="false">+C966+D966-E966</f>
        <v>313000</v>
      </c>
      <c r="H966" s="7"/>
    </row>
    <row r="967" customFormat="false" ht="12.75" hidden="true" customHeight="false" outlineLevel="1" collapsed="false">
      <c r="A967" s="1" t="s">
        <v>1884</v>
      </c>
      <c r="B967" s="2" t="s">
        <v>1885</v>
      </c>
      <c r="C967" s="3" t="n">
        <v>143500</v>
      </c>
      <c r="D967" s="3" t="n">
        <v>155900</v>
      </c>
      <c r="E967" s="3" t="n">
        <v>299400</v>
      </c>
      <c r="F967" s="3" t="n">
        <f aca="false">+C967+D967-E967</f>
        <v>0</v>
      </c>
      <c r="G967" s="7" t="n">
        <f aca="false">+C967+D967-E967</f>
        <v>0</v>
      </c>
      <c r="H967" s="7"/>
    </row>
    <row r="968" customFormat="false" ht="12.75" hidden="true" customHeight="false" outlineLevel="1" collapsed="false">
      <c r="A968" s="1" t="s">
        <v>1886</v>
      </c>
      <c r="B968" s="2" t="s">
        <v>1887</v>
      </c>
      <c r="D968" s="3" t="n">
        <v>613781.18</v>
      </c>
      <c r="E968" s="3" t="n">
        <v>613781.18</v>
      </c>
      <c r="F968" s="3" t="n">
        <f aca="false">+C968+D968-E968</f>
        <v>0</v>
      </c>
      <c r="G968" s="7" t="n">
        <f aca="false">+C968+D968-E968</f>
        <v>0</v>
      </c>
      <c r="H968" s="7"/>
    </row>
    <row r="969" customFormat="false" ht="12.75" hidden="true" customHeight="false" outlineLevel="1" collapsed="false">
      <c r="A969" s="1" t="s">
        <v>1888</v>
      </c>
      <c r="B969" s="2" t="s">
        <v>1889</v>
      </c>
      <c r="D969" s="3" t="n">
        <v>36000</v>
      </c>
      <c r="E969" s="3" t="n">
        <v>36000</v>
      </c>
      <c r="F969" s="3" t="n">
        <f aca="false">+C969+D969-E969</f>
        <v>0</v>
      </c>
      <c r="G969" s="7" t="n">
        <f aca="false">+C969+D969-E969</f>
        <v>0</v>
      </c>
      <c r="H969" s="7"/>
    </row>
    <row r="970" customFormat="false" ht="12.75" hidden="true" customHeight="false" outlineLevel="1" collapsed="false">
      <c r="A970" s="1" t="s">
        <v>1890</v>
      </c>
      <c r="B970" s="2" t="s">
        <v>1891</v>
      </c>
      <c r="D970" s="3" t="n">
        <v>307835.52</v>
      </c>
      <c r="E970" s="3" t="n">
        <v>307835.52</v>
      </c>
      <c r="F970" s="3" t="n">
        <f aca="false">+C970+D970-E970</f>
        <v>0</v>
      </c>
      <c r="G970" s="7" t="n">
        <f aca="false">+C970+D970-E970</f>
        <v>0</v>
      </c>
      <c r="H970" s="7"/>
    </row>
    <row r="971" customFormat="false" ht="12.75" hidden="true" customHeight="false" outlineLevel="1" collapsed="false">
      <c r="A971" s="1" t="s">
        <v>1892</v>
      </c>
      <c r="B971" s="2" t="s">
        <v>1893</v>
      </c>
      <c r="D971" s="3" t="n">
        <v>437000</v>
      </c>
      <c r="F971" s="3" t="n">
        <f aca="false">+C971+D971-E971</f>
        <v>437000</v>
      </c>
      <c r="G971" s="7" t="n">
        <f aca="false">+C971+D971-E971</f>
        <v>437000</v>
      </c>
      <c r="H971" s="7"/>
    </row>
    <row r="972" customFormat="false" ht="12.75" hidden="true" customHeight="false" outlineLevel="1" collapsed="false">
      <c r="A972" s="1" t="s">
        <v>1894</v>
      </c>
      <c r="B972" s="2" t="s">
        <v>1895</v>
      </c>
      <c r="D972" s="3" t="n">
        <v>0.01</v>
      </c>
      <c r="E972" s="3" t="n">
        <v>0.01</v>
      </c>
      <c r="F972" s="3" t="n">
        <f aca="false">+C972+D972-E972</f>
        <v>0</v>
      </c>
      <c r="G972" s="7" t="n">
        <f aca="false">+C972+D972-E972</f>
        <v>0</v>
      </c>
      <c r="H972" s="7"/>
    </row>
    <row r="973" customFormat="false" ht="12.75" hidden="true" customHeight="false" outlineLevel="1" collapsed="false">
      <c r="A973" s="1" t="s">
        <v>1896</v>
      </c>
      <c r="B973" s="2" t="s">
        <v>1897</v>
      </c>
      <c r="C973" s="3" t="n">
        <v>159500</v>
      </c>
      <c r="D973" s="3" t="n">
        <v>754.27</v>
      </c>
      <c r="E973" s="3" t="n">
        <v>160254.27</v>
      </c>
      <c r="F973" s="3" t="n">
        <f aca="false">+C973+D973-E973</f>
        <v>0</v>
      </c>
      <c r="G973" s="7" t="n">
        <f aca="false">+C973+D973-E973</f>
        <v>0</v>
      </c>
      <c r="H973" s="7"/>
    </row>
    <row r="974" customFormat="false" ht="12.75" hidden="true" customHeight="false" outlineLevel="1" collapsed="false">
      <c r="A974" s="1" t="s">
        <v>1898</v>
      </c>
      <c r="B974" s="2" t="s">
        <v>1899</v>
      </c>
      <c r="C974" s="3" t="n">
        <v>1294800</v>
      </c>
      <c r="D974" s="3" t="n">
        <v>697400</v>
      </c>
      <c r="E974" s="3" t="n">
        <v>1992200</v>
      </c>
      <c r="F974" s="3" t="n">
        <f aca="false">+C974+D974-E974</f>
        <v>0</v>
      </c>
      <c r="G974" s="7" t="n">
        <f aca="false">+C974+D974-E974</f>
        <v>0</v>
      </c>
      <c r="H974" s="7"/>
    </row>
    <row r="975" customFormat="false" ht="12.75" hidden="true" customHeight="false" outlineLevel="1" collapsed="false">
      <c r="A975" s="1" t="s">
        <v>1900</v>
      </c>
      <c r="B975" s="2" t="s">
        <v>1901</v>
      </c>
      <c r="C975" s="3" t="n">
        <v>166000</v>
      </c>
      <c r="D975" s="3" t="n">
        <v>161500</v>
      </c>
      <c r="E975" s="3" t="n">
        <v>166000</v>
      </c>
      <c r="F975" s="3" t="n">
        <f aca="false">+C975+D975-E975</f>
        <v>161500</v>
      </c>
      <c r="G975" s="7" t="n">
        <f aca="false">+C975+D975-E975</f>
        <v>161500</v>
      </c>
      <c r="H975" s="7"/>
    </row>
    <row r="976" customFormat="false" ht="12.75" hidden="true" customHeight="false" outlineLevel="1" collapsed="false">
      <c r="A976" s="1" t="s">
        <v>1902</v>
      </c>
      <c r="B976" s="2" t="s">
        <v>1903</v>
      </c>
      <c r="C976" s="3" t="n">
        <v>-7457.92</v>
      </c>
      <c r="D976" s="3" t="n">
        <v>7457.92</v>
      </c>
      <c r="F976" s="3" t="n">
        <f aca="false">+C976+D976-E976</f>
        <v>0</v>
      </c>
      <c r="G976" s="7" t="n">
        <f aca="false">+C976+D976-E976</f>
        <v>0</v>
      </c>
      <c r="H976" s="7"/>
    </row>
    <row r="977" customFormat="false" ht="12.75" hidden="true" customHeight="false" outlineLevel="1" collapsed="false">
      <c r="A977" s="1" t="s">
        <v>1904</v>
      </c>
      <c r="B977" s="2" t="s">
        <v>1905</v>
      </c>
      <c r="C977" s="3" t="n">
        <v>-7457.92</v>
      </c>
      <c r="D977" s="3" t="n">
        <v>7457.92</v>
      </c>
      <c r="F977" s="3" t="n">
        <f aca="false">+C977+D977-E977</f>
        <v>0</v>
      </c>
      <c r="G977" s="7" t="n">
        <f aca="false">+C977+D977-E977</f>
        <v>0</v>
      </c>
      <c r="H977" s="7"/>
    </row>
    <row r="978" customFormat="false" ht="12.75" hidden="true" customHeight="false" outlineLevel="1" collapsed="false">
      <c r="A978" s="1" t="s">
        <v>1906</v>
      </c>
      <c r="B978" s="2" t="s">
        <v>1907</v>
      </c>
      <c r="C978" s="3" t="n">
        <v>202300</v>
      </c>
      <c r="D978" s="3" t="n">
        <v>198500</v>
      </c>
      <c r="E978" s="3" t="n">
        <v>400800</v>
      </c>
      <c r="F978" s="3" t="n">
        <f aca="false">+C978+D978-E978</f>
        <v>0</v>
      </c>
      <c r="G978" s="7" t="n">
        <f aca="false">+C978+D978-E978</f>
        <v>0</v>
      </c>
      <c r="H978" s="7"/>
    </row>
    <row r="979" customFormat="false" ht="12.75" hidden="true" customHeight="false" outlineLevel="1" collapsed="false">
      <c r="A979" s="1" t="s">
        <v>1908</v>
      </c>
      <c r="B979" s="2" t="s">
        <v>1909</v>
      </c>
      <c r="C979" s="3" t="n">
        <v>150492.1</v>
      </c>
      <c r="E979" s="3" t="n">
        <v>150492.1</v>
      </c>
      <c r="F979" s="3" t="n">
        <f aca="false">+C979+D979-E979</f>
        <v>0</v>
      </c>
      <c r="G979" s="7" t="n">
        <f aca="false">+C979+D979-E979</f>
        <v>0</v>
      </c>
      <c r="H979" s="7"/>
    </row>
    <row r="980" customFormat="false" ht="12.75" hidden="true" customHeight="false" outlineLevel="1" collapsed="false">
      <c r="A980" s="1" t="s">
        <v>1910</v>
      </c>
      <c r="B980" s="2" t="s">
        <v>1911</v>
      </c>
      <c r="D980" s="3" t="n">
        <v>241000</v>
      </c>
      <c r="E980" s="3" t="n">
        <v>241000</v>
      </c>
      <c r="F980" s="3" t="n">
        <f aca="false">+C980+D980-E980</f>
        <v>0</v>
      </c>
      <c r="G980" s="7" t="n">
        <f aca="false">+C980+D980-E980</f>
        <v>0</v>
      </c>
      <c r="H980" s="7"/>
    </row>
    <row r="981" customFormat="false" ht="12.75" hidden="true" customHeight="false" outlineLevel="1" collapsed="false">
      <c r="A981" s="1" t="s">
        <v>1912</v>
      </c>
      <c r="B981" s="2" t="s">
        <v>1913</v>
      </c>
      <c r="C981" s="3" t="n">
        <v>150900</v>
      </c>
      <c r="E981" s="3" t="n">
        <v>150900</v>
      </c>
      <c r="F981" s="3" t="n">
        <f aca="false">+C981+D981-E981</f>
        <v>0</v>
      </c>
      <c r="G981" s="7" t="n">
        <f aca="false">+C981+D981-E981</f>
        <v>0</v>
      </c>
      <c r="H981" s="7"/>
    </row>
    <row r="982" customFormat="false" ht="12.75" hidden="true" customHeight="false" outlineLevel="1" collapsed="false">
      <c r="A982" s="1" t="s">
        <v>1914</v>
      </c>
      <c r="B982" s="2" t="s">
        <v>1915</v>
      </c>
      <c r="C982" s="3" t="n">
        <v>123900</v>
      </c>
      <c r="D982" s="3" t="n">
        <v>123900</v>
      </c>
      <c r="E982" s="3" t="n">
        <v>247800</v>
      </c>
      <c r="F982" s="3" t="n">
        <f aca="false">+C982+D982-E982</f>
        <v>0</v>
      </c>
      <c r="G982" s="7" t="n">
        <f aca="false">+C982+D982-E982</f>
        <v>0</v>
      </c>
      <c r="H982" s="7"/>
    </row>
    <row r="983" customFormat="false" ht="12.75" hidden="true" customHeight="false" outlineLevel="1" collapsed="false">
      <c r="A983" s="1" t="s">
        <v>1916</v>
      </c>
      <c r="B983" s="2" t="s">
        <v>1917</v>
      </c>
      <c r="D983" s="3" t="n">
        <v>1186000</v>
      </c>
      <c r="E983" s="3" t="n">
        <v>600000</v>
      </c>
      <c r="F983" s="3" t="n">
        <f aca="false">+C983+D983-E983</f>
        <v>586000</v>
      </c>
      <c r="G983" s="7" t="n">
        <f aca="false">+C983+D983-E983</f>
        <v>586000</v>
      </c>
      <c r="H983" s="7"/>
    </row>
    <row r="984" customFormat="false" ht="12.75" hidden="true" customHeight="false" outlineLevel="1" collapsed="false">
      <c r="A984" s="1" t="s">
        <v>1918</v>
      </c>
      <c r="B984" s="2" t="s">
        <v>1919</v>
      </c>
      <c r="D984" s="3" t="n">
        <v>143497.47</v>
      </c>
      <c r="E984" s="3" t="n">
        <v>143497.47</v>
      </c>
      <c r="F984" s="3" t="n">
        <f aca="false">+C984+D984-E984</f>
        <v>0</v>
      </c>
      <c r="G984" s="7" t="n">
        <f aca="false">+C984+D984-E984</f>
        <v>0</v>
      </c>
      <c r="H984" s="7"/>
    </row>
    <row r="985" customFormat="false" ht="12.75" hidden="true" customHeight="false" outlineLevel="1" collapsed="false">
      <c r="A985" s="1" t="s">
        <v>1920</v>
      </c>
      <c r="B985" s="2" t="s">
        <v>1921</v>
      </c>
      <c r="D985" s="3" t="n">
        <v>286954.67</v>
      </c>
      <c r="E985" s="3" t="n">
        <v>286954.67</v>
      </c>
      <c r="F985" s="3" t="n">
        <f aca="false">+C985+D985-E985</f>
        <v>0</v>
      </c>
      <c r="G985" s="7" t="n">
        <f aca="false">+C985+D985-E985</f>
        <v>0</v>
      </c>
      <c r="H985" s="7"/>
    </row>
    <row r="986" customFormat="false" ht="12.75" hidden="true" customHeight="false" outlineLevel="1" collapsed="false">
      <c r="A986" s="1" t="s">
        <v>1922</v>
      </c>
      <c r="B986" s="2" t="s">
        <v>1923</v>
      </c>
      <c r="D986" s="3" t="n">
        <v>304300</v>
      </c>
      <c r="E986" s="3" t="n">
        <v>304300</v>
      </c>
      <c r="F986" s="3" t="n">
        <f aca="false">+C986+D986-E986</f>
        <v>0</v>
      </c>
      <c r="G986" s="7" t="n">
        <f aca="false">+C986+D986-E986</f>
        <v>0</v>
      </c>
      <c r="H986" s="7"/>
    </row>
    <row r="987" customFormat="false" ht="12.75" hidden="true" customHeight="false" outlineLevel="1" collapsed="false">
      <c r="A987" s="1" t="s">
        <v>1924</v>
      </c>
      <c r="B987" s="2" t="s">
        <v>1925</v>
      </c>
      <c r="D987" s="3" t="n">
        <v>121300</v>
      </c>
      <c r="E987" s="3" t="n">
        <v>121300</v>
      </c>
      <c r="F987" s="3" t="n">
        <f aca="false">+C987+D987-E987</f>
        <v>0</v>
      </c>
      <c r="G987" s="7" t="n">
        <f aca="false">+C987+D987-E987</f>
        <v>0</v>
      </c>
      <c r="H987" s="7"/>
    </row>
    <row r="988" customFormat="false" ht="12.75" hidden="true" customHeight="false" outlineLevel="1" collapsed="false">
      <c r="A988" s="1" t="s">
        <v>1926</v>
      </c>
      <c r="B988" s="2" t="s">
        <v>1927</v>
      </c>
      <c r="D988" s="3" t="n">
        <v>430900</v>
      </c>
      <c r="F988" s="3" t="n">
        <f aca="false">+C988+D988-E988</f>
        <v>430900</v>
      </c>
      <c r="G988" s="7" t="n">
        <f aca="false">+C988+D988-E988</f>
        <v>430900</v>
      </c>
      <c r="H988" s="7"/>
    </row>
    <row r="989" customFormat="false" ht="12.75" hidden="true" customHeight="false" outlineLevel="1" collapsed="false">
      <c r="A989" s="1" t="s">
        <v>1928</v>
      </c>
      <c r="B989" s="2" t="s">
        <v>1929</v>
      </c>
      <c r="C989" s="3" t="n">
        <v>380000</v>
      </c>
      <c r="D989" s="3" t="n">
        <v>320500</v>
      </c>
      <c r="E989" s="3" t="n">
        <v>700500</v>
      </c>
      <c r="F989" s="3" t="n">
        <f aca="false">+C989+D989-E989</f>
        <v>0</v>
      </c>
      <c r="G989" s="7" t="n">
        <f aca="false">+C989+D989-E989</f>
        <v>0</v>
      </c>
      <c r="H989" s="7"/>
    </row>
    <row r="990" customFormat="false" ht="12.75" hidden="true" customHeight="false" outlineLevel="1" collapsed="false">
      <c r="A990" s="1" t="s">
        <v>1930</v>
      </c>
      <c r="B990" s="2" t="s">
        <v>1931</v>
      </c>
      <c r="D990" s="3" t="n">
        <v>231000</v>
      </c>
      <c r="F990" s="3" t="n">
        <f aca="false">+C990+D990-E990</f>
        <v>231000</v>
      </c>
      <c r="G990" s="7" t="n">
        <f aca="false">+C990+D990-E990</f>
        <v>231000</v>
      </c>
      <c r="H990" s="7"/>
    </row>
    <row r="991" customFormat="false" ht="12.75" hidden="true" customHeight="false" outlineLevel="1" collapsed="false">
      <c r="A991" s="1" t="s">
        <v>1932</v>
      </c>
      <c r="B991" s="2" t="s">
        <v>1933</v>
      </c>
      <c r="C991" s="3" t="n">
        <v>182436</v>
      </c>
      <c r="D991" s="3" t="n">
        <v>630.49</v>
      </c>
      <c r="E991" s="3" t="n">
        <v>183066.49</v>
      </c>
      <c r="F991" s="3" t="n">
        <f aca="false">+C991+D991-E991</f>
        <v>0</v>
      </c>
      <c r="G991" s="7" t="n">
        <f aca="false">+C991+D991-E991</f>
        <v>0</v>
      </c>
      <c r="H991" s="7"/>
    </row>
    <row r="992" customFormat="false" ht="12.75" hidden="true" customHeight="false" outlineLevel="1" collapsed="false">
      <c r="A992" s="1" t="s">
        <v>1934</v>
      </c>
      <c r="B992" s="2" t="s">
        <v>1935</v>
      </c>
      <c r="C992" s="3" t="n">
        <v>196100.07</v>
      </c>
      <c r="D992" s="3" t="n">
        <v>392210.14</v>
      </c>
      <c r="E992" s="3" t="n">
        <v>588310.21</v>
      </c>
      <c r="F992" s="3" t="n">
        <f aca="false">+C992+D992-E992</f>
        <v>0</v>
      </c>
      <c r="G992" s="7" t="n">
        <f aca="false">+C992+D992-E992</f>
        <v>0</v>
      </c>
      <c r="H992" s="7"/>
    </row>
    <row r="993" customFormat="false" ht="12.75" hidden="true" customHeight="false" outlineLevel="1" collapsed="false">
      <c r="A993" s="1" t="s">
        <v>1936</v>
      </c>
      <c r="B993" s="2" t="s">
        <v>1937</v>
      </c>
      <c r="C993" s="3" t="n">
        <v>577300</v>
      </c>
      <c r="E993" s="3" t="n">
        <v>577300</v>
      </c>
      <c r="F993" s="3" t="n">
        <f aca="false">+C993+D993-E993</f>
        <v>0</v>
      </c>
      <c r="G993" s="7" t="n">
        <f aca="false">+C993+D993-E993</f>
        <v>0</v>
      </c>
      <c r="H993" s="7"/>
    </row>
    <row r="994" customFormat="false" ht="12.75" hidden="true" customHeight="false" outlineLevel="1" collapsed="false">
      <c r="A994" s="1" t="s">
        <v>1938</v>
      </c>
      <c r="B994" s="2" t="s">
        <v>1939</v>
      </c>
      <c r="D994" s="3" t="n">
        <v>112456.44</v>
      </c>
      <c r="E994" s="3" t="n">
        <v>112456.44</v>
      </c>
      <c r="F994" s="3" t="n">
        <f aca="false">+C994+D994-E994</f>
        <v>0</v>
      </c>
      <c r="G994" s="7" t="n">
        <f aca="false">+C994+D994-E994</f>
        <v>0</v>
      </c>
      <c r="H994" s="7"/>
    </row>
    <row r="995" customFormat="false" ht="12.75" hidden="true" customHeight="false" outlineLevel="1" collapsed="false">
      <c r="A995" s="1" t="s">
        <v>1940</v>
      </c>
      <c r="B995" s="2" t="s">
        <v>1941</v>
      </c>
      <c r="D995" s="3" t="n">
        <v>136900</v>
      </c>
      <c r="E995" s="3" t="n">
        <v>136900</v>
      </c>
      <c r="F995" s="3" t="n">
        <f aca="false">+C995+D995-E995</f>
        <v>0</v>
      </c>
      <c r="G995" s="7" t="n">
        <f aca="false">+C995+D995-E995</f>
        <v>0</v>
      </c>
      <c r="H995" s="7"/>
    </row>
    <row r="996" customFormat="false" ht="12.75" hidden="true" customHeight="false" outlineLevel="1" collapsed="false">
      <c r="A996" s="1" t="s">
        <v>1942</v>
      </c>
      <c r="B996" s="2" t="s">
        <v>1943</v>
      </c>
      <c r="C996" s="3" t="n">
        <v>144150</v>
      </c>
      <c r="E996" s="3" t="n">
        <v>144150</v>
      </c>
      <c r="F996" s="3" t="n">
        <f aca="false">+C996+D996-E996</f>
        <v>0</v>
      </c>
      <c r="G996" s="7" t="n">
        <f aca="false">+C996+D996-E996</f>
        <v>0</v>
      </c>
      <c r="H996" s="7"/>
    </row>
    <row r="997" customFormat="false" ht="12.75" hidden="true" customHeight="false" outlineLevel="1" collapsed="false">
      <c r="A997" s="1" t="s">
        <v>1944</v>
      </c>
      <c r="B997" s="2" t="s">
        <v>1945</v>
      </c>
      <c r="D997" s="3" t="n">
        <v>160200</v>
      </c>
      <c r="E997" s="3" t="n">
        <v>160200</v>
      </c>
      <c r="F997" s="3" t="n">
        <f aca="false">+C997+D997-E997</f>
        <v>0</v>
      </c>
      <c r="G997" s="7" t="n">
        <f aca="false">+C997+D997-E997</f>
        <v>0</v>
      </c>
      <c r="H997" s="7"/>
    </row>
    <row r="998" customFormat="false" ht="12.75" hidden="true" customHeight="false" outlineLevel="1" collapsed="false">
      <c r="A998" s="1" t="s">
        <v>1946</v>
      </c>
      <c r="B998" s="2" t="s">
        <v>1947</v>
      </c>
      <c r="D998" s="3" t="n">
        <v>142400</v>
      </c>
      <c r="E998" s="3" t="n">
        <v>142400</v>
      </c>
      <c r="F998" s="3" t="n">
        <f aca="false">+C998+D998-E998</f>
        <v>0</v>
      </c>
      <c r="G998" s="7" t="n">
        <f aca="false">+C998+D998-E998</f>
        <v>0</v>
      </c>
      <c r="H998" s="7"/>
    </row>
    <row r="999" customFormat="false" ht="12.75" hidden="true" customHeight="false" outlineLevel="1" collapsed="false">
      <c r="A999" s="1" t="s">
        <v>1948</v>
      </c>
      <c r="B999" s="2" t="s">
        <v>1949</v>
      </c>
      <c r="D999" s="3" t="n">
        <v>156500.05</v>
      </c>
      <c r="E999" s="3" t="n">
        <v>156500.05</v>
      </c>
      <c r="F999" s="3" t="n">
        <f aca="false">+C999+D999-E999</f>
        <v>0</v>
      </c>
      <c r="G999" s="7" t="n">
        <f aca="false">+C999+D999-E999</f>
        <v>0</v>
      </c>
      <c r="H999" s="7"/>
    </row>
    <row r="1000" customFormat="false" ht="12.75" hidden="true" customHeight="false" outlineLevel="1" collapsed="false">
      <c r="A1000" s="1" t="s">
        <v>1950</v>
      </c>
      <c r="B1000" s="2" t="s">
        <v>1951</v>
      </c>
      <c r="D1000" s="3" t="n">
        <v>269900</v>
      </c>
      <c r="E1000" s="3" t="n">
        <v>269900</v>
      </c>
      <c r="F1000" s="3" t="n">
        <f aca="false">+C1000+D1000-E1000</f>
        <v>0</v>
      </c>
      <c r="G1000" s="7" t="n">
        <f aca="false">+C1000+D1000-E1000</f>
        <v>0</v>
      </c>
      <c r="H1000" s="7"/>
    </row>
    <row r="1001" customFormat="false" ht="12.75" hidden="true" customHeight="false" outlineLevel="1" collapsed="false">
      <c r="A1001" s="1" t="s">
        <v>1952</v>
      </c>
      <c r="B1001" s="2" t="s">
        <v>1953</v>
      </c>
      <c r="C1001" s="3" t="n">
        <v>198500</v>
      </c>
      <c r="D1001" s="3" t="n">
        <v>27.13</v>
      </c>
      <c r="E1001" s="3" t="n">
        <v>198527.13</v>
      </c>
      <c r="F1001" s="3" t="n">
        <f aca="false">+C1001+D1001-E1001</f>
        <v>0</v>
      </c>
      <c r="G1001" s="7" t="n">
        <f aca="false">+C1001+D1001-E1001</f>
        <v>0</v>
      </c>
      <c r="H1001" s="7"/>
    </row>
    <row r="1002" customFormat="false" ht="12.75" hidden="true" customHeight="false" outlineLevel="1" collapsed="false">
      <c r="A1002" s="1" t="s">
        <v>1954</v>
      </c>
      <c r="B1002" s="2" t="s">
        <v>1955</v>
      </c>
      <c r="D1002" s="3" t="n">
        <v>183266.15</v>
      </c>
      <c r="E1002" s="3" t="n">
        <v>183266.15</v>
      </c>
      <c r="F1002" s="3" t="n">
        <f aca="false">+C1002+D1002-E1002</f>
        <v>0</v>
      </c>
      <c r="G1002" s="7" t="n">
        <f aca="false">+C1002+D1002-E1002</f>
        <v>0</v>
      </c>
      <c r="H1002" s="7"/>
    </row>
    <row r="1003" customFormat="false" ht="12.75" hidden="true" customHeight="false" outlineLevel="1" collapsed="false">
      <c r="A1003" s="1" t="s">
        <v>1956</v>
      </c>
      <c r="B1003" s="2" t="s">
        <v>1957</v>
      </c>
      <c r="C1003" s="3" t="n">
        <v>328294</v>
      </c>
      <c r="E1003" s="3" t="n">
        <v>328294</v>
      </c>
      <c r="F1003" s="3" t="n">
        <f aca="false">+C1003+D1003-E1003</f>
        <v>0</v>
      </c>
      <c r="G1003" s="7" t="n">
        <f aca="false">+C1003+D1003-E1003</f>
        <v>0</v>
      </c>
      <c r="H1003" s="7"/>
    </row>
    <row r="1004" customFormat="false" ht="12.75" hidden="true" customHeight="false" outlineLevel="1" collapsed="false">
      <c r="A1004" s="1" t="s">
        <v>1958</v>
      </c>
      <c r="B1004" s="2" t="s">
        <v>1959</v>
      </c>
      <c r="D1004" s="3" t="n">
        <v>230151.04</v>
      </c>
      <c r="E1004" s="3" t="n">
        <v>230151.04</v>
      </c>
      <c r="F1004" s="3" t="n">
        <f aca="false">+C1004+D1004-E1004</f>
        <v>0</v>
      </c>
      <c r="G1004" s="7" t="n">
        <f aca="false">+C1004+D1004-E1004</f>
        <v>0</v>
      </c>
      <c r="H1004" s="7"/>
    </row>
    <row r="1005" customFormat="false" ht="12.75" hidden="true" customHeight="false" outlineLevel="1" collapsed="false">
      <c r="A1005" s="1" t="s">
        <v>1960</v>
      </c>
      <c r="B1005" s="2" t="s">
        <v>1961</v>
      </c>
      <c r="D1005" s="3" t="n">
        <v>331900</v>
      </c>
      <c r="E1005" s="3" t="n">
        <v>331900</v>
      </c>
      <c r="F1005" s="3" t="n">
        <f aca="false">+C1005+D1005-E1005</f>
        <v>0</v>
      </c>
      <c r="G1005" s="7" t="n">
        <f aca="false">+C1005+D1005-E1005</f>
        <v>0</v>
      </c>
      <c r="H1005" s="7"/>
    </row>
    <row r="1006" customFormat="false" ht="12.75" hidden="true" customHeight="false" outlineLevel="1" collapsed="false">
      <c r="A1006" s="1" t="s">
        <v>1962</v>
      </c>
      <c r="B1006" s="2" t="s">
        <v>1963</v>
      </c>
      <c r="D1006" s="3" t="n">
        <v>139900</v>
      </c>
      <c r="E1006" s="3" t="n">
        <v>139900</v>
      </c>
      <c r="F1006" s="3" t="n">
        <f aca="false">+C1006+D1006-E1006</f>
        <v>0</v>
      </c>
      <c r="G1006" s="7" t="n">
        <f aca="false">+C1006+D1006-E1006</f>
        <v>0</v>
      </c>
      <c r="H1006" s="7"/>
    </row>
    <row r="1007" customFormat="false" ht="12.75" hidden="true" customHeight="false" outlineLevel="1" collapsed="false">
      <c r="A1007" s="1" t="s">
        <v>1964</v>
      </c>
      <c r="B1007" s="2" t="s">
        <v>1965</v>
      </c>
      <c r="D1007" s="3" t="n">
        <v>141400</v>
      </c>
      <c r="E1007" s="3" t="n">
        <v>141400</v>
      </c>
      <c r="F1007" s="3" t="n">
        <f aca="false">+C1007+D1007-E1007</f>
        <v>0</v>
      </c>
      <c r="G1007" s="7" t="n">
        <f aca="false">+C1007+D1007-E1007</f>
        <v>0</v>
      </c>
      <c r="H1007" s="7"/>
    </row>
    <row r="1008" customFormat="false" ht="12.75" hidden="true" customHeight="false" outlineLevel="1" collapsed="false">
      <c r="A1008" s="1" t="s">
        <v>1966</v>
      </c>
      <c r="B1008" s="2" t="s">
        <v>1967</v>
      </c>
      <c r="D1008" s="3" t="n">
        <v>124400</v>
      </c>
      <c r="E1008" s="3" t="n">
        <v>124400</v>
      </c>
      <c r="F1008" s="3" t="n">
        <f aca="false">+C1008+D1008-E1008</f>
        <v>0</v>
      </c>
      <c r="G1008" s="7" t="n">
        <f aca="false">+C1008+D1008-E1008</f>
        <v>0</v>
      </c>
      <c r="H1008" s="7"/>
    </row>
    <row r="1009" customFormat="false" ht="12.75" hidden="true" customHeight="false" outlineLevel="1" collapsed="false">
      <c r="A1009" s="1" t="s">
        <v>1968</v>
      </c>
      <c r="B1009" s="2" t="s">
        <v>1969</v>
      </c>
      <c r="D1009" s="3" t="n">
        <v>401000</v>
      </c>
      <c r="E1009" s="3" t="n">
        <v>321000</v>
      </c>
      <c r="F1009" s="3" t="n">
        <f aca="false">+C1009+D1009-E1009</f>
        <v>80000</v>
      </c>
      <c r="G1009" s="7" t="n">
        <f aca="false">+C1009+D1009-E1009</f>
        <v>80000</v>
      </c>
      <c r="H1009" s="7"/>
    </row>
    <row r="1010" customFormat="false" ht="12.75" hidden="true" customHeight="false" outlineLevel="1" collapsed="false">
      <c r="A1010" s="1" t="s">
        <v>1970</v>
      </c>
      <c r="B1010" s="2" t="s">
        <v>1971</v>
      </c>
      <c r="C1010" s="3" t="n">
        <v>254687.99</v>
      </c>
      <c r="D1010" s="3" t="n">
        <v>254687.99</v>
      </c>
      <c r="E1010" s="3" t="n">
        <v>509375.98</v>
      </c>
      <c r="F1010" s="3" t="n">
        <f aca="false">+C1010+D1010-E1010</f>
        <v>0</v>
      </c>
      <c r="G1010" s="7" t="n">
        <f aca="false">+C1010+D1010-E1010</f>
        <v>0</v>
      </c>
      <c r="H1010" s="7"/>
    </row>
    <row r="1011" customFormat="false" ht="12.75" hidden="true" customHeight="false" outlineLevel="1" collapsed="false">
      <c r="A1011" s="1" t="s">
        <v>1972</v>
      </c>
      <c r="B1011" s="2" t="s">
        <v>1973</v>
      </c>
      <c r="C1011" s="3" t="n">
        <v>139900</v>
      </c>
      <c r="D1011" s="3" t="n">
        <v>5501.84</v>
      </c>
      <c r="E1011" s="3" t="n">
        <v>145401.84</v>
      </c>
      <c r="F1011" s="3" t="n">
        <f aca="false">+C1011+D1011-E1011</f>
        <v>0</v>
      </c>
      <c r="G1011" s="7" t="n">
        <f aca="false">+C1011+D1011-E1011</f>
        <v>0</v>
      </c>
      <c r="H1011" s="7"/>
    </row>
    <row r="1012" customFormat="false" ht="12.75" hidden="true" customHeight="false" outlineLevel="1" collapsed="false">
      <c r="A1012" s="1" t="s">
        <v>1974</v>
      </c>
      <c r="B1012" s="2" t="s">
        <v>1975</v>
      </c>
      <c r="D1012" s="3" t="n">
        <v>175500</v>
      </c>
      <c r="E1012" s="3" t="n">
        <v>175500</v>
      </c>
      <c r="F1012" s="3" t="n">
        <f aca="false">+C1012+D1012-E1012</f>
        <v>0</v>
      </c>
      <c r="G1012" s="7" t="n">
        <f aca="false">+C1012+D1012-E1012</f>
        <v>0</v>
      </c>
      <c r="H1012" s="7"/>
    </row>
    <row r="1013" customFormat="false" ht="12.75" hidden="true" customHeight="false" outlineLevel="1" collapsed="false">
      <c r="A1013" s="1" t="s">
        <v>1976</v>
      </c>
      <c r="B1013" s="2" t="s">
        <v>1977</v>
      </c>
      <c r="D1013" s="3" t="n">
        <v>286951.88</v>
      </c>
      <c r="E1013" s="3" t="n">
        <v>286951.88</v>
      </c>
      <c r="F1013" s="3" t="n">
        <f aca="false">+C1013+D1013-E1013</f>
        <v>0</v>
      </c>
      <c r="G1013" s="7" t="n">
        <f aca="false">+C1013+D1013-E1013</f>
        <v>0</v>
      </c>
      <c r="H1013" s="7"/>
    </row>
    <row r="1014" customFormat="false" ht="12.75" hidden="true" customHeight="false" outlineLevel="1" collapsed="false">
      <c r="A1014" s="1" t="s">
        <v>1978</v>
      </c>
      <c r="B1014" s="2" t="s">
        <v>1979</v>
      </c>
      <c r="C1014" s="3" t="n">
        <v>98500</v>
      </c>
      <c r="D1014" s="3" t="n">
        <v>100000</v>
      </c>
      <c r="E1014" s="3" t="n">
        <v>198500</v>
      </c>
      <c r="F1014" s="3" t="n">
        <f aca="false">+C1014+D1014-E1014</f>
        <v>0</v>
      </c>
      <c r="G1014" s="7" t="n">
        <f aca="false">+C1014+D1014-E1014</f>
        <v>0</v>
      </c>
      <c r="H1014" s="7"/>
    </row>
    <row r="1015" customFormat="false" ht="12.75" hidden="true" customHeight="false" outlineLevel="1" collapsed="false">
      <c r="A1015" s="1" t="s">
        <v>1980</v>
      </c>
      <c r="B1015" s="2" t="s">
        <v>1981</v>
      </c>
      <c r="D1015" s="3" t="n">
        <v>110785.96</v>
      </c>
      <c r="E1015" s="3" t="n">
        <v>110785.96</v>
      </c>
      <c r="F1015" s="3" t="n">
        <f aca="false">+C1015+D1015-E1015</f>
        <v>0</v>
      </c>
      <c r="G1015" s="7" t="n">
        <f aca="false">+C1015+D1015-E1015</f>
        <v>0</v>
      </c>
      <c r="H1015" s="7"/>
    </row>
    <row r="1016" customFormat="false" ht="12.75" hidden="true" customHeight="false" outlineLevel="1" collapsed="false">
      <c r="A1016" s="1" t="s">
        <v>1982</v>
      </c>
      <c r="B1016" s="2" t="s">
        <v>1983</v>
      </c>
      <c r="C1016" s="3" t="n">
        <v>229500</v>
      </c>
      <c r="E1016" s="3" t="n">
        <v>229500</v>
      </c>
      <c r="F1016" s="3" t="n">
        <f aca="false">+C1016+D1016-E1016</f>
        <v>0</v>
      </c>
      <c r="G1016" s="7" t="n">
        <f aca="false">+C1016+D1016-E1016</f>
        <v>0</v>
      </c>
      <c r="H1016" s="7"/>
    </row>
    <row r="1017" customFormat="false" ht="12.75" hidden="true" customHeight="false" outlineLevel="1" collapsed="false">
      <c r="A1017" s="1" t="s">
        <v>1984</v>
      </c>
      <c r="B1017" s="2" t="s">
        <v>1985</v>
      </c>
      <c r="C1017" s="3" t="n">
        <v>163300</v>
      </c>
      <c r="E1017" s="3" t="n">
        <v>163300</v>
      </c>
      <c r="F1017" s="3" t="n">
        <f aca="false">+C1017+D1017-E1017</f>
        <v>0</v>
      </c>
      <c r="G1017" s="7" t="n">
        <f aca="false">+C1017+D1017-E1017</f>
        <v>0</v>
      </c>
      <c r="H1017" s="7"/>
    </row>
    <row r="1018" customFormat="false" ht="12.75" hidden="true" customHeight="false" outlineLevel="1" collapsed="false">
      <c r="A1018" s="1" t="s">
        <v>1986</v>
      </c>
      <c r="B1018" s="2" t="s">
        <v>1987</v>
      </c>
      <c r="D1018" s="3" t="n">
        <v>186502.93</v>
      </c>
      <c r="E1018" s="3" t="n">
        <v>186502.93</v>
      </c>
      <c r="F1018" s="3" t="n">
        <f aca="false">+C1018+D1018-E1018</f>
        <v>0</v>
      </c>
      <c r="G1018" s="7" t="n">
        <f aca="false">+C1018+D1018-E1018</f>
        <v>0</v>
      </c>
      <c r="H1018" s="7"/>
    </row>
    <row r="1019" customFormat="false" ht="12.75" hidden="true" customHeight="false" outlineLevel="1" collapsed="false">
      <c r="A1019" s="1" t="s">
        <v>1988</v>
      </c>
      <c r="B1019" s="2" t="s">
        <v>1989</v>
      </c>
      <c r="D1019" s="3" t="n">
        <v>218500</v>
      </c>
      <c r="E1019" s="3" t="n">
        <v>218500</v>
      </c>
      <c r="F1019" s="3" t="n">
        <f aca="false">+C1019+D1019-E1019</f>
        <v>0</v>
      </c>
      <c r="G1019" s="7" t="n">
        <f aca="false">+C1019+D1019-E1019</f>
        <v>0</v>
      </c>
      <c r="H1019" s="7"/>
    </row>
    <row r="1020" customFormat="false" ht="12.75" hidden="true" customHeight="false" outlineLevel="1" collapsed="false">
      <c r="A1020" s="1" t="s">
        <v>1990</v>
      </c>
      <c r="B1020" s="2" t="s">
        <v>1991</v>
      </c>
      <c r="D1020" s="3" t="n">
        <v>113400.01</v>
      </c>
      <c r="F1020" s="3" t="n">
        <f aca="false">+C1020+D1020-E1020</f>
        <v>113400.01</v>
      </c>
      <c r="G1020" s="7" t="n">
        <f aca="false">+C1020+D1020-E1020</f>
        <v>113400.01</v>
      </c>
      <c r="H1020" s="7"/>
    </row>
    <row r="1021" customFormat="false" ht="12.75" hidden="true" customHeight="false" outlineLevel="1" collapsed="false">
      <c r="A1021" s="1" t="s">
        <v>1992</v>
      </c>
      <c r="B1021" s="2" t="s">
        <v>1993</v>
      </c>
      <c r="C1021" s="3" t="n">
        <v>288400</v>
      </c>
      <c r="E1021" s="3" t="n">
        <v>288400</v>
      </c>
      <c r="F1021" s="3" t="n">
        <f aca="false">+C1021+D1021-E1021</f>
        <v>0</v>
      </c>
      <c r="G1021" s="7" t="n">
        <f aca="false">+C1021+D1021-E1021</f>
        <v>0</v>
      </c>
      <c r="H1021" s="7"/>
    </row>
    <row r="1022" customFormat="false" ht="12.75" hidden="true" customHeight="false" outlineLevel="1" collapsed="false">
      <c r="A1022" s="1" t="s">
        <v>1994</v>
      </c>
      <c r="B1022" s="2" t="s">
        <v>1995</v>
      </c>
      <c r="D1022" s="3" t="n">
        <v>267200</v>
      </c>
      <c r="E1022" s="3" t="n">
        <v>267200</v>
      </c>
      <c r="F1022" s="3" t="n">
        <f aca="false">+C1022+D1022-E1022</f>
        <v>0</v>
      </c>
      <c r="G1022" s="7" t="n">
        <f aca="false">+C1022+D1022-E1022</f>
        <v>0</v>
      </c>
      <c r="H1022" s="7"/>
    </row>
    <row r="1023" customFormat="false" ht="12.75" hidden="true" customHeight="false" outlineLevel="1" collapsed="false">
      <c r="A1023" s="1" t="s">
        <v>1996</v>
      </c>
      <c r="B1023" s="2" t="s">
        <v>1997</v>
      </c>
      <c r="C1023" s="3" t="n">
        <v>140900</v>
      </c>
      <c r="E1023" s="3" t="n">
        <v>140900</v>
      </c>
      <c r="F1023" s="3" t="n">
        <f aca="false">+C1023+D1023-E1023</f>
        <v>0</v>
      </c>
      <c r="G1023" s="7" t="n">
        <f aca="false">+C1023+D1023-E1023</f>
        <v>0</v>
      </c>
      <c r="H1023" s="7"/>
    </row>
    <row r="1024" customFormat="false" ht="12.75" hidden="true" customHeight="false" outlineLevel="1" collapsed="false">
      <c r="A1024" s="1" t="s">
        <v>1998</v>
      </c>
      <c r="B1024" s="2" t="s">
        <v>1999</v>
      </c>
      <c r="D1024" s="3" t="n">
        <v>269900</v>
      </c>
      <c r="E1024" s="3" t="n">
        <v>269900</v>
      </c>
      <c r="F1024" s="3" t="n">
        <f aca="false">+C1024+D1024-E1024</f>
        <v>0</v>
      </c>
      <c r="G1024" s="7" t="n">
        <f aca="false">+C1024+D1024-E1024</f>
        <v>0</v>
      </c>
      <c r="H1024" s="7"/>
    </row>
    <row r="1025" customFormat="false" ht="12.75" hidden="true" customHeight="false" outlineLevel="1" collapsed="false">
      <c r="A1025" s="1" t="s">
        <v>2000</v>
      </c>
      <c r="B1025" s="2" t="s">
        <v>2001</v>
      </c>
      <c r="D1025" s="3" t="n">
        <v>573700.01</v>
      </c>
      <c r="E1025" s="3" t="n">
        <v>573700.01</v>
      </c>
      <c r="F1025" s="3" t="n">
        <f aca="false">+C1025+D1025-E1025</f>
        <v>0</v>
      </c>
      <c r="G1025" s="7" t="n">
        <f aca="false">+C1025+D1025-E1025</f>
        <v>0</v>
      </c>
      <c r="H1025" s="7"/>
    </row>
    <row r="1026" customFormat="false" ht="12.75" hidden="true" customHeight="false" outlineLevel="1" collapsed="false">
      <c r="A1026" s="1" t="s">
        <v>2002</v>
      </c>
      <c r="B1026" s="2" t="s">
        <v>2003</v>
      </c>
      <c r="C1026" s="3" t="n">
        <v>336117</v>
      </c>
      <c r="E1026" s="3" t="n">
        <v>336117</v>
      </c>
      <c r="F1026" s="3" t="n">
        <f aca="false">+C1026+D1026-E1026</f>
        <v>0</v>
      </c>
      <c r="G1026" s="7" t="n">
        <f aca="false">+C1026+D1026-E1026</f>
        <v>0</v>
      </c>
      <c r="H1026" s="7"/>
    </row>
    <row r="1027" customFormat="false" ht="12.75" hidden="true" customHeight="false" outlineLevel="1" collapsed="false">
      <c r="A1027" s="1" t="s">
        <v>2004</v>
      </c>
      <c r="B1027" s="2" t="s">
        <v>2005</v>
      </c>
      <c r="D1027" s="3" t="n">
        <v>204183.69</v>
      </c>
      <c r="E1027" s="3" t="n">
        <v>204183.69</v>
      </c>
      <c r="F1027" s="3" t="n">
        <f aca="false">+C1027+D1027-E1027</f>
        <v>0</v>
      </c>
      <c r="G1027" s="7" t="n">
        <f aca="false">+C1027+D1027-E1027</f>
        <v>0</v>
      </c>
      <c r="H1027" s="7"/>
    </row>
    <row r="1028" customFormat="false" ht="12.75" hidden="true" customHeight="false" outlineLevel="1" collapsed="false">
      <c r="A1028" s="1" t="s">
        <v>2006</v>
      </c>
      <c r="B1028" s="2" t="s">
        <v>2007</v>
      </c>
      <c r="C1028" s="3" t="n">
        <v>216500</v>
      </c>
      <c r="D1028" s="3" t="n">
        <v>4000</v>
      </c>
      <c r="E1028" s="3" t="n">
        <v>220500</v>
      </c>
      <c r="F1028" s="3" t="n">
        <f aca="false">+C1028+D1028-E1028</f>
        <v>0</v>
      </c>
      <c r="G1028" s="7" t="n">
        <f aca="false">+C1028+D1028-E1028</f>
        <v>0</v>
      </c>
      <c r="H1028" s="7"/>
    </row>
    <row r="1029" customFormat="false" ht="12.75" hidden="true" customHeight="false" outlineLevel="1" collapsed="false">
      <c r="A1029" s="1" t="s">
        <v>2008</v>
      </c>
      <c r="B1029" s="2" t="s">
        <v>2009</v>
      </c>
      <c r="C1029" s="3" t="n">
        <v>163300</v>
      </c>
      <c r="D1029" s="3" t="n">
        <v>166500</v>
      </c>
      <c r="E1029" s="3" t="n">
        <v>329800</v>
      </c>
      <c r="F1029" s="3" t="n">
        <f aca="false">+C1029+D1029-E1029</f>
        <v>0</v>
      </c>
      <c r="G1029" s="7" t="n">
        <f aca="false">+C1029+D1029-E1029</f>
        <v>0</v>
      </c>
      <c r="H1029" s="7"/>
    </row>
    <row r="1030" customFormat="false" ht="12.75" hidden="true" customHeight="false" outlineLevel="1" collapsed="false">
      <c r="A1030" s="1" t="s">
        <v>2010</v>
      </c>
      <c r="B1030" s="2" t="s">
        <v>2011</v>
      </c>
      <c r="D1030" s="3" t="n">
        <v>366532.3</v>
      </c>
      <c r="E1030" s="3" t="n">
        <v>366532.3</v>
      </c>
      <c r="F1030" s="3" t="n">
        <f aca="false">+C1030+D1030-E1030</f>
        <v>0</v>
      </c>
      <c r="G1030" s="7" t="n">
        <f aca="false">+C1030+D1030-E1030</f>
        <v>0</v>
      </c>
      <c r="H1030" s="7"/>
    </row>
    <row r="1031" customFormat="false" ht="12.75" hidden="true" customHeight="false" outlineLevel="1" collapsed="false">
      <c r="A1031" s="1" t="s">
        <v>2012</v>
      </c>
      <c r="B1031" s="2" t="s">
        <v>2013</v>
      </c>
      <c r="D1031" s="3" t="n">
        <v>270463.09</v>
      </c>
      <c r="E1031" s="3" t="n">
        <v>270463.09</v>
      </c>
      <c r="F1031" s="3" t="n">
        <f aca="false">+C1031+D1031-E1031</f>
        <v>0</v>
      </c>
      <c r="G1031" s="7" t="n">
        <f aca="false">+C1031+D1031-E1031</f>
        <v>0</v>
      </c>
      <c r="H1031" s="7"/>
    </row>
    <row r="1032" customFormat="false" ht="12.75" hidden="true" customHeight="false" outlineLevel="1" collapsed="false">
      <c r="A1032" s="1" t="s">
        <v>2014</v>
      </c>
      <c r="B1032" s="2" t="s">
        <v>2015</v>
      </c>
      <c r="D1032" s="3" t="n">
        <v>283017.04</v>
      </c>
      <c r="E1032" s="3" t="n">
        <v>283017.04</v>
      </c>
      <c r="F1032" s="3" t="n">
        <f aca="false">+C1032+D1032-E1032</f>
        <v>0</v>
      </c>
      <c r="G1032" s="7" t="n">
        <f aca="false">+C1032+D1032-E1032</f>
        <v>0</v>
      </c>
      <c r="H1032" s="7"/>
    </row>
    <row r="1033" customFormat="false" ht="12.75" hidden="true" customHeight="false" outlineLevel="1" collapsed="false">
      <c r="A1033" s="1" t="s">
        <v>2016</v>
      </c>
      <c r="B1033" s="2" t="s">
        <v>2017</v>
      </c>
      <c r="C1033" s="3" t="n">
        <v>105061</v>
      </c>
      <c r="D1033" s="3" t="n">
        <v>374.72</v>
      </c>
      <c r="E1033" s="3" t="n">
        <v>105435.72</v>
      </c>
      <c r="F1033" s="3" t="n">
        <f aca="false">+C1033+D1033-E1033</f>
        <v>0</v>
      </c>
      <c r="G1033" s="7" t="n">
        <f aca="false">+C1033+D1033-E1033</f>
        <v>0</v>
      </c>
      <c r="H1033" s="7"/>
    </row>
    <row r="1034" customFormat="false" ht="12.75" hidden="true" customHeight="false" outlineLevel="1" collapsed="false">
      <c r="A1034" s="1" t="s">
        <v>2018</v>
      </c>
      <c r="B1034" s="2" t="s">
        <v>2019</v>
      </c>
      <c r="D1034" s="3" t="n">
        <v>99434.65</v>
      </c>
      <c r="E1034" s="3" t="n">
        <v>99434.65</v>
      </c>
      <c r="F1034" s="3" t="n">
        <f aca="false">+C1034+D1034-E1034</f>
        <v>0</v>
      </c>
      <c r="G1034" s="7" t="n">
        <f aca="false">+C1034+D1034-E1034</f>
        <v>0</v>
      </c>
      <c r="H1034" s="7"/>
    </row>
    <row r="1035" customFormat="false" ht="12.75" hidden="true" customHeight="false" outlineLevel="1" collapsed="false">
      <c r="A1035" s="1" t="s">
        <v>2020</v>
      </c>
      <c r="B1035" s="2" t="s">
        <v>2021</v>
      </c>
      <c r="C1035" s="3" t="n">
        <v>177500</v>
      </c>
      <c r="E1035" s="3" t="n">
        <v>177500</v>
      </c>
      <c r="F1035" s="3" t="n">
        <f aca="false">+C1035+D1035-E1035</f>
        <v>0</v>
      </c>
      <c r="G1035" s="7" t="n">
        <f aca="false">+C1035+D1035-E1035</f>
        <v>0</v>
      </c>
      <c r="H1035" s="7"/>
    </row>
    <row r="1036" customFormat="false" ht="12.75" hidden="true" customHeight="false" outlineLevel="1" collapsed="false">
      <c r="A1036" s="1" t="s">
        <v>2022</v>
      </c>
      <c r="B1036" s="2" t="s">
        <v>2023</v>
      </c>
      <c r="C1036" s="3" t="n">
        <v>10000</v>
      </c>
      <c r="E1036" s="3" t="n">
        <v>10000</v>
      </c>
      <c r="F1036" s="3" t="n">
        <f aca="false">+C1036+D1036-E1036</f>
        <v>0</v>
      </c>
      <c r="G1036" s="7" t="n">
        <f aca="false">+C1036+D1036-E1036</f>
        <v>0</v>
      </c>
      <c r="H1036" s="7"/>
    </row>
    <row r="1037" customFormat="false" ht="12.75" hidden="true" customHeight="false" outlineLevel="1" collapsed="false">
      <c r="A1037" s="1" t="s">
        <v>2024</v>
      </c>
      <c r="B1037" s="2" t="s">
        <v>2025</v>
      </c>
      <c r="C1037" s="3" t="n">
        <v>55557.44</v>
      </c>
      <c r="E1037" s="3" t="n">
        <v>55557.44</v>
      </c>
      <c r="F1037" s="3" t="n">
        <f aca="false">+C1037+D1037-E1037</f>
        <v>0</v>
      </c>
      <c r="G1037" s="7" t="n">
        <f aca="false">+C1037+D1037-E1037</f>
        <v>0</v>
      </c>
      <c r="H1037" s="7"/>
    </row>
    <row r="1038" customFormat="false" ht="12.75" hidden="true" customHeight="false" outlineLevel="1" collapsed="false">
      <c r="A1038" s="1" t="s">
        <v>2026</v>
      </c>
      <c r="B1038" s="2" t="s">
        <v>2027</v>
      </c>
      <c r="C1038" s="3" t="n">
        <v>144400</v>
      </c>
      <c r="E1038" s="3" t="n">
        <v>144400</v>
      </c>
      <c r="F1038" s="3" t="n">
        <f aca="false">+C1038+D1038-E1038</f>
        <v>0</v>
      </c>
      <c r="G1038" s="7" t="n">
        <f aca="false">+C1038+D1038-E1038</f>
        <v>0</v>
      </c>
      <c r="H1038" s="7"/>
    </row>
    <row r="1039" customFormat="false" ht="12.75" hidden="true" customHeight="false" outlineLevel="1" collapsed="false">
      <c r="A1039" s="1" t="s">
        <v>2028</v>
      </c>
      <c r="B1039" s="2" t="s">
        <v>2029</v>
      </c>
      <c r="D1039" s="3" t="n">
        <v>15950</v>
      </c>
      <c r="E1039" s="3" t="n">
        <v>15950</v>
      </c>
      <c r="F1039" s="3" t="n">
        <f aca="false">+C1039+D1039-E1039</f>
        <v>0</v>
      </c>
      <c r="G1039" s="7" t="n">
        <f aca="false">+C1039+D1039-E1039</f>
        <v>0</v>
      </c>
      <c r="H1039" s="7"/>
    </row>
    <row r="1040" customFormat="false" ht="12.75" hidden="true" customHeight="false" outlineLevel="1" collapsed="false">
      <c r="A1040" s="1" t="s">
        <v>2030</v>
      </c>
      <c r="B1040" s="2" t="s">
        <v>2031</v>
      </c>
      <c r="D1040" s="3" t="n">
        <v>244430.38</v>
      </c>
      <c r="E1040" s="3" t="n">
        <v>244430.38</v>
      </c>
      <c r="F1040" s="3" t="n">
        <f aca="false">+C1040+D1040-E1040</f>
        <v>0</v>
      </c>
      <c r="G1040" s="7" t="n">
        <f aca="false">+C1040+D1040-E1040</f>
        <v>0</v>
      </c>
      <c r="H1040" s="7"/>
    </row>
    <row r="1041" customFormat="false" ht="12.75" hidden="true" customHeight="false" outlineLevel="1" collapsed="false">
      <c r="A1041" s="1" t="s">
        <v>2032</v>
      </c>
      <c r="B1041" s="2" t="s">
        <v>2033</v>
      </c>
      <c r="D1041" s="3" t="n">
        <v>230151.04</v>
      </c>
      <c r="E1041" s="3" t="n">
        <v>230151.04</v>
      </c>
      <c r="F1041" s="3" t="n">
        <f aca="false">+C1041+D1041-E1041</f>
        <v>0</v>
      </c>
      <c r="G1041" s="7" t="n">
        <f aca="false">+C1041+D1041-E1041</f>
        <v>0</v>
      </c>
      <c r="H1041" s="7"/>
    </row>
    <row r="1042" customFormat="false" ht="12.75" hidden="true" customHeight="false" outlineLevel="1" collapsed="false">
      <c r="A1042" s="1" t="s">
        <v>2034</v>
      </c>
      <c r="B1042" s="2" t="s">
        <v>2035</v>
      </c>
      <c r="D1042" s="3" t="n">
        <v>315000</v>
      </c>
      <c r="E1042" s="3" t="n">
        <v>315000</v>
      </c>
      <c r="F1042" s="3" t="n">
        <f aca="false">+C1042+D1042-E1042</f>
        <v>0</v>
      </c>
      <c r="G1042" s="7" t="n">
        <f aca="false">+C1042+D1042-E1042</f>
        <v>0</v>
      </c>
      <c r="H1042" s="7"/>
    </row>
    <row r="1043" customFormat="false" ht="12.75" hidden="true" customHeight="false" outlineLevel="1" collapsed="false">
      <c r="A1043" s="1" t="s">
        <v>2036</v>
      </c>
      <c r="B1043" s="2" t="s">
        <v>2037</v>
      </c>
      <c r="D1043" s="3" t="n">
        <v>220700</v>
      </c>
      <c r="E1043" s="3" t="n">
        <v>220700</v>
      </c>
      <c r="F1043" s="3" t="n">
        <f aca="false">+C1043+D1043-E1043</f>
        <v>0</v>
      </c>
      <c r="G1043" s="7" t="n">
        <f aca="false">+C1043+D1043-E1043</f>
        <v>0</v>
      </c>
      <c r="H1043" s="7"/>
    </row>
    <row r="1044" customFormat="false" ht="12.75" hidden="true" customHeight="false" outlineLevel="1" collapsed="false">
      <c r="A1044" s="1" t="s">
        <v>2038</v>
      </c>
      <c r="B1044" s="2" t="s">
        <v>2039</v>
      </c>
      <c r="C1044" s="3" t="n">
        <v>182500</v>
      </c>
      <c r="D1044" s="3" t="n">
        <v>168590.56</v>
      </c>
      <c r="E1044" s="3" t="n">
        <v>351090.56</v>
      </c>
      <c r="F1044" s="3" t="n">
        <f aca="false">+C1044+D1044-E1044</f>
        <v>0</v>
      </c>
      <c r="G1044" s="7" t="n">
        <f aca="false">+C1044+D1044-E1044</f>
        <v>0</v>
      </c>
      <c r="H1044" s="7"/>
    </row>
    <row r="1045" customFormat="false" ht="12.75" hidden="true" customHeight="false" outlineLevel="1" collapsed="false">
      <c r="A1045" s="1" t="s">
        <v>2040</v>
      </c>
      <c r="B1045" s="2" t="s">
        <v>2041</v>
      </c>
      <c r="C1045" s="3" t="n">
        <v>103100</v>
      </c>
      <c r="E1045" s="3" t="n">
        <v>103100</v>
      </c>
      <c r="F1045" s="3" t="n">
        <f aca="false">+C1045+D1045-E1045</f>
        <v>0</v>
      </c>
      <c r="G1045" s="7" t="n">
        <f aca="false">+C1045+D1045-E1045</f>
        <v>0</v>
      </c>
      <c r="H1045" s="7"/>
    </row>
    <row r="1046" customFormat="false" ht="12.75" hidden="true" customHeight="false" outlineLevel="1" collapsed="false">
      <c r="A1046" s="1" t="s">
        <v>2042</v>
      </c>
      <c r="B1046" s="2" t="s">
        <v>2043</v>
      </c>
      <c r="D1046" s="3" t="n">
        <v>331900</v>
      </c>
      <c r="E1046" s="3" t="n">
        <v>331900</v>
      </c>
      <c r="F1046" s="3" t="n">
        <f aca="false">+C1046+D1046-E1046</f>
        <v>0</v>
      </c>
      <c r="G1046" s="7" t="n">
        <f aca="false">+C1046+D1046-E1046</f>
        <v>0</v>
      </c>
      <c r="H1046" s="7"/>
    </row>
    <row r="1047" customFormat="false" ht="12.75" hidden="true" customHeight="false" outlineLevel="1" collapsed="false">
      <c r="A1047" s="1" t="s">
        <v>2044</v>
      </c>
      <c r="B1047" s="2" t="s">
        <v>2045</v>
      </c>
      <c r="D1047" s="3" t="n">
        <v>342190.18</v>
      </c>
      <c r="E1047" s="3" t="n">
        <v>342190.18</v>
      </c>
      <c r="F1047" s="3" t="n">
        <f aca="false">+C1047+D1047-E1047</f>
        <v>0</v>
      </c>
      <c r="G1047" s="7" t="n">
        <f aca="false">+C1047+D1047-E1047</f>
        <v>0</v>
      </c>
      <c r="H1047" s="7"/>
    </row>
    <row r="1048" customFormat="false" ht="12.75" hidden="true" customHeight="false" outlineLevel="1" collapsed="false">
      <c r="A1048" s="1" t="s">
        <v>2046</v>
      </c>
      <c r="B1048" s="2" t="s">
        <v>2047</v>
      </c>
      <c r="D1048" s="3" t="n">
        <v>232535.18</v>
      </c>
      <c r="E1048" s="3" t="n">
        <v>232535.18</v>
      </c>
      <c r="F1048" s="3" t="n">
        <f aca="false">+C1048+D1048-E1048</f>
        <v>0</v>
      </c>
      <c r="G1048" s="7" t="n">
        <f aca="false">+C1048+D1048-E1048</f>
        <v>0</v>
      </c>
      <c r="H1048" s="7"/>
    </row>
    <row r="1049" customFormat="false" ht="12.75" hidden="true" customHeight="false" outlineLevel="1" collapsed="false">
      <c r="A1049" s="1" t="s">
        <v>2048</v>
      </c>
      <c r="B1049" s="2" t="s">
        <v>2049</v>
      </c>
      <c r="C1049" s="3" t="n">
        <v>577300</v>
      </c>
      <c r="F1049" s="3" t="n">
        <f aca="false">+C1049+D1049-E1049</f>
        <v>577300</v>
      </c>
      <c r="G1049" s="7" t="n">
        <f aca="false">+C1049+D1049-E1049</f>
        <v>577300</v>
      </c>
      <c r="H1049" s="7"/>
    </row>
    <row r="1050" customFormat="false" ht="12.75" hidden="true" customHeight="false" outlineLevel="1" collapsed="false">
      <c r="A1050" s="1" t="s">
        <v>2050</v>
      </c>
      <c r="B1050" s="2" t="s">
        <v>2051</v>
      </c>
      <c r="D1050" s="3" t="n">
        <v>208500</v>
      </c>
      <c r="E1050" s="3" t="n">
        <v>208500</v>
      </c>
      <c r="F1050" s="3" t="n">
        <f aca="false">+C1050+D1050-E1050</f>
        <v>0</v>
      </c>
      <c r="G1050" s="7" t="n">
        <f aca="false">+C1050+D1050-E1050</f>
        <v>0</v>
      </c>
      <c r="H1050" s="7"/>
    </row>
    <row r="1051" customFormat="false" ht="12.75" hidden="true" customHeight="false" outlineLevel="1" collapsed="false">
      <c r="A1051" s="1" t="s">
        <v>2052</v>
      </c>
      <c r="B1051" s="2" t="s">
        <v>2053</v>
      </c>
      <c r="C1051" s="3" t="n">
        <v>166500</v>
      </c>
      <c r="D1051" s="3" t="n">
        <v>0.02</v>
      </c>
      <c r="E1051" s="3" t="n">
        <v>166500.02</v>
      </c>
      <c r="F1051" s="3" t="n">
        <f aca="false">+C1051+D1051-E1051</f>
        <v>0</v>
      </c>
      <c r="G1051" s="7" t="n">
        <f aca="false">+C1051+D1051-E1051</f>
        <v>0</v>
      </c>
      <c r="H1051" s="7"/>
    </row>
    <row r="1052" customFormat="false" ht="12.75" hidden="true" customHeight="false" outlineLevel="1" collapsed="false">
      <c r="A1052" s="1" t="s">
        <v>2054</v>
      </c>
      <c r="B1052" s="2" t="s">
        <v>2055</v>
      </c>
      <c r="D1052" s="3" t="n">
        <v>139900</v>
      </c>
      <c r="E1052" s="3" t="n">
        <v>139900</v>
      </c>
      <c r="F1052" s="3" t="n">
        <f aca="false">+C1052+D1052-E1052</f>
        <v>0</v>
      </c>
      <c r="G1052" s="7" t="n">
        <f aca="false">+C1052+D1052-E1052</f>
        <v>0</v>
      </c>
      <c r="H1052" s="7"/>
    </row>
    <row r="1053" customFormat="false" ht="12.75" hidden="true" customHeight="false" outlineLevel="1" collapsed="false">
      <c r="A1053" s="1" t="s">
        <v>2056</v>
      </c>
      <c r="B1053" s="2" t="s">
        <v>2057</v>
      </c>
      <c r="C1053" s="3" t="n">
        <v>154500</v>
      </c>
      <c r="D1053" s="3" t="n">
        <v>164145.2</v>
      </c>
      <c r="E1053" s="3" t="n">
        <v>318645.2</v>
      </c>
      <c r="F1053" s="3" t="n">
        <f aca="false">+C1053+D1053-E1053</f>
        <v>0</v>
      </c>
      <c r="G1053" s="7" t="n">
        <f aca="false">+C1053+D1053-E1053</f>
        <v>0</v>
      </c>
      <c r="H1053" s="7"/>
    </row>
    <row r="1054" customFormat="false" ht="12.75" hidden="true" customHeight="false" outlineLevel="1" collapsed="false">
      <c r="A1054" s="1" t="s">
        <v>2058</v>
      </c>
      <c r="B1054" s="2" t="s">
        <v>2059</v>
      </c>
      <c r="D1054" s="3" t="n">
        <v>169695.01</v>
      </c>
      <c r="E1054" s="3" t="n">
        <v>169695.01</v>
      </c>
      <c r="F1054" s="3" t="n">
        <f aca="false">+C1054+D1054-E1054</f>
        <v>0</v>
      </c>
      <c r="G1054" s="7" t="n">
        <f aca="false">+C1054+D1054-E1054</f>
        <v>0</v>
      </c>
      <c r="H1054" s="7"/>
    </row>
    <row r="1055" customFormat="false" ht="12.75" hidden="true" customHeight="false" outlineLevel="1" collapsed="false">
      <c r="A1055" s="1" t="s">
        <v>2060</v>
      </c>
      <c r="B1055" s="2" t="s">
        <v>2061</v>
      </c>
      <c r="D1055" s="3" t="n">
        <v>139900</v>
      </c>
      <c r="E1055" s="3" t="n">
        <v>139900</v>
      </c>
      <c r="F1055" s="3" t="n">
        <f aca="false">+C1055+D1055-E1055</f>
        <v>0</v>
      </c>
      <c r="G1055" s="7" t="n">
        <f aca="false">+C1055+D1055-E1055</f>
        <v>0</v>
      </c>
      <c r="H1055" s="7"/>
    </row>
    <row r="1056" customFormat="false" ht="12.75" hidden="true" customHeight="false" outlineLevel="1" collapsed="false">
      <c r="A1056" s="1" t="s">
        <v>2062</v>
      </c>
      <c r="B1056" s="2" t="s">
        <v>2063</v>
      </c>
      <c r="D1056" s="3" t="n">
        <v>214200</v>
      </c>
      <c r="E1056" s="3" t="n">
        <v>107100</v>
      </c>
      <c r="F1056" s="3" t="n">
        <f aca="false">+C1056+D1056-E1056</f>
        <v>107100</v>
      </c>
      <c r="G1056" s="7" t="n">
        <f aca="false">+C1056+D1056-E1056</f>
        <v>107100</v>
      </c>
      <c r="H1056" s="7"/>
    </row>
    <row r="1057" customFormat="false" ht="12.75" hidden="true" customHeight="false" outlineLevel="1" collapsed="false">
      <c r="A1057" s="1" t="s">
        <v>2064</v>
      </c>
      <c r="B1057" s="2" t="s">
        <v>2065</v>
      </c>
      <c r="D1057" s="3" t="n">
        <v>166500</v>
      </c>
      <c r="E1057" s="3" t="n">
        <v>166500</v>
      </c>
      <c r="F1057" s="3" t="n">
        <f aca="false">+C1057+D1057-E1057</f>
        <v>0</v>
      </c>
      <c r="G1057" s="7" t="n">
        <f aca="false">+C1057+D1057-E1057</f>
        <v>0</v>
      </c>
      <c r="H1057" s="7"/>
    </row>
    <row r="1058" customFormat="false" ht="12.75" hidden="true" customHeight="false" outlineLevel="1" collapsed="false">
      <c r="A1058" s="1" t="s">
        <v>2066</v>
      </c>
      <c r="B1058" s="2" t="s">
        <v>2067</v>
      </c>
      <c r="D1058" s="3" t="n">
        <v>296091.47</v>
      </c>
      <c r="E1058" s="3" t="n">
        <v>296091.47</v>
      </c>
      <c r="F1058" s="3" t="n">
        <f aca="false">+C1058+D1058-E1058</f>
        <v>0</v>
      </c>
      <c r="G1058" s="7" t="n">
        <f aca="false">+C1058+D1058-E1058</f>
        <v>0</v>
      </c>
      <c r="H1058" s="7"/>
    </row>
    <row r="1059" customFormat="false" ht="12.75" hidden="true" customHeight="false" outlineLevel="1" collapsed="false">
      <c r="A1059" s="1" t="s">
        <v>2068</v>
      </c>
      <c r="B1059" s="2" t="s">
        <v>2069</v>
      </c>
      <c r="D1059" s="3" t="n">
        <v>126900</v>
      </c>
      <c r="E1059" s="3" t="n">
        <v>126900</v>
      </c>
      <c r="F1059" s="3" t="n">
        <f aca="false">+C1059+D1059-E1059</f>
        <v>0</v>
      </c>
      <c r="G1059" s="7" t="n">
        <f aca="false">+C1059+D1059-E1059</f>
        <v>0</v>
      </c>
      <c r="H1059" s="7"/>
    </row>
    <row r="1060" customFormat="false" ht="12.75" hidden="true" customHeight="false" outlineLevel="1" collapsed="false">
      <c r="A1060" s="1" t="s">
        <v>2070</v>
      </c>
      <c r="B1060" s="2" t="s">
        <v>2071</v>
      </c>
      <c r="D1060" s="3" t="n">
        <v>166500</v>
      </c>
      <c r="E1060" s="3" t="n">
        <v>166500</v>
      </c>
      <c r="F1060" s="3" t="n">
        <f aca="false">+C1060+D1060-E1060</f>
        <v>0</v>
      </c>
      <c r="G1060" s="7" t="n">
        <f aca="false">+C1060+D1060-E1060</f>
        <v>0</v>
      </c>
      <c r="H1060" s="7"/>
    </row>
    <row r="1061" customFormat="false" ht="12.75" hidden="true" customHeight="false" outlineLevel="1" collapsed="false">
      <c r="A1061" s="1" t="s">
        <v>2072</v>
      </c>
      <c r="B1061" s="2" t="s">
        <v>2073</v>
      </c>
      <c r="D1061" s="3" t="n">
        <v>156900</v>
      </c>
      <c r="E1061" s="3" t="n">
        <v>156900</v>
      </c>
      <c r="F1061" s="3" t="n">
        <f aca="false">+C1061+D1061-E1061</f>
        <v>0</v>
      </c>
      <c r="G1061" s="7" t="n">
        <f aca="false">+C1061+D1061-E1061</f>
        <v>0</v>
      </c>
      <c r="H1061" s="7"/>
    </row>
    <row r="1062" customFormat="false" ht="12.75" hidden="true" customHeight="false" outlineLevel="1" collapsed="false">
      <c r="A1062" s="1" t="s">
        <v>2074</v>
      </c>
      <c r="B1062" s="2" t="s">
        <v>2075</v>
      </c>
      <c r="D1062" s="3" t="n">
        <v>99431.86</v>
      </c>
      <c r="E1062" s="3" t="n">
        <v>99431.86</v>
      </c>
      <c r="F1062" s="3" t="n">
        <f aca="false">+C1062+D1062-E1062</f>
        <v>0</v>
      </c>
      <c r="G1062" s="7" t="n">
        <f aca="false">+C1062+D1062-E1062</f>
        <v>0</v>
      </c>
      <c r="H1062" s="7"/>
    </row>
    <row r="1063" customFormat="false" ht="12.75" hidden="true" customHeight="false" outlineLevel="1" collapsed="false">
      <c r="A1063" s="1" t="s">
        <v>2076</v>
      </c>
      <c r="B1063" s="2" t="s">
        <v>2077</v>
      </c>
      <c r="D1063" s="3" t="n">
        <v>668200</v>
      </c>
      <c r="E1063" s="3" t="n">
        <v>668200</v>
      </c>
      <c r="F1063" s="3" t="n">
        <f aca="false">+C1063+D1063-E1063</f>
        <v>0</v>
      </c>
      <c r="G1063" s="7" t="n">
        <f aca="false">+C1063+D1063-E1063</f>
        <v>0</v>
      </c>
      <c r="H1063" s="7"/>
    </row>
    <row r="1064" customFormat="false" ht="12.75" hidden="true" customHeight="false" outlineLevel="1" collapsed="false">
      <c r="A1064" s="1" t="s">
        <v>2078</v>
      </c>
      <c r="B1064" s="2" t="s">
        <v>2079</v>
      </c>
      <c r="D1064" s="3" t="n">
        <v>220746.02</v>
      </c>
      <c r="E1064" s="3" t="n">
        <v>220746.02</v>
      </c>
      <c r="F1064" s="3" t="n">
        <f aca="false">+C1064+D1064-E1064</f>
        <v>0</v>
      </c>
      <c r="G1064" s="7" t="n">
        <f aca="false">+C1064+D1064-E1064</f>
        <v>0</v>
      </c>
      <c r="H1064" s="7"/>
    </row>
    <row r="1065" customFormat="false" ht="12.75" hidden="true" customHeight="false" outlineLevel="1" collapsed="false">
      <c r="A1065" s="1" t="s">
        <v>2080</v>
      </c>
      <c r="B1065" s="2" t="s">
        <v>2081</v>
      </c>
      <c r="D1065" s="3" t="n">
        <v>220746.02</v>
      </c>
      <c r="E1065" s="3" t="n">
        <v>220746.02</v>
      </c>
      <c r="F1065" s="3" t="n">
        <f aca="false">+C1065+D1065-E1065</f>
        <v>0</v>
      </c>
      <c r="G1065" s="7" t="n">
        <f aca="false">+C1065+D1065-E1065</f>
        <v>0</v>
      </c>
      <c r="H1065" s="7"/>
    </row>
    <row r="1066" customFormat="false" ht="12.75" hidden="true" customHeight="false" outlineLevel="1" collapsed="false">
      <c r="A1066" s="1" t="s">
        <v>2082</v>
      </c>
      <c r="B1066" s="2" t="s">
        <v>2083</v>
      </c>
      <c r="D1066" s="3" t="n">
        <v>232535.18</v>
      </c>
      <c r="E1066" s="3" t="n">
        <v>232535.18</v>
      </c>
      <c r="F1066" s="3" t="n">
        <f aca="false">+C1066+D1066-E1066</f>
        <v>0</v>
      </c>
      <c r="G1066" s="7" t="n">
        <f aca="false">+C1066+D1066-E1066</f>
        <v>0</v>
      </c>
      <c r="H1066" s="7"/>
    </row>
    <row r="1067" customFormat="false" ht="12.75" hidden="true" customHeight="false" outlineLevel="1" collapsed="false">
      <c r="A1067" s="1" t="s">
        <v>2084</v>
      </c>
      <c r="B1067" s="2" t="s">
        <v>2085</v>
      </c>
      <c r="D1067" s="3" t="n">
        <v>220746.02</v>
      </c>
      <c r="E1067" s="3" t="n">
        <v>220746.02</v>
      </c>
      <c r="F1067" s="3" t="n">
        <f aca="false">+C1067+D1067-E1067</f>
        <v>0</v>
      </c>
      <c r="G1067" s="7" t="n">
        <f aca="false">+C1067+D1067-E1067</f>
        <v>0</v>
      </c>
      <c r="H1067" s="7"/>
    </row>
    <row r="1068" customFormat="false" ht="12.75" hidden="true" customHeight="false" outlineLevel="1" collapsed="false">
      <c r="A1068" s="1" t="s">
        <v>2086</v>
      </c>
      <c r="B1068" s="2" t="s">
        <v>2087</v>
      </c>
      <c r="D1068" s="3" t="n">
        <v>232535.18</v>
      </c>
      <c r="E1068" s="3" t="n">
        <v>232535.18</v>
      </c>
      <c r="F1068" s="3" t="n">
        <f aca="false">+C1068+D1068-E1068</f>
        <v>0</v>
      </c>
      <c r="G1068" s="7" t="n">
        <f aca="false">+C1068+D1068-E1068</f>
        <v>0</v>
      </c>
      <c r="H1068" s="7"/>
    </row>
    <row r="1069" customFormat="false" ht="12.75" hidden="true" customHeight="false" outlineLevel="1" collapsed="false">
      <c r="A1069" s="1" t="s">
        <v>2088</v>
      </c>
      <c r="B1069" s="2" t="s">
        <v>2089</v>
      </c>
      <c r="D1069" s="3" t="n">
        <v>140493.75</v>
      </c>
      <c r="E1069" s="3" t="n">
        <v>140493.75</v>
      </c>
      <c r="F1069" s="3" t="n">
        <f aca="false">+C1069+D1069-E1069</f>
        <v>0</v>
      </c>
      <c r="G1069" s="7" t="n">
        <f aca="false">+C1069+D1069-E1069</f>
        <v>0</v>
      </c>
      <c r="H1069" s="7"/>
    </row>
    <row r="1070" customFormat="false" ht="12.75" hidden="true" customHeight="false" outlineLevel="1" collapsed="false">
      <c r="A1070" s="1" t="s">
        <v>2090</v>
      </c>
      <c r="B1070" s="2" t="s">
        <v>2091</v>
      </c>
      <c r="D1070" s="3" t="n">
        <v>70000</v>
      </c>
      <c r="E1070" s="3" t="n">
        <v>70000</v>
      </c>
      <c r="F1070" s="3" t="n">
        <f aca="false">+C1070+D1070-E1070</f>
        <v>0</v>
      </c>
      <c r="G1070" s="7" t="n">
        <f aca="false">+C1070+D1070-E1070</f>
        <v>0</v>
      </c>
      <c r="H1070" s="7"/>
    </row>
    <row r="1071" customFormat="false" ht="12.75" hidden="true" customHeight="false" outlineLevel="1" collapsed="false">
      <c r="A1071" s="1" t="s">
        <v>2092</v>
      </c>
      <c r="B1071" s="2" t="s">
        <v>2093</v>
      </c>
      <c r="D1071" s="3" t="n">
        <v>239000</v>
      </c>
      <c r="E1071" s="3" t="n">
        <v>239000</v>
      </c>
      <c r="F1071" s="3" t="n">
        <f aca="false">+C1071+D1071-E1071</f>
        <v>0</v>
      </c>
      <c r="G1071" s="7" t="n">
        <f aca="false">+C1071+D1071-E1071</f>
        <v>0</v>
      </c>
      <c r="H1071" s="7"/>
    </row>
    <row r="1072" customFormat="false" ht="12.75" hidden="true" customHeight="false" outlineLevel="1" collapsed="false">
      <c r="A1072" s="1" t="s">
        <v>2094</v>
      </c>
      <c r="B1072" s="2" t="s">
        <v>2095</v>
      </c>
      <c r="D1072" s="3" t="n">
        <v>151900.55</v>
      </c>
      <c r="E1072" s="3" t="n">
        <v>151900.55</v>
      </c>
      <c r="F1072" s="3" t="n">
        <f aca="false">+C1072+D1072-E1072</f>
        <v>0</v>
      </c>
      <c r="G1072" s="7" t="n">
        <f aca="false">+C1072+D1072-E1072</f>
        <v>0</v>
      </c>
      <c r="H1072" s="7"/>
    </row>
    <row r="1073" customFormat="false" ht="12.75" hidden="true" customHeight="false" outlineLevel="1" collapsed="false">
      <c r="A1073" s="1" t="s">
        <v>2096</v>
      </c>
      <c r="B1073" s="2" t="s">
        <v>2097</v>
      </c>
      <c r="D1073" s="3" t="n">
        <v>159500</v>
      </c>
      <c r="E1073" s="3" t="n">
        <v>5000</v>
      </c>
      <c r="F1073" s="3" t="n">
        <f aca="false">+C1073+D1073-E1073</f>
        <v>154500</v>
      </c>
      <c r="G1073" s="7" t="n">
        <f aca="false">+C1073+D1073-E1073</f>
        <v>154500</v>
      </c>
      <c r="H1073" s="7"/>
    </row>
    <row r="1074" customFormat="false" ht="12.75" hidden="true" customHeight="false" outlineLevel="1" collapsed="false">
      <c r="A1074" s="1" t="s">
        <v>2098</v>
      </c>
      <c r="B1074" s="2" t="s">
        <v>2099</v>
      </c>
      <c r="D1074" s="3" t="n">
        <v>119900</v>
      </c>
      <c r="E1074" s="3" t="n">
        <v>119900</v>
      </c>
      <c r="F1074" s="3" t="n">
        <f aca="false">+C1074+D1074-E1074</f>
        <v>0</v>
      </c>
      <c r="G1074" s="7" t="n">
        <f aca="false">+C1074+D1074-E1074</f>
        <v>0</v>
      </c>
      <c r="H1074" s="7"/>
    </row>
    <row r="1075" customFormat="false" ht="12.75" hidden="true" customHeight="false" outlineLevel="1" collapsed="false">
      <c r="A1075" s="1" t="s">
        <v>2100</v>
      </c>
      <c r="B1075" s="2" t="s">
        <v>2101</v>
      </c>
      <c r="D1075" s="3" t="n">
        <v>185683.3</v>
      </c>
      <c r="E1075" s="3" t="n">
        <v>185683.3</v>
      </c>
      <c r="F1075" s="3" t="n">
        <f aca="false">+C1075+D1075-E1075</f>
        <v>0</v>
      </c>
      <c r="G1075" s="7" t="n">
        <f aca="false">+C1075+D1075-E1075</f>
        <v>0</v>
      </c>
      <c r="H1075" s="7"/>
    </row>
    <row r="1076" customFormat="false" ht="12.75" hidden="true" customHeight="false" outlineLevel="1" collapsed="false">
      <c r="A1076" s="1" t="s">
        <v>2102</v>
      </c>
      <c r="B1076" s="2" t="s">
        <v>2103</v>
      </c>
      <c r="D1076" s="3" t="n">
        <v>230151.04</v>
      </c>
      <c r="E1076" s="3" t="n">
        <v>230151.04</v>
      </c>
      <c r="F1076" s="3" t="n">
        <f aca="false">+C1076+D1076-E1076</f>
        <v>0</v>
      </c>
      <c r="G1076" s="7" t="n">
        <f aca="false">+C1076+D1076-E1076</f>
        <v>0</v>
      </c>
      <c r="H1076" s="7"/>
    </row>
    <row r="1077" customFormat="false" ht="12.75" hidden="true" customHeight="false" outlineLevel="1" collapsed="false">
      <c r="A1077" s="1" t="s">
        <v>2104</v>
      </c>
      <c r="B1077" s="2" t="s">
        <v>2105</v>
      </c>
      <c r="D1077" s="3" t="n">
        <v>169500</v>
      </c>
      <c r="E1077" s="3" t="n">
        <v>169500</v>
      </c>
      <c r="F1077" s="3" t="n">
        <f aca="false">+C1077+D1077-E1077</f>
        <v>0</v>
      </c>
      <c r="G1077" s="7" t="n">
        <f aca="false">+C1077+D1077-E1077</f>
        <v>0</v>
      </c>
      <c r="H1077" s="7"/>
    </row>
    <row r="1078" customFormat="false" ht="12.75" hidden="true" customHeight="false" outlineLevel="1" collapsed="false">
      <c r="A1078" s="1" t="s">
        <v>2106</v>
      </c>
      <c r="B1078" s="2" t="s">
        <v>2107</v>
      </c>
      <c r="D1078" s="3" t="n">
        <v>367442.77</v>
      </c>
      <c r="E1078" s="3" t="n">
        <v>367442.77</v>
      </c>
      <c r="F1078" s="3" t="n">
        <f aca="false">+C1078+D1078-E1078</f>
        <v>0</v>
      </c>
      <c r="G1078" s="7" t="n">
        <f aca="false">+C1078+D1078-E1078</f>
        <v>0</v>
      </c>
      <c r="H1078" s="7"/>
    </row>
    <row r="1079" customFormat="false" ht="12.75" hidden="true" customHeight="false" outlineLevel="1" collapsed="false">
      <c r="A1079" s="1" t="s">
        <v>2108</v>
      </c>
      <c r="B1079" s="2" t="s">
        <v>2109</v>
      </c>
      <c r="D1079" s="3" t="n">
        <v>230151.04</v>
      </c>
      <c r="E1079" s="3" t="n">
        <v>230151.04</v>
      </c>
      <c r="F1079" s="3" t="n">
        <f aca="false">+C1079+D1079-E1079</f>
        <v>0</v>
      </c>
      <c r="G1079" s="7" t="n">
        <f aca="false">+C1079+D1079-E1079</f>
        <v>0</v>
      </c>
      <c r="H1079" s="7"/>
    </row>
    <row r="1080" customFormat="false" ht="12.75" hidden="true" customHeight="false" outlineLevel="1" collapsed="false">
      <c r="A1080" s="1" t="s">
        <v>2110</v>
      </c>
      <c r="B1080" s="2" t="s">
        <v>2111</v>
      </c>
      <c r="D1080" s="3" t="n">
        <v>212500</v>
      </c>
      <c r="E1080" s="3" t="n">
        <v>142387.24</v>
      </c>
      <c r="F1080" s="3" t="n">
        <f aca="false">+C1080+D1080-E1080</f>
        <v>70112.76</v>
      </c>
      <c r="G1080" s="7" t="n">
        <f aca="false">+C1080+D1080-E1080</f>
        <v>70112.76</v>
      </c>
      <c r="H1080" s="7"/>
    </row>
    <row r="1081" customFormat="false" ht="12.75" hidden="true" customHeight="false" outlineLevel="1" collapsed="false">
      <c r="A1081" s="1" t="s">
        <v>2112</v>
      </c>
      <c r="B1081" s="2" t="s">
        <v>2113</v>
      </c>
      <c r="D1081" s="3" t="n">
        <v>166500.75</v>
      </c>
      <c r="E1081" s="3" t="n">
        <v>166500.75</v>
      </c>
      <c r="F1081" s="3" t="n">
        <f aca="false">+C1081+D1081-E1081</f>
        <v>0</v>
      </c>
      <c r="G1081" s="7" t="n">
        <f aca="false">+C1081+D1081-E1081</f>
        <v>0</v>
      </c>
      <c r="H1081" s="7"/>
    </row>
    <row r="1082" customFormat="false" ht="12.75" hidden="true" customHeight="false" outlineLevel="1" collapsed="false">
      <c r="A1082" s="1" t="s">
        <v>2114</v>
      </c>
      <c r="B1082" s="2" t="s">
        <v>2115</v>
      </c>
      <c r="D1082" s="3" t="n">
        <v>168900</v>
      </c>
      <c r="E1082" s="3" t="n">
        <v>155904.41</v>
      </c>
      <c r="F1082" s="3" t="n">
        <f aca="false">+C1082+D1082-E1082</f>
        <v>12995.59</v>
      </c>
      <c r="G1082" s="7" t="n">
        <f aca="false">+C1082+D1082-E1082</f>
        <v>12995.59</v>
      </c>
      <c r="H1082" s="7"/>
    </row>
    <row r="1083" customFormat="false" ht="12.75" hidden="true" customHeight="false" outlineLevel="1" collapsed="false">
      <c r="A1083" s="1" t="s">
        <v>2116</v>
      </c>
      <c r="B1083" s="2" t="s">
        <v>2117</v>
      </c>
      <c r="D1083" s="3" t="n">
        <v>119900</v>
      </c>
      <c r="E1083" s="3" t="n">
        <v>119900</v>
      </c>
      <c r="F1083" s="3" t="n">
        <f aca="false">+C1083+D1083-E1083</f>
        <v>0</v>
      </c>
      <c r="G1083" s="7" t="n">
        <f aca="false">+C1083+D1083-E1083</f>
        <v>0</v>
      </c>
      <c r="H1083" s="7"/>
    </row>
    <row r="1084" customFormat="false" ht="12.75" hidden="true" customHeight="false" outlineLevel="1" collapsed="false">
      <c r="A1084" s="1" t="s">
        <v>2118</v>
      </c>
      <c r="B1084" s="2" t="s">
        <v>2119</v>
      </c>
      <c r="D1084" s="3" t="n">
        <v>153900.01</v>
      </c>
      <c r="E1084" s="3" t="n">
        <v>153900.01</v>
      </c>
      <c r="F1084" s="3" t="n">
        <f aca="false">+C1084+D1084-E1084</f>
        <v>0</v>
      </c>
      <c r="G1084" s="7" t="n">
        <f aca="false">+C1084+D1084-E1084</f>
        <v>0</v>
      </c>
      <c r="H1084" s="7"/>
    </row>
    <row r="1085" customFormat="false" ht="12.75" hidden="true" customHeight="false" outlineLevel="1" collapsed="false">
      <c r="A1085" s="1" t="s">
        <v>2120</v>
      </c>
      <c r="B1085" s="2" t="s">
        <v>2121</v>
      </c>
      <c r="D1085" s="3" t="n">
        <v>316348.6</v>
      </c>
      <c r="E1085" s="3" t="n">
        <v>316348.6</v>
      </c>
      <c r="F1085" s="3" t="n">
        <f aca="false">+C1085+D1085-E1085</f>
        <v>0</v>
      </c>
      <c r="G1085" s="7" t="n">
        <f aca="false">+C1085+D1085-E1085</f>
        <v>0</v>
      </c>
      <c r="H1085" s="7"/>
    </row>
    <row r="1086" customFormat="false" ht="12.75" hidden="true" customHeight="false" outlineLevel="1" collapsed="false">
      <c r="A1086" s="1" t="s">
        <v>2122</v>
      </c>
      <c r="B1086" s="2" t="s">
        <v>2123</v>
      </c>
      <c r="D1086" s="3" t="n">
        <v>239000</v>
      </c>
      <c r="E1086" s="3" t="n">
        <v>239000</v>
      </c>
      <c r="F1086" s="3" t="n">
        <f aca="false">+C1086+D1086-E1086</f>
        <v>0</v>
      </c>
      <c r="G1086" s="7" t="n">
        <f aca="false">+C1086+D1086-E1086</f>
        <v>0</v>
      </c>
      <c r="H1086" s="7"/>
    </row>
    <row r="1087" customFormat="false" ht="12.75" hidden="true" customHeight="false" outlineLevel="1" collapsed="false">
      <c r="A1087" s="1" t="s">
        <v>2124</v>
      </c>
      <c r="B1087" s="2" t="s">
        <v>2125</v>
      </c>
      <c r="D1087" s="3" t="n">
        <v>380500</v>
      </c>
      <c r="E1087" s="3" t="n">
        <v>28000</v>
      </c>
      <c r="F1087" s="3" t="n">
        <f aca="false">+C1087+D1087-E1087</f>
        <v>352500</v>
      </c>
      <c r="G1087" s="7" t="n">
        <f aca="false">+C1087+D1087-E1087</f>
        <v>352500</v>
      </c>
      <c r="H1087" s="7"/>
    </row>
    <row r="1088" customFormat="false" ht="12.75" hidden="true" customHeight="false" outlineLevel="1" collapsed="false">
      <c r="A1088" s="1" t="s">
        <v>2126</v>
      </c>
      <c r="B1088" s="2" t="s">
        <v>2127</v>
      </c>
      <c r="D1088" s="3" t="n">
        <v>257900</v>
      </c>
      <c r="E1088" s="3" t="n">
        <v>257900</v>
      </c>
      <c r="F1088" s="3" t="n">
        <f aca="false">+C1088+D1088-E1088</f>
        <v>0</v>
      </c>
      <c r="G1088" s="7" t="n">
        <f aca="false">+C1088+D1088-E1088</f>
        <v>0</v>
      </c>
      <c r="H1088" s="7"/>
    </row>
    <row r="1089" customFormat="false" ht="12.75" hidden="true" customHeight="false" outlineLevel="1" collapsed="false">
      <c r="A1089" s="1" t="s">
        <v>2128</v>
      </c>
      <c r="B1089" s="2" t="s">
        <v>2129</v>
      </c>
      <c r="D1089" s="3" t="n">
        <v>214200</v>
      </c>
      <c r="E1089" s="3" t="n">
        <v>107100</v>
      </c>
      <c r="F1089" s="3" t="n">
        <f aca="false">+C1089+D1089-E1089</f>
        <v>107100</v>
      </c>
      <c r="G1089" s="7" t="n">
        <f aca="false">+C1089+D1089-E1089</f>
        <v>107100</v>
      </c>
      <c r="H1089" s="7"/>
    </row>
    <row r="1090" customFormat="false" ht="12.75" hidden="true" customHeight="false" outlineLevel="1" collapsed="false">
      <c r="A1090" s="1" t="s">
        <v>2130</v>
      </c>
      <c r="B1090" s="2" t="s">
        <v>2131</v>
      </c>
      <c r="D1090" s="3" t="n">
        <v>265009.75</v>
      </c>
      <c r="E1090" s="3" t="n">
        <v>265009.75</v>
      </c>
      <c r="F1090" s="3" t="n">
        <f aca="false">+C1090+D1090-E1090</f>
        <v>0</v>
      </c>
      <c r="G1090" s="7" t="n">
        <f aca="false">+C1090+D1090-E1090</f>
        <v>0</v>
      </c>
      <c r="H1090" s="7"/>
    </row>
    <row r="1091" customFormat="false" ht="12.75" hidden="true" customHeight="false" outlineLevel="1" collapsed="false">
      <c r="A1091" s="1" t="s">
        <v>2132</v>
      </c>
      <c r="B1091" s="2" t="s">
        <v>2133</v>
      </c>
      <c r="D1091" s="3" t="n">
        <v>202000</v>
      </c>
      <c r="E1091" s="3" t="n">
        <v>202000</v>
      </c>
      <c r="F1091" s="3" t="n">
        <f aca="false">+C1091+D1091-E1091</f>
        <v>0</v>
      </c>
      <c r="G1091" s="7" t="n">
        <f aca="false">+C1091+D1091-E1091</f>
        <v>0</v>
      </c>
      <c r="H1091" s="7"/>
    </row>
    <row r="1092" customFormat="false" ht="12.75" hidden="true" customHeight="false" outlineLevel="1" collapsed="false">
      <c r="A1092" s="1" t="s">
        <v>2134</v>
      </c>
      <c r="B1092" s="2" t="s">
        <v>2135</v>
      </c>
      <c r="D1092" s="3" t="n">
        <v>139900</v>
      </c>
      <c r="E1092" s="3" t="n">
        <v>139900</v>
      </c>
      <c r="F1092" s="3" t="n">
        <f aca="false">+C1092+D1092-E1092</f>
        <v>0</v>
      </c>
      <c r="G1092" s="7" t="n">
        <f aca="false">+C1092+D1092-E1092</f>
        <v>0</v>
      </c>
      <c r="H1092" s="7"/>
    </row>
    <row r="1093" customFormat="false" ht="12.75" hidden="true" customHeight="false" outlineLevel="1" collapsed="false">
      <c r="A1093" s="1" t="s">
        <v>2136</v>
      </c>
      <c r="B1093" s="2" t="s">
        <v>2137</v>
      </c>
      <c r="D1093" s="3" t="n">
        <v>139900</v>
      </c>
      <c r="E1093" s="3" t="n">
        <v>139900</v>
      </c>
      <c r="F1093" s="3" t="n">
        <f aca="false">+C1093+D1093-E1093</f>
        <v>0</v>
      </c>
      <c r="G1093" s="7" t="n">
        <f aca="false">+C1093+D1093-E1093</f>
        <v>0</v>
      </c>
      <c r="H1093" s="7"/>
    </row>
    <row r="1094" customFormat="false" ht="12.75" hidden="true" customHeight="false" outlineLevel="1" collapsed="false">
      <c r="A1094" s="1" t="s">
        <v>2138</v>
      </c>
      <c r="B1094" s="2" t="s">
        <v>2139</v>
      </c>
      <c r="D1094" s="3" t="n">
        <v>233500</v>
      </c>
      <c r="E1094" s="3" t="n">
        <v>233500</v>
      </c>
      <c r="F1094" s="3" t="n">
        <f aca="false">+C1094+D1094-E1094</f>
        <v>0</v>
      </c>
      <c r="G1094" s="7" t="n">
        <f aca="false">+C1094+D1094-E1094</f>
        <v>0</v>
      </c>
      <c r="H1094" s="7"/>
    </row>
    <row r="1095" customFormat="false" ht="12.75" hidden="true" customHeight="false" outlineLevel="1" collapsed="false">
      <c r="A1095" s="1" t="s">
        <v>2140</v>
      </c>
      <c r="B1095" s="2" t="s">
        <v>2141</v>
      </c>
      <c r="D1095" s="3" t="n">
        <v>309900</v>
      </c>
      <c r="E1095" s="3" t="n">
        <v>309900</v>
      </c>
      <c r="F1095" s="3" t="n">
        <f aca="false">+C1095+D1095-E1095</f>
        <v>0</v>
      </c>
      <c r="G1095" s="7" t="n">
        <f aca="false">+C1095+D1095-E1095</f>
        <v>0</v>
      </c>
      <c r="H1095" s="7"/>
    </row>
    <row r="1096" customFormat="false" ht="12.75" hidden="true" customHeight="false" outlineLevel="1" collapsed="false">
      <c r="A1096" s="1" t="s">
        <v>2142</v>
      </c>
      <c r="B1096" s="2" t="s">
        <v>2143</v>
      </c>
      <c r="D1096" s="3" t="n">
        <v>229000</v>
      </c>
      <c r="E1096" s="3" t="n">
        <v>159500</v>
      </c>
      <c r="F1096" s="3" t="n">
        <f aca="false">+C1096+D1096-E1096</f>
        <v>69500</v>
      </c>
      <c r="G1096" s="7" t="n">
        <f aca="false">+C1096+D1096-E1096</f>
        <v>69500</v>
      </c>
      <c r="H1096" s="7"/>
    </row>
    <row r="1097" customFormat="false" ht="12.75" hidden="true" customHeight="false" outlineLevel="1" collapsed="false">
      <c r="A1097" s="1" t="s">
        <v>2144</v>
      </c>
      <c r="B1097" s="2" t="s">
        <v>2145</v>
      </c>
      <c r="D1097" s="3" t="n">
        <v>254900</v>
      </c>
      <c r="E1097" s="3" t="n">
        <v>254900</v>
      </c>
      <c r="F1097" s="3" t="n">
        <f aca="false">+C1097+D1097-E1097</f>
        <v>0</v>
      </c>
      <c r="G1097" s="7" t="n">
        <f aca="false">+C1097+D1097-E1097</f>
        <v>0</v>
      </c>
      <c r="H1097" s="7"/>
    </row>
    <row r="1098" customFormat="false" ht="12.75" hidden="true" customHeight="false" outlineLevel="1" collapsed="false">
      <c r="A1098" s="1" t="s">
        <v>2146</v>
      </c>
      <c r="B1098" s="2" t="s">
        <v>2147</v>
      </c>
      <c r="D1098" s="3" t="n">
        <v>125082.96</v>
      </c>
      <c r="E1098" s="3" t="n">
        <v>125082.96</v>
      </c>
      <c r="F1098" s="3" t="n">
        <f aca="false">+C1098+D1098-E1098</f>
        <v>0</v>
      </c>
      <c r="G1098" s="7" t="n">
        <f aca="false">+C1098+D1098-E1098</f>
        <v>0</v>
      </c>
      <c r="H1098" s="7"/>
    </row>
    <row r="1099" customFormat="false" ht="12.75" hidden="true" customHeight="false" outlineLevel="1" collapsed="false">
      <c r="A1099" s="1" t="s">
        <v>2148</v>
      </c>
      <c r="B1099" s="2" t="s">
        <v>2149</v>
      </c>
      <c r="D1099" s="3" t="n">
        <v>239000</v>
      </c>
      <c r="E1099" s="3" t="n">
        <v>239000</v>
      </c>
      <c r="F1099" s="3" t="n">
        <f aca="false">+C1099+D1099-E1099</f>
        <v>0</v>
      </c>
      <c r="G1099" s="7" t="n">
        <f aca="false">+C1099+D1099-E1099</f>
        <v>0</v>
      </c>
      <c r="H1099" s="7"/>
    </row>
    <row r="1100" customFormat="false" ht="12.75" hidden="true" customHeight="false" outlineLevel="1" collapsed="false">
      <c r="A1100" s="1" t="s">
        <v>2150</v>
      </c>
      <c r="B1100" s="2" t="s">
        <v>2151</v>
      </c>
      <c r="D1100" s="3" t="n">
        <v>159500</v>
      </c>
      <c r="E1100" s="3" t="n">
        <v>159500</v>
      </c>
      <c r="F1100" s="3" t="n">
        <f aca="false">+C1100+D1100-E1100</f>
        <v>0</v>
      </c>
      <c r="G1100" s="7" t="n">
        <f aca="false">+C1100+D1100-E1100</f>
        <v>0</v>
      </c>
      <c r="H1100" s="7"/>
    </row>
    <row r="1101" customFormat="false" ht="12.75" hidden="true" customHeight="false" outlineLevel="1" collapsed="false">
      <c r="A1101" s="1" t="s">
        <v>2152</v>
      </c>
      <c r="B1101" s="2" t="s">
        <v>2153</v>
      </c>
      <c r="D1101" s="3" t="n">
        <v>331900</v>
      </c>
      <c r="E1101" s="3" t="n">
        <v>20000</v>
      </c>
      <c r="F1101" s="3" t="n">
        <f aca="false">+C1101+D1101-E1101</f>
        <v>311900</v>
      </c>
      <c r="G1101" s="7" t="n">
        <f aca="false">+C1101+D1101-E1101</f>
        <v>311900</v>
      </c>
      <c r="H1101" s="7"/>
    </row>
    <row r="1102" customFormat="false" ht="12.75" hidden="true" customHeight="false" outlineLevel="1" collapsed="false">
      <c r="A1102" s="1" t="s">
        <v>2154</v>
      </c>
      <c r="B1102" s="2" t="s">
        <v>2155</v>
      </c>
      <c r="D1102" s="3" t="n">
        <v>339960.03</v>
      </c>
      <c r="E1102" s="3" t="n">
        <v>339960.03</v>
      </c>
      <c r="F1102" s="3" t="n">
        <f aca="false">+C1102+D1102-E1102</f>
        <v>0</v>
      </c>
      <c r="G1102" s="7" t="n">
        <f aca="false">+C1102+D1102-E1102</f>
        <v>0</v>
      </c>
      <c r="H1102" s="7"/>
    </row>
    <row r="1103" customFormat="false" ht="12.75" hidden="true" customHeight="false" outlineLevel="1" collapsed="false">
      <c r="A1103" s="1" t="s">
        <v>2156</v>
      </c>
      <c r="B1103" s="2" t="s">
        <v>2157</v>
      </c>
      <c r="D1103" s="3" t="n">
        <v>244030.51</v>
      </c>
      <c r="E1103" s="3" t="n">
        <v>244030.51</v>
      </c>
      <c r="F1103" s="3" t="n">
        <f aca="false">+C1103+D1103-E1103</f>
        <v>0</v>
      </c>
      <c r="G1103" s="7" t="n">
        <f aca="false">+C1103+D1103-E1103</f>
        <v>0</v>
      </c>
      <c r="H1103" s="7"/>
    </row>
    <row r="1104" customFormat="false" ht="12.75" hidden="true" customHeight="false" outlineLevel="1" collapsed="false">
      <c r="A1104" s="1" t="s">
        <v>2158</v>
      </c>
      <c r="B1104" s="2" t="s">
        <v>2159</v>
      </c>
      <c r="D1104" s="3" t="n">
        <v>269900</v>
      </c>
      <c r="F1104" s="3" t="n">
        <f aca="false">+C1104+D1104-E1104</f>
        <v>269900</v>
      </c>
      <c r="G1104" s="7" t="n">
        <f aca="false">+C1104+D1104-E1104</f>
        <v>269900</v>
      </c>
      <c r="H1104" s="7"/>
    </row>
    <row r="1105" customFormat="false" ht="12.75" hidden="true" customHeight="false" outlineLevel="1" collapsed="false">
      <c r="A1105" s="1" t="s">
        <v>2160</v>
      </c>
      <c r="B1105" s="2" t="s">
        <v>2161</v>
      </c>
      <c r="D1105" s="3" t="n">
        <v>198500</v>
      </c>
      <c r="E1105" s="3" t="n">
        <v>198500</v>
      </c>
      <c r="F1105" s="3" t="n">
        <f aca="false">+C1105+D1105-E1105</f>
        <v>0</v>
      </c>
      <c r="G1105" s="7" t="n">
        <f aca="false">+C1105+D1105-E1105</f>
        <v>0</v>
      </c>
      <c r="H1105" s="7"/>
    </row>
    <row r="1106" customFormat="false" ht="12.75" hidden="true" customHeight="false" outlineLevel="1" collapsed="false">
      <c r="A1106" s="1" t="s">
        <v>2162</v>
      </c>
      <c r="B1106" s="2" t="s">
        <v>2163</v>
      </c>
      <c r="D1106" s="3" t="n">
        <v>155900</v>
      </c>
      <c r="E1106" s="3" t="n">
        <v>155900</v>
      </c>
      <c r="F1106" s="3" t="n">
        <f aca="false">+C1106+D1106-E1106</f>
        <v>0</v>
      </c>
      <c r="G1106" s="7" t="n">
        <f aca="false">+C1106+D1106-E1106</f>
        <v>0</v>
      </c>
      <c r="H1106" s="7"/>
    </row>
    <row r="1107" customFormat="false" ht="12.75" hidden="true" customHeight="false" outlineLevel="1" collapsed="false">
      <c r="A1107" s="1" t="s">
        <v>2164</v>
      </c>
      <c r="B1107" s="2" t="s">
        <v>2165</v>
      </c>
      <c r="D1107" s="3" t="n">
        <v>664800</v>
      </c>
      <c r="E1107" s="3" t="n">
        <v>332900</v>
      </c>
      <c r="F1107" s="3" t="n">
        <f aca="false">+C1107+D1107-E1107</f>
        <v>331900</v>
      </c>
      <c r="G1107" s="7" t="n">
        <f aca="false">+C1107+D1107-E1107</f>
        <v>331900</v>
      </c>
      <c r="H1107" s="7"/>
    </row>
    <row r="1108" customFormat="false" ht="12.75" hidden="true" customHeight="false" outlineLevel="1" collapsed="false">
      <c r="A1108" s="1" t="s">
        <v>2166</v>
      </c>
      <c r="B1108" s="2" t="s">
        <v>2167</v>
      </c>
      <c r="D1108" s="3" t="n">
        <v>198500</v>
      </c>
      <c r="E1108" s="3" t="n">
        <v>198500</v>
      </c>
      <c r="F1108" s="3" t="n">
        <f aca="false">+C1108+D1108-E1108</f>
        <v>0</v>
      </c>
      <c r="G1108" s="7" t="n">
        <f aca="false">+C1108+D1108-E1108</f>
        <v>0</v>
      </c>
      <c r="H1108" s="7"/>
    </row>
    <row r="1109" customFormat="false" ht="12.75" hidden="true" customHeight="false" outlineLevel="1" collapsed="false">
      <c r="A1109" s="1" t="s">
        <v>2168</v>
      </c>
      <c r="B1109" s="2" t="s">
        <v>2169</v>
      </c>
      <c r="D1109" s="3" t="n">
        <v>229837</v>
      </c>
      <c r="E1109" s="3" t="n">
        <v>194903</v>
      </c>
      <c r="F1109" s="3" t="n">
        <f aca="false">+C1109+D1109-E1109</f>
        <v>34934</v>
      </c>
      <c r="G1109" s="7" t="n">
        <f aca="false">+C1109+D1109-E1109</f>
        <v>34934</v>
      </c>
      <c r="H1109" s="7"/>
    </row>
    <row r="1110" customFormat="false" ht="12.75" hidden="true" customHeight="false" outlineLevel="1" collapsed="false">
      <c r="A1110" s="1" t="s">
        <v>2170</v>
      </c>
      <c r="B1110" s="2" t="s">
        <v>2171</v>
      </c>
      <c r="D1110" s="3" t="n">
        <v>318550</v>
      </c>
      <c r="E1110" s="3" t="n">
        <v>318550</v>
      </c>
      <c r="F1110" s="3" t="n">
        <f aca="false">+C1110+D1110-E1110</f>
        <v>0</v>
      </c>
      <c r="G1110" s="7" t="n">
        <f aca="false">+C1110+D1110-E1110</f>
        <v>0</v>
      </c>
      <c r="H1110" s="7"/>
    </row>
    <row r="1111" customFormat="false" ht="12.75" hidden="true" customHeight="false" outlineLevel="1" collapsed="false">
      <c r="A1111" s="1" t="s">
        <v>2172</v>
      </c>
      <c r="B1111" s="2" t="s">
        <v>2173</v>
      </c>
      <c r="D1111" s="3" t="n">
        <v>329530</v>
      </c>
      <c r="E1111" s="3" t="n">
        <v>329530</v>
      </c>
      <c r="F1111" s="3" t="n">
        <f aca="false">+C1111+D1111-E1111</f>
        <v>0</v>
      </c>
      <c r="G1111" s="7" t="n">
        <f aca="false">+C1111+D1111-E1111</f>
        <v>0</v>
      </c>
      <c r="H1111" s="7"/>
    </row>
    <row r="1112" customFormat="false" ht="12.75" hidden="true" customHeight="false" outlineLevel="1" collapsed="false">
      <c r="A1112" s="1" t="s">
        <v>2174</v>
      </c>
      <c r="B1112" s="2" t="s">
        <v>2175</v>
      </c>
      <c r="D1112" s="3" t="n">
        <v>139239.39</v>
      </c>
      <c r="E1112" s="3" t="n">
        <v>139239.39</v>
      </c>
      <c r="F1112" s="3" t="n">
        <f aca="false">+C1112+D1112-E1112</f>
        <v>0</v>
      </c>
      <c r="G1112" s="7" t="n">
        <f aca="false">+C1112+D1112-E1112</f>
        <v>0</v>
      </c>
      <c r="H1112" s="7"/>
    </row>
    <row r="1113" customFormat="false" ht="12.75" hidden="true" customHeight="false" outlineLevel="1" collapsed="false">
      <c r="A1113" s="1" t="s">
        <v>2176</v>
      </c>
      <c r="B1113" s="2" t="s">
        <v>2177</v>
      </c>
      <c r="D1113" s="3" t="n">
        <v>194900.53</v>
      </c>
      <c r="E1113" s="3" t="n">
        <v>194900.53</v>
      </c>
      <c r="F1113" s="3" t="n">
        <f aca="false">+C1113+D1113-E1113</f>
        <v>0</v>
      </c>
      <c r="G1113" s="7" t="n">
        <f aca="false">+C1113+D1113-E1113</f>
        <v>0</v>
      </c>
      <c r="H1113" s="7"/>
    </row>
    <row r="1114" customFormat="false" ht="12.75" hidden="true" customHeight="false" outlineLevel="1" collapsed="false">
      <c r="A1114" s="1" t="s">
        <v>2178</v>
      </c>
      <c r="B1114" s="2" t="s">
        <v>2179</v>
      </c>
      <c r="D1114" s="3" t="n">
        <v>168500</v>
      </c>
      <c r="F1114" s="3" t="n">
        <f aca="false">+C1114+D1114-E1114</f>
        <v>168500</v>
      </c>
      <c r="G1114" s="7" t="n">
        <f aca="false">+C1114+D1114-E1114</f>
        <v>168500</v>
      </c>
      <c r="H1114" s="7"/>
    </row>
    <row r="1115" customFormat="false" ht="12.75" hidden="true" customHeight="false" outlineLevel="1" collapsed="false">
      <c r="A1115" s="1" t="s">
        <v>2180</v>
      </c>
      <c r="B1115" s="2" t="s">
        <v>2181</v>
      </c>
      <c r="D1115" s="3" t="n">
        <v>274400</v>
      </c>
      <c r="F1115" s="3" t="n">
        <f aca="false">+C1115+D1115-E1115</f>
        <v>274400</v>
      </c>
      <c r="G1115" s="7" t="n">
        <f aca="false">+C1115+D1115-E1115</f>
        <v>274400</v>
      </c>
      <c r="H1115" s="7"/>
    </row>
    <row r="1116" customFormat="false" ht="12.75" hidden="true" customHeight="false" outlineLevel="1" collapsed="false">
      <c r="A1116" s="1" t="s">
        <v>2182</v>
      </c>
      <c r="B1116" s="2" t="s">
        <v>2183</v>
      </c>
      <c r="D1116" s="3" t="n">
        <v>283900.01</v>
      </c>
      <c r="E1116" s="3" t="n">
        <v>26990</v>
      </c>
      <c r="F1116" s="3" t="n">
        <f aca="false">+C1116+D1116-E1116</f>
        <v>256910.01</v>
      </c>
      <c r="G1116" s="7" t="n">
        <f aca="false">+C1116+D1116-E1116</f>
        <v>256910.01</v>
      </c>
      <c r="H1116" s="7"/>
    </row>
    <row r="1117" customFormat="false" ht="12.75" hidden="true" customHeight="false" outlineLevel="1" collapsed="false">
      <c r="A1117" s="1" t="s">
        <v>2184</v>
      </c>
      <c r="B1117" s="2" t="s">
        <v>2185</v>
      </c>
      <c r="D1117" s="3" t="n">
        <v>239000</v>
      </c>
      <c r="F1117" s="3" t="n">
        <f aca="false">+C1117+D1117-E1117</f>
        <v>239000</v>
      </c>
      <c r="G1117" s="7" t="n">
        <f aca="false">+C1117+D1117-E1117</f>
        <v>239000</v>
      </c>
      <c r="H1117" s="7"/>
    </row>
    <row r="1118" customFormat="false" ht="12.75" hidden="true" customHeight="false" outlineLevel="1" collapsed="false">
      <c r="A1118" s="1" t="s">
        <v>2186</v>
      </c>
      <c r="B1118" s="2" t="s">
        <v>2187</v>
      </c>
      <c r="D1118" s="3" t="n">
        <v>335500</v>
      </c>
      <c r="E1118" s="3" t="n">
        <v>335500</v>
      </c>
      <c r="F1118" s="3" t="n">
        <f aca="false">+C1118+D1118-E1118</f>
        <v>0</v>
      </c>
      <c r="G1118" s="7" t="n">
        <f aca="false">+C1118+D1118-E1118</f>
        <v>0</v>
      </c>
      <c r="H1118" s="7"/>
    </row>
    <row r="1119" customFormat="false" ht="12.75" hidden="true" customHeight="false" outlineLevel="1" collapsed="false">
      <c r="A1119" s="1" t="s">
        <v>2188</v>
      </c>
      <c r="B1119" s="2" t="s">
        <v>2189</v>
      </c>
      <c r="C1119" s="3" t="n">
        <v>-10000</v>
      </c>
      <c r="D1119" s="3" t="n">
        <v>10000</v>
      </c>
      <c r="F1119" s="3" t="n">
        <f aca="false">+C1119+D1119-E1119</f>
        <v>0</v>
      </c>
      <c r="G1119" s="7" t="n">
        <f aca="false">+C1119+D1119-E1119</f>
        <v>0</v>
      </c>
      <c r="H1119" s="7"/>
    </row>
    <row r="1120" customFormat="false" ht="12.75" hidden="true" customHeight="false" outlineLevel="1" collapsed="false">
      <c r="A1120" s="1" t="s">
        <v>2190</v>
      </c>
      <c r="B1120" s="2" t="s">
        <v>2191</v>
      </c>
      <c r="C1120" s="3" t="n">
        <v>-1117.31</v>
      </c>
      <c r="F1120" s="3" t="n">
        <f aca="false">+C1120+D1120-E1120</f>
        <v>-1117.31</v>
      </c>
      <c r="G1120" s="7" t="n">
        <f aca="false">+C1120+D1120-E1120</f>
        <v>-1117.31</v>
      </c>
      <c r="H1120" s="7"/>
    </row>
    <row r="1121" customFormat="false" ht="12.75" hidden="true" customHeight="false" outlineLevel="1" collapsed="false">
      <c r="A1121" s="1" t="s">
        <v>2192</v>
      </c>
      <c r="B1121" s="2" t="s">
        <v>2193</v>
      </c>
      <c r="C1121" s="3" t="n">
        <v>162900</v>
      </c>
      <c r="F1121" s="3" t="n">
        <f aca="false">+C1121+D1121-E1121</f>
        <v>162900</v>
      </c>
      <c r="G1121" s="7" t="n">
        <f aca="false">+C1121+D1121-E1121</f>
        <v>162900</v>
      </c>
      <c r="H1121" s="7"/>
    </row>
    <row r="1122" customFormat="false" ht="12.75" hidden="true" customHeight="false" outlineLevel="1" collapsed="false">
      <c r="A1122" s="1" t="s">
        <v>2194</v>
      </c>
      <c r="B1122" s="2" t="s">
        <v>2195</v>
      </c>
      <c r="C1122" s="3" t="n">
        <v>95485.99</v>
      </c>
      <c r="F1122" s="3" t="n">
        <f aca="false">+C1122+D1122-E1122</f>
        <v>95485.99</v>
      </c>
      <c r="G1122" s="7" t="n">
        <f aca="false">+C1122+D1122-E1122</f>
        <v>95485.99</v>
      </c>
      <c r="H1122" s="7"/>
    </row>
    <row r="1123" customFormat="false" ht="12.75" hidden="true" customHeight="false" outlineLevel="1" collapsed="false">
      <c r="A1123" s="1" t="s">
        <v>2196</v>
      </c>
      <c r="B1123" s="2" t="s">
        <v>2197</v>
      </c>
      <c r="C1123" s="3" t="n">
        <v>315500</v>
      </c>
      <c r="D1123" s="3" t="n">
        <v>315500</v>
      </c>
      <c r="E1123" s="3" t="n">
        <v>600100</v>
      </c>
      <c r="F1123" s="3" t="n">
        <f aca="false">+C1123+D1123-E1123</f>
        <v>30900</v>
      </c>
      <c r="G1123" s="7" t="n">
        <f aca="false">+C1123+D1123-E1123</f>
        <v>30900</v>
      </c>
      <c r="H1123" s="7"/>
    </row>
    <row r="1124" customFormat="false" ht="12.75" hidden="true" customHeight="false" outlineLevel="1" collapsed="false">
      <c r="A1124" s="1" t="s">
        <v>2198</v>
      </c>
      <c r="B1124" s="2" t="s">
        <v>2199</v>
      </c>
      <c r="D1124" s="3" t="n">
        <v>430000</v>
      </c>
      <c r="E1124" s="3" t="n">
        <v>430000</v>
      </c>
      <c r="F1124" s="3" t="n">
        <f aca="false">+C1124+D1124-E1124</f>
        <v>0</v>
      </c>
      <c r="G1124" s="7" t="n">
        <f aca="false">+C1124+D1124-E1124</f>
        <v>0</v>
      </c>
      <c r="H1124" s="7"/>
    </row>
    <row r="1125" customFormat="false" ht="12.75" hidden="true" customHeight="false" outlineLevel="1" collapsed="false">
      <c r="A1125" s="1" t="s">
        <v>2200</v>
      </c>
      <c r="B1125" s="2" t="s">
        <v>2201</v>
      </c>
      <c r="C1125" s="3" t="n">
        <v>-1583.24</v>
      </c>
      <c r="F1125" s="3" t="n">
        <f aca="false">+C1125+D1125-E1125</f>
        <v>-1583.24</v>
      </c>
      <c r="G1125" s="7" t="n">
        <f aca="false">+C1125+D1125-E1125</f>
        <v>-1583.24</v>
      </c>
      <c r="H1125" s="7"/>
    </row>
    <row r="1126" customFormat="false" ht="12.75" hidden="true" customHeight="false" outlineLevel="1" collapsed="false">
      <c r="A1126" s="1" t="s">
        <v>2202</v>
      </c>
      <c r="B1126" s="2" t="s">
        <v>2203</v>
      </c>
      <c r="D1126" s="3" t="n">
        <v>189000</v>
      </c>
      <c r="E1126" s="3" t="n">
        <v>189000</v>
      </c>
      <c r="F1126" s="3" t="n">
        <f aca="false">+C1126+D1126-E1126</f>
        <v>0</v>
      </c>
      <c r="G1126" s="7" t="n">
        <f aca="false">+C1126+D1126-E1126</f>
        <v>0</v>
      </c>
      <c r="H1126" s="7"/>
    </row>
    <row r="1127" customFormat="false" ht="12.75" hidden="true" customHeight="false" outlineLevel="1" collapsed="false">
      <c r="A1127" s="1" t="s">
        <v>2204</v>
      </c>
      <c r="B1127" s="2" t="s">
        <v>2205</v>
      </c>
      <c r="C1127" s="3" t="n">
        <v>290000</v>
      </c>
      <c r="D1127" s="3" t="n">
        <v>230000</v>
      </c>
      <c r="E1127" s="3" t="n">
        <v>520000</v>
      </c>
      <c r="F1127" s="3" t="n">
        <f aca="false">+C1127+D1127-E1127</f>
        <v>0</v>
      </c>
      <c r="G1127" s="7" t="n">
        <f aca="false">+C1127+D1127-E1127</f>
        <v>0</v>
      </c>
      <c r="H1127" s="7"/>
    </row>
    <row r="1128" customFormat="false" ht="12.75" hidden="true" customHeight="false" outlineLevel="1" collapsed="false">
      <c r="A1128" s="1" t="s">
        <v>2206</v>
      </c>
      <c r="B1128" s="2" t="s">
        <v>2207</v>
      </c>
      <c r="C1128" s="3" t="n">
        <v>-29076.41</v>
      </c>
      <c r="F1128" s="3" t="n">
        <f aca="false">+C1128+D1128-E1128</f>
        <v>-29076.41</v>
      </c>
      <c r="G1128" s="7" t="n">
        <f aca="false">+C1128+D1128-E1128</f>
        <v>-29076.41</v>
      </c>
      <c r="H1128" s="7"/>
    </row>
    <row r="1129" customFormat="false" ht="12.75" hidden="true" customHeight="false" outlineLevel="1" collapsed="false">
      <c r="A1129" s="1" t="s">
        <v>2208</v>
      </c>
      <c r="B1129" s="2" t="s">
        <v>2209</v>
      </c>
      <c r="D1129" s="3" t="n">
        <v>18380.11</v>
      </c>
      <c r="E1129" s="3" t="n">
        <v>18380.11</v>
      </c>
      <c r="F1129" s="3" t="n">
        <f aca="false">+C1129+D1129-E1129</f>
        <v>0</v>
      </c>
      <c r="G1129" s="7" t="n">
        <f aca="false">+C1129+D1129-E1129</f>
        <v>0</v>
      </c>
      <c r="H1129" s="7"/>
    </row>
    <row r="1130" customFormat="false" ht="12.75" hidden="true" customHeight="false" outlineLevel="1" collapsed="false">
      <c r="A1130" s="1" t="s">
        <v>2210</v>
      </c>
      <c r="B1130" s="2" t="s">
        <v>2211</v>
      </c>
      <c r="C1130" s="3" t="n">
        <v>235000</v>
      </c>
      <c r="F1130" s="3" t="n">
        <f aca="false">+C1130+D1130-E1130</f>
        <v>235000</v>
      </c>
      <c r="G1130" s="7" t="n">
        <f aca="false">+C1130+D1130-E1130</f>
        <v>235000</v>
      </c>
      <c r="H1130" s="7"/>
    </row>
    <row r="1131" customFormat="false" ht="12.75" hidden="true" customHeight="false" outlineLevel="1" collapsed="false">
      <c r="A1131" s="1" t="s">
        <v>2212</v>
      </c>
      <c r="B1131" s="2" t="s">
        <v>2213</v>
      </c>
      <c r="C1131" s="3" t="n">
        <v>209900</v>
      </c>
      <c r="D1131" s="3" t="n">
        <v>209900</v>
      </c>
      <c r="E1131" s="3" t="n">
        <v>419800</v>
      </c>
      <c r="F1131" s="3" t="n">
        <f aca="false">+C1131+D1131-E1131</f>
        <v>0</v>
      </c>
      <c r="G1131" s="7" t="n">
        <f aca="false">+C1131+D1131-E1131</f>
        <v>0</v>
      </c>
      <c r="H1131" s="7"/>
    </row>
    <row r="1132" customFormat="false" ht="12.75" hidden="true" customHeight="false" outlineLevel="1" collapsed="false">
      <c r="A1132" s="1" t="s">
        <v>2214</v>
      </c>
      <c r="B1132" s="2" t="s">
        <v>2215</v>
      </c>
      <c r="C1132" s="3" t="n">
        <v>233470</v>
      </c>
      <c r="F1132" s="3" t="n">
        <f aca="false">+C1132+D1132-E1132</f>
        <v>233470</v>
      </c>
      <c r="G1132" s="7" t="n">
        <f aca="false">+C1132+D1132-E1132</f>
        <v>233470</v>
      </c>
      <c r="H1132" s="7"/>
    </row>
    <row r="1133" customFormat="false" ht="12.75" hidden="true" customHeight="false" outlineLevel="1" collapsed="false">
      <c r="A1133" s="1" t="s">
        <v>2216</v>
      </c>
      <c r="B1133" s="2" t="s">
        <v>2217</v>
      </c>
      <c r="C1133" s="3" t="n">
        <v>209900</v>
      </c>
      <c r="D1133" s="3" t="n">
        <v>217661.1</v>
      </c>
      <c r="E1133" s="3" t="n">
        <v>427561.1</v>
      </c>
      <c r="F1133" s="3" t="n">
        <f aca="false">+C1133+D1133-E1133</f>
        <v>0</v>
      </c>
      <c r="G1133" s="7" t="n">
        <f aca="false">+C1133+D1133-E1133</f>
        <v>0</v>
      </c>
      <c r="H1133" s="7"/>
    </row>
    <row r="1134" customFormat="false" ht="12.75" hidden="true" customHeight="false" outlineLevel="1" collapsed="false">
      <c r="A1134" s="1" t="s">
        <v>2218</v>
      </c>
      <c r="B1134" s="2" t="s">
        <v>2219</v>
      </c>
      <c r="C1134" s="3" t="n">
        <v>209900</v>
      </c>
      <c r="D1134" s="3" t="n">
        <v>435322.2</v>
      </c>
      <c r="E1134" s="3" t="n">
        <v>645222.2</v>
      </c>
      <c r="F1134" s="3" t="n">
        <f aca="false">+C1134+D1134-E1134</f>
        <v>0</v>
      </c>
      <c r="G1134" s="7" t="n">
        <f aca="false">+C1134+D1134-E1134</f>
        <v>0</v>
      </c>
      <c r="H1134" s="7"/>
    </row>
    <row r="1135" customFormat="false" ht="12.75" hidden="true" customHeight="false" outlineLevel="1" collapsed="false">
      <c r="A1135" s="1" t="s">
        <v>2220</v>
      </c>
      <c r="B1135" s="2" t="s">
        <v>2221</v>
      </c>
      <c r="C1135" s="3" t="n">
        <v>143600</v>
      </c>
      <c r="D1135" s="3" t="n">
        <v>152780.24</v>
      </c>
      <c r="E1135" s="3" t="n">
        <v>296380.24</v>
      </c>
      <c r="F1135" s="3" t="n">
        <f aca="false">+C1135+D1135-E1135</f>
        <v>0</v>
      </c>
      <c r="G1135" s="7" t="n">
        <f aca="false">+C1135+D1135-E1135</f>
        <v>0</v>
      </c>
      <c r="H1135" s="7"/>
    </row>
    <row r="1136" customFormat="false" ht="12.75" hidden="true" customHeight="false" outlineLevel="1" collapsed="false">
      <c r="A1136" s="1" t="s">
        <v>2222</v>
      </c>
      <c r="B1136" s="2" t="s">
        <v>2223</v>
      </c>
      <c r="C1136" s="3" t="n">
        <v>302200.01</v>
      </c>
      <c r="D1136" s="3" t="n">
        <v>143600</v>
      </c>
      <c r="E1136" s="3" t="n">
        <v>445800.01</v>
      </c>
      <c r="F1136" s="3" t="n">
        <f aca="false">+C1136+D1136-E1136</f>
        <v>0</v>
      </c>
      <c r="G1136" s="7" t="n">
        <f aca="false">+C1136+D1136-E1136</f>
        <v>0</v>
      </c>
      <c r="H1136" s="7"/>
    </row>
    <row r="1137" customFormat="false" ht="12.75" hidden="true" customHeight="false" outlineLevel="1" collapsed="false">
      <c r="A1137" s="1" t="s">
        <v>2224</v>
      </c>
      <c r="B1137" s="2" t="s">
        <v>2225</v>
      </c>
      <c r="D1137" s="3" t="n">
        <v>145600</v>
      </c>
      <c r="E1137" s="3" t="n">
        <v>145600</v>
      </c>
      <c r="F1137" s="3" t="n">
        <f aca="false">+C1137+D1137-E1137</f>
        <v>0</v>
      </c>
      <c r="G1137" s="7" t="n">
        <f aca="false">+C1137+D1137-E1137</f>
        <v>0</v>
      </c>
      <c r="H1137" s="7"/>
    </row>
    <row r="1138" customFormat="false" ht="12.75" hidden="true" customHeight="false" outlineLevel="1" collapsed="false">
      <c r="A1138" s="1" t="s">
        <v>2226</v>
      </c>
      <c r="B1138" s="2" t="s">
        <v>2227</v>
      </c>
      <c r="D1138" s="3" t="n">
        <v>361973.11</v>
      </c>
      <c r="E1138" s="3" t="n">
        <v>361973.11</v>
      </c>
      <c r="F1138" s="3" t="n">
        <f aca="false">+C1138+D1138-E1138</f>
        <v>0</v>
      </c>
      <c r="G1138" s="7" t="n">
        <f aca="false">+C1138+D1138-E1138</f>
        <v>0</v>
      </c>
      <c r="H1138" s="7"/>
    </row>
    <row r="1139" customFormat="false" ht="12.75" hidden="true" customHeight="false" outlineLevel="1" collapsed="false">
      <c r="A1139" s="1" t="s">
        <v>2228</v>
      </c>
      <c r="B1139" s="2" t="s">
        <v>2229</v>
      </c>
      <c r="D1139" s="3" t="n">
        <v>171342.23</v>
      </c>
      <c r="E1139" s="3" t="n">
        <v>171342.23</v>
      </c>
      <c r="F1139" s="3" t="n">
        <f aca="false">+C1139+D1139-E1139</f>
        <v>0</v>
      </c>
      <c r="G1139" s="7" t="n">
        <f aca="false">+C1139+D1139-E1139</f>
        <v>0</v>
      </c>
      <c r="H1139" s="7"/>
    </row>
    <row r="1140" customFormat="false" ht="12.75" hidden="true" customHeight="false" outlineLevel="1" collapsed="false">
      <c r="A1140" s="1" t="s">
        <v>2230</v>
      </c>
      <c r="B1140" s="2" t="s">
        <v>2231</v>
      </c>
      <c r="C1140" s="3" t="n">
        <v>141970</v>
      </c>
      <c r="D1140" s="3" t="n">
        <v>101189.59</v>
      </c>
      <c r="E1140" s="3" t="n">
        <v>243159.59</v>
      </c>
      <c r="F1140" s="3" t="n">
        <f aca="false">+C1140+D1140-E1140</f>
        <v>0</v>
      </c>
      <c r="G1140" s="7" t="n">
        <f aca="false">+C1140+D1140-E1140</f>
        <v>0</v>
      </c>
      <c r="H1140" s="7"/>
    </row>
    <row r="1141" customFormat="false" ht="12.75" hidden="true" customHeight="false" outlineLevel="1" collapsed="false">
      <c r="A1141" s="1" t="s">
        <v>2232</v>
      </c>
      <c r="B1141" s="2" t="s">
        <v>2233</v>
      </c>
      <c r="D1141" s="3" t="n">
        <v>471940.01</v>
      </c>
      <c r="E1141" s="3" t="n">
        <v>471940.01</v>
      </c>
      <c r="F1141" s="3" t="n">
        <f aca="false">+C1141+D1141-E1141</f>
        <v>0</v>
      </c>
      <c r="G1141" s="7" t="n">
        <f aca="false">+C1141+D1141-E1141</f>
        <v>0</v>
      </c>
      <c r="H1141" s="7"/>
    </row>
    <row r="1142" customFormat="false" ht="12.75" hidden="true" customHeight="false" outlineLevel="1" collapsed="false">
      <c r="A1142" s="1" t="s">
        <v>2234</v>
      </c>
      <c r="B1142" s="2" t="s">
        <v>2235</v>
      </c>
      <c r="C1142" s="3" t="n">
        <v>219900</v>
      </c>
      <c r="D1142" s="3" t="n">
        <v>226697.86</v>
      </c>
      <c r="E1142" s="3" t="n">
        <v>446597.86</v>
      </c>
      <c r="F1142" s="3" t="n">
        <f aca="false">+C1142+D1142-E1142</f>
        <v>0</v>
      </c>
      <c r="G1142" s="7" t="n">
        <f aca="false">+C1142+D1142-E1142</f>
        <v>0</v>
      </c>
      <c r="H1142" s="7"/>
    </row>
    <row r="1143" customFormat="false" ht="12.75" hidden="true" customHeight="false" outlineLevel="1" collapsed="false">
      <c r="A1143" s="1" t="s">
        <v>2236</v>
      </c>
      <c r="B1143" s="2" t="s">
        <v>2237</v>
      </c>
      <c r="D1143" s="3" t="n">
        <v>412120</v>
      </c>
      <c r="E1143" s="3" t="n">
        <v>412120</v>
      </c>
      <c r="F1143" s="3" t="n">
        <f aca="false">+C1143+D1143-E1143</f>
        <v>0</v>
      </c>
      <c r="G1143" s="7" t="n">
        <f aca="false">+C1143+D1143-E1143</f>
        <v>0</v>
      </c>
      <c r="H1143" s="7"/>
    </row>
    <row r="1144" customFormat="false" ht="12.75" hidden="true" customHeight="false" outlineLevel="1" collapsed="false">
      <c r="A1144" s="1" t="s">
        <v>2238</v>
      </c>
      <c r="B1144" s="2" t="s">
        <v>2239</v>
      </c>
      <c r="D1144" s="3" t="n">
        <v>331000</v>
      </c>
      <c r="E1144" s="3" t="n">
        <v>165500</v>
      </c>
      <c r="F1144" s="3" t="n">
        <f aca="false">+C1144+D1144-E1144</f>
        <v>165500</v>
      </c>
      <c r="G1144" s="7" t="n">
        <f aca="false">+C1144+D1144-E1144</f>
        <v>165500</v>
      </c>
      <c r="H1144" s="7"/>
    </row>
    <row r="1145" customFormat="false" ht="12.75" hidden="true" customHeight="false" outlineLevel="1" collapsed="false">
      <c r="A1145" s="1" t="s">
        <v>2240</v>
      </c>
      <c r="B1145" s="2" t="s">
        <v>2241</v>
      </c>
      <c r="D1145" s="3" t="n">
        <v>331000</v>
      </c>
      <c r="E1145" s="3" t="n">
        <v>165500</v>
      </c>
      <c r="F1145" s="3" t="n">
        <f aca="false">+C1145+D1145-E1145</f>
        <v>165500</v>
      </c>
      <c r="G1145" s="7" t="n">
        <f aca="false">+C1145+D1145-E1145</f>
        <v>165500</v>
      </c>
      <c r="H1145" s="7"/>
    </row>
    <row r="1146" customFormat="false" ht="12.75" hidden="true" customHeight="false" outlineLevel="1" collapsed="false">
      <c r="A1146" s="1" t="s">
        <v>2242</v>
      </c>
      <c r="B1146" s="2" t="s">
        <v>1620</v>
      </c>
      <c r="C1146" s="3" t="n">
        <v>-413388.72</v>
      </c>
      <c r="D1146" s="3" t="n">
        <f aca="false">642030.57+8748879.22</f>
        <v>9390909.79</v>
      </c>
      <c r="E1146" s="3" t="n">
        <v>441767</v>
      </c>
      <c r="F1146" s="3" t="n">
        <f aca="false">+C1146+D1146-E1146</f>
        <v>8535754.07</v>
      </c>
      <c r="G1146" s="7" t="n">
        <f aca="false">+C1146+D1146-E1146</f>
        <v>8535754.07</v>
      </c>
      <c r="H1146" s="7"/>
    </row>
    <row r="1147" customFormat="false" ht="12.75" hidden="true" customHeight="false" outlineLevel="1" collapsed="false">
      <c r="A1147" s="1" t="s">
        <v>2243</v>
      </c>
      <c r="B1147" s="2" t="s">
        <v>2244</v>
      </c>
      <c r="C1147" s="3" t="n">
        <v>122977.15</v>
      </c>
      <c r="E1147" s="3" t="n">
        <v>50000</v>
      </c>
      <c r="F1147" s="3" t="n">
        <f aca="false">+C1147+D1147-E1147</f>
        <v>72977.15</v>
      </c>
      <c r="G1147" s="7" t="n">
        <f aca="false">+C1147+D1147-E1147</f>
        <v>72977.15</v>
      </c>
      <c r="H1147" s="7"/>
    </row>
    <row r="1148" customFormat="false" ht="12.75" hidden="true" customHeight="false" outlineLevel="1" collapsed="false">
      <c r="A1148" s="1" t="s">
        <v>2245</v>
      </c>
      <c r="B1148" s="2" t="s">
        <v>2246</v>
      </c>
      <c r="C1148" s="3" t="n">
        <v>21662.18</v>
      </c>
      <c r="E1148" s="3" t="n">
        <v>21662.18</v>
      </c>
      <c r="F1148" s="3" t="n">
        <f aca="false">+C1148+D1148-E1148</f>
        <v>0</v>
      </c>
      <c r="G1148" s="7" t="n">
        <f aca="false">+C1148+D1148-E1148</f>
        <v>0</v>
      </c>
      <c r="H1148" s="7"/>
    </row>
    <row r="1149" customFormat="false" ht="12.75" hidden="true" customHeight="false" outlineLevel="1" collapsed="false">
      <c r="A1149" s="1" t="s">
        <v>2247</v>
      </c>
      <c r="B1149" s="2" t="s">
        <v>2248</v>
      </c>
      <c r="C1149" s="3" t="n">
        <v>70276.77</v>
      </c>
      <c r="E1149" s="3" t="n">
        <v>89006</v>
      </c>
      <c r="F1149" s="3" t="n">
        <f aca="false">+C1149+D1149-E1149</f>
        <v>-18729.23</v>
      </c>
      <c r="G1149" s="7" t="n">
        <f aca="false">+C1149+D1149-E1149</f>
        <v>-18729.23</v>
      </c>
      <c r="H1149" s="7"/>
    </row>
    <row r="1150" customFormat="false" ht="12.75" hidden="true" customHeight="false" outlineLevel="1" collapsed="false">
      <c r="A1150" s="1" t="s">
        <v>2249</v>
      </c>
      <c r="B1150" s="2" t="s">
        <v>2250</v>
      </c>
      <c r="D1150" s="3" t="n">
        <v>17410.37</v>
      </c>
      <c r="F1150" s="3" t="n">
        <f aca="false">+C1150+D1150-E1150</f>
        <v>17410.37</v>
      </c>
      <c r="G1150" s="7" t="n">
        <f aca="false">+C1150+D1150-E1150</f>
        <v>17410.37</v>
      </c>
      <c r="H1150" s="7"/>
    </row>
    <row r="1151" customFormat="false" ht="12.75" hidden="true" customHeight="false" outlineLevel="1" collapsed="false">
      <c r="A1151" s="1" t="s">
        <v>1888</v>
      </c>
      <c r="B1151" s="2" t="s">
        <v>2251</v>
      </c>
      <c r="D1151" s="3" t="n">
        <v>35671.78</v>
      </c>
      <c r="E1151" s="3" t="n">
        <v>35671.78</v>
      </c>
      <c r="F1151" s="3" t="n">
        <f aca="false">+C1151+D1151-E1151</f>
        <v>0</v>
      </c>
      <c r="G1151" s="7" t="n">
        <f aca="false">+C1151+D1151-E1151</f>
        <v>0</v>
      </c>
      <c r="H1151" s="7"/>
    </row>
    <row r="1152" customFormat="false" ht="12.75" hidden="true" customHeight="false" outlineLevel="1" collapsed="false">
      <c r="A1152" s="1" t="s">
        <v>2252</v>
      </c>
      <c r="B1152" s="2" t="s">
        <v>2253</v>
      </c>
      <c r="C1152" s="3" t="n">
        <v>20400</v>
      </c>
      <c r="E1152" s="3" t="n">
        <v>20000</v>
      </c>
      <c r="F1152" s="3" t="n">
        <f aca="false">+C1152+D1152-E1152</f>
        <v>400</v>
      </c>
      <c r="G1152" s="7" t="n">
        <f aca="false">+C1152+D1152-E1152</f>
        <v>400</v>
      </c>
      <c r="H1152" s="7"/>
    </row>
    <row r="1153" customFormat="false" ht="12.75" hidden="true" customHeight="false" outlineLevel="1" collapsed="false">
      <c r="A1153" s="1" t="s">
        <v>2254</v>
      </c>
      <c r="B1153" s="2" t="s">
        <v>2255</v>
      </c>
      <c r="D1153" s="3" t="n">
        <v>50000</v>
      </c>
      <c r="E1153" s="3" t="n">
        <v>20000</v>
      </c>
      <c r="F1153" s="3" t="n">
        <f aca="false">+C1153+D1153-E1153</f>
        <v>30000</v>
      </c>
      <c r="G1153" s="7" t="n">
        <f aca="false">+C1153+D1153-E1153</f>
        <v>30000</v>
      </c>
      <c r="H1153" s="7"/>
    </row>
    <row r="1154" customFormat="false" ht="12.75" hidden="true" customHeight="false" outlineLevel="1" collapsed="false">
      <c r="A1154" s="1" t="s">
        <v>2256</v>
      </c>
      <c r="B1154" s="2" t="s">
        <v>2257</v>
      </c>
      <c r="C1154" s="3" t="n">
        <v>47080</v>
      </c>
      <c r="F1154" s="3" t="n">
        <f aca="false">+C1154+D1154-E1154</f>
        <v>47080</v>
      </c>
      <c r="G1154" s="7" t="n">
        <f aca="false">+C1154+D1154-E1154</f>
        <v>47080</v>
      </c>
      <c r="H1154" s="7"/>
    </row>
    <row r="1155" customFormat="false" ht="12.75" hidden="true" customHeight="false" outlineLevel="1" collapsed="false">
      <c r="A1155" s="1" t="s">
        <v>2258</v>
      </c>
      <c r="B1155" s="2" t="s">
        <v>2259</v>
      </c>
      <c r="D1155" s="3" t="n">
        <v>72463</v>
      </c>
      <c r="F1155" s="3" t="n">
        <f aca="false">+C1155+D1155-E1155</f>
        <v>72463</v>
      </c>
      <c r="G1155" s="7" t="n">
        <f aca="false">+C1155+D1155-E1155</f>
        <v>72463</v>
      </c>
      <c r="H1155" s="7"/>
    </row>
    <row r="1156" customFormat="false" ht="12.75" hidden="true" customHeight="false" outlineLevel="1" collapsed="false">
      <c r="A1156" s="1" t="s">
        <v>2260</v>
      </c>
      <c r="B1156" s="2" t="s">
        <v>2261</v>
      </c>
      <c r="D1156" s="3" t="n">
        <v>4000</v>
      </c>
      <c r="E1156" s="3" t="n">
        <v>4000</v>
      </c>
      <c r="F1156" s="3" t="n">
        <f aca="false">+C1156+D1156-E1156</f>
        <v>0</v>
      </c>
      <c r="G1156" s="7" t="n">
        <f aca="false">+C1156+D1156-E1156</f>
        <v>0</v>
      </c>
      <c r="H1156" s="7"/>
    </row>
    <row r="1157" customFormat="false" ht="12.75" hidden="true" customHeight="false" outlineLevel="1" collapsed="false">
      <c r="A1157" s="1" t="s">
        <v>1978</v>
      </c>
      <c r="B1157" s="2" t="s">
        <v>2262</v>
      </c>
      <c r="D1157" s="3" t="n">
        <v>98500</v>
      </c>
      <c r="F1157" s="3" t="n">
        <f aca="false">+C1157+D1157-E1157</f>
        <v>98500</v>
      </c>
      <c r="G1157" s="7" t="n">
        <f aca="false">+C1157+D1157-E1157</f>
        <v>98500</v>
      </c>
      <c r="H1157" s="7"/>
    </row>
    <row r="1158" customFormat="false" ht="12.75" hidden="true" customHeight="false" outlineLevel="1" collapsed="false">
      <c r="A1158" s="1" t="s">
        <v>2263</v>
      </c>
      <c r="B1158" s="2" t="s">
        <v>2264</v>
      </c>
      <c r="D1158" s="3" t="n">
        <v>6392.98</v>
      </c>
      <c r="E1158" s="3" t="n">
        <v>6392.98</v>
      </c>
      <c r="F1158" s="3" t="n">
        <f aca="false">+C1158+D1158-E1158</f>
        <v>0</v>
      </c>
      <c r="G1158" s="7" t="n">
        <f aca="false">+C1158+D1158-E1158</f>
        <v>0</v>
      </c>
      <c r="H1158" s="7"/>
    </row>
    <row r="1159" customFormat="false" ht="12.75" hidden="true" customHeight="false" outlineLevel="1" collapsed="false">
      <c r="A1159" s="1" t="s">
        <v>1984</v>
      </c>
      <c r="B1159" s="2" t="s">
        <v>2265</v>
      </c>
      <c r="D1159" s="3" t="n">
        <v>5950</v>
      </c>
      <c r="F1159" s="3" t="n">
        <f aca="false">+C1159+D1159-E1159</f>
        <v>5950</v>
      </c>
      <c r="G1159" s="7" t="n">
        <f aca="false">+C1159+D1159-E1159</f>
        <v>5950</v>
      </c>
      <c r="H1159" s="7"/>
    </row>
    <row r="1160" customFormat="false" ht="12.75" hidden="true" customHeight="false" outlineLevel="1" collapsed="false">
      <c r="A1160" s="1" t="s">
        <v>1988</v>
      </c>
      <c r="B1160" s="2" t="s">
        <v>2266</v>
      </c>
      <c r="D1160" s="3" t="n">
        <v>4443.22</v>
      </c>
      <c r="F1160" s="3" t="n">
        <f aca="false">+C1160+D1160-E1160</f>
        <v>4443.22</v>
      </c>
      <c r="G1160" s="7" t="n">
        <f aca="false">+C1160+D1160-E1160</f>
        <v>4443.22</v>
      </c>
      <c r="H1160" s="7"/>
    </row>
    <row r="1161" customFormat="false" ht="12.75" hidden="true" customHeight="false" outlineLevel="1" collapsed="false">
      <c r="A1161" s="1" t="s">
        <v>2267</v>
      </c>
      <c r="B1161" s="2" t="s">
        <v>2268</v>
      </c>
      <c r="D1161" s="3" t="n">
        <v>50000</v>
      </c>
      <c r="E1161" s="3" t="n">
        <v>50000</v>
      </c>
      <c r="F1161" s="3" t="n">
        <f aca="false">+C1161+D1161-E1161</f>
        <v>0</v>
      </c>
      <c r="G1161" s="7" t="n">
        <f aca="false">+C1161+D1161-E1161</f>
        <v>0</v>
      </c>
      <c r="H1161" s="7"/>
    </row>
    <row r="1162" customFormat="false" ht="12.75" hidden="true" customHeight="false" outlineLevel="1" collapsed="false">
      <c r="A1162" s="1" t="s">
        <v>2028</v>
      </c>
      <c r="B1162" s="2" t="s">
        <v>2269</v>
      </c>
      <c r="D1162" s="3" t="n">
        <v>23458.92</v>
      </c>
      <c r="F1162" s="3" t="n">
        <f aca="false">+C1162+D1162-E1162</f>
        <v>23458.92</v>
      </c>
      <c r="G1162" s="7" t="n">
        <f aca="false">+C1162+D1162-E1162</f>
        <v>23458.92</v>
      </c>
      <c r="H1162" s="7"/>
    </row>
    <row r="1163" customFormat="false" ht="12.75" hidden="true" customHeight="false" outlineLevel="1" collapsed="false">
      <c r="A1163" s="1" t="s">
        <v>2270</v>
      </c>
      <c r="B1163" s="2" t="s">
        <v>2271</v>
      </c>
      <c r="C1163" s="3" t="n">
        <v>17762.69</v>
      </c>
      <c r="F1163" s="3" t="n">
        <f aca="false">+C1163+D1163-E1163</f>
        <v>17762.69</v>
      </c>
      <c r="G1163" s="7" t="n">
        <f aca="false">+C1163+D1163-E1163</f>
        <v>17762.69</v>
      </c>
      <c r="H1163" s="7"/>
    </row>
    <row r="1164" customFormat="false" ht="12.75" hidden="true" customHeight="false" outlineLevel="1" collapsed="false">
      <c r="A1164" s="1" t="s">
        <v>2272</v>
      </c>
      <c r="B1164" s="2" t="s">
        <v>2273</v>
      </c>
      <c r="C1164" s="3" t="n">
        <v>145000</v>
      </c>
      <c r="F1164" s="3" t="n">
        <f aca="false">+C1164+D1164-E1164</f>
        <v>145000</v>
      </c>
      <c r="G1164" s="7" t="n">
        <f aca="false">+C1164+D1164-E1164</f>
        <v>145000</v>
      </c>
      <c r="H1164" s="7"/>
    </row>
    <row r="1165" customFormat="false" ht="12.75" hidden="true" customHeight="false" outlineLevel="1" collapsed="false">
      <c r="A1165" s="1" t="s">
        <v>2274</v>
      </c>
      <c r="B1165" s="2" t="s">
        <v>2275</v>
      </c>
      <c r="C1165" s="3" t="n">
        <v>5199</v>
      </c>
      <c r="F1165" s="3" t="n">
        <f aca="false">+C1165+D1165-E1165</f>
        <v>5199</v>
      </c>
      <c r="G1165" s="7" t="n">
        <f aca="false">+C1165+D1165-E1165</f>
        <v>5199</v>
      </c>
      <c r="H1165" s="7"/>
    </row>
    <row r="1166" customFormat="false" ht="12.75" hidden="true" customHeight="false" outlineLevel="1" collapsed="false">
      <c r="A1166" s="1" t="s">
        <v>2276</v>
      </c>
      <c r="B1166" s="2" t="s">
        <v>2277</v>
      </c>
      <c r="C1166" s="3" t="n">
        <v>957.69</v>
      </c>
      <c r="E1166" s="3" t="n">
        <v>957.69</v>
      </c>
      <c r="F1166" s="3" t="n">
        <f aca="false">+C1166+D1166-E1166</f>
        <v>0</v>
      </c>
      <c r="G1166" s="7" t="n">
        <f aca="false">+C1166+D1166-E1166</f>
        <v>0</v>
      </c>
      <c r="H1166" s="7"/>
    </row>
    <row r="1167" customFormat="false" ht="12.75" hidden="true" customHeight="false" outlineLevel="1" collapsed="false">
      <c r="A1167" s="1" t="s">
        <v>2278</v>
      </c>
      <c r="B1167" s="2" t="s">
        <v>2279</v>
      </c>
      <c r="C1167" s="3" t="n">
        <v>27216.36</v>
      </c>
      <c r="F1167" s="3" t="n">
        <f aca="false">+C1167+D1167-E1167</f>
        <v>27216.36</v>
      </c>
      <c r="G1167" s="7" t="n">
        <f aca="false">+C1167+D1167-E1167</f>
        <v>27216.36</v>
      </c>
      <c r="H1167" s="7"/>
    </row>
    <row r="1168" customFormat="false" ht="12.75" hidden="true" customHeight="false" outlineLevel="1" collapsed="false">
      <c r="A1168" s="1" t="s">
        <v>2280</v>
      </c>
      <c r="B1168" s="2" t="s">
        <v>2281</v>
      </c>
      <c r="C1168" s="3" t="n">
        <v>17660</v>
      </c>
      <c r="F1168" s="3" t="n">
        <f aca="false">+C1168+D1168-E1168</f>
        <v>17660</v>
      </c>
      <c r="G1168" s="7" t="n">
        <f aca="false">+C1168+D1168-E1168</f>
        <v>17660</v>
      </c>
      <c r="H1168" s="7"/>
    </row>
    <row r="1169" customFormat="false" ht="12.75" hidden="true" customHeight="false" outlineLevel="1" collapsed="false">
      <c r="A1169" s="1" t="s">
        <v>2282</v>
      </c>
      <c r="B1169" s="2" t="s">
        <v>2283</v>
      </c>
      <c r="C1169" s="3" t="n">
        <v>13903.13</v>
      </c>
      <c r="F1169" s="3" t="n">
        <f aca="false">+C1169+D1169-E1169</f>
        <v>13903.13</v>
      </c>
      <c r="G1169" s="7" t="n">
        <f aca="false">+C1169+D1169-E1169</f>
        <v>13903.13</v>
      </c>
      <c r="H1169" s="7"/>
    </row>
    <row r="1170" customFormat="false" ht="12.75" hidden="true" customHeight="false" outlineLevel="1" collapsed="false">
      <c r="A1170" s="1" t="s">
        <v>2284</v>
      </c>
      <c r="B1170" s="2" t="s">
        <v>2285</v>
      </c>
      <c r="C1170" s="3" t="n">
        <v>29250</v>
      </c>
      <c r="E1170" s="3" t="n">
        <v>29250</v>
      </c>
      <c r="F1170" s="3" t="n">
        <f aca="false">+C1170+D1170-E1170</f>
        <v>0</v>
      </c>
      <c r="G1170" s="7" t="n">
        <f aca="false">+C1170+D1170-E1170</f>
        <v>0</v>
      </c>
      <c r="H1170" s="7"/>
    </row>
    <row r="1171" customFormat="false" ht="12.75" hidden="true" customHeight="false" outlineLevel="1" collapsed="false">
      <c r="A1171" s="1" t="s">
        <v>2286</v>
      </c>
      <c r="B1171" s="2" t="s">
        <v>2287</v>
      </c>
      <c r="C1171" s="3" t="n">
        <v>-1934.65</v>
      </c>
      <c r="F1171" s="3" t="n">
        <f aca="false">+C1171+D1171-E1171</f>
        <v>-1934.65</v>
      </c>
      <c r="G1171" s="7" t="n">
        <f aca="false">+C1171+D1171-E1171</f>
        <v>-1934.65</v>
      </c>
      <c r="H1171" s="7"/>
    </row>
    <row r="1172" customFormat="false" ht="12.75" hidden="true" customHeight="false" outlineLevel="1" collapsed="false">
      <c r="A1172" s="1" t="s">
        <v>2288</v>
      </c>
      <c r="B1172" s="2" t="s">
        <v>2289</v>
      </c>
      <c r="C1172" s="3" t="n">
        <v>15918.18</v>
      </c>
      <c r="F1172" s="3" t="n">
        <f aca="false">+C1172+D1172-E1172</f>
        <v>15918.18</v>
      </c>
      <c r="G1172" s="7" t="n">
        <f aca="false">+C1172+D1172-E1172</f>
        <v>15918.18</v>
      </c>
      <c r="H1172" s="7"/>
    </row>
    <row r="1173" customFormat="false" ht="12.75" hidden="true" customHeight="false" outlineLevel="1" collapsed="false">
      <c r="A1173" s="1" t="s">
        <v>2290</v>
      </c>
      <c r="B1173" s="2" t="s">
        <v>2291</v>
      </c>
      <c r="C1173" s="3" t="n">
        <v>109820</v>
      </c>
      <c r="E1173" s="3" t="n">
        <v>16485</v>
      </c>
      <c r="F1173" s="3" t="n">
        <f aca="false">+C1173+D1173-E1173</f>
        <v>93335</v>
      </c>
      <c r="G1173" s="7" t="n">
        <f aca="false">+C1173+D1173-E1173</f>
        <v>93335</v>
      </c>
      <c r="H1173" s="7"/>
    </row>
    <row r="1174" customFormat="false" ht="12.75" hidden="true" customHeight="false" outlineLevel="1" collapsed="false">
      <c r="A1174" s="1" t="s">
        <v>2292</v>
      </c>
      <c r="B1174" s="2" t="s">
        <v>2293</v>
      </c>
      <c r="C1174" s="3" t="n">
        <v>34021.46</v>
      </c>
      <c r="E1174" s="3" t="n">
        <v>34021.46</v>
      </c>
      <c r="F1174" s="3" t="n">
        <f aca="false">+C1174+D1174-E1174</f>
        <v>0</v>
      </c>
      <c r="G1174" s="7" t="n">
        <f aca="false">+C1174+D1174-E1174</f>
        <v>0</v>
      </c>
      <c r="H1174" s="7"/>
    </row>
    <row r="1175" customFormat="false" ht="12.75" hidden="true" customHeight="false" outlineLevel="1" collapsed="false">
      <c r="A1175" s="1" t="s">
        <v>2294</v>
      </c>
      <c r="B1175" s="2" t="s">
        <v>2291</v>
      </c>
      <c r="C1175" s="3" t="n">
        <v>109820</v>
      </c>
      <c r="E1175" s="3" t="n">
        <v>16485</v>
      </c>
      <c r="F1175" s="3" t="n">
        <f aca="false">+C1175+D1175-E1175</f>
        <v>93335</v>
      </c>
      <c r="G1175" s="7" t="n">
        <f aca="false">+C1175+D1175-E1175</f>
        <v>93335</v>
      </c>
      <c r="H1175" s="7"/>
    </row>
    <row r="1176" customFormat="false" ht="12.75" hidden="true" customHeight="false" outlineLevel="1" collapsed="false">
      <c r="A1176" s="1" t="s">
        <v>2295</v>
      </c>
      <c r="B1176" s="2" t="s">
        <v>2296</v>
      </c>
      <c r="C1176" s="3" t="n">
        <v>116900</v>
      </c>
      <c r="E1176" s="3" t="n">
        <v>800</v>
      </c>
      <c r="F1176" s="3" t="n">
        <f aca="false">+C1176+D1176-E1176</f>
        <v>116100</v>
      </c>
      <c r="G1176" s="7" t="n">
        <f aca="false">+C1176+D1176-E1176</f>
        <v>116100</v>
      </c>
      <c r="H1176" s="7"/>
    </row>
    <row r="1177" customFormat="false" ht="12.75" hidden="true" customHeight="false" outlineLevel="1" collapsed="false">
      <c r="A1177" s="1" t="s">
        <v>2297</v>
      </c>
      <c r="B1177" s="2" t="s">
        <v>2298</v>
      </c>
      <c r="C1177" s="3" t="n">
        <v>1438.53</v>
      </c>
      <c r="F1177" s="3" t="n">
        <f aca="false">+C1177+D1177-E1177</f>
        <v>1438.53</v>
      </c>
      <c r="G1177" s="7" t="n">
        <f aca="false">+C1177+D1177-E1177</f>
        <v>1438.53</v>
      </c>
      <c r="H1177" s="7"/>
    </row>
    <row r="1178" customFormat="false" ht="12.75" hidden="true" customHeight="false" outlineLevel="1" collapsed="false">
      <c r="A1178" s="1" t="s">
        <v>2299</v>
      </c>
      <c r="B1178" s="2" t="s">
        <v>2300</v>
      </c>
      <c r="C1178" s="3" t="n">
        <v>2500.99</v>
      </c>
      <c r="F1178" s="3" t="n">
        <f aca="false">+C1178+D1178-E1178</f>
        <v>2500.99</v>
      </c>
      <c r="G1178" s="7" t="n">
        <f aca="false">+C1178+D1178-E1178</f>
        <v>2500.99</v>
      </c>
      <c r="H1178" s="7"/>
    </row>
    <row r="1179" customFormat="false" ht="12.75" hidden="true" customHeight="false" outlineLevel="1" collapsed="false">
      <c r="A1179" s="1" t="s">
        <v>2301</v>
      </c>
      <c r="B1179" s="2" t="s">
        <v>2302</v>
      </c>
      <c r="C1179" s="3" t="n">
        <v>2119.87</v>
      </c>
      <c r="F1179" s="3" t="n">
        <f aca="false">+C1179+D1179-E1179</f>
        <v>2119.87</v>
      </c>
      <c r="G1179" s="7" t="n">
        <f aca="false">+C1179+D1179-E1179</f>
        <v>2119.87</v>
      </c>
      <c r="H1179" s="7"/>
    </row>
    <row r="1180" customFormat="false" ht="12.75" hidden="true" customHeight="false" outlineLevel="1" collapsed="false">
      <c r="A1180" s="1" t="s">
        <v>2303</v>
      </c>
      <c r="B1180" s="2" t="s">
        <v>2304</v>
      </c>
      <c r="C1180" s="3" t="n">
        <v>11996.69</v>
      </c>
      <c r="F1180" s="3" t="n">
        <f aca="false">+C1180+D1180-E1180</f>
        <v>11996.69</v>
      </c>
      <c r="G1180" s="7" t="n">
        <f aca="false">+C1180+D1180-E1180</f>
        <v>11996.69</v>
      </c>
      <c r="H1180" s="7"/>
    </row>
    <row r="1181" customFormat="false" ht="12.75" hidden="true" customHeight="false" outlineLevel="1" collapsed="false">
      <c r="A1181" s="1" t="s">
        <v>2305</v>
      </c>
      <c r="B1181" s="2" t="s">
        <v>2306</v>
      </c>
      <c r="E1181" s="3" t="n">
        <v>15000</v>
      </c>
      <c r="F1181" s="3" t="n">
        <f aca="false">+C1181+D1181-E1181</f>
        <v>-15000</v>
      </c>
      <c r="G1181" s="7" t="n">
        <f aca="false">+C1181+D1181-E1181</f>
        <v>-15000</v>
      </c>
      <c r="H1181" s="7"/>
    </row>
    <row r="1182" customFormat="false" ht="12.75" hidden="true" customHeight="false" outlineLevel="1" collapsed="false">
      <c r="A1182" s="1" t="s">
        <v>2307</v>
      </c>
      <c r="B1182" s="2" t="s">
        <v>2308</v>
      </c>
      <c r="C1182" s="3" t="n">
        <v>32600</v>
      </c>
      <c r="E1182" s="3" t="n">
        <v>17600</v>
      </c>
      <c r="F1182" s="3" t="n">
        <f aca="false">+C1182+D1182-E1182</f>
        <v>15000</v>
      </c>
      <c r="G1182" s="7" t="n">
        <f aca="false">+C1182+D1182-E1182</f>
        <v>15000</v>
      </c>
      <c r="H1182" s="7"/>
    </row>
    <row r="1183" customFormat="false" ht="12.75" hidden="true" customHeight="false" outlineLevel="1" collapsed="false">
      <c r="A1183" s="1" t="s">
        <v>2309</v>
      </c>
      <c r="B1183" s="2" t="s">
        <v>2310</v>
      </c>
      <c r="C1183" s="3" t="n">
        <v>-2500</v>
      </c>
      <c r="D1183" s="3" t="n">
        <v>2500</v>
      </c>
      <c r="F1183" s="3" t="n">
        <f aca="false">+C1183+D1183-E1183</f>
        <v>0</v>
      </c>
      <c r="G1183" s="7" t="n">
        <f aca="false">+C1183+D1183-E1183</f>
        <v>0</v>
      </c>
      <c r="H1183" s="7"/>
    </row>
    <row r="1184" customFormat="false" ht="12.75" hidden="true" customHeight="false" outlineLevel="1" collapsed="false">
      <c r="A1184" s="1" t="s">
        <v>2311</v>
      </c>
      <c r="B1184" s="2" t="s">
        <v>2312</v>
      </c>
      <c r="C1184" s="3" t="n">
        <v>47026.6</v>
      </c>
      <c r="F1184" s="3" t="n">
        <f aca="false">+C1184+D1184-E1184</f>
        <v>47026.6</v>
      </c>
      <c r="G1184" s="7" t="n">
        <f aca="false">+C1184+D1184-E1184</f>
        <v>47026.6</v>
      </c>
      <c r="H1184" s="7"/>
    </row>
    <row r="1185" customFormat="false" ht="12.75" hidden="true" customHeight="false" outlineLevel="1" collapsed="false">
      <c r="A1185" s="1" t="s">
        <v>2313</v>
      </c>
      <c r="B1185" s="2" t="s">
        <v>2314</v>
      </c>
      <c r="C1185" s="3" t="n">
        <v>139775.99</v>
      </c>
      <c r="E1185" s="3" t="n">
        <v>139776</v>
      </c>
      <c r="F1185" s="3" t="n">
        <f aca="false">+C1185+D1185-E1185</f>
        <v>-0.0100000000093132</v>
      </c>
      <c r="G1185" s="7" t="n">
        <f aca="false">+C1185+D1185-E1185</f>
        <v>-0.0100000000093132</v>
      </c>
      <c r="H1185" s="7"/>
    </row>
    <row r="1186" customFormat="false" ht="12.75" hidden="true" customHeight="false" outlineLevel="1" collapsed="false">
      <c r="A1186" s="1" t="s">
        <v>2315</v>
      </c>
      <c r="B1186" s="2" t="s">
        <v>2316</v>
      </c>
      <c r="C1186" s="3" t="n">
        <v>5000</v>
      </c>
      <c r="F1186" s="3" t="n">
        <f aca="false">+C1186+D1186-E1186</f>
        <v>5000</v>
      </c>
      <c r="G1186" s="7" t="n">
        <f aca="false">+C1186+D1186-E1186</f>
        <v>5000</v>
      </c>
      <c r="H1186" s="7"/>
    </row>
    <row r="1187" customFormat="false" ht="12.75" hidden="true" customHeight="false" outlineLevel="1" collapsed="false">
      <c r="A1187" s="1" t="s">
        <v>2317</v>
      </c>
      <c r="B1187" s="2" t="s">
        <v>2318</v>
      </c>
      <c r="C1187" s="3" t="n">
        <v>12612.4</v>
      </c>
      <c r="F1187" s="3" t="n">
        <f aca="false">+C1187+D1187-E1187</f>
        <v>12612.4</v>
      </c>
      <c r="G1187" s="7" t="n">
        <f aca="false">+C1187+D1187-E1187</f>
        <v>12612.4</v>
      </c>
      <c r="H1187" s="7"/>
    </row>
    <row r="1188" customFormat="false" ht="12.75" hidden="true" customHeight="false" outlineLevel="1" collapsed="false">
      <c r="A1188" s="1" t="s">
        <v>2319</v>
      </c>
      <c r="B1188" s="2" t="s">
        <v>2320</v>
      </c>
      <c r="C1188" s="3" t="n">
        <v>8083</v>
      </c>
      <c r="E1188" s="3" t="n">
        <v>8083</v>
      </c>
      <c r="F1188" s="3" t="n">
        <f aca="false">+C1188+D1188-E1188</f>
        <v>0</v>
      </c>
      <c r="G1188" s="7" t="n">
        <f aca="false">+C1188+D1188-E1188</f>
        <v>0</v>
      </c>
      <c r="H1188" s="7"/>
    </row>
    <row r="1189" customFormat="false" ht="12.75" hidden="true" customHeight="false" outlineLevel="1" collapsed="false">
      <c r="A1189" s="1" t="s">
        <v>2321</v>
      </c>
      <c r="B1189" s="2" t="s">
        <v>2322</v>
      </c>
      <c r="C1189" s="3" t="n">
        <v>22736.75</v>
      </c>
      <c r="F1189" s="3" t="n">
        <f aca="false">+C1189+D1189-E1189</f>
        <v>22736.75</v>
      </c>
      <c r="G1189" s="7" t="n">
        <f aca="false">+C1189+D1189-E1189</f>
        <v>22736.75</v>
      </c>
      <c r="H1189" s="7"/>
    </row>
    <row r="1190" customFormat="false" ht="12.75" hidden="true" customHeight="false" outlineLevel="1" collapsed="false">
      <c r="A1190" s="1" t="s">
        <v>2323</v>
      </c>
      <c r="B1190" s="2" t="s">
        <v>2324</v>
      </c>
      <c r="C1190" s="3" t="n">
        <v>31779</v>
      </c>
      <c r="E1190" s="3" t="n">
        <v>34000</v>
      </c>
      <c r="F1190" s="3" t="n">
        <f aca="false">+C1190+D1190-E1190</f>
        <v>-2221</v>
      </c>
      <c r="G1190" s="7" t="n">
        <f aca="false">+C1190+D1190-E1190</f>
        <v>-2221</v>
      </c>
      <c r="H1190" s="7"/>
    </row>
    <row r="1191" customFormat="false" ht="12.75" hidden="true" customHeight="false" outlineLevel="1" collapsed="false">
      <c r="A1191" s="1" t="s">
        <v>2325</v>
      </c>
      <c r="B1191" s="2" t="s">
        <v>2326</v>
      </c>
      <c r="C1191" s="3" t="n">
        <v>1092.8</v>
      </c>
      <c r="F1191" s="3" t="n">
        <f aca="false">+C1191+D1191-E1191</f>
        <v>1092.8</v>
      </c>
      <c r="G1191" s="7" t="n">
        <f aca="false">+C1191+D1191-E1191</f>
        <v>1092.8</v>
      </c>
      <c r="H1191" s="7"/>
    </row>
    <row r="1192" customFormat="false" ht="12.75" hidden="true" customHeight="false" outlineLevel="1" collapsed="false">
      <c r="A1192" s="1" t="s">
        <v>2208</v>
      </c>
      <c r="B1192" s="2" t="s">
        <v>2327</v>
      </c>
      <c r="C1192" s="3" t="n">
        <v>63900</v>
      </c>
      <c r="E1192" s="3" t="n">
        <v>45000</v>
      </c>
      <c r="F1192" s="3" t="n">
        <f aca="false">+C1192+D1192-E1192</f>
        <v>18900</v>
      </c>
      <c r="G1192" s="7" t="n">
        <f aca="false">+C1192+D1192-E1192</f>
        <v>18900</v>
      </c>
      <c r="H1192" s="7"/>
    </row>
    <row r="1193" customFormat="false" ht="12.75" hidden="true" customHeight="false" outlineLevel="1" collapsed="false">
      <c r="A1193" s="1" t="s">
        <v>2328</v>
      </c>
      <c r="B1193" s="2" t="s">
        <v>2329</v>
      </c>
      <c r="C1193" s="3" t="n">
        <v>5338.32</v>
      </c>
      <c r="F1193" s="3" t="n">
        <f aca="false">+C1193+D1193-E1193</f>
        <v>5338.32</v>
      </c>
      <c r="G1193" s="7" t="n">
        <f aca="false">+C1193+D1193-E1193</f>
        <v>5338.32</v>
      </c>
      <c r="H1193" s="7"/>
    </row>
    <row r="1194" customFormat="false" ht="12.75" hidden="true" customHeight="false" outlineLevel="1" collapsed="false">
      <c r="A1194" s="1" t="s">
        <v>2330</v>
      </c>
      <c r="B1194" s="2" t="s">
        <v>2331</v>
      </c>
      <c r="C1194" s="3" t="n">
        <v>10258.55</v>
      </c>
      <c r="F1194" s="3" t="n">
        <f aca="false">+C1194+D1194-E1194</f>
        <v>10258.55</v>
      </c>
      <c r="G1194" s="7" t="n">
        <f aca="false">+C1194+D1194-E1194</f>
        <v>10258.55</v>
      </c>
      <c r="H1194" s="7"/>
    </row>
    <row r="1195" customFormat="false" ht="12.75" hidden="true" customHeight="false" outlineLevel="1" collapsed="false">
      <c r="A1195" s="1" t="s">
        <v>2332</v>
      </c>
      <c r="B1195" s="2" t="s">
        <v>2333</v>
      </c>
      <c r="E1195" s="3" t="n">
        <v>80771.8</v>
      </c>
      <c r="F1195" s="3" t="n">
        <f aca="false">+C1195+D1195-E1195</f>
        <v>-80771.8</v>
      </c>
      <c r="G1195" s="7" t="n">
        <f aca="false">+C1195+D1195-E1195</f>
        <v>-80771.8</v>
      </c>
      <c r="H1195" s="7"/>
    </row>
    <row r="1196" customFormat="false" ht="12.75" hidden="true" customHeight="false" outlineLevel="1" collapsed="false">
      <c r="A1196" s="1" t="s">
        <v>2334</v>
      </c>
      <c r="B1196" s="2" t="s">
        <v>2335</v>
      </c>
      <c r="C1196" s="3" t="n">
        <v>80425.29</v>
      </c>
      <c r="E1196" s="3" t="n">
        <v>425.29</v>
      </c>
      <c r="F1196" s="3" t="n">
        <f aca="false">+C1196+D1196-E1196</f>
        <v>80000</v>
      </c>
      <c r="G1196" s="7" t="n">
        <f aca="false">+C1196+D1196-E1196</f>
        <v>80000</v>
      </c>
      <c r="H1196" s="7"/>
    </row>
    <row r="1197" customFormat="false" ht="12.75" hidden="true" customHeight="false" outlineLevel="1" collapsed="false">
      <c r="A1197" s="1" t="s">
        <v>2336</v>
      </c>
      <c r="B1197" s="2" t="s">
        <v>2337</v>
      </c>
      <c r="C1197" s="3" t="n">
        <v>9176.19</v>
      </c>
      <c r="F1197" s="3" t="n">
        <f aca="false">+C1197+D1197-E1197</f>
        <v>9176.19</v>
      </c>
      <c r="G1197" s="7" t="n">
        <f aca="false">+C1197+D1197-E1197</f>
        <v>9176.19</v>
      </c>
      <c r="H1197" s="7"/>
    </row>
    <row r="1198" customFormat="false" ht="12.75" hidden="true" customHeight="false" outlineLevel="1" collapsed="false">
      <c r="A1198" s="1" t="s">
        <v>2338</v>
      </c>
      <c r="B1198" s="2" t="s">
        <v>2339</v>
      </c>
      <c r="C1198" s="3" t="n">
        <v>26691.81</v>
      </c>
      <c r="E1198" s="3" t="n">
        <v>21000</v>
      </c>
      <c r="F1198" s="3" t="n">
        <f aca="false">+C1198+D1198-E1198</f>
        <v>5691.81</v>
      </c>
      <c r="G1198" s="7" t="n">
        <f aca="false">+C1198+D1198-E1198</f>
        <v>5691.81</v>
      </c>
      <c r="H1198" s="7"/>
    </row>
    <row r="1199" customFormat="false" ht="12.75" hidden="true" customHeight="false" outlineLevel="1" collapsed="false">
      <c r="A1199" s="1" t="s">
        <v>2340</v>
      </c>
      <c r="B1199" s="2" t="s">
        <v>2341</v>
      </c>
      <c r="C1199" s="3" t="n">
        <v>36600</v>
      </c>
      <c r="E1199" s="3" t="n">
        <v>23600</v>
      </c>
      <c r="F1199" s="3" t="n">
        <f aca="false">+C1199+D1199-E1199</f>
        <v>13000</v>
      </c>
      <c r="G1199" s="7" t="n">
        <f aca="false">+C1199+D1199-E1199</f>
        <v>13000</v>
      </c>
      <c r="H1199" s="7"/>
    </row>
    <row r="1200" customFormat="false" ht="12.75" hidden="true" customHeight="false" outlineLevel="1" collapsed="false">
      <c r="A1200" s="1" t="s">
        <v>2342</v>
      </c>
      <c r="B1200" s="2" t="s">
        <v>2343</v>
      </c>
      <c r="D1200" s="3" t="n">
        <v>10873.29</v>
      </c>
      <c r="F1200" s="3" t="n">
        <f aca="false">+C1200+D1200-E1200</f>
        <v>10873.29</v>
      </c>
      <c r="G1200" s="7" t="n">
        <f aca="false">+C1200+D1200-E1200</f>
        <v>10873.29</v>
      </c>
      <c r="H1200" s="7"/>
    </row>
    <row r="1201" customFormat="false" ht="12.75" hidden="true" customHeight="false" outlineLevel="1" collapsed="false">
      <c r="A1201" s="1" t="s">
        <v>2344</v>
      </c>
      <c r="B1201" s="2" t="s">
        <v>2345</v>
      </c>
      <c r="C1201" s="3" t="n">
        <v>9483.28</v>
      </c>
      <c r="E1201" s="3" t="n">
        <v>9483.28</v>
      </c>
      <c r="F1201" s="3" t="n">
        <f aca="false">+C1201+D1201-E1201</f>
        <v>0</v>
      </c>
      <c r="G1201" s="7" t="n">
        <f aca="false">+C1201+D1201-E1201</f>
        <v>0</v>
      </c>
      <c r="H1201" s="7"/>
    </row>
    <row r="1202" customFormat="false" ht="12.75" hidden="true" customHeight="false" outlineLevel="1" collapsed="false">
      <c r="A1202" s="1" t="s">
        <v>2346</v>
      </c>
      <c r="B1202" s="2" t="s">
        <v>2347</v>
      </c>
      <c r="C1202" s="3" t="n">
        <v>16600</v>
      </c>
      <c r="E1202" s="3" t="n">
        <v>8600</v>
      </c>
      <c r="F1202" s="3" t="n">
        <f aca="false">+C1202+D1202-E1202</f>
        <v>8000</v>
      </c>
      <c r="G1202" s="7" t="n">
        <f aca="false">+C1202+D1202-E1202</f>
        <v>8000</v>
      </c>
      <c r="H1202" s="7"/>
    </row>
    <row r="1203" customFormat="false" ht="12.75" hidden="true" customHeight="false" outlineLevel="1" collapsed="false">
      <c r="A1203" s="1" t="s">
        <v>2348</v>
      </c>
      <c r="B1203" s="2" t="s">
        <v>2349</v>
      </c>
      <c r="C1203" s="3" t="n">
        <v>40000</v>
      </c>
      <c r="E1203" s="3" t="n">
        <v>40000</v>
      </c>
      <c r="F1203" s="3" t="n">
        <f aca="false">+C1203+D1203-E1203</f>
        <v>0</v>
      </c>
      <c r="G1203" s="7" t="n">
        <f aca="false">+C1203+D1203-E1203</f>
        <v>0</v>
      </c>
      <c r="H1203" s="7"/>
    </row>
    <row r="1204" customFormat="false" ht="12.75" hidden="true" customHeight="false" outlineLevel="1" collapsed="false">
      <c r="A1204" s="1" t="s">
        <v>2350</v>
      </c>
      <c r="B1204" s="2" t="s">
        <v>2262</v>
      </c>
      <c r="D1204" s="3" t="n">
        <v>65499.99</v>
      </c>
      <c r="F1204" s="3" t="n">
        <f aca="false">+C1204+D1204-E1204</f>
        <v>65499.99</v>
      </c>
      <c r="G1204" s="7" t="n">
        <f aca="false">+C1204+D1204-E1204</f>
        <v>65499.99</v>
      </c>
      <c r="H1204" s="7"/>
    </row>
    <row r="1205" customFormat="false" ht="12.75" hidden="true" customHeight="false" outlineLevel="1" collapsed="false">
      <c r="A1205" s="1" t="s">
        <v>2351</v>
      </c>
      <c r="B1205" s="2" t="s">
        <v>2262</v>
      </c>
      <c r="C1205" s="3" t="n">
        <v>75149.5</v>
      </c>
      <c r="F1205" s="3" t="n">
        <f aca="false">+C1205+D1205-E1205</f>
        <v>75149.5</v>
      </c>
      <c r="G1205" s="7" t="n">
        <f aca="false">+C1205+D1205-E1205</f>
        <v>75149.5</v>
      </c>
      <c r="H1205" s="7"/>
    </row>
    <row r="1206" customFormat="false" ht="12.75" hidden="true" customHeight="false" outlineLevel="1" collapsed="false">
      <c r="A1206" s="1" t="s">
        <v>2234</v>
      </c>
      <c r="B1206" s="2" t="s">
        <v>2352</v>
      </c>
      <c r="D1206" s="3" t="n">
        <v>199900</v>
      </c>
      <c r="E1206" s="3" t="n">
        <v>50000</v>
      </c>
      <c r="F1206" s="3" t="n">
        <f aca="false">+C1206+D1206-E1206</f>
        <v>149900</v>
      </c>
      <c r="G1206" s="7" t="n">
        <f aca="false">+C1206+D1206-E1206</f>
        <v>149900</v>
      </c>
      <c r="H1206" s="7"/>
    </row>
    <row r="1207" customFormat="false" ht="12.75" hidden="false" customHeight="false" outlineLevel="0" collapsed="false">
      <c r="G1207" s="7" t="n">
        <f aca="false">+C1207+D1207-E1207</f>
        <v>0</v>
      </c>
      <c r="H1207" s="7"/>
    </row>
    <row r="1208" s="5" customFormat="true" ht="12.75" hidden="false" customHeight="false" outlineLevel="0" collapsed="false">
      <c r="A1208" s="4" t="n">
        <v>231</v>
      </c>
      <c r="B1208" s="5" t="s">
        <v>2353</v>
      </c>
      <c r="C1208" s="6" t="n">
        <f aca="false">SUM(C1209:C1210)</f>
        <v>18187895.19</v>
      </c>
      <c r="D1208" s="6" t="n">
        <f aca="false">SUM(D1209:D1210)</f>
        <v>31869824.57</v>
      </c>
      <c r="E1208" s="6" t="n">
        <f aca="false">SUM(E1209:E1210)</f>
        <v>32314353.21</v>
      </c>
      <c r="F1208" s="6" t="n">
        <f aca="false">SUM(F1209:F1210)</f>
        <v>17743366.55</v>
      </c>
      <c r="G1208" s="7" t="n">
        <f aca="false">+C1208+D1208-E1208</f>
        <v>17743366.55</v>
      </c>
      <c r="H1208" s="7"/>
      <c r="I1208" s="3"/>
    </row>
    <row r="1209" customFormat="false" ht="12.75" hidden="true" customHeight="false" outlineLevel="1" collapsed="false">
      <c r="A1209" s="1" t="s">
        <v>2354</v>
      </c>
      <c r="B1209" s="2" t="s">
        <v>2353</v>
      </c>
      <c r="C1209" s="3" t="n">
        <f aca="false">17062893.92+1000000</f>
        <v>18062893.92</v>
      </c>
      <c r="D1209" s="3" t="n">
        <f aca="false">31955459.47-85634.9</f>
        <v>31869824.57</v>
      </c>
      <c r="E1209" s="3" t="n">
        <v>32314353.21</v>
      </c>
      <c r="F1209" s="3" t="n">
        <f aca="false">+C1209+D1209-E1209</f>
        <v>17618365.28</v>
      </c>
      <c r="G1209" s="7" t="n">
        <f aca="false">+C1209+D1209-E1209</f>
        <v>17618365.28</v>
      </c>
      <c r="H1209" s="7"/>
    </row>
    <row r="1210" customFormat="false" ht="12.75" hidden="true" customHeight="false" outlineLevel="1" collapsed="false">
      <c r="A1210" s="1" t="s">
        <v>2355</v>
      </c>
      <c r="B1210" s="2" t="s">
        <v>2356</v>
      </c>
      <c r="C1210" s="3" t="n">
        <v>125001.27</v>
      </c>
      <c r="F1210" s="3" t="n">
        <v>125001.27</v>
      </c>
      <c r="G1210" s="7" t="n">
        <f aca="false">+C1210+D1210-E1210</f>
        <v>125001.27</v>
      </c>
      <c r="H1210" s="7"/>
    </row>
    <row r="1211" customFormat="false" ht="12.75" hidden="false" customHeight="false" outlineLevel="0" collapsed="false">
      <c r="G1211" s="7" t="n">
        <f aca="false">+C1211+D1211-E1211</f>
        <v>0</v>
      </c>
      <c r="H1211" s="7"/>
    </row>
    <row r="1212" s="5" customFormat="true" ht="12.75" hidden="false" customHeight="false" outlineLevel="0" collapsed="false">
      <c r="A1212" s="4" t="n">
        <v>237</v>
      </c>
      <c r="B1212" s="5" t="s">
        <v>2357</v>
      </c>
      <c r="C1212" s="6" t="n">
        <f aca="false">+C1213+C1214</f>
        <v>6515024.87</v>
      </c>
      <c r="D1212" s="6" t="n">
        <f aca="false">+D1213+D1214</f>
        <v>12800661.12</v>
      </c>
      <c r="E1212" s="6" t="n">
        <f aca="false">+E1213+E1214</f>
        <v>13547564.15</v>
      </c>
      <c r="F1212" s="6" t="n">
        <f aca="false">+F1213+F1214</f>
        <v>5768121.84</v>
      </c>
      <c r="G1212" s="7" t="n">
        <f aca="false">+C1212+D1212-E1212</f>
        <v>5768121.84</v>
      </c>
      <c r="H1212" s="7"/>
      <c r="I1212" s="3"/>
    </row>
    <row r="1213" customFormat="false" ht="12.75" hidden="true" customHeight="false" outlineLevel="1" collapsed="false">
      <c r="A1213" s="1" t="s">
        <v>2358</v>
      </c>
      <c r="B1213" s="2" t="s">
        <v>2357</v>
      </c>
      <c r="C1213" s="3" t="n">
        <f aca="false">6368442.71+146582.16</f>
        <v>6515024.87</v>
      </c>
      <c r="D1213" s="3" t="n">
        <v>12800661.12</v>
      </c>
      <c r="E1213" s="3" t="n">
        <f aca="false">13505702.97+41861.18</f>
        <v>13547564.15</v>
      </c>
      <c r="F1213" s="3" t="n">
        <f aca="false">+C1213+D1213-E1213</f>
        <v>5768121.84</v>
      </c>
      <c r="G1213" s="7" t="n">
        <f aca="false">+C1213+D1213-E1213</f>
        <v>5768121.84</v>
      </c>
      <c r="H1213" s="7"/>
    </row>
    <row r="1214" customFormat="false" ht="12.75" hidden="false" customHeight="false" outlineLevel="0" collapsed="false">
      <c r="G1214" s="7" t="n">
        <f aca="false">+C1214+D1214-E1214</f>
        <v>0</v>
      </c>
      <c r="H1214" s="7"/>
    </row>
    <row r="1215" s="5" customFormat="true" ht="12.75" hidden="false" customHeight="false" outlineLevel="0" collapsed="false">
      <c r="A1215" s="4" t="n">
        <v>238</v>
      </c>
      <c r="B1215" s="5" t="s">
        <v>2359</v>
      </c>
      <c r="C1215" s="6" t="n">
        <f aca="false">+C1216</f>
        <v>16311257.81</v>
      </c>
      <c r="D1215" s="7" t="n">
        <f aca="false">+D1216</f>
        <v>27995388.42</v>
      </c>
      <c r="E1215" s="7" t="n">
        <f aca="false">+E1216</f>
        <v>28477644.75</v>
      </c>
      <c r="F1215" s="6" t="n">
        <f aca="false">+C1215+D1215-E1215</f>
        <v>15829001.48</v>
      </c>
      <c r="G1215" s="7" t="n">
        <f aca="false">+C1215+D1215-E1215</f>
        <v>15829001.48</v>
      </c>
      <c r="H1215" s="7"/>
      <c r="I1215" s="3"/>
    </row>
    <row r="1216" customFormat="false" ht="12.75" hidden="true" customHeight="false" outlineLevel="1" collapsed="false">
      <c r="A1216" s="1" t="s">
        <v>2360</v>
      </c>
      <c r="B1216" s="2" t="s">
        <v>2361</v>
      </c>
      <c r="C1216" s="3" t="n">
        <f aca="false">15381255.33+1848130.25-918127.77</f>
        <v>16311257.81</v>
      </c>
      <c r="D1216" s="3" t="n">
        <f aca="false">27909753.23+85635.19</f>
        <v>27995388.42</v>
      </c>
      <c r="E1216" s="3" t="n">
        <f aca="false">26547642.3+1930002.45</f>
        <v>28477644.75</v>
      </c>
      <c r="F1216" s="3" t="n">
        <f aca="false">+C1216+D1216-E1216</f>
        <v>15829001.48</v>
      </c>
      <c r="G1216" s="7" t="n">
        <f aca="false">+C1216+D1216-E1216</f>
        <v>15829001.48</v>
      </c>
      <c r="H1216" s="7"/>
    </row>
    <row r="1217" customFormat="false" ht="13.5" hidden="false" customHeight="true" outlineLevel="0" collapsed="false">
      <c r="G1217" s="7" t="n">
        <f aca="false">+C1217+D1217-E1217</f>
        <v>0</v>
      </c>
      <c r="H1217" s="7"/>
    </row>
    <row r="1218" s="5" customFormat="true" ht="12.75" hidden="false" customHeight="false" outlineLevel="0" collapsed="false">
      <c r="A1218" s="4" t="n">
        <v>239</v>
      </c>
      <c r="B1218" s="5" t="s">
        <v>2362</v>
      </c>
      <c r="C1218" s="6" t="n">
        <f aca="false">+C1219</f>
        <v>13557260.26</v>
      </c>
      <c r="D1218" s="7" t="n">
        <f aca="false">+D1219</f>
        <v>11902586.63</v>
      </c>
      <c r="E1218" s="7" t="n">
        <f aca="false">+E1219</f>
        <v>12789909.7</v>
      </c>
      <c r="F1218" s="6" t="n">
        <f aca="false">+F1219</f>
        <v>12669937.19</v>
      </c>
      <c r="G1218" s="7" t="n">
        <f aca="false">+C1218+D1218-E1218</f>
        <v>12669937.19</v>
      </c>
      <c r="H1218" s="7"/>
      <c r="I1218" s="3"/>
    </row>
    <row r="1219" customFormat="false" ht="13.5" hidden="true" customHeight="true" outlineLevel="1" collapsed="false">
      <c r="A1219" s="1" t="s">
        <v>2363</v>
      </c>
      <c r="B1219" s="2" t="s">
        <v>2362</v>
      </c>
      <c r="C1219" s="3" t="n">
        <f aca="false">14115611.26-558351</f>
        <v>13557260.26</v>
      </c>
      <c r="D1219" s="3" t="n">
        <f aca="false">10967109.3+377126.72+558350.61</f>
        <v>11902586.63</v>
      </c>
      <c r="E1219" s="3" t="n">
        <v>12789909.7</v>
      </c>
      <c r="F1219" s="3" t="n">
        <f aca="false">+C1219+D1219-E1219</f>
        <v>12669937.19</v>
      </c>
      <c r="G1219" s="7" t="n">
        <f aca="false">+C1219+D1219-E1219</f>
        <v>12669937.19</v>
      </c>
      <c r="H1219" s="7"/>
    </row>
    <row r="1220" customFormat="false" ht="12.75" hidden="false" customHeight="false" outlineLevel="0" collapsed="false">
      <c r="G1220" s="7" t="n">
        <f aca="false">+C1220+D1220-E1220</f>
        <v>0</v>
      </c>
      <c r="H1220" s="7"/>
    </row>
    <row r="1221" s="5" customFormat="true" ht="12.75" hidden="false" customHeight="false" outlineLevel="0" collapsed="false">
      <c r="A1221" s="4" t="n">
        <v>240</v>
      </c>
      <c r="B1221" s="5" t="s">
        <v>2364</v>
      </c>
      <c r="C1221" s="6" t="n">
        <f aca="false">SUM(C1222:C1223)</f>
        <v>8446202.84</v>
      </c>
      <c r="D1221" s="7" t="n">
        <f aca="false">SUM(D1222:D1223)</f>
        <v>14085094.2</v>
      </c>
      <c r="E1221" s="7" t="n">
        <f aca="false">SUM(E1222:E1223)</f>
        <v>12108097.8</v>
      </c>
      <c r="F1221" s="6" t="n">
        <f aca="false">SUM(F1222:F1223)</f>
        <v>10423199.24</v>
      </c>
      <c r="G1221" s="7" t="n">
        <f aca="false">+C1221+D1221-E1221</f>
        <v>10423199.24</v>
      </c>
      <c r="H1221" s="7"/>
      <c r="I1221" s="3"/>
    </row>
    <row r="1222" customFormat="false" ht="12.75" hidden="true" customHeight="false" outlineLevel="1" collapsed="false">
      <c r="A1222" s="1" t="s">
        <v>2365</v>
      </c>
      <c r="B1222" s="2" t="s">
        <v>2366</v>
      </c>
      <c r="C1222" s="3" t="n">
        <f aca="false">6017329.31+2390522.59</f>
        <v>8407851.9</v>
      </c>
      <c r="D1222" s="3" t="n">
        <f aca="false">6132696.44+7952397.76</f>
        <v>14085094.2</v>
      </c>
      <c r="E1222" s="3" t="n">
        <f aca="false">5128206.79+6979891.01</f>
        <v>12108097.8</v>
      </c>
      <c r="F1222" s="3" t="n">
        <f aca="false">7021818.96+3363029.34</f>
        <v>10384848.3</v>
      </c>
      <c r="G1222" s="7" t="n">
        <f aca="false">+C1222+D1222-E1222</f>
        <v>10384848.3</v>
      </c>
      <c r="H1222" s="7"/>
    </row>
    <row r="1223" customFormat="false" ht="12.75" hidden="true" customHeight="false" outlineLevel="1" collapsed="false">
      <c r="A1223" s="1" t="s">
        <v>2367</v>
      </c>
      <c r="B1223" s="2" t="s">
        <v>2368</v>
      </c>
      <c r="C1223" s="3" t="n">
        <v>38350.94</v>
      </c>
      <c r="F1223" s="3" t="n">
        <v>38350.94</v>
      </c>
      <c r="G1223" s="7" t="n">
        <f aca="false">+C1223+D1223-E1223</f>
        <v>38350.94</v>
      </c>
      <c r="H1223" s="7"/>
    </row>
    <row r="1224" customFormat="false" ht="12.75" hidden="false" customHeight="false" outlineLevel="0" collapsed="false">
      <c r="G1224" s="7" t="n">
        <f aca="false">+C1224+D1224-E1224</f>
        <v>0</v>
      </c>
      <c r="H1224" s="7"/>
    </row>
    <row r="1225" s="5" customFormat="true" ht="12.75" hidden="false" customHeight="false" outlineLevel="0" collapsed="false">
      <c r="A1225" s="4" t="n">
        <v>242</v>
      </c>
      <c r="B1225" s="5" t="s">
        <v>2369</v>
      </c>
      <c r="C1225" s="6" t="n">
        <f aca="false">+C1226</f>
        <v>1993093.74</v>
      </c>
      <c r="D1225" s="7" t="n">
        <f aca="false">+D1226</f>
        <v>2304770.19</v>
      </c>
      <c r="E1225" s="7" t="n">
        <f aca="false">+E1226</f>
        <v>2298716.62</v>
      </c>
      <c r="F1225" s="6" t="n">
        <f aca="false">+F1226</f>
        <v>1999147.31</v>
      </c>
      <c r="G1225" s="7" t="n">
        <f aca="false">+C1225+D1225-E1225</f>
        <v>1999147.31</v>
      </c>
      <c r="H1225" s="7"/>
      <c r="I1225" s="3"/>
    </row>
    <row r="1226" customFormat="false" ht="12.75" hidden="true" customHeight="false" outlineLevel="1" collapsed="false">
      <c r="A1226" s="1" t="s">
        <v>2370</v>
      </c>
      <c r="B1226" s="2" t="s">
        <v>2371</v>
      </c>
      <c r="C1226" s="3" t="n">
        <f aca="false">1559011.95+437602.79-3000-604+80+3</f>
        <v>1993093.74</v>
      </c>
      <c r="D1226" s="3" t="n">
        <f aca="false">1777675.83+523573.36+3521</f>
        <v>2304770.19</v>
      </c>
      <c r="E1226" s="3" t="n">
        <f aca="false">1766108.66+529087.63+3520.33</f>
        <v>2298716.62</v>
      </c>
      <c r="F1226" s="3" t="n">
        <f aca="false">+C1226+D1226-E1226</f>
        <v>1999147.31</v>
      </c>
      <c r="G1226" s="7" t="n">
        <f aca="false">+C1226+D1226-E1226</f>
        <v>1999147.31</v>
      </c>
      <c r="H1226" s="7"/>
    </row>
    <row r="1227" customFormat="false" ht="12.75" hidden="false" customHeight="false" outlineLevel="0" collapsed="false">
      <c r="G1227" s="7" t="n">
        <f aca="false">+C1227+D1227-E1227</f>
        <v>0</v>
      </c>
      <c r="H1227" s="7"/>
    </row>
    <row r="1228" s="5" customFormat="true" ht="13.5" hidden="false" customHeight="true" outlineLevel="0" collapsed="false">
      <c r="A1228" s="4" t="n">
        <v>250</v>
      </c>
      <c r="B1228" s="5" t="s">
        <v>2372</v>
      </c>
      <c r="C1228" s="6" t="n">
        <f aca="false">SUM(C1229:C1233)</f>
        <v>10179127.5</v>
      </c>
      <c r="D1228" s="7" t="n">
        <f aca="false">SUM(D1229:D1233)</f>
        <v>5693665.89</v>
      </c>
      <c r="E1228" s="7" t="n">
        <f aca="false">SUM(E1229:E1233)</f>
        <v>4192998.06</v>
      </c>
      <c r="F1228" s="7" t="n">
        <f aca="false">SUM(F1229:F1233)</f>
        <v>11679795.33</v>
      </c>
      <c r="G1228" s="7" t="n">
        <f aca="false">+C1228+D1228-E1228</f>
        <v>11679795.33</v>
      </c>
      <c r="H1228" s="7"/>
      <c r="I1228" s="3"/>
    </row>
    <row r="1229" customFormat="false" ht="12.75" hidden="true" customHeight="false" outlineLevel="1" collapsed="false">
      <c r="A1229" s="1" t="s">
        <v>2373</v>
      </c>
      <c r="B1229" s="2" t="s">
        <v>2374</v>
      </c>
      <c r="C1229" s="3" t="n">
        <f aca="false">990000+573953.22</f>
        <v>1563953.22</v>
      </c>
      <c r="E1229" s="3" t="n">
        <v>573953.22</v>
      </c>
      <c r="F1229" s="9" t="n">
        <f aca="false">+C1229+D1229-E1229</f>
        <v>990000</v>
      </c>
      <c r="G1229" s="7" t="n">
        <f aca="false">+C1229+D1229-E1229</f>
        <v>990000</v>
      </c>
      <c r="H1229" s="7"/>
    </row>
    <row r="1230" customFormat="false" ht="12.75" hidden="true" customHeight="false" outlineLevel="1" collapsed="false">
      <c r="A1230" s="1" t="s">
        <v>2375</v>
      </c>
      <c r="B1230" s="2" t="s">
        <v>2376</v>
      </c>
      <c r="C1230" s="3" t="n">
        <v>13103.79</v>
      </c>
      <c r="F1230" s="9" t="n">
        <f aca="false">+C1230+D1230-E1230</f>
        <v>13103.79</v>
      </c>
      <c r="G1230" s="7" t="n">
        <f aca="false">+C1230+D1230-E1230</f>
        <v>13103.79</v>
      </c>
      <c r="H1230" s="7"/>
    </row>
    <row r="1231" customFormat="false" ht="12.75" hidden="true" customHeight="false" outlineLevel="1" collapsed="false">
      <c r="A1231" s="1" t="s">
        <v>2377</v>
      </c>
      <c r="B1231" s="2" t="s">
        <v>2378</v>
      </c>
      <c r="C1231" s="9" t="n">
        <f aca="false">2054801.83-57955</f>
        <v>1996846.83</v>
      </c>
      <c r="D1231" s="3" t="n">
        <f aca="false">1093455.98+57955</f>
        <v>1151410.98</v>
      </c>
      <c r="E1231" s="3" t="n">
        <v>705190.35</v>
      </c>
      <c r="F1231" s="9" t="n">
        <f aca="false">+C1231+D1231-E1231</f>
        <v>2443067.46</v>
      </c>
      <c r="G1231" s="7" t="n">
        <f aca="false">+C1231+D1231-E1231</f>
        <v>2443067.46</v>
      </c>
      <c r="H1231" s="7"/>
    </row>
    <row r="1232" customFormat="false" ht="12.75" hidden="true" customHeight="false" outlineLevel="1" collapsed="false">
      <c r="A1232" s="1" t="s">
        <v>2379</v>
      </c>
      <c r="B1232" s="2" t="s">
        <v>30</v>
      </c>
      <c r="C1232" s="3" t="n">
        <f aca="false">2980934.37+618686.08+1000000+2000000</f>
        <v>6599620.45</v>
      </c>
      <c r="D1232" s="3" t="n">
        <f aca="false">1307910.73-78102.2+3312446.38</f>
        <v>4542254.91</v>
      </c>
      <c r="E1232" s="3" t="n">
        <f aca="false">913854.49+2000000</f>
        <v>2913854.49</v>
      </c>
      <c r="F1232" s="9" t="n">
        <f aca="false">+C1232+D1232-E1232</f>
        <v>8228020.87</v>
      </c>
      <c r="G1232" s="7" t="n">
        <f aca="false">+C1232+D1232-E1232</f>
        <v>8228020.87</v>
      </c>
      <c r="H1232" s="7"/>
    </row>
    <row r="1233" customFormat="false" ht="12.75" hidden="true" customHeight="false" outlineLevel="1" collapsed="false">
      <c r="A1233" s="1" t="s">
        <v>2380</v>
      </c>
      <c r="B1233" s="2" t="s">
        <v>2381</v>
      </c>
      <c r="C1233" s="3" t="n">
        <v>5603.21</v>
      </c>
      <c r="F1233" s="9" t="n">
        <f aca="false">+C1233+D1233-E1233</f>
        <v>5603.21</v>
      </c>
      <c r="G1233" s="7" t="n">
        <f aca="false">+C1233+D1233-E1233</f>
        <v>5603.21</v>
      </c>
      <c r="H1233" s="7"/>
    </row>
    <row r="1234" customFormat="false" ht="12.75" hidden="false" customHeight="false" outlineLevel="0" collapsed="false">
      <c r="G1234" s="7" t="n">
        <f aca="false">+C1234+D1234-E1234</f>
        <v>0</v>
      </c>
      <c r="H1234" s="7"/>
    </row>
    <row r="1235" s="5" customFormat="true" ht="12.75" hidden="false" customHeight="false" outlineLevel="0" collapsed="false">
      <c r="A1235" s="4" t="n">
        <v>252</v>
      </c>
      <c r="B1235" s="5" t="s">
        <v>2382</v>
      </c>
      <c r="C1235" s="6" t="n">
        <v>338506.42</v>
      </c>
      <c r="D1235" s="7" t="n">
        <f aca="false">+D1236</f>
        <v>1859.44</v>
      </c>
      <c r="E1235" s="7"/>
      <c r="F1235" s="6" t="n">
        <f aca="false">+C1235+D1235-E1235</f>
        <v>340365.86</v>
      </c>
      <c r="G1235" s="7" t="n">
        <f aca="false">+C1235+D1235-E1235</f>
        <v>340365.86</v>
      </c>
      <c r="H1235" s="7"/>
      <c r="I1235" s="3"/>
    </row>
    <row r="1236" customFormat="false" ht="12.75" hidden="true" customHeight="false" outlineLevel="1" collapsed="false">
      <c r="A1236" s="1" t="s">
        <v>2383</v>
      </c>
      <c r="B1236" s="2" t="s">
        <v>2382</v>
      </c>
      <c r="C1236" s="3" t="n">
        <v>338506.42</v>
      </c>
      <c r="D1236" s="3" t="n">
        <v>1859.44</v>
      </c>
      <c r="F1236" s="3" t="n">
        <f aca="false">+C1236+D1236-E1236</f>
        <v>340365.86</v>
      </c>
      <c r="G1236" s="7" t="n">
        <f aca="false">+C1236+D1236-E1236</f>
        <v>340365.86</v>
      </c>
      <c r="H1236" s="7"/>
    </row>
    <row r="1237" customFormat="false" ht="12.75" hidden="false" customHeight="false" outlineLevel="0" collapsed="false">
      <c r="G1237" s="7" t="n">
        <f aca="false">+C1237+D1237-E1237</f>
        <v>0</v>
      </c>
      <c r="H1237" s="7"/>
    </row>
    <row r="1238" s="5" customFormat="true" ht="12.75" hidden="false" customHeight="false" outlineLevel="0" collapsed="false">
      <c r="A1238" s="4" t="n">
        <v>253</v>
      </c>
      <c r="B1238" s="5" t="s">
        <v>2384</v>
      </c>
      <c r="C1238" s="6" t="n">
        <f aca="false">SUM(C1239:C1241)</f>
        <v>720234</v>
      </c>
      <c r="D1238" s="7" t="n">
        <f aca="false">SUM(D1239:D1241)</f>
        <v>905597.19</v>
      </c>
      <c r="E1238" s="7" t="n">
        <f aca="false">SUM(E1239:E1241)</f>
        <v>1040418.09</v>
      </c>
      <c r="F1238" s="6" t="n">
        <f aca="false">SUM(F1239:F1241)</f>
        <v>585413.1</v>
      </c>
      <c r="G1238" s="7" t="n">
        <f aca="false">+C1238+D1238-E1238</f>
        <v>585413.1</v>
      </c>
      <c r="H1238" s="7"/>
      <c r="I1238" s="3"/>
    </row>
    <row r="1239" customFormat="false" ht="12.75" hidden="true" customHeight="false" outlineLevel="1" collapsed="false">
      <c r="A1239" s="1" t="s">
        <v>2385</v>
      </c>
      <c r="B1239" s="2" t="s">
        <v>201</v>
      </c>
      <c r="C1239" s="3" t="n">
        <f aca="false">-324184.59+131871.47</f>
        <v>-192313.12</v>
      </c>
      <c r="D1239" s="3" t="n">
        <v>209990.75</v>
      </c>
      <c r="E1239" s="3" t="n">
        <f aca="false">224340.18+131871.47</f>
        <v>356211.65</v>
      </c>
      <c r="F1239" s="3" t="n">
        <f aca="false">+C1239+D1239-E1239</f>
        <v>-338534.02</v>
      </c>
      <c r="G1239" s="7" t="n">
        <f aca="false">+C1239+D1239-E1239</f>
        <v>-338534.02</v>
      </c>
      <c r="H1239" s="7"/>
    </row>
    <row r="1240" customFormat="false" ht="12.75" hidden="true" customHeight="false" outlineLevel="1" collapsed="false">
      <c r="A1240" s="1" t="s">
        <v>2386</v>
      </c>
      <c r="B1240" s="2" t="s">
        <v>2387</v>
      </c>
      <c r="C1240" s="3" t="n">
        <v>188178.66</v>
      </c>
      <c r="D1240" s="3" t="n">
        <v>695606.44</v>
      </c>
      <c r="E1240" s="3" t="n">
        <v>684206.44</v>
      </c>
      <c r="F1240" s="3" t="n">
        <f aca="false">+C1240+D1240-E1240</f>
        <v>199578.66</v>
      </c>
      <c r="G1240" s="7" t="n">
        <f aca="false">+C1240+D1240-E1240</f>
        <v>199578.66</v>
      </c>
      <c r="H1240" s="7"/>
    </row>
    <row r="1241" customFormat="false" ht="12.75" hidden="true" customHeight="false" outlineLevel="1" collapsed="false">
      <c r="A1241" s="1" t="s">
        <v>2385</v>
      </c>
      <c r="B1241" s="2" t="s">
        <v>2384</v>
      </c>
      <c r="C1241" s="3" t="n">
        <v>724368.46</v>
      </c>
      <c r="F1241" s="3" t="n">
        <f aca="false">+C1241+D1241-E1241</f>
        <v>724368.46</v>
      </c>
      <c r="G1241" s="7" t="n">
        <f aca="false">+C1241+D1241-E1241</f>
        <v>724368.46</v>
      </c>
      <c r="H1241" s="7"/>
    </row>
    <row r="1242" customFormat="false" ht="12.75" hidden="false" customHeight="false" outlineLevel="0" collapsed="false">
      <c r="G1242" s="7" t="n">
        <f aca="false">+C1242+D1242-E1242</f>
        <v>0</v>
      </c>
      <c r="H1242" s="7"/>
    </row>
    <row r="1243" s="5" customFormat="true" ht="12.75" hidden="false" customHeight="false" outlineLevel="0" collapsed="false">
      <c r="A1243" s="4" t="n">
        <v>254</v>
      </c>
      <c r="B1243" s="5" t="s">
        <v>2388</v>
      </c>
      <c r="C1243" s="6" t="n">
        <f aca="false">SUM(C1244:C1258)</f>
        <v>560151.23</v>
      </c>
      <c r="D1243" s="7" t="n">
        <f aca="false">SUM(D1244:D1258)</f>
        <v>203881.23</v>
      </c>
      <c r="E1243" s="7" t="n">
        <f aca="false">SUM(E1244:E1258)</f>
        <v>200244.7</v>
      </c>
      <c r="F1243" s="6" t="n">
        <f aca="false">SUM(F1244:F1258)</f>
        <v>563787.76</v>
      </c>
      <c r="G1243" s="7" t="n">
        <f aca="false">+C1243+D1243-E1243</f>
        <v>563787.76</v>
      </c>
      <c r="H1243" s="7"/>
      <c r="I1243" s="3"/>
    </row>
    <row r="1244" customFormat="false" ht="12.75" hidden="true" customHeight="false" outlineLevel="1" collapsed="false">
      <c r="A1244" s="1" t="s">
        <v>2389</v>
      </c>
      <c r="B1244" s="2" t="s">
        <v>2390</v>
      </c>
      <c r="C1244" s="3" t="n">
        <f aca="false">114757.25-66273.47</f>
        <v>48483.78</v>
      </c>
      <c r="E1244" s="3" t="n">
        <v>36804.16</v>
      </c>
      <c r="F1244" s="3" t="n">
        <f aca="false">+C1244+D1244-E1244</f>
        <v>11679.62</v>
      </c>
      <c r="G1244" s="7" t="n">
        <f aca="false">+C1244+D1244-E1244</f>
        <v>11679.62</v>
      </c>
      <c r="H1244" s="7"/>
    </row>
    <row r="1245" customFormat="false" ht="12.75" hidden="true" customHeight="false" outlineLevel="1" collapsed="false">
      <c r="A1245" s="1" t="s">
        <v>2391</v>
      </c>
      <c r="B1245" s="2" t="s">
        <v>2392</v>
      </c>
      <c r="C1245" s="3" t="n">
        <v>108248.84</v>
      </c>
      <c r="D1245" s="3" t="n">
        <v>143357.86</v>
      </c>
      <c r="E1245" s="3" t="n">
        <v>2582.89</v>
      </c>
      <c r="F1245" s="3" t="n">
        <f aca="false">+C1245+D1245-E1245</f>
        <v>249023.81</v>
      </c>
      <c r="G1245" s="7" t="n">
        <f aca="false">+C1245+D1245-E1245</f>
        <v>249023.81</v>
      </c>
      <c r="H1245" s="7"/>
    </row>
    <row r="1246" customFormat="false" ht="12.75" hidden="true" customHeight="false" outlineLevel="1" collapsed="false">
      <c r="A1246" s="1" t="s">
        <v>2393</v>
      </c>
      <c r="B1246" s="2" t="s">
        <v>2394</v>
      </c>
      <c r="C1246" s="3" t="n">
        <v>3072</v>
      </c>
      <c r="F1246" s="3" t="n">
        <f aca="false">+C1246+D1246-E1246</f>
        <v>3072</v>
      </c>
      <c r="G1246" s="7" t="n">
        <f aca="false">+C1246+D1246-E1246</f>
        <v>3072</v>
      </c>
      <c r="H1246" s="7"/>
    </row>
    <row r="1247" customFormat="false" ht="12.75" hidden="true" customHeight="false" outlineLevel="1" collapsed="false">
      <c r="A1247" s="1" t="s">
        <v>2395</v>
      </c>
      <c r="B1247" s="2" t="s">
        <v>2396</v>
      </c>
      <c r="C1247" s="3" t="n">
        <v>20174.01</v>
      </c>
      <c r="F1247" s="3" t="n">
        <f aca="false">+C1247+D1247-E1247</f>
        <v>20174.01</v>
      </c>
      <c r="G1247" s="7" t="n">
        <f aca="false">+C1247+D1247-E1247</f>
        <v>20174.01</v>
      </c>
      <c r="H1247" s="7"/>
    </row>
    <row r="1248" customFormat="false" ht="12.75" hidden="true" customHeight="false" outlineLevel="1" collapsed="false">
      <c r="A1248" s="1" t="s">
        <v>2397</v>
      </c>
      <c r="B1248" s="2" t="s">
        <v>2398</v>
      </c>
      <c r="C1248" s="3" t="n">
        <v>2320</v>
      </c>
      <c r="F1248" s="3" t="n">
        <f aca="false">+C1248+D1248-E1248</f>
        <v>2320</v>
      </c>
      <c r="G1248" s="7" t="n">
        <f aca="false">+C1248+D1248-E1248</f>
        <v>2320</v>
      </c>
      <c r="H1248" s="7"/>
    </row>
    <row r="1249" customFormat="false" ht="12.75" hidden="true" customHeight="false" outlineLevel="1" collapsed="false">
      <c r="A1249" s="1" t="s">
        <v>2399</v>
      </c>
      <c r="B1249" s="2" t="s">
        <v>2400</v>
      </c>
      <c r="C1249" s="3" t="n">
        <v>2412.8</v>
      </c>
      <c r="F1249" s="3" t="n">
        <f aca="false">+C1249+D1249-E1249</f>
        <v>2412.8</v>
      </c>
      <c r="G1249" s="7" t="n">
        <f aca="false">+C1249+D1249-E1249</f>
        <v>2412.8</v>
      </c>
      <c r="H1249" s="7"/>
    </row>
    <row r="1250" customFormat="false" ht="12.75" hidden="true" customHeight="false" outlineLevel="1" collapsed="false">
      <c r="A1250" s="1" t="s">
        <v>2401</v>
      </c>
      <c r="B1250" s="2" t="s">
        <v>2402</v>
      </c>
      <c r="C1250" s="3" t="n">
        <v>41070.92</v>
      </c>
      <c r="D1250" s="3" t="n">
        <v>54693.37</v>
      </c>
      <c r="E1250" s="3" t="n">
        <v>23426.98</v>
      </c>
      <c r="F1250" s="3" t="n">
        <f aca="false">+C1250+D1250-E1250</f>
        <v>72337.31</v>
      </c>
      <c r="G1250" s="7" t="n">
        <f aca="false">+C1250+D1250-E1250</f>
        <v>72337.31</v>
      </c>
      <c r="H1250" s="7"/>
    </row>
    <row r="1251" customFormat="false" ht="12.75" hidden="true" customHeight="false" outlineLevel="1" collapsed="false">
      <c r="A1251" s="1" t="s">
        <v>2403</v>
      </c>
      <c r="B1251" s="2" t="s">
        <v>2404</v>
      </c>
      <c r="C1251" s="3" t="n">
        <f aca="false">145573.39+59373</f>
        <v>204946.39</v>
      </c>
      <c r="E1251" s="3" t="n">
        <f aca="false">140430.67-3000</f>
        <v>137430.67</v>
      </c>
      <c r="F1251" s="3" t="n">
        <f aca="false">+C1251+D1251-E1251</f>
        <v>67515.72</v>
      </c>
      <c r="G1251" s="7" t="n">
        <f aca="false">+C1251+D1251-E1251</f>
        <v>67515.72</v>
      </c>
      <c r="H1251" s="7"/>
    </row>
    <row r="1252" customFormat="false" ht="12.75" hidden="true" customHeight="false" outlineLevel="1" collapsed="false">
      <c r="A1252" s="1" t="s">
        <v>2405</v>
      </c>
      <c r="B1252" s="2" t="s">
        <v>2406</v>
      </c>
      <c r="C1252" s="3" t="n">
        <v>60000</v>
      </c>
      <c r="F1252" s="3" t="n">
        <f aca="false">+C1252+D1252-E1252</f>
        <v>60000</v>
      </c>
      <c r="G1252" s="7" t="n">
        <f aca="false">+C1252+D1252-E1252</f>
        <v>60000</v>
      </c>
      <c r="H1252" s="7"/>
    </row>
    <row r="1253" customFormat="false" ht="12.75" hidden="true" customHeight="false" outlineLevel="1" collapsed="false">
      <c r="A1253" s="1" t="s">
        <v>2407</v>
      </c>
      <c r="B1253" s="2" t="s">
        <v>2408</v>
      </c>
      <c r="C1253" s="3" t="n">
        <v>29400</v>
      </c>
      <c r="D1253" s="3" t="n">
        <v>5830</v>
      </c>
      <c r="F1253" s="3" t="n">
        <f aca="false">+C1253+D1253-E1253</f>
        <v>35230</v>
      </c>
      <c r="G1253" s="7" t="n">
        <f aca="false">+C1253+D1253-E1253</f>
        <v>35230</v>
      </c>
      <c r="H1253" s="7"/>
    </row>
    <row r="1254" customFormat="false" ht="12.75" hidden="true" customHeight="false" outlineLevel="1" collapsed="false">
      <c r="A1254" s="1" t="s">
        <v>2409</v>
      </c>
      <c r="B1254" s="2" t="s">
        <v>2410</v>
      </c>
      <c r="C1254" s="3" t="n">
        <v>9112.09</v>
      </c>
      <c r="F1254" s="3" t="n">
        <f aca="false">+C1254+D1254-E1254</f>
        <v>9112.09</v>
      </c>
      <c r="G1254" s="7" t="n">
        <f aca="false">+C1254+D1254-E1254</f>
        <v>9112.09</v>
      </c>
      <c r="H1254" s="7"/>
    </row>
    <row r="1255" customFormat="false" ht="12.75" hidden="true" customHeight="false" outlineLevel="1" collapsed="false">
      <c r="A1255" s="1" t="s">
        <v>2411</v>
      </c>
      <c r="B1255" s="2" t="s">
        <v>2412</v>
      </c>
      <c r="C1255" s="3" t="n">
        <v>4650.88</v>
      </c>
      <c r="F1255" s="3" t="n">
        <f aca="false">+C1255+D1255-E1255</f>
        <v>4650.88</v>
      </c>
      <c r="G1255" s="7" t="n">
        <f aca="false">+C1255+D1255-E1255</f>
        <v>4650.88</v>
      </c>
      <c r="H1255" s="7"/>
    </row>
    <row r="1256" customFormat="false" ht="12.75" hidden="true" customHeight="false" outlineLevel="1" collapsed="false">
      <c r="A1256" s="1" t="s">
        <v>2413</v>
      </c>
      <c r="B1256" s="2" t="s">
        <v>2414</v>
      </c>
      <c r="C1256" s="3" t="n">
        <v>8361.78</v>
      </c>
      <c r="F1256" s="3" t="n">
        <f aca="false">+C1256+D1256-E1256</f>
        <v>8361.78</v>
      </c>
      <c r="G1256" s="7" t="n">
        <f aca="false">+C1256+D1256-E1256</f>
        <v>8361.78</v>
      </c>
      <c r="H1256" s="7"/>
    </row>
    <row r="1257" customFormat="false" ht="12.75" hidden="true" customHeight="false" outlineLevel="1" collapsed="false">
      <c r="A1257" s="1" t="s">
        <v>2415</v>
      </c>
      <c r="B1257" s="2" t="s">
        <v>2416</v>
      </c>
      <c r="C1257" s="3" t="n">
        <v>6237.47</v>
      </c>
      <c r="F1257" s="3" t="n">
        <f aca="false">+C1257+D1257-E1257</f>
        <v>6237.47</v>
      </c>
      <c r="G1257" s="7" t="n">
        <f aca="false">+C1257+D1257-E1257</f>
        <v>6237.47</v>
      </c>
      <c r="H1257" s="7"/>
    </row>
    <row r="1258" customFormat="false" ht="12.75" hidden="true" customHeight="false" outlineLevel="1" collapsed="false">
      <c r="A1258" s="1" t="s">
        <v>2417</v>
      </c>
      <c r="B1258" s="2" t="s">
        <v>2418</v>
      </c>
      <c r="C1258" s="3" t="n">
        <v>11660.27</v>
      </c>
      <c r="F1258" s="3" t="n">
        <f aca="false">+C1258+D1258-E1258</f>
        <v>11660.27</v>
      </c>
      <c r="G1258" s="7" t="n">
        <f aca="false">+C1258+D1258-E1258</f>
        <v>11660.27</v>
      </c>
      <c r="H1258" s="7"/>
    </row>
    <row r="1259" customFormat="false" ht="12.75" hidden="false" customHeight="false" outlineLevel="0" collapsed="false">
      <c r="G1259" s="7" t="n">
        <f aca="false">+C1259+D1259-E1259</f>
        <v>0</v>
      </c>
      <c r="H1259" s="7"/>
    </row>
    <row r="1260" s="5" customFormat="true" ht="12.75" hidden="false" customHeight="false" outlineLevel="0" collapsed="false">
      <c r="A1260" s="4" t="n">
        <v>255</v>
      </c>
      <c r="B1260" s="5" t="s">
        <v>2419</v>
      </c>
      <c r="C1260" s="6" t="n">
        <f aca="false">SUM(C1261:C1286)</f>
        <v>28227551</v>
      </c>
      <c r="D1260" s="7" t="n">
        <f aca="false">SUM(D1261:D1286)</f>
        <v>48141678.93</v>
      </c>
      <c r="E1260" s="7" t="n">
        <f aca="false">SUM(E1261:E1286)</f>
        <v>48791561.93</v>
      </c>
      <c r="F1260" s="6" t="n">
        <f aca="false">SUM(F1261:F1286)</f>
        <v>27577668</v>
      </c>
      <c r="G1260" s="7" t="n">
        <f aca="false">+C1260+D1260-E1260</f>
        <v>27577668</v>
      </c>
      <c r="H1260" s="7"/>
      <c r="I1260" s="3"/>
    </row>
    <row r="1261" customFormat="false" ht="12.75" hidden="true" customHeight="false" outlineLevel="1" collapsed="false">
      <c r="A1261" s="1" t="s">
        <v>2420</v>
      </c>
      <c r="B1261" s="2" t="s">
        <v>2421</v>
      </c>
      <c r="C1261" s="3" t="n">
        <f aca="false">-879378.71-467401.23</f>
        <v>-1346779.94</v>
      </c>
      <c r="D1261" s="3" t="n">
        <f aca="false">113735.48+92539.53</f>
        <v>206275.01</v>
      </c>
      <c r="E1261" s="3" t="n">
        <f aca="false">36242.74+42720.77</f>
        <v>78963.51</v>
      </c>
      <c r="F1261" s="3" t="n">
        <f aca="false">+C1261+D1261-E1261</f>
        <v>-1219468.44</v>
      </c>
      <c r="G1261" s="7" t="n">
        <f aca="false">+C1261+D1261-E1261</f>
        <v>-1219468.44</v>
      </c>
      <c r="H1261" s="7"/>
    </row>
    <row r="1262" customFormat="false" ht="12.75" hidden="true" customHeight="false" outlineLevel="1" collapsed="false">
      <c r="A1262" s="1" t="s">
        <v>2422</v>
      </c>
      <c r="B1262" s="2" t="s">
        <v>2423</v>
      </c>
      <c r="C1262" s="3" t="n">
        <v>-11844.77</v>
      </c>
      <c r="F1262" s="3" t="n">
        <f aca="false">+C1262+D1262-E1262</f>
        <v>-11844.77</v>
      </c>
      <c r="G1262" s="7" t="n">
        <f aca="false">+C1262+D1262-E1262</f>
        <v>-11844.77</v>
      </c>
      <c r="H1262" s="7"/>
    </row>
    <row r="1263" customFormat="false" ht="12.75" hidden="true" customHeight="false" outlineLevel="1" collapsed="false">
      <c r="A1263" s="1" t="s">
        <v>2424</v>
      </c>
      <c r="B1263" s="2" t="s">
        <v>2425</v>
      </c>
      <c r="C1263" s="3" t="n">
        <v>89587.16</v>
      </c>
      <c r="F1263" s="3" t="n">
        <f aca="false">+C1263+D1263-E1263</f>
        <v>89587.16</v>
      </c>
      <c r="G1263" s="7" t="n">
        <f aca="false">+C1263+D1263-E1263</f>
        <v>89587.16</v>
      </c>
      <c r="H1263" s="7"/>
    </row>
    <row r="1264" customFormat="false" ht="12.75" hidden="true" customHeight="false" outlineLevel="1" collapsed="false">
      <c r="A1264" s="1" t="s">
        <v>2426</v>
      </c>
      <c r="B1264" s="2" t="s">
        <v>2427</v>
      </c>
      <c r="C1264" s="3" t="n">
        <f aca="false">-75265.05+36460.07</f>
        <v>-38804.98</v>
      </c>
      <c r="F1264" s="3" t="n">
        <f aca="false">+C1264+D1264-E1264</f>
        <v>-38804.98</v>
      </c>
      <c r="G1264" s="7" t="n">
        <f aca="false">+C1264+D1264-E1264</f>
        <v>-38804.98</v>
      </c>
      <c r="H1264" s="7"/>
    </row>
    <row r="1265" customFormat="false" ht="12.75" hidden="true" customHeight="false" outlineLevel="1" collapsed="false">
      <c r="A1265" s="1" t="s">
        <v>2428</v>
      </c>
      <c r="B1265" s="2" t="s">
        <v>2429</v>
      </c>
      <c r="C1265" s="3" t="n">
        <f aca="false">3503465.03-36033.6+3000000+1848450</f>
        <v>8315881.43</v>
      </c>
      <c r="D1265" s="3" t="n">
        <f aca="false">2953717.1+701000+3000000</f>
        <v>6654717.1</v>
      </c>
      <c r="E1265" s="3" t="n">
        <f aca="false">2571017.96+703039.4+3000000+1848450</f>
        <v>8122507.36</v>
      </c>
      <c r="F1265" s="3" t="n">
        <f aca="false">+C1265+D1265-E1265</f>
        <v>6848091.17</v>
      </c>
      <c r="G1265" s="7" t="n">
        <f aca="false">+C1265+D1265-E1265</f>
        <v>6848091.17</v>
      </c>
      <c r="H1265" s="7"/>
    </row>
    <row r="1266" customFormat="false" ht="12.75" hidden="true" customHeight="false" outlineLevel="1" collapsed="false">
      <c r="A1266" s="1" t="s">
        <v>2430</v>
      </c>
      <c r="B1266" s="2" t="s">
        <v>2431</v>
      </c>
      <c r="C1266" s="3" t="n">
        <f aca="false">1722583.58+1</f>
        <v>1722584.58</v>
      </c>
      <c r="D1266" s="3" t="n">
        <f aca="false">80427.94+2000000</f>
        <v>2080427.94</v>
      </c>
      <c r="F1266" s="3" t="n">
        <f aca="false">+C1266+D1266-E1266</f>
        <v>3803012.52</v>
      </c>
      <c r="G1266" s="7" t="n">
        <f aca="false">+C1266+D1266-E1266</f>
        <v>3803012.52</v>
      </c>
      <c r="H1266" s="7"/>
    </row>
    <row r="1267" customFormat="false" ht="12.75" hidden="true" customHeight="false" outlineLevel="1" collapsed="false">
      <c r="A1267" s="1" t="s">
        <v>2432</v>
      </c>
      <c r="B1267" s="2" t="s">
        <v>2433</v>
      </c>
      <c r="C1267" s="3" t="n">
        <f aca="false">-190642.77-268328.06</f>
        <v>-458970.83</v>
      </c>
      <c r="D1267" s="3" t="n">
        <f aca="false">477+1000000</f>
        <v>1000477</v>
      </c>
      <c r="E1267" s="3" t="n">
        <f aca="false">8253.83+9527.6</f>
        <v>17781.43</v>
      </c>
      <c r="F1267" s="3" t="n">
        <f aca="false">+C1267+D1267-E1267</f>
        <v>523724.74</v>
      </c>
      <c r="G1267" s="7" t="n">
        <f aca="false">+C1267+D1267-E1267</f>
        <v>523724.74</v>
      </c>
      <c r="H1267" s="7"/>
    </row>
    <row r="1268" customFormat="false" ht="12.75" hidden="true" customHeight="false" outlineLevel="1" collapsed="false">
      <c r="A1268" s="1" t="s">
        <v>2434</v>
      </c>
      <c r="B1268" s="2" t="s">
        <v>2435</v>
      </c>
      <c r="C1268" s="3" t="n">
        <v>111302.9</v>
      </c>
      <c r="F1268" s="3" t="n">
        <f aca="false">+C1268+D1268-E1268</f>
        <v>111302.9</v>
      </c>
      <c r="G1268" s="7" t="n">
        <f aca="false">+C1268+D1268-E1268</f>
        <v>111302.9</v>
      </c>
      <c r="H1268" s="7"/>
      <c r="J1268" s="3"/>
      <c r="K1268" s="3"/>
    </row>
    <row r="1269" customFormat="false" ht="12.75" hidden="true" customHeight="false" outlineLevel="1" collapsed="false">
      <c r="A1269" s="1" t="s">
        <v>2436</v>
      </c>
      <c r="B1269" s="2" t="s">
        <v>2437</v>
      </c>
      <c r="C1269" s="3" t="n">
        <f aca="false">15657.88+6000000+205383.51</f>
        <v>6221041.39</v>
      </c>
      <c r="D1269" s="3" t="n">
        <v>15816654</v>
      </c>
      <c r="E1269" s="3" t="n">
        <f aca="false">9593460.67+6000000-205+205588.53</f>
        <v>15798844.2</v>
      </c>
      <c r="F1269" s="3" t="n">
        <f aca="false">+C1269+D1269-E1269</f>
        <v>6238851.19</v>
      </c>
      <c r="G1269" s="7" t="n">
        <f aca="false">+C1269+D1269-E1269</f>
        <v>6238851.19</v>
      </c>
      <c r="H1269" s="7"/>
      <c r="J1269" s="3"/>
      <c r="K1269" s="3"/>
    </row>
    <row r="1270" customFormat="false" ht="12.75" hidden="true" customHeight="false" outlineLevel="1" collapsed="false">
      <c r="A1270" s="1" t="s">
        <v>2438</v>
      </c>
      <c r="B1270" s="2" t="s">
        <v>2439</v>
      </c>
      <c r="C1270" s="3" t="n">
        <v>103637.49</v>
      </c>
      <c r="F1270" s="3" t="n">
        <f aca="false">+C1270+D1270-E1270</f>
        <v>103637.49</v>
      </c>
      <c r="G1270" s="7" t="n">
        <f aca="false">+C1270+D1270-E1270</f>
        <v>103637.49</v>
      </c>
      <c r="H1270" s="7"/>
      <c r="J1270" s="3"/>
      <c r="K1270" s="3"/>
    </row>
    <row r="1271" customFormat="false" ht="12.75" hidden="true" customHeight="false" outlineLevel="1" collapsed="false">
      <c r="A1271" s="1" t="s">
        <v>2440</v>
      </c>
      <c r="B1271" s="2" t="s">
        <v>2441</v>
      </c>
      <c r="C1271" s="3" t="n">
        <f aca="false">-922132.01-452695.57+2000000</f>
        <v>625172.42</v>
      </c>
      <c r="D1271" s="3" t="n">
        <f aca="false">530777.97+42461.55+3000000</f>
        <v>3573239.52</v>
      </c>
      <c r="E1271" s="3" t="n">
        <f aca="false">595349.85+16569.57+2000000</f>
        <v>2611919.42</v>
      </c>
      <c r="F1271" s="3" t="n">
        <f aca="false">+C1271+D1271-E1271</f>
        <v>1586492.52</v>
      </c>
      <c r="G1271" s="7" t="n">
        <f aca="false">+C1271+D1271-E1271</f>
        <v>1586492.52</v>
      </c>
      <c r="H1271" s="7"/>
      <c r="J1271" s="3"/>
      <c r="K1271" s="3"/>
    </row>
    <row r="1272" customFormat="false" ht="12.75" hidden="true" customHeight="false" outlineLevel="1" collapsed="false">
      <c r="A1272" s="1" t="s">
        <v>2442</v>
      </c>
      <c r="B1272" s="2" t="s">
        <v>2443</v>
      </c>
      <c r="C1272" s="3" t="n">
        <f aca="false">-4561.03-1000+3000000</f>
        <v>2994438.97</v>
      </c>
      <c r="D1272" s="3" t="n">
        <f aca="false">1992361.47+431.2+4000000</f>
        <v>5992792.67</v>
      </c>
      <c r="E1272" s="3" t="n">
        <f aca="false">2012619.52+12044.46+3000000</f>
        <v>5024663.98</v>
      </c>
      <c r="F1272" s="3" t="n">
        <f aca="false">+C1272+D1272-E1272</f>
        <v>3962567.66</v>
      </c>
      <c r="G1272" s="7" t="n">
        <f aca="false">+C1272+D1272-E1272</f>
        <v>3962567.66</v>
      </c>
      <c r="H1272" s="7"/>
      <c r="J1272" s="3"/>
      <c r="K1272" s="3"/>
    </row>
    <row r="1273" customFormat="false" ht="12.75" hidden="true" customHeight="false" outlineLevel="1" collapsed="false">
      <c r="A1273" s="1" t="s">
        <v>2444</v>
      </c>
      <c r="B1273" s="2" t="s">
        <v>2445</v>
      </c>
      <c r="C1273" s="3" t="n">
        <f aca="false">99477.46-320033.87+3000000</f>
        <v>2779443.59</v>
      </c>
      <c r="D1273" s="3" t="n">
        <f aca="false">1557515.63+203423.1+2000000</f>
        <v>3760938.73</v>
      </c>
      <c r="E1273" s="3" t="n">
        <f aca="false">961594.33+10430.58+3000000</f>
        <v>3972024.91</v>
      </c>
      <c r="F1273" s="3" t="n">
        <f aca="false">+C1273+D1273-E1273</f>
        <v>2568357.41</v>
      </c>
      <c r="G1273" s="7" t="n">
        <f aca="false">+C1273+D1273-E1273</f>
        <v>2568357.41</v>
      </c>
      <c r="H1273" s="7"/>
      <c r="J1273" s="3"/>
      <c r="K1273" s="3"/>
    </row>
    <row r="1274" customFormat="false" ht="12.75" hidden="true" customHeight="false" outlineLevel="1" collapsed="false">
      <c r="A1274" s="1" t="s">
        <v>2446</v>
      </c>
      <c r="B1274" s="2" t="s">
        <v>2447</v>
      </c>
      <c r="C1274" s="3" t="n">
        <f aca="false">249542.93-575046.68</f>
        <v>-325503.75</v>
      </c>
      <c r="D1274" s="3" t="n">
        <v>8597.26</v>
      </c>
      <c r="E1274" s="3" t="n">
        <v>19812.63</v>
      </c>
      <c r="F1274" s="3" t="n">
        <f aca="false">+C1274+D1274-E1274</f>
        <v>-336719.12</v>
      </c>
      <c r="G1274" s="7" t="n">
        <f aca="false">+C1274+D1274-E1274</f>
        <v>-336719.12</v>
      </c>
      <c r="H1274" s="7"/>
      <c r="J1274" s="3"/>
      <c r="K1274" s="3"/>
    </row>
    <row r="1275" customFormat="false" ht="12.75" hidden="true" customHeight="false" outlineLevel="1" collapsed="false">
      <c r="A1275" s="1" t="s">
        <v>2448</v>
      </c>
      <c r="B1275" s="2" t="s">
        <v>2449</v>
      </c>
      <c r="C1275" s="3" t="n">
        <v>23900.33</v>
      </c>
      <c r="D1275" s="3" t="n">
        <v>2537.54</v>
      </c>
      <c r="E1275" s="3" t="n">
        <v>22795.58</v>
      </c>
      <c r="F1275" s="3" t="n">
        <f aca="false">+C1275+D1275-E1275</f>
        <v>3642.29</v>
      </c>
      <c r="G1275" s="7" t="n">
        <f aca="false">+C1275+D1275-E1275</f>
        <v>3642.29</v>
      </c>
      <c r="H1275" s="7"/>
    </row>
    <row r="1276" customFormat="false" ht="12.75" hidden="true" customHeight="false" outlineLevel="1" collapsed="false">
      <c r="A1276" s="1" t="s">
        <v>2450</v>
      </c>
      <c r="B1276" s="2" t="s">
        <v>2451</v>
      </c>
      <c r="C1276" s="3" t="n">
        <f aca="false">1045760.9+1026.88+3000000</f>
        <v>4046787.78</v>
      </c>
      <c r="D1276" s="3" t="n">
        <f aca="false">2792636.85</f>
        <v>2792636.85</v>
      </c>
      <c r="E1276" s="3" t="n">
        <f aca="false">403512.82+3000000</f>
        <v>3403512.82</v>
      </c>
      <c r="F1276" s="3" t="n">
        <f aca="false">+C1276+D1276-E1276</f>
        <v>3435911.81</v>
      </c>
      <c r="G1276" s="7" t="n">
        <f aca="false">+C1276+D1276-E1276</f>
        <v>3435911.81</v>
      </c>
      <c r="H1276" s="7"/>
    </row>
    <row r="1277" customFormat="false" ht="12.75" hidden="true" customHeight="false" outlineLevel="1" collapsed="false">
      <c r="A1277" s="1" t="s">
        <v>2452</v>
      </c>
      <c r="B1277" s="2" t="s">
        <v>2453</v>
      </c>
      <c r="C1277" s="3" t="n">
        <f aca="false">138890.68-31253.68</f>
        <v>107637</v>
      </c>
      <c r="D1277" s="3" t="n">
        <v>83113.53</v>
      </c>
      <c r="E1277" s="3" t="n">
        <v>95351.45</v>
      </c>
      <c r="F1277" s="3" t="n">
        <f aca="false">+C1277+D1277-E1277</f>
        <v>95399.08</v>
      </c>
      <c r="G1277" s="7" t="n">
        <f aca="false">+C1277+D1277-E1277</f>
        <v>95399.08</v>
      </c>
      <c r="H1277" s="7"/>
    </row>
    <row r="1278" customFormat="false" ht="12.75" hidden="true" customHeight="false" outlineLevel="1" collapsed="false">
      <c r="A1278" s="1" t="s">
        <v>2454</v>
      </c>
      <c r="B1278" s="2" t="s">
        <v>2455</v>
      </c>
      <c r="C1278" s="3" t="n">
        <f aca="false">32216.41-10038.32</f>
        <v>22178.09</v>
      </c>
      <c r="D1278" s="3" t="n">
        <v>33476.87</v>
      </c>
      <c r="E1278" s="3" t="n">
        <v>62193.02</v>
      </c>
      <c r="F1278" s="3" t="n">
        <f aca="false">+C1278+D1278-E1278</f>
        <v>-6538.05999999999</v>
      </c>
      <c r="G1278" s="7" t="n">
        <f aca="false">+C1278+D1278-E1278</f>
        <v>-6538.05999999999</v>
      </c>
      <c r="H1278" s="7"/>
    </row>
    <row r="1279" customFormat="false" ht="12.75" hidden="true" customHeight="false" outlineLevel="1" collapsed="false">
      <c r="A1279" s="1" t="s">
        <v>2456</v>
      </c>
      <c r="B1279" s="2" t="s">
        <v>2457</v>
      </c>
      <c r="C1279" s="3" t="n">
        <v>-5178.1</v>
      </c>
      <c r="F1279" s="3" t="n">
        <f aca="false">+C1279+D1279-E1279</f>
        <v>-5178.1</v>
      </c>
      <c r="G1279" s="7" t="n">
        <f aca="false">+C1279+D1279-E1279</f>
        <v>-5178.1</v>
      </c>
      <c r="H1279" s="7"/>
    </row>
    <row r="1280" customFormat="false" ht="12.75" hidden="true" customHeight="false" outlineLevel="1" collapsed="false">
      <c r="A1280" s="1" t="s">
        <v>2458</v>
      </c>
      <c r="B1280" s="2" t="s">
        <v>2459</v>
      </c>
      <c r="C1280" s="3" t="n">
        <v>3751.16</v>
      </c>
      <c r="F1280" s="3" t="n">
        <f aca="false">+C1280+D1280-E1280</f>
        <v>3751.16</v>
      </c>
      <c r="G1280" s="7" t="n">
        <f aca="false">+C1280+D1280-E1280</f>
        <v>3751.16</v>
      </c>
      <c r="H1280" s="7"/>
    </row>
    <row r="1281" customFormat="false" ht="12.75" hidden="true" customHeight="false" outlineLevel="1" collapsed="false">
      <c r="A1281" s="1" t="s">
        <v>2426</v>
      </c>
      <c r="B1281" s="2" t="s">
        <v>2460</v>
      </c>
      <c r="C1281" s="3" t="n">
        <f aca="false">+-1753992.34+3000000</f>
        <v>1246007.66</v>
      </c>
      <c r="E1281" s="3" t="n">
        <f aca="false">2134887.82+3000000</f>
        <v>5134887.82</v>
      </c>
      <c r="F1281" s="3" t="n">
        <f aca="false">+C1281+D1281-E1281</f>
        <v>-3888880.16</v>
      </c>
      <c r="G1281" s="7" t="n">
        <f aca="false">+C1281+D1281-E1281</f>
        <v>-3888880.16</v>
      </c>
      <c r="H1281" s="7"/>
    </row>
    <row r="1282" customFormat="false" ht="12.75" hidden="true" customHeight="false" outlineLevel="1" collapsed="false">
      <c r="A1282" s="1" t="s">
        <v>2428</v>
      </c>
      <c r="B1282" s="2" t="s">
        <v>2435</v>
      </c>
      <c r="C1282" s="3" t="n">
        <v>57735.53</v>
      </c>
      <c r="D1282" s="3" t="n">
        <v>129200</v>
      </c>
      <c r="E1282" s="3" t="n">
        <v>135701.17</v>
      </c>
      <c r="F1282" s="3" t="n">
        <f aca="false">+C1282+D1282-E1282</f>
        <v>51234.36</v>
      </c>
      <c r="G1282" s="7" t="n">
        <f aca="false">+C1282+D1282-E1282</f>
        <v>51234.36</v>
      </c>
      <c r="H1282" s="7"/>
    </row>
    <row r="1283" customFormat="false" ht="12.75" hidden="true" customHeight="false" outlineLevel="1" collapsed="false">
      <c r="A1283" s="1" t="s">
        <v>2461</v>
      </c>
      <c r="B1283" s="2" t="s">
        <v>2462</v>
      </c>
      <c r="E1283" s="3" t="n">
        <v>20368.49</v>
      </c>
      <c r="F1283" s="3" t="n">
        <f aca="false">+C1283+D1283-E1283</f>
        <v>-20368.49</v>
      </c>
      <c r="G1283" s="7" t="n">
        <f aca="false">+C1283+D1283-E1283</f>
        <v>-20368.49</v>
      </c>
      <c r="H1283" s="7"/>
    </row>
    <row r="1284" customFormat="false" ht="12.75" hidden="true" customHeight="false" outlineLevel="1" collapsed="false">
      <c r="A1284" s="1" t="s">
        <v>2444</v>
      </c>
      <c r="B1284" s="2" t="s">
        <v>2437</v>
      </c>
      <c r="C1284" s="3" t="n">
        <v>0.01</v>
      </c>
      <c r="F1284" s="3" t="n">
        <f aca="false">+C1284+D1284-E1284</f>
        <v>0.01</v>
      </c>
      <c r="G1284" s="7" t="n">
        <f aca="false">+C1284+D1284-E1284</f>
        <v>0.01</v>
      </c>
      <c r="H1284" s="7"/>
    </row>
    <row r="1285" customFormat="false" ht="12.75" hidden="true" customHeight="false" outlineLevel="1" collapsed="false">
      <c r="A1285" s="1" t="s">
        <v>2463</v>
      </c>
      <c r="B1285" s="2" t="s">
        <v>2464</v>
      </c>
      <c r="C1285" s="3" t="n">
        <f aca="false">-1071633.99+3000000</f>
        <v>1928366.01</v>
      </c>
      <c r="D1285" s="3" t="n">
        <f aca="false">2006594.91+4000000</f>
        <v>6006594.91</v>
      </c>
      <c r="E1285" s="3" t="n">
        <f aca="false">1270234.14+3000000</f>
        <v>4270234.14</v>
      </c>
      <c r="F1285" s="3" t="n">
        <f aca="false">+C1285+D1285-E1285</f>
        <v>3664726.78</v>
      </c>
      <c r="G1285" s="7" t="n">
        <f aca="false">+C1285+D1285-E1285</f>
        <v>3664726.78</v>
      </c>
      <c r="H1285" s="7"/>
    </row>
    <row r="1286" customFormat="false" ht="12.75" hidden="true" customHeight="false" outlineLevel="1" collapsed="false">
      <c r="A1286" s="1" t="s">
        <v>2456</v>
      </c>
      <c r="B1286" s="2" t="s">
        <v>2465</v>
      </c>
      <c r="C1286" s="3" t="n">
        <v>15179.87</v>
      </c>
      <c r="F1286" s="3" t="n">
        <f aca="false">+C1286+D1286-E1286</f>
        <v>15179.87</v>
      </c>
      <c r="G1286" s="7" t="n">
        <f aca="false">+C1286+D1286-E1286</f>
        <v>15179.87</v>
      </c>
      <c r="H1286" s="7"/>
    </row>
    <row r="1287" customFormat="false" ht="12.75" hidden="false" customHeight="false" outlineLevel="0" collapsed="false">
      <c r="G1287" s="7" t="n">
        <f aca="false">+C1287+D1287-E1287</f>
        <v>0</v>
      </c>
      <c r="H1287" s="7"/>
    </row>
    <row r="1288" s="5" customFormat="true" ht="12.75" hidden="false" customHeight="false" outlineLevel="0" collapsed="false">
      <c r="A1288" s="4" t="n">
        <v>256</v>
      </c>
      <c r="B1288" s="5" t="s">
        <v>2466</v>
      </c>
      <c r="C1288" s="6" t="n">
        <v>-47555</v>
      </c>
      <c r="D1288" s="7"/>
      <c r="E1288" s="7"/>
      <c r="F1288" s="6" t="n">
        <v>-47555</v>
      </c>
      <c r="G1288" s="7" t="n">
        <f aca="false">+C1288+D1288-E1288</f>
        <v>-47555</v>
      </c>
      <c r="H1288" s="7"/>
      <c r="I1288" s="3"/>
    </row>
    <row r="1289" customFormat="false" ht="12.75" hidden="true" customHeight="false" outlineLevel="1" collapsed="false">
      <c r="A1289" s="1" t="s">
        <v>2467</v>
      </c>
      <c r="B1289" s="2" t="s">
        <v>2468</v>
      </c>
      <c r="C1289" s="3" t="n">
        <v>-47555</v>
      </c>
      <c r="F1289" s="3" t="n">
        <v>-47555</v>
      </c>
      <c r="G1289" s="7" t="n">
        <f aca="false">+C1289+D1289-E1289</f>
        <v>-47555</v>
      </c>
      <c r="H1289" s="7"/>
    </row>
    <row r="1290" customFormat="false" ht="12.75" hidden="false" customHeight="false" outlineLevel="0" collapsed="false">
      <c r="G1290" s="7" t="n">
        <f aca="false">+C1290+D1290-E1290</f>
        <v>0</v>
      </c>
      <c r="H1290" s="7"/>
    </row>
    <row r="1291" s="5" customFormat="true" ht="12.75" hidden="false" customHeight="false" outlineLevel="0" collapsed="false">
      <c r="A1291" s="4" t="n">
        <v>257</v>
      </c>
      <c r="B1291" s="5" t="s">
        <v>2469</v>
      </c>
      <c r="C1291" s="6" t="n">
        <v>-918127.8</v>
      </c>
      <c r="D1291" s="7"/>
      <c r="E1291" s="7"/>
      <c r="F1291" s="6" t="n">
        <v>-918127.8</v>
      </c>
      <c r="G1291" s="7" t="n">
        <f aca="false">+C1291+D1291-E1291</f>
        <v>-918127.8</v>
      </c>
      <c r="H1291" s="7"/>
      <c r="I1291" s="3"/>
    </row>
    <row r="1292" customFormat="false" ht="12.75" hidden="true" customHeight="false" outlineLevel="1" collapsed="false">
      <c r="A1292" s="1" t="s">
        <v>2470</v>
      </c>
      <c r="B1292" s="2" t="s">
        <v>2469</v>
      </c>
      <c r="C1292" s="3" t="n">
        <v>-918127.8</v>
      </c>
      <c r="F1292" s="3" t="n">
        <v>-918127.8</v>
      </c>
      <c r="G1292" s="7" t="n">
        <f aca="false">+C1292+D1292-E1292</f>
        <v>-918127.8</v>
      </c>
      <c r="H1292" s="7"/>
    </row>
    <row r="1293" customFormat="false" ht="12.75" hidden="false" customHeight="false" outlineLevel="0" collapsed="false">
      <c r="G1293" s="7" t="n">
        <f aca="false">+C1293+D1293-E1293</f>
        <v>0</v>
      </c>
      <c r="H1293" s="7"/>
    </row>
    <row r="1294" s="5" customFormat="true" ht="12.75" hidden="false" customHeight="false" outlineLevel="0" collapsed="false">
      <c r="A1294" s="4" t="n">
        <v>260</v>
      </c>
      <c r="B1294" s="5" t="s">
        <v>2471</v>
      </c>
      <c r="C1294" s="6" t="n">
        <f aca="false">SUM(C1295:C1299)</f>
        <v>2428062.33</v>
      </c>
      <c r="D1294" s="7" t="n">
        <f aca="false">SUM(D1295:D1299)</f>
        <v>1043250.94</v>
      </c>
      <c r="E1294" s="7" t="n">
        <f aca="false">SUM(E1295:E1299)</f>
        <v>1950540.14</v>
      </c>
      <c r="F1294" s="6" t="n">
        <f aca="false">SUM(F1295:F1299)</f>
        <v>1520773.13</v>
      </c>
      <c r="G1294" s="7" t="n">
        <f aca="false">+C1294+D1294-E1294</f>
        <v>1520773.13</v>
      </c>
      <c r="H1294" s="7"/>
      <c r="I1294" s="3"/>
    </row>
    <row r="1295" customFormat="false" ht="12.75" hidden="true" customHeight="false" outlineLevel="1" collapsed="false">
      <c r="A1295" s="1" t="s">
        <v>2472</v>
      </c>
      <c r="B1295" s="2" t="s">
        <v>2473</v>
      </c>
      <c r="C1295" s="3" t="n">
        <f aca="false">49190.92+132160.73+1000000+1000000</f>
        <v>2181351.65</v>
      </c>
      <c r="D1295" s="3" t="n">
        <f aca="false">60000+384.05</f>
        <v>60384.05</v>
      </c>
      <c r="E1295" s="3" t="n">
        <v>1000000</v>
      </c>
      <c r="F1295" s="3" t="n">
        <f aca="false">+C1295+D1295-E1295</f>
        <v>1241735.7</v>
      </c>
      <c r="G1295" s="7" t="n">
        <f aca="false">+C1295+D1295-E1295</f>
        <v>1241735.7</v>
      </c>
      <c r="H1295" s="7"/>
    </row>
    <row r="1296" customFormat="false" ht="12.75" hidden="true" customHeight="false" outlineLevel="1" collapsed="false">
      <c r="A1296" s="1" t="s">
        <v>2474</v>
      </c>
      <c r="B1296" s="2" t="s">
        <v>2475</v>
      </c>
      <c r="C1296" s="3" t="n">
        <v>-3.48</v>
      </c>
      <c r="F1296" s="3" t="n">
        <f aca="false">+C1296+D1296-E1296</f>
        <v>-3.48</v>
      </c>
      <c r="G1296" s="7" t="n">
        <f aca="false">+C1296+D1296-E1296</f>
        <v>-3.48</v>
      </c>
      <c r="H1296" s="7"/>
    </row>
    <row r="1297" customFormat="false" ht="12.75" hidden="true" customHeight="false" outlineLevel="1" collapsed="false">
      <c r="A1297" s="1" t="s">
        <v>2476</v>
      </c>
      <c r="B1297" s="2" t="s">
        <v>28</v>
      </c>
      <c r="C1297" s="3" t="n">
        <v>74993.38</v>
      </c>
      <c r="D1297" s="3" t="n">
        <v>24.64</v>
      </c>
      <c r="F1297" s="3" t="n">
        <f aca="false">+C1297+D1297-E1297</f>
        <v>75018.02</v>
      </c>
      <c r="G1297" s="7" t="n">
        <f aca="false">+C1297+D1297-E1297</f>
        <v>75018.02</v>
      </c>
      <c r="H1297" s="7"/>
    </row>
    <row r="1298" customFormat="false" ht="12.75" hidden="true" customHeight="false" outlineLevel="1" collapsed="false">
      <c r="A1298" s="1" t="s">
        <v>2477</v>
      </c>
      <c r="B1298" s="2" t="s">
        <v>30</v>
      </c>
      <c r="C1298" s="3" t="n">
        <v>166076.19</v>
      </c>
      <c r="D1298" s="3" t="n">
        <f aca="false">951214.1+31608.24</f>
        <v>982822.34</v>
      </c>
      <c r="E1298" s="3" t="n">
        <v>950538.05</v>
      </c>
      <c r="F1298" s="3" t="n">
        <f aca="false">+C1298+D1298-E1298</f>
        <v>198360.48</v>
      </c>
      <c r="G1298" s="7" t="n">
        <f aca="false">+C1298+D1298-E1298</f>
        <v>198360.48</v>
      </c>
      <c r="H1298" s="7"/>
    </row>
    <row r="1299" customFormat="false" ht="12.75" hidden="true" customHeight="false" outlineLevel="1" collapsed="false">
      <c r="A1299" s="1" t="s">
        <v>2478</v>
      </c>
      <c r="B1299" s="2" t="s">
        <v>2479</v>
      </c>
      <c r="C1299" s="3" t="n">
        <v>5644.59</v>
      </c>
      <c r="D1299" s="3" t="n">
        <v>19.91</v>
      </c>
      <c r="E1299" s="3" t="n">
        <v>2.09</v>
      </c>
      <c r="F1299" s="3" t="n">
        <f aca="false">+C1299+D1299-E1299</f>
        <v>5662.41</v>
      </c>
      <c r="G1299" s="7" t="n">
        <f aca="false">+C1299+D1299-E1299</f>
        <v>5662.41</v>
      </c>
      <c r="H1299" s="7"/>
    </row>
    <row r="1300" customFormat="false" ht="12.75" hidden="false" customHeight="false" outlineLevel="0" collapsed="false">
      <c r="G1300" s="7" t="n">
        <f aca="false">+C1300+D1300-E1300</f>
        <v>0</v>
      </c>
      <c r="H1300" s="7"/>
    </row>
    <row r="1301" customFormat="false" ht="13.5" hidden="false" customHeight="true" outlineLevel="0" collapsed="false">
      <c r="G1301" s="7" t="n">
        <f aca="false">+C1301+D1301-E1301</f>
        <v>0</v>
      </c>
      <c r="H1301" s="7"/>
    </row>
    <row r="1302" s="5" customFormat="true" ht="12.75" hidden="false" customHeight="false" outlineLevel="0" collapsed="false">
      <c r="A1302" s="4" t="n">
        <v>270</v>
      </c>
      <c r="B1302" s="5" t="s">
        <v>2480</v>
      </c>
      <c r="C1302" s="6" t="n">
        <v>6866.39</v>
      </c>
      <c r="D1302" s="7"/>
      <c r="E1302" s="7"/>
      <c r="F1302" s="6" t="n">
        <v>6866.39</v>
      </c>
      <c r="G1302" s="7" t="n">
        <f aca="false">+C1302+D1302-E1302</f>
        <v>6866.39</v>
      </c>
      <c r="H1302" s="7"/>
      <c r="I1302" s="3"/>
    </row>
    <row r="1303" customFormat="false" ht="12.75" hidden="false" customHeight="false" outlineLevel="0" collapsed="false">
      <c r="A1303" s="1" t="s">
        <v>2481</v>
      </c>
      <c r="B1303" s="2" t="s">
        <v>2480</v>
      </c>
      <c r="C1303" s="3" t="n">
        <v>6866.39</v>
      </c>
      <c r="F1303" s="3" t="n">
        <v>6866.39</v>
      </c>
      <c r="G1303" s="7" t="n">
        <f aca="false">+C1303+D1303-E1303</f>
        <v>6866.39</v>
      </c>
      <c r="H1303" s="7"/>
    </row>
    <row r="1304" customFormat="false" ht="12.75" hidden="false" customHeight="false" outlineLevel="0" collapsed="false">
      <c r="G1304" s="7" t="n">
        <f aca="false">+C1304+D1304-E1304</f>
        <v>0</v>
      </c>
      <c r="H1304" s="7"/>
    </row>
    <row r="1305" s="5" customFormat="true" ht="12.75" hidden="false" customHeight="false" outlineLevel="0" collapsed="false">
      <c r="A1305" s="4" t="n">
        <v>271</v>
      </c>
      <c r="B1305" s="5" t="s">
        <v>2482</v>
      </c>
      <c r="C1305" s="6" t="n">
        <v>9338750.91</v>
      </c>
      <c r="D1305" s="7"/>
      <c r="E1305" s="7"/>
      <c r="F1305" s="6" t="n">
        <v>9338750.91</v>
      </c>
      <c r="G1305" s="7" t="n">
        <f aca="false">+C1305+D1305-E1305</f>
        <v>9338750.91</v>
      </c>
      <c r="H1305" s="7"/>
      <c r="I1305" s="3"/>
    </row>
    <row r="1306" customFormat="false" ht="12.75" hidden="false" customHeight="false" outlineLevel="0" collapsed="false">
      <c r="A1306" s="1" t="s">
        <v>2483</v>
      </c>
      <c r="B1306" s="2" t="s">
        <v>2482</v>
      </c>
      <c r="C1306" s="3" t="n">
        <v>9338750.91</v>
      </c>
      <c r="F1306" s="3" t="n">
        <v>9338750.91</v>
      </c>
      <c r="G1306" s="7" t="n">
        <f aca="false">+C1306+D1306-E1306</f>
        <v>9338750.91</v>
      </c>
      <c r="H1306" s="7"/>
    </row>
    <row r="1307" customFormat="false" ht="12.75" hidden="false" customHeight="false" outlineLevel="0" collapsed="false">
      <c r="G1307" s="7" t="n">
        <f aca="false">+C1307+D1307-E1307</f>
        <v>0</v>
      </c>
      <c r="H1307" s="7"/>
    </row>
    <row r="1308" s="5" customFormat="true" ht="12.75" hidden="false" customHeight="false" outlineLevel="0" collapsed="false">
      <c r="A1308" s="4" t="n">
        <v>272</v>
      </c>
      <c r="B1308" s="5" t="s">
        <v>2484</v>
      </c>
      <c r="C1308" s="6" t="n">
        <v>2521015.52</v>
      </c>
      <c r="D1308" s="7" t="n">
        <f aca="false">43909.4-0.5</f>
        <v>43908.9</v>
      </c>
      <c r="E1308" s="7"/>
      <c r="F1308" s="6" t="n">
        <f aca="false">+C1308+D1308-E1308</f>
        <v>2564924.42</v>
      </c>
      <c r="G1308" s="7" t="n">
        <f aca="false">+C1308+D1308-E1308</f>
        <v>2564924.42</v>
      </c>
      <c r="H1308" s="7"/>
      <c r="I1308" s="3"/>
    </row>
    <row r="1309" customFormat="false" ht="12.75" hidden="false" customHeight="false" outlineLevel="0" collapsed="false">
      <c r="A1309" s="1" t="s">
        <v>2485</v>
      </c>
      <c r="B1309" s="2" t="s">
        <v>2484</v>
      </c>
      <c r="C1309" s="3" t="n">
        <f aca="false">1588359.19+932656.33</f>
        <v>2521015.52</v>
      </c>
      <c r="D1309" s="3" t="n">
        <f aca="false">43909.4-0.5</f>
        <v>43908.9</v>
      </c>
      <c r="F1309" s="3" t="n">
        <f aca="false">+C1309+D1309-E1309</f>
        <v>2564924.42</v>
      </c>
      <c r="G1309" s="7" t="n">
        <f aca="false">+C1309+D1309-E1309</f>
        <v>2564924.42</v>
      </c>
      <c r="H1309" s="7"/>
    </row>
    <row r="1310" customFormat="false" ht="12.75" hidden="false" customHeight="false" outlineLevel="0" collapsed="false">
      <c r="G1310" s="7" t="n">
        <f aca="false">+C1310+D1310-E1310</f>
        <v>0</v>
      </c>
      <c r="H1310" s="7"/>
    </row>
    <row r="1311" s="5" customFormat="true" ht="12.75" hidden="false" customHeight="false" outlineLevel="0" collapsed="false">
      <c r="A1311" s="4" t="n">
        <v>273</v>
      </c>
      <c r="B1311" s="5" t="s">
        <v>2486</v>
      </c>
      <c r="C1311" s="6" t="n">
        <f aca="false">1432875.24+776124.25</f>
        <v>2208999.49</v>
      </c>
      <c r="D1311" s="7" t="n">
        <v>0</v>
      </c>
      <c r="E1311" s="7"/>
      <c r="F1311" s="6" t="n">
        <f aca="false">+C1311+D1311-E1311</f>
        <v>2208999.49</v>
      </c>
      <c r="G1311" s="7" t="n">
        <f aca="false">+C1311+D1311-E1311</f>
        <v>2208999.49</v>
      </c>
      <c r="H1311" s="7"/>
      <c r="I1311" s="3"/>
    </row>
    <row r="1312" customFormat="false" ht="12.75" hidden="false" customHeight="false" outlineLevel="0" collapsed="false">
      <c r="A1312" s="1" t="s">
        <v>2487</v>
      </c>
      <c r="B1312" s="2" t="s">
        <v>2486</v>
      </c>
      <c r="C1312" s="3" t="n">
        <v>2208999.49</v>
      </c>
      <c r="D1312" s="3" t="n">
        <v>0</v>
      </c>
      <c r="F1312" s="3" t="n">
        <f aca="false">+C1312+D1312-E1312</f>
        <v>2208999.49</v>
      </c>
      <c r="G1312" s="7" t="n">
        <f aca="false">+C1312+D1312-E1312</f>
        <v>2208999.49</v>
      </c>
      <c r="H1312" s="7"/>
    </row>
    <row r="1313" customFormat="false" ht="12.75" hidden="false" customHeight="false" outlineLevel="0" collapsed="false">
      <c r="G1313" s="7" t="n">
        <f aca="false">+C1313+D1313-E1313</f>
        <v>0</v>
      </c>
      <c r="H1313" s="7"/>
    </row>
    <row r="1314" s="5" customFormat="true" ht="12.75" hidden="false" customHeight="false" outlineLevel="0" collapsed="false">
      <c r="A1314" s="4" t="n">
        <v>274</v>
      </c>
      <c r="B1314" s="5" t="s">
        <v>2488</v>
      </c>
      <c r="C1314" s="6" t="n">
        <f aca="false">1453995.33+580980.62</f>
        <v>2034975.95</v>
      </c>
      <c r="D1314" s="7"/>
      <c r="E1314" s="7"/>
      <c r="F1314" s="6" t="n">
        <f aca="false">1453995.33+580980.62</f>
        <v>2034975.95</v>
      </c>
      <c r="G1314" s="7" t="n">
        <f aca="false">+C1314+D1314-E1314</f>
        <v>2034975.95</v>
      </c>
      <c r="H1314" s="7"/>
      <c r="I1314" s="3"/>
    </row>
    <row r="1315" customFormat="false" ht="12.75" hidden="false" customHeight="false" outlineLevel="0" collapsed="false">
      <c r="A1315" s="1" t="s">
        <v>2489</v>
      </c>
      <c r="B1315" s="2" t="s">
        <v>2490</v>
      </c>
      <c r="C1315" s="3" t="n">
        <v>2034975.95</v>
      </c>
      <c r="F1315" s="3" t="n">
        <v>2034975.95</v>
      </c>
      <c r="G1315" s="7" t="n">
        <f aca="false">+C1315+D1315-E1315</f>
        <v>2034975.95</v>
      </c>
      <c r="H1315" s="7"/>
    </row>
    <row r="1316" customFormat="false" ht="12.75" hidden="false" customHeight="false" outlineLevel="0" collapsed="false">
      <c r="G1316" s="7" t="n">
        <f aca="false">+C1316+D1316-E1316</f>
        <v>0</v>
      </c>
      <c r="H1316" s="7"/>
    </row>
    <row r="1317" s="5" customFormat="true" ht="12.75" hidden="false" customHeight="false" outlineLevel="0" collapsed="false">
      <c r="A1317" s="4" t="n">
        <v>275</v>
      </c>
      <c r="B1317" s="5" t="s">
        <v>2491</v>
      </c>
      <c r="C1317" s="6" t="n">
        <f aca="false">+C1318</f>
        <v>8095933.5</v>
      </c>
      <c r="D1317" s="7" t="n">
        <f aca="false">+D1318</f>
        <v>470000</v>
      </c>
      <c r="E1317" s="7"/>
      <c r="F1317" s="6" t="n">
        <f aca="false">+C1317+D1317</f>
        <v>8565933.5</v>
      </c>
      <c r="G1317" s="7" t="n">
        <f aca="false">+C1317+D1317-E1317</f>
        <v>8565933.5</v>
      </c>
      <c r="H1317" s="7"/>
      <c r="I1317" s="3"/>
    </row>
    <row r="1318" customFormat="false" ht="12.75" hidden="false" customHeight="false" outlineLevel="0" collapsed="false">
      <c r="A1318" s="1" t="s">
        <v>2492</v>
      </c>
      <c r="B1318" s="2" t="s">
        <v>2491</v>
      </c>
      <c r="C1318" s="3" t="n">
        <v>8095933.5</v>
      </c>
      <c r="D1318" s="3" t="n">
        <v>470000</v>
      </c>
      <c r="F1318" s="3" t="n">
        <f aca="false">+C1318+D1318</f>
        <v>8565933.5</v>
      </c>
      <c r="G1318" s="7" t="n">
        <f aca="false">+C1318+D1318-E1318</f>
        <v>8565933.5</v>
      </c>
      <c r="H1318" s="7"/>
    </row>
    <row r="1319" customFormat="false" ht="12.75" hidden="false" customHeight="false" outlineLevel="0" collapsed="false">
      <c r="G1319" s="7" t="n">
        <f aca="false">+C1319+D1319-E1319</f>
        <v>0</v>
      </c>
      <c r="H1319" s="7"/>
    </row>
    <row r="1320" s="5" customFormat="true" ht="12.75" hidden="false" customHeight="false" outlineLevel="0" collapsed="false">
      <c r="A1320" s="4" t="n">
        <v>276</v>
      </c>
      <c r="B1320" s="5" t="s">
        <v>2493</v>
      </c>
      <c r="C1320" s="6" t="n">
        <f aca="false">+C1321</f>
        <v>33208873</v>
      </c>
      <c r="D1320" s="7"/>
      <c r="E1320" s="7"/>
      <c r="F1320" s="6" t="n">
        <f aca="false">+C1320+D1320-E1320</f>
        <v>33208873</v>
      </c>
      <c r="G1320" s="7" t="n">
        <f aca="false">+C1320+D1320-E1320</f>
        <v>33208873</v>
      </c>
      <c r="H1320" s="7"/>
      <c r="I1320" s="3"/>
    </row>
    <row r="1321" customFormat="false" ht="12.75" hidden="false" customHeight="false" outlineLevel="0" collapsed="false">
      <c r="A1321" s="1" t="s">
        <v>2494</v>
      </c>
      <c r="B1321" s="2" t="s">
        <v>2493</v>
      </c>
      <c r="C1321" s="3" t="n">
        <f aca="false">23263068.62+12768245.7-2822441.32</f>
        <v>33208873</v>
      </c>
      <c r="D1321" s="3" t="n">
        <v>0</v>
      </c>
      <c r="F1321" s="3" t="n">
        <f aca="false">+C1321+D1321-E1321</f>
        <v>33208873</v>
      </c>
      <c r="G1321" s="7" t="n">
        <f aca="false">+C1321+D1321-E1321</f>
        <v>33208873</v>
      </c>
      <c r="H1321" s="7"/>
    </row>
    <row r="1322" customFormat="false" ht="12.75" hidden="false" customHeight="false" outlineLevel="0" collapsed="false">
      <c r="G1322" s="7" t="n">
        <f aca="false">+C1322+D1322-E1322</f>
        <v>0</v>
      </c>
      <c r="H1322" s="7"/>
    </row>
    <row r="1323" s="5" customFormat="true" ht="12.75" hidden="false" customHeight="false" outlineLevel="0" collapsed="false">
      <c r="A1323" s="4" t="n">
        <v>278</v>
      </c>
      <c r="B1323" s="5" t="s">
        <v>2495</v>
      </c>
      <c r="C1323" s="6" t="n">
        <f aca="false">9865.3+39434.36</f>
        <v>49299.66</v>
      </c>
      <c r="D1323" s="7"/>
      <c r="E1323" s="7"/>
      <c r="F1323" s="6" t="n">
        <f aca="false">9865.3+39434.36</f>
        <v>49299.66</v>
      </c>
      <c r="G1323" s="7" t="n">
        <f aca="false">+C1323+D1323-E1323</f>
        <v>49299.66</v>
      </c>
      <c r="H1323" s="7"/>
      <c r="I1323" s="3"/>
    </row>
    <row r="1324" customFormat="false" ht="12.75" hidden="false" customHeight="false" outlineLevel="0" collapsed="false">
      <c r="A1324" s="1" t="s">
        <v>2496</v>
      </c>
      <c r="B1324" s="2" t="s">
        <v>2495</v>
      </c>
      <c r="C1324" s="3" t="n">
        <f aca="false">9865.3+39434.36</f>
        <v>49299.66</v>
      </c>
      <c r="F1324" s="3" t="n">
        <f aca="false">9865.3+39434.36</f>
        <v>49299.66</v>
      </c>
      <c r="G1324" s="7" t="n">
        <f aca="false">+C1324+D1324-E1324</f>
        <v>49299.66</v>
      </c>
      <c r="H1324" s="7"/>
    </row>
    <row r="1325" customFormat="false" ht="12.75" hidden="false" customHeight="false" outlineLevel="0" collapsed="false">
      <c r="G1325" s="7" t="n">
        <f aca="false">+C1325+D1325-E1325</f>
        <v>0</v>
      </c>
      <c r="H1325" s="7"/>
    </row>
    <row r="1326" s="5" customFormat="true" ht="12.75" hidden="false" customHeight="false" outlineLevel="0" collapsed="false">
      <c r="A1326" s="4" t="n">
        <v>281</v>
      </c>
      <c r="B1326" s="5" t="s">
        <v>2497</v>
      </c>
      <c r="C1326" s="6" t="n">
        <v>-5534337.22</v>
      </c>
      <c r="D1326" s="7"/>
      <c r="E1326" s="7" t="n">
        <f aca="false">+E1327</f>
        <v>38911.46</v>
      </c>
      <c r="F1326" s="6" t="n">
        <v>-5573248.68</v>
      </c>
      <c r="G1326" s="7" t="n">
        <f aca="false">+C1326+D1326-E1326</f>
        <v>-5573248.68</v>
      </c>
      <c r="H1326" s="7" t="n">
        <f aca="false">+C1326-E1326+D1326</f>
        <v>-5573248.68</v>
      </c>
      <c r="I1326" s="3"/>
    </row>
    <row r="1327" customFormat="false" ht="12.75" hidden="false" customHeight="false" outlineLevel="0" collapsed="false">
      <c r="A1327" s="1" t="s">
        <v>2498</v>
      </c>
      <c r="B1327" s="2" t="s">
        <v>2499</v>
      </c>
      <c r="C1327" s="3" t="n">
        <v>-5534337.22</v>
      </c>
      <c r="E1327" s="3" t="n">
        <v>38911.46</v>
      </c>
      <c r="F1327" s="3" t="n">
        <v>-5573248.68</v>
      </c>
      <c r="G1327" s="7" t="n">
        <f aca="false">+C1327+D1327-E1327</f>
        <v>-5573248.68</v>
      </c>
      <c r="H1327" s="7"/>
    </row>
    <row r="1328" customFormat="false" ht="12.75" hidden="false" customHeight="false" outlineLevel="0" collapsed="false">
      <c r="G1328" s="7" t="n">
        <f aca="false">+C1328+D1328-E1328</f>
        <v>0</v>
      </c>
      <c r="H1328" s="7"/>
    </row>
    <row r="1329" s="5" customFormat="true" ht="12.75" hidden="false" customHeight="false" outlineLevel="0" collapsed="false">
      <c r="A1329" s="4" t="n">
        <v>282</v>
      </c>
      <c r="B1329" s="5" t="s">
        <v>2500</v>
      </c>
      <c r="C1329" s="6" t="n">
        <f aca="false">-403745.59-734123.91</f>
        <v>-1137869.5</v>
      </c>
      <c r="D1329" s="7"/>
      <c r="E1329" s="7" t="n">
        <f aca="false">13236.33+7022.16</f>
        <v>20258.49</v>
      </c>
      <c r="F1329" s="6" t="n">
        <f aca="false">-416981.92-741146.07</f>
        <v>-1158127.99</v>
      </c>
      <c r="G1329" s="7" t="n">
        <f aca="false">+C1329+D1329-E1329</f>
        <v>-1158127.99</v>
      </c>
      <c r="H1329" s="7"/>
      <c r="I1329" s="3"/>
    </row>
    <row r="1330" customFormat="false" ht="12.75" hidden="false" customHeight="false" outlineLevel="0" collapsed="false">
      <c r="A1330" s="1" t="s">
        <v>2501</v>
      </c>
      <c r="B1330" s="2" t="s">
        <v>2502</v>
      </c>
      <c r="C1330" s="3" t="n">
        <v>-1137869.5</v>
      </c>
      <c r="E1330" s="3" t="n">
        <v>20258.49</v>
      </c>
      <c r="F1330" s="3" t="n">
        <v>-1158127.99</v>
      </c>
      <c r="G1330" s="7" t="n">
        <f aca="false">+C1330+D1330-E1330</f>
        <v>-1158127.99</v>
      </c>
      <c r="H1330" s="7"/>
    </row>
    <row r="1331" customFormat="false" ht="12.75" hidden="false" customHeight="false" outlineLevel="0" collapsed="false">
      <c r="G1331" s="7" t="n">
        <f aca="false">+C1331+D1331-E1331</f>
        <v>0</v>
      </c>
      <c r="H1331" s="7"/>
    </row>
    <row r="1332" s="5" customFormat="true" ht="12.75" hidden="false" customHeight="false" outlineLevel="0" collapsed="false">
      <c r="A1332" s="4" t="n">
        <v>283</v>
      </c>
      <c r="B1332" s="5" t="s">
        <v>2503</v>
      </c>
      <c r="C1332" s="6" t="n">
        <f aca="false">-1210249.77-621827.07</f>
        <v>-1832076.84</v>
      </c>
      <c r="D1332" s="7"/>
      <c r="E1332" s="7" t="n">
        <f aca="false">8018.32+3220.32</f>
        <v>11238.64</v>
      </c>
      <c r="F1332" s="6" t="n">
        <f aca="false">-1218268.09-625047.39</f>
        <v>-1843315.48</v>
      </c>
      <c r="G1332" s="7" t="n">
        <f aca="false">+C1332+D1332-E1332</f>
        <v>-1843315.48</v>
      </c>
      <c r="H1332" s="7"/>
      <c r="I1332" s="3"/>
    </row>
    <row r="1333" customFormat="false" ht="12.75" hidden="false" customHeight="false" outlineLevel="0" collapsed="false">
      <c r="A1333" s="1" t="s">
        <v>2504</v>
      </c>
      <c r="B1333" s="2" t="s">
        <v>2505</v>
      </c>
      <c r="C1333" s="3" t="n">
        <v>-1832076.84</v>
      </c>
      <c r="E1333" s="3" t="n">
        <v>11238.64</v>
      </c>
      <c r="F1333" s="3" t="n">
        <v>-1843315.48</v>
      </c>
      <c r="G1333" s="7" t="n">
        <f aca="false">+C1333+D1333-E1333</f>
        <v>-1843315.48</v>
      </c>
      <c r="H1333" s="7"/>
    </row>
    <row r="1334" customFormat="false" ht="12.75" hidden="false" customHeight="false" outlineLevel="0" collapsed="false">
      <c r="G1334" s="7" t="n">
        <f aca="false">+C1334+D1334-E1334</f>
        <v>0</v>
      </c>
      <c r="H1334" s="7"/>
    </row>
    <row r="1335" s="5" customFormat="true" ht="12.75" hidden="false" customHeight="false" outlineLevel="0" collapsed="false">
      <c r="A1335" s="4" t="n">
        <v>284</v>
      </c>
      <c r="B1335" s="5" t="s">
        <v>2506</v>
      </c>
      <c r="C1335" s="6" t="n">
        <f aca="false">-984176.72-389103.76</f>
        <v>-1373280.48</v>
      </c>
      <c r="D1335" s="7"/>
      <c r="E1335" s="7" t="n">
        <f aca="false">8558.62+4118.01</f>
        <v>12676.63</v>
      </c>
      <c r="F1335" s="6" t="n">
        <f aca="false">-992735.34-393221.77</f>
        <v>-1385957.11</v>
      </c>
      <c r="G1335" s="7" t="n">
        <f aca="false">+C1335+D1335-E1335</f>
        <v>-1385957.11</v>
      </c>
      <c r="H1335" s="7"/>
      <c r="I1335" s="3"/>
    </row>
    <row r="1336" customFormat="false" ht="12.75" hidden="false" customHeight="false" outlineLevel="0" collapsed="false">
      <c r="A1336" s="1" t="s">
        <v>2507</v>
      </c>
      <c r="B1336" s="2" t="s">
        <v>2508</v>
      </c>
      <c r="C1336" s="3" t="n">
        <v>-1373280.48</v>
      </c>
      <c r="E1336" s="3" t="n">
        <v>12676.63</v>
      </c>
      <c r="F1336" s="3" t="n">
        <v>-1385957.11</v>
      </c>
      <c r="G1336" s="7" t="n">
        <f aca="false">+C1336+D1336-E1336</f>
        <v>-1385957.11</v>
      </c>
      <c r="H1336" s="7"/>
    </row>
    <row r="1337" customFormat="false" ht="12.75" hidden="false" customHeight="false" outlineLevel="0" collapsed="false">
      <c r="G1337" s="7" t="n">
        <f aca="false">+C1337+D1337-E1337</f>
        <v>0</v>
      </c>
      <c r="H1337" s="7"/>
    </row>
    <row r="1338" s="5" customFormat="true" ht="12.75" hidden="false" customHeight="false" outlineLevel="0" collapsed="false">
      <c r="A1338" s="4" t="n">
        <v>285</v>
      </c>
      <c r="B1338" s="5" t="s">
        <v>2509</v>
      </c>
      <c r="C1338" s="6" t="n">
        <f aca="false">-3047076.83-2199923.39</f>
        <v>-5247000.22</v>
      </c>
      <c r="D1338" s="7"/>
      <c r="E1338" s="7" t="n">
        <f aca="false">95460.98+8255.5</f>
        <v>103716.48</v>
      </c>
      <c r="F1338" s="6" t="n">
        <f aca="false">-3142537.81-2208178.89</f>
        <v>-5350716.7</v>
      </c>
      <c r="G1338" s="7" t="n">
        <f aca="false">+C1338+D1338-E1338</f>
        <v>-5350716.7</v>
      </c>
      <c r="H1338" s="7"/>
      <c r="I1338" s="3"/>
    </row>
    <row r="1339" customFormat="false" ht="12.75" hidden="false" customHeight="false" outlineLevel="0" collapsed="false">
      <c r="A1339" s="1" t="s">
        <v>2510</v>
      </c>
      <c r="B1339" s="2" t="s">
        <v>2511</v>
      </c>
      <c r="C1339" s="3" t="n">
        <v>-5247000.22</v>
      </c>
      <c r="E1339" s="3" t="n">
        <v>103716.48</v>
      </c>
      <c r="F1339" s="3" t="n">
        <v>-5350716.7</v>
      </c>
      <c r="G1339" s="7" t="n">
        <f aca="false">+C1339+D1339-E1339</f>
        <v>-5350716.7</v>
      </c>
      <c r="H1339" s="7"/>
    </row>
    <row r="1340" customFormat="false" ht="12.75" hidden="false" customHeight="false" outlineLevel="0" collapsed="false">
      <c r="G1340" s="7" t="n">
        <f aca="false">+C1340+D1340-E1340</f>
        <v>0</v>
      </c>
      <c r="H1340" s="7"/>
    </row>
    <row r="1341" s="5" customFormat="true" ht="12.75" hidden="false" customHeight="false" outlineLevel="0" collapsed="false">
      <c r="A1341" s="4" t="n">
        <v>286</v>
      </c>
      <c r="B1341" s="5" t="s">
        <v>2512</v>
      </c>
      <c r="C1341" s="6" t="n">
        <f aca="false">-4295105.61-2500765.98</f>
        <v>-6795871.59</v>
      </c>
      <c r="D1341" s="7"/>
      <c r="E1341" s="7" t="n">
        <f aca="false">81167.9+52912.2</f>
        <v>134080.1</v>
      </c>
      <c r="F1341" s="6" t="n">
        <f aca="false">-4376273.51-2553678.18</f>
        <v>-6929951.69</v>
      </c>
      <c r="G1341" s="7" t="n">
        <f aca="false">+C1341+D1341-E1341</f>
        <v>-6929951.69</v>
      </c>
      <c r="H1341" s="7"/>
      <c r="I1341" s="3"/>
    </row>
    <row r="1342" customFormat="false" ht="12.75" hidden="false" customHeight="false" outlineLevel="0" collapsed="false">
      <c r="A1342" s="1" t="s">
        <v>2513</v>
      </c>
      <c r="B1342" s="2" t="s">
        <v>2514</v>
      </c>
      <c r="C1342" s="3" t="n">
        <v>-6795871.59</v>
      </c>
      <c r="E1342" s="3" t="n">
        <v>134080.1</v>
      </c>
      <c r="F1342" s="3" t="n">
        <v>-6929951.69</v>
      </c>
      <c r="G1342" s="7" t="n">
        <f aca="false">+C1342+D1342-E1342</f>
        <v>-6929951.69</v>
      </c>
      <c r="H1342" s="7"/>
    </row>
    <row r="1343" customFormat="false" ht="12.75" hidden="false" customHeight="false" outlineLevel="0" collapsed="false">
      <c r="G1343" s="7" t="n">
        <f aca="false">+C1343+D1343-E1343</f>
        <v>0</v>
      </c>
      <c r="H1343" s="7"/>
    </row>
    <row r="1344" s="5" customFormat="true" ht="12.75" hidden="false" customHeight="false" outlineLevel="0" collapsed="false">
      <c r="A1344" s="4" t="n">
        <v>288</v>
      </c>
      <c r="B1344" s="5" t="s">
        <v>2515</v>
      </c>
      <c r="C1344" s="6" t="n">
        <f aca="false">-9865.3-33755.44</f>
        <v>-43620.74</v>
      </c>
      <c r="D1344" s="7"/>
      <c r="E1344" s="7" t="n">
        <v>111.45</v>
      </c>
      <c r="F1344" s="6" t="n">
        <f aca="false">-9865.3-33866.89</f>
        <v>-43732.19</v>
      </c>
      <c r="G1344" s="7" t="n">
        <f aca="false">+C1344+D1344-E1344</f>
        <v>-43732.19</v>
      </c>
      <c r="H1344" s="7"/>
      <c r="I1344" s="3"/>
    </row>
    <row r="1345" customFormat="false" ht="12" hidden="false" customHeight="true" outlineLevel="0" collapsed="false">
      <c r="A1345" s="1" t="s">
        <v>2516</v>
      </c>
      <c r="B1345" s="2" t="s">
        <v>2517</v>
      </c>
      <c r="C1345" s="3" t="n">
        <v>-43620.74</v>
      </c>
      <c r="E1345" s="3" t="n">
        <v>111.45</v>
      </c>
      <c r="F1345" s="3" t="n">
        <v>-43732.19</v>
      </c>
      <c r="G1345" s="7" t="n">
        <f aca="false">+C1345+D1345-E1345</f>
        <v>-43732.19</v>
      </c>
      <c r="H1345" s="7"/>
    </row>
    <row r="1346" customFormat="false" ht="12.75" hidden="false" customHeight="false" outlineLevel="0" collapsed="false">
      <c r="G1346" s="7" t="n">
        <f aca="false">+C1346+D1346-E1346</f>
        <v>0</v>
      </c>
      <c r="H1346" s="7"/>
    </row>
    <row r="1347" s="5" customFormat="true" ht="12.75" hidden="false" customHeight="false" outlineLevel="0" collapsed="false">
      <c r="A1347" s="4" t="n">
        <v>290</v>
      </c>
      <c r="B1347" s="5" t="s">
        <v>2518</v>
      </c>
      <c r="C1347" s="7" t="n">
        <v>1953538</v>
      </c>
      <c r="D1347" s="7"/>
      <c r="E1347" s="7"/>
      <c r="F1347" s="7" t="n">
        <v>1953538</v>
      </c>
      <c r="G1347" s="7" t="n">
        <f aca="false">+C1347+D1347-E1347</f>
        <v>1953538</v>
      </c>
      <c r="H1347" s="7"/>
      <c r="I1347" s="3"/>
    </row>
    <row r="1348" customFormat="false" ht="12.75" hidden="false" customHeight="false" outlineLevel="0" collapsed="false">
      <c r="A1348" s="10" t="s">
        <v>2519</v>
      </c>
      <c r="B1348" s="11" t="s">
        <v>2520</v>
      </c>
      <c r="C1348" s="9" t="n">
        <v>1953538</v>
      </c>
      <c r="F1348" s="9" t="n">
        <v>1953538</v>
      </c>
      <c r="G1348" s="7" t="n">
        <f aca="false">+C1348+D1348-E1348</f>
        <v>1953538</v>
      </c>
      <c r="H1348" s="7"/>
    </row>
    <row r="1349" customFormat="false" ht="12.75" hidden="false" customHeight="false" outlineLevel="0" collapsed="false">
      <c r="A1349" s="10"/>
      <c r="B1349" s="11"/>
      <c r="G1349" s="7" t="n">
        <f aca="false">+C1349+D1349-E1349</f>
        <v>0</v>
      </c>
      <c r="H1349" s="7"/>
    </row>
    <row r="1350" s="13" customFormat="true" ht="13.5" hidden="false" customHeight="false" outlineLevel="0" collapsed="false">
      <c r="A1350" s="12" t="n">
        <v>291</v>
      </c>
      <c r="B1350" s="13" t="s">
        <v>2521</v>
      </c>
      <c r="C1350" s="14" t="n">
        <f aca="false">SUM(C1351:C1367)</f>
        <v>10754125.26</v>
      </c>
      <c r="D1350" s="14" t="n">
        <f aca="false">SUM(D1351:D1367)</f>
        <v>14449730.13</v>
      </c>
      <c r="E1350" s="14" t="n">
        <f aca="false">SUM(E1351:E1367)</f>
        <v>14204152.43</v>
      </c>
      <c r="F1350" s="14" t="n">
        <f aca="false">SUM(F1351:F1367)</f>
        <v>10999702.96</v>
      </c>
      <c r="G1350" s="7" t="n">
        <f aca="false">+C1350+D1350-E1350</f>
        <v>10999702.96</v>
      </c>
      <c r="H1350" s="7"/>
      <c r="I1350" s="14"/>
      <c r="J1350" s="14"/>
    </row>
    <row r="1351" customFormat="false" ht="12.75" hidden="true" customHeight="false" outlineLevel="1" collapsed="false">
      <c r="A1351" s="10" t="s">
        <v>2522</v>
      </c>
      <c r="B1351" s="11" t="s">
        <v>2521</v>
      </c>
      <c r="C1351" s="9" t="n">
        <f aca="false">4181105.51+261312.73-1318338</f>
        <v>3124080.24</v>
      </c>
      <c r="E1351" s="3" t="n">
        <f aca="false">1896551.72-1821669.81</f>
        <v>74881.9099999999</v>
      </c>
      <c r="F1351" s="9" t="n">
        <f aca="false">+C1351+D1351-E1351</f>
        <v>3049198.33</v>
      </c>
      <c r="G1351" s="7" t="n">
        <f aca="false">+C1351+D1351-E1351</f>
        <v>3049198.33</v>
      </c>
      <c r="H1351" s="7"/>
    </row>
    <row r="1352" customFormat="false" ht="12.75" hidden="true" customHeight="false" outlineLevel="1" collapsed="false">
      <c r="A1352" s="15" t="s">
        <v>2523</v>
      </c>
      <c r="B1352" s="16" t="s">
        <v>2524</v>
      </c>
      <c r="C1352" s="9" t="n">
        <f aca="false">90727.75+92067.67</f>
        <v>182795.42</v>
      </c>
      <c r="D1352" s="17" t="n">
        <f aca="false">1985.18+615.01</f>
        <v>2600.19</v>
      </c>
      <c r="E1352" s="17"/>
      <c r="F1352" s="9" t="n">
        <f aca="false">+C1352+D1352-E1352</f>
        <v>185395.61</v>
      </c>
      <c r="G1352" s="7" t="n">
        <f aca="false">+C1352+D1352-E1352</f>
        <v>185395.61</v>
      </c>
      <c r="H1352" s="7"/>
    </row>
    <row r="1353" customFormat="false" ht="12.75" hidden="true" customHeight="false" outlineLevel="1" collapsed="false">
      <c r="A1353" s="15" t="s">
        <v>2525</v>
      </c>
      <c r="B1353" s="16" t="s">
        <v>2526</v>
      </c>
      <c r="C1353" s="9" t="n">
        <f aca="false">588527+17186</f>
        <v>605713</v>
      </c>
      <c r="D1353" s="17"/>
      <c r="E1353" s="17"/>
      <c r="F1353" s="9" t="n">
        <f aca="false">+C1353+D1353-E1353</f>
        <v>605713</v>
      </c>
      <c r="G1353" s="7" t="n">
        <f aca="false">+C1353+D1353-E1353</f>
        <v>605713</v>
      </c>
      <c r="H1353" s="7"/>
    </row>
    <row r="1354" customFormat="false" ht="12.75" hidden="true" customHeight="false" outlineLevel="1" collapsed="false">
      <c r="A1354" s="10" t="s">
        <v>2527</v>
      </c>
      <c r="B1354" s="11" t="s">
        <v>2528</v>
      </c>
      <c r="C1354" s="9" t="n">
        <v>57104.96</v>
      </c>
      <c r="F1354" s="9" t="n">
        <f aca="false">+C1354+D1354-E1354</f>
        <v>57104.96</v>
      </c>
      <c r="G1354" s="7" t="n">
        <f aca="false">+C1354+D1354-E1354</f>
        <v>57104.96</v>
      </c>
      <c r="H1354" s="7"/>
    </row>
    <row r="1355" customFormat="false" ht="12.75" hidden="true" customHeight="false" outlineLevel="1" collapsed="false">
      <c r="A1355" s="15" t="s">
        <v>2529</v>
      </c>
      <c r="B1355" s="16" t="s">
        <v>2530</v>
      </c>
      <c r="C1355" s="9" t="n">
        <v>18185.23</v>
      </c>
      <c r="D1355" s="17"/>
      <c r="E1355" s="17"/>
      <c r="F1355" s="9" t="n">
        <f aca="false">+C1355+D1355-E1355</f>
        <v>18185.23</v>
      </c>
      <c r="G1355" s="7" t="n">
        <f aca="false">+C1355+D1355-E1355</f>
        <v>18185.23</v>
      </c>
      <c r="H1355" s="7"/>
    </row>
    <row r="1356" customFormat="false" ht="12.75" hidden="true" customHeight="false" outlineLevel="1" collapsed="false">
      <c r="A1356" s="1" t="s">
        <v>2531</v>
      </c>
      <c r="B1356" s="2" t="s">
        <v>2390</v>
      </c>
      <c r="C1356" s="9" t="n">
        <f aca="false">218743.53+1578273.43</f>
        <v>1797016.96</v>
      </c>
      <c r="D1356" s="3" t="n">
        <v>174093.8</v>
      </c>
      <c r="E1356" s="3" t="n">
        <f aca="false">21812.24</f>
        <v>21812.24</v>
      </c>
      <c r="F1356" s="9" t="n">
        <f aca="false">+C1356+D1356-E1356</f>
        <v>1949298.52</v>
      </c>
      <c r="G1356" s="7" t="n">
        <f aca="false">+C1356+D1356-E1356</f>
        <v>1949298.52</v>
      </c>
      <c r="H1356" s="7"/>
    </row>
    <row r="1357" customFormat="false" ht="12.75" hidden="true" customHeight="false" outlineLevel="1" collapsed="false">
      <c r="A1357" s="1" t="s">
        <v>2532</v>
      </c>
      <c r="B1357" s="2" t="s">
        <v>2533</v>
      </c>
      <c r="C1357" s="9" t="n">
        <v>206666.58</v>
      </c>
      <c r="F1357" s="9" t="n">
        <f aca="false">+C1357+D1357-E1357</f>
        <v>206666.58</v>
      </c>
      <c r="G1357" s="7" t="n">
        <f aca="false">+C1357+D1357-E1357</f>
        <v>206666.58</v>
      </c>
      <c r="H1357" s="7"/>
    </row>
    <row r="1358" customFormat="false" ht="12.75" hidden="true" customHeight="false" outlineLevel="1" collapsed="false">
      <c r="A1358" s="18" t="s">
        <v>2534</v>
      </c>
      <c r="B1358" s="19" t="s">
        <v>2535</v>
      </c>
      <c r="C1358" s="9" t="n">
        <f aca="false">1658426.5+0.8</f>
        <v>1658427.3</v>
      </c>
      <c r="D1358" s="17" t="n">
        <f aca="false">237287+30370</f>
        <v>267657</v>
      </c>
      <c r="E1358" s="17" t="n">
        <v>100479</v>
      </c>
      <c r="F1358" s="9" t="n">
        <f aca="false">+C1358+D1358-E1358</f>
        <v>1825605.3</v>
      </c>
      <c r="G1358" s="7" t="n">
        <f aca="false">+C1358+D1358-E1358</f>
        <v>1825605.3</v>
      </c>
      <c r="H1358" s="7"/>
    </row>
    <row r="1359" customFormat="false" ht="12.75" hidden="true" customHeight="false" outlineLevel="1" collapsed="false">
      <c r="A1359" s="1" t="s">
        <v>2536</v>
      </c>
      <c r="B1359" s="2" t="s">
        <v>2537</v>
      </c>
      <c r="C1359" s="9" t="n">
        <v>45977.02</v>
      </c>
      <c r="E1359" s="3" t="n">
        <v>45977.02</v>
      </c>
      <c r="F1359" s="9" t="n">
        <f aca="false">+C1359+D1359-E1359</f>
        <v>0</v>
      </c>
      <c r="G1359" s="7" t="n">
        <f aca="false">+C1359+D1359-E1359</f>
        <v>0</v>
      </c>
      <c r="H1359" s="7"/>
    </row>
    <row r="1360" customFormat="false" ht="12.75" hidden="true" customHeight="false" outlineLevel="1" collapsed="false">
      <c r="A1360" s="1" t="s">
        <v>2538</v>
      </c>
      <c r="B1360" s="2" t="s">
        <v>2539</v>
      </c>
      <c r="C1360" s="9" t="n">
        <v>66593.43</v>
      </c>
      <c r="E1360" s="3" t="n">
        <v>23166.91</v>
      </c>
      <c r="F1360" s="9" t="n">
        <f aca="false">+C1360+D1360-E1360</f>
        <v>43426.52</v>
      </c>
      <c r="G1360" s="7" t="n">
        <f aca="false">+C1360+D1360-E1360</f>
        <v>43426.52</v>
      </c>
      <c r="H1360" s="7"/>
    </row>
    <row r="1361" customFormat="false" ht="12.75" hidden="true" customHeight="false" outlineLevel="1" collapsed="false">
      <c r="A1361" s="1" t="s">
        <v>2540</v>
      </c>
      <c r="B1361" s="2" t="s">
        <v>2541</v>
      </c>
      <c r="C1361" s="9" t="n">
        <v>34750.36</v>
      </c>
      <c r="F1361" s="9" t="n">
        <f aca="false">+C1361+D1361-E1361</f>
        <v>34750.36</v>
      </c>
      <c r="G1361" s="7" t="n">
        <f aca="false">+C1361+D1361-E1361</f>
        <v>34750.36</v>
      </c>
      <c r="H1361" s="7"/>
    </row>
    <row r="1362" customFormat="false" ht="12.75" hidden="true" customHeight="false" outlineLevel="1" collapsed="false">
      <c r="A1362" s="1" t="s">
        <v>2542</v>
      </c>
      <c r="B1362" s="2" t="s">
        <v>2543</v>
      </c>
      <c r="C1362" s="9" t="n">
        <v>8148.16</v>
      </c>
      <c r="E1362" s="3" t="n">
        <v>1641.05</v>
      </c>
      <c r="F1362" s="9" t="n">
        <f aca="false">+C1362+D1362-E1362</f>
        <v>6507.11</v>
      </c>
      <c r="G1362" s="7" t="n">
        <f aca="false">+C1362+D1362-E1362</f>
        <v>6507.11</v>
      </c>
      <c r="H1362" s="7"/>
    </row>
    <row r="1363" customFormat="false" ht="12.75" hidden="true" customHeight="false" outlineLevel="1" collapsed="false">
      <c r="A1363" s="1" t="s">
        <v>2544</v>
      </c>
      <c r="B1363" s="2" t="s">
        <v>2545</v>
      </c>
      <c r="C1363" s="9" t="n">
        <v>-3607.47</v>
      </c>
      <c r="F1363" s="9" t="n">
        <f aca="false">+C1363+D1363-E1363</f>
        <v>-3607.47</v>
      </c>
      <c r="G1363" s="7" t="n">
        <f aca="false">+C1363+D1363-E1363</f>
        <v>-3607.47</v>
      </c>
      <c r="H1363" s="7"/>
    </row>
    <row r="1364" customFormat="false" ht="12.75" hidden="true" customHeight="false" outlineLevel="1" collapsed="false">
      <c r="A1364" s="18" t="s">
        <v>2538</v>
      </c>
      <c r="B1364" s="19" t="s">
        <v>2546</v>
      </c>
      <c r="C1364" s="9" t="n">
        <v>577</v>
      </c>
      <c r="D1364" s="17"/>
      <c r="E1364" s="17"/>
      <c r="F1364" s="9" t="n">
        <f aca="false">+C1364+D1364-E1364</f>
        <v>577</v>
      </c>
      <c r="G1364" s="7" t="n">
        <f aca="false">+C1364+D1364-E1364</f>
        <v>577</v>
      </c>
      <c r="H1364" s="7"/>
    </row>
    <row r="1365" customFormat="false" ht="12.75" hidden="true" customHeight="false" outlineLevel="1" collapsed="false">
      <c r="A1365" s="1" t="s">
        <v>2540</v>
      </c>
      <c r="B1365" s="2" t="s">
        <v>2547</v>
      </c>
      <c r="C1365" s="9" t="n">
        <v>174236.17</v>
      </c>
      <c r="E1365" s="3" t="n">
        <v>110342.12</v>
      </c>
      <c r="F1365" s="9" t="n">
        <f aca="false">+C1365+D1365-E1365</f>
        <v>63894.05</v>
      </c>
      <c r="G1365" s="7" t="n">
        <f aca="false">+C1365+D1365-E1365</f>
        <v>63894.05</v>
      </c>
      <c r="H1365" s="7"/>
    </row>
    <row r="1366" customFormat="false" ht="12.75" hidden="true" customHeight="false" outlineLevel="1" collapsed="false">
      <c r="A1366" s="18" t="s">
        <v>2542</v>
      </c>
      <c r="B1366" s="19" t="s">
        <v>2548</v>
      </c>
      <c r="C1366" s="9" t="n">
        <v>2746021.9</v>
      </c>
      <c r="D1366" s="17" t="n">
        <f aca="false">13722356.97+103495.32+142968+36558.85</f>
        <v>14005379.14</v>
      </c>
      <c r="E1366" s="17" t="n">
        <f aca="false">12207157.18+101373.9+1517321.1</f>
        <v>13825852.18</v>
      </c>
      <c r="F1366" s="9" t="n">
        <f aca="false">+C1366+D1366-E1366</f>
        <v>2925548.86</v>
      </c>
      <c r="G1366" s="7" t="n">
        <f aca="false">+C1366+D1366-E1366</f>
        <v>2925548.86</v>
      </c>
      <c r="H1366" s="7"/>
    </row>
    <row r="1367" s="26" customFormat="true" ht="13.5" hidden="true" customHeight="false" outlineLevel="1" collapsed="false">
      <c r="A1367" s="20" t="s">
        <v>2549</v>
      </c>
      <c r="B1367" s="21" t="s">
        <v>2550</v>
      </c>
      <c r="C1367" s="22" t="n">
        <v>31439</v>
      </c>
      <c r="D1367" s="23"/>
      <c r="E1367" s="23"/>
      <c r="F1367" s="9" t="n">
        <f aca="false">+C1367+D1367-E1367</f>
        <v>31439</v>
      </c>
      <c r="G1367" s="7" t="n">
        <f aca="false">+C1367+D1367-E1367</f>
        <v>31439</v>
      </c>
      <c r="H1367" s="7"/>
      <c r="I1367" s="24"/>
      <c r="J1367" s="24"/>
      <c r="K1367" s="24"/>
      <c r="L1367" s="25"/>
      <c r="M1367" s="25"/>
    </row>
    <row r="1369" s="5" customFormat="true" ht="12.75" hidden="false" customHeight="false" outlineLevel="0" collapsed="false">
      <c r="A1369" s="4" t="n">
        <v>300</v>
      </c>
      <c r="B1369" s="5" t="s">
        <v>2551</v>
      </c>
      <c r="C1369" s="6" t="n">
        <f aca="false">SUM(C1370:C1794)</f>
        <v>-50887840.69</v>
      </c>
      <c r="D1369" s="6" t="n">
        <f aca="false">SUM(D1370:D1794)</f>
        <v>32002563.65</v>
      </c>
      <c r="E1369" s="6" t="n">
        <f aca="false">SUM(E1370:E1794)</f>
        <v>28049915.17</v>
      </c>
      <c r="F1369" s="6" t="n">
        <f aca="false">SUM(F1370:F1794)</f>
        <v>-46935192.21</v>
      </c>
      <c r="G1369" s="7" t="n">
        <f aca="false">+C1369-E1369+D1369</f>
        <v>-46935192.21</v>
      </c>
      <c r="H1369" s="7"/>
      <c r="I1369" s="3"/>
    </row>
    <row r="1370" customFormat="false" ht="12.75" hidden="true" customHeight="false" outlineLevel="1" collapsed="false">
      <c r="A1370" s="27" t="s">
        <v>2552</v>
      </c>
      <c r="B1370" s="27" t="s">
        <v>2553</v>
      </c>
      <c r="C1370" s="3" t="n">
        <v>-574546.58</v>
      </c>
      <c r="F1370" s="3" t="n">
        <v>-574546.58</v>
      </c>
      <c r="G1370" s="7" t="n">
        <f aca="false">+C1370-E1370+D1370</f>
        <v>-574546.58</v>
      </c>
      <c r="H1370" s="7"/>
    </row>
    <row r="1371" customFormat="false" ht="12.75" hidden="true" customHeight="false" outlineLevel="1" collapsed="false">
      <c r="A1371" s="27" t="s">
        <v>2554</v>
      </c>
      <c r="B1371" s="27" t="s">
        <v>2555</v>
      </c>
      <c r="C1371" s="3" t="n">
        <v>-176756.4</v>
      </c>
      <c r="F1371" s="3" t="n">
        <v>-176756.4</v>
      </c>
      <c r="G1371" s="7" t="n">
        <f aca="false">+C1371-E1371+D1371</f>
        <v>-176756.4</v>
      </c>
      <c r="H1371" s="7"/>
    </row>
    <row r="1372" customFormat="false" ht="12.75" hidden="true" customHeight="false" outlineLevel="1" collapsed="false">
      <c r="A1372" s="27" t="s">
        <v>2556</v>
      </c>
      <c r="B1372" s="27" t="s">
        <v>2557</v>
      </c>
      <c r="C1372" s="3" t="n">
        <v>-153917.76</v>
      </c>
      <c r="D1372" s="3" t="n">
        <v>153917.76</v>
      </c>
      <c r="G1372" s="7" t="n">
        <f aca="false">+C1372-E1372+D1372</f>
        <v>0</v>
      </c>
      <c r="H1372" s="7"/>
    </row>
    <row r="1373" customFormat="false" ht="12.75" hidden="true" customHeight="false" outlineLevel="1" collapsed="false">
      <c r="A1373" s="27" t="s">
        <v>2558</v>
      </c>
      <c r="B1373" s="27" t="s">
        <v>2559</v>
      </c>
      <c r="C1373" s="3" t="n">
        <v>-176756.4</v>
      </c>
      <c r="F1373" s="3" t="n">
        <v>-176756.4</v>
      </c>
      <c r="G1373" s="7" t="n">
        <f aca="false">+C1373-E1373+D1373</f>
        <v>-176756.4</v>
      </c>
      <c r="H1373" s="7"/>
    </row>
    <row r="1374" customFormat="false" ht="12.75" hidden="true" customHeight="false" outlineLevel="1" collapsed="false">
      <c r="A1374" s="27" t="s">
        <v>2560</v>
      </c>
      <c r="B1374" s="27" t="s">
        <v>2561</v>
      </c>
      <c r="C1374" s="3" t="n">
        <v>-156669.43</v>
      </c>
      <c r="D1374" s="3" t="n">
        <v>156669.43</v>
      </c>
      <c r="G1374" s="7" t="n">
        <f aca="false">+C1374-E1374+D1374</f>
        <v>0</v>
      </c>
      <c r="H1374" s="7"/>
    </row>
    <row r="1375" customFormat="false" ht="12.75" hidden="true" customHeight="false" outlineLevel="1" collapsed="false">
      <c r="A1375" s="27" t="s">
        <v>2562</v>
      </c>
      <c r="B1375" s="27" t="s">
        <v>2563</v>
      </c>
      <c r="C1375" s="3" t="n">
        <v>-189414.34</v>
      </c>
      <c r="F1375" s="3" t="n">
        <v>-189414.34</v>
      </c>
      <c r="G1375" s="7" t="n">
        <f aca="false">+C1375-E1375+D1375</f>
        <v>-189414.34</v>
      </c>
      <c r="H1375" s="7"/>
    </row>
    <row r="1376" customFormat="false" ht="12.75" hidden="true" customHeight="false" outlineLevel="1" collapsed="false">
      <c r="A1376" s="27" t="s">
        <v>2564</v>
      </c>
      <c r="B1376" s="27" t="s">
        <v>2565</v>
      </c>
      <c r="C1376" s="3" t="n">
        <v>-168593.1</v>
      </c>
      <c r="F1376" s="3" t="n">
        <v>-168593.1</v>
      </c>
      <c r="G1376" s="7" t="n">
        <f aca="false">+C1376-E1376+D1376</f>
        <v>-168593.1</v>
      </c>
      <c r="H1376" s="7"/>
    </row>
    <row r="1377" customFormat="false" ht="12.75" hidden="true" customHeight="false" outlineLevel="1" collapsed="false">
      <c r="A1377" s="27" t="s">
        <v>2566</v>
      </c>
      <c r="B1377" s="27" t="s">
        <v>2567</v>
      </c>
      <c r="C1377" s="3" t="n">
        <v>-189414.34</v>
      </c>
      <c r="F1377" s="3" t="n">
        <v>-189414.34</v>
      </c>
      <c r="G1377" s="7" t="n">
        <f aca="false">+C1377-E1377+D1377</f>
        <v>-189414.34</v>
      </c>
      <c r="H1377" s="7"/>
    </row>
    <row r="1378" customFormat="false" ht="12.75" hidden="true" customHeight="false" outlineLevel="1" collapsed="false">
      <c r="A1378" s="27" t="s">
        <v>2568</v>
      </c>
      <c r="B1378" s="27" t="s">
        <v>2569</v>
      </c>
      <c r="C1378" s="3" t="n">
        <v>-356890.59</v>
      </c>
      <c r="F1378" s="3" t="n">
        <v>-356890.59</v>
      </c>
      <c r="G1378" s="7" t="n">
        <f aca="false">+C1378-E1378+D1378</f>
        <v>-356890.59</v>
      </c>
      <c r="H1378" s="7"/>
    </row>
    <row r="1379" customFormat="false" ht="12.75" hidden="true" customHeight="false" outlineLevel="1" collapsed="false">
      <c r="A1379" s="27" t="s">
        <v>2570</v>
      </c>
      <c r="B1379" s="27" t="s">
        <v>2571</v>
      </c>
      <c r="C1379" s="3" t="n">
        <v>-139680</v>
      </c>
      <c r="F1379" s="3" t="n">
        <v>-139680</v>
      </c>
      <c r="G1379" s="7" t="n">
        <f aca="false">+C1379-E1379+D1379</f>
        <v>-139680</v>
      </c>
      <c r="H1379" s="7"/>
    </row>
    <row r="1380" customFormat="false" ht="12.75" hidden="true" customHeight="false" outlineLevel="1" collapsed="false">
      <c r="A1380" s="27" t="s">
        <v>2572</v>
      </c>
      <c r="B1380" s="27" t="s">
        <v>2573</v>
      </c>
      <c r="C1380" s="3" t="n">
        <v>-153917.76</v>
      </c>
      <c r="D1380" s="3" t="n">
        <v>153917.76</v>
      </c>
      <c r="G1380" s="7" t="n">
        <f aca="false">+C1380-E1380+D1380</f>
        <v>0</v>
      </c>
      <c r="H1380" s="7"/>
    </row>
    <row r="1381" customFormat="false" ht="12.75" hidden="true" customHeight="false" outlineLevel="1" collapsed="false">
      <c r="A1381" s="27" t="s">
        <v>2574</v>
      </c>
      <c r="B1381" s="27" t="s">
        <v>2575</v>
      </c>
      <c r="C1381" s="3" t="n">
        <v>-173536.81</v>
      </c>
      <c r="F1381" s="3" t="n">
        <v>-173536.81</v>
      </c>
      <c r="G1381" s="7" t="n">
        <f aca="false">+C1381-E1381+D1381</f>
        <v>-173536.81</v>
      </c>
      <c r="H1381" s="7"/>
    </row>
    <row r="1382" customFormat="false" ht="12.75" hidden="true" customHeight="false" outlineLevel="1" collapsed="false">
      <c r="A1382" s="27" t="s">
        <v>2576</v>
      </c>
      <c r="B1382" s="27" t="s">
        <v>2577</v>
      </c>
      <c r="C1382" s="3" t="n">
        <v>-340348.64</v>
      </c>
      <c r="F1382" s="3" t="n">
        <v>-340348.64</v>
      </c>
      <c r="G1382" s="7" t="n">
        <f aca="false">+C1382-E1382+D1382</f>
        <v>-340348.64</v>
      </c>
      <c r="H1382" s="7"/>
    </row>
    <row r="1383" customFormat="false" ht="12.75" hidden="true" customHeight="false" outlineLevel="1" collapsed="false">
      <c r="A1383" s="27" t="s">
        <v>2578</v>
      </c>
      <c r="B1383" s="27" t="s">
        <v>2579</v>
      </c>
      <c r="C1383" s="3" t="n">
        <v>-149320</v>
      </c>
      <c r="F1383" s="3" t="n">
        <v>-149320</v>
      </c>
      <c r="G1383" s="7" t="n">
        <f aca="false">+C1383-E1383+D1383</f>
        <v>-149320</v>
      </c>
      <c r="H1383" s="7"/>
    </row>
    <row r="1384" customFormat="false" ht="12.75" hidden="true" customHeight="false" outlineLevel="1" collapsed="false">
      <c r="A1384" s="27" t="s">
        <v>2580</v>
      </c>
      <c r="B1384" s="27" t="s">
        <v>2581</v>
      </c>
      <c r="C1384" s="3" t="n">
        <v>-102600</v>
      </c>
      <c r="F1384" s="3" t="n">
        <v>-102600</v>
      </c>
      <c r="G1384" s="7" t="n">
        <f aca="false">+C1384-E1384+D1384</f>
        <v>-102600</v>
      </c>
      <c r="H1384" s="7"/>
    </row>
    <row r="1385" customFormat="false" ht="12.75" hidden="true" customHeight="false" outlineLevel="1" collapsed="false">
      <c r="A1385" s="27" t="s">
        <v>2582</v>
      </c>
      <c r="B1385" s="27" t="s">
        <v>2583</v>
      </c>
      <c r="C1385" s="3" t="n">
        <v>-153917.76</v>
      </c>
      <c r="D1385" s="3" t="n">
        <v>153917.76</v>
      </c>
      <c r="G1385" s="7" t="n">
        <f aca="false">+C1385-E1385+D1385</f>
        <v>0</v>
      </c>
      <c r="H1385" s="7"/>
    </row>
    <row r="1386" customFormat="false" ht="12.75" hidden="true" customHeight="false" outlineLevel="1" collapsed="false">
      <c r="A1386" s="27" t="s">
        <v>2584</v>
      </c>
      <c r="B1386" s="27" t="s">
        <v>2585</v>
      </c>
      <c r="C1386" s="3" t="n">
        <v>-145360</v>
      </c>
      <c r="F1386" s="3" t="n">
        <v>-145360</v>
      </c>
      <c r="G1386" s="7" t="n">
        <f aca="false">+C1386-E1386+D1386</f>
        <v>-145360</v>
      </c>
      <c r="H1386" s="7"/>
    </row>
    <row r="1387" customFormat="false" ht="12.75" hidden="true" customHeight="false" outlineLevel="1" collapsed="false">
      <c r="A1387" s="27" t="s">
        <v>2586</v>
      </c>
      <c r="B1387" s="27" t="s">
        <v>2587</v>
      </c>
      <c r="C1387" s="3" t="n">
        <v>-77880</v>
      </c>
      <c r="F1387" s="3" t="n">
        <v>-77880</v>
      </c>
      <c r="G1387" s="7" t="n">
        <f aca="false">+C1387-E1387+D1387</f>
        <v>-77880</v>
      </c>
      <c r="H1387" s="7"/>
    </row>
    <row r="1388" customFormat="false" ht="12.75" hidden="true" customHeight="false" outlineLevel="1" collapsed="false">
      <c r="A1388" s="27" t="s">
        <v>2588</v>
      </c>
      <c r="B1388" s="27" t="s">
        <v>2589</v>
      </c>
      <c r="C1388" s="3" t="n">
        <v>-153917.76</v>
      </c>
      <c r="D1388" s="3" t="n">
        <v>153917.76</v>
      </c>
      <c r="G1388" s="7" t="n">
        <f aca="false">+C1388-E1388+D1388</f>
        <v>0</v>
      </c>
      <c r="H1388" s="7"/>
    </row>
    <row r="1389" customFormat="false" ht="12.75" hidden="true" customHeight="false" outlineLevel="1" collapsed="false">
      <c r="A1389" s="27" t="s">
        <v>2590</v>
      </c>
      <c r="B1389" s="27" t="s">
        <v>2591</v>
      </c>
      <c r="C1389" s="3" t="n">
        <v>-189414.34</v>
      </c>
      <c r="F1389" s="3" t="n">
        <v>-189414.34</v>
      </c>
      <c r="G1389" s="7" t="n">
        <f aca="false">+C1389-E1389+D1389</f>
        <v>-189414.34</v>
      </c>
      <c r="H1389" s="7"/>
    </row>
    <row r="1390" customFormat="false" ht="12.75" hidden="true" customHeight="false" outlineLevel="1" collapsed="false">
      <c r="A1390" s="27" t="s">
        <v>2592</v>
      </c>
      <c r="B1390" s="27" t="s">
        <v>2593</v>
      </c>
      <c r="C1390" s="3" t="n">
        <v>-356890.59</v>
      </c>
      <c r="F1390" s="3" t="n">
        <v>-356890.59</v>
      </c>
      <c r="G1390" s="7" t="n">
        <f aca="false">+C1390-E1390+D1390</f>
        <v>-356890.59</v>
      </c>
      <c r="H1390" s="7"/>
    </row>
    <row r="1391" customFormat="false" ht="12.75" hidden="true" customHeight="false" outlineLevel="1" collapsed="false">
      <c r="A1391" s="27" t="s">
        <v>2594</v>
      </c>
      <c r="B1391" s="27" t="s">
        <v>2595</v>
      </c>
      <c r="C1391" s="3" t="n">
        <v>-583944.36</v>
      </c>
      <c r="F1391" s="3" t="n">
        <v>-583944.36</v>
      </c>
      <c r="G1391" s="7" t="n">
        <f aca="false">+C1391-E1391+D1391</f>
        <v>-583944.36</v>
      </c>
      <c r="H1391" s="7"/>
    </row>
    <row r="1392" customFormat="false" ht="12.75" hidden="true" customHeight="false" outlineLevel="1" collapsed="false">
      <c r="A1392" s="27" t="s">
        <v>2596</v>
      </c>
      <c r="B1392" s="27" t="s">
        <v>2597</v>
      </c>
      <c r="C1392" s="3" t="n">
        <v>-168593.1</v>
      </c>
      <c r="F1392" s="3" t="n">
        <v>-168593.1</v>
      </c>
      <c r="G1392" s="7" t="n">
        <f aca="false">+C1392-E1392+D1392</f>
        <v>-168593.1</v>
      </c>
      <c r="H1392" s="7"/>
    </row>
    <row r="1393" customFormat="false" ht="12.75" hidden="true" customHeight="false" outlineLevel="1" collapsed="false">
      <c r="A1393" s="27" t="s">
        <v>2598</v>
      </c>
      <c r="B1393" s="27" t="s">
        <v>2599</v>
      </c>
      <c r="C1393" s="3" t="n">
        <v>-217160</v>
      </c>
      <c r="F1393" s="3" t="n">
        <v>-217160</v>
      </c>
      <c r="G1393" s="7" t="n">
        <f aca="false">+C1393-E1393+D1393</f>
        <v>-217160</v>
      </c>
      <c r="H1393" s="7"/>
    </row>
    <row r="1394" customFormat="false" ht="12.75" hidden="true" customHeight="false" outlineLevel="1" collapsed="false">
      <c r="A1394" s="27" t="s">
        <v>2600</v>
      </c>
      <c r="B1394" s="27" t="s">
        <v>2601</v>
      </c>
      <c r="C1394" s="3" t="n">
        <v>-61757.29</v>
      </c>
      <c r="D1394" s="3" t="n">
        <v>61757.29</v>
      </c>
      <c r="G1394" s="7" t="n">
        <f aca="false">+C1394-E1394+D1394</f>
        <v>0</v>
      </c>
      <c r="H1394" s="7"/>
    </row>
    <row r="1395" customFormat="false" ht="12.75" hidden="true" customHeight="false" outlineLevel="1" collapsed="false">
      <c r="A1395" s="27" t="s">
        <v>2602</v>
      </c>
      <c r="B1395" s="27" t="s">
        <v>2603</v>
      </c>
      <c r="C1395" s="3" t="n">
        <v>-122240</v>
      </c>
      <c r="F1395" s="3" t="n">
        <v>-122240</v>
      </c>
      <c r="G1395" s="7" t="n">
        <f aca="false">+C1395-E1395+D1395</f>
        <v>-122240</v>
      </c>
      <c r="H1395" s="7"/>
    </row>
    <row r="1396" customFormat="false" ht="12.75" hidden="true" customHeight="false" outlineLevel="1" collapsed="false">
      <c r="A1396" s="27" t="s">
        <v>2604</v>
      </c>
      <c r="B1396" s="27" t="s">
        <v>2605</v>
      </c>
      <c r="C1396" s="3" t="n">
        <v>-176756.4</v>
      </c>
      <c r="F1396" s="3" t="n">
        <v>-176756.4</v>
      </c>
      <c r="G1396" s="7" t="n">
        <f aca="false">+C1396-E1396+D1396</f>
        <v>-176756.4</v>
      </c>
      <c r="H1396" s="7"/>
    </row>
    <row r="1397" customFormat="false" ht="12.75" hidden="true" customHeight="false" outlineLevel="1" collapsed="false">
      <c r="A1397" s="27" t="s">
        <v>2606</v>
      </c>
      <c r="B1397" s="27" t="s">
        <v>2607</v>
      </c>
      <c r="C1397" s="3" t="n">
        <v>-62080</v>
      </c>
      <c r="D1397" s="3" t="n">
        <v>62080</v>
      </c>
      <c r="G1397" s="7" t="n">
        <f aca="false">+C1397-E1397+D1397</f>
        <v>0</v>
      </c>
      <c r="H1397" s="7"/>
    </row>
    <row r="1398" customFormat="false" ht="12.75" hidden="true" customHeight="false" outlineLevel="1" collapsed="false">
      <c r="A1398" s="27" t="s">
        <v>2608</v>
      </c>
      <c r="B1398" s="27" t="s">
        <v>2609</v>
      </c>
      <c r="C1398" s="3" t="n">
        <v>-105160</v>
      </c>
      <c r="F1398" s="3" t="n">
        <v>-105160</v>
      </c>
      <c r="G1398" s="7" t="n">
        <f aca="false">+C1398-E1398+D1398</f>
        <v>-105160</v>
      </c>
      <c r="H1398" s="7"/>
    </row>
    <row r="1399" customFormat="false" ht="12.75" hidden="true" customHeight="false" outlineLevel="1" collapsed="false">
      <c r="A1399" s="27" t="s">
        <v>2610</v>
      </c>
      <c r="B1399" s="27" t="s">
        <v>2611</v>
      </c>
      <c r="C1399" s="3" t="n">
        <v>-260760</v>
      </c>
      <c r="F1399" s="3" t="n">
        <v>-260760</v>
      </c>
      <c r="G1399" s="7" t="n">
        <f aca="false">+C1399-E1399+D1399</f>
        <v>-260760</v>
      </c>
      <c r="H1399" s="7"/>
    </row>
    <row r="1400" customFormat="false" ht="12.75" hidden="true" customHeight="false" outlineLevel="1" collapsed="false">
      <c r="A1400" s="27" t="s">
        <v>2612</v>
      </c>
      <c r="B1400" s="27" t="s">
        <v>2613</v>
      </c>
      <c r="C1400" s="3" t="n">
        <v>-108560</v>
      </c>
      <c r="D1400" s="3" t="n">
        <v>108560</v>
      </c>
      <c r="G1400" s="7" t="n">
        <f aca="false">+C1400-E1400+D1400</f>
        <v>0</v>
      </c>
      <c r="H1400" s="7"/>
    </row>
    <row r="1401" customFormat="false" ht="12.75" hidden="true" customHeight="false" outlineLevel="1" collapsed="false">
      <c r="A1401" s="27" t="s">
        <v>2614</v>
      </c>
      <c r="B1401" s="27" t="s">
        <v>2615</v>
      </c>
      <c r="C1401" s="3" t="n">
        <v>-330812.27</v>
      </c>
      <c r="F1401" s="3" t="n">
        <v>-330812.27</v>
      </c>
      <c r="G1401" s="7" t="n">
        <f aca="false">+C1401-E1401+D1401</f>
        <v>-330812.27</v>
      </c>
      <c r="H1401" s="7"/>
    </row>
    <row r="1402" customFormat="false" ht="12.75" hidden="true" customHeight="false" outlineLevel="1" collapsed="false">
      <c r="A1402" s="27" t="s">
        <v>2616</v>
      </c>
      <c r="B1402" s="27" t="s">
        <v>2617</v>
      </c>
      <c r="E1402" s="3" t="n">
        <v>248600</v>
      </c>
      <c r="F1402" s="3" t="n">
        <v>-248600</v>
      </c>
      <c r="G1402" s="7" t="n">
        <f aca="false">+C1402-E1402+D1402</f>
        <v>-248600</v>
      </c>
      <c r="H1402" s="7"/>
    </row>
    <row r="1403" customFormat="false" ht="12.75" hidden="true" customHeight="false" outlineLevel="1" collapsed="false">
      <c r="A1403" s="27" t="s">
        <v>2618</v>
      </c>
      <c r="B1403" s="27" t="s">
        <v>2619</v>
      </c>
      <c r="C1403" s="3" t="n">
        <v>-164007.23</v>
      </c>
      <c r="F1403" s="3" t="n">
        <v>-164007.23</v>
      </c>
      <c r="G1403" s="7" t="n">
        <f aca="false">+C1403-E1403+D1403</f>
        <v>-164007.23</v>
      </c>
      <c r="H1403" s="7"/>
    </row>
    <row r="1404" customFormat="false" ht="12.75" hidden="true" customHeight="false" outlineLevel="1" collapsed="false">
      <c r="A1404" s="27" t="s">
        <v>2620</v>
      </c>
      <c r="B1404" s="27" t="s">
        <v>2621</v>
      </c>
      <c r="C1404" s="3" t="n">
        <v>-102920</v>
      </c>
      <c r="F1404" s="3" t="n">
        <v>-102920</v>
      </c>
      <c r="G1404" s="7" t="n">
        <f aca="false">+C1404-E1404+D1404</f>
        <v>-102920</v>
      </c>
      <c r="H1404" s="7"/>
    </row>
    <row r="1405" customFormat="false" ht="12.75" hidden="true" customHeight="false" outlineLevel="1" collapsed="false">
      <c r="A1405" s="27" t="s">
        <v>2622</v>
      </c>
      <c r="B1405" s="27" t="s">
        <v>2623</v>
      </c>
      <c r="C1405" s="3" t="n">
        <v>-147800</v>
      </c>
      <c r="F1405" s="3" t="n">
        <v>-147800</v>
      </c>
      <c r="G1405" s="7" t="n">
        <f aca="false">+C1405-E1405+D1405</f>
        <v>-147800</v>
      </c>
      <c r="H1405" s="7"/>
    </row>
    <row r="1406" customFormat="false" ht="12.75" hidden="true" customHeight="false" outlineLevel="1" collapsed="false">
      <c r="A1406" s="27" t="s">
        <v>2624</v>
      </c>
      <c r="B1406" s="27" t="s">
        <v>2625</v>
      </c>
      <c r="C1406" s="3" t="n">
        <v>-195680</v>
      </c>
      <c r="D1406" s="3" t="n">
        <v>195680</v>
      </c>
      <c r="G1406" s="7" t="n">
        <f aca="false">+C1406-E1406+D1406</f>
        <v>0</v>
      </c>
      <c r="H1406" s="7"/>
    </row>
    <row r="1407" customFormat="false" ht="12.75" hidden="true" customHeight="false" outlineLevel="1" collapsed="false">
      <c r="A1407" s="27" t="s">
        <v>2626</v>
      </c>
      <c r="B1407" s="27" t="s">
        <v>2627</v>
      </c>
      <c r="C1407" s="3" t="n">
        <v>-78760</v>
      </c>
      <c r="D1407" s="3" t="n">
        <v>78760</v>
      </c>
      <c r="G1407" s="7" t="n">
        <f aca="false">+C1407-E1407+D1407</f>
        <v>0</v>
      </c>
      <c r="H1407" s="7"/>
    </row>
    <row r="1408" customFormat="false" ht="12.75" hidden="true" customHeight="false" outlineLevel="1" collapsed="false">
      <c r="A1408" s="27" t="s">
        <v>2628</v>
      </c>
      <c r="B1408" s="27" t="s">
        <v>2629</v>
      </c>
      <c r="C1408" s="3" t="n">
        <v>-99680</v>
      </c>
      <c r="F1408" s="3" t="n">
        <v>-99680</v>
      </c>
      <c r="G1408" s="7" t="n">
        <f aca="false">+C1408-E1408+D1408</f>
        <v>-99680</v>
      </c>
      <c r="H1408" s="7"/>
    </row>
    <row r="1409" customFormat="false" ht="12.75" hidden="true" customHeight="false" outlineLevel="1" collapsed="false">
      <c r="A1409" s="27" t="s">
        <v>2630</v>
      </c>
      <c r="B1409" s="27" t="s">
        <v>2631</v>
      </c>
      <c r="C1409" s="3" t="n">
        <v>-345480</v>
      </c>
      <c r="F1409" s="3" t="n">
        <v>-345480</v>
      </c>
      <c r="G1409" s="7" t="n">
        <f aca="false">+C1409-E1409+D1409</f>
        <v>-345480</v>
      </c>
      <c r="H1409" s="7"/>
    </row>
    <row r="1410" customFormat="false" ht="12.75" hidden="true" customHeight="false" outlineLevel="1" collapsed="false">
      <c r="A1410" s="27" t="s">
        <v>2632</v>
      </c>
      <c r="B1410" s="27" t="s">
        <v>2633</v>
      </c>
      <c r="C1410" s="3" t="n">
        <v>-179760</v>
      </c>
      <c r="F1410" s="3" t="n">
        <v>-179760</v>
      </c>
      <c r="G1410" s="7" t="n">
        <f aca="false">+C1410-E1410+D1410</f>
        <v>-179760</v>
      </c>
      <c r="H1410" s="7"/>
    </row>
    <row r="1411" customFormat="false" ht="12.75" hidden="true" customHeight="false" outlineLevel="1" collapsed="false">
      <c r="A1411" s="27" t="s">
        <v>2634</v>
      </c>
      <c r="B1411" s="27" t="s">
        <v>2635</v>
      </c>
      <c r="C1411" s="3" t="n">
        <v>-155760</v>
      </c>
      <c r="D1411" s="3" t="n">
        <v>156624.24</v>
      </c>
      <c r="E1411" s="3" t="n">
        <v>864.24</v>
      </c>
      <c r="G1411" s="7" t="n">
        <f aca="false">+C1411-E1411+D1411</f>
        <v>0</v>
      </c>
      <c r="H1411" s="7"/>
    </row>
    <row r="1412" customFormat="false" ht="12.75" hidden="true" customHeight="false" outlineLevel="1" collapsed="false">
      <c r="A1412" s="27" t="s">
        <v>2636</v>
      </c>
      <c r="B1412" s="27" t="s">
        <v>2637</v>
      </c>
      <c r="C1412" s="3" t="n">
        <v>-120000</v>
      </c>
      <c r="D1412" s="3" t="n">
        <v>120001</v>
      </c>
      <c r="E1412" s="3" t="n">
        <v>1</v>
      </c>
      <c r="G1412" s="7" t="n">
        <f aca="false">+C1412-E1412+D1412</f>
        <v>0</v>
      </c>
      <c r="H1412" s="7"/>
    </row>
    <row r="1413" customFormat="false" ht="12.75" hidden="true" customHeight="false" outlineLevel="1" collapsed="false">
      <c r="A1413" s="27" t="s">
        <v>2638</v>
      </c>
      <c r="B1413" s="27" t="s">
        <v>2639</v>
      </c>
      <c r="C1413" s="3" t="n">
        <v>-139225.57</v>
      </c>
      <c r="F1413" s="3" t="n">
        <v>-139225.57</v>
      </c>
      <c r="G1413" s="7" t="n">
        <f aca="false">+C1413-E1413+D1413</f>
        <v>-139225.57</v>
      </c>
      <c r="H1413" s="7"/>
    </row>
    <row r="1414" customFormat="false" ht="12.75" hidden="true" customHeight="false" outlineLevel="1" collapsed="false">
      <c r="A1414" s="27" t="s">
        <v>2640</v>
      </c>
      <c r="B1414" s="27" t="s">
        <v>2641</v>
      </c>
      <c r="C1414" s="3" t="n">
        <v>-196840</v>
      </c>
      <c r="F1414" s="3" t="n">
        <v>-196840</v>
      </c>
      <c r="G1414" s="7" t="n">
        <f aca="false">+C1414-E1414+D1414</f>
        <v>-196840</v>
      </c>
      <c r="H1414" s="7"/>
    </row>
    <row r="1415" customFormat="false" ht="12.75" hidden="true" customHeight="false" outlineLevel="1" collapsed="false">
      <c r="A1415" s="27" t="s">
        <v>2642</v>
      </c>
      <c r="B1415" s="27" t="s">
        <v>2643</v>
      </c>
      <c r="C1415" s="3" t="n">
        <v>-146960</v>
      </c>
      <c r="F1415" s="3" t="n">
        <v>-146960</v>
      </c>
      <c r="G1415" s="7" t="n">
        <f aca="false">+C1415-E1415+D1415</f>
        <v>-146960</v>
      </c>
      <c r="H1415" s="7"/>
    </row>
    <row r="1416" customFormat="false" ht="12.75" hidden="true" customHeight="false" outlineLevel="1" collapsed="false">
      <c r="A1416" s="27" t="s">
        <v>2644</v>
      </c>
      <c r="B1416" s="27" t="s">
        <v>2645</v>
      </c>
      <c r="C1416" s="3" t="n">
        <v>-139242.17</v>
      </c>
      <c r="D1416" s="3" t="n">
        <v>139242.17</v>
      </c>
      <c r="G1416" s="7" t="n">
        <f aca="false">+C1416-E1416+D1416</f>
        <v>0</v>
      </c>
      <c r="H1416" s="7"/>
    </row>
    <row r="1417" customFormat="false" ht="12.75" hidden="true" customHeight="false" outlineLevel="1" collapsed="false">
      <c r="A1417" s="27" t="s">
        <v>2646</v>
      </c>
      <c r="B1417" s="27" t="s">
        <v>2647</v>
      </c>
      <c r="C1417" s="3" t="n">
        <v>-114440</v>
      </c>
      <c r="F1417" s="3" t="n">
        <v>-114440</v>
      </c>
      <c r="G1417" s="7" t="n">
        <f aca="false">+C1417-E1417+D1417</f>
        <v>-114440</v>
      </c>
      <c r="H1417" s="7"/>
    </row>
    <row r="1418" customFormat="false" ht="12.75" hidden="true" customHeight="false" outlineLevel="1" collapsed="false">
      <c r="A1418" s="27" t="s">
        <v>2648</v>
      </c>
      <c r="B1418" s="27" t="s">
        <v>2649</v>
      </c>
      <c r="C1418" s="3" t="n">
        <v>-97760.31</v>
      </c>
      <c r="F1418" s="3" t="n">
        <v>-97760.31</v>
      </c>
      <c r="G1418" s="7" t="n">
        <f aca="false">+C1418-E1418+D1418</f>
        <v>-97760.31</v>
      </c>
      <c r="H1418" s="7"/>
    </row>
    <row r="1419" customFormat="false" ht="12.75" hidden="true" customHeight="false" outlineLevel="1" collapsed="false">
      <c r="A1419" s="27" t="s">
        <v>2650</v>
      </c>
      <c r="B1419" s="27" t="s">
        <v>2651</v>
      </c>
      <c r="C1419" s="3" t="n">
        <v>-207240</v>
      </c>
      <c r="D1419" s="3" t="n">
        <v>207240</v>
      </c>
      <c r="G1419" s="7" t="n">
        <f aca="false">+C1419-E1419+D1419</f>
        <v>0</v>
      </c>
      <c r="H1419" s="7"/>
    </row>
    <row r="1420" customFormat="false" ht="12.75" hidden="true" customHeight="false" outlineLevel="1" collapsed="false">
      <c r="A1420" s="27" t="s">
        <v>2652</v>
      </c>
      <c r="B1420" s="27" t="s">
        <v>2653</v>
      </c>
      <c r="C1420" s="3" t="n">
        <v>-217240</v>
      </c>
      <c r="D1420" s="3" t="n">
        <v>217240</v>
      </c>
      <c r="G1420" s="7" t="n">
        <f aca="false">+C1420-E1420+D1420</f>
        <v>0</v>
      </c>
      <c r="H1420" s="7"/>
    </row>
    <row r="1421" customFormat="false" ht="12.75" hidden="true" customHeight="false" outlineLevel="1" collapsed="false">
      <c r="A1421" s="27" t="s">
        <v>2654</v>
      </c>
      <c r="B1421" s="27" t="s">
        <v>2655</v>
      </c>
      <c r="C1421" s="3" t="n">
        <v>-163640</v>
      </c>
      <c r="F1421" s="3" t="n">
        <v>-163640</v>
      </c>
      <c r="G1421" s="7" t="n">
        <f aca="false">+C1421-E1421+D1421</f>
        <v>-163640</v>
      </c>
      <c r="H1421" s="7"/>
    </row>
    <row r="1422" customFormat="false" ht="12.75" hidden="true" customHeight="false" outlineLevel="1" collapsed="false">
      <c r="A1422" s="27" t="s">
        <v>2656</v>
      </c>
      <c r="B1422" s="27" t="s">
        <v>2657</v>
      </c>
      <c r="C1422" s="3" t="n">
        <v>-110800</v>
      </c>
      <c r="F1422" s="3" t="n">
        <v>-110800</v>
      </c>
      <c r="G1422" s="7" t="n">
        <f aca="false">+C1422-E1422+D1422</f>
        <v>-110800</v>
      </c>
      <c r="H1422" s="7"/>
    </row>
    <row r="1423" customFormat="false" ht="12.75" hidden="true" customHeight="false" outlineLevel="1" collapsed="false">
      <c r="A1423" s="27" t="s">
        <v>2658</v>
      </c>
      <c r="B1423" s="27" t="s">
        <v>2659</v>
      </c>
      <c r="C1423" s="3" t="n">
        <v>-196480</v>
      </c>
      <c r="F1423" s="3" t="n">
        <v>-196480</v>
      </c>
      <c r="G1423" s="7" t="n">
        <f aca="false">+C1423-E1423+D1423</f>
        <v>-196480</v>
      </c>
      <c r="H1423" s="7"/>
    </row>
    <row r="1424" customFormat="false" ht="12.75" hidden="true" customHeight="false" outlineLevel="1" collapsed="false">
      <c r="A1424" s="27" t="s">
        <v>2660</v>
      </c>
      <c r="B1424" s="27" t="s">
        <v>2661</v>
      </c>
      <c r="C1424" s="3" t="n">
        <v>-58139</v>
      </c>
      <c r="D1424" s="3" t="n">
        <v>113224.56</v>
      </c>
      <c r="E1424" s="3" t="n">
        <v>55085.56</v>
      </c>
      <c r="G1424" s="7" t="n">
        <f aca="false">+C1424-E1424+D1424</f>
        <v>0</v>
      </c>
      <c r="H1424" s="7"/>
    </row>
    <row r="1425" customFormat="false" ht="12.75" hidden="true" customHeight="false" outlineLevel="1" collapsed="false">
      <c r="A1425" s="27" t="s">
        <v>2662</v>
      </c>
      <c r="B1425" s="27" t="s">
        <v>2663</v>
      </c>
      <c r="C1425" s="3" t="n">
        <v>-154800</v>
      </c>
      <c r="F1425" s="3" t="n">
        <v>-154800</v>
      </c>
      <c r="G1425" s="7" t="n">
        <f aca="false">+C1425-E1425+D1425</f>
        <v>-154800</v>
      </c>
      <c r="H1425" s="7"/>
    </row>
    <row r="1426" customFormat="false" ht="12.75" hidden="true" customHeight="false" outlineLevel="1" collapsed="false">
      <c r="A1426" s="27" t="s">
        <v>2664</v>
      </c>
      <c r="B1426" s="27" t="s">
        <v>2665</v>
      </c>
      <c r="C1426" s="3" t="n">
        <v>-459390.51</v>
      </c>
      <c r="F1426" s="3" t="n">
        <v>-459390.51</v>
      </c>
      <c r="G1426" s="7" t="n">
        <f aca="false">+C1426-E1426+D1426</f>
        <v>-459390.51</v>
      </c>
      <c r="H1426" s="7"/>
    </row>
    <row r="1427" customFormat="false" ht="12.75" hidden="true" customHeight="false" outlineLevel="1" collapsed="false">
      <c r="A1427" s="27" t="s">
        <v>2666</v>
      </c>
      <c r="B1427" s="27" t="s">
        <v>2667</v>
      </c>
      <c r="E1427" s="3" t="n">
        <v>199200</v>
      </c>
      <c r="F1427" s="3" t="n">
        <v>-199200</v>
      </c>
      <c r="G1427" s="7" t="n">
        <f aca="false">+C1427-E1427+D1427</f>
        <v>-199200</v>
      </c>
      <c r="H1427" s="7"/>
    </row>
    <row r="1428" customFormat="false" ht="12.75" hidden="true" customHeight="false" outlineLevel="1" collapsed="false">
      <c r="A1428" s="27" t="s">
        <v>2668</v>
      </c>
      <c r="B1428" s="27" t="s">
        <v>2669</v>
      </c>
      <c r="E1428" s="3" t="n">
        <v>66680</v>
      </c>
      <c r="F1428" s="3" t="n">
        <v>-66680</v>
      </c>
      <c r="G1428" s="7" t="n">
        <f aca="false">+C1428-E1428+D1428</f>
        <v>-66680</v>
      </c>
      <c r="H1428" s="7"/>
    </row>
    <row r="1429" customFormat="false" ht="12.75" hidden="true" customHeight="false" outlineLevel="1" collapsed="false">
      <c r="A1429" s="27" t="s">
        <v>2670</v>
      </c>
      <c r="B1429" s="27" t="s">
        <v>2671</v>
      </c>
      <c r="E1429" s="3" t="n">
        <v>69400</v>
      </c>
      <c r="F1429" s="3" t="n">
        <v>-69400</v>
      </c>
      <c r="G1429" s="7" t="n">
        <f aca="false">+C1429-E1429+D1429</f>
        <v>-69400</v>
      </c>
      <c r="H1429" s="7"/>
    </row>
    <row r="1430" customFormat="false" ht="12.75" hidden="true" customHeight="false" outlineLevel="1" collapsed="false">
      <c r="A1430" s="27" t="s">
        <v>2672</v>
      </c>
      <c r="B1430" s="27" t="s">
        <v>2673</v>
      </c>
      <c r="E1430" s="3" t="n">
        <v>199640</v>
      </c>
      <c r="F1430" s="3" t="n">
        <v>-199640</v>
      </c>
      <c r="G1430" s="7" t="n">
        <f aca="false">+C1430-E1430+D1430</f>
        <v>-199640</v>
      </c>
      <c r="H1430" s="7"/>
    </row>
    <row r="1431" customFormat="false" ht="12.75" hidden="true" customHeight="false" outlineLevel="1" collapsed="false">
      <c r="A1431" s="27" t="s">
        <v>2674</v>
      </c>
      <c r="B1431" s="27" t="s">
        <v>2675</v>
      </c>
      <c r="E1431" s="3" t="n">
        <v>121880</v>
      </c>
      <c r="F1431" s="3" t="n">
        <v>-121880</v>
      </c>
      <c r="G1431" s="7" t="n">
        <f aca="false">+C1431-E1431+D1431</f>
        <v>-121880</v>
      </c>
      <c r="H1431" s="7"/>
    </row>
    <row r="1432" customFormat="false" ht="12.75" hidden="true" customHeight="false" outlineLevel="1" collapsed="false">
      <c r="A1432" s="27" t="s">
        <v>2676</v>
      </c>
      <c r="B1432" s="27" t="s">
        <v>2677</v>
      </c>
      <c r="E1432" s="3" t="n">
        <v>82920</v>
      </c>
      <c r="F1432" s="3" t="n">
        <v>-82920</v>
      </c>
      <c r="G1432" s="7" t="n">
        <f aca="false">+C1432-E1432+D1432</f>
        <v>-82920</v>
      </c>
      <c r="H1432" s="7"/>
    </row>
    <row r="1433" customFormat="false" ht="12.75" hidden="true" customHeight="false" outlineLevel="1" collapsed="false">
      <c r="A1433" s="27" t="s">
        <v>2678</v>
      </c>
      <c r="B1433" s="27" t="s">
        <v>2679</v>
      </c>
      <c r="C1433" s="3" t="n">
        <v>-139242.17</v>
      </c>
      <c r="D1433" s="3" t="n">
        <v>139242.17</v>
      </c>
      <c r="G1433" s="7" t="n">
        <f aca="false">+C1433-E1433+D1433</f>
        <v>0</v>
      </c>
      <c r="H1433" s="7"/>
    </row>
    <row r="1434" customFormat="false" ht="12.75" hidden="true" customHeight="false" outlineLevel="1" collapsed="false">
      <c r="A1434" s="27" t="s">
        <v>2680</v>
      </c>
      <c r="B1434" s="27" t="s">
        <v>2681</v>
      </c>
      <c r="C1434" s="3" t="n">
        <v>-286954.67</v>
      </c>
      <c r="D1434" s="3" t="n">
        <v>286954.67</v>
      </c>
      <c r="G1434" s="7" t="n">
        <f aca="false">+C1434-E1434+D1434</f>
        <v>0</v>
      </c>
      <c r="H1434" s="7"/>
    </row>
    <row r="1435" customFormat="false" ht="12.75" hidden="true" customHeight="false" outlineLevel="1" collapsed="false">
      <c r="A1435" s="27" t="s">
        <v>2682</v>
      </c>
      <c r="B1435" s="27" t="s">
        <v>2683</v>
      </c>
      <c r="C1435" s="3" t="n">
        <v>-99434.65</v>
      </c>
      <c r="F1435" s="3" t="n">
        <v>-99434.65</v>
      </c>
      <c r="G1435" s="7" t="n">
        <f aca="false">+C1435-E1435+D1435</f>
        <v>-99434.65</v>
      </c>
      <c r="H1435" s="7"/>
    </row>
    <row r="1436" customFormat="false" ht="12.75" hidden="true" customHeight="false" outlineLevel="1" collapsed="false">
      <c r="A1436" s="27" t="s">
        <v>2684</v>
      </c>
      <c r="B1436" s="27" t="s">
        <v>2685</v>
      </c>
      <c r="C1436" s="3" t="n">
        <v>-183268.93</v>
      </c>
      <c r="D1436" s="3" t="n">
        <v>73463.85</v>
      </c>
      <c r="F1436" s="3" t="n">
        <v>-109805.08</v>
      </c>
      <c r="G1436" s="7" t="n">
        <f aca="false">+C1436-E1436+D1436</f>
        <v>-109805.08</v>
      </c>
      <c r="H1436" s="7"/>
    </row>
    <row r="1437" customFormat="false" ht="12.75" hidden="true" customHeight="false" outlineLevel="1" collapsed="false">
      <c r="A1437" s="27" t="s">
        <v>2686</v>
      </c>
      <c r="B1437" s="27" t="s">
        <v>2687</v>
      </c>
      <c r="C1437" s="3" t="n">
        <v>-230153.82</v>
      </c>
      <c r="D1437" s="3" t="n">
        <v>230153.82</v>
      </c>
      <c r="G1437" s="7" t="n">
        <f aca="false">+C1437-E1437+D1437</f>
        <v>0</v>
      </c>
      <c r="H1437" s="7"/>
    </row>
    <row r="1438" customFormat="false" ht="12.75" hidden="true" customHeight="false" outlineLevel="1" collapsed="false">
      <c r="A1438" s="27" t="s">
        <v>2688</v>
      </c>
      <c r="B1438" s="27" t="s">
        <v>2689</v>
      </c>
      <c r="C1438" s="3" t="n">
        <v>-131904.38</v>
      </c>
      <c r="D1438" s="3" t="n">
        <v>131904.38</v>
      </c>
      <c r="G1438" s="7" t="n">
        <f aca="false">+C1438-E1438+D1438</f>
        <v>0</v>
      </c>
      <c r="H1438" s="7"/>
    </row>
    <row r="1439" customFormat="false" ht="12.75" hidden="true" customHeight="false" outlineLevel="1" collapsed="false">
      <c r="A1439" s="27" t="s">
        <v>2690</v>
      </c>
      <c r="B1439" s="27" t="s">
        <v>2691</v>
      </c>
      <c r="C1439" s="3" t="n">
        <v>-153917.76</v>
      </c>
      <c r="D1439" s="3" t="n">
        <v>153917.76</v>
      </c>
      <c r="G1439" s="7" t="n">
        <f aca="false">+C1439-E1439+D1439</f>
        <v>0</v>
      </c>
      <c r="H1439" s="7"/>
    </row>
    <row r="1440" customFormat="false" ht="12.75" hidden="true" customHeight="false" outlineLevel="1" collapsed="false">
      <c r="A1440" s="27" t="s">
        <v>2692</v>
      </c>
      <c r="B1440" s="27" t="s">
        <v>2693</v>
      </c>
      <c r="C1440" s="3" t="n">
        <v>-156669.43</v>
      </c>
      <c r="D1440" s="3" t="n">
        <v>156669.43</v>
      </c>
      <c r="G1440" s="7" t="n">
        <f aca="false">+C1440-E1440+D1440</f>
        <v>0</v>
      </c>
      <c r="H1440" s="7"/>
    </row>
    <row r="1441" customFormat="false" ht="12.75" hidden="true" customHeight="false" outlineLevel="1" collapsed="false">
      <c r="A1441" s="27" t="s">
        <v>2694</v>
      </c>
      <c r="B1441" s="27" t="s">
        <v>2695</v>
      </c>
      <c r="C1441" s="3" t="n">
        <v>-123649.37</v>
      </c>
      <c r="D1441" s="3" t="n">
        <v>123649.37</v>
      </c>
      <c r="G1441" s="7" t="n">
        <f aca="false">+C1441-E1441+D1441</f>
        <v>0</v>
      </c>
      <c r="H1441" s="7"/>
    </row>
    <row r="1442" customFormat="false" ht="12.75" hidden="true" customHeight="false" outlineLevel="1" collapsed="false">
      <c r="A1442" s="27" t="s">
        <v>2696</v>
      </c>
      <c r="B1442" s="27" t="s">
        <v>2697</v>
      </c>
      <c r="C1442" s="3" t="n">
        <v>-340348.64</v>
      </c>
      <c r="F1442" s="3" t="n">
        <v>-340348.64</v>
      </c>
      <c r="G1442" s="7" t="n">
        <f aca="false">+C1442-E1442+D1442</f>
        <v>-340348.64</v>
      </c>
      <c r="H1442" s="7"/>
    </row>
    <row r="1443" customFormat="false" ht="12.75" hidden="true" customHeight="false" outlineLevel="1" collapsed="false">
      <c r="A1443" s="27" t="s">
        <v>2698</v>
      </c>
      <c r="B1443" s="27" t="s">
        <v>2699</v>
      </c>
      <c r="C1443" s="3" t="n">
        <v>-183268.93</v>
      </c>
      <c r="D1443" s="3" t="n">
        <v>183268.93</v>
      </c>
      <c r="G1443" s="7" t="n">
        <f aca="false">+C1443-E1443+D1443</f>
        <v>0</v>
      </c>
      <c r="H1443" s="7"/>
    </row>
    <row r="1444" customFormat="false" ht="12.75" hidden="true" customHeight="false" outlineLevel="1" collapsed="false">
      <c r="A1444" s="27" t="s">
        <v>2700</v>
      </c>
      <c r="B1444" s="27" t="s">
        <v>2701</v>
      </c>
      <c r="C1444" s="3" t="n">
        <v>-183268.93</v>
      </c>
      <c r="F1444" s="3" t="n">
        <v>-183268.93</v>
      </c>
      <c r="G1444" s="7" t="n">
        <f aca="false">+C1444-E1444+D1444</f>
        <v>-183268.93</v>
      </c>
      <c r="H1444" s="7"/>
    </row>
    <row r="1445" customFormat="false" ht="12.75" hidden="true" customHeight="false" outlineLevel="1" collapsed="false">
      <c r="A1445" s="27" t="s">
        <v>2702</v>
      </c>
      <c r="B1445" s="27" t="s">
        <v>2703</v>
      </c>
      <c r="C1445" s="3" t="n">
        <v>-211702.88</v>
      </c>
      <c r="F1445" s="3" t="n">
        <v>-211702.88</v>
      </c>
      <c r="G1445" s="7" t="n">
        <f aca="false">+C1445-E1445+D1445</f>
        <v>-211702.88</v>
      </c>
      <c r="H1445" s="7"/>
    </row>
    <row r="1446" customFormat="false" ht="12.75" hidden="true" customHeight="false" outlineLevel="1" collapsed="false">
      <c r="A1446" s="27" t="s">
        <v>2704</v>
      </c>
      <c r="B1446" s="27" t="s">
        <v>2705</v>
      </c>
      <c r="C1446" s="3" t="n">
        <v>-528268.44</v>
      </c>
      <c r="F1446" s="3" t="n">
        <v>-528268.44</v>
      </c>
      <c r="G1446" s="7" t="n">
        <f aca="false">+C1446-E1446+D1446</f>
        <v>-528268.44</v>
      </c>
      <c r="H1446" s="7"/>
    </row>
    <row r="1447" customFormat="false" ht="12.75" hidden="true" customHeight="false" outlineLevel="1" collapsed="false">
      <c r="A1447" s="27" t="s">
        <v>2706</v>
      </c>
      <c r="B1447" s="27" t="s">
        <v>2707</v>
      </c>
      <c r="C1447" s="3" t="n">
        <v>-579169.65</v>
      </c>
      <c r="D1447" s="3" t="n">
        <v>579169.65</v>
      </c>
      <c r="G1447" s="7" t="n">
        <f aca="false">+C1447-E1447+D1447</f>
        <v>0</v>
      </c>
      <c r="H1447" s="7"/>
    </row>
    <row r="1448" customFormat="false" ht="12.75" hidden="true" customHeight="false" outlineLevel="1" collapsed="false">
      <c r="A1448" s="27" t="s">
        <v>2708</v>
      </c>
      <c r="B1448" s="27" t="s">
        <v>2709</v>
      </c>
      <c r="C1448" s="3" t="n">
        <v>-131904.38</v>
      </c>
      <c r="F1448" s="3" t="n">
        <v>-131904.38</v>
      </c>
      <c r="G1448" s="7" t="n">
        <f aca="false">+C1448-E1448+D1448</f>
        <v>-131904.38</v>
      </c>
      <c r="H1448" s="7"/>
    </row>
    <row r="1449" customFormat="false" ht="12.75" hidden="true" customHeight="false" outlineLevel="1" collapsed="false">
      <c r="A1449" s="27" t="s">
        <v>2710</v>
      </c>
      <c r="B1449" s="27" t="s">
        <v>2711</v>
      </c>
      <c r="C1449" s="3" t="n">
        <v>-139225.57</v>
      </c>
      <c r="D1449" s="3" t="n">
        <v>139225.57</v>
      </c>
      <c r="G1449" s="7" t="n">
        <f aca="false">+C1449-E1449+D1449</f>
        <v>0</v>
      </c>
      <c r="H1449" s="7"/>
    </row>
    <row r="1450" customFormat="false" ht="12.75" hidden="true" customHeight="false" outlineLevel="1" collapsed="false">
      <c r="A1450" s="27" t="s">
        <v>2712</v>
      </c>
      <c r="B1450" s="27" t="s">
        <v>2713</v>
      </c>
      <c r="C1450" s="3" t="n">
        <v>-600921.94</v>
      </c>
      <c r="D1450" s="3" t="n">
        <v>600921.94</v>
      </c>
      <c r="G1450" s="7" t="n">
        <f aca="false">+C1450-E1450+D1450</f>
        <v>0</v>
      </c>
      <c r="H1450" s="7"/>
    </row>
    <row r="1451" customFormat="false" ht="12.75" hidden="true" customHeight="false" outlineLevel="1" collapsed="false">
      <c r="A1451" s="27" t="s">
        <v>2714</v>
      </c>
      <c r="B1451" s="27" t="s">
        <v>2715</v>
      </c>
      <c r="C1451" s="3" t="n">
        <v>-254690.67</v>
      </c>
      <c r="D1451" s="3" t="n">
        <v>254690.67</v>
      </c>
      <c r="G1451" s="7" t="n">
        <f aca="false">+C1451-E1451+D1451</f>
        <v>0</v>
      </c>
      <c r="H1451" s="7"/>
    </row>
    <row r="1452" customFormat="false" ht="12.75" hidden="true" customHeight="false" outlineLevel="1" collapsed="false">
      <c r="A1452" s="27" t="s">
        <v>2716</v>
      </c>
      <c r="B1452" s="27" t="s">
        <v>2717</v>
      </c>
      <c r="C1452" s="3" t="n">
        <v>-153917.76</v>
      </c>
      <c r="F1452" s="3" t="n">
        <v>-153917.76</v>
      </c>
      <c r="G1452" s="7" t="n">
        <f aca="false">+C1452-E1452+D1452</f>
        <v>-153917.76</v>
      </c>
      <c r="H1452" s="7"/>
    </row>
    <row r="1453" customFormat="false" ht="12.75" hidden="true" customHeight="false" outlineLevel="1" collapsed="false">
      <c r="A1453" s="27" t="s">
        <v>2718</v>
      </c>
      <c r="B1453" s="27" t="s">
        <v>2719</v>
      </c>
      <c r="C1453" s="3" t="n">
        <v>-168593.1</v>
      </c>
      <c r="D1453" s="3" t="n">
        <v>168593.1</v>
      </c>
      <c r="G1453" s="7" t="n">
        <f aca="false">+C1453-E1453+D1453</f>
        <v>0</v>
      </c>
      <c r="H1453" s="7"/>
    </row>
    <row r="1454" customFormat="false" ht="12.75" hidden="true" customHeight="false" outlineLevel="1" collapsed="false">
      <c r="A1454" s="27" t="s">
        <v>2720</v>
      </c>
      <c r="B1454" s="27" t="s">
        <v>2721</v>
      </c>
      <c r="C1454" s="3" t="n">
        <v>-99434.65</v>
      </c>
      <c r="D1454" s="3" t="n">
        <v>99434.65</v>
      </c>
      <c r="G1454" s="7" t="n">
        <f aca="false">+C1454-E1454+D1454</f>
        <v>0</v>
      </c>
      <c r="H1454" s="7"/>
    </row>
    <row r="1455" customFormat="false" ht="12.75" hidden="true" customHeight="false" outlineLevel="1" collapsed="false">
      <c r="A1455" s="27" t="s">
        <v>2722</v>
      </c>
      <c r="B1455" s="27" t="s">
        <v>2723</v>
      </c>
      <c r="C1455" s="3" t="n">
        <v>-168593.1</v>
      </c>
      <c r="D1455" s="3" t="n">
        <v>168593.1</v>
      </c>
      <c r="G1455" s="7" t="n">
        <f aca="false">+C1455-E1455+D1455</f>
        <v>0</v>
      </c>
      <c r="H1455" s="7"/>
    </row>
    <row r="1456" customFormat="false" ht="12.75" hidden="true" customHeight="false" outlineLevel="1" collapsed="false">
      <c r="A1456" s="27" t="s">
        <v>2724</v>
      </c>
      <c r="B1456" s="27" t="s">
        <v>2725</v>
      </c>
      <c r="C1456" s="3" t="n">
        <v>-112459.24</v>
      </c>
      <c r="F1456" s="3" t="n">
        <v>-112459.24</v>
      </c>
      <c r="G1456" s="7" t="n">
        <f aca="false">+C1456-E1456+D1456</f>
        <v>-112459.24</v>
      </c>
      <c r="H1456" s="7"/>
    </row>
    <row r="1457" customFormat="false" ht="12.75" hidden="true" customHeight="false" outlineLevel="1" collapsed="false">
      <c r="A1457" s="27" t="s">
        <v>2726</v>
      </c>
      <c r="B1457" s="27" t="s">
        <v>2727</v>
      </c>
      <c r="C1457" s="3" t="n">
        <v>-40251.62</v>
      </c>
      <c r="D1457" s="3" t="n">
        <v>40252</v>
      </c>
      <c r="E1457" s="3" t="n">
        <v>0.38</v>
      </c>
      <c r="G1457" s="7" t="n">
        <f aca="false">+C1457-E1457+D1457</f>
        <v>0</v>
      </c>
      <c r="H1457" s="7"/>
    </row>
    <row r="1458" customFormat="false" ht="12.75" hidden="true" customHeight="false" outlineLevel="1" collapsed="false">
      <c r="A1458" s="27" t="s">
        <v>2728</v>
      </c>
      <c r="B1458" s="27" t="s">
        <v>2729</v>
      </c>
      <c r="C1458" s="3" t="n">
        <v>-139225.57</v>
      </c>
      <c r="F1458" s="3" t="n">
        <v>-139225.57</v>
      </c>
      <c r="G1458" s="7" t="n">
        <f aca="false">+C1458-E1458+D1458</f>
        <v>-139225.57</v>
      </c>
      <c r="H1458" s="7"/>
    </row>
    <row r="1459" customFormat="false" ht="12.75" hidden="true" customHeight="false" outlineLevel="1" collapsed="false">
      <c r="A1459" s="27" t="s">
        <v>2730</v>
      </c>
      <c r="B1459" s="27" t="s">
        <v>2731</v>
      </c>
      <c r="C1459" s="3" t="n">
        <v>-139225.57</v>
      </c>
      <c r="F1459" s="3" t="n">
        <v>-139225.57</v>
      </c>
      <c r="G1459" s="7" t="n">
        <f aca="false">+C1459-E1459+D1459</f>
        <v>-139225.57</v>
      </c>
      <c r="H1459" s="7"/>
    </row>
    <row r="1460" customFormat="false" ht="12.75" hidden="true" customHeight="false" outlineLevel="1" collapsed="false">
      <c r="A1460" s="27" t="s">
        <v>2732</v>
      </c>
      <c r="B1460" s="27" t="s">
        <v>2733</v>
      </c>
      <c r="C1460" s="3" t="n">
        <v>-156993.18</v>
      </c>
      <c r="F1460" s="3" t="n">
        <v>-156993.18</v>
      </c>
      <c r="G1460" s="7" t="n">
        <f aca="false">+C1460-E1460+D1460</f>
        <v>-156993.18</v>
      </c>
      <c r="H1460" s="7"/>
    </row>
    <row r="1461" customFormat="false" ht="12.75" hidden="true" customHeight="false" outlineLevel="1" collapsed="false">
      <c r="A1461" s="27" t="s">
        <v>2734</v>
      </c>
      <c r="B1461" s="27" t="s">
        <v>2735</v>
      </c>
      <c r="C1461" s="3" t="n">
        <v>-342192.97</v>
      </c>
      <c r="F1461" s="3" t="n">
        <v>-342192.97</v>
      </c>
      <c r="G1461" s="7" t="n">
        <f aca="false">+C1461-E1461+D1461</f>
        <v>-342192.97</v>
      </c>
      <c r="H1461" s="7"/>
    </row>
    <row r="1462" customFormat="false" ht="12.75" hidden="true" customHeight="false" outlineLevel="1" collapsed="false">
      <c r="A1462" s="27" t="s">
        <v>2736</v>
      </c>
      <c r="B1462" s="27" t="s">
        <v>2737</v>
      </c>
      <c r="C1462" s="3" t="n">
        <v>-286954.67</v>
      </c>
      <c r="D1462" s="3" t="n">
        <v>286954.67</v>
      </c>
      <c r="G1462" s="7" t="n">
        <f aca="false">+C1462-E1462+D1462</f>
        <v>0</v>
      </c>
      <c r="H1462" s="7"/>
    </row>
    <row r="1463" customFormat="false" ht="12.75" hidden="true" customHeight="false" outlineLevel="1" collapsed="false">
      <c r="A1463" s="27" t="s">
        <v>2738</v>
      </c>
      <c r="B1463" s="27" t="s">
        <v>2739</v>
      </c>
      <c r="C1463" s="3" t="n">
        <v>-139225.57</v>
      </c>
      <c r="D1463" s="3" t="n">
        <v>139225.57</v>
      </c>
      <c r="G1463" s="7" t="n">
        <f aca="false">+C1463-E1463+D1463</f>
        <v>0</v>
      </c>
      <c r="H1463" s="7"/>
    </row>
    <row r="1464" customFormat="false" ht="12.75" hidden="true" customHeight="false" outlineLevel="1" collapsed="false">
      <c r="A1464" s="27" t="s">
        <v>2740</v>
      </c>
      <c r="B1464" s="27" t="s">
        <v>2741</v>
      </c>
      <c r="C1464" s="3" t="n">
        <v>-139242.17</v>
      </c>
      <c r="D1464" s="3" t="n">
        <v>139242.17</v>
      </c>
      <c r="G1464" s="7" t="n">
        <f aca="false">+C1464-E1464+D1464</f>
        <v>0</v>
      </c>
      <c r="H1464" s="7"/>
    </row>
    <row r="1465" customFormat="false" ht="12.75" hidden="true" customHeight="false" outlineLevel="1" collapsed="false">
      <c r="A1465" s="27" t="s">
        <v>2742</v>
      </c>
      <c r="B1465" s="27" t="s">
        <v>2743</v>
      </c>
      <c r="C1465" s="3" t="n">
        <v>-230153.82</v>
      </c>
      <c r="F1465" s="3" t="n">
        <v>-230153.82</v>
      </c>
      <c r="G1465" s="7" t="n">
        <f aca="false">+C1465-E1465+D1465</f>
        <v>-230153.82</v>
      </c>
      <c r="H1465" s="7"/>
    </row>
    <row r="1466" customFormat="false" ht="12.75" hidden="true" customHeight="false" outlineLevel="1" collapsed="false">
      <c r="A1466" s="27" t="s">
        <v>2744</v>
      </c>
      <c r="B1466" s="27" t="s">
        <v>2745</v>
      </c>
      <c r="E1466" s="3" t="n">
        <v>254690.67</v>
      </c>
      <c r="F1466" s="3" t="n">
        <v>-254690.67</v>
      </c>
      <c r="G1466" s="7" t="n">
        <f aca="false">+C1466-E1466+D1466</f>
        <v>-254690.67</v>
      </c>
      <c r="H1466" s="7"/>
    </row>
    <row r="1467" customFormat="false" ht="12.75" hidden="true" customHeight="false" outlineLevel="1" collapsed="false">
      <c r="A1467" s="27" t="s">
        <v>2746</v>
      </c>
      <c r="B1467" s="27" t="s">
        <v>2747</v>
      </c>
      <c r="C1467" s="3" t="n">
        <v>-254690.67</v>
      </c>
      <c r="F1467" s="3" t="n">
        <v>-254690.67</v>
      </c>
      <c r="G1467" s="7" t="n">
        <f aca="false">+C1467-E1467+D1467</f>
        <v>-254690.67</v>
      </c>
      <c r="H1467" s="7"/>
    </row>
    <row r="1468" customFormat="false" ht="12.75" hidden="true" customHeight="false" outlineLevel="1" collapsed="false">
      <c r="A1468" s="27" t="s">
        <v>2748</v>
      </c>
      <c r="B1468" s="27" t="s">
        <v>2749</v>
      </c>
      <c r="C1468" s="3" t="n">
        <v>-131904.38</v>
      </c>
      <c r="D1468" s="3" t="n">
        <v>131904.38</v>
      </c>
      <c r="G1468" s="7" t="n">
        <f aca="false">+C1468-E1468+D1468</f>
        <v>0</v>
      </c>
      <c r="H1468" s="7"/>
    </row>
    <row r="1469" customFormat="false" ht="12.75" hidden="true" customHeight="false" outlineLevel="1" collapsed="false">
      <c r="A1469" s="27" t="s">
        <v>2750</v>
      </c>
      <c r="B1469" s="27" t="s">
        <v>2751</v>
      </c>
      <c r="C1469" s="3" t="n">
        <v>-139225.57</v>
      </c>
      <c r="F1469" s="3" t="n">
        <v>-139225.57</v>
      </c>
      <c r="G1469" s="7" t="n">
        <f aca="false">+C1469-E1469+D1469</f>
        <v>-139225.57</v>
      </c>
      <c r="H1469" s="7"/>
    </row>
    <row r="1470" customFormat="false" ht="12.75" hidden="true" customHeight="false" outlineLevel="1" collapsed="false">
      <c r="A1470" s="27" t="s">
        <v>2752</v>
      </c>
      <c r="B1470" s="27" t="s">
        <v>2753</v>
      </c>
      <c r="C1470" s="3" t="n">
        <v>-156993.18</v>
      </c>
      <c r="D1470" s="3" t="n">
        <v>156993.18</v>
      </c>
      <c r="G1470" s="7" t="n">
        <f aca="false">+C1470-E1470+D1470</f>
        <v>0</v>
      </c>
      <c r="H1470" s="7"/>
    </row>
    <row r="1471" customFormat="false" ht="12.75" hidden="true" customHeight="false" outlineLevel="1" collapsed="false">
      <c r="A1471" s="27" t="s">
        <v>2754</v>
      </c>
      <c r="B1471" s="27" t="s">
        <v>2755</v>
      </c>
      <c r="C1471" s="3" t="n">
        <v>-290129.57</v>
      </c>
      <c r="D1471" s="3" t="n">
        <v>290129.57</v>
      </c>
      <c r="G1471" s="7" t="n">
        <f aca="false">+C1471-E1471+D1471</f>
        <v>0</v>
      </c>
      <c r="H1471" s="7"/>
    </row>
    <row r="1472" customFormat="false" ht="12.75" hidden="true" customHeight="false" outlineLevel="1" collapsed="false">
      <c r="A1472" s="27" t="s">
        <v>2756</v>
      </c>
      <c r="B1472" s="27" t="s">
        <v>2757</v>
      </c>
      <c r="C1472" s="3" t="n">
        <v>-131904.38</v>
      </c>
      <c r="F1472" s="3" t="n">
        <v>-131904.38</v>
      </c>
      <c r="G1472" s="7" t="n">
        <f aca="false">+C1472-E1472+D1472</f>
        <v>-131904.38</v>
      </c>
      <c r="H1472" s="7"/>
    </row>
    <row r="1473" customFormat="false" ht="12.75" hidden="true" customHeight="false" outlineLevel="1" collapsed="false">
      <c r="A1473" s="27" t="s">
        <v>2758</v>
      </c>
      <c r="B1473" s="27" t="s">
        <v>2759</v>
      </c>
      <c r="C1473" s="3" t="n">
        <v>-139242.17</v>
      </c>
      <c r="D1473" s="3" t="n">
        <v>139242.17</v>
      </c>
      <c r="G1473" s="7" t="n">
        <f aca="false">+C1473-E1473+D1473</f>
        <v>0</v>
      </c>
      <c r="H1473" s="7"/>
    </row>
    <row r="1474" customFormat="false" ht="12.75" hidden="true" customHeight="false" outlineLevel="1" collapsed="false">
      <c r="A1474" s="27" t="s">
        <v>2760</v>
      </c>
      <c r="B1474" s="27" t="s">
        <v>2761</v>
      </c>
      <c r="C1474" s="3" t="n">
        <v>-276589.6</v>
      </c>
      <c r="F1474" s="3" t="n">
        <v>-276589.6</v>
      </c>
      <c r="G1474" s="7" t="n">
        <f aca="false">+C1474-E1474+D1474</f>
        <v>-276589.6</v>
      </c>
      <c r="H1474" s="7"/>
    </row>
    <row r="1475" customFormat="false" ht="12.75" hidden="true" customHeight="false" outlineLevel="1" collapsed="false">
      <c r="A1475" s="27" t="s">
        <v>2762</v>
      </c>
      <c r="B1475" s="27" t="s">
        <v>2763</v>
      </c>
      <c r="C1475" s="3" t="n">
        <v>-309468.36</v>
      </c>
      <c r="F1475" s="3" t="n">
        <v>-309468.36</v>
      </c>
      <c r="G1475" s="7" t="n">
        <f aca="false">+C1475-E1475+D1475</f>
        <v>-309468.36</v>
      </c>
      <c r="H1475" s="7"/>
    </row>
    <row r="1476" customFormat="false" ht="12.75" hidden="true" customHeight="false" outlineLevel="1" collapsed="false">
      <c r="A1476" s="27" t="s">
        <v>2764</v>
      </c>
      <c r="B1476" s="27" t="s">
        <v>2765</v>
      </c>
      <c r="C1476" s="3" t="n">
        <v>-139242.17</v>
      </c>
      <c r="D1476" s="3" t="n">
        <v>139242.17</v>
      </c>
      <c r="G1476" s="7" t="n">
        <f aca="false">+C1476-E1476+D1476</f>
        <v>0</v>
      </c>
      <c r="H1476" s="7"/>
    </row>
    <row r="1477" customFormat="false" ht="12.75" hidden="true" customHeight="false" outlineLevel="1" collapsed="false">
      <c r="A1477" s="27" t="s">
        <v>2766</v>
      </c>
      <c r="B1477" s="27" t="s">
        <v>2767</v>
      </c>
      <c r="C1477" s="3" t="n">
        <v>-139242.17</v>
      </c>
      <c r="D1477" s="3" t="n">
        <v>139242.17</v>
      </c>
      <c r="G1477" s="7" t="n">
        <f aca="false">+C1477-E1477+D1477</f>
        <v>0</v>
      </c>
      <c r="H1477" s="7"/>
    </row>
    <row r="1478" customFormat="false" ht="12.75" hidden="true" customHeight="false" outlineLevel="1" collapsed="false">
      <c r="A1478" s="27" t="s">
        <v>2768</v>
      </c>
      <c r="B1478" s="27" t="s">
        <v>2769</v>
      </c>
      <c r="C1478" s="3" t="n">
        <v>-139242.17</v>
      </c>
      <c r="D1478" s="3" t="n">
        <v>139242.17</v>
      </c>
      <c r="G1478" s="7" t="n">
        <f aca="false">+C1478-E1478+D1478</f>
        <v>0</v>
      </c>
      <c r="H1478" s="7"/>
    </row>
    <row r="1479" customFormat="false" ht="12.75" hidden="true" customHeight="false" outlineLevel="1" collapsed="false">
      <c r="A1479" s="27" t="s">
        <v>2770</v>
      </c>
      <c r="B1479" s="27" t="s">
        <v>2771</v>
      </c>
      <c r="C1479" s="3" t="n">
        <v>-168593.1</v>
      </c>
      <c r="F1479" s="3" t="n">
        <v>-168593.1</v>
      </c>
      <c r="G1479" s="7" t="n">
        <f aca="false">+C1479-E1479+D1479</f>
        <v>-168593.1</v>
      </c>
      <c r="H1479" s="7"/>
    </row>
    <row r="1480" customFormat="false" ht="12.75" hidden="true" customHeight="false" outlineLevel="1" collapsed="false">
      <c r="A1480" s="27" t="s">
        <v>2772</v>
      </c>
      <c r="B1480" s="27" t="s">
        <v>2773</v>
      </c>
      <c r="C1480" s="3" t="n">
        <v>-139225.57</v>
      </c>
      <c r="F1480" s="3" t="n">
        <v>-139225.57</v>
      </c>
      <c r="G1480" s="7" t="n">
        <f aca="false">+C1480-E1480+D1480</f>
        <v>-139225.57</v>
      </c>
      <c r="H1480" s="7"/>
    </row>
    <row r="1481" customFormat="false" ht="12.75" hidden="true" customHeight="false" outlineLevel="1" collapsed="false">
      <c r="A1481" s="27" t="s">
        <v>2774</v>
      </c>
      <c r="B1481" s="27" t="s">
        <v>2775</v>
      </c>
      <c r="C1481" s="3" t="n">
        <v>-139225.57</v>
      </c>
      <c r="F1481" s="3" t="n">
        <v>-139225.57</v>
      </c>
      <c r="G1481" s="7" t="n">
        <f aca="false">+C1481-E1481+D1481</f>
        <v>-139225.57</v>
      </c>
      <c r="H1481" s="7"/>
    </row>
    <row r="1482" customFormat="false" ht="12.75" hidden="true" customHeight="false" outlineLevel="1" collapsed="false">
      <c r="A1482" s="27" t="s">
        <v>2776</v>
      </c>
      <c r="B1482" s="27" t="s">
        <v>2777</v>
      </c>
      <c r="C1482" s="3" t="n">
        <v>-139225.57</v>
      </c>
      <c r="F1482" s="3" t="n">
        <v>-139225.57</v>
      </c>
      <c r="G1482" s="7" t="n">
        <f aca="false">+C1482-E1482+D1482</f>
        <v>-139225.57</v>
      </c>
      <c r="H1482" s="7"/>
    </row>
    <row r="1483" customFormat="false" ht="12.75" hidden="true" customHeight="false" outlineLevel="1" collapsed="false">
      <c r="A1483" s="27" t="s">
        <v>2778</v>
      </c>
      <c r="B1483" s="27" t="s">
        <v>2779</v>
      </c>
      <c r="C1483" s="3" t="n">
        <v>-131904.38</v>
      </c>
      <c r="F1483" s="3" t="n">
        <v>-131904.38</v>
      </c>
      <c r="G1483" s="7" t="n">
        <f aca="false">+C1483-E1483+D1483</f>
        <v>-131904.38</v>
      </c>
      <c r="H1483" s="7"/>
    </row>
    <row r="1484" customFormat="false" ht="12.75" hidden="true" customHeight="false" outlineLevel="1" collapsed="false">
      <c r="A1484" s="27" t="s">
        <v>2780</v>
      </c>
      <c r="B1484" s="27" t="s">
        <v>2781</v>
      </c>
      <c r="C1484" s="3" t="n">
        <v>-131904.38</v>
      </c>
      <c r="F1484" s="3" t="n">
        <v>-131904.38</v>
      </c>
      <c r="G1484" s="7" t="n">
        <f aca="false">+C1484-E1484+D1484</f>
        <v>-131904.38</v>
      </c>
      <c r="H1484" s="7"/>
    </row>
    <row r="1485" customFormat="false" ht="12.75" hidden="true" customHeight="false" outlineLevel="1" collapsed="false">
      <c r="A1485" s="27" t="s">
        <v>2782</v>
      </c>
      <c r="B1485" s="27" t="s">
        <v>2783</v>
      </c>
      <c r="C1485" s="3" t="n">
        <v>-286954.67</v>
      </c>
      <c r="F1485" s="3" t="n">
        <v>-286954.67</v>
      </c>
      <c r="G1485" s="7" t="n">
        <f aca="false">+C1485-E1485+D1485</f>
        <v>-286954.67</v>
      </c>
      <c r="H1485" s="7"/>
    </row>
    <row r="1486" customFormat="false" ht="12.75" hidden="true" customHeight="false" outlineLevel="1" collapsed="false">
      <c r="A1486" s="27" t="s">
        <v>2784</v>
      </c>
      <c r="B1486" s="27" t="s">
        <v>2785</v>
      </c>
      <c r="C1486" s="3" t="n">
        <v>-123649.37</v>
      </c>
      <c r="F1486" s="3" t="n">
        <v>-123649.37</v>
      </c>
      <c r="G1486" s="7" t="n">
        <f aca="false">+C1486-E1486+D1486</f>
        <v>-123649.37</v>
      </c>
      <c r="H1486" s="7"/>
    </row>
    <row r="1487" customFormat="false" ht="12.75" hidden="true" customHeight="false" outlineLevel="1" collapsed="false">
      <c r="A1487" s="27" t="s">
        <v>2786</v>
      </c>
      <c r="B1487" s="27" t="s">
        <v>2787</v>
      </c>
      <c r="C1487" s="3" t="n">
        <v>-373697.63</v>
      </c>
      <c r="F1487" s="3" t="n">
        <v>-373697.63</v>
      </c>
      <c r="G1487" s="7" t="n">
        <f aca="false">+C1487-E1487+D1487</f>
        <v>-373697.63</v>
      </c>
      <c r="H1487" s="7"/>
    </row>
    <row r="1488" customFormat="false" ht="12.75" hidden="true" customHeight="false" outlineLevel="1" collapsed="false">
      <c r="A1488" s="27" t="s">
        <v>2788</v>
      </c>
      <c r="B1488" s="27" t="s">
        <v>2789</v>
      </c>
      <c r="C1488" s="3" t="n">
        <v>-342591.77</v>
      </c>
      <c r="F1488" s="3" t="n">
        <v>-342591.77</v>
      </c>
      <c r="G1488" s="7" t="n">
        <f aca="false">+C1488-E1488+D1488</f>
        <v>-342591.77</v>
      </c>
      <c r="H1488" s="7"/>
    </row>
    <row r="1489" customFormat="false" ht="12.75" hidden="true" customHeight="false" outlineLevel="1" collapsed="false">
      <c r="A1489" s="27" t="s">
        <v>2790</v>
      </c>
      <c r="B1489" s="27" t="s">
        <v>2791</v>
      </c>
      <c r="C1489" s="3" t="n">
        <v>-342591.77</v>
      </c>
      <c r="D1489" s="3" t="n">
        <v>342591.77</v>
      </c>
      <c r="G1489" s="7" t="n">
        <f aca="false">+C1489-E1489+D1489</f>
        <v>0</v>
      </c>
      <c r="H1489" s="7"/>
    </row>
    <row r="1490" customFormat="false" ht="12.75" hidden="true" customHeight="false" outlineLevel="1" collapsed="false">
      <c r="A1490" s="27" t="s">
        <v>2792</v>
      </c>
      <c r="B1490" s="27" t="s">
        <v>2793</v>
      </c>
      <c r="C1490" s="3" t="n">
        <v>-373697.63</v>
      </c>
      <c r="F1490" s="3" t="n">
        <v>-373697.63</v>
      </c>
      <c r="G1490" s="7" t="n">
        <f aca="false">+C1490-E1490+D1490</f>
        <v>-373697.63</v>
      </c>
      <c r="H1490" s="7"/>
    </row>
    <row r="1491" customFormat="false" ht="12.75" hidden="true" customHeight="false" outlineLevel="1" collapsed="false">
      <c r="A1491" s="27" t="s">
        <v>2794</v>
      </c>
      <c r="B1491" s="27" t="s">
        <v>2795</v>
      </c>
      <c r="C1491" s="3" t="n">
        <v>-220930.42</v>
      </c>
      <c r="F1491" s="3" t="n">
        <v>-220930.42</v>
      </c>
      <c r="G1491" s="7" t="n">
        <f aca="false">+C1491-E1491+D1491</f>
        <v>-220930.42</v>
      </c>
      <c r="H1491" s="7"/>
    </row>
    <row r="1492" customFormat="false" ht="12.75" hidden="true" customHeight="false" outlineLevel="1" collapsed="false">
      <c r="A1492" s="27" t="s">
        <v>2796</v>
      </c>
      <c r="B1492" s="27" t="s">
        <v>2797</v>
      </c>
      <c r="C1492" s="3" t="n">
        <v>-232895.91</v>
      </c>
      <c r="D1492" s="3" t="n">
        <v>23285.91</v>
      </c>
      <c r="F1492" s="3" t="n">
        <v>-209610</v>
      </c>
      <c r="G1492" s="7" t="n">
        <f aca="false">+C1492-E1492+D1492</f>
        <v>-209610</v>
      </c>
      <c r="H1492" s="7"/>
    </row>
    <row r="1493" customFormat="false" ht="12.75" hidden="true" customHeight="false" outlineLevel="1" collapsed="false">
      <c r="A1493" s="27" t="s">
        <v>2798</v>
      </c>
      <c r="B1493" s="27" t="s">
        <v>2799</v>
      </c>
      <c r="C1493" s="3" t="n">
        <v>-232895.91</v>
      </c>
      <c r="F1493" s="3" t="n">
        <v>-232895.91</v>
      </c>
      <c r="G1493" s="7" t="n">
        <f aca="false">+C1493-E1493+D1493</f>
        <v>-232895.91</v>
      </c>
      <c r="H1493" s="7"/>
    </row>
    <row r="1494" customFormat="false" ht="12.75" hidden="true" customHeight="false" outlineLevel="1" collapsed="false">
      <c r="A1494" s="27" t="s">
        <v>2800</v>
      </c>
      <c r="B1494" s="27" t="s">
        <v>2801</v>
      </c>
      <c r="C1494" s="3" t="n">
        <v>-289822.61</v>
      </c>
      <c r="D1494" s="3" t="n">
        <v>289822.63</v>
      </c>
      <c r="E1494" s="3" t="n">
        <v>0.02</v>
      </c>
      <c r="G1494" s="7" t="n">
        <f aca="false">+C1494-E1494+D1494</f>
        <v>0</v>
      </c>
      <c r="H1494" s="7"/>
    </row>
    <row r="1495" customFormat="false" ht="12.75" hidden="true" customHeight="false" outlineLevel="1" collapsed="false">
      <c r="A1495" s="27" t="s">
        <v>2802</v>
      </c>
      <c r="B1495" s="27" t="s">
        <v>2803</v>
      </c>
      <c r="C1495" s="3" t="n">
        <v>-139225.57</v>
      </c>
      <c r="F1495" s="3" t="n">
        <v>-139225.57</v>
      </c>
      <c r="G1495" s="7" t="n">
        <f aca="false">+C1495-E1495+D1495</f>
        <v>-139225.57</v>
      </c>
      <c r="H1495" s="7"/>
    </row>
    <row r="1496" customFormat="false" ht="12.75" hidden="true" customHeight="false" outlineLevel="1" collapsed="false">
      <c r="A1496" s="27" t="s">
        <v>2804</v>
      </c>
      <c r="B1496" s="27" t="s">
        <v>2805</v>
      </c>
      <c r="C1496" s="3" t="n">
        <v>-228622.1</v>
      </c>
      <c r="D1496" s="3" t="n">
        <v>228622.1</v>
      </c>
      <c r="G1496" s="7" t="n">
        <f aca="false">+C1496-E1496+D1496</f>
        <v>0</v>
      </c>
      <c r="H1496" s="7"/>
    </row>
    <row r="1497" customFormat="false" ht="12.75" hidden="true" customHeight="false" outlineLevel="1" collapsed="false">
      <c r="A1497" s="27" t="s">
        <v>2806</v>
      </c>
      <c r="B1497" s="27" t="s">
        <v>2807</v>
      </c>
      <c r="C1497" s="3" t="n">
        <v>-211702.88</v>
      </c>
      <c r="F1497" s="3" t="n">
        <v>-211702.88</v>
      </c>
      <c r="G1497" s="7" t="n">
        <f aca="false">+C1497-E1497+D1497</f>
        <v>-211702.88</v>
      </c>
      <c r="H1497" s="7"/>
    </row>
    <row r="1498" customFormat="false" ht="12.75" hidden="true" customHeight="false" outlineLevel="1" collapsed="false">
      <c r="A1498" s="27" t="s">
        <v>2808</v>
      </c>
      <c r="B1498" s="27" t="s">
        <v>2809</v>
      </c>
      <c r="C1498" s="3" t="n">
        <v>-112459.24</v>
      </c>
      <c r="F1498" s="3" t="n">
        <v>-112459.24</v>
      </c>
      <c r="G1498" s="7" t="n">
        <f aca="false">+C1498-E1498+D1498</f>
        <v>-112459.24</v>
      </c>
      <c r="H1498" s="7"/>
    </row>
    <row r="1499" customFormat="false" ht="12.75" hidden="true" customHeight="false" outlineLevel="1" collapsed="false">
      <c r="A1499" s="27" t="s">
        <v>2810</v>
      </c>
      <c r="B1499" s="27" t="s">
        <v>2811</v>
      </c>
      <c r="C1499" s="3" t="n">
        <v>-112459.24</v>
      </c>
      <c r="D1499" s="3" t="n">
        <v>112459.24</v>
      </c>
      <c r="G1499" s="7" t="n">
        <f aca="false">+C1499-E1499+D1499</f>
        <v>0</v>
      </c>
      <c r="H1499" s="7"/>
    </row>
    <row r="1500" customFormat="false" ht="12.75" hidden="true" customHeight="false" outlineLevel="1" collapsed="false">
      <c r="A1500" s="27" t="s">
        <v>2812</v>
      </c>
      <c r="B1500" s="27" t="s">
        <v>2813</v>
      </c>
      <c r="C1500" s="3" t="n">
        <v>-112459.24</v>
      </c>
      <c r="D1500" s="3" t="n">
        <v>112459.24</v>
      </c>
      <c r="G1500" s="7" t="n">
        <f aca="false">+C1500-E1500+D1500</f>
        <v>0</v>
      </c>
      <c r="H1500" s="7"/>
    </row>
    <row r="1501" customFormat="false" ht="12.75" hidden="true" customHeight="false" outlineLevel="1" collapsed="false">
      <c r="A1501" s="27" t="s">
        <v>2814</v>
      </c>
      <c r="B1501" s="27" t="s">
        <v>2815</v>
      </c>
      <c r="C1501" s="3" t="n">
        <v>-112459.24</v>
      </c>
      <c r="F1501" s="3" t="n">
        <v>-112459.24</v>
      </c>
      <c r="G1501" s="7" t="n">
        <f aca="false">+C1501-E1501+D1501</f>
        <v>-112459.24</v>
      </c>
      <c r="H1501" s="7"/>
    </row>
    <row r="1502" customFormat="false" ht="12.75" hidden="true" customHeight="false" outlineLevel="1" collapsed="false">
      <c r="A1502" s="27" t="s">
        <v>2816</v>
      </c>
      <c r="B1502" s="27" t="s">
        <v>2817</v>
      </c>
      <c r="C1502" s="3" t="n">
        <v>-112459.24</v>
      </c>
      <c r="F1502" s="3" t="n">
        <v>-112459.24</v>
      </c>
      <c r="G1502" s="7" t="n">
        <f aca="false">+C1502-E1502+D1502</f>
        <v>-112459.24</v>
      </c>
      <c r="H1502" s="7"/>
    </row>
    <row r="1503" customFormat="false" ht="12.75" hidden="true" customHeight="false" outlineLevel="1" collapsed="false">
      <c r="A1503" s="27" t="s">
        <v>2818</v>
      </c>
      <c r="B1503" s="27" t="s">
        <v>2819</v>
      </c>
      <c r="C1503" s="3" t="n">
        <v>-112459.24</v>
      </c>
      <c r="D1503" s="3" t="n">
        <v>112459.24</v>
      </c>
      <c r="G1503" s="7" t="n">
        <f aca="false">+C1503-E1503+D1503</f>
        <v>0</v>
      </c>
      <c r="H1503" s="7"/>
    </row>
    <row r="1504" customFormat="false" ht="12.75" hidden="true" customHeight="false" outlineLevel="1" collapsed="false">
      <c r="A1504" s="27" t="s">
        <v>2820</v>
      </c>
      <c r="B1504" s="27" t="s">
        <v>2821</v>
      </c>
      <c r="C1504" s="3" t="n">
        <v>-112459.24</v>
      </c>
      <c r="F1504" s="3" t="n">
        <v>-112459.24</v>
      </c>
      <c r="G1504" s="7" t="n">
        <f aca="false">+C1504-E1504+D1504</f>
        <v>-112459.24</v>
      </c>
      <c r="H1504" s="7"/>
    </row>
    <row r="1505" customFormat="false" ht="12.75" hidden="true" customHeight="false" outlineLevel="1" collapsed="false">
      <c r="A1505" s="27" t="s">
        <v>2822</v>
      </c>
      <c r="B1505" s="27" t="s">
        <v>2823</v>
      </c>
      <c r="C1505" s="3" t="n">
        <v>-112459.24</v>
      </c>
      <c r="F1505" s="3" t="n">
        <v>-112459.24</v>
      </c>
      <c r="G1505" s="7" t="n">
        <f aca="false">+C1505-E1505+D1505</f>
        <v>-112459.24</v>
      </c>
      <c r="H1505" s="7"/>
    </row>
    <row r="1506" customFormat="false" ht="12.75" hidden="true" customHeight="false" outlineLevel="1" collapsed="false">
      <c r="A1506" s="27" t="s">
        <v>2824</v>
      </c>
      <c r="B1506" s="27" t="s">
        <v>2825</v>
      </c>
      <c r="C1506" s="3" t="n">
        <v>-112459.24</v>
      </c>
      <c r="F1506" s="3" t="n">
        <v>-112459.24</v>
      </c>
      <c r="G1506" s="7" t="n">
        <f aca="false">+C1506-E1506+D1506</f>
        <v>-112459.24</v>
      </c>
      <c r="H1506" s="7"/>
    </row>
    <row r="1507" customFormat="false" ht="12.75" hidden="true" customHeight="false" outlineLevel="1" collapsed="false">
      <c r="A1507" s="27" t="s">
        <v>2826</v>
      </c>
      <c r="B1507" s="27" t="s">
        <v>2827</v>
      </c>
      <c r="C1507" s="3" t="n">
        <v>-112459.24</v>
      </c>
      <c r="F1507" s="3" t="n">
        <v>-112459.24</v>
      </c>
      <c r="G1507" s="7" t="n">
        <f aca="false">+C1507-E1507+D1507</f>
        <v>-112459.24</v>
      </c>
      <c r="H1507" s="7"/>
    </row>
    <row r="1508" customFormat="false" ht="12.75" hidden="true" customHeight="false" outlineLevel="1" collapsed="false">
      <c r="A1508" s="27" t="s">
        <v>2828</v>
      </c>
      <c r="B1508" s="27" t="s">
        <v>2829</v>
      </c>
      <c r="C1508" s="3" t="n">
        <v>-139242.17</v>
      </c>
      <c r="D1508" s="3" t="n">
        <v>139242.17</v>
      </c>
      <c r="G1508" s="7" t="n">
        <f aca="false">+C1508-E1508+D1508</f>
        <v>0</v>
      </c>
      <c r="H1508" s="7"/>
    </row>
    <row r="1509" customFormat="false" ht="12.75" hidden="true" customHeight="false" outlineLevel="1" collapsed="false">
      <c r="A1509" s="27" t="s">
        <v>2830</v>
      </c>
      <c r="B1509" s="27" t="s">
        <v>2831</v>
      </c>
      <c r="C1509" s="3" t="n">
        <v>-112456.44</v>
      </c>
      <c r="F1509" s="3" t="n">
        <v>-112456.44</v>
      </c>
      <c r="G1509" s="7" t="n">
        <f aca="false">+C1509-E1509+D1509</f>
        <v>-112456.44</v>
      </c>
      <c r="H1509" s="7"/>
    </row>
    <row r="1510" customFormat="false" ht="12.75" hidden="true" customHeight="false" outlineLevel="1" collapsed="false">
      <c r="A1510" s="27" t="s">
        <v>2832</v>
      </c>
      <c r="B1510" s="27" t="s">
        <v>2833</v>
      </c>
      <c r="C1510" s="3" t="n">
        <v>-153914.97</v>
      </c>
      <c r="D1510" s="3" t="n">
        <v>153914.97</v>
      </c>
      <c r="G1510" s="7" t="n">
        <f aca="false">+C1510-E1510+D1510</f>
        <v>0</v>
      </c>
      <c r="H1510" s="7"/>
    </row>
    <row r="1511" customFormat="false" ht="12.75" hidden="true" customHeight="false" outlineLevel="1" collapsed="false">
      <c r="A1511" s="27" t="s">
        <v>2834</v>
      </c>
      <c r="B1511" s="27" t="s">
        <v>2835</v>
      </c>
      <c r="C1511" s="3" t="n">
        <v>-156666.65</v>
      </c>
      <c r="D1511" s="3" t="n">
        <v>156666.65</v>
      </c>
      <c r="G1511" s="7" t="n">
        <f aca="false">+C1511-E1511+D1511</f>
        <v>0</v>
      </c>
      <c r="H1511" s="7"/>
    </row>
    <row r="1512" customFormat="false" ht="12.75" hidden="true" customHeight="false" outlineLevel="1" collapsed="false">
      <c r="A1512" s="27" t="s">
        <v>2836</v>
      </c>
      <c r="B1512" s="27" t="s">
        <v>2837</v>
      </c>
      <c r="C1512" s="3" t="n">
        <v>-156807.18</v>
      </c>
      <c r="D1512" s="3" t="n">
        <v>156807.19</v>
      </c>
      <c r="E1512" s="3" t="n">
        <v>0.01</v>
      </c>
      <c r="G1512" s="7" t="n">
        <f aca="false">+C1512-E1512+D1512</f>
        <v>0</v>
      </c>
      <c r="H1512" s="7"/>
    </row>
    <row r="1513" customFormat="false" ht="12.75" hidden="true" customHeight="false" outlineLevel="1" collapsed="false">
      <c r="A1513" s="27" t="s">
        <v>2838</v>
      </c>
      <c r="B1513" s="27" t="s">
        <v>2839</v>
      </c>
      <c r="C1513" s="3" t="n">
        <v>-156807.18</v>
      </c>
      <c r="F1513" s="3" t="n">
        <v>-156807.18</v>
      </c>
      <c r="G1513" s="7" t="n">
        <f aca="false">+C1513-E1513+D1513</f>
        <v>-156807.18</v>
      </c>
      <c r="H1513" s="7"/>
    </row>
    <row r="1514" customFormat="false" ht="12.75" hidden="true" customHeight="false" outlineLevel="1" collapsed="false">
      <c r="A1514" s="27" t="s">
        <v>2840</v>
      </c>
      <c r="B1514" s="27" t="s">
        <v>2841</v>
      </c>
      <c r="C1514" s="3" t="n">
        <v>-139239.39</v>
      </c>
      <c r="D1514" s="3" t="n">
        <v>139239.39</v>
      </c>
      <c r="G1514" s="7" t="n">
        <f aca="false">+C1514-E1514+D1514</f>
        <v>0</v>
      </c>
      <c r="H1514" s="7"/>
    </row>
    <row r="1515" customFormat="false" ht="12.75" hidden="true" customHeight="false" outlineLevel="1" collapsed="false">
      <c r="A1515" s="27" t="s">
        <v>2842</v>
      </c>
      <c r="B1515" s="27" t="s">
        <v>2843</v>
      </c>
      <c r="C1515" s="3" t="n">
        <v>-139405.9</v>
      </c>
      <c r="D1515" s="3" t="n">
        <v>139405.9</v>
      </c>
      <c r="G1515" s="7" t="n">
        <f aca="false">+C1515-E1515+D1515</f>
        <v>0</v>
      </c>
      <c r="H1515" s="7"/>
    </row>
    <row r="1516" customFormat="false" ht="12.75" hidden="true" customHeight="false" outlineLevel="1" collapsed="false">
      <c r="A1516" s="27" t="s">
        <v>2844</v>
      </c>
      <c r="B1516" s="27" t="s">
        <v>2845</v>
      </c>
      <c r="C1516" s="3" t="n">
        <v>-342192.97</v>
      </c>
      <c r="D1516" s="3" t="n">
        <v>342192.97</v>
      </c>
      <c r="G1516" s="7" t="n">
        <f aca="false">+C1516-E1516+D1516</f>
        <v>0</v>
      </c>
      <c r="H1516" s="7"/>
    </row>
    <row r="1517" customFormat="false" ht="12.75" hidden="true" customHeight="false" outlineLevel="1" collapsed="false">
      <c r="A1517" s="27" t="s">
        <v>2846</v>
      </c>
      <c r="B1517" s="27" t="s">
        <v>2847</v>
      </c>
      <c r="C1517" s="3" t="n">
        <v>-156807.18</v>
      </c>
      <c r="F1517" s="3" t="n">
        <v>-156807.18</v>
      </c>
      <c r="G1517" s="7" t="n">
        <f aca="false">+C1517-E1517+D1517</f>
        <v>-156807.18</v>
      </c>
      <c r="H1517" s="7"/>
    </row>
    <row r="1518" customFormat="false" ht="12.75" hidden="true" customHeight="false" outlineLevel="1" collapsed="false">
      <c r="A1518" s="27" t="s">
        <v>2848</v>
      </c>
      <c r="B1518" s="27" t="s">
        <v>2849</v>
      </c>
      <c r="C1518" s="3" t="n">
        <v>-156807.18</v>
      </c>
      <c r="F1518" s="3" t="n">
        <v>-156807.18</v>
      </c>
      <c r="G1518" s="7" t="n">
        <f aca="false">+C1518-E1518+D1518</f>
        <v>-156807.18</v>
      </c>
      <c r="H1518" s="7"/>
    </row>
    <row r="1519" customFormat="false" ht="12.75" hidden="true" customHeight="false" outlineLevel="1" collapsed="false">
      <c r="A1519" s="27" t="s">
        <v>2850</v>
      </c>
      <c r="B1519" s="27" t="s">
        <v>2851</v>
      </c>
      <c r="C1519" s="3" t="n">
        <v>-131901.59</v>
      </c>
      <c r="F1519" s="3" t="n">
        <v>-131901.59</v>
      </c>
      <c r="G1519" s="7" t="n">
        <f aca="false">+C1519-E1519+D1519</f>
        <v>-131901.59</v>
      </c>
      <c r="H1519" s="7"/>
    </row>
    <row r="1520" customFormat="false" ht="12.75" hidden="true" customHeight="false" outlineLevel="1" collapsed="false">
      <c r="A1520" s="27" t="s">
        <v>2852</v>
      </c>
      <c r="B1520" s="27" t="s">
        <v>2853</v>
      </c>
      <c r="C1520" s="3" t="n">
        <v>-139239.39</v>
      </c>
      <c r="D1520" s="3" t="n">
        <v>139239.39</v>
      </c>
      <c r="G1520" s="7" t="n">
        <f aca="false">+C1520-E1520+D1520</f>
        <v>0</v>
      </c>
      <c r="H1520" s="7"/>
    </row>
    <row r="1521" customFormat="false" ht="12.75" hidden="true" customHeight="false" outlineLevel="1" collapsed="false">
      <c r="A1521" s="27" t="s">
        <v>2854</v>
      </c>
      <c r="B1521" s="27" t="s">
        <v>2855</v>
      </c>
      <c r="C1521" s="3" t="n">
        <v>-131901.59</v>
      </c>
      <c r="F1521" s="3" t="n">
        <v>-131901.59</v>
      </c>
      <c r="G1521" s="7" t="n">
        <f aca="false">+C1521-E1521+D1521</f>
        <v>-131901.59</v>
      </c>
      <c r="H1521" s="7"/>
    </row>
    <row r="1522" customFormat="false" ht="12.75" hidden="true" customHeight="false" outlineLevel="1" collapsed="false">
      <c r="A1522" s="27" t="s">
        <v>2856</v>
      </c>
      <c r="B1522" s="27" t="s">
        <v>2857</v>
      </c>
      <c r="C1522" s="3" t="n">
        <v>-286951.88</v>
      </c>
      <c r="F1522" s="3" t="n">
        <v>-286951.88</v>
      </c>
      <c r="G1522" s="7" t="n">
        <f aca="false">+C1522-E1522+D1522</f>
        <v>-286951.88</v>
      </c>
      <c r="H1522" s="7"/>
    </row>
    <row r="1523" customFormat="false" ht="12.75" hidden="true" customHeight="false" outlineLevel="1" collapsed="false">
      <c r="A1523" s="27" t="s">
        <v>2858</v>
      </c>
      <c r="B1523" s="27" t="s">
        <v>2859</v>
      </c>
      <c r="C1523" s="3" t="n">
        <v>-131901.59</v>
      </c>
      <c r="F1523" s="3" t="n">
        <v>-131901.59</v>
      </c>
      <c r="G1523" s="7" t="n">
        <f aca="false">+C1523-E1523+D1523</f>
        <v>-131901.59</v>
      </c>
      <c r="H1523" s="7"/>
    </row>
    <row r="1524" customFormat="false" ht="12.75" hidden="true" customHeight="false" outlineLevel="1" collapsed="false">
      <c r="A1524" s="27" t="s">
        <v>2860</v>
      </c>
      <c r="B1524" s="27" t="s">
        <v>2861</v>
      </c>
      <c r="C1524" s="3" t="n">
        <v>-156666.65</v>
      </c>
      <c r="D1524" s="3" t="n">
        <v>156666.65</v>
      </c>
      <c r="G1524" s="7" t="n">
        <f aca="false">+C1524-E1524+D1524</f>
        <v>0</v>
      </c>
      <c r="H1524" s="7"/>
    </row>
    <row r="1525" customFormat="false" ht="12.75" hidden="true" customHeight="false" outlineLevel="1" collapsed="false">
      <c r="A1525" s="27" t="s">
        <v>2862</v>
      </c>
      <c r="B1525" s="27" t="s">
        <v>2863</v>
      </c>
      <c r="C1525" s="3" t="n">
        <v>-139239.39</v>
      </c>
      <c r="F1525" s="3" t="n">
        <v>-139239.39</v>
      </c>
      <c r="G1525" s="7" t="n">
        <f aca="false">+C1525-E1525+D1525</f>
        <v>-139239.39</v>
      </c>
      <c r="H1525" s="7"/>
    </row>
    <row r="1526" customFormat="false" ht="12.75" hidden="true" customHeight="false" outlineLevel="1" collapsed="false">
      <c r="A1526" s="27" t="s">
        <v>2864</v>
      </c>
      <c r="B1526" s="27" t="s">
        <v>2865</v>
      </c>
      <c r="C1526" s="3" t="n">
        <v>-168590.56</v>
      </c>
      <c r="F1526" s="3" t="n">
        <v>-168590.56</v>
      </c>
      <c r="G1526" s="7" t="n">
        <f aca="false">+C1526-E1526+D1526</f>
        <v>-168590.56</v>
      </c>
      <c r="H1526" s="7"/>
    </row>
    <row r="1527" customFormat="false" ht="12.75" hidden="true" customHeight="false" outlineLevel="1" collapsed="false">
      <c r="A1527" s="27" t="s">
        <v>2866</v>
      </c>
      <c r="B1527" s="27" t="s">
        <v>2867</v>
      </c>
      <c r="C1527" s="3" t="n">
        <v>-139405.9</v>
      </c>
      <c r="F1527" s="3" t="n">
        <v>-139405.9</v>
      </c>
      <c r="G1527" s="7" t="n">
        <f aca="false">+C1527-E1527+D1527</f>
        <v>-139405.9</v>
      </c>
      <c r="H1527" s="7"/>
    </row>
    <row r="1528" customFormat="false" ht="12.75" hidden="true" customHeight="false" outlineLevel="1" collapsed="false">
      <c r="A1528" s="27" t="s">
        <v>2868</v>
      </c>
      <c r="B1528" s="27" t="s">
        <v>2869</v>
      </c>
      <c r="C1528" s="3" t="n">
        <v>-139405.9</v>
      </c>
      <c r="F1528" s="3" t="n">
        <v>-139405.9</v>
      </c>
      <c r="G1528" s="7" t="n">
        <f aca="false">+C1528-E1528+D1528</f>
        <v>-139405.9</v>
      </c>
      <c r="H1528" s="7"/>
    </row>
    <row r="1529" customFormat="false" ht="12.75" hidden="true" customHeight="false" outlineLevel="1" collapsed="false">
      <c r="A1529" s="27" t="s">
        <v>2870</v>
      </c>
      <c r="B1529" s="27" t="s">
        <v>2871</v>
      </c>
      <c r="C1529" s="3" t="n">
        <v>-139405.9</v>
      </c>
      <c r="F1529" s="3" t="n">
        <v>-139405.9</v>
      </c>
      <c r="G1529" s="7" t="n">
        <f aca="false">+C1529-E1529+D1529</f>
        <v>-139405.9</v>
      </c>
      <c r="H1529" s="7"/>
    </row>
    <row r="1530" customFormat="false" ht="12.75" hidden="true" customHeight="false" outlineLevel="1" collapsed="false">
      <c r="A1530" s="27" t="s">
        <v>2872</v>
      </c>
      <c r="B1530" s="27" t="s">
        <v>2873</v>
      </c>
      <c r="C1530" s="3" t="n">
        <v>-153914.97</v>
      </c>
      <c r="D1530" s="3" t="n">
        <v>153914.97</v>
      </c>
      <c r="G1530" s="7" t="n">
        <f aca="false">+C1530-E1530+D1530</f>
        <v>0</v>
      </c>
      <c r="H1530" s="7"/>
    </row>
    <row r="1531" customFormat="false" ht="12.75" hidden="true" customHeight="false" outlineLevel="1" collapsed="false">
      <c r="A1531" s="27" t="s">
        <v>2874</v>
      </c>
      <c r="B1531" s="27" t="s">
        <v>2875</v>
      </c>
      <c r="C1531" s="3" t="n">
        <v>-131901.59</v>
      </c>
      <c r="F1531" s="3" t="n">
        <v>-131901.59</v>
      </c>
      <c r="G1531" s="7" t="n">
        <f aca="false">+C1531-E1531+D1531</f>
        <v>-131901.59</v>
      </c>
      <c r="H1531" s="7"/>
    </row>
    <row r="1532" customFormat="false" ht="12.75" hidden="true" customHeight="false" outlineLevel="1" collapsed="false">
      <c r="A1532" s="27" t="s">
        <v>2876</v>
      </c>
      <c r="B1532" s="27" t="s">
        <v>2877</v>
      </c>
      <c r="C1532" s="3" t="n">
        <v>-139239.39</v>
      </c>
      <c r="D1532" s="3" t="n">
        <v>139239.39</v>
      </c>
      <c r="G1532" s="7" t="n">
        <f aca="false">+C1532-E1532+D1532</f>
        <v>0</v>
      </c>
      <c r="H1532" s="7"/>
    </row>
    <row r="1533" customFormat="false" ht="12.75" hidden="true" customHeight="false" outlineLevel="1" collapsed="false">
      <c r="A1533" s="27" t="s">
        <v>2878</v>
      </c>
      <c r="B1533" s="27" t="s">
        <v>2879</v>
      </c>
      <c r="C1533" s="3" t="n">
        <v>-168590.56</v>
      </c>
      <c r="D1533" s="3" t="n">
        <v>168590.56</v>
      </c>
      <c r="G1533" s="7" t="n">
        <f aca="false">+C1533-E1533+D1533</f>
        <v>0</v>
      </c>
      <c r="H1533" s="7"/>
    </row>
    <row r="1534" customFormat="false" ht="12.75" hidden="true" customHeight="false" outlineLevel="1" collapsed="false">
      <c r="A1534" s="27" t="s">
        <v>2880</v>
      </c>
      <c r="B1534" s="27" t="s">
        <v>2881</v>
      </c>
      <c r="C1534" s="3" t="n">
        <v>-153917.76</v>
      </c>
      <c r="F1534" s="3" t="n">
        <v>-153917.76</v>
      </c>
      <c r="G1534" s="7" t="n">
        <f aca="false">+C1534-E1534+D1534</f>
        <v>-153917.76</v>
      </c>
      <c r="H1534" s="7"/>
    </row>
    <row r="1535" customFormat="false" ht="12.75" hidden="true" customHeight="false" outlineLevel="1" collapsed="false">
      <c r="A1535" s="27" t="s">
        <v>2882</v>
      </c>
      <c r="B1535" s="27" t="s">
        <v>2883</v>
      </c>
      <c r="C1535" s="3" t="n">
        <v>-99434.65</v>
      </c>
      <c r="D1535" s="3" t="n">
        <v>99434.65</v>
      </c>
      <c r="G1535" s="7" t="n">
        <f aca="false">+C1535-E1535+D1535</f>
        <v>0</v>
      </c>
      <c r="H1535" s="7"/>
    </row>
    <row r="1536" customFormat="false" ht="12.75" hidden="true" customHeight="false" outlineLevel="1" collapsed="false">
      <c r="A1536" s="27" t="s">
        <v>2884</v>
      </c>
      <c r="B1536" s="27" t="s">
        <v>2885</v>
      </c>
      <c r="C1536" s="3" t="n">
        <v>-139405.9</v>
      </c>
      <c r="F1536" s="3" t="n">
        <v>-139405.9</v>
      </c>
      <c r="G1536" s="7" t="n">
        <f aca="false">+C1536-E1536+D1536</f>
        <v>-139405.9</v>
      </c>
      <c r="H1536" s="7"/>
    </row>
    <row r="1537" customFormat="false" ht="12.75" hidden="true" customHeight="false" outlineLevel="1" collapsed="false">
      <c r="A1537" s="27" t="s">
        <v>2886</v>
      </c>
      <c r="B1537" s="27" t="s">
        <v>2887</v>
      </c>
      <c r="C1537" s="3" t="n">
        <v>-139405.9</v>
      </c>
      <c r="F1537" s="3" t="n">
        <v>-139405.9</v>
      </c>
      <c r="G1537" s="7" t="n">
        <f aca="false">+C1537-E1537+D1537</f>
        <v>-139405.9</v>
      </c>
      <c r="H1537" s="7"/>
    </row>
    <row r="1538" customFormat="false" ht="12.75" hidden="true" customHeight="false" outlineLevel="1" collapsed="false">
      <c r="A1538" s="27" t="s">
        <v>2888</v>
      </c>
      <c r="B1538" s="27" t="s">
        <v>2889</v>
      </c>
      <c r="C1538" s="3" t="n">
        <v>-156807.18</v>
      </c>
      <c r="D1538" s="3" t="n">
        <v>156807.18</v>
      </c>
      <c r="G1538" s="7" t="n">
        <f aca="false">+C1538-E1538+D1538</f>
        <v>0</v>
      </c>
      <c r="H1538" s="7"/>
    </row>
    <row r="1539" customFormat="false" ht="12.75" hidden="true" customHeight="false" outlineLevel="1" collapsed="false">
      <c r="A1539" s="27" t="s">
        <v>2890</v>
      </c>
      <c r="B1539" s="27" t="s">
        <v>2891</v>
      </c>
      <c r="C1539" s="3" t="n">
        <v>-124013.47</v>
      </c>
      <c r="D1539" s="3" t="n">
        <v>124013.47</v>
      </c>
      <c r="G1539" s="7" t="n">
        <f aca="false">+C1539-E1539+D1539</f>
        <v>0</v>
      </c>
      <c r="H1539" s="7"/>
    </row>
    <row r="1540" customFormat="false" ht="12.75" hidden="true" customHeight="false" outlineLevel="1" collapsed="false">
      <c r="A1540" s="27" t="s">
        <v>2892</v>
      </c>
      <c r="B1540" s="27" t="s">
        <v>2893</v>
      </c>
      <c r="C1540" s="3" t="n">
        <v>-124013.47</v>
      </c>
      <c r="F1540" s="3" t="n">
        <v>-124013.47</v>
      </c>
      <c r="G1540" s="7" t="n">
        <f aca="false">+C1540-E1540+D1540</f>
        <v>-124013.47</v>
      </c>
      <c r="H1540" s="7"/>
    </row>
    <row r="1541" customFormat="false" ht="12.75" hidden="true" customHeight="false" outlineLevel="1" collapsed="false">
      <c r="A1541" s="27" t="s">
        <v>2894</v>
      </c>
      <c r="B1541" s="27" t="s">
        <v>2895</v>
      </c>
      <c r="C1541" s="3" t="n">
        <v>-153914.97</v>
      </c>
      <c r="D1541" s="3" t="n">
        <v>153914.97</v>
      </c>
      <c r="G1541" s="7" t="n">
        <f aca="false">+C1541-E1541+D1541</f>
        <v>0</v>
      </c>
      <c r="H1541" s="7"/>
    </row>
    <row r="1542" customFormat="false" ht="12.75" hidden="true" customHeight="false" outlineLevel="1" collapsed="false">
      <c r="A1542" s="27" t="s">
        <v>2896</v>
      </c>
      <c r="B1542" s="27" t="s">
        <v>2897</v>
      </c>
      <c r="C1542" s="3" t="n">
        <v>-123649.37</v>
      </c>
      <c r="D1542" s="3" t="n">
        <v>123649.37</v>
      </c>
      <c r="G1542" s="7" t="n">
        <f aca="false">+C1542-E1542+D1542</f>
        <v>0</v>
      </c>
      <c r="H1542" s="7"/>
    </row>
    <row r="1543" customFormat="false" ht="12.75" hidden="true" customHeight="false" outlineLevel="1" collapsed="false">
      <c r="A1543" s="27" t="s">
        <v>2898</v>
      </c>
      <c r="B1543" s="27" t="s">
        <v>2899</v>
      </c>
      <c r="C1543" s="3" t="n">
        <v>-131901.59</v>
      </c>
      <c r="F1543" s="3" t="n">
        <v>-131901.59</v>
      </c>
      <c r="G1543" s="7" t="n">
        <f aca="false">+C1543-E1543+D1543</f>
        <v>-131901.59</v>
      </c>
      <c r="H1543" s="7"/>
    </row>
    <row r="1544" customFormat="false" ht="12.75" hidden="true" customHeight="false" outlineLevel="1" collapsed="false">
      <c r="A1544" s="27" t="s">
        <v>2900</v>
      </c>
      <c r="B1544" s="27" t="s">
        <v>2901</v>
      </c>
      <c r="C1544" s="3" t="n">
        <v>-168590.56</v>
      </c>
      <c r="F1544" s="3" t="n">
        <v>-168590.56</v>
      </c>
      <c r="G1544" s="7" t="n">
        <f aca="false">+C1544-E1544+D1544</f>
        <v>-168590.56</v>
      </c>
      <c r="H1544" s="7"/>
    </row>
    <row r="1545" customFormat="false" ht="12.75" hidden="true" customHeight="false" outlineLevel="1" collapsed="false">
      <c r="A1545" s="27" t="s">
        <v>2902</v>
      </c>
      <c r="B1545" s="27" t="s">
        <v>2903</v>
      </c>
      <c r="C1545" s="3" t="n">
        <v>-139405.9</v>
      </c>
      <c r="F1545" s="3" t="n">
        <v>-139405.9</v>
      </c>
      <c r="G1545" s="7" t="n">
        <f aca="false">+C1545-E1545+D1545</f>
        <v>-139405.9</v>
      </c>
      <c r="H1545" s="7"/>
    </row>
    <row r="1546" customFormat="false" ht="12.75" hidden="true" customHeight="false" outlineLevel="1" collapsed="false">
      <c r="A1546" s="27" t="s">
        <v>2904</v>
      </c>
      <c r="B1546" s="27" t="s">
        <v>2905</v>
      </c>
      <c r="C1546" s="3" t="n">
        <v>-124013.47</v>
      </c>
      <c r="F1546" s="3" t="n">
        <v>-124013.47</v>
      </c>
      <c r="G1546" s="7" t="n">
        <f aca="false">+C1546-E1546+D1546</f>
        <v>-124013.47</v>
      </c>
      <c r="H1546" s="7"/>
    </row>
    <row r="1547" customFormat="false" ht="12.75" hidden="true" customHeight="false" outlineLevel="1" collapsed="false">
      <c r="A1547" s="27" t="s">
        <v>2906</v>
      </c>
      <c r="B1547" s="27" t="s">
        <v>2907</v>
      </c>
      <c r="C1547" s="3" t="n">
        <v>-124013.47</v>
      </c>
      <c r="F1547" s="3" t="n">
        <v>-124013.47</v>
      </c>
      <c r="G1547" s="7" t="n">
        <f aca="false">+C1547-E1547+D1547</f>
        <v>-124013.47</v>
      </c>
      <c r="H1547" s="7"/>
    </row>
    <row r="1548" customFormat="false" ht="12.75" hidden="true" customHeight="false" outlineLevel="1" collapsed="false">
      <c r="A1548" s="27" t="s">
        <v>2908</v>
      </c>
      <c r="B1548" s="27" t="s">
        <v>2909</v>
      </c>
      <c r="C1548" s="3" t="n">
        <v>-124013.47</v>
      </c>
      <c r="D1548" s="3" t="n">
        <v>124013.47</v>
      </c>
      <c r="G1548" s="7" t="n">
        <f aca="false">+C1548-E1548+D1548</f>
        <v>0</v>
      </c>
      <c r="H1548" s="7"/>
    </row>
    <row r="1549" customFormat="false" ht="12.75" hidden="true" customHeight="false" outlineLevel="1" collapsed="false">
      <c r="A1549" s="27" t="s">
        <v>2910</v>
      </c>
      <c r="B1549" s="27" t="s">
        <v>2911</v>
      </c>
      <c r="C1549" s="3" t="n">
        <v>-124013.47</v>
      </c>
      <c r="F1549" s="3" t="n">
        <v>-124013.47</v>
      </c>
      <c r="G1549" s="7" t="n">
        <f aca="false">+C1549-E1549+D1549</f>
        <v>-124013.47</v>
      </c>
      <c r="H1549" s="7"/>
    </row>
    <row r="1550" customFormat="false" ht="12.75" hidden="true" customHeight="false" outlineLevel="1" collapsed="false">
      <c r="A1550" s="27" t="s">
        <v>2912</v>
      </c>
      <c r="B1550" s="27" t="s">
        <v>2913</v>
      </c>
      <c r="C1550" s="3" t="n">
        <v>-579166.49</v>
      </c>
      <c r="D1550" s="3" t="n">
        <v>579166.49</v>
      </c>
      <c r="G1550" s="7" t="n">
        <f aca="false">+C1550-E1550+D1550</f>
        <v>0</v>
      </c>
      <c r="H1550" s="7"/>
    </row>
    <row r="1551" customFormat="false" ht="12.75" hidden="true" customHeight="false" outlineLevel="1" collapsed="false">
      <c r="A1551" s="27" t="s">
        <v>2914</v>
      </c>
      <c r="B1551" s="27" t="s">
        <v>2915</v>
      </c>
      <c r="C1551" s="3" t="n">
        <v>-289819.44</v>
      </c>
      <c r="D1551" s="3" t="n">
        <v>289819.44</v>
      </c>
      <c r="G1551" s="7" t="n">
        <f aca="false">+C1551-E1551+D1551</f>
        <v>0</v>
      </c>
      <c r="H1551" s="7"/>
    </row>
    <row r="1552" customFormat="false" ht="12.75" hidden="true" customHeight="false" outlineLevel="1" collapsed="false">
      <c r="A1552" s="27" t="s">
        <v>2916</v>
      </c>
      <c r="B1552" s="27" t="s">
        <v>2917</v>
      </c>
      <c r="C1552" s="3" t="n">
        <v>-139239.39</v>
      </c>
      <c r="D1552" s="3" t="n">
        <v>139239.39</v>
      </c>
      <c r="G1552" s="7" t="n">
        <f aca="false">+C1552-E1552+D1552</f>
        <v>0</v>
      </c>
      <c r="H1552" s="7"/>
    </row>
    <row r="1553" customFormat="false" ht="12.75" hidden="true" customHeight="false" outlineLevel="1" collapsed="false">
      <c r="A1553" s="27" t="s">
        <v>2918</v>
      </c>
      <c r="B1553" s="27" t="s">
        <v>2919</v>
      </c>
      <c r="C1553" s="3" t="n">
        <v>-156666.65</v>
      </c>
      <c r="D1553" s="3" t="n">
        <v>156666.65</v>
      </c>
      <c r="G1553" s="7" t="n">
        <f aca="false">+C1553-E1553+D1553</f>
        <v>0</v>
      </c>
      <c r="H1553" s="7"/>
    </row>
    <row r="1554" customFormat="false" ht="12.75" hidden="true" customHeight="false" outlineLevel="1" collapsed="false">
      <c r="A1554" s="27" t="s">
        <v>2920</v>
      </c>
      <c r="B1554" s="27" t="s">
        <v>2921</v>
      </c>
      <c r="C1554" s="3" t="n">
        <v>-139239.39</v>
      </c>
      <c r="D1554" s="3" t="n">
        <v>139239.39</v>
      </c>
      <c r="G1554" s="7" t="n">
        <f aca="false">+C1554-E1554+D1554</f>
        <v>0</v>
      </c>
      <c r="H1554" s="7"/>
    </row>
    <row r="1555" customFormat="false" ht="12.75" hidden="true" customHeight="false" outlineLevel="1" collapsed="false">
      <c r="A1555" s="27" t="s">
        <v>2922</v>
      </c>
      <c r="B1555" s="27" t="s">
        <v>2923</v>
      </c>
      <c r="C1555" s="3" t="n">
        <v>-230151.04</v>
      </c>
      <c r="D1555" s="3" t="n">
        <v>230151.04</v>
      </c>
      <c r="G1555" s="7" t="n">
        <f aca="false">+C1555-E1555+D1555</f>
        <v>0</v>
      </c>
      <c r="H1555" s="7"/>
    </row>
    <row r="1556" customFormat="false" ht="12.75" hidden="true" customHeight="false" outlineLevel="1" collapsed="false">
      <c r="A1556" s="27" t="s">
        <v>2924</v>
      </c>
      <c r="B1556" s="27" t="s">
        <v>2925</v>
      </c>
      <c r="C1556" s="3" t="n">
        <v>-153914.97</v>
      </c>
      <c r="D1556" s="3" t="n">
        <v>153914.97</v>
      </c>
      <c r="G1556" s="7" t="n">
        <f aca="false">+C1556-E1556+D1556</f>
        <v>0</v>
      </c>
      <c r="H1556" s="7"/>
    </row>
    <row r="1557" customFormat="false" ht="12.75" hidden="true" customHeight="false" outlineLevel="1" collapsed="false">
      <c r="A1557" s="27" t="s">
        <v>2926</v>
      </c>
      <c r="B1557" s="27" t="s">
        <v>2927</v>
      </c>
      <c r="C1557" s="3" t="n">
        <v>-131901.59</v>
      </c>
      <c r="F1557" s="3" t="n">
        <v>-131901.59</v>
      </c>
      <c r="G1557" s="7" t="n">
        <f aca="false">+C1557-E1557+D1557</f>
        <v>-131901.59</v>
      </c>
      <c r="H1557" s="7"/>
    </row>
    <row r="1558" customFormat="false" ht="12.75" hidden="true" customHeight="false" outlineLevel="1" collapsed="false">
      <c r="A1558" s="27" t="s">
        <v>2928</v>
      </c>
      <c r="B1558" s="27" t="s">
        <v>2929</v>
      </c>
      <c r="C1558" s="3" t="n">
        <v>-156666.65</v>
      </c>
      <c r="D1558" s="3" t="n">
        <v>156666.66</v>
      </c>
      <c r="E1558" s="3" t="n">
        <v>0.01</v>
      </c>
      <c r="G1558" s="7" t="n">
        <f aca="false">+C1558-E1558+D1558</f>
        <v>0</v>
      </c>
      <c r="H1558" s="7"/>
    </row>
    <row r="1559" customFormat="false" ht="12.75" hidden="true" customHeight="false" outlineLevel="1" collapsed="false">
      <c r="A1559" s="27" t="s">
        <v>2930</v>
      </c>
      <c r="B1559" s="27" t="s">
        <v>2931</v>
      </c>
      <c r="C1559" s="3" t="n">
        <v>-153914.97</v>
      </c>
      <c r="D1559" s="3" t="n">
        <v>55897.81</v>
      </c>
      <c r="F1559" s="3" t="n">
        <v>-98017.16</v>
      </c>
      <c r="G1559" s="7" t="n">
        <f aca="false">+C1559-E1559+D1559</f>
        <v>-98017.16</v>
      </c>
      <c r="H1559" s="7"/>
    </row>
    <row r="1560" customFormat="false" ht="12.75" hidden="true" customHeight="false" outlineLevel="1" collapsed="false">
      <c r="A1560" s="27" t="s">
        <v>2932</v>
      </c>
      <c r="B1560" s="27" t="s">
        <v>2933</v>
      </c>
      <c r="C1560" s="3" t="n">
        <v>-168590.56</v>
      </c>
      <c r="D1560" s="3" t="n">
        <v>65763.68</v>
      </c>
      <c r="E1560" s="3" t="n">
        <v>65763.68</v>
      </c>
      <c r="F1560" s="3" t="n">
        <v>-168590.56</v>
      </c>
      <c r="G1560" s="7" t="n">
        <f aca="false">+C1560-E1560+D1560</f>
        <v>-168590.56</v>
      </c>
      <c r="H1560" s="7"/>
    </row>
    <row r="1561" customFormat="false" ht="12.75" hidden="true" customHeight="false" outlineLevel="1" collapsed="false">
      <c r="A1561" s="27" t="s">
        <v>2934</v>
      </c>
      <c r="B1561" s="27" t="s">
        <v>2935</v>
      </c>
      <c r="C1561" s="3" t="n">
        <v>-156807.18</v>
      </c>
      <c r="F1561" s="3" t="n">
        <v>-156807.18</v>
      </c>
      <c r="G1561" s="7" t="n">
        <f aca="false">+C1561-E1561+D1561</f>
        <v>-156807.18</v>
      </c>
      <c r="H1561" s="7"/>
    </row>
    <row r="1562" customFormat="false" ht="12.75" hidden="true" customHeight="false" outlineLevel="1" collapsed="false">
      <c r="A1562" s="27" t="s">
        <v>2936</v>
      </c>
      <c r="B1562" s="27" t="s">
        <v>2937</v>
      </c>
      <c r="C1562" s="3" t="n">
        <v>-342588.99</v>
      </c>
      <c r="F1562" s="3" t="n">
        <v>-342588.99</v>
      </c>
      <c r="G1562" s="7" t="n">
        <f aca="false">+C1562-E1562+D1562</f>
        <v>-342588.99</v>
      </c>
      <c r="H1562" s="7"/>
    </row>
    <row r="1563" customFormat="false" ht="12.75" hidden="true" customHeight="false" outlineLevel="1" collapsed="false">
      <c r="A1563" s="27" t="s">
        <v>2938</v>
      </c>
      <c r="B1563" s="27" t="s">
        <v>2939</v>
      </c>
      <c r="C1563" s="3" t="n">
        <v>-153914.97</v>
      </c>
      <c r="F1563" s="3" t="n">
        <v>-153914.97</v>
      </c>
      <c r="G1563" s="7" t="n">
        <f aca="false">+C1563-E1563+D1563</f>
        <v>-153914.97</v>
      </c>
      <c r="H1563" s="7"/>
    </row>
    <row r="1564" customFormat="false" ht="12.75" hidden="true" customHeight="false" outlineLevel="1" collapsed="false">
      <c r="A1564" s="27" t="s">
        <v>2940</v>
      </c>
      <c r="B1564" s="27" t="s">
        <v>2941</v>
      </c>
      <c r="C1564" s="3" t="n">
        <v>-156666.65</v>
      </c>
      <c r="D1564" s="3" t="n">
        <v>58500.54</v>
      </c>
      <c r="F1564" s="3" t="n">
        <v>-98166.11</v>
      </c>
      <c r="G1564" s="7" t="n">
        <f aca="false">+C1564-E1564+D1564</f>
        <v>-98166.11</v>
      </c>
      <c r="H1564" s="7"/>
    </row>
    <row r="1565" customFormat="false" ht="12.75" hidden="true" customHeight="false" outlineLevel="1" collapsed="false">
      <c r="A1565" s="27" t="s">
        <v>2942</v>
      </c>
      <c r="B1565" s="27" t="s">
        <v>2943</v>
      </c>
      <c r="C1565" s="3" t="n">
        <v>-153917.76</v>
      </c>
      <c r="D1565" s="3" t="n">
        <v>153917.76</v>
      </c>
      <c r="G1565" s="7" t="n">
        <f aca="false">+C1565-E1565+D1565</f>
        <v>0</v>
      </c>
      <c r="H1565" s="7"/>
    </row>
    <row r="1566" customFormat="false" ht="12.75" hidden="true" customHeight="false" outlineLevel="1" collapsed="false">
      <c r="A1566" s="27" t="s">
        <v>2944</v>
      </c>
      <c r="B1566" s="27" t="s">
        <v>2945</v>
      </c>
      <c r="C1566" s="3" t="n">
        <v>-183266.15</v>
      </c>
      <c r="F1566" s="3" t="n">
        <v>-183266.15</v>
      </c>
      <c r="G1566" s="7" t="n">
        <f aca="false">+C1566-E1566+D1566</f>
        <v>-183266.15</v>
      </c>
      <c r="H1566" s="7"/>
    </row>
    <row r="1567" customFormat="false" ht="12.75" hidden="true" customHeight="false" outlineLevel="1" collapsed="false">
      <c r="A1567" s="27" t="s">
        <v>2946</v>
      </c>
      <c r="B1567" s="27" t="s">
        <v>2947</v>
      </c>
      <c r="C1567" s="3" t="n">
        <v>-196107.3</v>
      </c>
      <c r="D1567" s="3" t="n">
        <v>196107.3</v>
      </c>
      <c r="G1567" s="7" t="n">
        <f aca="false">+C1567-E1567+D1567</f>
        <v>0</v>
      </c>
      <c r="H1567" s="7"/>
    </row>
    <row r="1568" customFormat="false" ht="12.75" hidden="true" customHeight="false" outlineLevel="1" collapsed="false">
      <c r="A1568" s="27" t="s">
        <v>2948</v>
      </c>
      <c r="B1568" s="27" t="s">
        <v>2949</v>
      </c>
      <c r="C1568" s="3" t="n">
        <v>-153914.97</v>
      </c>
      <c r="D1568" s="3" t="n">
        <v>153914.97</v>
      </c>
      <c r="G1568" s="7" t="n">
        <f aca="false">+C1568-E1568+D1568</f>
        <v>0</v>
      </c>
      <c r="H1568" s="7"/>
    </row>
    <row r="1569" customFormat="false" ht="12.75" hidden="true" customHeight="false" outlineLevel="1" collapsed="false">
      <c r="A1569" s="27" t="s">
        <v>2950</v>
      </c>
      <c r="B1569" s="27" t="s">
        <v>2951</v>
      </c>
      <c r="C1569" s="3" t="n">
        <v>-153914.97</v>
      </c>
      <c r="D1569" s="3" t="n">
        <v>153914.97</v>
      </c>
      <c r="G1569" s="7" t="n">
        <f aca="false">+C1569-E1569+D1569</f>
        <v>0</v>
      </c>
      <c r="H1569" s="7"/>
    </row>
    <row r="1570" customFormat="false" ht="12.75" hidden="true" customHeight="false" outlineLevel="1" collapsed="false">
      <c r="A1570" s="27" t="s">
        <v>2952</v>
      </c>
      <c r="B1570" s="27" t="s">
        <v>2953</v>
      </c>
      <c r="C1570" s="3" t="n">
        <v>-112456.44</v>
      </c>
      <c r="F1570" s="3" t="n">
        <v>-112456.44</v>
      </c>
      <c r="G1570" s="7" t="n">
        <f aca="false">+C1570-E1570+D1570</f>
        <v>-112456.44</v>
      </c>
      <c r="H1570" s="7"/>
    </row>
    <row r="1571" customFormat="false" ht="12.75" hidden="true" customHeight="false" outlineLevel="1" collapsed="false">
      <c r="A1571" s="27" t="s">
        <v>2954</v>
      </c>
      <c r="B1571" s="27" t="s">
        <v>2955</v>
      </c>
      <c r="C1571" s="3" t="n">
        <v>-124013.47</v>
      </c>
      <c r="F1571" s="3" t="n">
        <v>-124013.47</v>
      </c>
      <c r="G1571" s="7" t="n">
        <f aca="false">+C1571-E1571+D1571</f>
        <v>-124013.47</v>
      </c>
      <c r="H1571" s="7"/>
    </row>
    <row r="1572" customFormat="false" ht="12.75" hidden="true" customHeight="false" outlineLevel="1" collapsed="false">
      <c r="A1572" s="27" t="s">
        <v>2956</v>
      </c>
      <c r="B1572" s="27" t="s">
        <v>2957</v>
      </c>
      <c r="C1572" s="3" t="n">
        <v>-99431.86</v>
      </c>
      <c r="D1572" s="3" t="n">
        <v>99431.86</v>
      </c>
      <c r="G1572" s="7" t="n">
        <f aca="false">+C1572-E1572+D1572</f>
        <v>0</v>
      </c>
      <c r="H1572" s="7"/>
    </row>
    <row r="1573" customFormat="false" ht="12.75" hidden="true" customHeight="false" outlineLevel="1" collapsed="false">
      <c r="A1573" s="27" t="s">
        <v>2958</v>
      </c>
      <c r="B1573" s="27" t="s">
        <v>2959</v>
      </c>
      <c r="C1573" s="3" t="n">
        <v>-233596.86</v>
      </c>
      <c r="D1573" s="3" t="n">
        <v>233596.86</v>
      </c>
      <c r="G1573" s="7" t="n">
        <f aca="false">+C1573-E1573+D1573</f>
        <v>0</v>
      </c>
      <c r="H1573" s="7"/>
    </row>
    <row r="1574" customFormat="false" ht="12.75" hidden="true" customHeight="false" outlineLevel="1" collapsed="false">
      <c r="A1574" s="27" t="s">
        <v>2960</v>
      </c>
      <c r="B1574" s="27" t="s">
        <v>2961</v>
      </c>
      <c r="C1574" s="3" t="n">
        <v>-124013.47</v>
      </c>
      <c r="D1574" s="3" t="n">
        <v>124013.47</v>
      </c>
      <c r="G1574" s="7" t="n">
        <f aca="false">+C1574-E1574+D1574</f>
        <v>0</v>
      </c>
      <c r="H1574" s="7"/>
    </row>
    <row r="1575" customFormat="false" ht="12.75" hidden="true" customHeight="false" outlineLevel="1" collapsed="false">
      <c r="A1575" s="27" t="s">
        <v>2962</v>
      </c>
      <c r="B1575" s="27" t="s">
        <v>2963</v>
      </c>
      <c r="C1575" s="3" t="n">
        <v>-139405.9</v>
      </c>
      <c r="D1575" s="3" t="n">
        <v>139405.9</v>
      </c>
      <c r="G1575" s="7" t="n">
        <f aca="false">+C1575-E1575+D1575</f>
        <v>0</v>
      </c>
      <c r="H1575" s="7"/>
    </row>
    <row r="1576" customFormat="false" ht="12.75" hidden="true" customHeight="false" outlineLevel="1" collapsed="false">
      <c r="A1576" s="27" t="s">
        <v>2964</v>
      </c>
      <c r="B1576" s="27" t="s">
        <v>2965</v>
      </c>
      <c r="C1576" s="3" t="n">
        <v>-139405.9</v>
      </c>
      <c r="F1576" s="3" t="n">
        <v>-139405.9</v>
      </c>
      <c r="G1576" s="7" t="n">
        <f aca="false">+C1576-E1576+D1576</f>
        <v>-139405.9</v>
      </c>
      <c r="H1576" s="7"/>
    </row>
    <row r="1577" customFormat="false" ht="12.75" hidden="true" customHeight="false" outlineLevel="1" collapsed="false">
      <c r="A1577" s="27" t="s">
        <v>2966</v>
      </c>
      <c r="B1577" s="27" t="s">
        <v>2967</v>
      </c>
      <c r="C1577" s="3" t="n">
        <v>-139405.9</v>
      </c>
      <c r="F1577" s="3" t="n">
        <v>-139405.9</v>
      </c>
      <c r="G1577" s="7" t="n">
        <f aca="false">+C1577-E1577+D1577</f>
        <v>-139405.9</v>
      </c>
      <c r="H1577" s="7"/>
    </row>
    <row r="1578" customFormat="false" ht="12.75" hidden="true" customHeight="false" outlineLevel="1" collapsed="false">
      <c r="A1578" s="27" t="s">
        <v>2968</v>
      </c>
      <c r="B1578" s="27" t="s">
        <v>2969</v>
      </c>
      <c r="C1578" s="3" t="n">
        <v>-156807.18</v>
      </c>
      <c r="F1578" s="3" t="n">
        <v>-156807.18</v>
      </c>
      <c r="G1578" s="7" t="n">
        <f aca="false">+C1578-E1578+D1578</f>
        <v>-156807.18</v>
      </c>
      <c r="H1578" s="7"/>
    </row>
    <row r="1579" customFormat="false" ht="12.75" hidden="true" customHeight="false" outlineLevel="1" collapsed="false">
      <c r="A1579" s="27" t="s">
        <v>2970</v>
      </c>
      <c r="B1579" s="27" t="s">
        <v>2971</v>
      </c>
      <c r="C1579" s="3" t="n">
        <v>-156807.18</v>
      </c>
      <c r="F1579" s="3" t="n">
        <v>-156807.18</v>
      </c>
      <c r="G1579" s="7" t="n">
        <f aca="false">+C1579-E1579+D1579</f>
        <v>-156807.18</v>
      </c>
      <c r="H1579" s="7"/>
    </row>
    <row r="1580" customFormat="false" ht="12.75" hidden="true" customHeight="false" outlineLevel="1" collapsed="false">
      <c r="A1580" s="27" t="s">
        <v>2972</v>
      </c>
      <c r="B1580" s="27" t="s">
        <v>2973</v>
      </c>
      <c r="C1580" s="3" t="n">
        <v>-139239.39</v>
      </c>
      <c r="D1580" s="3" t="n">
        <v>139239.39</v>
      </c>
      <c r="G1580" s="7" t="n">
        <f aca="false">+C1580-E1580+D1580</f>
        <v>0</v>
      </c>
      <c r="H1580" s="7"/>
    </row>
    <row r="1581" customFormat="false" ht="12.75" hidden="true" customHeight="false" outlineLevel="1" collapsed="false">
      <c r="A1581" s="27" t="s">
        <v>2974</v>
      </c>
      <c r="B1581" s="27" t="s">
        <v>2975</v>
      </c>
      <c r="C1581" s="3" t="n">
        <v>-139239.39</v>
      </c>
      <c r="D1581" s="3" t="n">
        <v>139239.39</v>
      </c>
      <c r="G1581" s="7" t="n">
        <f aca="false">+C1581-E1581+D1581</f>
        <v>0</v>
      </c>
      <c r="H1581" s="7"/>
    </row>
    <row r="1582" customFormat="false" ht="12.75" hidden="true" customHeight="false" outlineLevel="1" collapsed="false">
      <c r="A1582" s="27" t="s">
        <v>2976</v>
      </c>
      <c r="B1582" s="27" t="s">
        <v>2977</v>
      </c>
      <c r="C1582" s="3" t="n">
        <v>-139239.39</v>
      </c>
      <c r="F1582" s="3" t="n">
        <v>-139239.39</v>
      </c>
      <c r="G1582" s="7" t="n">
        <f aca="false">+C1582-E1582+D1582</f>
        <v>-139239.39</v>
      </c>
      <c r="H1582" s="7"/>
    </row>
    <row r="1583" customFormat="false" ht="12.75" hidden="true" customHeight="false" outlineLevel="1" collapsed="false">
      <c r="A1583" s="27" t="s">
        <v>2978</v>
      </c>
      <c r="B1583" s="27" t="s">
        <v>2979</v>
      </c>
      <c r="C1583" s="3" t="n">
        <v>-139239.39</v>
      </c>
      <c r="D1583" s="3" t="n">
        <v>139239.39</v>
      </c>
      <c r="G1583" s="7" t="n">
        <f aca="false">+C1583-E1583+D1583</f>
        <v>0</v>
      </c>
      <c r="H1583" s="7"/>
    </row>
    <row r="1584" customFormat="false" ht="12.75" hidden="true" customHeight="false" outlineLevel="1" collapsed="false">
      <c r="A1584" s="27" t="s">
        <v>2980</v>
      </c>
      <c r="B1584" s="27" t="s">
        <v>2981</v>
      </c>
      <c r="C1584" s="3" t="n">
        <v>-139239.39</v>
      </c>
      <c r="F1584" s="3" t="n">
        <v>-139239.39</v>
      </c>
      <c r="G1584" s="7" t="n">
        <f aca="false">+C1584-E1584+D1584</f>
        <v>-139239.39</v>
      </c>
      <c r="H1584" s="7"/>
    </row>
    <row r="1585" customFormat="false" ht="12.75" hidden="true" customHeight="false" outlineLevel="1" collapsed="false">
      <c r="A1585" s="27" t="s">
        <v>2982</v>
      </c>
      <c r="B1585" s="27" t="s">
        <v>2983</v>
      </c>
      <c r="C1585" s="3" t="n">
        <v>-254690.67</v>
      </c>
      <c r="D1585" s="3" t="n">
        <v>254690.67</v>
      </c>
      <c r="G1585" s="7" t="n">
        <f aca="false">+C1585-E1585+D1585</f>
        <v>0</v>
      </c>
      <c r="H1585" s="7"/>
    </row>
    <row r="1586" customFormat="false" ht="12.75" hidden="true" customHeight="false" outlineLevel="1" collapsed="false">
      <c r="A1586" s="27" t="s">
        <v>2984</v>
      </c>
      <c r="B1586" s="27" t="s">
        <v>2985</v>
      </c>
      <c r="C1586" s="3" t="n">
        <v>-139242.17</v>
      </c>
      <c r="D1586" s="3" t="n">
        <v>139242.17</v>
      </c>
      <c r="G1586" s="7" t="n">
        <f aca="false">+C1586-E1586+D1586</f>
        <v>0</v>
      </c>
      <c r="H1586" s="7"/>
    </row>
    <row r="1587" customFormat="false" ht="12.75" hidden="true" customHeight="false" outlineLevel="1" collapsed="false">
      <c r="A1587" s="27" t="s">
        <v>2986</v>
      </c>
      <c r="B1587" s="27" t="s">
        <v>2987</v>
      </c>
      <c r="C1587" s="3" t="n">
        <v>-47599.99</v>
      </c>
      <c r="D1587" s="3" t="n">
        <v>47599.99</v>
      </c>
      <c r="G1587" s="7" t="n">
        <f aca="false">+C1587-E1587+D1587</f>
        <v>0</v>
      </c>
      <c r="H1587" s="7"/>
    </row>
    <row r="1588" customFormat="false" ht="12.75" hidden="true" customHeight="false" outlineLevel="1" collapsed="false">
      <c r="A1588" s="27" t="s">
        <v>2988</v>
      </c>
      <c r="B1588" s="27" t="s">
        <v>2989</v>
      </c>
      <c r="C1588" s="3" t="n">
        <v>-196107.29</v>
      </c>
      <c r="F1588" s="3" t="n">
        <v>-196107.29</v>
      </c>
      <c r="G1588" s="7" t="n">
        <f aca="false">+C1588-E1588+D1588</f>
        <v>-196107.29</v>
      </c>
      <c r="H1588" s="7"/>
    </row>
    <row r="1589" customFormat="false" ht="12.75" hidden="true" customHeight="false" outlineLevel="1" collapsed="false">
      <c r="A1589" s="27" t="s">
        <v>2990</v>
      </c>
      <c r="B1589" s="27" t="s">
        <v>2991</v>
      </c>
      <c r="C1589" s="3" t="n">
        <v>-230151.04</v>
      </c>
      <c r="D1589" s="3" t="n">
        <v>230151.04</v>
      </c>
      <c r="G1589" s="7" t="n">
        <f aca="false">+C1589-E1589+D1589</f>
        <v>0</v>
      </c>
      <c r="H1589" s="7"/>
    </row>
    <row r="1590" customFormat="false" ht="12.75" hidden="true" customHeight="false" outlineLevel="1" collapsed="false">
      <c r="A1590" s="27" t="s">
        <v>2992</v>
      </c>
      <c r="B1590" s="27" t="s">
        <v>2993</v>
      </c>
      <c r="C1590" s="3" t="n">
        <v>-153914.97</v>
      </c>
      <c r="D1590" s="3" t="n">
        <v>153914.97</v>
      </c>
      <c r="G1590" s="7" t="n">
        <f aca="false">+C1590-E1590+D1590</f>
        <v>0</v>
      </c>
      <c r="H1590" s="7"/>
    </row>
    <row r="1591" customFormat="false" ht="12.75" hidden="true" customHeight="false" outlineLevel="1" collapsed="false">
      <c r="A1591" s="27" t="s">
        <v>2994</v>
      </c>
      <c r="B1591" s="27" t="s">
        <v>2995</v>
      </c>
      <c r="C1591" s="3" t="n">
        <v>-131901.59</v>
      </c>
      <c r="F1591" s="3" t="n">
        <v>-131901.59</v>
      </c>
      <c r="G1591" s="7" t="n">
        <f aca="false">+C1591-E1591+D1591</f>
        <v>-131901.59</v>
      </c>
      <c r="H1591" s="7"/>
    </row>
    <row r="1592" customFormat="false" ht="12.75" hidden="true" customHeight="false" outlineLevel="1" collapsed="false">
      <c r="A1592" s="27" t="s">
        <v>2996</v>
      </c>
      <c r="B1592" s="27" t="s">
        <v>2997</v>
      </c>
      <c r="C1592" s="3" t="n">
        <v>-130661.1</v>
      </c>
      <c r="D1592" s="3" t="n">
        <v>130661.1</v>
      </c>
      <c r="G1592" s="7" t="n">
        <f aca="false">+C1592-E1592+D1592</f>
        <v>0</v>
      </c>
      <c r="H1592" s="7"/>
    </row>
    <row r="1593" customFormat="false" ht="12.75" hidden="true" customHeight="false" outlineLevel="1" collapsed="false">
      <c r="A1593" s="27" t="s">
        <v>2998</v>
      </c>
      <c r="B1593" s="27" t="s">
        <v>2999</v>
      </c>
      <c r="C1593" s="3" t="n">
        <v>-189414.34</v>
      </c>
      <c r="D1593" s="3" t="n">
        <v>189414.34</v>
      </c>
      <c r="G1593" s="7" t="n">
        <f aca="false">+C1593-E1593+D1593</f>
        <v>0</v>
      </c>
      <c r="H1593" s="7"/>
    </row>
    <row r="1594" customFormat="false" ht="12.75" hidden="true" customHeight="false" outlineLevel="1" collapsed="false">
      <c r="A1594" s="27" t="s">
        <v>3000</v>
      </c>
      <c r="B1594" s="27" t="s">
        <v>3001</v>
      </c>
      <c r="C1594" s="3" t="n">
        <v>-196110.07</v>
      </c>
      <c r="D1594" s="3" t="n">
        <v>196110.07</v>
      </c>
      <c r="G1594" s="7" t="n">
        <f aca="false">+C1594-E1594+D1594</f>
        <v>0</v>
      </c>
      <c r="H1594" s="7"/>
    </row>
    <row r="1595" customFormat="false" ht="12.75" hidden="true" customHeight="false" outlineLevel="1" collapsed="false">
      <c r="A1595" s="27" t="s">
        <v>3002</v>
      </c>
      <c r="B1595" s="27" t="s">
        <v>3003</v>
      </c>
      <c r="C1595" s="3" t="n">
        <v>-153917.76</v>
      </c>
      <c r="D1595" s="3" t="n">
        <v>153917.76</v>
      </c>
      <c r="G1595" s="7" t="n">
        <f aca="false">+C1595-E1595+D1595</f>
        <v>0</v>
      </c>
      <c r="H1595" s="7"/>
    </row>
    <row r="1596" customFormat="false" ht="12.75" hidden="true" customHeight="false" outlineLevel="1" collapsed="false">
      <c r="A1596" s="27" t="s">
        <v>3004</v>
      </c>
      <c r="B1596" s="27" t="s">
        <v>3005</v>
      </c>
      <c r="C1596" s="3" t="n">
        <v>-153917.76</v>
      </c>
      <c r="D1596" s="3" t="n">
        <v>153917.76</v>
      </c>
      <c r="G1596" s="7" t="n">
        <f aca="false">+C1596-E1596+D1596</f>
        <v>0</v>
      </c>
      <c r="H1596" s="7"/>
    </row>
    <row r="1597" customFormat="false" ht="12.75" hidden="true" customHeight="false" outlineLevel="1" collapsed="false">
      <c r="A1597" s="27" t="s">
        <v>3006</v>
      </c>
      <c r="B1597" s="27" t="s">
        <v>3007</v>
      </c>
      <c r="C1597" s="3" t="n">
        <v>-196107.29</v>
      </c>
      <c r="F1597" s="3" t="n">
        <v>-196107.29</v>
      </c>
      <c r="G1597" s="7" t="n">
        <f aca="false">+C1597-E1597+D1597</f>
        <v>-196107.29</v>
      </c>
      <c r="H1597" s="7"/>
    </row>
    <row r="1598" customFormat="false" ht="12.75" hidden="true" customHeight="false" outlineLevel="1" collapsed="false">
      <c r="A1598" s="27" t="s">
        <v>3008</v>
      </c>
      <c r="B1598" s="27" t="s">
        <v>3009</v>
      </c>
      <c r="C1598" s="3" t="n">
        <v>-139405.9</v>
      </c>
      <c r="F1598" s="3" t="n">
        <v>-139405.9</v>
      </c>
      <c r="G1598" s="7" t="n">
        <f aca="false">+C1598-E1598+D1598</f>
        <v>-139405.9</v>
      </c>
      <c r="H1598" s="7"/>
    </row>
    <row r="1599" customFormat="false" ht="12.75" hidden="true" customHeight="false" outlineLevel="1" collapsed="false">
      <c r="A1599" s="27" t="s">
        <v>3010</v>
      </c>
      <c r="B1599" s="27" t="s">
        <v>3011</v>
      </c>
      <c r="C1599" s="3" t="n">
        <v>-139405.9</v>
      </c>
      <c r="F1599" s="3" t="n">
        <v>-139405.9</v>
      </c>
      <c r="G1599" s="7" t="n">
        <f aca="false">+C1599-E1599+D1599</f>
        <v>-139405.9</v>
      </c>
      <c r="H1599" s="7"/>
    </row>
    <row r="1600" customFormat="false" ht="12.75" hidden="true" customHeight="false" outlineLevel="1" collapsed="false">
      <c r="A1600" s="27" t="s">
        <v>3012</v>
      </c>
      <c r="B1600" s="27" t="s">
        <v>3013</v>
      </c>
      <c r="C1600" s="3" t="n">
        <v>-230151.04</v>
      </c>
      <c r="D1600" s="3" t="n">
        <v>230151.05</v>
      </c>
      <c r="E1600" s="3" t="n">
        <v>0.01</v>
      </c>
      <c r="G1600" s="7" t="n">
        <f aca="false">+C1600-E1600+D1600</f>
        <v>0</v>
      </c>
      <c r="H1600" s="7"/>
    </row>
    <row r="1601" customFormat="false" ht="12.75" hidden="true" customHeight="false" outlineLevel="1" collapsed="false">
      <c r="A1601" s="27" t="s">
        <v>3014</v>
      </c>
      <c r="B1601" s="27" t="s">
        <v>3015</v>
      </c>
      <c r="C1601" s="3" t="n">
        <v>-168590.56</v>
      </c>
      <c r="D1601" s="3" t="n">
        <v>168590.56</v>
      </c>
      <c r="G1601" s="7" t="n">
        <f aca="false">+C1601-E1601+D1601</f>
        <v>0</v>
      </c>
      <c r="H1601" s="7"/>
    </row>
    <row r="1602" customFormat="false" ht="12.75" hidden="true" customHeight="false" outlineLevel="1" collapsed="false">
      <c r="A1602" s="27" t="s">
        <v>3016</v>
      </c>
      <c r="B1602" s="27" t="s">
        <v>3017</v>
      </c>
      <c r="C1602" s="3" t="n">
        <v>-139405.9</v>
      </c>
      <c r="F1602" s="3" t="n">
        <v>-139405.9</v>
      </c>
      <c r="G1602" s="7" t="n">
        <f aca="false">+C1602-E1602+D1602</f>
        <v>-139405.9</v>
      </c>
      <c r="H1602" s="7"/>
    </row>
    <row r="1603" customFormat="false" ht="12.75" hidden="true" customHeight="false" outlineLevel="1" collapsed="false">
      <c r="A1603" s="27" t="s">
        <v>3018</v>
      </c>
      <c r="B1603" s="27" t="s">
        <v>3019</v>
      </c>
      <c r="C1603" s="3" t="n">
        <v>-196107.29</v>
      </c>
      <c r="D1603" s="3" t="n">
        <v>196107.3</v>
      </c>
      <c r="E1603" s="3" t="n">
        <v>0.01</v>
      </c>
      <c r="G1603" s="7" t="n">
        <f aca="false">+C1603-E1603+D1603</f>
        <v>0</v>
      </c>
      <c r="H1603" s="7"/>
    </row>
    <row r="1604" customFormat="false" ht="12.75" hidden="true" customHeight="false" outlineLevel="1" collapsed="false">
      <c r="A1604" s="27" t="s">
        <v>3020</v>
      </c>
      <c r="B1604" s="27" t="s">
        <v>3021</v>
      </c>
      <c r="C1604" s="3" t="n">
        <v>-254687.89</v>
      </c>
      <c r="F1604" s="3" t="n">
        <v>-254687.89</v>
      </c>
      <c r="G1604" s="7" t="n">
        <f aca="false">+C1604-E1604+D1604</f>
        <v>-254687.89</v>
      </c>
      <c r="H1604" s="7"/>
    </row>
    <row r="1605" customFormat="false" ht="12.75" hidden="true" customHeight="false" outlineLevel="1" collapsed="false">
      <c r="A1605" s="27" t="s">
        <v>3022</v>
      </c>
      <c r="B1605" s="27" t="s">
        <v>3023</v>
      </c>
      <c r="C1605" s="3" t="n">
        <v>-230151.04</v>
      </c>
      <c r="D1605" s="3" t="n">
        <v>230151.04</v>
      </c>
      <c r="G1605" s="7" t="n">
        <f aca="false">+C1605-E1605+D1605</f>
        <v>0</v>
      </c>
      <c r="H1605" s="7"/>
    </row>
    <row r="1606" customFormat="false" ht="12.75" hidden="true" customHeight="false" outlineLevel="1" collapsed="false">
      <c r="A1606" s="27" t="s">
        <v>3024</v>
      </c>
      <c r="B1606" s="27" t="s">
        <v>3025</v>
      </c>
      <c r="C1606" s="3" t="n">
        <v>-168590.56</v>
      </c>
      <c r="F1606" s="3" t="n">
        <v>-168590.56</v>
      </c>
      <c r="G1606" s="7" t="n">
        <f aca="false">+C1606-E1606+D1606</f>
        <v>-168590.56</v>
      </c>
      <c r="H1606" s="7"/>
    </row>
    <row r="1607" customFormat="false" ht="12.75" hidden="true" customHeight="false" outlineLevel="1" collapsed="false">
      <c r="A1607" s="27" t="s">
        <v>3026</v>
      </c>
      <c r="B1607" s="27" t="s">
        <v>3027</v>
      </c>
      <c r="C1607" s="3" t="n">
        <v>-289819.44</v>
      </c>
      <c r="D1607" s="3" t="n">
        <v>289819.44</v>
      </c>
      <c r="G1607" s="7" t="n">
        <f aca="false">+C1607-E1607+D1607</f>
        <v>0</v>
      </c>
      <c r="H1607" s="7"/>
    </row>
    <row r="1608" customFormat="false" ht="12.75" hidden="true" customHeight="false" outlineLevel="1" collapsed="false">
      <c r="A1608" s="27" t="s">
        <v>3028</v>
      </c>
      <c r="B1608" s="27" t="s">
        <v>3029</v>
      </c>
      <c r="C1608" s="3" t="n">
        <v>-168590.56</v>
      </c>
      <c r="D1608" s="3" t="n">
        <v>168590.96</v>
      </c>
      <c r="E1608" s="3" t="n">
        <v>0.4</v>
      </c>
      <c r="G1608" s="7" t="n">
        <f aca="false">+C1608-E1608+D1608</f>
        <v>0</v>
      </c>
      <c r="H1608" s="7"/>
    </row>
    <row r="1609" customFormat="false" ht="12.75" hidden="true" customHeight="false" outlineLevel="1" collapsed="false">
      <c r="A1609" s="27" t="s">
        <v>3030</v>
      </c>
      <c r="B1609" s="27" t="s">
        <v>3031</v>
      </c>
      <c r="C1609" s="3" t="n">
        <v>-139239.39</v>
      </c>
      <c r="F1609" s="3" t="n">
        <v>-139239.39</v>
      </c>
      <c r="G1609" s="7" t="n">
        <f aca="false">+C1609-E1609+D1609</f>
        <v>-139239.39</v>
      </c>
      <c r="H1609" s="7"/>
    </row>
    <row r="1610" customFormat="false" ht="12.75" hidden="true" customHeight="false" outlineLevel="1" collapsed="false">
      <c r="A1610" s="27" t="s">
        <v>3032</v>
      </c>
      <c r="B1610" s="27" t="s">
        <v>3033</v>
      </c>
      <c r="C1610" s="3" t="n">
        <v>-290126.79</v>
      </c>
      <c r="F1610" s="3" t="n">
        <v>-290126.79</v>
      </c>
      <c r="G1610" s="7" t="n">
        <f aca="false">+C1610-E1610+D1610</f>
        <v>-290126.79</v>
      </c>
      <c r="H1610" s="7"/>
    </row>
    <row r="1611" customFormat="false" ht="12.75" hidden="true" customHeight="false" outlineLevel="1" collapsed="false">
      <c r="A1611" s="27" t="s">
        <v>3034</v>
      </c>
      <c r="B1611" s="27" t="s">
        <v>3035</v>
      </c>
      <c r="C1611" s="3" t="n">
        <v>-254687.89</v>
      </c>
      <c r="D1611" s="3" t="n">
        <v>48272.49</v>
      </c>
      <c r="F1611" s="3" t="n">
        <v>-206415.4</v>
      </c>
      <c r="G1611" s="7" t="n">
        <f aca="false">+C1611-E1611+D1611</f>
        <v>-206415.4</v>
      </c>
      <c r="H1611" s="7"/>
    </row>
    <row r="1612" customFormat="false" ht="12.75" hidden="true" customHeight="false" outlineLevel="1" collapsed="false">
      <c r="A1612" s="27" t="s">
        <v>3036</v>
      </c>
      <c r="B1612" s="27" t="s">
        <v>3037</v>
      </c>
      <c r="C1612" s="3" t="n">
        <v>-153914.97</v>
      </c>
      <c r="D1612" s="3" t="n">
        <v>153914.97</v>
      </c>
      <c r="G1612" s="7" t="n">
        <f aca="false">+C1612-E1612+D1612</f>
        <v>0</v>
      </c>
      <c r="H1612" s="7"/>
    </row>
    <row r="1613" customFormat="false" ht="12.75" hidden="true" customHeight="false" outlineLevel="1" collapsed="false">
      <c r="A1613" s="27" t="s">
        <v>3038</v>
      </c>
      <c r="B1613" s="27" t="s">
        <v>3039</v>
      </c>
      <c r="C1613" s="3" t="n">
        <v>-232535.18</v>
      </c>
      <c r="D1613" s="3" t="n">
        <v>232535.18</v>
      </c>
      <c r="G1613" s="7" t="n">
        <f aca="false">+C1613-E1613+D1613</f>
        <v>0</v>
      </c>
      <c r="H1613" s="7"/>
    </row>
    <row r="1614" customFormat="false" ht="12.75" hidden="true" customHeight="false" outlineLevel="1" collapsed="false">
      <c r="A1614" s="27" t="s">
        <v>3040</v>
      </c>
      <c r="B1614" s="27" t="s">
        <v>3041</v>
      </c>
      <c r="C1614" s="3" t="n">
        <v>-220746.02</v>
      </c>
      <c r="F1614" s="3" t="n">
        <v>-220746.02</v>
      </c>
      <c r="G1614" s="7" t="n">
        <f aca="false">+C1614-E1614+D1614</f>
        <v>-220746.02</v>
      </c>
      <c r="H1614" s="7"/>
    </row>
    <row r="1615" customFormat="false" ht="12.75" hidden="true" customHeight="false" outlineLevel="1" collapsed="false">
      <c r="A1615" s="27" t="s">
        <v>3042</v>
      </c>
      <c r="B1615" s="27" t="s">
        <v>3043</v>
      </c>
      <c r="C1615" s="3" t="n">
        <v>-211700.09</v>
      </c>
      <c r="D1615" s="3" t="n">
        <v>211700.09</v>
      </c>
      <c r="G1615" s="7" t="n">
        <f aca="false">+C1615-E1615+D1615</f>
        <v>0</v>
      </c>
      <c r="H1615" s="7"/>
    </row>
    <row r="1616" customFormat="false" ht="12.75" hidden="true" customHeight="false" outlineLevel="1" collapsed="false">
      <c r="A1616" s="27" t="s">
        <v>3044</v>
      </c>
      <c r="B1616" s="27" t="s">
        <v>3045</v>
      </c>
      <c r="C1616" s="3" t="n">
        <v>-139239.39</v>
      </c>
      <c r="F1616" s="3" t="n">
        <v>-139239.39</v>
      </c>
      <c r="G1616" s="7" t="n">
        <f aca="false">+C1616-E1616+D1616</f>
        <v>-139239.39</v>
      </c>
      <c r="H1616" s="7"/>
    </row>
    <row r="1617" customFormat="false" ht="12.75" hidden="true" customHeight="false" outlineLevel="1" collapsed="false">
      <c r="A1617" s="27" t="s">
        <v>3046</v>
      </c>
      <c r="B1617" s="27" t="s">
        <v>3047</v>
      </c>
      <c r="C1617" s="3" t="n">
        <v>-139239.39</v>
      </c>
      <c r="F1617" s="3" t="n">
        <v>-139239.39</v>
      </c>
      <c r="G1617" s="7" t="n">
        <f aca="false">+C1617-E1617+D1617</f>
        <v>-139239.39</v>
      </c>
      <c r="H1617" s="7"/>
    </row>
    <row r="1618" customFormat="false" ht="12.75" hidden="true" customHeight="false" outlineLevel="1" collapsed="false">
      <c r="A1618" s="27" t="s">
        <v>3048</v>
      </c>
      <c r="B1618" s="27" t="s">
        <v>3049</v>
      </c>
      <c r="C1618" s="3" t="n">
        <v>-156666.65</v>
      </c>
      <c r="D1618" s="3" t="n">
        <v>156666.66</v>
      </c>
      <c r="E1618" s="3" t="n">
        <v>0.01</v>
      </c>
      <c r="G1618" s="7" t="n">
        <f aca="false">+C1618-E1618+D1618</f>
        <v>0</v>
      </c>
      <c r="H1618" s="7"/>
    </row>
    <row r="1619" customFormat="false" ht="12.75" hidden="true" customHeight="false" outlineLevel="1" collapsed="false">
      <c r="A1619" s="27" t="s">
        <v>3050</v>
      </c>
      <c r="B1619" s="27" t="s">
        <v>3051</v>
      </c>
      <c r="C1619" s="3" t="n">
        <v>-131901.59</v>
      </c>
      <c r="F1619" s="3" t="n">
        <v>-131901.59</v>
      </c>
      <c r="G1619" s="7" t="n">
        <f aca="false">+C1619-E1619+D1619</f>
        <v>-131901.59</v>
      </c>
      <c r="H1619" s="7"/>
    </row>
    <row r="1620" customFormat="false" ht="12.75" hidden="true" customHeight="false" outlineLevel="1" collapsed="false">
      <c r="A1620" s="27" t="s">
        <v>3052</v>
      </c>
      <c r="B1620" s="27" t="s">
        <v>3053</v>
      </c>
      <c r="C1620" s="3" t="n">
        <v>-153914.97</v>
      </c>
      <c r="D1620" s="3" t="n">
        <v>153914.97</v>
      </c>
      <c r="G1620" s="7" t="n">
        <f aca="false">+C1620-E1620+D1620</f>
        <v>0</v>
      </c>
      <c r="H1620" s="7"/>
    </row>
    <row r="1621" customFormat="false" ht="12.75" hidden="true" customHeight="false" outlineLevel="1" collapsed="false">
      <c r="A1621" s="27" t="s">
        <v>3054</v>
      </c>
      <c r="B1621" s="27" t="s">
        <v>3055</v>
      </c>
      <c r="C1621" s="3" t="n">
        <v>-131901.59</v>
      </c>
      <c r="F1621" s="3" t="n">
        <v>-131901.59</v>
      </c>
      <c r="G1621" s="7" t="n">
        <f aca="false">+C1621-E1621+D1621</f>
        <v>-131901.59</v>
      </c>
      <c r="H1621" s="7"/>
    </row>
    <row r="1622" customFormat="false" ht="12.75" hidden="true" customHeight="false" outlineLevel="1" collapsed="false">
      <c r="A1622" s="27" t="s">
        <v>3056</v>
      </c>
      <c r="B1622" s="27" t="s">
        <v>3057</v>
      </c>
      <c r="C1622" s="3" t="n">
        <v>-139239.39</v>
      </c>
      <c r="F1622" s="3" t="n">
        <v>-139239.39</v>
      </c>
      <c r="G1622" s="7" t="n">
        <f aca="false">+C1622-E1622+D1622</f>
        <v>-139239.39</v>
      </c>
      <c r="H1622" s="7"/>
    </row>
    <row r="1623" customFormat="false" ht="12.75" hidden="true" customHeight="false" outlineLevel="1" collapsed="false">
      <c r="A1623" s="27" t="s">
        <v>3058</v>
      </c>
      <c r="B1623" s="27" t="s">
        <v>3059</v>
      </c>
      <c r="C1623" s="3" t="n">
        <v>-230151.04</v>
      </c>
      <c r="F1623" s="3" t="n">
        <v>-230151.04</v>
      </c>
      <c r="G1623" s="7" t="n">
        <f aca="false">+C1623-E1623+D1623</f>
        <v>-230151.04</v>
      </c>
      <c r="H1623" s="7"/>
    </row>
    <row r="1624" customFormat="false" ht="12.75" hidden="true" customHeight="false" outlineLevel="1" collapsed="false">
      <c r="A1624" s="27" t="s">
        <v>3060</v>
      </c>
      <c r="B1624" s="27" t="s">
        <v>3061</v>
      </c>
      <c r="C1624" s="3" t="n">
        <v>-139239.39</v>
      </c>
      <c r="F1624" s="3" t="n">
        <v>-139239.39</v>
      </c>
      <c r="G1624" s="7" t="n">
        <f aca="false">+C1624-E1624+D1624</f>
        <v>-139239.39</v>
      </c>
      <c r="H1624" s="7"/>
    </row>
    <row r="1625" customFormat="false" ht="12.75" hidden="true" customHeight="false" outlineLevel="1" collapsed="false">
      <c r="A1625" s="27" t="s">
        <v>3062</v>
      </c>
      <c r="B1625" s="27" t="s">
        <v>3063</v>
      </c>
      <c r="C1625" s="3" t="n">
        <v>-139239.39</v>
      </c>
      <c r="F1625" s="3" t="n">
        <v>-139239.39</v>
      </c>
      <c r="G1625" s="7" t="n">
        <f aca="false">+C1625-E1625+D1625</f>
        <v>-139239.39</v>
      </c>
      <c r="H1625" s="7"/>
    </row>
    <row r="1626" customFormat="false" ht="12.75" hidden="true" customHeight="false" outlineLevel="1" collapsed="false">
      <c r="A1626" s="27" t="s">
        <v>3064</v>
      </c>
      <c r="B1626" s="27" t="s">
        <v>3065</v>
      </c>
      <c r="C1626" s="3" t="n">
        <v>-196107.29</v>
      </c>
      <c r="D1626" s="3" t="n">
        <v>196107.3</v>
      </c>
      <c r="E1626" s="3" t="n">
        <v>0.01</v>
      </c>
      <c r="G1626" s="7" t="n">
        <f aca="false">+C1626-E1626+D1626</f>
        <v>0</v>
      </c>
      <c r="H1626" s="7"/>
    </row>
    <row r="1627" customFormat="false" ht="12.75" hidden="true" customHeight="false" outlineLevel="1" collapsed="false">
      <c r="A1627" s="27" t="s">
        <v>3066</v>
      </c>
      <c r="B1627" s="27" t="s">
        <v>3067</v>
      </c>
      <c r="C1627" s="3" t="n">
        <v>-153914.97</v>
      </c>
      <c r="D1627" s="3" t="n">
        <v>153914.97</v>
      </c>
      <c r="G1627" s="7" t="n">
        <f aca="false">+C1627-E1627+D1627</f>
        <v>0</v>
      </c>
      <c r="H1627" s="7"/>
    </row>
    <row r="1628" customFormat="false" ht="12.75" hidden="true" customHeight="false" outlineLevel="1" collapsed="false">
      <c r="A1628" s="27" t="s">
        <v>3068</v>
      </c>
      <c r="B1628" s="27" t="s">
        <v>3069</v>
      </c>
      <c r="E1628" s="3" t="n">
        <v>99431.86</v>
      </c>
      <c r="F1628" s="3" t="n">
        <v>-99431.86</v>
      </c>
      <c r="G1628" s="7" t="n">
        <f aca="false">+C1628-E1628+D1628</f>
        <v>-99431.86</v>
      </c>
      <c r="H1628" s="7"/>
    </row>
    <row r="1629" customFormat="false" ht="12.75" hidden="true" customHeight="false" outlineLevel="1" collapsed="false">
      <c r="A1629" s="27" t="s">
        <v>3070</v>
      </c>
      <c r="B1629" s="27" t="s">
        <v>3071</v>
      </c>
      <c r="E1629" s="3" t="n">
        <v>99431.86</v>
      </c>
      <c r="F1629" s="3" t="n">
        <v>-99431.86</v>
      </c>
      <c r="G1629" s="7" t="n">
        <f aca="false">+C1629-E1629+D1629</f>
        <v>-99431.86</v>
      </c>
      <c r="H1629" s="7"/>
    </row>
    <row r="1630" customFormat="false" ht="12.75" hidden="true" customHeight="false" outlineLevel="1" collapsed="false">
      <c r="A1630" s="27" t="s">
        <v>3072</v>
      </c>
      <c r="B1630" s="27" t="s">
        <v>3073</v>
      </c>
      <c r="D1630" s="3" t="n">
        <v>153914.97</v>
      </c>
      <c r="E1630" s="3" t="n">
        <v>153914.97</v>
      </c>
      <c r="G1630" s="7" t="n">
        <f aca="false">+C1630-E1630+D1630</f>
        <v>0</v>
      </c>
      <c r="H1630" s="7"/>
    </row>
    <row r="1631" customFormat="false" ht="12.75" hidden="true" customHeight="false" outlineLevel="1" collapsed="false">
      <c r="A1631" s="27" t="s">
        <v>3074</v>
      </c>
      <c r="B1631" s="27" t="s">
        <v>3075</v>
      </c>
      <c r="E1631" s="3" t="n">
        <v>99431.86</v>
      </c>
      <c r="F1631" s="3" t="n">
        <v>-99431.86</v>
      </c>
      <c r="G1631" s="7" t="n">
        <f aca="false">+C1631-E1631+D1631</f>
        <v>-99431.86</v>
      </c>
      <c r="H1631" s="7"/>
    </row>
    <row r="1632" customFormat="false" ht="12.75" hidden="true" customHeight="false" outlineLevel="1" collapsed="false">
      <c r="A1632" s="27" t="s">
        <v>3076</v>
      </c>
      <c r="B1632" s="27" t="s">
        <v>3077</v>
      </c>
      <c r="D1632" s="3" t="n">
        <v>230151.05</v>
      </c>
      <c r="E1632" s="3" t="n">
        <v>230151.05</v>
      </c>
      <c r="G1632" s="7" t="n">
        <f aca="false">+C1632-E1632+D1632</f>
        <v>0</v>
      </c>
      <c r="H1632" s="7"/>
    </row>
    <row r="1633" customFormat="false" ht="12.75" hidden="true" customHeight="false" outlineLevel="1" collapsed="false">
      <c r="A1633" s="27" t="s">
        <v>3078</v>
      </c>
      <c r="B1633" s="27" t="s">
        <v>3079</v>
      </c>
      <c r="D1633" s="3" t="n">
        <v>0.01</v>
      </c>
      <c r="E1633" s="3" t="n">
        <v>230151.05</v>
      </c>
      <c r="F1633" s="3" t="n">
        <v>-230151.04</v>
      </c>
      <c r="G1633" s="7" t="n">
        <f aca="false">+C1633-E1633+D1633</f>
        <v>-230151.04</v>
      </c>
      <c r="H1633" s="7"/>
    </row>
    <row r="1634" customFormat="false" ht="12.75" hidden="true" customHeight="false" outlineLevel="1" collapsed="false">
      <c r="A1634" s="27" t="s">
        <v>3080</v>
      </c>
      <c r="B1634" s="27" t="s">
        <v>3081</v>
      </c>
      <c r="E1634" s="3" t="n">
        <v>99431.86</v>
      </c>
      <c r="F1634" s="3" t="n">
        <v>-99431.86</v>
      </c>
      <c r="G1634" s="7" t="n">
        <f aca="false">+C1634-E1634+D1634</f>
        <v>-99431.86</v>
      </c>
      <c r="H1634" s="7"/>
    </row>
    <row r="1635" customFormat="false" ht="12.75" hidden="true" customHeight="false" outlineLevel="1" collapsed="false">
      <c r="A1635" s="27" t="s">
        <v>3082</v>
      </c>
      <c r="B1635" s="27" t="s">
        <v>3083</v>
      </c>
      <c r="E1635" s="3" t="n">
        <v>131901.59</v>
      </c>
      <c r="F1635" s="3" t="n">
        <v>-131901.59</v>
      </c>
      <c r="G1635" s="7" t="n">
        <f aca="false">+C1635-E1635+D1635</f>
        <v>-131901.59</v>
      </c>
      <c r="H1635" s="7"/>
    </row>
    <row r="1636" customFormat="false" ht="12.75" hidden="true" customHeight="false" outlineLevel="1" collapsed="false">
      <c r="A1636" s="27" t="s">
        <v>3084</v>
      </c>
      <c r="B1636" s="27" t="s">
        <v>3085</v>
      </c>
      <c r="E1636" s="3" t="n">
        <v>112456.44</v>
      </c>
      <c r="F1636" s="3" t="n">
        <v>-112456.44</v>
      </c>
      <c r="G1636" s="7" t="n">
        <f aca="false">+C1636-E1636+D1636</f>
        <v>-112456.44</v>
      </c>
      <c r="H1636" s="7"/>
    </row>
    <row r="1637" customFormat="false" ht="12.75" hidden="true" customHeight="false" outlineLevel="1" collapsed="false">
      <c r="A1637" s="27" t="s">
        <v>3086</v>
      </c>
      <c r="B1637" s="27" t="s">
        <v>3087</v>
      </c>
      <c r="E1637" s="3" t="n">
        <v>131901.59</v>
      </c>
      <c r="F1637" s="3" t="n">
        <v>-131901.59</v>
      </c>
      <c r="G1637" s="7" t="n">
        <f aca="false">+C1637-E1637+D1637</f>
        <v>-131901.59</v>
      </c>
      <c r="H1637" s="7"/>
    </row>
    <row r="1638" customFormat="false" ht="12.75" hidden="true" customHeight="false" outlineLevel="1" collapsed="false">
      <c r="A1638" s="27" t="s">
        <v>3088</v>
      </c>
      <c r="B1638" s="27" t="s">
        <v>3089</v>
      </c>
      <c r="E1638" s="3" t="n">
        <v>168590.56</v>
      </c>
      <c r="F1638" s="3" t="n">
        <v>-168590.56</v>
      </c>
      <c r="G1638" s="7" t="n">
        <f aca="false">+C1638-E1638+D1638</f>
        <v>-168590.56</v>
      </c>
      <c r="H1638" s="7"/>
    </row>
    <row r="1639" customFormat="false" ht="12.75" hidden="true" customHeight="false" outlineLevel="1" collapsed="false">
      <c r="A1639" s="27" t="s">
        <v>3090</v>
      </c>
      <c r="B1639" s="27" t="s">
        <v>3091</v>
      </c>
      <c r="D1639" s="3" t="n">
        <v>0.01</v>
      </c>
      <c r="E1639" s="3" t="n">
        <v>230151.05</v>
      </c>
      <c r="F1639" s="3" t="n">
        <v>-230151.04</v>
      </c>
      <c r="G1639" s="7" t="n">
        <f aca="false">+C1639-E1639+D1639</f>
        <v>-230151.04</v>
      </c>
      <c r="H1639" s="7"/>
    </row>
    <row r="1640" customFormat="false" ht="12.75" hidden="true" customHeight="false" outlineLevel="1" collapsed="false">
      <c r="A1640" s="27" t="s">
        <v>3092</v>
      </c>
      <c r="B1640" s="27" t="s">
        <v>3093</v>
      </c>
      <c r="D1640" s="3" t="n">
        <v>16497.2</v>
      </c>
      <c r="E1640" s="3" t="n">
        <v>156807.19</v>
      </c>
      <c r="F1640" s="3" t="n">
        <v>-140309.99</v>
      </c>
      <c r="G1640" s="7" t="n">
        <f aca="false">+C1640-E1640+D1640</f>
        <v>-140309.99</v>
      </c>
      <c r="H1640" s="7"/>
    </row>
    <row r="1641" customFormat="false" ht="12.75" hidden="true" customHeight="false" outlineLevel="1" collapsed="false">
      <c r="A1641" s="27" t="s">
        <v>3094</v>
      </c>
      <c r="B1641" s="27" t="s">
        <v>3095</v>
      </c>
      <c r="D1641" s="3" t="n">
        <v>153914.97</v>
      </c>
      <c r="E1641" s="3" t="n">
        <v>153914.97</v>
      </c>
      <c r="G1641" s="7" t="n">
        <f aca="false">+C1641-E1641+D1641</f>
        <v>0</v>
      </c>
      <c r="H1641" s="7"/>
    </row>
    <row r="1642" customFormat="false" ht="12.75" hidden="true" customHeight="false" outlineLevel="1" collapsed="false">
      <c r="A1642" s="27" t="s">
        <v>3096</v>
      </c>
      <c r="B1642" s="27" t="s">
        <v>3097</v>
      </c>
      <c r="D1642" s="3" t="n">
        <v>579166.5</v>
      </c>
      <c r="E1642" s="3" t="n">
        <v>579166.5</v>
      </c>
      <c r="G1642" s="7" t="n">
        <f aca="false">+C1642-E1642+D1642</f>
        <v>0</v>
      </c>
      <c r="H1642" s="7"/>
    </row>
    <row r="1643" customFormat="false" ht="12.75" hidden="true" customHeight="false" outlineLevel="1" collapsed="false">
      <c r="A1643" s="27" t="s">
        <v>3098</v>
      </c>
      <c r="B1643" s="27" t="s">
        <v>3099</v>
      </c>
      <c r="E1643" s="3" t="n">
        <v>315175.32</v>
      </c>
      <c r="F1643" s="3" t="n">
        <v>-315175.32</v>
      </c>
      <c r="G1643" s="7" t="n">
        <f aca="false">+C1643-E1643+D1643</f>
        <v>-315175.32</v>
      </c>
      <c r="H1643" s="7"/>
    </row>
    <row r="1644" customFormat="false" ht="12.75" hidden="true" customHeight="false" outlineLevel="1" collapsed="false">
      <c r="A1644" s="27" t="s">
        <v>3100</v>
      </c>
      <c r="B1644" s="27" t="s">
        <v>3101</v>
      </c>
      <c r="D1644" s="3" t="n">
        <v>0.01</v>
      </c>
      <c r="E1644" s="3" t="n">
        <v>156807.19</v>
      </c>
      <c r="F1644" s="3" t="n">
        <v>-156807.18</v>
      </c>
      <c r="G1644" s="7" t="n">
        <f aca="false">+C1644-E1644+D1644</f>
        <v>-156807.18</v>
      </c>
      <c r="H1644" s="7"/>
    </row>
    <row r="1645" customFormat="false" ht="12.75" hidden="true" customHeight="false" outlineLevel="1" collapsed="false">
      <c r="A1645" s="27" t="s">
        <v>3102</v>
      </c>
      <c r="B1645" s="27" t="s">
        <v>3103</v>
      </c>
      <c r="D1645" s="3" t="n">
        <v>220746.02</v>
      </c>
      <c r="E1645" s="3" t="n">
        <v>220746.02</v>
      </c>
      <c r="G1645" s="7" t="n">
        <f aca="false">+C1645-E1645+D1645</f>
        <v>0</v>
      </c>
      <c r="H1645" s="7"/>
    </row>
    <row r="1646" customFormat="false" ht="12.75" hidden="true" customHeight="false" outlineLevel="1" collapsed="false">
      <c r="A1646" s="27" t="s">
        <v>3104</v>
      </c>
      <c r="B1646" s="27" t="s">
        <v>3105</v>
      </c>
      <c r="E1646" s="3" t="n">
        <v>220746.02</v>
      </c>
      <c r="F1646" s="3" t="n">
        <v>-220746.02</v>
      </c>
      <c r="G1646" s="7" t="n">
        <f aca="false">+C1646-E1646+D1646</f>
        <v>-220746.02</v>
      </c>
      <c r="H1646" s="7"/>
    </row>
    <row r="1647" customFormat="false" ht="12.75" hidden="true" customHeight="false" outlineLevel="1" collapsed="false">
      <c r="A1647" s="27" t="s">
        <v>3106</v>
      </c>
      <c r="B1647" s="27" t="s">
        <v>3107</v>
      </c>
      <c r="E1647" s="3" t="n">
        <v>153914.97</v>
      </c>
      <c r="F1647" s="3" t="n">
        <v>-153914.97</v>
      </c>
      <c r="G1647" s="7" t="n">
        <f aca="false">+C1647-E1647+D1647</f>
        <v>-153914.97</v>
      </c>
      <c r="H1647" s="7"/>
    </row>
    <row r="1648" customFormat="false" ht="12.75" hidden="true" customHeight="false" outlineLevel="1" collapsed="false">
      <c r="A1648" s="27" t="s">
        <v>3108</v>
      </c>
      <c r="B1648" s="27" t="s">
        <v>3109</v>
      </c>
      <c r="D1648" s="3" t="n">
        <v>153914.97</v>
      </c>
      <c r="E1648" s="3" t="n">
        <v>153914.97</v>
      </c>
      <c r="G1648" s="7" t="n">
        <f aca="false">+C1648-E1648+D1648</f>
        <v>0</v>
      </c>
      <c r="H1648" s="7"/>
    </row>
    <row r="1649" customFormat="false" ht="12.75" hidden="true" customHeight="false" outlineLevel="1" collapsed="false">
      <c r="A1649" s="27" t="s">
        <v>3110</v>
      </c>
      <c r="B1649" s="27" t="s">
        <v>3111</v>
      </c>
      <c r="D1649" s="3" t="n">
        <v>230151.05</v>
      </c>
      <c r="E1649" s="3" t="n">
        <v>230151.05</v>
      </c>
      <c r="G1649" s="7" t="n">
        <f aca="false">+C1649-E1649+D1649</f>
        <v>0</v>
      </c>
      <c r="H1649" s="7"/>
    </row>
    <row r="1650" customFormat="false" ht="12.75" hidden="true" customHeight="false" outlineLevel="1" collapsed="false">
      <c r="A1650" s="27" t="s">
        <v>3112</v>
      </c>
      <c r="B1650" s="27" t="s">
        <v>3113</v>
      </c>
      <c r="D1650" s="3" t="n">
        <v>254687.89</v>
      </c>
      <c r="E1650" s="3" t="n">
        <v>254687.89</v>
      </c>
      <c r="G1650" s="7" t="n">
        <f aca="false">+C1650-E1650+D1650</f>
        <v>0</v>
      </c>
      <c r="H1650" s="7"/>
    </row>
    <row r="1651" customFormat="false" ht="12.75" hidden="true" customHeight="false" outlineLevel="1" collapsed="false">
      <c r="A1651" s="27" t="s">
        <v>3114</v>
      </c>
      <c r="B1651" s="27" t="s">
        <v>3115</v>
      </c>
      <c r="D1651" s="3" t="n">
        <v>0.01</v>
      </c>
      <c r="E1651" s="3" t="n">
        <v>139405.91</v>
      </c>
      <c r="F1651" s="3" t="n">
        <v>-139405.9</v>
      </c>
      <c r="G1651" s="7" t="n">
        <f aca="false">+C1651-E1651+D1651</f>
        <v>-139405.9</v>
      </c>
      <c r="H1651" s="7"/>
    </row>
    <row r="1652" customFormat="false" ht="12.75" hidden="true" customHeight="false" outlineLevel="1" collapsed="false">
      <c r="A1652" s="27" t="s">
        <v>3116</v>
      </c>
      <c r="B1652" s="27" t="s">
        <v>3117</v>
      </c>
      <c r="D1652" s="3" t="n">
        <v>156807.19</v>
      </c>
      <c r="E1652" s="3" t="n">
        <v>156807.19</v>
      </c>
      <c r="G1652" s="7" t="n">
        <f aca="false">+C1652-E1652+D1652</f>
        <v>0</v>
      </c>
      <c r="H1652" s="7"/>
    </row>
    <row r="1653" customFormat="false" ht="12.75" hidden="true" customHeight="false" outlineLevel="1" collapsed="false">
      <c r="A1653" s="27" t="s">
        <v>3118</v>
      </c>
      <c r="B1653" s="27" t="s">
        <v>3119</v>
      </c>
      <c r="D1653" s="3" t="n">
        <v>0.01</v>
      </c>
      <c r="E1653" s="3" t="n">
        <v>156807.19</v>
      </c>
      <c r="F1653" s="3" t="n">
        <v>-156807.18</v>
      </c>
      <c r="G1653" s="7" t="n">
        <f aca="false">+C1653-E1653+D1653</f>
        <v>-156807.18</v>
      </c>
      <c r="H1653" s="7"/>
    </row>
    <row r="1654" customFormat="false" ht="12.75" hidden="true" customHeight="false" outlineLevel="1" collapsed="false">
      <c r="A1654" s="27" t="s">
        <v>3120</v>
      </c>
      <c r="B1654" s="27" t="s">
        <v>3121</v>
      </c>
      <c r="D1654" s="3" t="n">
        <v>156807.19</v>
      </c>
      <c r="E1654" s="3" t="n">
        <v>156807.19</v>
      </c>
      <c r="G1654" s="7" t="n">
        <f aca="false">+C1654-E1654+D1654</f>
        <v>0</v>
      </c>
      <c r="H1654" s="7"/>
    </row>
    <row r="1655" customFormat="false" ht="12.75" hidden="true" customHeight="false" outlineLevel="1" collapsed="false">
      <c r="A1655" s="27" t="s">
        <v>3122</v>
      </c>
      <c r="B1655" s="27" t="s">
        <v>3123</v>
      </c>
      <c r="D1655" s="3" t="n">
        <v>0.01</v>
      </c>
      <c r="E1655" s="3" t="n">
        <v>156807.19</v>
      </c>
      <c r="F1655" s="3" t="n">
        <v>-156807.18</v>
      </c>
      <c r="G1655" s="7" t="n">
        <f aca="false">+C1655-E1655+D1655</f>
        <v>-156807.18</v>
      </c>
      <c r="H1655" s="7"/>
    </row>
    <row r="1656" customFormat="false" ht="12.75" hidden="true" customHeight="false" outlineLevel="1" collapsed="false">
      <c r="A1656" s="27" t="s">
        <v>3124</v>
      </c>
      <c r="B1656" s="27" t="s">
        <v>3125</v>
      </c>
      <c r="E1656" s="3" t="n">
        <v>99431.86</v>
      </c>
      <c r="F1656" s="3" t="n">
        <v>-99431.86</v>
      </c>
      <c r="G1656" s="7" t="n">
        <f aca="false">+C1656-E1656+D1656</f>
        <v>-99431.86</v>
      </c>
      <c r="H1656" s="7"/>
    </row>
    <row r="1657" customFormat="false" ht="12.75" hidden="true" customHeight="false" outlineLevel="1" collapsed="false">
      <c r="A1657" s="27" t="s">
        <v>3126</v>
      </c>
      <c r="B1657" s="27" t="s">
        <v>3127</v>
      </c>
      <c r="D1657" s="3" t="n">
        <v>230151.05</v>
      </c>
      <c r="E1657" s="3" t="n">
        <v>230151.05</v>
      </c>
      <c r="G1657" s="7" t="n">
        <f aca="false">+C1657-E1657+D1657</f>
        <v>0</v>
      </c>
      <c r="H1657" s="7"/>
    </row>
    <row r="1658" customFormat="false" ht="12.75" hidden="true" customHeight="false" outlineLevel="1" collapsed="false">
      <c r="A1658" s="27" t="s">
        <v>3128</v>
      </c>
      <c r="B1658" s="27" t="s">
        <v>3129</v>
      </c>
      <c r="D1658" s="3" t="n">
        <v>230151.05</v>
      </c>
      <c r="E1658" s="3" t="n">
        <v>230151.05</v>
      </c>
      <c r="G1658" s="7" t="n">
        <f aca="false">+C1658-E1658+D1658</f>
        <v>0</v>
      </c>
      <c r="H1658" s="7"/>
    </row>
    <row r="1659" customFormat="false" ht="12.75" hidden="true" customHeight="false" outlineLevel="1" collapsed="false">
      <c r="A1659" s="27" t="s">
        <v>3130</v>
      </c>
      <c r="B1659" s="27" t="s">
        <v>3131</v>
      </c>
      <c r="D1659" s="3" t="n">
        <v>230151.05</v>
      </c>
      <c r="E1659" s="3" t="n">
        <v>230151.05</v>
      </c>
      <c r="G1659" s="7" t="n">
        <f aca="false">+C1659-E1659+D1659</f>
        <v>0</v>
      </c>
      <c r="H1659" s="7"/>
    </row>
    <row r="1660" customFormat="false" ht="12.75" hidden="true" customHeight="false" outlineLevel="1" collapsed="false">
      <c r="A1660" s="27" t="s">
        <v>3132</v>
      </c>
      <c r="B1660" s="27" t="s">
        <v>3133</v>
      </c>
      <c r="D1660" s="3" t="n">
        <v>230151.05</v>
      </c>
      <c r="E1660" s="3" t="n">
        <v>230151.05</v>
      </c>
      <c r="G1660" s="7" t="n">
        <f aca="false">+C1660-E1660+D1660</f>
        <v>0</v>
      </c>
      <c r="H1660" s="7"/>
    </row>
    <row r="1661" customFormat="false" ht="12.75" hidden="true" customHeight="false" outlineLevel="1" collapsed="false">
      <c r="A1661" s="27" t="s">
        <v>3134</v>
      </c>
      <c r="B1661" s="27" t="s">
        <v>3135</v>
      </c>
      <c r="D1661" s="3" t="n">
        <v>0.01</v>
      </c>
      <c r="E1661" s="3" t="n">
        <v>230151.05</v>
      </c>
      <c r="F1661" s="3" t="n">
        <v>-230151.04</v>
      </c>
      <c r="G1661" s="7" t="n">
        <f aca="false">+C1661-E1661+D1661</f>
        <v>-230151.04</v>
      </c>
      <c r="H1661" s="7"/>
    </row>
    <row r="1662" customFormat="false" ht="12.75" hidden="true" customHeight="false" outlineLevel="1" collapsed="false">
      <c r="A1662" s="27" t="s">
        <v>3136</v>
      </c>
      <c r="B1662" s="27" t="s">
        <v>3137</v>
      </c>
      <c r="D1662" s="3" t="n">
        <v>230151.05</v>
      </c>
      <c r="E1662" s="3" t="n">
        <v>230151.05</v>
      </c>
      <c r="G1662" s="7" t="n">
        <f aca="false">+C1662-E1662+D1662</f>
        <v>0</v>
      </c>
      <c r="H1662" s="7"/>
    </row>
    <row r="1663" customFormat="false" ht="12.75" hidden="true" customHeight="false" outlineLevel="1" collapsed="false">
      <c r="A1663" s="27" t="s">
        <v>3138</v>
      </c>
      <c r="B1663" s="27" t="s">
        <v>3139</v>
      </c>
      <c r="D1663" s="3" t="n">
        <v>153914.97</v>
      </c>
      <c r="E1663" s="3" t="n">
        <v>153914.97</v>
      </c>
      <c r="G1663" s="7" t="n">
        <f aca="false">+C1663-E1663+D1663</f>
        <v>0</v>
      </c>
      <c r="H1663" s="7"/>
    </row>
    <row r="1664" customFormat="false" ht="12.75" hidden="true" customHeight="false" outlineLevel="1" collapsed="false">
      <c r="A1664" s="27" t="s">
        <v>3140</v>
      </c>
      <c r="B1664" s="27" t="s">
        <v>3141</v>
      </c>
      <c r="E1664" s="3" t="n">
        <v>168590.56</v>
      </c>
      <c r="F1664" s="3" t="n">
        <v>-168590.56</v>
      </c>
      <c r="G1664" s="7" t="n">
        <f aca="false">+C1664-E1664+D1664</f>
        <v>-168590.56</v>
      </c>
      <c r="H1664" s="7"/>
    </row>
    <row r="1665" customFormat="false" ht="12.75" hidden="true" customHeight="false" outlineLevel="1" collapsed="false">
      <c r="A1665" s="27" t="s">
        <v>3142</v>
      </c>
      <c r="B1665" s="27" t="s">
        <v>3143</v>
      </c>
      <c r="D1665" s="3" t="n">
        <v>153914.97</v>
      </c>
      <c r="E1665" s="3" t="n">
        <v>153914.97</v>
      </c>
      <c r="G1665" s="7" t="n">
        <f aca="false">+C1665-E1665+D1665</f>
        <v>0</v>
      </c>
      <c r="H1665" s="7"/>
    </row>
    <row r="1666" customFormat="false" ht="12.75" hidden="true" customHeight="false" outlineLevel="1" collapsed="false">
      <c r="A1666" s="27" t="s">
        <v>3144</v>
      </c>
      <c r="B1666" s="27" t="s">
        <v>3145</v>
      </c>
      <c r="D1666" s="3" t="n">
        <v>0.01</v>
      </c>
      <c r="E1666" s="3" t="n">
        <v>156666.66</v>
      </c>
      <c r="F1666" s="3" t="n">
        <v>-156666.65</v>
      </c>
      <c r="G1666" s="7" t="n">
        <f aca="false">+C1666-E1666+D1666</f>
        <v>-156666.65</v>
      </c>
      <c r="H1666" s="7"/>
    </row>
    <row r="1667" customFormat="false" ht="12.75" hidden="true" customHeight="false" outlineLevel="1" collapsed="false">
      <c r="A1667" s="27" t="s">
        <v>3146</v>
      </c>
      <c r="B1667" s="27" t="s">
        <v>3147</v>
      </c>
      <c r="E1667" s="3" t="n">
        <v>286954.67</v>
      </c>
      <c r="F1667" s="3" t="n">
        <v>-286954.67</v>
      </c>
      <c r="G1667" s="7" t="n">
        <f aca="false">+C1667-E1667+D1667</f>
        <v>-286954.67</v>
      </c>
      <c r="H1667" s="7"/>
    </row>
    <row r="1668" customFormat="false" ht="12.75" hidden="true" customHeight="false" outlineLevel="1" collapsed="false">
      <c r="A1668" s="27" t="s">
        <v>3148</v>
      </c>
      <c r="B1668" s="27" t="s">
        <v>3149</v>
      </c>
      <c r="D1668" s="3" t="n">
        <v>183266.16</v>
      </c>
      <c r="E1668" s="3" t="n">
        <v>183266.16</v>
      </c>
      <c r="G1668" s="7" t="n">
        <f aca="false">+C1668-E1668+D1668</f>
        <v>0</v>
      </c>
      <c r="H1668" s="7"/>
    </row>
    <row r="1669" customFormat="false" ht="12.75" hidden="true" customHeight="false" outlineLevel="1" collapsed="false">
      <c r="A1669" s="27" t="s">
        <v>3150</v>
      </c>
      <c r="B1669" s="27" t="s">
        <v>3151</v>
      </c>
      <c r="E1669" s="3" t="n">
        <v>600918.77</v>
      </c>
      <c r="F1669" s="3" t="n">
        <v>-600918.77</v>
      </c>
      <c r="G1669" s="7" t="n">
        <f aca="false">+C1669-E1669+D1669</f>
        <v>-600918.77</v>
      </c>
      <c r="H1669" s="7"/>
    </row>
    <row r="1670" customFormat="false" ht="12.75" hidden="true" customHeight="false" outlineLevel="1" collapsed="false">
      <c r="A1670" s="27" t="s">
        <v>3152</v>
      </c>
      <c r="B1670" s="27" t="s">
        <v>3153</v>
      </c>
      <c r="D1670" s="3" t="n">
        <v>0.01</v>
      </c>
      <c r="E1670" s="3" t="n">
        <v>156807.19</v>
      </c>
      <c r="F1670" s="3" t="n">
        <v>-156807.18</v>
      </c>
      <c r="G1670" s="7" t="n">
        <f aca="false">+C1670-E1670+D1670</f>
        <v>-156807.18</v>
      </c>
      <c r="H1670" s="7"/>
    </row>
    <row r="1671" customFormat="false" ht="12.75" hidden="true" customHeight="false" outlineLevel="1" collapsed="false">
      <c r="A1671" s="27" t="s">
        <v>3154</v>
      </c>
      <c r="B1671" s="27" t="s">
        <v>3155</v>
      </c>
      <c r="D1671" s="3" t="n">
        <v>254687.89</v>
      </c>
      <c r="E1671" s="3" t="n">
        <v>254687.89</v>
      </c>
      <c r="G1671" s="7" t="n">
        <f aca="false">+C1671-E1671+D1671</f>
        <v>0</v>
      </c>
      <c r="H1671" s="7"/>
    </row>
    <row r="1672" customFormat="false" ht="12.75" hidden="true" customHeight="false" outlineLevel="1" collapsed="false">
      <c r="A1672" s="27" t="s">
        <v>3156</v>
      </c>
      <c r="B1672" s="27" t="s">
        <v>3157</v>
      </c>
      <c r="D1672" s="3" t="n">
        <v>0.01</v>
      </c>
      <c r="E1672" s="3" t="n">
        <v>230151.05</v>
      </c>
      <c r="F1672" s="3" t="n">
        <v>-230151.04</v>
      </c>
      <c r="G1672" s="7" t="n">
        <f aca="false">+C1672-E1672+D1672</f>
        <v>-230151.04</v>
      </c>
      <c r="H1672" s="7"/>
    </row>
    <row r="1673" customFormat="false" ht="12.75" hidden="true" customHeight="false" outlineLevel="1" collapsed="false">
      <c r="A1673" s="27" t="s">
        <v>3158</v>
      </c>
      <c r="B1673" s="27" t="s">
        <v>3159</v>
      </c>
      <c r="E1673" s="3" t="n">
        <v>164004.44</v>
      </c>
      <c r="F1673" s="3" t="n">
        <v>-164004.44</v>
      </c>
      <c r="G1673" s="7" t="n">
        <f aca="false">+C1673-E1673+D1673</f>
        <v>-164004.44</v>
      </c>
      <c r="H1673" s="7"/>
    </row>
    <row r="1674" customFormat="false" ht="12.75" hidden="true" customHeight="false" outlineLevel="1" collapsed="false">
      <c r="A1674" s="27" t="s">
        <v>3160</v>
      </c>
      <c r="B1674" s="27" t="s">
        <v>3161</v>
      </c>
      <c r="E1674" s="3" t="n">
        <v>153914.97</v>
      </c>
      <c r="F1674" s="3" t="n">
        <v>-153914.97</v>
      </c>
      <c r="G1674" s="7" t="n">
        <f aca="false">+C1674-E1674+D1674</f>
        <v>-153914.97</v>
      </c>
      <c r="H1674" s="7"/>
    </row>
    <row r="1675" customFormat="false" ht="12.75" hidden="true" customHeight="false" outlineLevel="1" collapsed="false">
      <c r="A1675" s="27" t="s">
        <v>3162</v>
      </c>
      <c r="B1675" s="27" t="s">
        <v>3163</v>
      </c>
      <c r="D1675" s="3" t="n">
        <v>153914.97</v>
      </c>
      <c r="E1675" s="3" t="n">
        <v>153914.97</v>
      </c>
      <c r="G1675" s="7" t="n">
        <f aca="false">+C1675-E1675+D1675</f>
        <v>0</v>
      </c>
      <c r="H1675" s="7"/>
    </row>
    <row r="1676" customFormat="false" ht="12.75" hidden="true" customHeight="false" outlineLevel="1" collapsed="false">
      <c r="A1676" s="27" t="s">
        <v>3164</v>
      </c>
      <c r="B1676" s="27" t="s">
        <v>3165</v>
      </c>
      <c r="E1676" s="3" t="n">
        <v>176753.86</v>
      </c>
      <c r="F1676" s="3" t="n">
        <v>-176753.86</v>
      </c>
      <c r="G1676" s="7" t="n">
        <f aca="false">+C1676-E1676+D1676</f>
        <v>-176753.86</v>
      </c>
      <c r="H1676" s="7"/>
    </row>
    <row r="1677" customFormat="false" ht="12.75" hidden="true" customHeight="false" outlineLevel="1" collapsed="false">
      <c r="A1677" s="27" t="s">
        <v>3166</v>
      </c>
      <c r="B1677" s="27" t="s">
        <v>3167</v>
      </c>
      <c r="D1677" s="3" t="n">
        <v>0.01</v>
      </c>
      <c r="E1677" s="3" t="n">
        <v>156807.19</v>
      </c>
      <c r="F1677" s="3" t="n">
        <v>-156807.18</v>
      </c>
      <c r="G1677" s="7" t="n">
        <f aca="false">+C1677-E1677+D1677</f>
        <v>-156807.18</v>
      </c>
      <c r="H1677" s="7"/>
    </row>
    <row r="1678" customFormat="false" ht="12.75" hidden="true" customHeight="false" outlineLevel="1" collapsed="false">
      <c r="A1678" s="27" t="s">
        <v>3168</v>
      </c>
      <c r="B1678" s="27" t="s">
        <v>3169</v>
      </c>
      <c r="D1678" s="3" t="n">
        <v>0.01</v>
      </c>
      <c r="E1678" s="3" t="n">
        <v>156807.19</v>
      </c>
      <c r="F1678" s="3" t="n">
        <v>-156807.18</v>
      </c>
      <c r="G1678" s="7" t="n">
        <f aca="false">+C1678-E1678+D1678</f>
        <v>-156807.18</v>
      </c>
      <c r="H1678" s="7"/>
    </row>
    <row r="1679" customFormat="false" ht="12.75" hidden="true" customHeight="false" outlineLevel="1" collapsed="false">
      <c r="A1679" s="27" t="s">
        <v>3170</v>
      </c>
      <c r="B1679" s="27" t="s">
        <v>3171</v>
      </c>
      <c r="D1679" s="3" t="n">
        <v>0.01</v>
      </c>
      <c r="E1679" s="3" t="n">
        <v>230151.05</v>
      </c>
      <c r="F1679" s="3" t="n">
        <v>-230151.04</v>
      </c>
      <c r="G1679" s="7" t="n">
        <f aca="false">+C1679-E1679+D1679</f>
        <v>-230151.04</v>
      </c>
      <c r="H1679" s="7"/>
    </row>
    <row r="1680" customFormat="false" ht="12.75" hidden="true" customHeight="false" outlineLevel="1" collapsed="false">
      <c r="A1680" s="27" t="s">
        <v>3172</v>
      </c>
      <c r="B1680" s="27" t="s">
        <v>3173</v>
      </c>
      <c r="D1680" s="3" t="n">
        <v>0.01</v>
      </c>
      <c r="E1680" s="3" t="n">
        <v>230151.05</v>
      </c>
      <c r="F1680" s="3" t="n">
        <v>-230151.04</v>
      </c>
      <c r="G1680" s="7" t="n">
        <f aca="false">+C1680-E1680+D1680</f>
        <v>-230151.04</v>
      </c>
      <c r="H1680" s="7"/>
    </row>
    <row r="1681" customFormat="false" ht="12.75" hidden="true" customHeight="false" outlineLevel="1" collapsed="false">
      <c r="A1681" s="27" t="s">
        <v>3174</v>
      </c>
      <c r="B1681" s="27" t="s">
        <v>3175</v>
      </c>
      <c r="D1681" s="3" t="n">
        <v>183266.16</v>
      </c>
      <c r="E1681" s="3" t="n">
        <v>183266.16</v>
      </c>
      <c r="G1681" s="7" t="n">
        <f aca="false">+C1681-E1681+D1681</f>
        <v>0</v>
      </c>
      <c r="H1681" s="7"/>
    </row>
    <row r="1682" customFormat="false" ht="12.75" hidden="true" customHeight="false" outlineLevel="1" collapsed="false">
      <c r="A1682" s="27" t="s">
        <v>3176</v>
      </c>
      <c r="B1682" s="27" t="s">
        <v>3177</v>
      </c>
      <c r="D1682" s="3" t="n">
        <v>183266.16</v>
      </c>
      <c r="E1682" s="3" t="n">
        <v>183266.16</v>
      </c>
      <c r="G1682" s="7" t="n">
        <f aca="false">+C1682-E1682+D1682</f>
        <v>0</v>
      </c>
      <c r="H1682" s="7"/>
    </row>
    <row r="1683" customFormat="false" ht="12.75" hidden="true" customHeight="false" outlineLevel="1" collapsed="false">
      <c r="A1683" s="27" t="s">
        <v>3178</v>
      </c>
      <c r="B1683" s="27" t="s">
        <v>3179</v>
      </c>
      <c r="D1683" s="3" t="n">
        <v>230151.05</v>
      </c>
      <c r="E1683" s="3" t="n">
        <v>230151.05</v>
      </c>
      <c r="G1683" s="7" t="n">
        <f aca="false">+C1683-E1683+D1683</f>
        <v>0</v>
      </c>
      <c r="H1683" s="7"/>
    </row>
    <row r="1684" customFormat="false" ht="12.75" hidden="true" customHeight="false" outlineLevel="1" collapsed="false">
      <c r="A1684" s="27" t="s">
        <v>3180</v>
      </c>
      <c r="B1684" s="27" t="s">
        <v>3181</v>
      </c>
      <c r="D1684" s="3" t="n">
        <v>289819.44</v>
      </c>
      <c r="E1684" s="3" t="n">
        <v>289819.44</v>
      </c>
      <c r="G1684" s="7" t="n">
        <f aca="false">+C1684-E1684+D1684</f>
        <v>0</v>
      </c>
      <c r="H1684" s="7"/>
    </row>
    <row r="1685" customFormat="false" ht="12.75" hidden="true" customHeight="false" outlineLevel="1" collapsed="false">
      <c r="A1685" s="27" t="s">
        <v>3182</v>
      </c>
      <c r="B1685" s="27" t="s">
        <v>3183</v>
      </c>
      <c r="D1685" s="3" t="n">
        <v>189412.1</v>
      </c>
      <c r="E1685" s="3" t="n">
        <v>189412.1</v>
      </c>
      <c r="G1685" s="7" t="n">
        <f aca="false">+C1685-E1685+D1685</f>
        <v>0</v>
      </c>
      <c r="H1685" s="7"/>
    </row>
    <row r="1686" customFormat="false" ht="12.75" hidden="true" customHeight="false" outlineLevel="1" collapsed="false">
      <c r="A1686" s="27" t="s">
        <v>3184</v>
      </c>
      <c r="B1686" s="27" t="s">
        <v>3185</v>
      </c>
      <c r="E1686" s="3" t="n">
        <v>168590.56</v>
      </c>
      <c r="F1686" s="3" t="n">
        <v>-168590.56</v>
      </c>
      <c r="G1686" s="7" t="n">
        <f aca="false">+C1686-E1686+D1686</f>
        <v>-168590.56</v>
      </c>
      <c r="H1686" s="7"/>
    </row>
    <row r="1687" customFormat="false" ht="12.75" hidden="true" customHeight="false" outlineLevel="1" collapsed="false">
      <c r="A1687" s="27" t="s">
        <v>3186</v>
      </c>
      <c r="B1687" s="27" t="s">
        <v>3187</v>
      </c>
      <c r="D1687" s="3" t="n">
        <v>168593.1</v>
      </c>
      <c r="E1687" s="3" t="n">
        <v>168593.1</v>
      </c>
      <c r="G1687" s="7" t="n">
        <f aca="false">+C1687-E1687+D1687</f>
        <v>0</v>
      </c>
      <c r="H1687" s="7"/>
    </row>
    <row r="1688" customFormat="false" ht="12.75" hidden="true" customHeight="false" outlineLevel="1" collapsed="false">
      <c r="A1688" s="27" t="s">
        <v>3188</v>
      </c>
      <c r="B1688" s="27" t="s">
        <v>3189</v>
      </c>
      <c r="D1688" s="3" t="n">
        <v>164004.44</v>
      </c>
      <c r="E1688" s="3" t="n">
        <v>164004.44</v>
      </c>
      <c r="G1688" s="7" t="n">
        <f aca="false">+C1688-E1688+D1688</f>
        <v>0</v>
      </c>
      <c r="H1688" s="7"/>
    </row>
    <row r="1689" customFormat="false" ht="12.75" hidden="true" customHeight="false" outlineLevel="1" collapsed="false">
      <c r="A1689" s="27" t="s">
        <v>3190</v>
      </c>
      <c r="B1689" s="27" t="s">
        <v>3191</v>
      </c>
      <c r="D1689" s="3" t="n">
        <v>153914.97</v>
      </c>
      <c r="E1689" s="3" t="n">
        <v>153914.97</v>
      </c>
      <c r="G1689" s="7" t="n">
        <f aca="false">+C1689-E1689+D1689</f>
        <v>0</v>
      </c>
      <c r="H1689" s="7"/>
    </row>
    <row r="1690" customFormat="false" ht="12.75" hidden="true" customHeight="false" outlineLevel="1" collapsed="false">
      <c r="A1690" s="27" t="s">
        <v>3192</v>
      </c>
      <c r="B1690" s="27" t="s">
        <v>3193</v>
      </c>
      <c r="D1690" s="3" t="n">
        <v>230151.05</v>
      </c>
      <c r="E1690" s="3" t="n">
        <v>230151.05</v>
      </c>
      <c r="G1690" s="7" t="n">
        <f aca="false">+C1690-E1690+D1690</f>
        <v>0</v>
      </c>
      <c r="H1690" s="7"/>
    </row>
    <row r="1691" customFormat="false" ht="12.75" hidden="true" customHeight="false" outlineLevel="1" collapsed="false">
      <c r="A1691" s="27" t="s">
        <v>3194</v>
      </c>
      <c r="B1691" s="27" t="s">
        <v>3195</v>
      </c>
      <c r="D1691" s="3" t="n">
        <v>254687.89</v>
      </c>
      <c r="E1691" s="3" t="n">
        <v>254687.89</v>
      </c>
      <c r="G1691" s="7" t="n">
        <f aca="false">+C1691-E1691+D1691</f>
        <v>0</v>
      </c>
      <c r="H1691" s="7"/>
    </row>
    <row r="1692" customFormat="false" ht="12.75" hidden="true" customHeight="false" outlineLevel="1" collapsed="false">
      <c r="A1692" s="27" t="s">
        <v>3196</v>
      </c>
      <c r="B1692" s="27" t="s">
        <v>3197</v>
      </c>
      <c r="E1692" s="3" t="n">
        <v>252851.13</v>
      </c>
      <c r="F1692" s="3" t="n">
        <v>-252851.13</v>
      </c>
      <c r="G1692" s="7" t="n">
        <f aca="false">+C1692-E1692+D1692</f>
        <v>-252851.13</v>
      </c>
      <c r="H1692" s="7"/>
    </row>
    <row r="1693" customFormat="false" ht="12.75" hidden="true" customHeight="false" outlineLevel="1" collapsed="false">
      <c r="A1693" s="27" t="s">
        <v>3198</v>
      </c>
      <c r="B1693" s="27" t="s">
        <v>3199</v>
      </c>
      <c r="D1693" s="3" t="n">
        <v>232535.19</v>
      </c>
      <c r="E1693" s="3" t="n">
        <v>232535.19</v>
      </c>
      <c r="G1693" s="7" t="n">
        <f aca="false">+C1693-E1693+D1693</f>
        <v>0</v>
      </c>
      <c r="H1693" s="7"/>
    </row>
    <row r="1694" customFormat="false" ht="12.75" hidden="true" customHeight="false" outlineLevel="1" collapsed="false">
      <c r="A1694" s="27" t="s">
        <v>3200</v>
      </c>
      <c r="B1694" s="27" t="s">
        <v>3201</v>
      </c>
      <c r="D1694" s="3" t="n">
        <v>153914.97</v>
      </c>
      <c r="E1694" s="3" t="n">
        <v>153914.97</v>
      </c>
      <c r="G1694" s="7" t="n">
        <f aca="false">+C1694-E1694+D1694</f>
        <v>0</v>
      </c>
      <c r="H1694" s="7"/>
    </row>
    <row r="1695" customFormat="false" ht="12.75" hidden="true" customHeight="false" outlineLevel="1" collapsed="false">
      <c r="A1695" s="27" t="s">
        <v>3202</v>
      </c>
      <c r="B1695" s="27" t="s">
        <v>3203</v>
      </c>
      <c r="D1695" s="3" t="n">
        <v>0.02</v>
      </c>
      <c r="E1695" s="3" t="n">
        <v>329827.63</v>
      </c>
      <c r="F1695" s="3" t="n">
        <v>-329827.61</v>
      </c>
      <c r="G1695" s="7" t="n">
        <f aca="false">+C1695-E1695+D1695</f>
        <v>-329827.61</v>
      </c>
      <c r="H1695" s="7"/>
    </row>
    <row r="1696" customFormat="false" ht="12.75" hidden="true" customHeight="false" outlineLevel="1" collapsed="false">
      <c r="A1696" s="27" t="s">
        <v>3204</v>
      </c>
      <c r="B1696" s="27" t="s">
        <v>3205</v>
      </c>
      <c r="D1696" s="3" t="n">
        <v>0.01</v>
      </c>
      <c r="E1696" s="3" t="n">
        <v>156807.19</v>
      </c>
      <c r="F1696" s="3" t="n">
        <v>-156807.18</v>
      </c>
      <c r="G1696" s="7" t="n">
        <f aca="false">+C1696-E1696+D1696</f>
        <v>-156807.18</v>
      </c>
      <c r="H1696" s="7"/>
    </row>
    <row r="1697" customFormat="false" ht="12.75" hidden="true" customHeight="false" outlineLevel="1" collapsed="false">
      <c r="A1697" s="27" t="s">
        <v>3206</v>
      </c>
      <c r="B1697" s="27" t="s">
        <v>3207</v>
      </c>
      <c r="D1697" s="3" t="n">
        <v>0.01</v>
      </c>
      <c r="E1697" s="3" t="n">
        <v>183266.16</v>
      </c>
      <c r="F1697" s="3" t="n">
        <v>-183266.15</v>
      </c>
      <c r="G1697" s="7" t="n">
        <f aca="false">+C1697-E1697+D1697</f>
        <v>-183266.15</v>
      </c>
      <c r="H1697" s="7"/>
    </row>
    <row r="1698" customFormat="false" ht="12.75" hidden="true" customHeight="false" outlineLevel="1" collapsed="false">
      <c r="A1698" s="27" t="s">
        <v>3208</v>
      </c>
      <c r="B1698" s="27" t="s">
        <v>3209</v>
      </c>
      <c r="D1698" s="3" t="n">
        <v>153914.97</v>
      </c>
      <c r="E1698" s="3" t="n">
        <v>153914.97</v>
      </c>
      <c r="G1698" s="7" t="n">
        <f aca="false">+C1698-E1698+D1698</f>
        <v>0</v>
      </c>
      <c r="H1698" s="7"/>
    </row>
    <row r="1699" customFormat="false" ht="12.75" hidden="true" customHeight="false" outlineLevel="1" collapsed="false">
      <c r="A1699" s="27" t="s">
        <v>3210</v>
      </c>
      <c r="B1699" s="27" t="s">
        <v>3211</v>
      </c>
      <c r="E1699" s="3" t="n">
        <v>153914.97</v>
      </c>
      <c r="F1699" s="3" t="n">
        <v>-153914.97</v>
      </c>
      <c r="G1699" s="7" t="n">
        <f aca="false">+C1699-E1699+D1699</f>
        <v>-153914.97</v>
      </c>
      <c r="H1699" s="7"/>
    </row>
    <row r="1700" customFormat="false" ht="12.75" hidden="true" customHeight="false" outlineLevel="1" collapsed="false">
      <c r="A1700" s="27" t="s">
        <v>3212</v>
      </c>
      <c r="B1700" s="27" t="s">
        <v>3213</v>
      </c>
      <c r="E1700" s="3" t="n">
        <v>139239.39</v>
      </c>
      <c r="F1700" s="3" t="n">
        <v>-139239.39</v>
      </c>
      <c r="G1700" s="7" t="n">
        <f aca="false">+C1700-E1700+D1700</f>
        <v>-139239.39</v>
      </c>
      <c r="H1700" s="7"/>
    </row>
    <row r="1701" customFormat="false" ht="12.75" hidden="true" customHeight="false" outlineLevel="1" collapsed="false">
      <c r="A1701" s="27" t="s">
        <v>3214</v>
      </c>
      <c r="B1701" s="27" t="s">
        <v>3215</v>
      </c>
      <c r="D1701" s="3" t="n">
        <v>254687.89</v>
      </c>
      <c r="E1701" s="3" t="n">
        <v>254687.89</v>
      </c>
      <c r="G1701" s="7" t="n">
        <f aca="false">+C1701-E1701+D1701</f>
        <v>0</v>
      </c>
      <c r="H1701" s="7"/>
    </row>
    <row r="1702" customFormat="false" ht="12.75" hidden="true" customHeight="false" outlineLevel="1" collapsed="false">
      <c r="A1702" s="27" t="s">
        <v>3216</v>
      </c>
      <c r="B1702" s="27" t="s">
        <v>3217</v>
      </c>
      <c r="E1702" s="3" t="n">
        <v>124013.47</v>
      </c>
      <c r="F1702" s="3" t="n">
        <v>-124013.47</v>
      </c>
      <c r="G1702" s="7" t="n">
        <f aca="false">+C1702-E1702+D1702</f>
        <v>-124013.47</v>
      </c>
      <c r="H1702" s="7"/>
    </row>
    <row r="1703" customFormat="false" ht="12.75" hidden="true" customHeight="false" outlineLevel="1" collapsed="false">
      <c r="A1703" s="27" t="s">
        <v>3218</v>
      </c>
      <c r="B1703" s="27" t="s">
        <v>3219</v>
      </c>
      <c r="D1703" s="3" t="n">
        <v>0.01</v>
      </c>
      <c r="E1703" s="3" t="n">
        <v>183266.16</v>
      </c>
      <c r="F1703" s="3" t="n">
        <v>-183266.15</v>
      </c>
      <c r="G1703" s="7" t="n">
        <f aca="false">+C1703-E1703+D1703</f>
        <v>-183266.15</v>
      </c>
      <c r="H1703" s="7"/>
    </row>
    <row r="1704" customFormat="false" ht="12.75" hidden="true" customHeight="false" outlineLevel="1" collapsed="false">
      <c r="A1704" s="27" t="s">
        <v>3220</v>
      </c>
      <c r="B1704" s="27" t="s">
        <v>3221</v>
      </c>
      <c r="D1704" s="3" t="n">
        <v>0.01</v>
      </c>
      <c r="E1704" s="3" t="n">
        <v>230151.05</v>
      </c>
      <c r="F1704" s="3" t="n">
        <v>-230151.04</v>
      </c>
      <c r="G1704" s="7" t="n">
        <f aca="false">+C1704-E1704+D1704</f>
        <v>-230151.04</v>
      </c>
      <c r="H1704" s="7"/>
    </row>
    <row r="1705" customFormat="false" ht="12.75" hidden="true" customHeight="false" outlineLevel="1" collapsed="false">
      <c r="A1705" s="27" t="s">
        <v>3222</v>
      </c>
      <c r="B1705" s="27" t="s">
        <v>3223</v>
      </c>
      <c r="D1705" s="3" t="n">
        <v>70067.77</v>
      </c>
      <c r="E1705" s="3" t="n">
        <v>211700.09</v>
      </c>
      <c r="F1705" s="3" t="n">
        <v>-141632.32</v>
      </c>
      <c r="G1705" s="7" t="n">
        <f aca="false">+C1705-E1705+D1705</f>
        <v>-141632.32</v>
      </c>
      <c r="H1705" s="7"/>
    </row>
    <row r="1706" customFormat="false" ht="12.75" hidden="true" customHeight="false" outlineLevel="1" collapsed="false">
      <c r="A1706" s="27" t="s">
        <v>3224</v>
      </c>
      <c r="B1706" s="27" t="s">
        <v>3225</v>
      </c>
      <c r="D1706" s="3" t="n">
        <v>253116.8</v>
      </c>
      <c r="E1706" s="3" t="n">
        <v>253116.8</v>
      </c>
      <c r="G1706" s="7" t="n">
        <f aca="false">+C1706-E1706+D1706</f>
        <v>0</v>
      </c>
      <c r="H1706" s="7"/>
    </row>
    <row r="1707" customFormat="false" ht="12.75" hidden="true" customHeight="false" outlineLevel="1" collapsed="false">
      <c r="A1707" s="27" t="s">
        <v>3226</v>
      </c>
      <c r="B1707" s="27" t="s">
        <v>3227</v>
      </c>
      <c r="D1707" s="3" t="n">
        <v>0.01</v>
      </c>
      <c r="E1707" s="3" t="n">
        <v>183266.16</v>
      </c>
      <c r="F1707" s="3" t="n">
        <v>-183266.15</v>
      </c>
      <c r="G1707" s="7" t="n">
        <f aca="false">+C1707-E1707+D1707</f>
        <v>-183266.15</v>
      </c>
      <c r="H1707" s="7"/>
    </row>
    <row r="1708" customFormat="false" ht="12.75" hidden="true" customHeight="false" outlineLevel="1" collapsed="false">
      <c r="A1708" s="27" t="s">
        <v>3228</v>
      </c>
      <c r="B1708" s="27" t="s">
        <v>3229</v>
      </c>
      <c r="E1708" s="3" t="n">
        <v>124013.47</v>
      </c>
      <c r="F1708" s="3" t="n">
        <v>-124013.47</v>
      </c>
      <c r="G1708" s="7" t="n">
        <f aca="false">+C1708-E1708+D1708</f>
        <v>-124013.47</v>
      </c>
      <c r="H1708" s="7"/>
    </row>
    <row r="1709" customFormat="false" ht="12.75" hidden="true" customHeight="false" outlineLevel="1" collapsed="false">
      <c r="A1709" s="27" t="s">
        <v>3230</v>
      </c>
      <c r="B1709" s="27" t="s">
        <v>3231</v>
      </c>
      <c r="D1709" s="3" t="n">
        <v>0.01</v>
      </c>
      <c r="E1709" s="3" t="n">
        <v>139405.91</v>
      </c>
      <c r="F1709" s="3" t="n">
        <v>-139405.9</v>
      </c>
      <c r="G1709" s="7" t="n">
        <f aca="false">+C1709-E1709+D1709</f>
        <v>-139405.9</v>
      </c>
      <c r="H1709" s="7"/>
    </row>
    <row r="1710" customFormat="false" ht="12.75" hidden="true" customHeight="false" outlineLevel="1" collapsed="false">
      <c r="A1710" s="27" t="s">
        <v>3232</v>
      </c>
      <c r="B1710" s="27" t="s">
        <v>3233</v>
      </c>
      <c r="D1710" s="3" t="n">
        <v>27299.9</v>
      </c>
      <c r="E1710" s="3" t="n">
        <v>156807.19</v>
      </c>
      <c r="F1710" s="3" t="n">
        <v>-129507.29</v>
      </c>
      <c r="G1710" s="7" t="n">
        <f aca="false">+C1710-E1710+D1710</f>
        <v>-129507.29</v>
      </c>
      <c r="H1710" s="7"/>
    </row>
    <row r="1711" customFormat="false" ht="12.75" hidden="true" customHeight="false" outlineLevel="1" collapsed="false">
      <c r="A1711" s="27" t="s">
        <v>3234</v>
      </c>
      <c r="B1711" s="27" t="s">
        <v>3235</v>
      </c>
      <c r="D1711" s="3" t="n">
        <v>0.01</v>
      </c>
      <c r="E1711" s="3" t="n">
        <v>156807.19</v>
      </c>
      <c r="F1711" s="3" t="n">
        <v>-156807.18</v>
      </c>
      <c r="G1711" s="7" t="n">
        <f aca="false">+C1711-E1711+D1711</f>
        <v>-156807.18</v>
      </c>
      <c r="H1711" s="7"/>
    </row>
    <row r="1712" customFormat="false" ht="12.75" hidden="true" customHeight="false" outlineLevel="1" collapsed="false">
      <c r="A1712" s="27" t="s">
        <v>3236</v>
      </c>
      <c r="B1712" s="27" t="s">
        <v>3237</v>
      </c>
      <c r="D1712" s="3" t="n">
        <v>367442.78</v>
      </c>
      <c r="E1712" s="3" t="n">
        <v>367442.78</v>
      </c>
      <c r="G1712" s="7" t="n">
        <f aca="false">+C1712-E1712+D1712</f>
        <v>0</v>
      </c>
      <c r="H1712" s="7"/>
    </row>
    <row r="1713" customFormat="false" ht="12.75" hidden="true" customHeight="false" outlineLevel="1" collapsed="false">
      <c r="A1713" s="27" t="s">
        <v>3238</v>
      </c>
      <c r="B1713" s="27" t="s">
        <v>3239</v>
      </c>
      <c r="D1713" s="3" t="n">
        <v>0.01</v>
      </c>
      <c r="E1713" s="3" t="n">
        <v>230151.05</v>
      </c>
      <c r="F1713" s="3" t="n">
        <v>-230151.04</v>
      </c>
      <c r="G1713" s="7" t="n">
        <f aca="false">+C1713-E1713+D1713</f>
        <v>-230151.04</v>
      </c>
      <c r="H1713" s="7"/>
    </row>
    <row r="1714" customFormat="false" ht="12.75" hidden="true" customHeight="false" outlineLevel="1" collapsed="false">
      <c r="A1714" s="27" t="s">
        <v>3240</v>
      </c>
      <c r="B1714" s="27" t="s">
        <v>3241</v>
      </c>
      <c r="D1714" s="3" t="n">
        <v>289819.44</v>
      </c>
      <c r="E1714" s="3" t="n">
        <v>579638.88</v>
      </c>
      <c r="F1714" s="3" t="n">
        <v>-289819.44</v>
      </c>
      <c r="G1714" s="7" t="n">
        <f aca="false">+C1714-E1714+D1714</f>
        <v>-289819.44</v>
      </c>
      <c r="H1714" s="7"/>
    </row>
    <row r="1715" customFormat="false" ht="12.75" hidden="true" customHeight="false" outlineLevel="1" collapsed="false">
      <c r="A1715" s="27" t="s">
        <v>3242</v>
      </c>
      <c r="B1715" s="27" t="s">
        <v>3243</v>
      </c>
      <c r="D1715" s="3" t="n">
        <v>0.01</v>
      </c>
      <c r="E1715" s="3" t="n">
        <v>230151.05</v>
      </c>
      <c r="F1715" s="3" t="n">
        <v>-230151.04</v>
      </c>
      <c r="G1715" s="7" t="n">
        <f aca="false">+C1715-E1715+D1715</f>
        <v>-230151.04</v>
      </c>
      <c r="H1715" s="7"/>
    </row>
    <row r="1716" customFormat="false" ht="12.75" hidden="true" customHeight="false" outlineLevel="1" collapsed="false">
      <c r="A1716" s="27" t="s">
        <v>3244</v>
      </c>
      <c r="B1716" s="27" t="s">
        <v>3245</v>
      </c>
      <c r="E1716" s="3" t="n">
        <v>254687.89</v>
      </c>
      <c r="F1716" s="3" t="n">
        <v>-254687.89</v>
      </c>
      <c r="G1716" s="7" t="n">
        <f aca="false">+C1716-E1716+D1716</f>
        <v>-254687.89</v>
      </c>
      <c r="H1716" s="7"/>
    </row>
    <row r="1717" customFormat="false" ht="12.75" hidden="true" customHeight="false" outlineLevel="1" collapsed="false">
      <c r="A1717" s="27" t="s">
        <v>3246</v>
      </c>
      <c r="B1717" s="27" t="s">
        <v>3247</v>
      </c>
      <c r="D1717" s="3" t="n">
        <v>0.01</v>
      </c>
      <c r="E1717" s="3" t="n">
        <v>139405.91</v>
      </c>
      <c r="F1717" s="3" t="n">
        <v>-139405.9</v>
      </c>
      <c r="G1717" s="7" t="n">
        <f aca="false">+C1717-E1717+D1717</f>
        <v>-139405.9</v>
      </c>
      <c r="H1717" s="7"/>
    </row>
    <row r="1718" customFormat="false" ht="12.75" hidden="true" customHeight="false" outlineLevel="1" collapsed="false">
      <c r="A1718" s="27" t="s">
        <v>3248</v>
      </c>
      <c r="B1718" s="27" t="s">
        <v>3249</v>
      </c>
      <c r="D1718" s="3" t="n">
        <v>0.01</v>
      </c>
      <c r="E1718" s="3" t="n">
        <v>183266.16</v>
      </c>
      <c r="F1718" s="3" t="n">
        <v>-183266.15</v>
      </c>
      <c r="G1718" s="7" t="n">
        <f aca="false">+C1718-E1718+D1718</f>
        <v>-183266.15</v>
      </c>
      <c r="H1718" s="7"/>
    </row>
    <row r="1719" customFormat="false" ht="12.75" hidden="true" customHeight="false" outlineLevel="1" collapsed="false">
      <c r="A1719" s="27" t="s">
        <v>3250</v>
      </c>
      <c r="B1719" s="27" t="s">
        <v>3251</v>
      </c>
      <c r="E1719" s="3" t="n">
        <v>211700.09</v>
      </c>
      <c r="F1719" s="3" t="n">
        <v>-211700.09</v>
      </c>
      <c r="G1719" s="7" t="n">
        <f aca="false">+C1719-E1719+D1719</f>
        <v>-211700.09</v>
      </c>
      <c r="H1719" s="7"/>
    </row>
    <row r="1720" customFormat="false" ht="12.75" hidden="true" customHeight="false" outlineLevel="1" collapsed="false">
      <c r="A1720" s="27" t="s">
        <v>3252</v>
      </c>
      <c r="B1720" s="27" t="s">
        <v>3253</v>
      </c>
      <c r="E1720" s="3" t="n">
        <v>153914.97</v>
      </c>
      <c r="F1720" s="3" t="n">
        <v>-153914.97</v>
      </c>
      <c r="G1720" s="7" t="n">
        <f aca="false">+C1720-E1720+D1720</f>
        <v>-153914.97</v>
      </c>
      <c r="H1720" s="7"/>
    </row>
    <row r="1721" customFormat="false" ht="12.75" hidden="true" customHeight="false" outlineLevel="1" collapsed="false">
      <c r="A1721" s="27" t="s">
        <v>3254</v>
      </c>
      <c r="B1721" s="27" t="s">
        <v>3255</v>
      </c>
      <c r="E1721" s="3" t="n">
        <v>153914.97</v>
      </c>
      <c r="F1721" s="3" t="n">
        <v>-153914.97</v>
      </c>
      <c r="G1721" s="7" t="n">
        <f aca="false">+C1721-E1721+D1721</f>
        <v>-153914.97</v>
      </c>
      <c r="H1721" s="7"/>
    </row>
    <row r="1722" customFormat="false" ht="12.75" hidden="true" customHeight="false" outlineLevel="1" collapsed="false">
      <c r="A1722" s="27" t="s">
        <v>3256</v>
      </c>
      <c r="B1722" s="27" t="s">
        <v>3257</v>
      </c>
      <c r="D1722" s="3" t="n">
        <v>0.01</v>
      </c>
      <c r="E1722" s="3" t="n">
        <v>196107.3</v>
      </c>
      <c r="F1722" s="3" t="n">
        <v>-196107.29</v>
      </c>
      <c r="G1722" s="7" t="n">
        <f aca="false">+C1722-E1722+D1722</f>
        <v>-196107.29</v>
      </c>
      <c r="H1722" s="7"/>
    </row>
    <row r="1723" customFormat="false" ht="12.75" hidden="true" customHeight="false" outlineLevel="1" collapsed="false">
      <c r="A1723" s="27" t="s">
        <v>3258</v>
      </c>
      <c r="B1723" s="27" t="s">
        <v>3259</v>
      </c>
      <c r="D1723" s="3" t="n">
        <v>0.01</v>
      </c>
      <c r="E1723" s="3" t="n">
        <v>196107.3</v>
      </c>
      <c r="F1723" s="3" t="n">
        <v>-196107.29</v>
      </c>
      <c r="G1723" s="7" t="n">
        <f aca="false">+C1723-E1723+D1723</f>
        <v>-196107.29</v>
      </c>
      <c r="H1723" s="7"/>
    </row>
    <row r="1724" customFormat="false" ht="12.75" hidden="true" customHeight="false" outlineLevel="1" collapsed="false">
      <c r="A1724" s="27" t="s">
        <v>3260</v>
      </c>
      <c r="B1724" s="27" t="s">
        <v>3261</v>
      </c>
      <c r="D1724" s="3" t="n">
        <v>0.01</v>
      </c>
      <c r="E1724" s="3" t="n">
        <v>139405.91</v>
      </c>
      <c r="F1724" s="3" t="n">
        <v>-139405.9</v>
      </c>
      <c r="G1724" s="7" t="n">
        <f aca="false">+C1724-E1724+D1724</f>
        <v>-139405.9</v>
      </c>
      <c r="H1724" s="7"/>
    </row>
    <row r="1725" customFormat="false" ht="12.75" hidden="true" customHeight="false" outlineLevel="1" collapsed="false">
      <c r="A1725" s="27" t="s">
        <v>3262</v>
      </c>
      <c r="B1725" s="27" t="s">
        <v>3263</v>
      </c>
      <c r="D1725" s="3" t="n">
        <v>0.01</v>
      </c>
      <c r="E1725" s="3" t="n">
        <v>139405.91</v>
      </c>
      <c r="F1725" s="3" t="n">
        <v>-139405.9</v>
      </c>
      <c r="G1725" s="7" t="n">
        <f aca="false">+C1725-E1725+D1725</f>
        <v>-139405.9</v>
      </c>
      <c r="H1725" s="7"/>
    </row>
    <row r="1726" customFormat="false" ht="12.75" hidden="true" customHeight="false" outlineLevel="1" collapsed="false">
      <c r="A1726" s="27" t="s">
        <v>3264</v>
      </c>
      <c r="B1726" s="27" t="s">
        <v>3265</v>
      </c>
      <c r="E1726" s="3" t="n">
        <v>124013.47</v>
      </c>
      <c r="F1726" s="3" t="n">
        <v>-124013.47</v>
      </c>
      <c r="G1726" s="7" t="n">
        <f aca="false">+C1726-E1726+D1726</f>
        <v>-124013.47</v>
      </c>
      <c r="H1726" s="7"/>
    </row>
    <row r="1727" customFormat="false" ht="12.75" hidden="true" customHeight="false" outlineLevel="1" collapsed="false">
      <c r="A1727" s="27" t="s">
        <v>3266</v>
      </c>
      <c r="B1727" s="27" t="s">
        <v>3267</v>
      </c>
      <c r="D1727" s="3" t="n">
        <v>0.01</v>
      </c>
      <c r="E1727" s="3" t="n">
        <v>139405.91</v>
      </c>
      <c r="F1727" s="3" t="n">
        <v>-139405.9</v>
      </c>
      <c r="G1727" s="7" t="n">
        <f aca="false">+C1727-E1727+D1727</f>
        <v>-139405.9</v>
      </c>
      <c r="H1727" s="7"/>
    </row>
    <row r="1728" customFormat="false" ht="12.75" hidden="true" customHeight="false" outlineLevel="1" collapsed="false">
      <c r="A1728" s="27" t="s">
        <v>3268</v>
      </c>
      <c r="B1728" s="27" t="s">
        <v>3269</v>
      </c>
      <c r="E1728" s="3" t="n">
        <v>99431.86</v>
      </c>
      <c r="F1728" s="3" t="n">
        <v>-99431.86</v>
      </c>
      <c r="G1728" s="7" t="n">
        <f aca="false">+C1728-E1728+D1728</f>
        <v>-99431.86</v>
      </c>
      <c r="H1728" s="7"/>
    </row>
    <row r="1729" customFormat="false" ht="12.75" hidden="true" customHeight="false" outlineLevel="1" collapsed="false">
      <c r="A1729" s="27" t="s">
        <v>3270</v>
      </c>
      <c r="B1729" s="27" t="s">
        <v>3271</v>
      </c>
      <c r="E1729" s="3" t="n">
        <v>99431.86</v>
      </c>
      <c r="F1729" s="3" t="n">
        <v>-99431.86</v>
      </c>
      <c r="G1729" s="7" t="n">
        <f aca="false">+C1729-E1729+D1729</f>
        <v>-99431.86</v>
      </c>
      <c r="H1729" s="7"/>
    </row>
    <row r="1730" customFormat="false" ht="12.75" hidden="true" customHeight="false" outlineLevel="1" collapsed="false">
      <c r="A1730" s="27" t="s">
        <v>3272</v>
      </c>
      <c r="B1730" s="27" t="s">
        <v>3273</v>
      </c>
      <c r="E1730" s="3" t="n">
        <v>112456.44</v>
      </c>
      <c r="F1730" s="3" t="n">
        <v>-112456.44</v>
      </c>
      <c r="G1730" s="7" t="n">
        <f aca="false">+C1730-E1730+D1730</f>
        <v>-112456.44</v>
      </c>
      <c r="H1730" s="7"/>
    </row>
    <row r="1731" customFormat="false" ht="12.75" hidden="true" customHeight="false" outlineLevel="1" collapsed="false">
      <c r="A1731" s="27" t="s">
        <v>3274</v>
      </c>
      <c r="B1731" s="27" t="s">
        <v>3275</v>
      </c>
      <c r="E1731" s="3" t="n">
        <v>501660.31</v>
      </c>
      <c r="F1731" s="3" t="n">
        <v>-501660.31</v>
      </c>
      <c r="G1731" s="7" t="n">
        <f aca="false">+C1731-E1731+D1731</f>
        <v>-501660.31</v>
      </c>
      <c r="H1731" s="7"/>
    </row>
    <row r="1732" customFormat="false" ht="12.75" hidden="true" customHeight="false" outlineLevel="1" collapsed="false">
      <c r="A1732" s="27" t="s">
        <v>3276</v>
      </c>
      <c r="B1732" s="27" t="s">
        <v>3277</v>
      </c>
      <c r="E1732" s="3" t="n">
        <v>99431.86</v>
      </c>
      <c r="F1732" s="3" t="n">
        <v>-99431.86</v>
      </c>
      <c r="G1732" s="7" t="n">
        <f aca="false">+C1732-E1732+D1732</f>
        <v>-99431.86</v>
      </c>
      <c r="H1732" s="7"/>
    </row>
    <row r="1733" customFormat="false" ht="12.75" hidden="true" customHeight="false" outlineLevel="1" collapsed="false">
      <c r="A1733" s="27" t="s">
        <v>3278</v>
      </c>
      <c r="B1733" s="27" t="s">
        <v>3279</v>
      </c>
      <c r="E1733" s="3" t="n">
        <v>139239.39</v>
      </c>
      <c r="F1733" s="3" t="n">
        <v>-139239.39</v>
      </c>
      <c r="G1733" s="7" t="n">
        <f aca="false">+C1733-E1733+D1733</f>
        <v>-139239.39</v>
      </c>
      <c r="H1733" s="7"/>
    </row>
    <row r="1734" customFormat="false" ht="12.75" hidden="true" customHeight="false" outlineLevel="1" collapsed="false">
      <c r="A1734" s="27" t="s">
        <v>3280</v>
      </c>
      <c r="B1734" s="27" t="s">
        <v>3281</v>
      </c>
      <c r="E1734" s="3" t="n">
        <v>211700.09</v>
      </c>
      <c r="F1734" s="3" t="n">
        <v>-211700.09</v>
      </c>
      <c r="G1734" s="7" t="n">
        <f aca="false">+C1734-E1734+D1734</f>
        <v>-211700.09</v>
      </c>
      <c r="H1734" s="7"/>
    </row>
    <row r="1735" customFormat="false" ht="12.75" hidden="true" customHeight="false" outlineLevel="1" collapsed="false">
      <c r="A1735" s="27" t="s">
        <v>3282</v>
      </c>
      <c r="B1735" s="27" t="s">
        <v>3283</v>
      </c>
      <c r="D1735" s="3" t="n">
        <v>0.01</v>
      </c>
      <c r="E1735" s="3" t="n">
        <v>139405.91</v>
      </c>
      <c r="F1735" s="3" t="n">
        <v>-139405.9</v>
      </c>
      <c r="G1735" s="7" t="n">
        <f aca="false">+C1735-E1735+D1735</f>
        <v>-139405.9</v>
      </c>
      <c r="H1735" s="7"/>
    </row>
    <row r="1736" customFormat="false" ht="12.75" hidden="true" customHeight="false" outlineLevel="1" collapsed="false">
      <c r="A1736" s="27" t="s">
        <v>3284</v>
      </c>
      <c r="B1736" s="27" t="s">
        <v>3285</v>
      </c>
      <c r="E1736" s="3" t="n">
        <v>112456.44</v>
      </c>
      <c r="F1736" s="3" t="n">
        <v>-112456.44</v>
      </c>
      <c r="G1736" s="7" t="n">
        <f aca="false">+C1736-E1736+D1736</f>
        <v>-112456.44</v>
      </c>
      <c r="H1736" s="7"/>
    </row>
    <row r="1737" customFormat="false" ht="12.75" hidden="true" customHeight="false" outlineLevel="1" collapsed="false">
      <c r="A1737" s="27" t="s">
        <v>3286</v>
      </c>
      <c r="B1737" s="27" t="s">
        <v>3287</v>
      </c>
      <c r="E1737" s="3" t="n">
        <v>112456.44</v>
      </c>
      <c r="F1737" s="3" t="n">
        <v>-112456.44</v>
      </c>
      <c r="G1737" s="7" t="n">
        <f aca="false">+C1737-E1737+D1737</f>
        <v>-112456.44</v>
      </c>
      <c r="H1737" s="7"/>
    </row>
    <row r="1738" customFormat="false" ht="12.75" hidden="true" customHeight="false" outlineLevel="1" collapsed="false">
      <c r="A1738" s="27" t="s">
        <v>3288</v>
      </c>
      <c r="B1738" s="27" t="s">
        <v>3289</v>
      </c>
      <c r="D1738" s="3" t="n">
        <v>0.01</v>
      </c>
      <c r="E1738" s="3" t="n">
        <v>579166.5</v>
      </c>
      <c r="F1738" s="3" t="n">
        <v>-579166.49</v>
      </c>
      <c r="G1738" s="7" t="n">
        <f aca="false">+C1738-E1738+D1738</f>
        <v>-579166.49</v>
      </c>
      <c r="H1738" s="7"/>
    </row>
    <row r="1739" customFormat="false" ht="12.75" hidden="true" customHeight="false" outlineLevel="1" collapsed="false">
      <c r="A1739" s="27" t="s">
        <v>3290</v>
      </c>
      <c r="B1739" s="27" t="s">
        <v>3291</v>
      </c>
      <c r="E1739" s="3" t="n">
        <v>124013.47</v>
      </c>
      <c r="F1739" s="3" t="n">
        <v>-124013.47</v>
      </c>
      <c r="G1739" s="7" t="n">
        <f aca="false">+C1739-E1739+D1739</f>
        <v>-124013.47</v>
      </c>
      <c r="H1739" s="7"/>
    </row>
    <row r="1740" customFormat="false" ht="12.75" hidden="true" customHeight="false" outlineLevel="1" collapsed="false">
      <c r="A1740" s="27" t="s">
        <v>3292</v>
      </c>
      <c r="B1740" s="27" t="s">
        <v>3293</v>
      </c>
      <c r="D1740" s="3" t="n">
        <v>0.01</v>
      </c>
      <c r="E1740" s="3" t="n">
        <v>139405.91</v>
      </c>
      <c r="F1740" s="3" t="n">
        <v>-139405.9</v>
      </c>
      <c r="G1740" s="7" t="n">
        <f aca="false">+C1740-E1740+D1740</f>
        <v>-139405.9</v>
      </c>
      <c r="H1740" s="7"/>
    </row>
    <row r="1741" customFormat="false" ht="12.75" hidden="true" customHeight="false" outlineLevel="1" collapsed="false">
      <c r="A1741" s="27" t="s">
        <v>3294</v>
      </c>
      <c r="B1741" s="27" t="s">
        <v>3295</v>
      </c>
      <c r="D1741" s="3" t="n">
        <v>0.01</v>
      </c>
      <c r="E1741" s="3" t="n">
        <v>139405.91</v>
      </c>
      <c r="F1741" s="3" t="n">
        <v>-139405.9</v>
      </c>
      <c r="G1741" s="7" t="n">
        <f aca="false">+C1741-E1741+D1741</f>
        <v>-139405.9</v>
      </c>
      <c r="H1741" s="7"/>
    </row>
    <row r="1742" customFormat="false" ht="12.75" hidden="true" customHeight="false" outlineLevel="1" collapsed="false">
      <c r="A1742" s="27" t="s">
        <v>3296</v>
      </c>
      <c r="B1742" s="27" t="s">
        <v>3297</v>
      </c>
      <c r="D1742" s="3" t="n">
        <v>0.01</v>
      </c>
      <c r="E1742" s="3" t="n">
        <v>139405.91</v>
      </c>
      <c r="F1742" s="3" t="n">
        <v>-139405.9</v>
      </c>
      <c r="G1742" s="7" t="n">
        <f aca="false">+C1742-E1742+D1742</f>
        <v>-139405.9</v>
      </c>
      <c r="H1742" s="7"/>
    </row>
    <row r="1743" customFormat="false" ht="12.75" hidden="true" customHeight="false" outlineLevel="1" collapsed="false">
      <c r="A1743" s="27" t="s">
        <v>3298</v>
      </c>
      <c r="B1743" s="27" t="s">
        <v>3299</v>
      </c>
      <c r="E1743" s="3" t="n">
        <v>189411.55</v>
      </c>
      <c r="F1743" s="3" t="n">
        <v>-189411.55</v>
      </c>
      <c r="G1743" s="7" t="n">
        <f aca="false">+C1743-E1743+D1743</f>
        <v>-189411.55</v>
      </c>
      <c r="H1743" s="7"/>
    </row>
    <row r="1744" customFormat="false" ht="12.75" hidden="true" customHeight="false" outlineLevel="1" collapsed="false">
      <c r="A1744" s="27" t="s">
        <v>3300</v>
      </c>
      <c r="B1744" s="27" t="s">
        <v>3301</v>
      </c>
      <c r="E1744" s="3" t="n">
        <v>139239.39</v>
      </c>
      <c r="F1744" s="3" t="n">
        <v>-139239.39</v>
      </c>
      <c r="G1744" s="7" t="n">
        <f aca="false">+C1744-E1744+D1744</f>
        <v>-139239.39</v>
      </c>
      <c r="H1744" s="7"/>
    </row>
    <row r="1745" customFormat="false" ht="12.75" hidden="true" customHeight="false" outlineLevel="1" collapsed="false">
      <c r="A1745" s="27" t="s">
        <v>3302</v>
      </c>
      <c r="B1745" s="27" t="s">
        <v>3303</v>
      </c>
      <c r="D1745" s="3" t="n">
        <v>232535.19</v>
      </c>
      <c r="E1745" s="3" t="n">
        <v>232535.19</v>
      </c>
      <c r="G1745" s="7" t="n">
        <f aca="false">+C1745-E1745+D1745</f>
        <v>0</v>
      </c>
      <c r="H1745" s="7"/>
    </row>
    <row r="1746" customFormat="false" ht="12.75" hidden="true" customHeight="false" outlineLevel="1" collapsed="false">
      <c r="A1746" s="27" t="s">
        <v>3304</v>
      </c>
      <c r="B1746" s="27" t="s">
        <v>3305</v>
      </c>
      <c r="E1746" s="3" t="n">
        <v>151123.67</v>
      </c>
      <c r="F1746" s="3" t="n">
        <v>-151123.67</v>
      </c>
      <c r="G1746" s="7" t="n">
        <f aca="false">+C1746-E1746+D1746</f>
        <v>-151123.67</v>
      </c>
      <c r="H1746" s="7"/>
    </row>
    <row r="1747" customFormat="false" ht="12.75" hidden="true" customHeight="false" outlineLevel="1" collapsed="false">
      <c r="A1747" s="27" t="s">
        <v>3306</v>
      </c>
      <c r="B1747" s="27" t="s">
        <v>3307</v>
      </c>
      <c r="E1747" s="3" t="n">
        <v>286951.88</v>
      </c>
      <c r="F1747" s="3" t="n">
        <v>-286951.88</v>
      </c>
      <c r="G1747" s="7" t="n">
        <f aca="false">+C1747-E1747+D1747</f>
        <v>-286951.88</v>
      </c>
      <c r="H1747" s="7"/>
    </row>
    <row r="1748" customFormat="false" ht="12.75" hidden="true" customHeight="false" outlineLevel="1" collapsed="false">
      <c r="A1748" s="27" t="s">
        <v>3308</v>
      </c>
      <c r="B1748" s="27" t="s">
        <v>3309</v>
      </c>
      <c r="E1748" s="3" t="n">
        <v>124013.47</v>
      </c>
      <c r="F1748" s="3" t="n">
        <v>-124013.47</v>
      </c>
      <c r="G1748" s="7" t="n">
        <f aca="false">+C1748-E1748+D1748</f>
        <v>-124013.47</v>
      </c>
      <c r="H1748" s="7"/>
    </row>
    <row r="1749" customFormat="false" ht="12.75" hidden="true" customHeight="false" outlineLevel="1" collapsed="false">
      <c r="A1749" s="27" t="s">
        <v>3310</v>
      </c>
      <c r="B1749" s="27" t="s">
        <v>3311</v>
      </c>
      <c r="D1749" s="3" t="n">
        <v>0.01</v>
      </c>
      <c r="E1749" s="3" t="n">
        <v>139405.91</v>
      </c>
      <c r="F1749" s="3" t="n">
        <v>-139405.9</v>
      </c>
      <c r="G1749" s="7" t="n">
        <f aca="false">+C1749-E1749+D1749</f>
        <v>-139405.9</v>
      </c>
      <c r="H1749" s="7"/>
    </row>
    <row r="1750" customFormat="false" ht="12.75" hidden="true" customHeight="false" outlineLevel="1" collapsed="false">
      <c r="A1750" s="27" t="s">
        <v>3312</v>
      </c>
      <c r="B1750" s="27" t="s">
        <v>3313</v>
      </c>
      <c r="D1750" s="3" t="n">
        <v>0.01</v>
      </c>
      <c r="E1750" s="3" t="n">
        <v>139405.91</v>
      </c>
      <c r="F1750" s="3" t="n">
        <v>-139405.9</v>
      </c>
      <c r="G1750" s="7" t="n">
        <f aca="false">+C1750-E1750+D1750</f>
        <v>-139405.9</v>
      </c>
      <c r="H1750" s="7"/>
    </row>
    <row r="1751" customFormat="false" ht="12.75" hidden="true" customHeight="false" outlineLevel="1" collapsed="false">
      <c r="A1751" s="27" t="s">
        <v>3314</v>
      </c>
      <c r="B1751" s="27" t="s">
        <v>3315</v>
      </c>
      <c r="D1751" s="3" t="n">
        <v>0.01</v>
      </c>
      <c r="E1751" s="3" t="n">
        <v>139405.91</v>
      </c>
      <c r="F1751" s="3" t="n">
        <v>-139405.9</v>
      </c>
      <c r="G1751" s="7" t="n">
        <f aca="false">+C1751-E1751+D1751</f>
        <v>-139405.9</v>
      </c>
      <c r="H1751" s="7"/>
    </row>
    <row r="1752" customFormat="false" ht="12.75" hidden="true" customHeight="false" outlineLevel="1" collapsed="false">
      <c r="A1752" s="27" t="s">
        <v>3316</v>
      </c>
      <c r="B1752" s="27" t="s">
        <v>3317</v>
      </c>
      <c r="D1752" s="3" t="n">
        <v>0.01</v>
      </c>
      <c r="E1752" s="3" t="n">
        <v>139405.91</v>
      </c>
      <c r="F1752" s="3" t="n">
        <v>-139405.9</v>
      </c>
      <c r="G1752" s="7" t="n">
        <f aca="false">+C1752-E1752+D1752</f>
        <v>-139405.9</v>
      </c>
      <c r="H1752" s="7"/>
    </row>
    <row r="1753" customFormat="false" ht="12.75" hidden="true" customHeight="false" outlineLevel="1" collapsed="false">
      <c r="A1753" s="27" t="s">
        <v>3318</v>
      </c>
      <c r="B1753" s="27" t="s">
        <v>3319</v>
      </c>
      <c r="D1753" s="3" t="n">
        <v>0.01</v>
      </c>
      <c r="E1753" s="3" t="n">
        <v>139405.91</v>
      </c>
      <c r="F1753" s="3" t="n">
        <v>-139405.9</v>
      </c>
      <c r="G1753" s="7" t="n">
        <f aca="false">+C1753-E1753+D1753</f>
        <v>-139405.9</v>
      </c>
      <c r="H1753" s="7"/>
    </row>
    <row r="1754" customFormat="false" ht="12.75" hidden="true" customHeight="false" outlineLevel="1" collapsed="false">
      <c r="A1754" s="27" t="s">
        <v>3320</v>
      </c>
      <c r="B1754" s="27" t="s">
        <v>3321</v>
      </c>
      <c r="D1754" s="3" t="n">
        <v>0.01</v>
      </c>
      <c r="E1754" s="3" t="n">
        <v>139405.91</v>
      </c>
      <c r="F1754" s="3" t="n">
        <v>-139405.9</v>
      </c>
      <c r="G1754" s="7" t="n">
        <f aca="false">+C1754-E1754+D1754</f>
        <v>-139405.9</v>
      </c>
      <c r="H1754" s="7"/>
    </row>
    <row r="1755" customFormat="false" ht="12.75" hidden="true" customHeight="false" outlineLevel="1" collapsed="false">
      <c r="A1755" s="27" t="s">
        <v>3322</v>
      </c>
      <c r="B1755" s="27" t="s">
        <v>3323</v>
      </c>
      <c r="D1755" s="3" t="n">
        <v>0.01</v>
      </c>
      <c r="E1755" s="3" t="n">
        <v>156807.19</v>
      </c>
      <c r="F1755" s="3" t="n">
        <v>-156807.18</v>
      </c>
      <c r="G1755" s="7" t="n">
        <f aca="false">+C1755-E1755+D1755</f>
        <v>-156807.18</v>
      </c>
      <c r="H1755" s="7"/>
    </row>
    <row r="1756" customFormat="false" ht="12.75" hidden="true" customHeight="false" outlineLevel="1" collapsed="false">
      <c r="A1756" s="27" t="s">
        <v>3324</v>
      </c>
      <c r="B1756" s="27" t="s">
        <v>3325</v>
      </c>
      <c r="D1756" s="3" t="n">
        <v>0.01</v>
      </c>
      <c r="E1756" s="3" t="n">
        <v>156807.19</v>
      </c>
      <c r="F1756" s="3" t="n">
        <v>-156807.18</v>
      </c>
      <c r="G1756" s="7" t="n">
        <f aca="false">+C1756-E1756+D1756</f>
        <v>-156807.18</v>
      </c>
      <c r="H1756" s="7"/>
    </row>
    <row r="1757" customFormat="false" ht="12.75" hidden="true" customHeight="false" outlineLevel="1" collapsed="false">
      <c r="A1757" s="27" t="s">
        <v>3326</v>
      </c>
      <c r="B1757" s="27" t="s">
        <v>3327</v>
      </c>
      <c r="E1757" s="3" t="n">
        <v>190512.22</v>
      </c>
      <c r="F1757" s="3" t="n">
        <v>-190512.22</v>
      </c>
      <c r="G1757" s="7" t="n">
        <f aca="false">+C1757-E1757+D1757</f>
        <v>-190512.22</v>
      </c>
      <c r="H1757" s="7"/>
    </row>
    <row r="1758" customFormat="false" ht="12.75" hidden="true" customHeight="false" outlineLevel="1" collapsed="false">
      <c r="A1758" s="27" t="s">
        <v>3328</v>
      </c>
      <c r="B1758" s="27" t="s">
        <v>3329</v>
      </c>
      <c r="E1758" s="3" t="n">
        <v>190512.22</v>
      </c>
      <c r="F1758" s="3" t="n">
        <v>-190512.22</v>
      </c>
      <c r="G1758" s="7" t="n">
        <f aca="false">+C1758-E1758+D1758</f>
        <v>-190512.22</v>
      </c>
      <c r="H1758" s="7"/>
    </row>
    <row r="1759" customFormat="false" ht="12.75" hidden="true" customHeight="false" outlineLevel="1" collapsed="false">
      <c r="A1759" s="27" t="s">
        <v>3330</v>
      </c>
      <c r="B1759" s="27" t="s">
        <v>3331</v>
      </c>
      <c r="E1759" s="3" t="n">
        <v>153914.97</v>
      </c>
      <c r="F1759" s="3" t="n">
        <v>-153914.97</v>
      </c>
      <c r="G1759" s="7" t="n">
        <f aca="false">+C1759-E1759+D1759</f>
        <v>-153914.97</v>
      </c>
      <c r="H1759" s="7"/>
    </row>
    <row r="1760" customFormat="false" ht="12.75" hidden="true" customHeight="false" outlineLevel="1" collapsed="false">
      <c r="A1760" s="27" t="s">
        <v>3332</v>
      </c>
      <c r="B1760" s="27" t="s">
        <v>3333</v>
      </c>
      <c r="E1760" s="3" t="n">
        <v>176756.4</v>
      </c>
      <c r="F1760" s="3" t="n">
        <v>-176756.4</v>
      </c>
      <c r="G1760" s="7" t="n">
        <f aca="false">+C1760-E1760+D1760</f>
        <v>-176756.4</v>
      </c>
      <c r="H1760" s="7"/>
    </row>
    <row r="1761" customFormat="false" ht="12.75" hidden="true" customHeight="false" outlineLevel="1" collapsed="false">
      <c r="A1761" s="27" t="s">
        <v>3334</v>
      </c>
      <c r="B1761" s="27" t="s">
        <v>3335</v>
      </c>
      <c r="C1761" s="3" t="n">
        <v>-237062.7</v>
      </c>
      <c r="D1761" s="3" t="n">
        <v>29632.83</v>
      </c>
      <c r="F1761" s="3" t="n">
        <v>-207429.87</v>
      </c>
      <c r="G1761" s="7" t="n">
        <f aca="false">+C1761-E1761+D1761</f>
        <v>-207429.87</v>
      </c>
      <c r="H1761" s="7"/>
    </row>
    <row r="1762" customFormat="false" ht="12.75" hidden="true" customHeight="false" outlineLevel="1" collapsed="false">
      <c r="A1762" s="27" t="s">
        <v>3336</v>
      </c>
      <c r="B1762" s="27" t="s">
        <v>3337</v>
      </c>
      <c r="C1762" s="3" t="n">
        <v>-121125.17</v>
      </c>
      <c r="D1762" s="3" t="n">
        <v>121125.17</v>
      </c>
      <c r="G1762" s="7" t="n">
        <f aca="false">+C1762-E1762+D1762</f>
        <v>0</v>
      </c>
      <c r="H1762" s="7"/>
    </row>
    <row r="1763" customFormat="false" ht="12.75" hidden="true" customHeight="false" outlineLevel="1" collapsed="false">
      <c r="A1763" s="27" t="s">
        <v>3338</v>
      </c>
      <c r="B1763" s="27" t="s">
        <v>3339</v>
      </c>
      <c r="C1763" s="3" t="n">
        <v>-135940.17</v>
      </c>
      <c r="D1763" s="3" t="n">
        <v>13594.02</v>
      </c>
      <c r="F1763" s="3" t="n">
        <v>-122346.15</v>
      </c>
      <c r="G1763" s="7" t="n">
        <f aca="false">+C1763-E1763+D1763</f>
        <v>-122346.15</v>
      </c>
      <c r="H1763" s="7"/>
    </row>
    <row r="1764" customFormat="false" ht="12.75" hidden="true" customHeight="false" outlineLevel="1" collapsed="false">
      <c r="A1764" s="27" t="s">
        <v>3340</v>
      </c>
      <c r="B1764" s="27" t="s">
        <v>3341</v>
      </c>
      <c r="C1764" s="3" t="n">
        <v>-107159.83</v>
      </c>
      <c r="D1764" s="3" t="n">
        <v>107159.83</v>
      </c>
      <c r="G1764" s="7" t="n">
        <f aca="false">+C1764-E1764+D1764</f>
        <v>0</v>
      </c>
      <c r="H1764" s="7"/>
    </row>
    <row r="1765" customFormat="false" ht="12.75" hidden="true" customHeight="false" outlineLevel="1" collapsed="false">
      <c r="A1765" s="27" t="s">
        <v>3342</v>
      </c>
      <c r="B1765" s="27" t="s">
        <v>3343</v>
      </c>
      <c r="C1765" s="3" t="n">
        <v>-564842.04</v>
      </c>
      <c r="D1765" s="3" t="n">
        <v>564842.04</v>
      </c>
      <c r="G1765" s="7" t="n">
        <f aca="false">+C1765-E1765+D1765</f>
        <v>0</v>
      </c>
      <c r="H1765" s="7"/>
    </row>
    <row r="1766" customFormat="false" ht="12.75" hidden="true" customHeight="false" outlineLevel="1" collapsed="false">
      <c r="A1766" s="27" t="s">
        <v>3344</v>
      </c>
      <c r="B1766" s="27" t="s">
        <v>3345</v>
      </c>
      <c r="C1766" s="3" t="n">
        <v>-152139.14</v>
      </c>
      <c r="F1766" s="3" t="n">
        <v>-152139.14</v>
      </c>
      <c r="G1766" s="7" t="n">
        <f aca="false">+C1766-E1766+D1766</f>
        <v>-152139.14</v>
      </c>
      <c r="H1766" s="7"/>
    </row>
    <row r="1767" customFormat="false" ht="12.75" hidden="true" customHeight="false" outlineLevel="1" collapsed="false">
      <c r="A1767" s="27" t="s">
        <v>3346</v>
      </c>
      <c r="B1767" s="27" t="s">
        <v>3347</v>
      </c>
      <c r="C1767" s="3" t="n">
        <v>-221787.81</v>
      </c>
      <c r="F1767" s="3" t="n">
        <v>-221787.81</v>
      </c>
      <c r="G1767" s="7" t="n">
        <f aca="false">+C1767-E1767+D1767</f>
        <v>-221787.81</v>
      </c>
      <c r="H1767" s="7"/>
    </row>
    <row r="1768" customFormat="false" ht="12.75" hidden="true" customHeight="false" outlineLevel="1" collapsed="false">
      <c r="A1768" s="27" t="s">
        <v>3348</v>
      </c>
      <c r="B1768" s="27" t="s">
        <v>3349</v>
      </c>
      <c r="C1768" s="3" t="n">
        <v>-174211.27</v>
      </c>
      <c r="F1768" s="3" t="n">
        <v>-174211.27</v>
      </c>
      <c r="G1768" s="7" t="n">
        <f aca="false">+C1768-E1768+D1768</f>
        <v>-174211.27</v>
      </c>
      <c r="H1768" s="7"/>
    </row>
    <row r="1769" customFormat="false" ht="12.75" hidden="true" customHeight="false" outlineLevel="1" collapsed="false">
      <c r="A1769" s="27" t="s">
        <v>3350</v>
      </c>
      <c r="B1769" s="27" t="s">
        <v>3351</v>
      </c>
      <c r="C1769" s="3" t="n">
        <v>-136490.51</v>
      </c>
      <c r="D1769" s="3" t="n">
        <v>136490.51</v>
      </c>
      <c r="G1769" s="7" t="n">
        <f aca="false">+C1769-E1769+D1769</f>
        <v>0</v>
      </c>
      <c r="H1769" s="7"/>
    </row>
    <row r="1770" customFormat="false" ht="12.75" hidden="true" customHeight="false" outlineLevel="1" collapsed="false">
      <c r="A1770" s="27" t="s">
        <v>3352</v>
      </c>
      <c r="B1770" s="27" t="s">
        <v>3353</v>
      </c>
      <c r="C1770" s="3" t="n">
        <v>-171345.01</v>
      </c>
      <c r="F1770" s="3" t="n">
        <v>-171345.01</v>
      </c>
      <c r="G1770" s="7" t="n">
        <f aca="false">+C1770-E1770+D1770</f>
        <v>-171345.01</v>
      </c>
      <c r="H1770" s="7"/>
    </row>
    <row r="1771" customFormat="false" ht="12.75" hidden="true" customHeight="false" outlineLevel="1" collapsed="false">
      <c r="A1771" s="27" t="s">
        <v>3354</v>
      </c>
      <c r="B1771" s="27" t="s">
        <v>3355</v>
      </c>
      <c r="D1771" s="3" t="n">
        <v>171345.01</v>
      </c>
      <c r="E1771" s="3" t="n">
        <v>171345.01</v>
      </c>
      <c r="G1771" s="7" t="n">
        <f aca="false">+C1771-E1771+D1771</f>
        <v>0</v>
      </c>
      <c r="H1771" s="7"/>
    </row>
    <row r="1772" customFormat="false" ht="12.75" hidden="true" customHeight="false" outlineLevel="1" collapsed="false">
      <c r="A1772" s="27" t="s">
        <v>3356</v>
      </c>
      <c r="B1772" s="27" t="s">
        <v>3357</v>
      </c>
      <c r="C1772" s="3" t="n">
        <v>-184186.15</v>
      </c>
      <c r="D1772" s="3" t="n">
        <v>184186.15</v>
      </c>
      <c r="G1772" s="7" t="n">
        <f aca="false">+C1772-E1772+D1772</f>
        <v>0</v>
      </c>
      <c r="H1772" s="7"/>
    </row>
    <row r="1773" customFormat="false" ht="12.75" hidden="true" customHeight="false" outlineLevel="1" collapsed="false">
      <c r="A1773" s="27" t="s">
        <v>3358</v>
      </c>
      <c r="B1773" s="27" t="s">
        <v>3359</v>
      </c>
      <c r="C1773" s="3" t="n">
        <v>-151166.09</v>
      </c>
      <c r="F1773" s="3" t="n">
        <v>-151166.09</v>
      </c>
      <c r="G1773" s="7" t="n">
        <f aca="false">+C1773-E1773+D1773</f>
        <v>-151166.09</v>
      </c>
      <c r="H1773" s="7"/>
    </row>
    <row r="1774" customFormat="false" ht="12.75" hidden="true" customHeight="false" outlineLevel="1" collapsed="false">
      <c r="A1774" s="27" t="s">
        <v>3360</v>
      </c>
      <c r="B1774" s="27" t="s">
        <v>3361</v>
      </c>
      <c r="C1774" s="3" t="n">
        <v>-184186.15</v>
      </c>
      <c r="F1774" s="3" t="n">
        <v>-184186.15</v>
      </c>
      <c r="G1774" s="7" t="n">
        <f aca="false">+C1774-E1774+D1774</f>
        <v>-184186.15</v>
      </c>
      <c r="H1774" s="7"/>
    </row>
    <row r="1775" customFormat="false" ht="12.75" hidden="true" customHeight="false" outlineLevel="1" collapsed="false">
      <c r="A1775" s="27" t="s">
        <v>3362</v>
      </c>
      <c r="B1775" s="27" t="s">
        <v>3363</v>
      </c>
      <c r="C1775" s="3" t="n">
        <v>-269168.71</v>
      </c>
      <c r="D1775" s="3" t="n">
        <v>269168.71</v>
      </c>
      <c r="G1775" s="7" t="n">
        <f aca="false">+C1775-E1775+D1775</f>
        <v>0</v>
      </c>
      <c r="H1775" s="7"/>
    </row>
    <row r="1776" customFormat="false" ht="12.75" hidden="true" customHeight="false" outlineLevel="1" collapsed="false">
      <c r="A1776" s="27" t="s">
        <v>3364</v>
      </c>
      <c r="B1776" s="27" t="s">
        <v>3365</v>
      </c>
      <c r="C1776" s="3" t="n">
        <v>-269168.71</v>
      </c>
      <c r="F1776" s="3" t="n">
        <v>-269168.71</v>
      </c>
      <c r="G1776" s="7" t="n">
        <f aca="false">+C1776-E1776+D1776</f>
        <v>-269168.71</v>
      </c>
      <c r="H1776" s="7"/>
    </row>
    <row r="1777" customFormat="false" ht="12.75" hidden="true" customHeight="false" outlineLevel="1" collapsed="false">
      <c r="A1777" s="27" t="s">
        <v>3366</v>
      </c>
      <c r="B1777" s="27" t="s">
        <v>3367</v>
      </c>
      <c r="C1777" s="3" t="n">
        <v>-200160</v>
      </c>
      <c r="D1777" s="3" t="n">
        <v>200160</v>
      </c>
      <c r="G1777" s="7" t="n">
        <f aca="false">+C1777-E1777+D1777</f>
        <v>0</v>
      </c>
      <c r="H1777" s="7"/>
    </row>
    <row r="1778" customFormat="false" ht="12.75" hidden="true" customHeight="false" outlineLevel="1" collapsed="false">
      <c r="A1778" s="27" t="s">
        <v>3368</v>
      </c>
      <c r="B1778" s="27" t="s">
        <v>3369</v>
      </c>
      <c r="C1778" s="3" t="n">
        <v>-275017.21</v>
      </c>
      <c r="F1778" s="3" t="n">
        <v>-275017.21</v>
      </c>
      <c r="G1778" s="7" t="n">
        <f aca="false">+C1778-E1778+D1778</f>
        <v>-275017.21</v>
      </c>
      <c r="H1778" s="7"/>
    </row>
    <row r="1779" customFormat="false" ht="12.75" hidden="true" customHeight="false" outlineLevel="1" collapsed="false">
      <c r="A1779" s="27" t="s">
        <v>3370</v>
      </c>
      <c r="B1779" s="27" t="s">
        <v>3371</v>
      </c>
      <c r="C1779" s="3" t="n">
        <v>-229466.97</v>
      </c>
      <c r="D1779" s="3" t="n">
        <v>229466.97</v>
      </c>
      <c r="G1779" s="7" t="n">
        <f aca="false">+C1779-E1779+D1779</f>
        <v>0</v>
      </c>
      <c r="H1779" s="7"/>
    </row>
    <row r="1780" customFormat="false" ht="12.75" hidden="true" customHeight="false" outlineLevel="1" collapsed="false">
      <c r="A1780" s="27" t="s">
        <v>3372</v>
      </c>
      <c r="B1780" s="27" t="s">
        <v>3373</v>
      </c>
      <c r="C1780" s="3" t="n">
        <v>-269168.71</v>
      </c>
      <c r="D1780" s="3" t="n">
        <v>269168.71</v>
      </c>
      <c r="G1780" s="7" t="n">
        <f aca="false">+C1780-E1780+D1780</f>
        <v>0</v>
      </c>
      <c r="H1780" s="7"/>
    </row>
    <row r="1781" customFormat="false" ht="12.75" hidden="true" customHeight="false" outlineLevel="1" collapsed="false">
      <c r="A1781" s="27" t="s">
        <v>3374</v>
      </c>
      <c r="B1781" s="27" t="s">
        <v>3375</v>
      </c>
      <c r="C1781" s="3" t="n">
        <v>-269168.71</v>
      </c>
      <c r="D1781" s="3" t="n">
        <v>269168.71</v>
      </c>
      <c r="G1781" s="7" t="n">
        <f aca="false">+C1781-E1781+D1781</f>
        <v>0</v>
      </c>
      <c r="H1781" s="7"/>
    </row>
    <row r="1782" customFormat="false" ht="12.75" hidden="true" customHeight="false" outlineLevel="1" collapsed="false">
      <c r="A1782" s="27" t="s">
        <v>3376</v>
      </c>
      <c r="B1782" s="27" t="s">
        <v>3377</v>
      </c>
      <c r="C1782" s="3" t="n">
        <v>-151166.09</v>
      </c>
      <c r="D1782" s="3" t="n">
        <v>151166.09</v>
      </c>
      <c r="G1782" s="7" t="n">
        <f aca="false">+C1782-E1782+D1782</f>
        <v>0</v>
      </c>
      <c r="H1782" s="7"/>
    </row>
    <row r="1783" customFormat="false" ht="12.75" hidden="true" customHeight="false" outlineLevel="1" collapsed="false">
      <c r="A1783" s="27" t="s">
        <v>3378</v>
      </c>
      <c r="B1783" s="27" t="s">
        <v>3379</v>
      </c>
      <c r="C1783" s="3" t="n">
        <v>-151166.09</v>
      </c>
      <c r="D1783" s="3" t="n">
        <v>151166.09</v>
      </c>
      <c r="E1783" s="3" t="n">
        <v>151166.09</v>
      </c>
      <c r="F1783" s="3" t="n">
        <v>-151166.09</v>
      </c>
      <c r="G1783" s="7" t="n">
        <f aca="false">+C1783-E1783+D1783</f>
        <v>-151166.09</v>
      </c>
      <c r="H1783" s="7"/>
    </row>
    <row r="1784" customFormat="false" ht="12.75" hidden="true" customHeight="false" outlineLevel="1" collapsed="false">
      <c r="A1784" s="27" t="s">
        <v>3380</v>
      </c>
      <c r="B1784" s="27" t="s">
        <v>3381</v>
      </c>
      <c r="C1784" s="3" t="n">
        <v>-151166.09</v>
      </c>
      <c r="D1784" s="3" t="n">
        <v>151166.09</v>
      </c>
      <c r="G1784" s="7" t="n">
        <f aca="false">+C1784-E1784+D1784</f>
        <v>0</v>
      </c>
      <c r="H1784" s="7"/>
    </row>
    <row r="1785" customFormat="false" ht="12.75" hidden="true" customHeight="false" outlineLevel="1" collapsed="false">
      <c r="A1785" s="27" t="s">
        <v>3382</v>
      </c>
      <c r="B1785" s="27" t="s">
        <v>3383</v>
      </c>
      <c r="C1785" s="3" t="n">
        <v>-171342.23</v>
      </c>
      <c r="D1785" s="3" t="n">
        <v>171342.23</v>
      </c>
      <c r="E1785" s="3" t="n">
        <v>930.59</v>
      </c>
      <c r="F1785" s="3" t="n">
        <v>-930.59</v>
      </c>
      <c r="G1785" s="7" t="n">
        <f aca="false">+C1785-E1785+D1785</f>
        <v>-930.589999999997</v>
      </c>
      <c r="H1785" s="7"/>
    </row>
    <row r="1786" customFormat="false" ht="12.75" hidden="true" customHeight="false" outlineLevel="1" collapsed="false">
      <c r="A1786" s="27" t="s">
        <v>3384</v>
      </c>
      <c r="B1786" s="27" t="s">
        <v>3385</v>
      </c>
      <c r="C1786" s="3" t="n">
        <v>-171342.23</v>
      </c>
      <c r="D1786" s="3" t="n">
        <v>171342.23</v>
      </c>
      <c r="G1786" s="7" t="n">
        <f aca="false">+C1786-E1786+D1786</f>
        <v>0</v>
      </c>
      <c r="H1786" s="7"/>
    </row>
    <row r="1787" customFormat="false" ht="12.75" hidden="true" customHeight="false" outlineLevel="1" collapsed="false">
      <c r="A1787" s="27" t="s">
        <v>3386</v>
      </c>
      <c r="B1787" s="27" t="s">
        <v>3387</v>
      </c>
      <c r="C1787" s="3" t="n">
        <v>-269168.71</v>
      </c>
      <c r="F1787" s="3" t="n">
        <v>-269168.71</v>
      </c>
      <c r="G1787" s="7" t="n">
        <f aca="false">+C1787-E1787+D1787</f>
        <v>-269168.71</v>
      </c>
      <c r="H1787" s="7"/>
    </row>
    <row r="1788" customFormat="false" ht="12.75" hidden="true" customHeight="false" outlineLevel="1" collapsed="false">
      <c r="A1788" s="27" t="s">
        <v>3388</v>
      </c>
      <c r="B1788" s="27" t="s">
        <v>3389</v>
      </c>
      <c r="C1788" s="3" t="n">
        <v>-204362.3</v>
      </c>
      <c r="D1788" s="3" t="n">
        <v>204362.3</v>
      </c>
      <c r="G1788" s="7" t="n">
        <f aca="false">+C1788-E1788+D1788</f>
        <v>0</v>
      </c>
      <c r="H1788" s="7"/>
    </row>
    <row r="1789" customFormat="false" ht="12.75" hidden="true" customHeight="false" outlineLevel="1" collapsed="false">
      <c r="A1789" s="27" t="s">
        <v>3390</v>
      </c>
      <c r="B1789" s="27" t="s">
        <v>3391</v>
      </c>
      <c r="C1789" s="3" t="n">
        <v>-269165.93</v>
      </c>
      <c r="F1789" s="3" t="n">
        <v>-269165.93</v>
      </c>
      <c r="G1789" s="7" t="n">
        <f aca="false">+C1789-E1789+D1789</f>
        <v>-269165.93</v>
      </c>
      <c r="H1789" s="7"/>
    </row>
    <row r="1790" customFormat="false" ht="12.75" hidden="true" customHeight="false" outlineLevel="1" collapsed="false">
      <c r="A1790" s="27" t="s">
        <v>3392</v>
      </c>
      <c r="B1790" s="27" t="s">
        <v>3393</v>
      </c>
      <c r="D1790" s="3" t="n">
        <v>217661.09</v>
      </c>
      <c r="E1790" s="3" t="n">
        <v>217661.09</v>
      </c>
      <c r="G1790" s="7" t="n">
        <f aca="false">+C1790-E1790+D1790</f>
        <v>0</v>
      </c>
      <c r="H1790" s="7"/>
    </row>
    <row r="1791" customFormat="false" ht="12.75" hidden="true" customHeight="false" outlineLevel="1" collapsed="false">
      <c r="A1791" s="27" t="s">
        <v>3394</v>
      </c>
      <c r="B1791" s="27" t="s">
        <v>3395</v>
      </c>
      <c r="D1791" s="3" t="n">
        <v>217661.1</v>
      </c>
      <c r="E1791" s="3" t="n">
        <v>217661.1</v>
      </c>
      <c r="G1791" s="7" t="n">
        <f aca="false">+C1791-E1791+D1791</f>
        <v>0</v>
      </c>
      <c r="H1791" s="7"/>
    </row>
    <row r="1792" customFormat="false" ht="12.75" hidden="true" customHeight="false" outlineLevel="1" collapsed="false">
      <c r="A1792" s="27" t="s">
        <v>3396</v>
      </c>
      <c r="B1792" s="27" t="s">
        <v>3397</v>
      </c>
      <c r="D1792" s="3" t="n">
        <v>171342.23</v>
      </c>
      <c r="E1792" s="3" t="n">
        <v>171342.23</v>
      </c>
      <c r="G1792" s="7" t="n">
        <f aca="false">+C1792-E1792+D1792</f>
        <v>0</v>
      </c>
      <c r="H1792" s="7"/>
    </row>
    <row r="1793" customFormat="false" ht="12.75" hidden="true" customHeight="false" outlineLevel="1" collapsed="false">
      <c r="A1793" s="27" t="s">
        <v>3398</v>
      </c>
      <c r="B1793" s="27" t="s">
        <v>3399</v>
      </c>
      <c r="E1793" s="3" t="n">
        <v>171342.23</v>
      </c>
      <c r="F1793" s="3" t="n">
        <v>-171342.23</v>
      </c>
      <c r="G1793" s="7" t="n">
        <f aca="false">+C1793-E1793+D1793</f>
        <v>-171342.23</v>
      </c>
      <c r="H1793" s="7"/>
    </row>
    <row r="1794" customFormat="false" ht="12.75" hidden="true" customHeight="false" outlineLevel="1" collapsed="false">
      <c r="A1794" s="27" t="s">
        <v>3400</v>
      </c>
      <c r="B1794" s="27" t="s">
        <v>1620</v>
      </c>
      <c r="C1794" s="3" t="n">
        <v>23240</v>
      </c>
      <c r="E1794" s="3" t="n">
        <v>23240</v>
      </c>
      <c r="F1794" s="3" t="n">
        <v>0</v>
      </c>
      <c r="G1794" s="7" t="n">
        <f aca="false">+C1794-E1794+D1794</f>
        <v>0</v>
      </c>
      <c r="H1794" s="7"/>
    </row>
    <row r="1795" customFormat="false" ht="12.75" hidden="false" customHeight="false" outlineLevel="0" collapsed="false">
      <c r="G1795" s="7" t="n">
        <f aca="false">+C1795-E1795+D1795</f>
        <v>0</v>
      </c>
      <c r="H1795" s="7"/>
    </row>
    <row r="1796" s="5" customFormat="true" ht="12.75" hidden="false" customHeight="false" outlineLevel="0" collapsed="false">
      <c r="A1796" s="4" t="n">
        <v>302</v>
      </c>
      <c r="B1796" s="5" t="s">
        <v>3401</v>
      </c>
      <c r="C1796" s="6" t="n">
        <f aca="false">SUM(C1797:C2108)</f>
        <v>-1009972.4</v>
      </c>
      <c r="D1796" s="6" t="n">
        <f aca="false">SUM(D1797:D2108)</f>
        <v>19388734.62</v>
      </c>
      <c r="E1796" s="6" t="n">
        <f aca="false">SUM(E1797:E2108)</f>
        <v>19797670.68</v>
      </c>
      <c r="F1796" s="6" t="n">
        <f aca="false">SUM(F1797:F2108)</f>
        <v>-1418908.46</v>
      </c>
      <c r="G1796" s="7" t="n">
        <f aca="false">+C1796-E1796+D1796</f>
        <v>-1418908.46</v>
      </c>
      <c r="H1796" s="7"/>
      <c r="I1796" s="3"/>
    </row>
    <row r="1797" customFormat="false" ht="12.75" hidden="true" customHeight="false" outlineLevel="1" collapsed="false">
      <c r="A1797" s="1" t="s">
        <v>3402</v>
      </c>
      <c r="B1797" s="2" t="s">
        <v>3403</v>
      </c>
      <c r="C1797" s="3" t="n">
        <v>-5985.65</v>
      </c>
      <c r="D1797" s="3" t="n">
        <v>97260.2</v>
      </c>
      <c r="E1797" s="3" t="n">
        <v>98257.8</v>
      </c>
      <c r="F1797" s="3" t="n">
        <f aca="false">+C1797-E1797+D1797</f>
        <v>-6983.25</v>
      </c>
      <c r="G1797" s="7" t="n">
        <f aca="false">+C1797-E1797+D1797</f>
        <v>-6983.25</v>
      </c>
      <c r="H1797" s="7"/>
    </row>
    <row r="1798" customFormat="false" ht="12.75" hidden="true" customHeight="false" outlineLevel="1" collapsed="false">
      <c r="A1798" s="1" t="s">
        <v>3404</v>
      </c>
      <c r="B1798" s="2" t="s">
        <v>3405</v>
      </c>
      <c r="D1798" s="3" t="n">
        <v>200</v>
      </c>
      <c r="E1798" s="3" t="n">
        <v>200</v>
      </c>
      <c r="F1798" s="3" t="n">
        <f aca="false">+C1798-E1798+D1798</f>
        <v>0</v>
      </c>
      <c r="G1798" s="7" t="n">
        <f aca="false">+C1798-E1798+D1798</f>
        <v>0</v>
      </c>
      <c r="H1798" s="7"/>
    </row>
    <row r="1799" customFormat="false" ht="12.75" hidden="true" customHeight="false" outlineLevel="1" collapsed="false">
      <c r="A1799" s="1" t="s">
        <v>3406</v>
      </c>
      <c r="B1799" s="2" t="s">
        <v>3407</v>
      </c>
      <c r="D1799" s="3" t="n">
        <v>70608</v>
      </c>
      <c r="E1799" s="3" t="n">
        <v>70608</v>
      </c>
      <c r="F1799" s="3" t="n">
        <f aca="false">+C1799-E1799+D1799</f>
        <v>0</v>
      </c>
      <c r="G1799" s="7" t="n">
        <f aca="false">+C1799-E1799+D1799</f>
        <v>0</v>
      </c>
      <c r="H1799" s="7"/>
    </row>
    <row r="1800" customFormat="false" ht="12.75" hidden="true" customHeight="false" outlineLevel="1" collapsed="false">
      <c r="A1800" s="1" t="s">
        <v>3408</v>
      </c>
      <c r="B1800" s="2" t="s">
        <v>3409</v>
      </c>
      <c r="C1800" s="3" t="n">
        <v>-10311.88</v>
      </c>
      <c r="D1800" s="3" t="n">
        <v>10311.84</v>
      </c>
      <c r="E1800" s="3" t="n">
        <v>9961.99</v>
      </c>
      <c r="F1800" s="3" t="n">
        <f aca="false">+C1800-E1800+D1800</f>
        <v>-9962.03</v>
      </c>
      <c r="G1800" s="7" t="n">
        <f aca="false">+C1800-E1800+D1800</f>
        <v>-9962.03</v>
      </c>
      <c r="H1800" s="7"/>
    </row>
    <row r="1801" customFormat="false" ht="12.75" hidden="true" customHeight="false" outlineLevel="1" collapsed="false">
      <c r="A1801" s="1" t="s">
        <v>3410</v>
      </c>
      <c r="B1801" s="2" t="s">
        <v>3411</v>
      </c>
      <c r="C1801" s="3" t="n">
        <v>-4237.72</v>
      </c>
      <c r="D1801" s="3" t="n">
        <v>3862000</v>
      </c>
      <c r="E1801" s="3" t="n">
        <v>3805582.87</v>
      </c>
      <c r="F1801" s="3" t="n">
        <f aca="false">+C1801-E1801+D1801</f>
        <v>52179.4099999997</v>
      </c>
      <c r="G1801" s="7" t="n">
        <f aca="false">+C1801-E1801+D1801</f>
        <v>52179.4099999997</v>
      </c>
      <c r="H1801" s="7"/>
    </row>
    <row r="1802" customFormat="false" ht="12.75" hidden="true" customHeight="false" outlineLevel="1" collapsed="false">
      <c r="A1802" s="1" t="s">
        <v>3412</v>
      </c>
      <c r="B1802" s="2" t="s">
        <v>3413</v>
      </c>
      <c r="D1802" s="3" t="n">
        <v>26029.69</v>
      </c>
      <c r="E1802" s="3" t="n">
        <v>26029.69</v>
      </c>
      <c r="F1802" s="3" t="n">
        <f aca="false">+C1802-E1802+D1802</f>
        <v>0</v>
      </c>
      <c r="G1802" s="7" t="n">
        <f aca="false">+C1802-E1802+D1802</f>
        <v>0</v>
      </c>
      <c r="H1802" s="7"/>
    </row>
    <row r="1803" customFormat="false" ht="12.75" hidden="true" customHeight="false" outlineLevel="1" collapsed="false">
      <c r="A1803" s="1" t="s">
        <v>3414</v>
      </c>
      <c r="B1803" s="2" t="s">
        <v>3415</v>
      </c>
      <c r="D1803" s="3" t="n">
        <v>135000</v>
      </c>
      <c r="E1803" s="3" t="n">
        <v>135000</v>
      </c>
      <c r="F1803" s="3" t="n">
        <f aca="false">+C1803-E1803+D1803</f>
        <v>0</v>
      </c>
      <c r="G1803" s="7" t="n">
        <f aca="false">+C1803-E1803+D1803</f>
        <v>0</v>
      </c>
      <c r="H1803" s="7"/>
    </row>
    <row r="1804" customFormat="false" ht="12.75" hidden="true" customHeight="false" outlineLevel="1" collapsed="false">
      <c r="A1804" s="1" t="s">
        <v>3416</v>
      </c>
      <c r="B1804" s="2" t="s">
        <v>3417</v>
      </c>
      <c r="C1804" s="3" t="n">
        <v>-11210.74</v>
      </c>
      <c r="D1804" s="3" t="n">
        <f aca="false">12004.38+20000</f>
        <v>32004.38</v>
      </c>
      <c r="E1804" s="3" t="n">
        <v>30932.26</v>
      </c>
      <c r="F1804" s="3" t="n">
        <f aca="false">+C1804-E1804+D1804</f>
        <v>-10138.62</v>
      </c>
      <c r="G1804" s="7" t="n">
        <f aca="false">+C1804-E1804+D1804</f>
        <v>-10138.62</v>
      </c>
      <c r="H1804" s="7"/>
    </row>
    <row r="1805" customFormat="false" ht="12.75" hidden="true" customHeight="false" outlineLevel="1" collapsed="false">
      <c r="A1805" s="1" t="s">
        <v>3418</v>
      </c>
      <c r="B1805" s="2" t="s">
        <v>3419</v>
      </c>
      <c r="D1805" s="3" t="n">
        <v>5105.11</v>
      </c>
      <c r="E1805" s="3" t="n">
        <v>5105.11</v>
      </c>
      <c r="F1805" s="3" t="n">
        <f aca="false">+C1805-E1805+D1805</f>
        <v>0</v>
      </c>
      <c r="G1805" s="7" t="n">
        <f aca="false">+C1805-E1805+D1805</f>
        <v>0</v>
      </c>
      <c r="H1805" s="7"/>
    </row>
    <row r="1806" customFormat="false" ht="12.75" hidden="true" customHeight="false" outlineLevel="1" collapsed="false">
      <c r="A1806" s="1" t="s">
        <v>3420</v>
      </c>
      <c r="B1806" s="2" t="s">
        <v>3421</v>
      </c>
      <c r="C1806" s="3" t="n">
        <v>-3813</v>
      </c>
      <c r="D1806" s="3" t="n">
        <v>3813</v>
      </c>
      <c r="F1806" s="3" t="n">
        <f aca="false">+C1806-E1806+D1806</f>
        <v>0</v>
      </c>
      <c r="G1806" s="7" t="n">
        <f aca="false">+C1806-E1806+D1806</f>
        <v>0</v>
      </c>
      <c r="H1806" s="7"/>
    </row>
    <row r="1807" customFormat="false" ht="12.75" hidden="true" customHeight="false" outlineLevel="1" collapsed="false">
      <c r="A1807" s="1" t="s">
        <v>3422</v>
      </c>
      <c r="B1807" s="2" t="s">
        <v>3423</v>
      </c>
      <c r="E1807" s="3" t="n">
        <v>3469.12</v>
      </c>
      <c r="F1807" s="3" t="n">
        <f aca="false">+C1807-E1807+D1807</f>
        <v>-3469.12</v>
      </c>
      <c r="G1807" s="7" t="n">
        <f aca="false">+C1807-E1807+D1807</f>
        <v>-3469.12</v>
      </c>
      <c r="H1807" s="7"/>
    </row>
    <row r="1808" customFormat="false" ht="12.75" hidden="true" customHeight="false" outlineLevel="1" collapsed="false">
      <c r="A1808" s="1" t="s">
        <v>3424</v>
      </c>
      <c r="B1808" s="2" t="s">
        <v>2406</v>
      </c>
      <c r="C1808" s="3" t="n">
        <v>0</v>
      </c>
      <c r="D1808" s="3" t="n">
        <v>52354.51</v>
      </c>
      <c r="E1808" s="3" t="n">
        <v>52351.51</v>
      </c>
      <c r="F1808" s="3" t="n">
        <f aca="false">+C1808-E1808+D1808</f>
        <v>3</v>
      </c>
      <c r="G1808" s="7" t="n">
        <f aca="false">+C1808-E1808+D1808</f>
        <v>3</v>
      </c>
      <c r="H1808" s="7"/>
    </row>
    <row r="1809" customFormat="false" ht="12.75" hidden="true" customHeight="false" outlineLevel="1" collapsed="false">
      <c r="A1809" s="28" t="s">
        <v>3425</v>
      </c>
      <c r="B1809" s="29" t="s">
        <v>2390</v>
      </c>
      <c r="C1809" s="30" t="n">
        <v>-5339</v>
      </c>
      <c r="D1809" s="30" t="n">
        <f aca="false">121307.52</f>
        <v>121307.52</v>
      </c>
      <c r="E1809" s="30" t="n">
        <f aca="false">121307.43</f>
        <v>121307.43</v>
      </c>
      <c r="F1809" s="3" t="n">
        <f aca="false">+C1809-E1809+D1809</f>
        <v>-5338.90999999999</v>
      </c>
      <c r="G1809" s="7" t="n">
        <f aca="false">+C1809-E1809+D1809</f>
        <v>-5338.90999999999</v>
      </c>
      <c r="H1809" s="7"/>
    </row>
    <row r="1810" customFormat="false" ht="12.75" hidden="true" customHeight="false" outlineLevel="1" collapsed="false">
      <c r="A1810" s="1" t="s">
        <v>3426</v>
      </c>
      <c r="B1810" s="2" t="s">
        <v>3427</v>
      </c>
      <c r="D1810" s="3" t="n">
        <v>3500</v>
      </c>
      <c r="E1810" s="3" t="n">
        <v>3500</v>
      </c>
      <c r="F1810" s="3" t="n">
        <f aca="false">+C1810-E1810+D1810</f>
        <v>0</v>
      </c>
      <c r="G1810" s="7" t="n">
        <f aca="false">+C1810-E1810+D1810</f>
        <v>0</v>
      </c>
      <c r="H1810" s="7"/>
    </row>
    <row r="1811" customFormat="false" ht="12.75" hidden="true" customHeight="false" outlineLevel="1" collapsed="false">
      <c r="A1811" s="1" t="s">
        <v>3428</v>
      </c>
      <c r="B1811" s="2" t="s">
        <v>3429</v>
      </c>
      <c r="C1811" s="3" t="n">
        <v>-1710.02</v>
      </c>
      <c r="D1811" s="3" t="n">
        <v>1210.01</v>
      </c>
      <c r="E1811" s="3" t="n">
        <v>2400</v>
      </c>
      <c r="F1811" s="3" t="n">
        <f aca="false">+C1811-E1811+D1811</f>
        <v>-2900.01</v>
      </c>
      <c r="G1811" s="7" t="n">
        <f aca="false">+C1811-E1811+D1811</f>
        <v>-2900.01</v>
      </c>
      <c r="H1811" s="7"/>
    </row>
    <row r="1812" customFormat="false" ht="12.75" hidden="true" customHeight="false" outlineLevel="1" collapsed="false">
      <c r="A1812" s="1" t="s">
        <v>3430</v>
      </c>
      <c r="B1812" s="2" t="s">
        <v>3431</v>
      </c>
      <c r="C1812" s="3" t="n">
        <v>9400</v>
      </c>
      <c r="E1812" s="3" t="n">
        <v>9400</v>
      </c>
      <c r="F1812" s="3" t="n">
        <f aca="false">+C1812-E1812+D1812</f>
        <v>0</v>
      </c>
      <c r="G1812" s="7" t="n">
        <f aca="false">+C1812-E1812+D1812</f>
        <v>0</v>
      </c>
      <c r="H1812" s="7"/>
    </row>
    <row r="1813" customFormat="false" ht="12.75" hidden="true" customHeight="false" outlineLevel="1" collapsed="false">
      <c r="A1813" s="1" t="s">
        <v>3432</v>
      </c>
      <c r="B1813" s="2" t="s">
        <v>3433</v>
      </c>
      <c r="C1813" s="3" t="n">
        <v>-7.95</v>
      </c>
      <c r="D1813" s="3" t="n">
        <v>3264.04</v>
      </c>
      <c r="E1813" s="3" t="n">
        <v>10221.15</v>
      </c>
      <c r="F1813" s="3" t="n">
        <f aca="false">+C1813-E1813+D1813</f>
        <v>-6965.06</v>
      </c>
      <c r="G1813" s="7" t="n">
        <f aca="false">+C1813-E1813+D1813</f>
        <v>-6965.06</v>
      </c>
      <c r="H1813" s="7"/>
    </row>
    <row r="1814" customFormat="false" ht="12.75" hidden="true" customHeight="false" outlineLevel="1" collapsed="false">
      <c r="A1814" s="1" t="s">
        <v>3434</v>
      </c>
      <c r="B1814" s="2" t="s">
        <v>3435</v>
      </c>
      <c r="C1814" s="3" t="n">
        <v>-1320.8</v>
      </c>
      <c r="D1814" s="3" t="n">
        <v>100000</v>
      </c>
      <c r="E1814" s="3" t="n">
        <v>138399.6</v>
      </c>
      <c r="F1814" s="3" t="n">
        <f aca="false">+C1814-E1814+D1814</f>
        <v>-39720.4</v>
      </c>
      <c r="G1814" s="7" t="n">
        <f aca="false">+C1814-E1814+D1814</f>
        <v>-39720.4</v>
      </c>
      <c r="H1814" s="7"/>
    </row>
    <row r="1815" customFormat="false" ht="12.75" hidden="true" customHeight="false" outlineLevel="1" collapsed="false">
      <c r="A1815" s="1" t="s">
        <v>3436</v>
      </c>
      <c r="B1815" s="2" t="s">
        <v>3437</v>
      </c>
      <c r="C1815" s="3" t="n">
        <v>-7374.36</v>
      </c>
      <c r="D1815" s="3" t="n">
        <v>8238.5</v>
      </c>
      <c r="E1815" s="3" t="n">
        <v>2550</v>
      </c>
      <c r="F1815" s="3" t="n">
        <f aca="false">+C1815-E1815+D1815</f>
        <v>-1685.86</v>
      </c>
      <c r="G1815" s="7" t="n">
        <f aca="false">+C1815-E1815+D1815</f>
        <v>-1685.86</v>
      </c>
      <c r="H1815" s="7"/>
    </row>
    <row r="1816" customFormat="false" ht="12.75" hidden="true" customHeight="false" outlineLevel="1" collapsed="false">
      <c r="A1816" s="1" t="s">
        <v>3438</v>
      </c>
      <c r="B1816" s="2" t="s">
        <v>3439</v>
      </c>
      <c r="C1816" s="3" t="n">
        <v>-1197.13</v>
      </c>
      <c r="D1816" s="3" t="n">
        <v>1197.13</v>
      </c>
      <c r="F1816" s="3" t="n">
        <f aca="false">+C1816-E1816+D1816</f>
        <v>0</v>
      </c>
      <c r="G1816" s="7" t="n">
        <f aca="false">+C1816-E1816+D1816</f>
        <v>0</v>
      </c>
      <c r="H1816" s="7"/>
    </row>
    <row r="1817" customFormat="false" ht="12.75" hidden="true" customHeight="false" outlineLevel="1" collapsed="false">
      <c r="A1817" s="1" t="s">
        <v>3440</v>
      </c>
      <c r="B1817" s="2" t="s">
        <v>3441</v>
      </c>
      <c r="C1817" s="3" t="n">
        <v>-19616.09</v>
      </c>
      <c r="D1817" s="3" t="n">
        <f aca="false">25777.77+50000</f>
        <v>75777.77</v>
      </c>
      <c r="E1817" s="3" t="n">
        <v>67367.73</v>
      </c>
      <c r="F1817" s="3" t="n">
        <f aca="false">+C1817-E1817+D1817</f>
        <v>-11206.05</v>
      </c>
      <c r="G1817" s="7" t="n">
        <f aca="false">+C1817-E1817+D1817</f>
        <v>-11206.05</v>
      </c>
      <c r="H1817" s="7"/>
    </row>
    <row r="1818" customFormat="false" ht="12.75" hidden="true" customHeight="false" outlineLevel="1" collapsed="false">
      <c r="A1818" s="1" t="s">
        <v>3442</v>
      </c>
      <c r="B1818" s="2" t="s">
        <v>3443</v>
      </c>
      <c r="D1818" s="3" t="n">
        <v>49942.78</v>
      </c>
      <c r="F1818" s="3" t="n">
        <f aca="false">+C1818-E1818+D1818</f>
        <v>49942.78</v>
      </c>
      <c r="G1818" s="7" t="n">
        <f aca="false">+C1818-E1818+D1818</f>
        <v>49942.78</v>
      </c>
      <c r="H1818" s="7"/>
    </row>
    <row r="1819" customFormat="false" ht="12.75" hidden="true" customHeight="false" outlineLevel="1" collapsed="false">
      <c r="A1819" s="1" t="s">
        <v>3444</v>
      </c>
      <c r="B1819" s="2" t="s">
        <v>3445</v>
      </c>
      <c r="C1819" s="3" t="n">
        <v>-6083.04</v>
      </c>
      <c r="D1819" s="3" t="n">
        <v>6083.04</v>
      </c>
      <c r="E1819" s="3" t="n">
        <v>7909.87</v>
      </c>
      <c r="F1819" s="3" t="n">
        <f aca="false">+C1819-E1819+D1819</f>
        <v>-7909.87</v>
      </c>
      <c r="G1819" s="7" t="n">
        <f aca="false">+C1819-E1819+D1819</f>
        <v>-7909.87</v>
      </c>
      <c r="H1819" s="7"/>
    </row>
    <row r="1820" customFormat="false" ht="12.75" hidden="true" customHeight="false" outlineLevel="1" collapsed="false">
      <c r="A1820" s="1" t="s">
        <v>3446</v>
      </c>
      <c r="B1820" s="2" t="s">
        <v>3447</v>
      </c>
      <c r="C1820" s="3" t="n">
        <v>-6620</v>
      </c>
      <c r="D1820" s="3" t="n">
        <v>6620</v>
      </c>
      <c r="F1820" s="3" t="n">
        <f aca="false">+C1820-E1820+D1820</f>
        <v>0</v>
      </c>
      <c r="G1820" s="7" t="n">
        <f aca="false">+C1820-E1820+D1820</f>
        <v>0</v>
      </c>
      <c r="H1820" s="7"/>
    </row>
    <row r="1821" customFormat="false" ht="12.75" hidden="true" customHeight="false" outlineLevel="1" collapsed="false">
      <c r="A1821" s="1" t="s">
        <v>3448</v>
      </c>
      <c r="B1821" s="2" t="s">
        <v>3449</v>
      </c>
      <c r="C1821" s="3" t="n">
        <v>-14616</v>
      </c>
      <c r="D1821" s="3" t="n">
        <v>7308</v>
      </c>
      <c r="E1821" s="3" t="n">
        <v>7308</v>
      </c>
      <c r="F1821" s="3" t="n">
        <f aca="false">+C1821-E1821+D1821</f>
        <v>-14616</v>
      </c>
      <c r="G1821" s="7" t="n">
        <f aca="false">+C1821-E1821+D1821</f>
        <v>-14616</v>
      </c>
      <c r="H1821" s="7"/>
    </row>
    <row r="1822" customFormat="false" ht="12.75" hidden="true" customHeight="false" outlineLevel="1" collapsed="false">
      <c r="A1822" s="1" t="s">
        <v>3450</v>
      </c>
      <c r="B1822" s="2" t="s">
        <v>3451</v>
      </c>
      <c r="D1822" s="3" t="n">
        <v>107658.48</v>
      </c>
      <c r="E1822" s="3" t="n">
        <v>107658.48</v>
      </c>
      <c r="F1822" s="3" t="n">
        <f aca="false">+C1822-E1822+D1822</f>
        <v>0</v>
      </c>
      <c r="G1822" s="7" t="n">
        <f aca="false">+C1822-E1822+D1822</f>
        <v>0</v>
      </c>
      <c r="H1822" s="7"/>
    </row>
    <row r="1823" customFormat="false" ht="12.75" hidden="true" customHeight="false" outlineLevel="1" collapsed="false">
      <c r="A1823" s="1" t="s">
        <v>3452</v>
      </c>
      <c r="B1823" s="2" t="s">
        <v>3453</v>
      </c>
      <c r="C1823" s="3" t="n">
        <v>0</v>
      </c>
      <c r="D1823" s="3" t="n">
        <v>182418.7</v>
      </c>
      <c r="E1823" s="3" t="n">
        <v>182418.7</v>
      </c>
      <c r="F1823" s="3" t="n">
        <f aca="false">+C1823-E1823+D1823</f>
        <v>0</v>
      </c>
      <c r="G1823" s="7" t="n">
        <f aca="false">+C1823-E1823+D1823</f>
        <v>0</v>
      </c>
      <c r="H1823" s="7"/>
    </row>
    <row r="1824" customFormat="false" ht="12.75" hidden="true" customHeight="false" outlineLevel="1" collapsed="false">
      <c r="A1824" s="1" t="s">
        <v>3454</v>
      </c>
      <c r="B1824" s="2" t="s">
        <v>3455</v>
      </c>
      <c r="C1824" s="3" t="n">
        <v>1</v>
      </c>
      <c r="F1824" s="3" t="n">
        <f aca="false">+C1824-E1824+D1824</f>
        <v>1</v>
      </c>
      <c r="G1824" s="7" t="n">
        <f aca="false">+C1824-E1824+D1824</f>
        <v>1</v>
      </c>
      <c r="H1824" s="7"/>
    </row>
    <row r="1825" customFormat="false" ht="12.75" hidden="true" customHeight="false" outlineLevel="1" collapsed="false">
      <c r="A1825" s="1" t="s">
        <v>3456</v>
      </c>
      <c r="B1825" s="2" t="s">
        <v>3457</v>
      </c>
      <c r="C1825" s="3" t="n">
        <v>0</v>
      </c>
      <c r="D1825" s="3" t="n">
        <v>15153.86</v>
      </c>
      <c r="E1825" s="3" t="n">
        <v>15153.86</v>
      </c>
      <c r="F1825" s="3" t="n">
        <f aca="false">+C1825-E1825+D1825</f>
        <v>0</v>
      </c>
      <c r="G1825" s="7" t="n">
        <f aca="false">+C1825-E1825+D1825</f>
        <v>0</v>
      </c>
      <c r="H1825" s="7"/>
    </row>
    <row r="1826" customFormat="false" ht="12.75" hidden="true" customHeight="false" outlineLevel="1" collapsed="false">
      <c r="A1826" s="1" t="s">
        <v>3458</v>
      </c>
      <c r="B1826" s="2" t="s">
        <v>3459</v>
      </c>
      <c r="C1826" s="3" t="n">
        <v>-3535</v>
      </c>
      <c r="D1826" s="3" t="n">
        <v>3535</v>
      </c>
      <c r="E1826" s="3" t="n">
        <v>4305.04</v>
      </c>
      <c r="F1826" s="3" t="n">
        <f aca="false">+C1826-E1826+D1826</f>
        <v>-4305.04</v>
      </c>
      <c r="G1826" s="7" t="n">
        <f aca="false">+C1826-E1826+D1826</f>
        <v>-4305.04</v>
      </c>
      <c r="H1826" s="7"/>
    </row>
    <row r="1827" customFormat="false" ht="12.75" hidden="true" customHeight="false" outlineLevel="1" collapsed="false">
      <c r="A1827" s="1" t="s">
        <v>3460</v>
      </c>
      <c r="B1827" s="2" t="s">
        <v>3461</v>
      </c>
      <c r="C1827" s="3" t="n">
        <v>0</v>
      </c>
      <c r="D1827" s="3" t="n">
        <v>26076.8</v>
      </c>
      <c r="E1827" s="3" t="n">
        <v>26076.8</v>
      </c>
      <c r="F1827" s="3" t="n">
        <f aca="false">+C1827-E1827+D1827</f>
        <v>0</v>
      </c>
      <c r="G1827" s="7" t="n">
        <f aca="false">+C1827-E1827+D1827</f>
        <v>0</v>
      </c>
      <c r="H1827" s="7"/>
    </row>
    <row r="1828" customFormat="false" ht="12.75" hidden="true" customHeight="false" outlineLevel="1" collapsed="false">
      <c r="A1828" s="1" t="s">
        <v>3462</v>
      </c>
      <c r="B1828" s="2" t="s">
        <v>3463</v>
      </c>
      <c r="C1828" s="3" t="n">
        <v>-9802</v>
      </c>
      <c r="D1828" s="3" t="n">
        <v>9802</v>
      </c>
      <c r="F1828" s="3" t="n">
        <f aca="false">+C1828-E1828+D1828</f>
        <v>0</v>
      </c>
      <c r="G1828" s="7" t="n">
        <f aca="false">+C1828-E1828+D1828</f>
        <v>0</v>
      </c>
      <c r="H1828" s="7"/>
    </row>
    <row r="1829" customFormat="false" ht="12.75" hidden="true" customHeight="false" outlineLevel="1" collapsed="false">
      <c r="A1829" s="1" t="s">
        <v>3464</v>
      </c>
      <c r="B1829" s="2" t="s">
        <v>3465</v>
      </c>
      <c r="C1829" s="3" t="n">
        <v>-1044</v>
      </c>
      <c r="D1829" s="3" t="n">
        <v>2389.6</v>
      </c>
      <c r="E1829" s="3" t="n">
        <v>1345.6</v>
      </c>
      <c r="F1829" s="3" t="n">
        <f aca="false">+C1829-E1829+D1829</f>
        <v>0</v>
      </c>
      <c r="G1829" s="7" t="n">
        <f aca="false">+C1829-E1829+D1829</f>
        <v>0</v>
      </c>
      <c r="H1829" s="7"/>
    </row>
    <row r="1830" customFormat="false" ht="12.75" hidden="true" customHeight="false" outlineLevel="1" collapsed="false">
      <c r="A1830" s="1" t="s">
        <v>3466</v>
      </c>
      <c r="B1830" s="2" t="s">
        <v>3467</v>
      </c>
      <c r="C1830" s="3" t="n">
        <v>-2190.57</v>
      </c>
      <c r="D1830" s="3" t="n">
        <v>2190.59</v>
      </c>
      <c r="F1830" s="3" t="n">
        <f aca="false">+C1830-E1830+D1830</f>
        <v>0.0199999999999818</v>
      </c>
      <c r="G1830" s="7" t="n">
        <f aca="false">+C1830-E1830+D1830</f>
        <v>0.0199999999999818</v>
      </c>
      <c r="H1830" s="7"/>
    </row>
    <row r="1831" customFormat="false" ht="12.75" hidden="true" customHeight="false" outlineLevel="1" collapsed="false">
      <c r="A1831" s="1" t="s">
        <v>3468</v>
      </c>
      <c r="B1831" s="2" t="s">
        <v>3469</v>
      </c>
      <c r="D1831" s="3" t="n">
        <f aca="false">190000-93655+8324</f>
        <v>104669</v>
      </c>
      <c r="E1831" s="3" t="n">
        <v>190000</v>
      </c>
      <c r="F1831" s="3" t="n">
        <f aca="false">+C1831-E1831+D1831</f>
        <v>-85331</v>
      </c>
      <c r="G1831" s="7" t="n">
        <f aca="false">+C1831-E1831+D1831</f>
        <v>-85331</v>
      </c>
      <c r="H1831" s="7"/>
    </row>
    <row r="1832" customFormat="false" ht="12.75" hidden="true" customHeight="false" outlineLevel="1" collapsed="false">
      <c r="A1832" s="1" t="s">
        <v>3470</v>
      </c>
      <c r="B1832" s="2" t="s">
        <v>3471</v>
      </c>
      <c r="C1832" s="3" t="n">
        <v>-5020.99</v>
      </c>
      <c r="F1832" s="3" t="n">
        <f aca="false">+C1832-E1832+D1832</f>
        <v>-5020.99</v>
      </c>
      <c r="G1832" s="7" t="n">
        <f aca="false">+C1832-E1832+D1832</f>
        <v>-5020.99</v>
      </c>
      <c r="H1832" s="7"/>
    </row>
    <row r="1833" customFormat="false" ht="12.75" hidden="true" customHeight="false" outlineLevel="1" collapsed="false">
      <c r="A1833" s="1" t="s">
        <v>3472</v>
      </c>
      <c r="B1833" s="2" t="s">
        <v>3473</v>
      </c>
      <c r="D1833" s="3" t="n">
        <v>644745</v>
      </c>
      <c r="E1833" s="3" t="n">
        <v>644745</v>
      </c>
      <c r="F1833" s="3" t="n">
        <f aca="false">+C1833-E1833+D1833</f>
        <v>0</v>
      </c>
      <c r="G1833" s="7" t="n">
        <f aca="false">+C1833-E1833+D1833</f>
        <v>0</v>
      </c>
      <c r="H1833" s="7"/>
    </row>
    <row r="1834" customFormat="false" ht="12.75" hidden="true" customHeight="false" outlineLevel="1" collapsed="false">
      <c r="A1834" s="1" t="s">
        <v>3474</v>
      </c>
      <c r="B1834" s="2" t="s">
        <v>3475</v>
      </c>
      <c r="D1834" s="3" t="n">
        <v>352000</v>
      </c>
      <c r="E1834" s="3" t="n">
        <v>352000</v>
      </c>
      <c r="F1834" s="3" t="n">
        <f aca="false">+C1834-E1834+D1834</f>
        <v>0</v>
      </c>
      <c r="G1834" s="7" t="n">
        <f aca="false">+C1834-E1834+D1834</f>
        <v>0</v>
      </c>
      <c r="H1834" s="7"/>
    </row>
    <row r="1835" customFormat="false" ht="12.75" hidden="true" customHeight="false" outlineLevel="1" collapsed="false">
      <c r="A1835" s="1" t="s">
        <v>3476</v>
      </c>
      <c r="B1835" s="2" t="s">
        <v>3477</v>
      </c>
      <c r="E1835" s="3" t="n">
        <v>500</v>
      </c>
      <c r="F1835" s="3" t="n">
        <f aca="false">+C1835-E1835+D1835</f>
        <v>-500</v>
      </c>
      <c r="G1835" s="7" t="n">
        <f aca="false">+C1835-E1835+D1835</f>
        <v>-500</v>
      </c>
      <c r="H1835" s="7"/>
    </row>
    <row r="1836" customFormat="false" ht="12.75" hidden="true" customHeight="false" outlineLevel="1" collapsed="false">
      <c r="A1836" s="1" t="s">
        <v>3478</v>
      </c>
      <c r="B1836" s="2" t="s">
        <v>3479</v>
      </c>
      <c r="D1836" s="3" t="n">
        <v>34993</v>
      </c>
      <c r="E1836" s="3" t="n">
        <v>34993</v>
      </c>
      <c r="F1836" s="3" t="n">
        <f aca="false">+C1836-E1836+D1836</f>
        <v>0</v>
      </c>
      <c r="G1836" s="7" t="n">
        <f aca="false">+C1836-E1836+D1836</f>
        <v>0</v>
      </c>
      <c r="H1836" s="7"/>
    </row>
    <row r="1837" customFormat="false" ht="12.75" hidden="true" customHeight="false" outlineLevel="1" collapsed="false">
      <c r="A1837" s="1" t="s">
        <v>3480</v>
      </c>
      <c r="B1837" s="2" t="s">
        <v>3481</v>
      </c>
      <c r="C1837" s="3" t="n">
        <v>-22055.29</v>
      </c>
      <c r="D1837" s="3" t="n">
        <v>9231.45</v>
      </c>
      <c r="E1837" s="3" t="n">
        <v>21854.66</v>
      </c>
      <c r="F1837" s="3" t="n">
        <f aca="false">+C1837-E1837+D1837</f>
        <v>-34678.5</v>
      </c>
      <c r="G1837" s="7" t="n">
        <f aca="false">+C1837-E1837+D1837</f>
        <v>-34678.5</v>
      </c>
      <c r="H1837" s="7"/>
    </row>
    <row r="1838" customFormat="false" ht="12.75" hidden="true" customHeight="false" outlineLevel="1" collapsed="false">
      <c r="A1838" s="1" t="s">
        <v>3482</v>
      </c>
      <c r="B1838" s="2" t="s">
        <v>3483</v>
      </c>
      <c r="C1838" s="3" t="n">
        <v>-14384</v>
      </c>
      <c r="F1838" s="3" t="n">
        <f aca="false">+C1838-E1838+D1838</f>
        <v>-14384</v>
      </c>
      <c r="G1838" s="7" t="n">
        <f aca="false">+C1838-E1838+D1838</f>
        <v>-14384</v>
      </c>
      <c r="H1838" s="7"/>
    </row>
    <row r="1839" customFormat="false" ht="12.75" hidden="true" customHeight="false" outlineLevel="1" collapsed="false">
      <c r="A1839" s="1" t="s">
        <v>3484</v>
      </c>
      <c r="B1839" s="2" t="s">
        <v>3485</v>
      </c>
      <c r="C1839" s="3" t="n">
        <v>-3712</v>
      </c>
      <c r="D1839" s="3" t="n">
        <v>580</v>
      </c>
      <c r="E1839" s="3" t="n">
        <v>1500.01</v>
      </c>
      <c r="F1839" s="3" t="n">
        <f aca="false">+C1839-E1839+D1839</f>
        <v>-4632.01</v>
      </c>
      <c r="G1839" s="7" t="n">
        <f aca="false">+C1839-E1839+D1839</f>
        <v>-4632.01</v>
      </c>
      <c r="H1839" s="7"/>
    </row>
    <row r="1840" customFormat="false" ht="12.75" hidden="true" customHeight="false" outlineLevel="1" collapsed="false">
      <c r="A1840" s="1" t="s">
        <v>3486</v>
      </c>
      <c r="B1840" s="2" t="s">
        <v>3487</v>
      </c>
      <c r="C1840" s="3" t="n">
        <v>-1102</v>
      </c>
      <c r="D1840" s="3" t="n">
        <v>2204</v>
      </c>
      <c r="E1840" s="3" t="n">
        <v>1102</v>
      </c>
      <c r="F1840" s="3" t="n">
        <f aca="false">+C1840-E1840+D1840</f>
        <v>0</v>
      </c>
      <c r="G1840" s="7" t="n">
        <f aca="false">+C1840-E1840+D1840</f>
        <v>0</v>
      </c>
      <c r="H1840" s="7"/>
    </row>
    <row r="1841" customFormat="false" ht="12.75" hidden="true" customHeight="false" outlineLevel="1" collapsed="false">
      <c r="A1841" s="1" t="s">
        <v>3488</v>
      </c>
      <c r="B1841" s="2" t="s">
        <v>3489</v>
      </c>
      <c r="C1841" s="3" t="n">
        <v>0.4</v>
      </c>
      <c r="F1841" s="3" t="n">
        <f aca="false">+C1841-E1841+D1841</f>
        <v>0.4</v>
      </c>
      <c r="G1841" s="7" t="n">
        <f aca="false">+C1841-E1841+D1841</f>
        <v>0.4</v>
      </c>
      <c r="H1841" s="7"/>
    </row>
    <row r="1842" customFormat="false" ht="12.75" hidden="true" customHeight="false" outlineLevel="1" collapsed="false">
      <c r="A1842" s="1" t="s">
        <v>3490</v>
      </c>
      <c r="B1842" s="2" t="s">
        <v>3491</v>
      </c>
      <c r="D1842" s="3" t="n">
        <v>4930</v>
      </c>
      <c r="E1842" s="3" t="n">
        <v>4930</v>
      </c>
      <c r="F1842" s="3" t="n">
        <f aca="false">+C1842-E1842+D1842</f>
        <v>0</v>
      </c>
      <c r="G1842" s="7" t="n">
        <f aca="false">+C1842-E1842+D1842</f>
        <v>0</v>
      </c>
      <c r="H1842" s="7"/>
    </row>
    <row r="1843" customFormat="false" ht="12.75" hidden="true" customHeight="false" outlineLevel="1" collapsed="false">
      <c r="A1843" s="1" t="s">
        <v>3492</v>
      </c>
      <c r="B1843" s="2" t="s">
        <v>3493</v>
      </c>
      <c r="D1843" s="3" t="n">
        <v>29698.64</v>
      </c>
      <c r="E1843" s="3" t="n">
        <v>29698.64</v>
      </c>
      <c r="F1843" s="3" t="n">
        <f aca="false">+C1843-E1843+D1843</f>
        <v>0</v>
      </c>
      <c r="G1843" s="7" t="n">
        <f aca="false">+C1843-E1843+D1843</f>
        <v>0</v>
      </c>
      <c r="H1843" s="7"/>
    </row>
    <row r="1844" customFormat="false" ht="12.75" hidden="true" customHeight="false" outlineLevel="1" collapsed="false">
      <c r="A1844" s="1" t="s">
        <v>3494</v>
      </c>
      <c r="B1844" s="2" t="s">
        <v>3495</v>
      </c>
      <c r="C1844" s="3" t="n">
        <v>0</v>
      </c>
      <c r="D1844" s="3" t="n">
        <v>50000</v>
      </c>
      <c r="E1844" s="3" t="n">
        <v>50000</v>
      </c>
      <c r="F1844" s="3" t="n">
        <f aca="false">+C1844-E1844+D1844</f>
        <v>0</v>
      </c>
      <c r="G1844" s="7" t="n">
        <f aca="false">+C1844-E1844+D1844</f>
        <v>0</v>
      </c>
      <c r="H1844" s="7"/>
    </row>
    <row r="1845" customFormat="false" ht="12.75" hidden="true" customHeight="false" outlineLevel="1" collapsed="false">
      <c r="A1845" s="1" t="s">
        <v>3496</v>
      </c>
      <c r="B1845" s="2" t="s">
        <v>3497</v>
      </c>
      <c r="C1845" s="3" t="n">
        <v>-773.6</v>
      </c>
      <c r="D1845" s="3" t="n">
        <v>773.6</v>
      </c>
      <c r="E1845" s="3" t="n">
        <v>545.8</v>
      </c>
      <c r="F1845" s="3" t="n">
        <f aca="false">+C1845-E1845+D1845</f>
        <v>-545.8</v>
      </c>
      <c r="G1845" s="7" t="n">
        <f aca="false">+C1845-E1845+D1845</f>
        <v>-545.8</v>
      </c>
      <c r="H1845" s="7"/>
    </row>
    <row r="1846" customFormat="false" ht="12.75" hidden="true" customHeight="false" outlineLevel="1" collapsed="false">
      <c r="A1846" s="1" t="s">
        <v>3498</v>
      </c>
      <c r="B1846" s="2" t="s">
        <v>3499</v>
      </c>
      <c r="C1846" s="3" t="n">
        <v>-61255.16</v>
      </c>
      <c r="D1846" s="3" t="n">
        <v>213709.82</v>
      </c>
      <c r="E1846" s="3" t="n">
        <v>170643.67</v>
      </c>
      <c r="F1846" s="3" t="n">
        <f aca="false">+C1846-E1846+D1846</f>
        <v>-18189.01</v>
      </c>
      <c r="G1846" s="7" t="n">
        <f aca="false">+C1846-E1846+D1846</f>
        <v>-18189.01</v>
      </c>
      <c r="H1846" s="7"/>
    </row>
    <row r="1847" customFormat="false" ht="12.75" hidden="true" customHeight="false" outlineLevel="1" collapsed="false">
      <c r="A1847" s="1" t="s">
        <v>3500</v>
      </c>
      <c r="B1847" s="2" t="s">
        <v>3501</v>
      </c>
      <c r="C1847" s="3" t="n">
        <v>-2600.15</v>
      </c>
      <c r="D1847" s="3" t="n">
        <v>1400.06</v>
      </c>
      <c r="E1847" s="3" t="n">
        <v>3300.07</v>
      </c>
      <c r="F1847" s="3" t="n">
        <f aca="false">+C1847-E1847+D1847</f>
        <v>-4500.16</v>
      </c>
      <c r="G1847" s="7" t="n">
        <f aca="false">+C1847-E1847+D1847</f>
        <v>-4500.16</v>
      </c>
      <c r="H1847" s="7"/>
    </row>
    <row r="1848" customFormat="false" ht="12.75" hidden="true" customHeight="false" outlineLevel="1" collapsed="false">
      <c r="A1848" s="1" t="s">
        <v>3502</v>
      </c>
      <c r="B1848" s="2" t="s">
        <v>3503</v>
      </c>
      <c r="D1848" s="3" t="n">
        <v>168000</v>
      </c>
      <c r="E1848" s="3" t="n">
        <v>170000</v>
      </c>
      <c r="F1848" s="3" t="n">
        <f aca="false">+C1848-E1848+D1848</f>
        <v>-2000</v>
      </c>
      <c r="G1848" s="7" t="n">
        <f aca="false">+C1848-E1848+D1848</f>
        <v>-2000</v>
      </c>
      <c r="H1848" s="7"/>
    </row>
    <row r="1849" customFormat="false" ht="12.75" hidden="true" customHeight="false" outlineLevel="1" collapsed="false">
      <c r="A1849" s="1" t="s">
        <v>3504</v>
      </c>
      <c r="B1849" s="2" t="s">
        <v>3505</v>
      </c>
      <c r="C1849" s="3" t="n">
        <v>-3253.22</v>
      </c>
      <c r="F1849" s="3" t="n">
        <f aca="false">+C1849-E1849+D1849</f>
        <v>-3253.22</v>
      </c>
      <c r="G1849" s="7" t="n">
        <f aca="false">+C1849-E1849+D1849</f>
        <v>-3253.22</v>
      </c>
      <c r="H1849" s="7"/>
    </row>
    <row r="1850" customFormat="false" ht="12.75" hidden="true" customHeight="false" outlineLevel="1" collapsed="false">
      <c r="A1850" s="1" t="s">
        <v>3506</v>
      </c>
      <c r="B1850" s="2" t="s">
        <v>3507</v>
      </c>
      <c r="C1850" s="3" t="n">
        <v>-4427.13</v>
      </c>
      <c r="D1850" s="3" t="n">
        <v>4427.13</v>
      </c>
      <c r="F1850" s="3" t="n">
        <f aca="false">+C1850-E1850+D1850</f>
        <v>0</v>
      </c>
      <c r="G1850" s="7" t="n">
        <f aca="false">+C1850-E1850+D1850</f>
        <v>0</v>
      </c>
      <c r="H1850" s="7"/>
    </row>
    <row r="1851" customFormat="false" ht="12.75" hidden="true" customHeight="false" outlineLevel="1" collapsed="false">
      <c r="A1851" s="1" t="s">
        <v>3508</v>
      </c>
      <c r="B1851" s="2" t="s">
        <v>3509</v>
      </c>
      <c r="C1851" s="3" t="n">
        <v>10413.01</v>
      </c>
      <c r="F1851" s="3" t="n">
        <f aca="false">+C1851-E1851+D1851</f>
        <v>10413.01</v>
      </c>
      <c r="G1851" s="7" t="n">
        <f aca="false">+C1851-E1851+D1851</f>
        <v>10413.01</v>
      </c>
      <c r="H1851" s="7"/>
    </row>
    <row r="1852" customFormat="false" ht="12.75" hidden="true" customHeight="false" outlineLevel="1" collapsed="false">
      <c r="A1852" s="1" t="s">
        <v>3510</v>
      </c>
      <c r="B1852" s="2" t="s">
        <v>3511</v>
      </c>
      <c r="C1852" s="3" t="n">
        <v>-9318.4</v>
      </c>
      <c r="D1852" s="3" t="n">
        <v>9318.4</v>
      </c>
      <c r="F1852" s="3" t="n">
        <f aca="false">+C1852-E1852+D1852</f>
        <v>0</v>
      </c>
      <c r="G1852" s="7" t="n">
        <f aca="false">+C1852-E1852+D1852</f>
        <v>0</v>
      </c>
      <c r="H1852" s="7"/>
    </row>
    <row r="1853" customFormat="false" ht="12.75" hidden="true" customHeight="false" outlineLevel="1" collapsed="false">
      <c r="A1853" s="1" t="s">
        <v>3512</v>
      </c>
      <c r="B1853" s="2" t="s">
        <v>3513</v>
      </c>
      <c r="C1853" s="3" t="n">
        <v>0</v>
      </c>
      <c r="D1853" s="3" t="n">
        <v>58712.58</v>
      </c>
      <c r="E1853" s="3" t="n">
        <v>58712.58</v>
      </c>
      <c r="F1853" s="3" t="n">
        <f aca="false">+C1853-E1853+D1853</f>
        <v>0</v>
      </c>
      <c r="G1853" s="7" t="n">
        <f aca="false">+C1853-E1853+D1853</f>
        <v>0</v>
      </c>
      <c r="H1853" s="7"/>
    </row>
    <row r="1854" customFormat="false" ht="12.75" hidden="true" customHeight="false" outlineLevel="1" collapsed="false">
      <c r="A1854" s="1" t="s">
        <v>3514</v>
      </c>
      <c r="B1854" s="2" t="s">
        <v>3515</v>
      </c>
      <c r="C1854" s="3" t="n">
        <v>-2285.2</v>
      </c>
      <c r="D1854" s="3" t="n">
        <v>16538.27</v>
      </c>
      <c r="E1854" s="3" t="n">
        <v>14253.07</v>
      </c>
      <c r="F1854" s="3" t="n">
        <f aca="false">+C1854-E1854+D1854</f>
        <v>0</v>
      </c>
      <c r="G1854" s="7" t="n">
        <f aca="false">+C1854-E1854+D1854</f>
        <v>0</v>
      </c>
      <c r="H1854" s="7"/>
    </row>
    <row r="1855" customFormat="false" ht="12.75" hidden="true" customHeight="false" outlineLevel="1" collapsed="false">
      <c r="A1855" s="1" t="s">
        <v>3516</v>
      </c>
      <c r="B1855" s="2" t="s">
        <v>3517</v>
      </c>
      <c r="C1855" s="3" t="n">
        <v>0</v>
      </c>
      <c r="D1855" s="3" t="n">
        <v>66000</v>
      </c>
      <c r="E1855" s="3" t="n">
        <v>66000</v>
      </c>
      <c r="F1855" s="3" t="n">
        <f aca="false">+C1855-E1855+D1855</f>
        <v>0</v>
      </c>
      <c r="G1855" s="7" t="n">
        <f aca="false">+C1855-E1855+D1855</f>
        <v>0</v>
      </c>
      <c r="H1855" s="7"/>
    </row>
    <row r="1856" customFormat="false" ht="12.75" hidden="true" customHeight="false" outlineLevel="1" collapsed="false">
      <c r="A1856" s="1" t="s">
        <v>3518</v>
      </c>
      <c r="B1856" s="2" t="s">
        <v>3519</v>
      </c>
      <c r="C1856" s="3" t="n">
        <v>-5386.81</v>
      </c>
      <c r="D1856" s="3" t="n">
        <v>9936.57</v>
      </c>
      <c r="E1856" s="3" t="n">
        <v>4549.76</v>
      </c>
      <c r="F1856" s="3" t="n">
        <f aca="false">+C1856-E1856+D1856</f>
        <v>0</v>
      </c>
      <c r="G1856" s="7" t="n">
        <f aca="false">+C1856-E1856+D1856</f>
        <v>0</v>
      </c>
      <c r="H1856" s="7"/>
    </row>
    <row r="1857" customFormat="false" ht="12.75" hidden="true" customHeight="false" outlineLevel="1" collapsed="false">
      <c r="A1857" s="1" t="s">
        <v>3520</v>
      </c>
      <c r="B1857" s="2" t="s">
        <v>3521</v>
      </c>
      <c r="E1857" s="3" t="n">
        <v>2000</v>
      </c>
      <c r="F1857" s="3" t="n">
        <f aca="false">+C1857-E1857+D1857</f>
        <v>-2000</v>
      </c>
      <c r="G1857" s="7" t="n">
        <f aca="false">+C1857-E1857+D1857</f>
        <v>-2000</v>
      </c>
      <c r="H1857" s="7"/>
    </row>
    <row r="1858" customFormat="false" ht="12.75" hidden="true" customHeight="false" outlineLevel="1" collapsed="false">
      <c r="A1858" s="1" t="s">
        <v>3522</v>
      </c>
      <c r="B1858" s="2" t="s">
        <v>3523</v>
      </c>
      <c r="E1858" s="3" t="n">
        <v>8294</v>
      </c>
      <c r="F1858" s="3" t="n">
        <f aca="false">+C1858-E1858+D1858</f>
        <v>-8294</v>
      </c>
      <c r="G1858" s="7" t="n">
        <f aca="false">+C1858-E1858+D1858</f>
        <v>-8294</v>
      </c>
      <c r="H1858" s="7"/>
    </row>
    <row r="1859" customFormat="false" ht="12.75" hidden="true" customHeight="false" outlineLevel="1" collapsed="false">
      <c r="A1859" s="1" t="s">
        <v>3524</v>
      </c>
      <c r="B1859" s="2" t="s">
        <v>3525</v>
      </c>
      <c r="C1859" s="3" t="n">
        <v>0</v>
      </c>
      <c r="D1859" s="3" t="n">
        <v>47884.8</v>
      </c>
      <c r="E1859" s="3" t="n">
        <v>47884.8</v>
      </c>
      <c r="F1859" s="3" t="n">
        <f aca="false">+C1859-E1859+D1859</f>
        <v>0</v>
      </c>
      <c r="G1859" s="7" t="n">
        <f aca="false">+C1859-E1859+D1859</f>
        <v>0</v>
      </c>
      <c r="H1859" s="7"/>
    </row>
    <row r="1860" customFormat="false" ht="12.75" hidden="true" customHeight="false" outlineLevel="1" collapsed="false">
      <c r="A1860" s="1" t="s">
        <v>3526</v>
      </c>
      <c r="B1860" s="2" t="s">
        <v>3527</v>
      </c>
      <c r="D1860" s="3" t="n">
        <v>2212.17</v>
      </c>
      <c r="E1860" s="3" t="n">
        <v>2834.22</v>
      </c>
      <c r="F1860" s="3" t="n">
        <f aca="false">+C1860-E1860+D1860</f>
        <v>-622.05</v>
      </c>
      <c r="G1860" s="7" t="n">
        <f aca="false">+C1860-E1860+D1860</f>
        <v>-622.05</v>
      </c>
      <c r="H1860" s="7"/>
    </row>
    <row r="1861" customFormat="false" ht="12.75" hidden="true" customHeight="false" outlineLevel="1" collapsed="false">
      <c r="A1861" s="1" t="s">
        <v>3528</v>
      </c>
      <c r="B1861" s="2" t="s">
        <v>3529</v>
      </c>
      <c r="D1861" s="3" t="n">
        <v>255.2</v>
      </c>
      <c r="E1861" s="3" t="n">
        <v>255.2</v>
      </c>
      <c r="F1861" s="3" t="n">
        <f aca="false">+C1861-E1861+D1861</f>
        <v>0</v>
      </c>
      <c r="G1861" s="7" t="n">
        <f aca="false">+C1861-E1861+D1861</f>
        <v>0</v>
      </c>
      <c r="H1861" s="7"/>
    </row>
    <row r="1862" customFormat="false" ht="12.75" hidden="true" customHeight="false" outlineLevel="1" collapsed="false">
      <c r="A1862" s="1" t="s">
        <v>3530</v>
      </c>
      <c r="B1862" s="2" t="s">
        <v>3531</v>
      </c>
      <c r="C1862" s="3" t="n">
        <v>-9104.38</v>
      </c>
      <c r="D1862" s="3" t="n">
        <v>9104.38</v>
      </c>
      <c r="F1862" s="3" t="n">
        <f aca="false">+C1862-E1862+D1862</f>
        <v>0</v>
      </c>
      <c r="G1862" s="7" t="n">
        <f aca="false">+C1862-E1862+D1862</f>
        <v>0</v>
      </c>
      <c r="H1862" s="7"/>
    </row>
    <row r="1863" customFormat="false" ht="12.75" hidden="true" customHeight="false" outlineLevel="1" collapsed="false">
      <c r="A1863" s="1" t="s">
        <v>3532</v>
      </c>
      <c r="B1863" s="2" t="s">
        <v>3533</v>
      </c>
      <c r="C1863" s="3" t="n">
        <v>57.47</v>
      </c>
      <c r="D1863" s="3" t="n">
        <v>11000</v>
      </c>
      <c r="E1863" s="3" t="n">
        <v>11000</v>
      </c>
      <c r="F1863" s="3" t="n">
        <f aca="false">+C1863-E1863+D1863</f>
        <v>57.4699999999993</v>
      </c>
      <c r="G1863" s="7" t="n">
        <f aca="false">+C1863-E1863+D1863</f>
        <v>57.4699999999993</v>
      </c>
      <c r="H1863" s="7"/>
    </row>
    <row r="1864" customFormat="false" ht="12.75" hidden="true" customHeight="false" outlineLevel="1" collapsed="false">
      <c r="A1864" s="1" t="s">
        <v>3534</v>
      </c>
      <c r="B1864" s="2" t="s">
        <v>3535</v>
      </c>
      <c r="C1864" s="3" t="n">
        <v>-11.2</v>
      </c>
      <c r="E1864" s="3" t="n">
        <v>8988.8</v>
      </c>
      <c r="F1864" s="3" t="n">
        <f aca="false">+C1864-E1864+D1864</f>
        <v>-9000</v>
      </c>
      <c r="G1864" s="7" t="n">
        <f aca="false">+C1864-E1864+D1864</f>
        <v>-9000</v>
      </c>
      <c r="H1864" s="7"/>
    </row>
    <row r="1865" customFormat="false" ht="12.75" hidden="true" customHeight="false" outlineLevel="1" collapsed="false">
      <c r="A1865" s="1" t="s">
        <v>3536</v>
      </c>
      <c r="B1865" s="2" t="s">
        <v>3537</v>
      </c>
      <c r="C1865" s="3" t="n">
        <v>0</v>
      </c>
      <c r="D1865" s="3" t="n">
        <v>8061.43</v>
      </c>
      <c r="E1865" s="3" t="n">
        <v>8061.43</v>
      </c>
      <c r="F1865" s="3" t="n">
        <f aca="false">+C1865-E1865+D1865</f>
        <v>0</v>
      </c>
      <c r="G1865" s="7" t="n">
        <f aca="false">+C1865-E1865+D1865</f>
        <v>0</v>
      </c>
      <c r="H1865" s="7"/>
    </row>
    <row r="1866" customFormat="false" ht="12.75" hidden="true" customHeight="false" outlineLevel="1" collapsed="false">
      <c r="A1866" s="1" t="s">
        <v>3538</v>
      </c>
      <c r="B1866" s="2" t="s">
        <v>3539</v>
      </c>
      <c r="C1866" s="3" t="n">
        <v>-500</v>
      </c>
      <c r="F1866" s="3" t="n">
        <f aca="false">+C1866-E1866+D1866</f>
        <v>-500</v>
      </c>
      <c r="G1866" s="7" t="n">
        <f aca="false">+C1866-E1866+D1866</f>
        <v>-500</v>
      </c>
      <c r="H1866" s="7"/>
    </row>
    <row r="1867" customFormat="false" ht="12.75" hidden="true" customHeight="false" outlineLevel="1" collapsed="false">
      <c r="A1867" s="1" t="s">
        <v>3540</v>
      </c>
      <c r="B1867" s="2" t="s">
        <v>3541</v>
      </c>
      <c r="C1867" s="3" t="n">
        <v>0</v>
      </c>
      <c r="D1867" s="3" t="n">
        <v>23034</v>
      </c>
      <c r="E1867" s="3" t="n">
        <v>23034</v>
      </c>
      <c r="F1867" s="3" t="n">
        <f aca="false">+C1867-E1867+D1867</f>
        <v>0</v>
      </c>
      <c r="G1867" s="7" t="n">
        <f aca="false">+C1867-E1867+D1867</f>
        <v>0</v>
      </c>
      <c r="H1867" s="7"/>
    </row>
    <row r="1868" customFormat="false" ht="12.75" hidden="true" customHeight="false" outlineLevel="1" collapsed="false">
      <c r="A1868" s="1" t="s">
        <v>3542</v>
      </c>
      <c r="B1868" s="2" t="s">
        <v>3543</v>
      </c>
      <c r="C1868" s="3" t="n">
        <v>0</v>
      </c>
      <c r="D1868" s="3" t="n">
        <v>4918</v>
      </c>
      <c r="E1868" s="3" t="n">
        <v>4918</v>
      </c>
      <c r="F1868" s="3" t="n">
        <f aca="false">+C1868-E1868+D1868</f>
        <v>0</v>
      </c>
      <c r="G1868" s="7" t="n">
        <f aca="false">+C1868-E1868+D1868</f>
        <v>0</v>
      </c>
      <c r="H1868" s="7"/>
    </row>
    <row r="1869" customFormat="false" ht="12.75" hidden="true" customHeight="false" outlineLevel="1" collapsed="false">
      <c r="A1869" s="1" t="s">
        <v>3544</v>
      </c>
      <c r="B1869" s="2" t="s">
        <v>3545</v>
      </c>
      <c r="C1869" s="3" t="n">
        <v>0</v>
      </c>
      <c r="D1869" s="3" t="n">
        <v>750</v>
      </c>
      <c r="E1869" s="3" t="n">
        <v>750</v>
      </c>
      <c r="F1869" s="3" t="n">
        <f aca="false">+C1869-E1869+D1869</f>
        <v>0</v>
      </c>
      <c r="G1869" s="7" t="n">
        <f aca="false">+C1869-E1869+D1869</f>
        <v>0</v>
      </c>
      <c r="H1869" s="7"/>
    </row>
    <row r="1870" customFormat="false" ht="12.75" hidden="true" customHeight="false" outlineLevel="1" collapsed="false">
      <c r="A1870" s="1" t="s">
        <v>3546</v>
      </c>
      <c r="B1870" s="2" t="s">
        <v>3547</v>
      </c>
      <c r="C1870" s="3" t="n">
        <v>518.69</v>
      </c>
      <c r="F1870" s="3" t="n">
        <f aca="false">+C1870-E1870+D1870</f>
        <v>518.69</v>
      </c>
      <c r="G1870" s="7" t="n">
        <f aca="false">+C1870-E1870+D1870</f>
        <v>518.69</v>
      </c>
      <c r="H1870" s="7"/>
    </row>
    <row r="1871" customFormat="false" ht="12.75" hidden="true" customHeight="false" outlineLevel="1" collapsed="false">
      <c r="A1871" s="1" t="s">
        <v>3548</v>
      </c>
      <c r="B1871" s="2" t="s">
        <v>3549</v>
      </c>
      <c r="C1871" s="3" t="n">
        <v>0</v>
      </c>
      <c r="D1871" s="3" t="n">
        <v>88869.78</v>
      </c>
      <c r="E1871" s="3" t="n">
        <v>88869.78</v>
      </c>
      <c r="F1871" s="3" t="n">
        <f aca="false">+C1871-E1871+D1871</f>
        <v>0</v>
      </c>
      <c r="G1871" s="7" t="n">
        <f aca="false">+C1871-E1871+D1871</f>
        <v>0</v>
      </c>
      <c r="H1871" s="7"/>
    </row>
    <row r="1872" customFormat="false" ht="12.75" hidden="true" customHeight="false" outlineLevel="1" collapsed="false">
      <c r="A1872" s="1" t="s">
        <v>3550</v>
      </c>
      <c r="B1872" s="2" t="s">
        <v>3551</v>
      </c>
      <c r="D1872" s="3" t="n">
        <v>14000.01</v>
      </c>
      <c r="E1872" s="3" t="n">
        <v>14000.01</v>
      </c>
      <c r="F1872" s="3" t="n">
        <f aca="false">+C1872-E1872+D1872</f>
        <v>0</v>
      </c>
      <c r="G1872" s="7" t="n">
        <f aca="false">+C1872-E1872+D1872</f>
        <v>0</v>
      </c>
      <c r="H1872" s="7"/>
    </row>
    <row r="1873" customFormat="false" ht="12.75" hidden="true" customHeight="false" outlineLevel="1" collapsed="false">
      <c r="A1873" s="1" t="s">
        <v>3552</v>
      </c>
      <c r="B1873" s="2" t="s">
        <v>3553</v>
      </c>
      <c r="C1873" s="3" t="n">
        <v>0.03</v>
      </c>
      <c r="F1873" s="3" t="n">
        <f aca="false">+C1873-E1873+D1873</f>
        <v>0.03</v>
      </c>
      <c r="G1873" s="7" t="n">
        <f aca="false">+C1873-E1873+D1873</f>
        <v>0.03</v>
      </c>
      <c r="H1873" s="7"/>
    </row>
    <row r="1874" customFormat="false" ht="12.75" hidden="true" customHeight="false" outlineLevel="1" collapsed="false">
      <c r="A1874" s="1" t="s">
        <v>3554</v>
      </c>
      <c r="B1874" s="2" t="s">
        <v>3555</v>
      </c>
      <c r="C1874" s="3" t="n">
        <v>0</v>
      </c>
      <c r="D1874" s="3" t="n">
        <v>192300</v>
      </c>
      <c r="E1874" s="3" t="n">
        <v>192300</v>
      </c>
      <c r="F1874" s="3" t="n">
        <f aca="false">+C1874-E1874+D1874</f>
        <v>0</v>
      </c>
      <c r="G1874" s="7" t="n">
        <f aca="false">+C1874-E1874+D1874</f>
        <v>0</v>
      </c>
      <c r="H1874" s="7"/>
    </row>
    <row r="1875" customFormat="false" ht="12.75" hidden="true" customHeight="false" outlineLevel="1" collapsed="false">
      <c r="A1875" s="1" t="s">
        <v>3556</v>
      </c>
      <c r="B1875" s="2" t="s">
        <v>3557</v>
      </c>
      <c r="C1875" s="3" t="n">
        <v>0</v>
      </c>
      <c r="D1875" s="3" t="n">
        <v>125000</v>
      </c>
      <c r="E1875" s="3" t="n">
        <v>125000</v>
      </c>
      <c r="F1875" s="3" t="n">
        <f aca="false">+C1875-E1875+D1875</f>
        <v>0</v>
      </c>
      <c r="G1875" s="7" t="n">
        <f aca="false">+C1875-E1875+D1875</f>
        <v>0</v>
      </c>
      <c r="H1875" s="7"/>
    </row>
    <row r="1876" customFormat="false" ht="12.75" hidden="true" customHeight="false" outlineLevel="1" collapsed="false">
      <c r="A1876" s="1" t="s">
        <v>3558</v>
      </c>
      <c r="B1876" s="2" t="s">
        <v>3559</v>
      </c>
      <c r="D1876" s="3" t="n">
        <v>1624</v>
      </c>
      <c r="E1876" s="3" t="n">
        <v>1624</v>
      </c>
      <c r="F1876" s="3" t="n">
        <f aca="false">+C1876-E1876+D1876</f>
        <v>0</v>
      </c>
      <c r="G1876" s="7" t="n">
        <f aca="false">+C1876-E1876+D1876</f>
        <v>0</v>
      </c>
      <c r="H1876" s="7"/>
    </row>
    <row r="1877" customFormat="false" ht="12.75" hidden="true" customHeight="false" outlineLevel="1" collapsed="false">
      <c r="A1877" s="1" t="s">
        <v>3560</v>
      </c>
      <c r="B1877" s="2" t="s">
        <v>3561</v>
      </c>
      <c r="C1877" s="3" t="n">
        <v>0</v>
      </c>
      <c r="D1877" s="3" t="n">
        <v>220000</v>
      </c>
      <c r="E1877" s="3" t="n">
        <v>220000</v>
      </c>
      <c r="F1877" s="3" t="n">
        <f aca="false">+C1877-E1877+D1877</f>
        <v>0</v>
      </c>
      <c r="G1877" s="7" t="n">
        <f aca="false">+C1877-E1877+D1877</f>
        <v>0</v>
      </c>
      <c r="H1877" s="7"/>
    </row>
    <row r="1878" customFormat="false" ht="12.75" hidden="true" customHeight="false" outlineLevel="1" collapsed="false">
      <c r="A1878" s="1" t="s">
        <v>3562</v>
      </c>
      <c r="B1878" s="2" t="s">
        <v>3563</v>
      </c>
      <c r="D1878" s="3" t="n">
        <v>184000</v>
      </c>
      <c r="E1878" s="3" t="n">
        <v>184000</v>
      </c>
      <c r="F1878" s="3" t="n">
        <f aca="false">+C1878-E1878+D1878</f>
        <v>0</v>
      </c>
      <c r="G1878" s="7" t="n">
        <f aca="false">+C1878-E1878+D1878</f>
        <v>0</v>
      </c>
      <c r="H1878" s="7"/>
    </row>
    <row r="1879" customFormat="false" ht="12.75" hidden="true" customHeight="false" outlineLevel="1" collapsed="false">
      <c r="A1879" s="1" t="s">
        <v>3564</v>
      </c>
      <c r="B1879" s="2" t="s">
        <v>3565</v>
      </c>
      <c r="C1879" s="3" t="n">
        <v>0</v>
      </c>
      <c r="D1879" s="3" t="n">
        <v>1624</v>
      </c>
      <c r="E1879" s="3" t="n">
        <v>1624</v>
      </c>
      <c r="F1879" s="3" t="n">
        <f aca="false">+C1879-E1879+D1879</f>
        <v>0</v>
      </c>
      <c r="G1879" s="7" t="n">
        <f aca="false">+C1879-E1879+D1879</f>
        <v>0</v>
      </c>
      <c r="H1879" s="7"/>
    </row>
    <row r="1880" customFormat="false" ht="12.75" hidden="true" customHeight="false" outlineLevel="1" collapsed="false">
      <c r="A1880" s="1" t="s">
        <v>3566</v>
      </c>
      <c r="B1880" s="2" t="s">
        <v>3567</v>
      </c>
      <c r="C1880" s="3" t="n">
        <v>0</v>
      </c>
      <c r="D1880" s="3" t="n">
        <v>205000</v>
      </c>
      <c r="E1880" s="3" t="n">
        <v>205000</v>
      </c>
      <c r="F1880" s="3" t="n">
        <f aca="false">+C1880-E1880+D1880</f>
        <v>0</v>
      </c>
      <c r="G1880" s="7" t="n">
        <f aca="false">+C1880-E1880+D1880</f>
        <v>0</v>
      </c>
      <c r="H1880" s="7"/>
    </row>
    <row r="1881" customFormat="false" ht="12.75" hidden="true" customHeight="false" outlineLevel="1" collapsed="false">
      <c r="A1881" s="1" t="s">
        <v>3568</v>
      </c>
      <c r="B1881" s="2" t="s">
        <v>3569</v>
      </c>
      <c r="C1881" s="3" t="n">
        <v>0</v>
      </c>
      <c r="D1881" s="3" t="n">
        <v>11200</v>
      </c>
      <c r="E1881" s="3" t="n">
        <v>11200</v>
      </c>
      <c r="F1881" s="3" t="n">
        <f aca="false">+C1881-E1881+D1881</f>
        <v>0</v>
      </c>
      <c r="G1881" s="7" t="n">
        <f aca="false">+C1881-E1881+D1881</f>
        <v>0</v>
      </c>
      <c r="H1881" s="7"/>
    </row>
    <row r="1882" customFormat="false" ht="12.75" hidden="true" customHeight="false" outlineLevel="1" collapsed="false">
      <c r="A1882" s="1" t="s">
        <v>3570</v>
      </c>
      <c r="B1882" s="2" t="s">
        <v>3571</v>
      </c>
      <c r="C1882" s="3" t="n">
        <v>0</v>
      </c>
      <c r="D1882" s="3" t="n">
        <v>69000</v>
      </c>
      <c r="E1882" s="3" t="n">
        <v>69000</v>
      </c>
      <c r="F1882" s="3" t="n">
        <f aca="false">+C1882-E1882+D1882</f>
        <v>0</v>
      </c>
      <c r="G1882" s="7" t="n">
        <f aca="false">+C1882-E1882+D1882</f>
        <v>0</v>
      </c>
      <c r="H1882" s="7"/>
    </row>
    <row r="1883" customFormat="false" ht="12.75" hidden="true" customHeight="false" outlineLevel="1" collapsed="false">
      <c r="A1883" s="1" t="s">
        <v>3572</v>
      </c>
      <c r="B1883" s="2" t="s">
        <v>3573</v>
      </c>
      <c r="C1883" s="3" t="n">
        <v>0</v>
      </c>
      <c r="D1883" s="3" t="n">
        <v>75000</v>
      </c>
      <c r="E1883" s="3" t="n">
        <v>75000</v>
      </c>
      <c r="F1883" s="3" t="n">
        <f aca="false">+C1883-E1883+D1883</f>
        <v>0</v>
      </c>
      <c r="G1883" s="7" t="n">
        <f aca="false">+C1883-E1883+D1883</f>
        <v>0</v>
      </c>
      <c r="H1883" s="7"/>
    </row>
    <row r="1884" customFormat="false" ht="12.75" hidden="true" customHeight="false" outlineLevel="1" collapsed="false">
      <c r="A1884" s="1" t="s">
        <v>3574</v>
      </c>
      <c r="B1884" s="2" t="s">
        <v>3575</v>
      </c>
      <c r="C1884" s="3" t="n">
        <v>0</v>
      </c>
      <c r="D1884" s="3" t="n">
        <v>762.01</v>
      </c>
      <c r="E1884" s="3" t="n">
        <v>762</v>
      </c>
      <c r="F1884" s="3" t="n">
        <f aca="false">+C1884-E1884+D1884</f>
        <v>0.00999999999999091</v>
      </c>
      <c r="G1884" s="7" t="n">
        <f aca="false">+C1884-E1884+D1884</f>
        <v>0.00999999999999091</v>
      </c>
      <c r="H1884" s="7"/>
    </row>
    <row r="1885" customFormat="false" ht="12.75" hidden="true" customHeight="false" outlineLevel="1" collapsed="false">
      <c r="A1885" s="1" t="s">
        <v>3576</v>
      </c>
      <c r="B1885" s="2" t="s">
        <v>3577</v>
      </c>
      <c r="C1885" s="3" t="n">
        <v>0</v>
      </c>
      <c r="D1885" s="3" t="n">
        <v>23500</v>
      </c>
      <c r="E1885" s="3" t="n">
        <v>23500</v>
      </c>
      <c r="F1885" s="3" t="n">
        <f aca="false">+C1885-E1885+D1885</f>
        <v>0</v>
      </c>
      <c r="G1885" s="7" t="n">
        <f aca="false">+C1885-E1885+D1885</f>
        <v>0</v>
      </c>
      <c r="H1885" s="7"/>
    </row>
    <row r="1886" customFormat="false" ht="12.75" hidden="true" customHeight="false" outlineLevel="1" collapsed="false">
      <c r="A1886" s="1" t="s">
        <v>3578</v>
      </c>
      <c r="B1886" s="2" t="s">
        <v>3579</v>
      </c>
      <c r="C1886" s="3" t="n">
        <v>0</v>
      </c>
      <c r="D1886" s="3" t="n">
        <v>110000</v>
      </c>
      <c r="E1886" s="3" t="n">
        <v>110000</v>
      </c>
      <c r="F1886" s="3" t="n">
        <f aca="false">+C1886-E1886+D1886</f>
        <v>0</v>
      </c>
      <c r="G1886" s="7" t="n">
        <f aca="false">+C1886-E1886+D1886</f>
        <v>0</v>
      </c>
      <c r="H1886" s="7"/>
    </row>
    <row r="1887" customFormat="false" ht="12.75" hidden="true" customHeight="false" outlineLevel="1" collapsed="false">
      <c r="A1887" s="1" t="s">
        <v>3580</v>
      </c>
      <c r="B1887" s="2" t="s">
        <v>3581</v>
      </c>
      <c r="D1887" s="3" t="n">
        <v>81000</v>
      </c>
      <c r="E1887" s="3" t="n">
        <v>81000</v>
      </c>
      <c r="F1887" s="3" t="n">
        <f aca="false">+C1887-E1887+D1887</f>
        <v>0</v>
      </c>
      <c r="G1887" s="7" t="n">
        <f aca="false">+C1887-E1887+D1887</f>
        <v>0</v>
      </c>
      <c r="H1887" s="7"/>
    </row>
    <row r="1888" customFormat="false" ht="12.75" hidden="true" customHeight="false" outlineLevel="1" collapsed="false">
      <c r="A1888" s="1" t="s">
        <v>3582</v>
      </c>
      <c r="B1888" s="2" t="s">
        <v>3583</v>
      </c>
      <c r="D1888" s="3" t="n">
        <v>97000</v>
      </c>
      <c r="E1888" s="3" t="n">
        <v>97000</v>
      </c>
      <c r="F1888" s="3" t="n">
        <f aca="false">+C1888-E1888+D1888</f>
        <v>0</v>
      </c>
      <c r="G1888" s="7" t="n">
        <f aca="false">+C1888-E1888+D1888</f>
        <v>0</v>
      </c>
      <c r="H1888" s="7"/>
    </row>
    <row r="1889" customFormat="false" ht="12.75" hidden="true" customHeight="false" outlineLevel="1" collapsed="false">
      <c r="A1889" s="1" t="s">
        <v>3584</v>
      </c>
      <c r="B1889" s="2" t="s">
        <v>3585</v>
      </c>
      <c r="D1889" s="3" t="n">
        <v>74000</v>
      </c>
      <c r="E1889" s="3" t="n">
        <v>74000</v>
      </c>
      <c r="F1889" s="3" t="n">
        <f aca="false">+C1889-E1889+D1889</f>
        <v>0</v>
      </c>
      <c r="G1889" s="7" t="n">
        <f aca="false">+C1889-E1889+D1889</f>
        <v>0</v>
      </c>
      <c r="H1889" s="7"/>
    </row>
    <row r="1890" customFormat="false" ht="12.75" hidden="true" customHeight="false" outlineLevel="1" collapsed="false">
      <c r="A1890" s="1" t="s">
        <v>3586</v>
      </c>
      <c r="B1890" s="2" t="s">
        <v>3587</v>
      </c>
      <c r="D1890" s="3" t="n">
        <v>10000</v>
      </c>
      <c r="E1890" s="3" t="n">
        <v>10000</v>
      </c>
      <c r="F1890" s="3" t="n">
        <f aca="false">+C1890-E1890+D1890</f>
        <v>0</v>
      </c>
      <c r="G1890" s="7" t="n">
        <f aca="false">+C1890-E1890+D1890</f>
        <v>0</v>
      </c>
      <c r="H1890" s="7"/>
    </row>
    <row r="1891" customFormat="false" ht="12.75" hidden="true" customHeight="false" outlineLevel="1" collapsed="false">
      <c r="A1891" s="1" t="s">
        <v>3588</v>
      </c>
      <c r="B1891" s="2" t="s">
        <v>3589</v>
      </c>
      <c r="D1891" s="3" t="n">
        <v>230000</v>
      </c>
      <c r="E1891" s="3" t="n">
        <v>230000</v>
      </c>
      <c r="F1891" s="3" t="n">
        <f aca="false">+C1891-E1891+D1891</f>
        <v>0</v>
      </c>
      <c r="G1891" s="7" t="n">
        <f aca="false">+C1891-E1891+D1891</f>
        <v>0</v>
      </c>
      <c r="H1891" s="7"/>
    </row>
    <row r="1892" customFormat="false" ht="12.75" hidden="true" customHeight="false" outlineLevel="1" collapsed="false">
      <c r="A1892" s="1" t="s">
        <v>3590</v>
      </c>
      <c r="B1892" s="2" t="s">
        <v>3591</v>
      </c>
      <c r="D1892" s="3" t="n">
        <v>5289.6</v>
      </c>
      <c r="E1892" s="3" t="n">
        <v>5289.6</v>
      </c>
      <c r="F1892" s="3" t="n">
        <f aca="false">+C1892-E1892+D1892</f>
        <v>0</v>
      </c>
      <c r="G1892" s="7" t="n">
        <f aca="false">+C1892-E1892+D1892</f>
        <v>0</v>
      </c>
      <c r="H1892" s="7"/>
    </row>
    <row r="1893" customFormat="false" ht="12.75" hidden="true" customHeight="false" outlineLevel="1" collapsed="false">
      <c r="A1893" s="1" t="s">
        <v>3592</v>
      </c>
      <c r="B1893" s="2" t="s">
        <v>3593</v>
      </c>
      <c r="D1893" s="3" t="n">
        <v>146499.88</v>
      </c>
      <c r="E1893" s="3" t="n">
        <v>146499.88</v>
      </c>
      <c r="F1893" s="3" t="n">
        <f aca="false">+C1893-E1893+D1893</f>
        <v>0</v>
      </c>
      <c r="G1893" s="7" t="n">
        <f aca="false">+C1893-E1893+D1893</f>
        <v>0</v>
      </c>
      <c r="H1893" s="7"/>
    </row>
    <row r="1894" customFormat="false" ht="12.75" hidden="true" customHeight="false" outlineLevel="1" collapsed="false">
      <c r="A1894" s="1" t="s">
        <v>3594</v>
      </c>
      <c r="B1894" s="2" t="s">
        <v>3595</v>
      </c>
      <c r="D1894" s="3" t="n">
        <v>119000</v>
      </c>
      <c r="E1894" s="3" t="n">
        <v>119000</v>
      </c>
      <c r="F1894" s="3" t="n">
        <f aca="false">+C1894-E1894+D1894</f>
        <v>0</v>
      </c>
      <c r="G1894" s="7" t="n">
        <f aca="false">+C1894-E1894+D1894</f>
        <v>0</v>
      </c>
      <c r="H1894" s="7"/>
    </row>
    <row r="1895" customFormat="false" ht="12.75" hidden="true" customHeight="false" outlineLevel="1" collapsed="false">
      <c r="A1895" s="1" t="s">
        <v>3596</v>
      </c>
      <c r="B1895" s="2" t="s">
        <v>3597</v>
      </c>
      <c r="D1895" s="3" t="n">
        <v>181000</v>
      </c>
      <c r="E1895" s="3" t="n">
        <v>181000</v>
      </c>
      <c r="F1895" s="3" t="n">
        <f aca="false">+C1895-E1895+D1895</f>
        <v>0</v>
      </c>
      <c r="G1895" s="7" t="n">
        <f aca="false">+C1895-E1895+D1895</f>
        <v>0</v>
      </c>
      <c r="H1895" s="7"/>
    </row>
    <row r="1896" customFormat="false" ht="12.75" hidden="true" customHeight="false" outlineLevel="1" collapsed="false">
      <c r="A1896" s="1" t="s">
        <v>3598</v>
      </c>
      <c r="B1896" s="2" t="s">
        <v>3599</v>
      </c>
      <c r="D1896" s="3" t="n">
        <v>39248.6</v>
      </c>
      <c r="E1896" s="3" t="n">
        <v>39248.6</v>
      </c>
      <c r="F1896" s="3" t="n">
        <f aca="false">+C1896-E1896+D1896</f>
        <v>0</v>
      </c>
      <c r="G1896" s="7" t="n">
        <f aca="false">+C1896-E1896+D1896</f>
        <v>0</v>
      </c>
      <c r="H1896" s="7"/>
    </row>
    <row r="1897" customFormat="false" ht="12.75" hidden="true" customHeight="false" outlineLevel="1" collapsed="false">
      <c r="A1897" s="1" t="s">
        <v>3600</v>
      </c>
      <c r="B1897" s="2" t="s">
        <v>3601</v>
      </c>
      <c r="D1897" s="3" t="n">
        <v>100000.2</v>
      </c>
      <c r="E1897" s="3" t="n">
        <v>115000</v>
      </c>
      <c r="F1897" s="3" t="n">
        <f aca="false">+C1897-E1897+D1897</f>
        <v>-14999.8</v>
      </c>
      <c r="G1897" s="7" t="n">
        <f aca="false">+C1897-E1897+D1897</f>
        <v>-14999.8</v>
      </c>
      <c r="H1897" s="7"/>
    </row>
    <row r="1898" customFormat="false" ht="12.75" hidden="true" customHeight="false" outlineLevel="1" collapsed="false">
      <c r="A1898" s="1" t="s">
        <v>3602</v>
      </c>
      <c r="B1898" s="2" t="s">
        <v>3603</v>
      </c>
      <c r="D1898" s="3" t="n">
        <v>95000</v>
      </c>
      <c r="E1898" s="3" t="n">
        <v>95000</v>
      </c>
      <c r="F1898" s="3" t="n">
        <f aca="false">+C1898-E1898+D1898</f>
        <v>0</v>
      </c>
      <c r="G1898" s="7" t="n">
        <f aca="false">+C1898-E1898+D1898</f>
        <v>0</v>
      </c>
      <c r="H1898" s="7"/>
    </row>
    <row r="1899" customFormat="false" ht="12.75" hidden="true" customHeight="false" outlineLevel="1" collapsed="false">
      <c r="A1899" s="1" t="s">
        <v>3604</v>
      </c>
      <c r="B1899" s="2" t="s">
        <v>3605</v>
      </c>
      <c r="D1899" s="3" t="n">
        <v>240000</v>
      </c>
      <c r="E1899" s="3" t="n">
        <v>240000</v>
      </c>
      <c r="F1899" s="3" t="n">
        <f aca="false">+C1899-E1899+D1899</f>
        <v>0</v>
      </c>
      <c r="G1899" s="7" t="n">
        <f aca="false">+C1899-E1899+D1899</f>
        <v>0</v>
      </c>
      <c r="H1899" s="7"/>
    </row>
    <row r="1900" customFormat="false" ht="12.75" hidden="true" customHeight="false" outlineLevel="1" collapsed="false">
      <c r="A1900" s="1" t="s">
        <v>3606</v>
      </c>
      <c r="B1900" s="2" t="s">
        <v>3607</v>
      </c>
      <c r="D1900" s="3" t="n">
        <v>405000</v>
      </c>
      <c r="E1900" s="3" t="n">
        <v>405000</v>
      </c>
      <c r="F1900" s="3" t="n">
        <f aca="false">+C1900-E1900+D1900</f>
        <v>0</v>
      </c>
      <c r="G1900" s="7" t="n">
        <f aca="false">+C1900-E1900+D1900</f>
        <v>0</v>
      </c>
      <c r="H1900" s="7"/>
    </row>
    <row r="1901" customFormat="false" ht="12.75" hidden="true" customHeight="false" outlineLevel="1" collapsed="false">
      <c r="A1901" s="1" t="s">
        <v>3608</v>
      </c>
      <c r="B1901" s="2" t="s">
        <v>3609</v>
      </c>
      <c r="D1901" s="3" t="n">
        <v>162000</v>
      </c>
      <c r="E1901" s="3" t="n">
        <v>162000</v>
      </c>
      <c r="F1901" s="3" t="n">
        <f aca="false">+C1901-E1901+D1901</f>
        <v>0</v>
      </c>
      <c r="G1901" s="7" t="n">
        <f aca="false">+C1901-E1901+D1901</f>
        <v>0</v>
      </c>
      <c r="H1901" s="7"/>
    </row>
    <row r="1902" customFormat="false" ht="12.75" hidden="true" customHeight="false" outlineLevel="1" collapsed="false">
      <c r="A1902" s="1" t="s">
        <v>3610</v>
      </c>
      <c r="B1902" s="2" t="s">
        <v>3611</v>
      </c>
      <c r="D1902" s="3" t="n">
        <v>86000</v>
      </c>
      <c r="E1902" s="3" t="n">
        <v>86000</v>
      </c>
      <c r="F1902" s="3" t="n">
        <f aca="false">+C1902-E1902+D1902</f>
        <v>0</v>
      </c>
      <c r="G1902" s="7" t="n">
        <f aca="false">+C1902-E1902+D1902</f>
        <v>0</v>
      </c>
      <c r="H1902" s="7"/>
    </row>
    <row r="1903" customFormat="false" ht="12.75" hidden="true" customHeight="false" outlineLevel="1" collapsed="false">
      <c r="A1903" s="1" t="s">
        <v>3612</v>
      </c>
      <c r="B1903" s="2" t="s">
        <v>3613</v>
      </c>
      <c r="D1903" s="3" t="n">
        <v>72000</v>
      </c>
      <c r="E1903" s="3" t="n">
        <v>72000</v>
      </c>
      <c r="F1903" s="3" t="n">
        <f aca="false">+C1903-E1903+D1903</f>
        <v>0</v>
      </c>
      <c r="G1903" s="7" t="n">
        <f aca="false">+C1903-E1903+D1903</f>
        <v>0</v>
      </c>
      <c r="H1903" s="7"/>
    </row>
    <row r="1904" customFormat="false" ht="12.75" hidden="true" customHeight="false" outlineLevel="1" collapsed="false">
      <c r="A1904" s="1" t="s">
        <v>3614</v>
      </c>
      <c r="B1904" s="2" t="s">
        <v>3615</v>
      </c>
      <c r="D1904" s="3" t="n">
        <f aca="false">18000+72000</f>
        <v>90000</v>
      </c>
      <c r="E1904" s="3" t="n">
        <v>90000</v>
      </c>
      <c r="F1904" s="3" t="n">
        <f aca="false">+C1904-E1904+D1904</f>
        <v>0</v>
      </c>
      <c r="G1904" s="7" t="n">
        <f aca="false">+C1904-E1904+D1904</f>
        <v>0</v>
      </c>
      <c r="H1904" s="7"/>
    </row>
    <row r="1905" customFormat="false" ht="12.75" hidden="true" customHeight="false" outlineLevel="1" collapsed="false">
      <c r="A1905" s="1" t="s">
        <v>3616</v>
      </c>
      <c r="B1905" s="2" t="s">
        <v>3617</v>
      </c>
      <c r="D1905" s="3" t="n">
        <v>62000</v>
      </c>
      <c r="E1905" s="3" t="n">
        <v>62000</v>
      </c>
      <c r="F1905" s="3" t="n">
        <f aca="false">+C1905-E1905+D1905</f>
        <v>0</v>
      </c>
      <c r="G1905" s="7" t="n">
        <f aca="false">+C1905-E1905+D1905</f>
        <v>0</v>
      </c>
      <c r="H1905" s="7"/>
    </row>
    <row r="1906" customFormat="false" ht="12.75" hidden="true" customHeight="false" outlineLevel="1" collapsed="false">
      <c r="A1906" s="1" t="s">
        <v>3618</v>
      </c>
      <c r="B1906" s="2" t="s">
        <v>3619</v>
      </c>
      <c r="D1906" s="3" t="n">
        <v>126800</v>
      </c>
      <c r="E1906" s="3" t="n">
        <v>126800</v>
      </c>
      <c r="F1906" s="3" t="n">
        <f aca="false">+C1906-E1906+D1906</f>
        <v>0</v>
      </c>
      <c r="G1906" s="7" t="n">
        <f aca="false">+C1906-E1906+D1906</f>
        <v>0</v>
      </c>
      <c r="H1906" s="7"/>
    </row>
    <row r="1907" customFormat="false" ht="12.75" hidden="true" customHeight="false" outlineLevel="1" collapsed="false">
      <c r="A1907" s="1" t="s">
        <v>3620</v>
      </c>
      <c r="B1907" s="2" t="s">
        <v>3621</v>
      </c>
      <c r="D1907" s="3" t="n">
        <v>138000</v>
      </c>
      <c r="E1907" s="3" t="n">
        <v>138000</v>
      </c>
      <c r="F1907" s="3" t="n">
        <f aca="false">+C1907-E1907+D1907</f>
        <v>0</v>
      </c>
      <c r="G1907" s="7" t="n">
        <f aca="false">+C1907-E1907+D1907</f>
        <v>0</v>
      </c>
      <c r="H1907" s="7"/>
    </row>
    <row r="1908" customFormat="false" ht="12.75" hidden="true" customHeight="false" outlineLevel="1" collapsed="false">
      <c r="A1908" s="1" t="s">
        <v>3622</v>
      </c>
      <c r="B1908" s="2" t="s">
        <v>3623</v>
      </c>
      <c r="E1908" s="3" t="n">
        <v>5672.64</v>
      </c>
      <c r="F1908" s="3" t="n">
        <f aca="false">+C1908-E1908+D1908</f>
        <v>-5672.64</v>
      </c>
      <c r="G1908" s="7" t="n">
        <f aca="false">+C1908-E1908+D1908</f>
        <v>-5672.64</v>
      </c>
      <c r="H1908" s="7"/>
    </row>
    <row r="1909" customFormat="false" ht="12.75" hidden="true" customHeight="false" outlineLevel="1" collapsed="false">
      <c r="A1909" s="1" t="s">
        <v>3624</v>
      </c>
      <c r="B1909" s="2" t="s">
        <v>3625</v>
      </c>
      <c r="D1909" s="3" t="n">
        <v>145500</v>
      </c>
      <c r="E1909" s="3" t="n">
        <v>145500</v>
      </c>
      <c r="F1909" s="3" t="n">
        <f aca="false">+C1909-E1909+D1909</f>
        <v>0</v>
      </c>
      <c r="G1909" s="7" t="n">
        <f aca="false">+C1909-E1909+D1909</f>
        <v>0</v>
      </c>
      <c r="H1909" s="7"/>
    </row>
    <row r="1910" customFormat="false" ht="12.75" hidden="true" customHeight="false" outlineLevel="1" collapsed="false">
      <c r="A1910" s="1" t="s">
        <v>3626</v>
      </c>
      <c r="B1910" s="2" t="s">
        <v>3627</v>
      </c>
      <c r="C1910" s="3" t="n">
        <v>-2900</v>
      </c>
      <c r="D1910" s="3" t="n">
        <v>2900</v>
      </c>
      <c r="E1910" s="3" t="n">
        <v>4670.16</v>
      </c>
      <c r="F1910" s="3" t="n">
        <f aca="false">+C1910-E1910+D1910</f>
        <v>-4670.16</v>
      </c>
      <c r="G1910" s="7" t="n">
        <f aca="false">+C1910-E1910+D1910</f>
        <v>-4670.16</v>
      </c>
      <c r="H1910" s="7"/>
    </row>
    <row r="1911" customFormat="false" ht="12.75" hidden="true" customHeight="false" outlineLevel="1" collapsed="false">
      <c r="A1911" s="1" t="s">
        <v>3628</v>
      </c>
      <c r="B1911" s="2" t="s">
        <v>3629</v>
      </c>
      <c r="C1911" s="3" t="n">
        <v>-508741</v>
      </c>
      <c r="D1911" s="3" t="n">
        <v>1238264.32</v>
      </c>
      <c r="E1911" s="3" t="n">
        <f aca="false">1637684.58+83699</f>
        <v>1721383.58</v>
      </c>
      <c r="F1911" s="3" t="n">
        <f aca="false">+C1911-E1911+D1911</f>
        <v>-991860.26</v>
      </c>
      <c r="G1911" s="7" t="n">
        <f aca="false">+C1911-E1911+D1911</f>
        <v>-991860.26</v>
      </c>
      <c r="H1911" s="7"/>
    </row>
    <row r="1912" customFormat="false" ht="12.75" hidden="true" customHeight="false" outlineLevel="1" collapsed="false">
      <c r="A1912" s="1" t="s">
        <v>3630</v>
      </c>
      <c r="B1912" s="2" t="s">
        <v>3631</v>
      </c>
      <c r="C1912" s="3" t="n">
        <v>-383.5</v>
      </c>
      <c r="E1912" s="3" t="n">
        <v>345.15</v>
      </c>
      <c r="F1912" s="3" t="n">
        <f aca="false">+C1912-E1912+D1912</f>
        <v>-728.65</v>
      </c>
      <c r="G1912" s="7" t="n">
        <f aca="false">+C1912-E1912+D1912</f>
        <v>-728.65</v>
      </c>
      <c r="H1912" s="7"/>
    </row>
    <row r="1913" customFormat="false" ht="12.75" hidden="true" customHeight="false" outlineLevel="1" collapsed="false">
      <c r="A1913" s="1" t="s">
        <v>3632</v>
      </c>
      <c r="B1913" s="2" t="s">
        <v>111</v>
      </c>
      <c r="D1913" s="3" t="n">
        <v>870</v>
      </c>
      <c r="E1913" s="3" t="n">
        <v>10382</v>
      </c>
      <c r="F1913" s="3" t="n">
        <f aca="false">+C1913-E1913+D1913</f>
        <v>-9512</v>
      </c>
      <c r="G1913" s="7" t="n">
        <f aca="false">+C1913-E1913+D1913</f>
        <v>-9512</v>
      </c>
      <c r="H1913" s="7"/>
    </row>
    <row r="1914" customFormat="false" ht="12.75" hidden="true" customHeight="false" outlineLevel="1" collapsed="false">
      <c r="A1914" s="1" t="s">
        <v>3633</v>
      </c>
      <c r="B1914" s="2" t="s">
        <v>3634</v>
      </c>
      <c r="C1914" s="3" t="n">
        <v>-214.99</v>
      </c>
      <c r="D1914" s="3" t="n">
        <v>641.48</v>
      </c>
      <c r="E1914" s="3" t="n">
        <v>2677.77</v>
      </c>
      <c r="F1914" s="3" t="n">
        <f aca="false">+C1914-E1914+D1914</f>
        <v>-2251.28</v>
      </c>
      <c r="G1914" s="7" t="n">
        <f aca="false">+C1914-E1914+D1914</f>
        <v>-2251.28</v>
      </c>
      <c r="H1914" s="7"/>
    </row>
    <row r="1915" customFormat="false" ht="12.75" hidden="true" customHeight="false" outlineLevel="1" collapsed="false">
      <c r="A1915" s="1" t="s">
        <v>3635</v>
      </c>
      <c r="B1915" s="2" t="s">
        <v>3636</v>
      </c>
      <c r="C1915" s="3" t="n">
        <v>-640.23</v>
      </c>
      <c r="D1915" s="3" t="n">
        <v>7175.01</v>
      </c>
      <c r="E1915" s="3" t="n">
        <v>7175.01</v>
      </c>
      <c r="F1915" s="3" t="n">
        <f aca="false">+C1915-E1915+D1915</f>
        <v>-640.23</v>
      </c>
      <c r="G1915" s="7" t="n">
        <f aca="false">+C1915-E1915+D1915</f>
        <v>-640.23</v>
      </c>
      <c r="H1915" s="7"/>
    </row>
    <row r="1916" customFormat="false" ht="12.75" hidden="true" customHeight="false" outlineLevel="1" collapsed="false">
      <c r="A1916" s="1" t="s">
        <v>3637</v>
      </c>
      <c r="B1916" s="2" t="s">
        <v>3638</v>
      </c>
      <c r="D1916" s="3" t="n">
        <v>1000</v>
      </c>
      <c r="E1916" s="3" t="n">
        <v>1000</v>
      </c>
      <c r="F1916" s="3" t="n">
        <f aca="false">+C1916-E1916+D1916</f>
        <v>0</v>
      </c>
      <c r="G1916" s="7" t="n">
        <f aca="false">+C1916-E1916+D1916</f>
        <v>0</v>
      </c>
      <c r="H1916" s="7"/>
    </row>
    <row r="1917" customFormat="false" ht="12.75" hidden="true" customHeight="false" outlineLevel="1" collapsed="false">
      <c r="A1917" s="1" t="s">
        <v>3639</v>
      </c>
      <c r="B1917" s="2" t="s">
        <v>3640</v>
      </c>
      <c r="C1917" s="3" t="n">
        <v>-3385.34</v>
      </c>
      <c r="D1917" s="3" t="n">
        <v>3385.34</v>
      </c>
      <c r="F1917" s="3" t="n">
        <f aca="false">+C1917-E1917+D1917</f>
        <v>0</v>
      </c>
      <c r="G1917" s="7" t="n">
        <f aca="false">+C1917-E1917+D1917</f>
        <v>0</v>
      </c>
      <c r="H1917" s="7"/>
    </row>
    <row r="1918" customFormat="false" ht="12.75" hidden="true" customHeight="false" outlineLevel="1" collapsed="false">
      <c r="A1918" s="1" t="s">
        <v>3641</v>
      </c>
      <c r="B1918" s="2" t="s">
        <v>3642</v>
      </c>
      <c r="C1918" s="3" t="n">
        <v>0.02</v>
      </c>
      <c r="F1918" s="3" t="n">
        <f aca="false">+C1918-E1918+D1918</f>
        <v>0.02</v>
      </c>
      <c r="G1918" s="7" t="n">
        <f aca="false">+C1918-E1918+D1918</f>
        <v>0.02</v>
      </c>
      <c r="H1918" s="7"/>
    </row>
    <row r="1919" customFormat="false" ht="12.75" hidden="true" customHeight="false" outlineLevel="1" collapsed="false">
      <c r="A1919" s="1" t="s">
        <v>3643</v>
      </c>
      <c r="B1919" s="2" t="s">
        <v>3644</v>
      </c>
      <c r="C1919" s="3" t="n">
        <v>-1000</v>
      </c>
      <c r="D1919" s="3" t="n">
        <v>3000</v>
      </c>
      <c r="E1919" s="3" t="n">
        <v>2000</v>
      </c>
      <c r="F1919" s="3" t="n">
        <f aca="false">+C1919-E1919+D1919</f>
        <v>0</v>
      </c>
      <c r="G1919" s="7" t="n">
        <f aca="false">+C1919-E1919+D1919</f>
        <v>0</v>
      </c>
      <c r="H1919" s="7"/>
    </row>
    <row r="1920" customFormat="false" ht="12.75" hidden="true" customHeight="false" outlineLevel="1" collapsed="false">
      <c r="A1920" s="1" t="s">
        <v>3645</v>
      </c>
      <c r="B1920" s="2" t="s">
        <v>3646</v>
      </c>
      <c r="D1920" s="3" t="n">
        <v>580</v>
      </c>
      <c r="E1920" s="3" t="n">
        <v>580</v>
      </c>
      <c r="F1920" s="3" t="n">
        <f aca="false">+C1920-E1920+D1920</f>
        <v>0</v>
      </c>
      <c r="G1920" s="7" t="n">
        <f aca="false">+C1920-E1920+D1920</f>
        <v>0</v>
      </c>
      <c r="H1920" s="7"/>
    </row>
    <row r="1921" customFormat="false" ht="12.75" hidden="true" customHeight="false" outlineLevel="1" collapsed="false">
      <c r="A1921" s="1" t="s">
        <v>3647</v>
      </c>
      <c r="B1921" s="2" t="s">
        <v>3648</v>
      </c>
      <c r="C1921" s="3" t="n">
        <v>-890.88</v>
      </c>
      <c r="D1921" s="3" t="n">
        <v>890.88</v>
      </c>
      <c r="E1921" s="3" t="n">
        <v>3020.64</v>
      </c>
      <c r="F1921" s="3" t="n">
        <f aca="false">+C1921-E1921+D1921</f>
        <v>-3020.64</v>
      </c>
      <c r="G1921" s="7" t="n">
        <f aca="false">+C1921-E1921+D1921</f>
        <v>-3020.64</v>
      </c>
      <c r="H1921" s="7"/>
    </row>
    <row r="1922" customFormat="false" ht="12.75" hidden="true" customHeight="false" outlineLevel="1" collapsed="false">
      <c r="A1922" s="1" t="s">
        <v>3649</v>
      </c>
      <c r="B1922" s="2" t="s">
        <v>3650</v>
      </c>
      <c r="C1922" s="3" t="n">
        <v>-939.6</v>
      </c>
      <c r="D1922" s="3" t="n">
        <v>939.6</v>
      </c>
      <c r="F1922" s="3" t="n">
        <f aca="false">+C1922-E1922+D1922</f>
        <v>0</v>
      </c>
      <c r="G1922" s="7" t="n">
        <f aca="false">+C1922-E1922+D1922</f>
        <v>0</v>
      </c>
      <c r="H1922" s="7"/>
    </row>
    <row r="1923" customFormat="false" ht="12.75" hidden="true" customHeight="false" outlineLevel="1" collapsed="false">
      <c r="A1923" s="1" t="s">
        <v>3651</v>
      </c>
      <c r="B1923" s="2" t="s">
        <v>3652</v>
      </c>
      <c r="C1923" s="3" t="n">
        <v>-6612</v>
      </c>
      <c r="D1923" s="3" t="n">
        <v>13224</v>
      </c>
      <c r="E1923" s="3" t="n">
        <v>6612</v>
      </c>
      <c r="F1923" s="3" t="n">
        <f aca="false">+C1923-E1923+D1923</f>
        <v>0</v>
      </c>
      <c r="G1923" s="7" t="n">
        <f aca="false">+C1923-E1923+D1923</f>
        <v>0</v>
      </c>
      <c r="H1923" s="7"/>
    </row>
    <row r="1924" customFormat="false" ht="12.75" hidden="true" customHeight="false" outlineLevel="1" collapsed="false">
      <c r="A1924" s="1" t="s">
        <v>3653</v>
      </c>
      <c r="B1924" s="2" t="s">
        <v>3654</v>
      </c>
      <c r="C1924" s="3" t="n">
        <v>0</v>
      </c>
      <c r="D1924" s="3" t="n">
        <v>17806.26</v>
      </c>
      <c r="E1924" s="3" t="n">
        <v>17806.26</v>
      </c>
      <c r="F1924" s="3" t="n">
        <f aca="false">+C1924-E1924+D1924</f>
        <v>0</v>
      </c>
      <c r="G1924" s="7" t="n">
        <f aca="false">+C1924-E1924+D1924</f>
        <v>0</v>
      </c>
      <c r="H1924" s="7"/>
    </row>
    <row r="1925" customFormat="false" ht="12.75" hidden="true" customHeight="false" outlineLevel="1" collapsed="false">
      <c r="A1925" s="1" t="s">
        <v>3655</v>
      </c>
      <c r="B1925" s="2" t="s">
        <v>3656</v>
      </c>
      <c r="C1925" s="3" t="n">
        <v>0</v>
      </c>
      <c r="D1925" s="3" t="n">
        <v>3700.52</v>
      </c>
      <c r="E1925" s="3" t="n">
        <v>3700.52</v>
      </c>
      <c r="F1925" s="3" t="n">
        <f aca="false">+C1925-E1925+D1925</f>
        <v>0</v>
      </c>
      <c r="G1925" s="7" t="n">
        <f aca="false">+C1925-E1925+D1925</f>
        <v>0</v>
      </c>
      <c r="H1925" s="7"/>
    </row>
    <row r="1926" customFormat="false" ht="12.75" hidden="true" customHeight="false" outlineLevel="1" collapsed="false">
      <c r="A1926" s="1" t="s">
        <v>3657</v>
      </c>
      <c r="B1926" s="2" t="s">
        <v>3658</v>
      </c>
      <c r="C1926" s="3" t="n">
        <v>-9048</v>
      </c>
      <c r="D1926" s="3" t="n">
        <v>9000</v>
      </c>
      <c r="F1926" s="3" t="n">
        <f aca="false">+C1926-E1926+D1926</f>
        <v>-48</v>
      </c>
      <c r="G1926" s="7" t="n">
        <f aca="false">+C1926-E1926+D1926</f>
        <v>-48</v>
      </c>
      <c r="H1926" s="7"/>
    </row>
    <row r="1927" customFormat="false" ht="12.75" hidden="true" customHeight="false" outlineLevel="1" collapsed="false">
      <c r="A1927" s="1" t="s">
        <v>3659</v>
      </c>
      <c r="B1927" s="2" t="s">
        <v>3660</v>
      </c>
      <c r="E1927" s="3" t="n">
        <v>5220</v>
      </c>
      <c r="F1927" s="3" t="n">
        <f aca="false">+C1927-E1927+D1927</f>
        <v>-5220</v>
      </c>
      <c r="G1927" s="7" t="n">
        <f aca="false">+C1927-E1927+D1927</f>
        <v>-5220</v>
      </c>
      <c r="H1927" s="7"/>
    </row>
    <row r="1928" customFormat="false" ht="12.75" hidden="true" customHeight="false" outlineLevel="1" collapsed="false">
      <c r="A1928" s="1" t="s">
        <v>3661</v>
      </c>
      <c r="B1928" s="2" t="s">
        <v>161</v>
      </c>
      <c r="C1928" s="3" t="n">
        <v>14160.44</v>
      </c>
      <c r="F1928" s="3" t="n">
        <f aca="false">+C1928-E1928+D1928</f>
        <v>14160.44</v>
      </c>
      <c r="G1928" s="7" t="n">
        <f aca="false">+C1928-E1928+D1928</f>
        <v>14160.44</v>
      </c>
      <c r="H1928" s="7"/>
    </row>
    <row r="1929" customFormat="false" ht="12.75" hidden="true" customHeight="false" outlineLevel="1" collapsed="false">
      <c r="A1929" s="1" t="s">
        <v>3662</v>
      </c>
      <c r="B1929" s="2" t="s">
        <v>3663</v>
      </c>
      <c r="C1929" s="3" t="n">
        <v>-4350</v>
      </c>
      <c r="D1929" s="3" t="n">
        <v>5800</v>
      </c>
      <c r="E1929" s="3" t="n">
        <v>1450</v>
      </c>
      <c r="F1929" s="3" t="n">
        <f aca="false">+C1929-E1929+D1929</f>
        <v>0</v>
      </c>
      <c r="G1929" s="7" t="n">
        <f aca="false">+C1929-E1929+D1929</f>
        <v>0</v>
      </c>
      <c r="H1929" s="7"/>
    </row>
    <row r="1930" customFormat="false" ht="12.75" hidden="true" customHeight="false" outlineLevel="1" collapsed="false">
      <c r="A1930" s="1" t="s">
        <v>3664</v>
      </c>
      <c r="B1930" s="2" t="s">
        <v>3665</v>
      </c>
      <c r="C1930" s="3" t="n">
        <v>-240</v>
      </c>
      <c r="F1930" s="3" t="n">
        <f aca="false">+C1930-E1930+D1930</f>
        <v>-240</v>
      </c>
      <c r="G1930" s="7" t="n">
        <f aca="false">+C1930-E1930+D1930</f>
        <v>-240</v>
      </c>
      <c r="H1930" s="7"/>
    </row>
    <row r="1931" customFormat="false" ht="12.75" hidden="true" customHeight="false" outlineLevel="1" collapsed="false">
      <c r="A1931" s="1" t="s">
        <v>3666</v>
      </c>
      <c r="B1931" s="2" t="s">
        <v>3667</v>
      </c>
      <c r="C1931" s="3" t="n">
        <v>-0.8</v>
      </c>
      <c r="D1931" s="3" t="n">
        <v>46042</v>
      </c>
      <c r="E1931" s="3" t="n">
        <v>46042</v>
      </c>
      <c r="F1931" s="3" t="n">
        <f aca="false">+C1931-E1931+D1931</f>
        <v>-0.80000000000291</v>
      </c>
      <c r="G1931" s="7" t="n">
        <f aca="false">+C1931-E1931+D1931</f>
        <v>-0.80000000000291</v>
      </c>
      <c r="H1931" s="7"/>
    </row>
    <row r="1932" customFormat="false" ht="12.75" hidden="true" customHeight="false" outlineLevel="1" collapsed="false">
      <c r="A1932" s="1" t="s">
        <v>3668</v>
      </c>
      <c r="B1932" s="2" t="s">
        <v>3669</v>
      </c>
      <c r="C1932" s="3" t="n">
        <v>-400</v>
      </c>
      <c r="D1932" s="3" t="n">
        <v>400</v>
      </c>
      <c r="E1932" s="3" t="n">
        <v>400</v>
      </c>
      <c r="F1932" s="3" t="n">
        <f aca="false">+C1932-E1932+D1932</f>
        <v>-400</v>
      </c>
      <c r="G1932" s="7" t="n">
        <f aca="false">+C1932-E1932+D1932</f>
        <v>-400</v>
      </c>
      <c r="H1932" s="7"/>
    </row>
    <row r="1933" customFormat="false" ht="12.75" hidden="true" customHeight="false" outlineLevel="1" collapsed="false">
      <c r="A1933" s="1" t="s">
        <v>3670</v>
      </c>
      <c r="B1933" s="2" t="s">
        <v>3671</v>
      </c>
      <c r="D1933" s="3" t="n">
        <v>335000</v>
      </c>
      <c r="E1933" s="3" t="n">
        <v>335000</v>
      </c>
      <c r="F1933" s="3" t="n">
        <f aca="false">+C1933-E1933+D1933</f>
        <v>0</v>
      </c>
      <c r="G1933" s="7" t="n">
        <f aca="false">+C1933-E1933+D1933</f>
        <v>0</v>
      </c>
      <c r="H1933" s="7"/>
    </row>
    <row r="1934" customFormat="false" ht="12.75" hidden="true" customHeight="false" outlineLevel="1" collapsed="false">
      <c r="A1934" s="1" t="s">
        <v>3672</v>
      </c>
      <c r="B1934" s="2" t="s">
        <v>3673</v>
      </c>
      <c r="C1934" s="3" t="n">
        <v>0</v>
      </c>
      <c r="D1934" s="3" t="n">
        <v>54556.62</v>
      </c>
      <c r="E1934" s="3" t="n">
        <v>54556.62</v>
      </c>
      <c r="F1934" s="3" t="n">
        <f aca="false">+C1934-E1934+D1934</f>
        <v>0</v>
      </c>
      <c r="G1934" s="7" t="n">
        <f aca="false">+C1934-E1934+D1934</f>
        <v>0</v>
      </c>
      <c r="H1934" s="7"/>
    </row>
    <row r="1935" customFormat="false" ht="12.75" hidden="true" customHeight="false" outlineLevel="1" collapsed="false">
      <c r="A1935" s="1" t="s">
        <v>3674</v>
      </c>
      <c r="B1935" s="2" t="s">
        <v>3675</v>
      </c>
      <c r="C1935" s="3" t="n">
        <v>0</v>
      </c>
      <c r="D1935" s="3" t="n">
        <v>400000</v>
      </c>
      <c r="E1935" s="3" t="n">
        <v>400000</v>
      </c>
      <c r="F1935" s="3" t="n">
        <f aca="false">+C1935-E1935+D1935</f>
        <v>0</v>
      </c>
      <c r="G1935" s="7" t="n">
        <f aca="false">+C1935-E1935+D1935</f>
        <v>0</v>
      </c>
      <c r="H1935" s="7"/>
    </row>
    <row r="1936" customFormat="false" ht="12.75" hidden="true" customHeight="false" outlineLevel="1" collapsed="false">
      <c r="A1936" s="1" t="s">
        <v>3676</v>
      </c>
      <c r="B1936" s="2" t="s">
        <v>3677</v>
      </c>
      <c r="C1936" s="3" t="n">
        <v>-658.96</v>
      </c>
      <c r="D1936" s="3" t="n">
        <v>1317.92</v>
      </c>
      <c r="E1936" s="3" t="n">
        <v>658.96</v>
      </c>
      <c r="F1936" s="3" t="n">
        <f aca="false">+C1936-E1936+D1936</f>
        <v>0</v>
      </c>
      <c r="G1936" s="7" t="n">
        <f aca="false">+C1936-E1936+D1936</f>
        <v>0</v>
      </c>
      <c r="H1936" s="7"/>
    </row>
    <row r="1937" customFormat="false" ht="12.75" hidden="true" customHeight="false" outlineLevel="1" collapsed="false">
      <c r="A1937" s="1" t="s">
        <v>3678</v>
      </c>
      <c r="B1937" s="2" t="s">
        <v>3679</v>
      </c>
      <c r="E1937" s="3" t="n">
        <v>1390.26</v>
      </c>
      <c r="F1937" s="3" t="n">
        <f aca="false">+C1937-E1937+D1937</f>
        <v>-1390.26</v>
      </c>
      <c r="G1937" s="7" t="n">
        <f aca="false">+C1937-E1937+D1937</f>
        <v>-1390.26</v>
      </c>
      <c r="H1937" s="7"/>
    </row>
    <row r="1938" customFormat="false" ht="12.75" hidden="true" customHeight="false" outlineLevel="1" collapsed="false">
      <c r="A1938" s="1" t="s">
        <v>3680</v>
      </c>
      <c r="B1938" s="2" t="s">
        <v>3681</v>
      </c>
      <c r="C1938" s="3" t="n">
        <v>-4536</v>
      </c>
      <c r="D1938" s="3" t="n">
        <f aca="false">45996.73-15000</f>
        <v>30996.73</v>
      </c>
      <c r="E1938" s="3" t="n">
        <v>30041.05</v>
      </c>
      <c r="F1938" s="3" t="n">
        <f aca="false">+C1938-E1938+D1938</f>
        <v>-3580.32</v>
      </c>
      <c r="G1938" s="7" t="n">
        <f aca="false">+C1938-E1938+D1938</f>
        <v>-3580.32</v>
      </c>
      <c r="H1938" s="7"/>
    </row>
    <row r="1939" customFormat="false" ht="12.75" hidden="true" customHeight="false" outlineLevel="1" collapsed="false">
      <c r="A1939" s="1" t="s">
        <v>3682</v>
      </c>
      <c r="B1939" s="2" t="s">
        <v>3683</v>
      </c>
      <c r="C1939" s="3" t="n">
        <v>-0.18</v>
      </c>
      <c r="D1939" s="3" t="n">
        <v>57605.46</v>
      </c>
      <c r="E1939" s="3" t="n">
        <v>57605.48</v>
      </c>
      <c r="F1939" s="3" t="n">
        <f aca="false">+C1939-E1939+D1939</f>
        <v>-0.200000000004366</v>
      </c>
      <c r="G1939" s="7" t="n">
        <f aca="false">+C1939-E1939+D1939</f>
        <v>-0.200000000004366</v>
      </c>
      <c r="H1939" s="7"/>
    </row>
    <row r="1940" customFormat="false" ht="12.75" hidden="true" customHeight="false" outlineLevel="1" collapsed="false">
      <c r="A1940" s="1" t="s">
        <v>3684</v>
      </c>
      <c r="B1940" s="2" t="s">
        <v>3685</v>
      </c>
      <c r="C1940" s="3" t="n">
        <v>-200</v>
      </c>
      <c r="D1940" s="3" t="n">
        <v>400</v>
      </c>
      <c r="E1940" s="3" t="n">
        <v>200</v>
      </c>
      <c r="F1940" s="3" t="n">
        <f aca="false">+C1940-E1940+D1940</f>
        <v>0</v>
      </c>
      <c r="G1940" s="7" t="n">
        <f aca="false">+C1940-E1940+D1940</f>
        <v>0</v>
      </c>
      <c r="H1940" s="7"/>
    </row>
    <row r="1941" customFormat="false" ht="12.75" hidden="true" customHeight="false" outlineLevel="1" collapsed="false">
      <c r="A1941" s="1" t="s">
        <v>3686</v>
      </c>
      <c r="B1941" s="2" t="s">
        <v>3687</v>
      </c>
      <c r="D1941" s="3" t="n">
        <v>500</v>
      </c>
      <c r="E1941" s="3" t="n">
        <v>500</v>
      </c>
      <c r="F1941" s="3" t="n">
        <f aca="false">+C1941-E1941+D1941</f>
        <v>0</v>
      </c>
      <c r="G1941" s="7" t="n">
        <f aca="false">+C1941-E1941+D1941</f>
        <v>0</v>
      </c>
      <c r="H1941" s="7"/>
    </row>
    <row r="1942" customFormat="false" ht="12.75" hidden="true" customHeight="false" outlineLevel="1" collapsed="false">
      <c r="A1942" s="1" t="s">
        <v>3688</v>
      </c>
      <c r="B1942" s="2" t="s">
        <v>3689</v>
      </c>
      <c r="D1942" s="3" t="n">
        <v>419.32</v>
      </c>
      <c r="E1942" s="3" t="n">
        <v>419.32</v>
      </c>
      <c r="F1942" s="3" t="n">
        <f aca="false">+C1942-E1942+D1942</f>
        <v>0</v>
      </c>
      <c r="G1942" s="7" t="n">
        <f aca="false">+C1942-E1942+D1942</f>
        <v>0</v>
      </c>
      <c r="H1942" s="7"/>
    </row>
    <row r="1943" customFormat="false" ht="12.75" hidden="true" customHeight="false" outlineLevel="1" collapsed="false">
      <c r="A1943" s="1" t="s">
        <v>3690</v>
      </c>
      <c r="B1943" s="2" t="s">
        <v>3691</v>
      </c>
      <c r="D1943" s="3" t="n">
        <v>1800</v>
      </c>
      <c r="E1943" s="3" t="n">
        <v>1800</v>
      </c>
      <c r="F1943" s="3" t="n">
        <f aca="false">+C1943-E1943+D1943</f>
        <v>0</v>
      </c>
      <c r="G1943" s="7" t="n">
        <f aca="false">+C1943-E1943+D1943</f>
        <v>0</v>
      </c>
      <c r="H1943" s="7"/>
    </row>
    <row r="1944" customFormat="false" ht="12.75" hidden="true" customHeight="false" outlineLevel="1" collapsed="false">
      <c r="A1944" s="1" t="s">
        <v>3692</v>
      </c>
      <c r="B1944" s="2" t="s">
        <v>3693</v>
      </c>
      <c r="C1944" s="3" t="n">
        <v>-1000</v>
      </c>
      <c r="D1944" s="3" t="n">
        <v>2000</v>
      </c>
      <c r="E1944" s="3" t="n">
        <v>1000</v>
      </c>
      <c r="F1944" s="3" t="n">
        <f aca="false">+C1944-E1944+D1944</f>
        <v>0</v>
      </c>
      <c r="G1944" s="7" t="n">
        <f aca="false">+C1944-E1944+D1944</f>
        <v>0</v>
      </c>
      <c r="H1944" s="7"/>
    </row>
    <row r="1945" customFormat="false" ht="12.75" hidden="true" customHeight="false" outlineLevel="1" collapsed="false">
      <c r="A1945" s="1" t="s">
        <v>3694</v>
      </c>
      <c r="B1945" s="2" t="s">
        <v>3695</v>
      </c>
      <c r="D1945" s="3" t="n">
        <v>65600</v>
      </c>
      <c r="E1945" s="3" t="n">
        <v>65600</v>
      </c>
      <c r="F1945" s="3" t="n">
        <f aca="false">+C1945-E1945+D1945</f>
        <v>0</v>
      </c>
      <c r="G1945" s="7" t="n">
        <f aca="false">+C1945-E1945+D1945</f>
        <v>0</v>
      </c>
      <c r="H1945" s="7"/>
    </row>
    <row r="1946" customFormat="false" ht="12.75" hidden="true" customHeight="false" outlineLevel="1" collapsed="false">
      <c r="A1946" s="1" t="s">
        <v>3696</v>
      </c>
      <c r="B1946" s="2" t="s">
        <v>3697</v>
      </c>
      <c r="C1946" s="3" t="n">
        <v>-1195.01</v>
      </c>
      <c r="D1946" s="3" t="n">
        <v>1195.01</v>
      </c>
      <c r="F1946" s="3" t="n">
        <f aca="false">+C1946-E1946+D1946</f>
        <v>0</v>
      </c>
      <c r="G1946" s="7" t="n">
        <f aca="false">+C1946-E1946+D1946</f>
        <v>0</v>
      </c>
      <c r="H1946" s="7"/>
    </row>
    <row r="1947" customFormat="false" ht="12.75" hidden="true" customHeight="false" outlineLevel="1" collapsed="false">
      <c r="A1947" s="1" t="s">
        <v>3698</v>
      </c>
      <c r="B1947" s="2" t="s">
        <v>3699</v>
      </c>
      <c r="C1947" s="3" t="n">
        <v>0</v>
      </c>
      <c r="D1947" s="3" t="n">
        <v>20855.25</v>
      </c>
      <c r="E1947" s="3" t="n">
        <v>20855.25</v>
      </c>
      <c r="F1947" s="3" t="n">
        <f aca="false">+C1947-E1947+D1947</f>
        <v>0</v>
      </c>
      <c r="G1947" s="7" t="n">
        <f aca="false">+C1947-E1947+D1947</f>
        <v>0</v>
      </c>
      <c r="H1947" s="7"/>
    </row>
    <row r="1948" customFormat="false" ht="12.75" hidden="true" customHeight="false" outlineLevel="1" collapsed="false">
      <c r="A1948" s="1" t="s">
        <v>3700</v>
      </c>
      <c r="B1948" s="2" t="s">
        <v>3701</v>
      </c>
      <c r="D1948" s="3" t="n">
        <v>30000</v>
      </c>
      <c r="E1948" s="3" t="n">
        <v>30000</v>
      </c>
      <c r="F1948" s="3" t="n">
        <f aca="false">+C1948-E1948+D1948</f>
        <v>0</v>
      </c>
      <c r="G1948" s="7" t="n">
        <f aca="false">+C1948-E1948+D1948</f>
        <v>0</v>
      </c>
      <c r="H1948" s="7"/>
    </row>
    <row r="1949" customFormat="false" ht="12.75" hidden="true" customHeight="false" outlineLevel="1" collapsed="false">
      <c r="A1949" s="1" t="s">
        <v>3702</v>
      </c>
      <c r="B1949" s="2" t="s">
        <v>3703</v>
      </c>
      <c r="D1949" s="3" t="n">
        <v>11535</v>
      </c>
      <c r="E1949" s="3" t="n">
        <v>11535</v>
      </c>
      <c r="F1949" s="3" t="n">
        <f aca="false">+C1949-E1949+D1949</f>
        <v>0</v>
      </c>
      <c r="G1949" s="7" t="n">
        <f aca="false">+C1949-E1949+D1949</f>
        <v>0</v>
      </c>
      <c r="H1949" s="7"/>
    </row>
    <row r="1950" customFormat="false" ht="12.75" hidden="true" customHeight="false" outlineLevel="1" collapsed="false">
      <c r="A1950" s="1" t="s">
        <v>3704</v>
      </c>
      <c r="B1950" s="2" t="s">
        <v>155</v>
      </c>
      <c r="C1950" s="3" t="n">
        <v>-0.01</v>
      </c>
      <c r="F1950" s="3" t="n">
        <f aca="false">+C1950-E1950+D1950</f>
        <v>-0.01</v>
      </c>
      <c r="G1950" s="7" t="n">
        <f aca="false">+C1950-E1950+D1950</f>
        <v>-0.01</v>
      </c>
      <c r="H1950" s="7"/>
    </row>
    <row r="1951" customFormat="false" ht="12.75" hidden="true" customHeight="false" outlineLevel="1" collapsed="false">
      <c r="A1951" s="1" t="s">
        <v>3705</v>
      </c>
      <c r="B1951" s="2" t="s">
        <v>3706</v>
      </c>
      <c r="C1951" s="3" t="n">
        <v>-6700.51</v>
      </c>
      <c r="D1951" s="3" t="n">
        <v>6700.57</v>
      </c>
      <c r="E1951" s="3" t="n">
        <v>4828.04</v>
      </c>
      <c r="F1951" s="3" t="n">
        <f aca="false">+C1951-E1951+D1951</f>
        <v>-4827.98</v>
      </c>
      <c r="G1951" s="7" t="n">
        <f aca="false">+C1951-E1951+D1951</f>
        <v>-4827.98</v>
      </c>
      <c r="H1951" s="7"/>
    </row>
    <row r="1952" customFormat="false" ht="12.75" hidden="true" customHeight="false" outlineLevel="1" collapsed="false">
      <c r="A1952" s="1" t="s">
        <v>3707</v>
      </c>
      <c r="B1952" s="2" t="s">
        <v>3708</v>
      </c>
      <c r="C1952" s="3" t="n">
        <v>-8023.55</v>
      </c>
      <c r="D1952" s="3" t="n">
        <v>10210.65</v>
      </c>
      <c r="E1952" s="3" t="n">
        <v>24765.77</v>
      </c>
      <c r="F1952" s="3" t="n">
        <f aca="false">+C1952-E1952+D1952</f>
        <v>-22578.67</v>
      </c>
      <c r="G1952" s="7" t="n">
        <f aca="false">+C1952-E1952+D1952</f>
        <v>-22578.67</v>
      </c>
      <c r="H1952" s="7"/>
    </row>
    <row r="1953" customFormat="false" ht="12.75" hidden="true" customHeight="false" outlineLevel="1" collapsed="false">
      <c r="A1953" s="1" t="s">
        <v>3709</v>
      </c>
      <c r="B1953" s="2" t="s">
        <v>3710</v>
      </c>
      <c r="C1953" s="3" t="n">
        <v>-16647.9</v>
      </c>
      <c r="D1953" s="3" t="n">
        <v>16647.9</v>
      </c>
      <c r="F1953" s="3" t="n">
        <f aca="false">+C1953-E1953+D1953</f>
        <v>0</v>
      </c>
      <c r="G1953" s="7" t="n">
        <f aca="false">+C1953-E1953+D1953</f>
        <v>0</v>
      </c>
      <c r="H1953" s="7"/>
    </row>
    <row r="1954" customFormat="false" ht="12.75" hidden="true" customHeight="false" outlineLevel="1" collapsed="false">
      <c r="A1954" s="1" t="s">
        <v>3711</v>
      </c>
      <c r="B1954" s="2" t="s">
        <v>3712</v>
      </c>
      <c r="D1954" s="3" t="n">
        <v>13035.07</v>
      </c>
      <c r="E1954" s="3" t="n">
        <v>13035.07</v>
      </c>
      <c r="F1954" s="3" t="n">
        <f aca="false">+C1954-E1954+D1954</f>
        <v>0</v>
      </c>
      <c r="G1954" s="7" t="n">
        <f aca="false">+C1954-E1954+D1954</f>
        <v>0</v>
      </c>
      <c r="H1954" s="7"/>
    </row>
    <row r="1955" customFormat="false" ht="12.75" hidden="true" customHeight="false" outlineLevel="1" collapsed="false">
      <c r="A1955" s="1" t="s">
        <v>3713</v>
      </c>
      <c r="B1955" s="2" t="s">
        <v>3714</v>
      </c>
      <c r="C1955" s="3" t="n">
        <v>-3303.61</v>
      </c>
      <c r="E1955" s="3" t="n">
        <v>580</v>
      </c>
      <c r="F1955" s="3" t="n">
        <f aca="false">+C1955-E1955+D1955</f>
        <v>-3883.61</v>
      </c>
      <c r="G1955" s="7" t="n">
        <f aca="false">+C1955-E1955+D1955</f>
        <v>-3883.61</v>
      </c>
      <c r="H1955" s="7"/>
    </row>
    <row r="1956" customFormat="false" ht="12.75" hidden="true" customHeight="false" outlineLevel="1" collapsed="false">
      <c r="A1956" s="1" t="s">
        <v>3715</v>
      </c>
      <c r="B1956" s="2" t="s">
        <v>3716</v>
      </c>
      <c r="C1956" s="3" t="n">
        <v>-3576.87</v>
      </c>
      <c r="D1956" s="3" t="n">
        <v>2543.31</v>
      </c>
      <c r="E1956" s="3" t="n">
        <v>59.5</v>
      </c>
      <c r="F1956" s="3" t="n">
        <f aca="false">+C1956-E1956+D1956</f>
        <v>-1093.06</v>
      </c>
      <c r="G1956" s="7" t="n">
        <f aca="false">+C1956-E1956+D1956</f>
        <v>-1093.06</v>
      </c>
      <c r="H1956" s="7"/>
    </row>
    <row r="1957" customFormat="false" ht="12.75" hidden="true" customHeight="false" outlineLevel="1" collapsed="false">
      <c r="A1957" s="1" t="s">
        <v>3717</v>
      </c>
      <c r="B1957" s="2" t="s">
        <v>3718</v>
      </c>
      <c r="C1957" s="3" t="n">
        <v>-9880.12</v>
      </c>
      <c r="F1957" s="3" t="n">
        <f aca="false">+C1957-E1957+D1957</f>
        <v>-9880.12</v>
      </c>
      <c r="G1957" s="7" t="n">
        <f aca="false">+C1957-E1957+D1957</f>
        <v>-9880.12</v>
      </c>
      <c r="H1957" s="7"/>
    </row>
    <row r="1958" customFormat="false" ht="12.75" hidden="true" customHeight="false" outlineLevel="1" collapsed="false">
      <c r="A1958" s="1" t="s">
        <v>3719</v>
      </c>
      <c r="B1958" s="2" t="s">
        <v>3720</v>
      </c>
      <c r="D1958" s="3" t="n">
        <v>8300</v>
      </c>
      <c r="E1958" s="3" t="n">
        <v>8300</v>
      </c>
      <c r="F1958" s="3" t="n">
        <f aca="false">+C1958-E1958+D1958</f>
        <v>0</v>
      </c>
      <c r="G1958" s="7" t="n">
        <f aca="false">+C1958-E1958+D1958</f>
        <v>0</v>
      </c>
      <c r="H1958" s="7"/>
    </row>
    <row r="1959" customFormat="false" ht="12.75" hidden="true" customHeight="false" outlineLevel="1" collapsed="false">
      <c r="A1959" s="1" t="s">
        <v>3721</v>
      </c>
      <c r="B1959" s="2" t="s">
        <v>3722</v>
      </c>
      <c r="C1959" s="3" t="n">
        <v>51.01</v>
      </c>
      <c r="F1959" s="3" t="n">
        <f aca="false">+C1959-E1959+D1959</f>
        <v>51.01</v>
      </c>
      <c r="G1959" s="7" t="n">
        <f aca="false">+C1959-E1959+D1959</f>
        <v>51.01</v>
      </c>
      <c r="H1959" s="7"/>
    </row>
    <row r="1960" customFormat="false" ht="12.75" hidden="true" customHeight="false" outlineLevel="1" collapsed="false">
      <c r="A1960" s="1" t="s">
        <v>3723</v>
      </c>
      <c r="B1960" s="2" t="s">
        <v>159</v>
      </c>
      <c r="C1960" s="3" t="n">
        <v>-9824</v>
      </c>
      <c r="F1960" s="3" t="n">
        <f aca="false">+C1960-E1960+D1960</f>
        <v>-9824</v>
      </c>
      <c r="G1960" s="7" t="n">
        <f aca="false">+C1960-E1960+D1960</f>
        <v>-9824</v>
      </c>
      <c r="H1960" s="7"/>
    </row>
    <row r="1961" customFormat="false" ht="12.75" hidden="true" customHeight="false" outlineLevel="1" collapsed="false">
      <c r="A1961" s="1" t="s">
        <v>3724</v>
      </c>
      <c r="B1961" s="2" t="s">
        <v>3725</v>
      </c>
      <c r="C1961" s="3" t="n">
        <v>-2505.6</v>
      </c>
      <c r="D1961" s="3" t="n">
        <v>6054.94</v>
      </c>
      <c r="E1961" s="3" t="n">
        <v>3920.49</v>
      </c>
      <c r="F1961" s="3" t="n">
        <f aca="false">+C1961-E1961+D1961</f>
        <v>-371.150000000001</v>
      </c>
      <c r="G1961" s="7" t="n">
        <f aca="false">+C1961-E1961+D1961</f>
        <v>-371.150000000001</v>
      </c>
      <c r="H1961" s="7"/>
    </row>
    <row r="1962" customFormat="false" ht="12.75" hidden="true" customHeight="false" outlineLevel="1" collapsed="false">
      <c r="A1962" s="1" t="s">
        <v>3726</v>
      </c>
      <c r="B1962" s="2" t="s">
        <v>3727</v>
      </c>
      <c r="E1962" s="3" t="n">
        <v>9280</v>
      </c>
      <c r="F1962" s="3" t="n">
        <f aca="false">+C1962-E1962+D1962</f>
        <v>-9280</v>
      </c>
      <c r="G1962" s="7" t="n">
        <f aca="false">+C1962-E1962+D1962</f>
        <v>-9280</v>
      </c>
      <c r="H1962" s="7"/>
    </row>
    <row r="1963" customFormat="false" ht="12.75" hidden="true" customHeight="false" outlineLevel="1" collapsed="false">
      <c r="A1963" s="1" t="s">
        <v>3728</v>
      </c>
      <c r="B1963" s="2" t="s">
        <v>3660</v>
      </c>
      <c r="C1963" s="3" t="n">
        <v>-28675.2</v>
      </c>
      <c r="D1963" s="3" t="n">
        <v>28675.2</v>
      </c>
      <c r="E1963" s="3" t="n">
        <v>13537.2</v>
      </c>
      <c r="F1963" s="3" t="n">
        <f aca="false">+C1963-E1963+D1963</f>
        <v>-13537.2</v>
      </c>
      <c r="G1963" s="7" t="n">
        <f aca="false">+C1963-E1963+D1963</f>
        <v>-13537.2</v>
      </c>
      <c r="H1963" s="7"/>
    </row>
    <row r="1964" customFormat="false" ht="12.75" hidden="true" customHeight="false" outlineLevel="1" collapsed="false">
      <c r="A1964" s="1" t="s">
        <v>3729</v>
      </c>
      <c r="B1964" s="2" t="s">
        <v>3730</v>
      </c>
      <c r="C1964" s="3" t="n">
        <v>0.02</v>
      </c>
      <c r="F1964" s="3" t="n">
        <f aca="false">+C1964-E1964+D1964</f>
        <v>0.02</v>
      </c>
      <c r="G1964" s="7" t="n">
        <f aca="false">+C1964-E1964+D1964</f>
        <v>0.02</v>
      </c>
      <c r="H1964" s="7"/>
    </row>
    <row r="1965" customFormat="false" ht="12.75" hidden="true" customHeight="false" outlineLevel="1" collapsed="false">
      <c r="A1965" s="1" t="s">
        <v>3731</v>
      </c>
      <c r="B1965" s="2" t="s">
        <v>3656</v>
      </c>
      <c r="C1965" s="3" t="n">
        <v>-2244.67</v>
      </c>
      <c r="D1965" s="3" t="n">
        <v>2244.65</v>
      </c>
      <c r="E1965" s="3" t="n">
        <v>1022.97</v>
      </c>
      <c r="F1965" s="3" t="n">
        <f aca="false">+C1965-E1965+D1965</f>
        <v>-1022.99</v>
      </c>
      <c r="G1965" s="7" t="n">
        <f aca="false">+C1965-E1965+D1965</f>
        <v>-1022.99</v>
      </c>
      <c r="H1965" s="7"/>
    </row>
    <row r="1966" customFormat="false" ht="12.75" hidden="true" customHeight="false" outlineLevel="1" collapsed="false">
      <c r="A1966" s="1" t="s">
        <v>3732</v>
      </c>
      <c r="B1966" s="2" t="s">
        <v>3733</v>
      </c>
      <c r="C1966" s="3" t="n">
        <v>-17161.53</v>
      </c>
      <c r="D1966" s="3" t="n">
        <v>17161.53</v>
      </c>
      <c r="E1966" s="3" t="n">
        <v>12056.58</v>
      </c>
      <c r="F1966" s="3" t="n">
        <f aca="false">+C1966-E1966+D1966</f>
        <v>-12056.58</v>
      </c>
      <c r="G1966" s="7" t="n">
        <f aca="false">+C1966-E1966+D1966</f>
        <v>-12056.58</v>
      </c>
      <c r="H1966" s="7"/>
    </row>
    <row r="1967" customFormat="false" ht="12.75" hidden="true" customHeight="false" outlineLevel="1" collapsed="false">
      <c r="A1967" s="1" t="s">
        <v>3734</v>
      </c>
      <c r="B1967" s="2" t="s">
        <v>3735</v>
      </c>
      <c r="C1967" s="3" t="n">
        <v>-348</v>
      </c>
      <c r="F1967" s="3" t="n">
        <f aca="false">+C1967-E1967+D1967</f>
        <v>-348</v>
      </c>
      <c r="G1967" s="7" t="n">
        <f aca="false">+C1967-E1967+D1967</f>
        <v>-348</v>
      </c>
      <c r="H1967" s="7"/>
    </row>
    <row r="1968" customFormat="false" ht="12.75" hidden="true" customHeight="false" outlineLevel="1" collapsed="false">
      <c r="A1968" s="1" t="s">
        <v>3736</v>
      </c>
      <c r="B1968" s="2" t="s">
        <v>3737</v>
      </c>
      <c r="D1968" s="3" t="n">
        <v>15000</v>
      </c>
      <c r="E1968" s="3" t="n">
        <v>15000</v>
      </c>
      <c r="F1968" s="3" t="n">
        <f aca="false">+C1968-E1968+D1968</f>
        <v>0</v>
      </c>
      <c r="G1968" s="7" t="n">
        <f aca="false">+C1968-E1968+D1968</f>
        <v>0</v>
      </c>
      <c r="H1968" s="7"/>
    </row>
    <row r="1969" customFormat="false" ht="12.75" hidden="true" customHeight="false" outlineLevel="1" collapsed="false">
      <c r="A1969" s="1" t="s">
        <v>3738</v>
      </c>
      <c r="B1969" s="2" t="s">
        <v>3739</v>
      </c>
      <c r="D1969" s="3" t="n">
        <v>95000</v>
      </c>
      <c r="E1969" s="3" t="n">
        <v>95000</v>
      </c>
      <c r="F1969" s="3" t="n">
        <f aca="false">+C1969-E1969+D1969</f>
        <v>0</v>
      </c>
      <c r="G1969" s="7" t="n">
        <f aca="false">+C1969-E1969+D1969</f>
        <v>0</v>
      </c>
      <c r="H1969" s="7"/>
    </row>
    <row r="1970" customFormat="false" ht="12.75" hidden="true" customHeight="false" outlineLevel="1" collapsed="false">
      <c r="A1970" s="1" t="s">
        <v>3740</v>
      </c>
      <c r="B1970" s="2" t="s">
        <v>3741</v>
      </c>
      <c r="C1970" s="3" t="n">
        <v>-2319.98</v>
      </c>
      <c r="D1970" s="3" t="n">
        <v>2320</v>
      </c>
      <c r="F1970" s="3" t="n">
        <f aca="false">+C1970-E1970+D1970</f>
        <v>0.0199999999999818</v>
      </c>
      <c r="G1970" s="7" t="n">
        <f aca="false">+C1970-E1970+D1970</f>
        <v>0.0199999999999818</v>
      </c>
      <c r="H1970" s="7"/>
    </row>
    <row r="1971" customFormat="false" ht="12.75" hidden="true" customHeight="false" outlineLevel="1" collapsed="false">
      <c r="A1971" s="1" t="s">
        <v>3742</v>
      </c>
      <c r="B1971" s="2" t="s">
        <v>3743</v>
      </c>
      <c r="C1971" s="3" t="n">
        <v>-0.02</v>
      </c>
      <c r="D1971" s="3" t="n">
        <v>145337</v>
      </c>
      <c r="E1971" s="3" t="n">
        <v>145337.01</v>
      </c>
      <c r="F1971" s="3" t="n">
        <f aca="false">+C1971-E1971+D1971</f>
        <v>-0.0299999999988358</v>
      </c>
      <c r="G1971" s="7" t="n">
        <f aca="false">+C1971-E1971+D1971</f>
        <v>-0.0299999999988358</v>
      </c>
      <c r="H1971" s="7"/>
    </row>
    <row r="1972" customFormat="false" ht="12.75" hidden="true" customHeight="false" outlineLevel="1" collapsed="false">
      <c r="A1972" s="1" t="s">
        <v>3744</v>
      </c>
      <c r="B1972" s="2" t="s">
        <v>3745</v>
      </c>
      <c r="C1972" s="3" t="n">
        <v>-870</v>
      </c>
      <c r="D1972" s="3" t="n">
        <v>5591.2</v>
      </c>
      <c r="E1972" s="3" t="n">
        <v>9442.4</v>
      </c>
      <c r="F1972" s="3" t="n">
        <f aca="false">+C1972-E1972+D1972</f>
        <v>-4721.2</v>
      </c>
      <c r="G1972" s="7" t="n">
        <f aca="false">+C1972-E1972+D1972</f>
        <v>-4721.2</v>
      </c>
      <c r="H1972" s="7"/>
    </row>
    <row r="1973" customFormat="false" ht="12.75" hidden="true" customHeight="false" outlineLevel="1" collapsed="false">
      <c r="A1973" s="1" t="s">
        <v>3746</v>
      </c>
      <c r="B1973" s="2" t="s">
        <v>3747</v>
      </c>
      <c r="C1973" s="3" t="n">
        <v>-173</v>
      </c>
      <c r="F1973" s="3" t="n">
        <f aca="false">+C1973-E1973+D1973</f>
        <v>-173</v>
      </c>
      <c r="G1973" s="7" t="n">
        <f aca="false">+C1973-E1973+D1973</f>
        <v>-173</v>
      </c>
      <c r="H1973" s="7"/>
    </row>
    <row r="1974" customFormat="false" ht="12.75" hidden="true" customHeight="false" outlineLevel="1" collapsed="false">
      <c r="A1974" s="1" t="s">
        <v>3748</v>
      </c>
      <c r="B1974" s="2" t="s">
        <v>3749</v>
      </c>
      <c r="E1974" s="3" t="n">
        <v>1760.01</v>
      </c>
      <c r="F1974" s="3" t="n">
        <f aca="false">+C1974-E1974+D1974</f>
        <v>-1760.01</v>
      </c>
      <c r="G1974" s="7" t="n">
        <f aca="false">+C1974-E1974+D1974</f>
        <v>-1760.01</v>
      </c>
      <c r="H1974" s="7"/>
    </row>
    <row r="1975" customFormat="false" ht="12.75" hidden="true" customHeight="false" outlineLevel="1" collapsed="false">
      <c r="A1975" s="1" t="s">
        <v>3750</v>
      </c>
      <c r="B1975" s="2" t="s">
        <v>3751</v>
      </c>
      <c r="C1975" s="3" t="n">
        <v>-215</v>
      </c>
      <c r="F1975" s="3" t="n">
        <f aca="false">+C1975-E1975+D1975</f>
        <v>-215</v>
      </c>
      <c r="G1975" s="7" t="n">
        <f aca="false">+C1975-E1975+D1975</f>
        <v>-215</v>
      </c>
      <c r="H1975" s="7"/>
    </row>
    <row r="1976" customFormat="false" ht="12.75" hidden="true" customHeight="false" outlineLevel="1" collapsed="false">
      <c r="A1976" s="1" t="s">
        <v>3752</v>
      </c>
      <c r="B1976" s="2" t="s">
        <v>3627</v>
      </c>
      <c r="D1976" s="3" t="n">
        <v>807.36</v>
      </c>
      <c r="E1976" s="3" t="n">
        <v>807.36</v>
      </c>
      <c r="F1976" s="3" t="n">
        <f aca="false">+C1976-E1976+D1976</f>
        <v>0</v>
      </c>
      <c r="G1976" s="7" t="n">
        <f aca="false">+C1976-E1976+D1976</f>
        <v>0</v>
      </c>
      <c r="H1976" s="7"/>
    </row>
    <row r="1977" customFormat="false" ht="12.75" hidden="true" customHeight="false" outlineLevel="1" collapsed="false">
      <c r="A1977" s="1" t="s">
        <v>3753</v>
      </c>
      <c r="B1977" s="2" t="s">
        <v>3754</v>
      </c>
      <c r="C1977" s="3" t="n">
        <v>-934.59</v>
      </c>
      <c r="F1977" s="3" t="n">
        <f aca="false">+C1977-E1977+D1977</f>
        <v>-934.59</v>
      </c>
      <c r="G1977" s="7" t="n">
        <f aca="false">+C1977-E1977+D1977</f>
        <v>-934.59</v>
      </c>
      <c r="H1977" s="7"/>
    </row>
    <row r="1978" customFormat="false" ht="12.75" hidden="true" customHeight="false" outlineLevel="1" collapsed="false">
      <c r="A1978" s="1" t="s">
        <v>3755</v>
      </c>
      <c r="B1978" s="2" t="s">
        <v>3756</v>
      </c>
      <c r="C1978" s="3" t="n">
        <v>-3190</v>
      </c>
      <c r="D1978" s="3" t="n">
        <v>3190</v>
      </c>
      <c r="E1978" s="3" t="n">
        <v>10556</v>
      </c>
      <c r="F1978" s="3" t="n">
        <f aca="false">+C1978-E1978+D1978</f>
        <v>-10556</v>
      </c>
      <c r="G1978" s="7" t="n">
        <f aca="false">+C1978-E1978+D1978</f>
        <v>-10556</v>
      </c>
      <c r="H1978" s="7"/>
    </row>
    <row r="1979" customFormat="false" ht="12.75" hidden="true" customHeight="false" outlineLevel="1" collapsed="false">
      <c r="A1979" s="1" t="s">
        <v>3757</v>
      </c>
      <c r="B1979" s="2" t="s">
        <v>3758</v>
      </c>
      <c r="D1979" s="3" t="n">
        <v>21968.87</v>
      </c>
      <c r="E1979" s="3" t="n">
        <v>21968.87</v>
      </c>
      <c r="F1979" s="3" t="n">
        <f aca="false">+C1979-E1979+D1979</f>
        <v>0</v>
      </c>
      <c r="G1979" s="7" t="n">
        <f aca="false">+C1979-E1979+D1979</f>
        <v>0</v>
      </c>
      <c r="H1979" s="7"/>
    </row>
    <row r="1980" customFormat="false" ht="12.75" hidden="true" customHeight="false" outlineLevel="1" collapsed="false">
      <c r="A1980" s="1" t="s">
        <v>3759</v>
      </c>
      <c r="B1980" s="2" t="s">
        <v>3760</v>
      </c>
      <c r="C1980" s="3" t="n">
        <v>-11109.64</v>
      </c>
      <c r="D1980" s="3" t="n">
        <v>5683.69</v>
      </c>
      <c r="E1980" s="3" t="n">
        <v>5683.69</v>
      </c>
      <c r="F1980" s="3" t="n">
        <f aca="false">+C1980-E1980+D1980</f>
        <v>-11109.64</v>
      </c>
      <c r="G1980" s="7" t="n">
        <f aca="false">+C1980-E1980+D1980</f>
        <v>-11109.64</v>
      </c>
      <c r="H1980" s="7"/>
    </row>
    <row r="1981" customFormat="false" ht="12.75" hidden="true" customHeight="false" outlineLevel="1" collapsed="false">
      <c r="A1981" s="1" t="s">
        <v>3761</v>
      </c>
      <c r="B1981" s="2" t="s">
        <v>3762</v>
      </c>
      <c r="C1981" s="3" t="n">
        <v>0</v>
      </c>
      <c r="D1981" s="3" t="n">
        <v>12927.97</v>
      </c>
      <c r="E1981" s="3" t="n">
        <v>12927.97</v>
      </c>
      <c r="F1981" s="3" t="n">
        <f aca="false">+C1981-E1981+D1981</f>
        <v>0</v>
      </c>
      <c r="G1981" s="7" t="n">
        <f aca="false">+C1981-E1981+D1981</f>
        <v>0</v>
      </c>
      <c r="H1981" s="7"/>
    </row>
    <row r="1982" customFormat="false" ht="12.75" hidden="true" customHeight="false" outlineLevel="1" collapsed="false">
      <c r="A1982" s="1" t="s">
        <v>3763</v>
      </c>
      <c r="B1982" s="2" t="s">
        <v>3677</v>
      </c>
      <c r="D1982" s="3" t="n">
        <v>3551.92</v>
      </c>
      <c r="E1982" s="3" t="n">
        <v>3551.92</v>
      </c>
      <c r="F1982" s="3" t="n">
        <f aca="false">+C1982-E1982+D1982</f>
        <v>0</v>
      </c>
      <c r="G1982" s="7" t="n">
        <f aca="false">+C1982-E1982+D1982</f>
        <v>0</v>
      </c>
      <c r="H1982" s="7"/>
    </row>
    <row r="1983" customFormat="false" ht="12.75" hidden="true" customHeight="false" outlineLevel="1" collapsed="false">
      <c r="A1983" s="1" t="s">
        <v>3764</v>
      </c>
      <c r="B1983" s="2" t="s">
        <v>3559</v>
      </c>
      <c r="D1983" s="3" t="n">
        <v>2180.8</v>
      </c>
      <c r="E1983" s="3" t="n">
        <v>2180.8</v>
      </c>
      <c r="F1983" s="3" t="n">
        <f aca="false">+C1983-E1983+D1983</f>
        <v>0</v>
      </c>
      <c r="G1983" s="7" t="n">
        <f aca="false">+C1983-E1983+D1983</f>
        <v>0</v>
      </c>
      <c r="H1983" s="7"/>
    </row>
    <row r="1984" customFormat="false" ht="12.75" hidden="true" customHeight="false" outlineLevel="1" collapsed="false">
      <c r="A1984" s="1" t="s">
        <v>3765</v>
      </c>
      <c r="B1984" s="2" t="s">
        <v>3766</v>
      </c>
      <c r="C1984" s="3" t="n">
        <v>0</v>
      </c>
      <c r="D1984" s="3" t="n">
        <v>36078.91</v>
      </c>
      <c r="E1984" s="3" t="n">
        <v>36078.91</v>
      </c>
      <c r="F1984" s="3" t="n">
        <f aca="false">+C1984-E1984+D1984</f>
        <v>0</v>
      </c>
      <c r="G1984" s="7" t="n">
        <f aca="false">+C1984-E1984+D1984</f>
        <v>0</v>
      </c>
      <c r="H1984" s="7"/>
    </row>
    <row r="1985" customFormat="false" ht="12.75" hidden="true" customHeight="false" outlineLevel="1" collapsed="false">
      <c r="A1985" s="1" t="s">
        <v>3450</v>
      </c>
      <c r="B1985" s="2" t="s">
        <v>3767</v>
      </c>
      <c r="C1985" s="3" t="n">
        <v>-0.8</v>
      </c>
      <c r="D1985" s="3" t="n">
        <v>16094</v>
      </c>
      <c r="E1985" s="3" t="n">
        <v>16094</v>
      </c>
      <c r="F1985" s="3" t="n">
        <f aca="false">+C1985-E1985+D1985</f>
        <v>-0.799999999999272</v>
      </c>
      <c r="G1985" s="7" t="n">
        <f aca="false">+C1985-E1985+D1985</f>
        <v>-0.799999999999272</v>
      </c>
      <c r="H1985" s="7"/>
    </row>
    <row r="1986" customFormat="false" ht="12.75" hidden="true" customHeight="false" outlineLevel="1" collapsed="false">
      <c r="A1986" s="1" t="s">
        <v>3768</v>
      </c>
      <c r="B1986" s="2" t="s">
        <v>3769</v>
      </c>
      <c r="C1986" s="3" t="n">
        <v>0</v>
      </c>
      <c r="D1986" s="3" t="n">
        <v>21627</v>
      </c>
      <c r="E1986" s="3" t="n">
        <v>21627</v>
      </c>
      <c r="F1986" s="3" t="n">
        <f aca="false">+C1986-E1986+D1986</f>
        <v>0</v>
      </c>
      <c r="G1986" s="7" t="n">
        <f aca="false">+C1986-E1986+D1986</f>
        <v>0</v>
      </c>
      <c r="H1986" s="7"/>
    </row>
    <row r="1987" customFormat="false" ht="12.75" hidden="true" customHeight="false" outlineLevel="1" collapsed="false">
      <c r="A1987" s="1" t="s">
        <v>3770</v>
      </c>
      <c r="B1987" s="2" t="s">
        <v>3771</v>
      </c>
      <c r="C1987" s="3" t="n">
        <v>-2936.54</v>
      </c>
      <c r="E1987" s="3" t="n">
        <v>5804.02</v>
      </c>
      <c r="F1987" s="3" t="n">
        <f aca="false">+C1987-E1987+D1987</f>
        <v>-8740.56</v>
      </c>
      <c r="G1987" s="7" t="n">
        <f aca="false">+C1987-E1987+D1987</f>
        <v>-8740.56</v>
      </c>
      <c r="H1987" s="7"/>
    </row>
    <row r="1988" customFormat="false" ht="12.75" hidden="true" customHeight="false" outlineLevel="1" collapsed="false">
      <c r="A1988" s="1" t="s">
        <v>3772</v>
      </c>
      <c r="B1988" s="2" t="s">
        <v>161</v>
      </c>
      <c r="C1988" s="3" t="n">
        <v>0</v>
      </c>
      <c r="D1988" s="3" t="n">
        <v>29248.24</v>
      </c>
      <c r="E1988" s="3" t="n">
        <v>29248.24</v>
      </c>
      <c r="F1988" s="3" t="n">
        <f aca="false">+C1988-E1988+D1988</f>
        <v>0</v>
      </c>
      <c r="G1988" s="7" t="n">
        <f aca="false">+C1988-E1988+D1988</f>
        <v>0</v>
      </c>
      <c r="H1988" s="7"/>
    </row>
    <row r="1989" customFormat="false" ht="12.75" hidden="true" customHeight="false" outlineLevel="1" collapsed="false">
      <c r="A1989" s="1" t="s">
        <v>3773</v>
      </c>
      <c r="B1989" s="2" t="s">
        <v>3774</v>
      </c>
      <c r="C1989" s="3" t="n">
        <v>-2500.96</v>
      </c>
      <c r="D1989" s="3" t="n">
        <v>2500.96</v>
      </c>
      <c r="E1989" s="3" t="n">
        <v>4901</v>
      </c>
      <c r="F1989" s="3" t="n">
        <f aca="false">+C1989-E1989+D1989</f>
        <v>-4901</v>
      </c>
      <c r="G1989" s="7" t="n">
        <f aca="false">+C1989-E1989+D1989</f>
        <v>-4901</v>
      </c>
      <c r="H1989" s="7"/>
    </row>
    <row r="1990" customFormat="false" ht="12.75" hidden="true" customHeight="false" outlineLevel="1" collapsed="false">
      <c r="A1990" s="1" t="s">
        <v>3775</v>
      </c>
      <c r="B1990" s="2" t="s">
        <v>3776</v>
      </c>
      <c r="D1990" s="3" t="n">
        <v>4350</v>
      </c>
      <c r="E1990" s="3" t="n">
        <v>4350</v>
      </c>
      <c r="F1990" s="3" t="n">
        <f aca="false">+C1990-E1990+D1990</f>
        <v>0</v>
      </c>
      <c r="G1990" s="7" t="n">
        <f aca="false">+C1990-E1990+D1990</f>
        <v>0</v>
      </c>
      <c r="H1990" s="7"/>
    </row>
    <row r="1991" customFormat="false" ht="12.75" hidden="true" customHeight="false" outlineLevel="1" collapsed="false">
      <c r="A1991" s="1" t="s">
        <v>3777</v>
      </c>
      <c r="B1991" s="2" t="s">
        <v>3699</v>
      </c>
      <c r="D1991" s="3" t="n">
        <v>733</v>
      </c>
      <c r="E1991" s="3" t="n">
        <v>733</v>
      </c>
      <c r="F1991" s="3" t="n">
        <f aca="false">+C1991-E1991+D1991</f>
        <v>0</v>
      </c>
      <c r="G1991" s="7" t="n">
        <f aca="false">+C1991-E1991+D1991</f>
        <v>0</v>
      </c>
      <c r="H1991" s="7"/>
    </row>
    <row r="1992" customFormat="false" ht="12.75" hidden="true" customHeight="false" outlineLevel="1" collapsed="false">
      <c r="A1992" s="1" t="s">
        <v>3778</v>
      </c>
      <c r="B1992" s="2" t="s">
        <v>3779</v>
      </c>
      <c r="D1992" s="3" t="n">
        <v>30000</v>
      </c>
      <c r="E1992" s="3" t="n">
        <v>30000</v>
      </c>
      <c r="F1992" s="3" t="n">
        <f aca="false">+C1992-E1992+D1992</f>
        <v>0</v>
      </c>
      <c r="G1992" s="7" t="n">
        <f aca="false">+C1992-E1992+D1992</f>
        <v>0</v>
      </c>
      <c r="H1992" s="7"/>
    </row>
    <row r="1993" customFormat="false" ht="12.75" hidden="true" customHeight="false" outlineLevel="1" collapsed="false">
      <c r="A1993" s="1" t="s">
        <v>3780</v>
      </c>
      <c r="B1993" s="2" t="s">
        <v>3781</v>
      </c>
      <c r="C1993" s="3" t="n">
        <v>0</v>
      </c>
      <c r="D1993" s="3" t="n">
        <v>14430.4</v>
      </c>
      <c r="E1993" s="3" t="n">
        <v>14430.4</v>
      </c>
      <c r="F1993" s="3" t="n">
        <f aca="false">+C1993-E1993+D1993</f>
        <v>0</v>
      </c>
      <c r="G1993" s="7" t="n">
        <f aca="false">+C1993-E1993+D1993</f>
        <v>0</v>
      </c>
      <c r="H1993" s="7"/>
    </row>
    <row r="1994" customFormat="false" ht="12.75" hidden="true" customHeight="false" outlineLevel="1" collapsed="false">
      <c r="A1994" s="1" t="s">
        <v>3782</v>
      </c>
      <c r="B1994" s="2" t="s">
        <v>3783</v>
      </c>
      <c r="C1994" s="3" t="n">
        <v>-3033.46</v>
      </c>
      <c r="D1994" s="3" t="n">
        <v>12243.87</v>
      </c>
      <c r="E1994" s="3" t="n">
        <v>9210.41</v>
      </c>
      <c r="F1994" s="3" t="n">
        <f aca="false">+C1994-E1994+D1994</f>
        <v>0</v>
      </c>
      <c r="G1994" s="7" t="n">
        <f aca="false">+C1994-E1994+D1994</f>
        <v>0</v>
      </c>
      <c r="H1994" s="7"/>
    </row>
    <row r="1995" customFormat="false" ht="12.75" hidden="true" customHeight="false" outlineLevel="1" collapsed="false">
      <c r="A1995" s="1" t="s">
        <v>3784</v>
      </c>
      <c r="B1995" s="2" t="s">
        <v>3785</v>
      </c>
      <c r="D1995" s="3" t="n">
        <v>71500</v>
      </c>
      <c r="E1995" s="3" t="n">
        <v>71500</v>
      </c>
      <c r="F1995" s="3" t="n">
        <f aca="false">+C1995-E1995+D1995</f>
        <v>0</v>
      </c>
      <c r="G1995" s="7" t="n">
        <f aca="false">+C1995-E1995+D1995</f>
        <v>0</v>
      </c>
      <c r="H1995" s="7"/>
    </row>
    <row r="1996" customFormat="false" ht="12.75" hidden="true" customHeight="false" outlineLevel="1" collapsed="false">
      <c r="A1996" s="1" t="s">
        <v>3786</v>
      </c>
      <c r="B1996" s="2" t="s">
        <v>3787</v>
      </c>
      <c r="D1996" s="3" t="n">
        <v>4000</v>
      </c>
      <c r="E1996" s="3" t="n">
        <v>4000</v>
      </c>
      <c r="F1996" s="3" t="n">
        <f aca="false">+C1996-E1996+D1996</f>
        <v>0</v>
      </c>
      <c r="G1996" s="7" t="n">
        <f aca="false">+C1996-E1996+D1996</f>
        <v>0</v>
      </c>
      <c r="H1996" s="7"/>
    </row>
    <row r="1997" customFormat="false" ht="12.75" hidden="true" customHeight="false" outlineLevel="1" collapsed="false">
      <c r="A1997" s="1" t="s">
        <v>3788</v>
      </c>
      <c r="B1997" s="2" t="s">
        <v>3789</v>
      </c>
      <c r="C1997" s="3" t="n">
        <v>0</v>
      </c>
      <c r="D1997" s="3" t="n">
        <v>15607.41</v>
      </c>
      <c r="E1997" s="3" t="n">
        <v>15607.41</v>
      </c>
      <c r="F1997" s="3" t="n">
        <f aca="false">+C1997-E1997+D1997</f>
        <v>0</v>
      </c>
      <c r="G1997" s="7" t="n">
        <f aca="false">+C1997-E1997+D1997</f>
        <v>0</v>
      </c>
      <c r="H1997" s="7"/>
    </row>
    <row r="1998" customFormat="false" ht="12.75" hidden="true" customHeight="false" outlineLevel="1" collapsed="false">
      <c r="A1998" s="1" t="s">
        <v>3790</v>
      </c>
      <c r="B1998" s="2" t="s">
        <v>3646</v>
      </c>
      <c r="C1998" s="3" t="n">
        <v>-464</v>
      </c>
      <c r="D1998" s="3" t="n">
        <v>464</v>
      </c>
      <c r="F1998" s="3" t="n">
        <f aca="false">+C1998-E1998+D1998</f>
        <v>0</v>
      </c>
      <c r="G1998" s="7" t="n">
        <f aca="false">+C1998-E1998+D1998</f>
        <v>0</v>
      </c>
      <c r="H1998" s="7"/>
    </row>
    <row r="1999" customFormat="false" ht="12.75" hidden="true" customHeight="false" outlineLevel="1" collapsed="false">
      <c r="A1999" s="1" t="s">
        <v>3791</v>
      </c>
      <c r="B1999" s="2" t="s">
        <v>3792</v>
      </c>
      <c r="D1999" s="3" t="n">
        <v>2900</v>
      </c>
      <c r="E1999" s="3" t="n">
        <v>2900</v>
      </c>
      <c r="F1999" s="3" t="n">
        <f aca="false">+C1999-E1999+D1999</f>
        <v>0</v>
      </c>
      <c r="G1999" s="7" t="n">
        <f aca="false">+C1999-E1999+D1999</f>
        <v>0</v>
      </c>
      <c r="H1999" s="7"/>
    </row>
    <row r="2000" customFormat="false" ht="12.75" hidden="true" customHeight="false" outlineLevel="1" collapsed="false">
      <c r="A2000" s="1" t="s">
        <v>3793</v>
      </c>
      <c r="B2000" s="2" t="s">
        <v>3794</v>
      </c>
      <c r="D2000" s="3" t="n">
        <v>3259</v>
      </c>
      <c r="E2000" s="3" t="n">
        <v>3259</v>
      </c>
      <c r="F2000" s="3" t="n">
        <f aca="false">+C2000-E2000+D2000</f>
        <v>0</v>
      </c>
      <c r="G2000" s="7" t="n">
        <f aca="false">+C2000-E2000+D2000</f>
        <v>0</v>
      </c>
      <c r="H2000" s="7"/>
    </row>
    <row r="2001" customFormat="false" ht="12.75" hidden="true" customHeight="false" outlineLevel="1" collapsed="false">
      <c r="A2001" s="1" t="s">
        <v>3795</v>
      </c>
      <c r="B2001" s="2" t="s">
        <v>159</v>
      </c>
      <c r="D2001" s="3" t="n">
        <v>1050</v>
      </c>
      <c r="E2001" s="3" t="n">
        <v>1050</v>
      </c>
      <c r="F2001" s="3" t="n">
        <f aca="false">+C2001-E2001+D2001</f>
        <v>0</v>
      </c>
      <c r="G2001" s="7" t="n">
        <f aca="false">+C2001-E2001+D2001</f>
        <v>0</v>
      </c>
      <c r="H2001" s="7"/>
    </row>
    <row r="2002" customFormat="false" ht="12.75" hidden="true" customHeight="false" outlineLevel="1" collapsed="false">
      <c r="A2002" s="1" t="s">
        <v>3796</v>
      </c>
      <c r="B2002" s="2" t="s">
        <v>3797</v>
      </c>
      <c r="C2002" s="3" t="n">
        <v>-0.03</v>
      </c>
      <c r="D2002" s="3" t="n">
        <v>42125.01</v>
      </c>
      <c r="E2002" s="3" t="n">
        <v>42125.01</v>
      </c>
      <c r="F2002" s="3" t="n">
        <f aca="false">+C2002-E2002+D2002</f>
        <v>-0.0299999999988358</v>
      </c>
      <c r="G2002" s="7" t="n">
        <f aca="false">+C2002-E2002+D2002</f>
        <v>-0.0299999999988358</v>
      </c>
      <c r="H2002" s="7"/>
    </row>
    <row r="2003" customFormat="false" ht="12.75" hidden="true" customHeight="false" outlineLevel="1" collapsed="false">
      <c r="A2003" s="1" t="s">
        <v>3526</v>
      </c>
      <c r="B2003" s="2" t="s">
        <v>3798</v>
      </c>
      <c r="C2003" s="3" t="n">
        <v>-772.61</v>
      </c>
      <c r="D2003" s="3" t="n">
        <v>402194.08</v>
      </c>
      <c r="E2003" s="3" t="n">
        <v>402194.08</v>
      </c>
      <c r="F2003" s="3" t="n">
        <f aca="false">+C2003-E2003+D2003</f>
        <v>-772.609999999986</v>
      </c>
      <c r="G2003" s="7" t="n">
        <f aca="false">+C2003-E2003+D2003</f>
        <v>-772.609999999986</v>
      </c>
      <c r="H2003" s="7"/>
    </row>
    <row r="2004" customFormat="false" ht="12.75" hidden="true" customHeight="false" outlineLevel="1" collapsed="false">
      <c r="A2004" s="1" t="s">
        <v>3799</v>
      </c>
      <c r="B2004" s="2" t="s">
        <v>3800</v>
      </c>
      <c r="D2004" s="3" t="n">
        <v>71500</v>
      </c>
      <c r="E2004" s="3" t="n">
        <v>71500</v>
      </c>
      <c r="F2004" s="3" t="n">
        <f aca="false">+C2004-E2004+D2004</f>
        <v>0</v>
      </c>
      <c r="G2004" s="7" t="n">
        <f aca="false">+C2004-E2004+D2004</f>
        <v>0</v>
      </c>
      <c r="H2004" s="7"/>
    </row>
    <row r="2005" customFormat="false" ht="12.75" hidden="true" customHeight="false" outlineLevel="1" collapsed="false">
      <c r="A2005" s="1" t="s">
        <v>3564</v>
      </c>
      <c r="B2005" s="2" t="s">
        <v>3801</v>
      </c>
      <c r="C2005" s="3" t="n">
        <v>-483</v>
      </c>
      <c r="F2005" s="3" t="n">
        <f aca="false">+C2005-E2005+D2005</f>
        <v>-483</v>
      </c>
      <c r="G2005" s="7" t="n">
        <f aca="false">+C2005-E2005+D2005</f>
        <v>-483</v>
      </c>
      <c r="H2005" s="7"/>
    </row>
    <row r="2006" customFormat="false" ht="12.75" hidden="true" customHeight="false" outlineLevel="1" collapsed="false">
      <c r="A2006" s="1" t="s">
        <v>3574</v>
      </c>
      <c r="B2006" s="2" t="s">
        <v>3802</v>
      </c>
      <c r="C2006" s="3" t="n">
        <v>0.01</v>
      </c>
      <c r="F2006" s="3" t="n">
        <f aca="false">+C2006-E2006+D2006</f>
        <v>0.01</v>
      </c>
      <c r="G2006" s="7" t="n">
        <f aca="false">+C2006-E2006+D2006</f>
        <v>0.01</v>
      </c>
      <c r="H2006" s="7"/>
    </row>
    <row r="2007" customFormat="false" ht="12.75" hidden="true" customHeight="false" outlineLevel="1" collapsed="false">
      <c r="A2007" s="1" t="s">
        <v>3803</v>
      </c>
      <c r="B2007" s="2" t="s">
        <v>3804</v>
      </c>
      <c r="C2007" s="3" t="n">
        <v>0.01</v>
      </c>
      <c r="F2007" s="3" t="n">
        <f aca="false">+C2007-E2007+D2007</f>
        <v>0.01</v>
      </c>
      <c r="G2007" s="7" t="n">
        <f aca="false">+C2007-E2007+D2007</f>
        <v>0.01</v>
      </c>
      <c r="H2007" s="7"/>
    </row>
    <row r="2008" customFormat="false" ht="12.75" hidden="true" customHeight="false" outlineLevel="1" collapsed="false">
      <c r="A2008" s="1" t="s">
        <v>3805</v>
      </c>
      <c r="B2008" s="2" t="s">
        <v>3806</v>
      </c>
      <c r="E2008" s="3" t="n">
        <v>986</v>
      </c>
      <c r="F2008" s="3" t="n">
        <f aca="false">+C2008-E2008+D2008</f>
        <v>-986</v>
      </c>
      <c r="G2008" s="7" t="n">
        <f aca="false">+C2008-E2008+D2008</f>
        <v>-986</v>
      </c>
      <c r="H2008" s="7"/>
    </row>
    <row r="2009" customFormat="false" ht="12.75" hidden="true" customHeight="false" outlineLevel="1" collapsed="false">
      <c r="A2009" s="1" t="s">
        <v>3807</v>
      </c>
      <c r="B2009" s="2" t="s">
        <v>3808</v>
      </c>
      <c r="C2009" s="3" t="n">
        <v>0</v>
      </c>
      <c r="D2009" s="3" t="n">
        <v>42166</v>
      </c>
      <c r="E2009" s="3" t="n">
        <v>42166</v>
      </c>
      <c r="F2009" s="3" t="n">
        <f aca="false">+C2009-E2009+D2009</f>
        <v>0</v>
      </c>
      <c r="G2009" s="7" t="n">
        <f aca="false">+C2009-E2009+D2009</f>
        <v>0</v>
      </c>
      <c r="H2009" s="7"/>
    </row>
    <row r="2010" customFormat="false" ht="12.75" hidden="true" customHeight="false" outlineLevel="1" collapsed="false">
      <c r="A2010" s="1" t="s">
        <v>3809</v>
      </c>
      <c r="B2010" s="2" t="s">
        <v>3810</v>
      </c>
      <c r="C2010" s="3" t="n">
        <v>0</v>
      </c>
      <c r="D2010" s="3" t="n">
        <v>47143.45</v>
      </c>
      <c r="E2010" s="3" t="n">
        <v>47143.45</v>
      </c>
      <c r="F2010" s="3" t="n">
        <f aca="false">+C2010-E2010+D2010</f>
        <v>0</v>
      </c>
      <c r="G2010" s="7" t="n">
        <f aca="false">+C2010-E2010+D2010</f>
        <v>0</v>
      </c>
      <c r="H2010" s="7"/>
    </row>
    <row r="2011" customFormat="false" ht="12.75" hidden="true" customHeight="false" outlineLevel="1" collapsed="false">
      <c r="A2011" s="1" t="s">
        <v>3811</v>
      </c>
      <c r="B2011" s="2" t="s">
        <v>3812</v>
      </c>
      <c r="E2011" s="3" t="n">
        <v>1020.8</v>
      </c>
      <c r="F2011" s="3" t="n">
        <f aca="false">+C2011-E2011+D2011</f>
        <v>-1020.8</v>
      </c>
      <c r="G2011" s="7" t="n">
        <f aca="false">+C2011-E2011+D2011</f>
        <v>-1020.8</v>
      </c>
      <c r="H2011" s="7"/>
    </row>
    <row r="2012" customFormat="false" ht="12.75" hidden="true" customHeight="false" outlineLevel="1" collapsed="false">
      <c r="A2012" s="1" t="s">
        <v>3813</v>
      </c>
      <c r="B2012" s="2" t="s">
        <v>3660</v>
      </c>
      <c r="C2012" s="3" t="n">
        <v>-630</v>
      </c>
      <c r="F2012" s="3" t="n">
        <f aca="false">+C2012-E2012+D2012</f>
        <v>-630</v>
      </c>
      <c r="G2012" s="7" t="n">
        <f aca="false">+C2012-E2012+D2012</f>
        <v>-630</v>
      </c>
      <c r="H2012" s="7"/>
    </row>
    <row r="2013" customFormat="false" ht="12.75" hidden="true" customHeight="false" outlineLevel="1" collapsed="false">
      <c r="A2013" s="1" t="s">
        <v>3814</v>
      </c>
      <c r="B2013" s="2" t="s">
        <v>3730</v>
      </c>
      <c r="C2013" s="3" t="n">
        <v>-1834.22</v>
      </c>
      <c r="F2013" s="3" t="n">
        <f aca="false">+C2013-E2013+D2013</f>
        <v>-1834.22</v>
      </c>
      <c r="G2013" s="7" t="n">
        <f aca="false">+C2013-E2013+D2013</f>
        <v>-1834.22</v>
      </c>
      <c r="H2013" s="7"/>
    </row>
    <row r="2014" customFormat="false" ht="12.75" hidden="true" customHeight="false" outlineLevel="1" collapsed="false">
      <c r="A2014" s="1" t="s">
        <v>3815</v>
      </c>
      <c r="B2014" s="2" t="s">
        <v>3816</v>
      </c>
      <c r="C2014" s="3" t="n">
        <v>0</v>
      </c>
      <c r="D2014" s="3" t="n">
        <v>16047.99</v>
      </c>
      <c r="E2014" s="3" t="n">
        <v>16047.99</v>
      </c>
      <c r="F2014" s="3" t="n">
        <f aca="false">+C2014-E2014+D2014</f>
        <v>0</v>
      </c>
      <c r="G2014" s="7" t="n">
        <f aca="false">+C2014-E2014+D2014</f>
        <v>0</v>
      </c>
      <c r="H2014" s="7"/>
    </row>
    <row r="2015" customFormat="false" ht="12.75" hidden="true" customHeight="false" outlineLevel="1" collapsed="false">
      <c r="A2015" s="1" t="s">
        <v>3817</v>
      </c>
      <c r="B2015" s="2" t="s">
        <v>3818</v>
      </c>
      <c r="C2015" s="3" t="n">
        <v>-647.98</v>
      </c>
      <c r="F2015" s="3" t="n">
        <f aca="false">+C2015-E2015+D2015</f>
        <v>-647.98</v>
      </c>
      <c r="G2015" s="7" t="n">
        <f aca="false">+C2015-E2015+D2015</f>
        <v>-647.98</v>
      </c>
      <c r="H2015" s="7"/>
    </row>
    <row r="2016" customFormat="false" ht="12.75" hidden="true" customHeight="false" outlineLevel="1" collapsed="false">
      <c r="A2016" s="1" t="s">
        <v>3819</v>
      </c>
      <c r="B2016" s="2" t="s">
        <v>3820</v>
      </c>
      <c r="C2016" s="3" t="n">
        <v>-2690</v>
      </c>
      <c r="F2016" s="3" t="n">
        <f aca="false">+C2016-E2016+D2016</f>
        <v>-2690</v>
      </c>
      <c r="G2016" s="7" t="n">
        <f aca="false">+C2016-E2016+D2016</f>
        <v>-2690</v>
      </c>
      <c r="H2016" s="7"/>
    </row>
    <row r="2017" customFormat="false" ht="12.75" hidden="true" customHeight="false" outlineLevel="1" collapsed="false">
      <c r="A2017" s="1" t="s">
        <v>3821</v>
      </c>
      <c r="B2017" s="2" t="s">
        <v>3449</v>
      </c>
      <c r="C2017" s="3" t="n">
        <v>0</v>
      </c>
      <c r="D2017" s="3" t="n">
        <v>12790</v>
      </c>
      <c r="E2017" s="3" t="n">
        <v>12790</v>
      </c>
      <c r="F2017" s="3" t="n">
        <f aca="false">+C2017-E2017+D2017</f>
        <v>0</v>
      </c>
      <c r="G2017" s="7" t="n">
        <f aca="false">+C2017-E2017+D2017</f>
        <v>0</v>
      </c>
      <c r="H2017" s="7"/>
    </row>
    <row r="2018" customFormat="false" ht="12.75" hidden="true" customHeight="false" outlineLevel="1" collapsed="false">
      <c r="A2018" s="1" t="s">
        <v>3822</v>
      </c>
      <c r="B2018" s="2" t="s">
        <v>3823</v>
      </c>
      <c r="C2018" s="3" t="n">
        <v>-616</v>
      </c>
      <c r="F2018" s="3" t="n">
        <f aca="false">+C2018-E2018+D2018</f>
        <v>-616</v>
      </c>
      <c r="G2018" s="7" t="n">
        <f aca="false">+C2018-E2018+D2018</f>
        <v>-616</v>
      </c>
      <c r="H2018" s="7"/>
    </row>
    <row r="2019" customFormat="false" ht="12.75" hidden="true" customHeight="false" outlineLevel="1" collapsed="false">
      <c r="A2019" s="1" t="s">
        <v>3824</v>
      </c>
      <c r="B2019" s="2" t="s">
        <v>3825</v>
      </c>
      <c r="C2019" s="3" t="n">
        <v>75000</v>
      </c>
      <c r="D2019" s="3" t="n">
        <v>104293.07</v>
      </c>
      <c r="E2019" s="3" t="n">
        <v>104293.07</v>
      </c>
      <c r="F2019" s="3" t="n">
        <f aca="false">+C2019-E2019+D2019</f>
        <v>75000</v>
      </c>
      <c r="G2019" s="7" t="n">
        <f aca="false">+C2019-E2019+D2019</f>
        <v>75000</v>
      </c>
      <c r="H2019" s="7"/>
    </row>
    <row r="2020" customFormat="false" ht="12.75" hidden="true" customHeight="false" outlineLevel="1" collapsed="false">
      <c r="A2020" s="1" t="s">
        <v>3826</v>
      </c>
      <c r="B2020" s="2" t="s">
        <v>3827</v>
      </c>
      <c r="C2020" s="3" t="n">
        <v>-762.29</v>
      </c>
      <c r="F2020" s="3" t="n">
        <f aca="false">+C2020-E2020+D2020</f>
        <v>-762.29</v>
      </c>
      <c r="G2020" s="7" t="n">
        <f aca="false">+C2020-E2020+D2020</f>
        <v>-762.29</v>
      </c>
      <c r="H2020" s="7"/>
    </row>
    <row r="2021" customFormat="false" ht="12.75" hidden="true" customHeight="false" outlineLevel="1" collapsed="false">
      <c r="A2021" s="1" t="s">
        <v>3828</v>
      </c>
      <c r="B2021" s="2" t="s">
        <v>3403</v>
      </c>
      <c r="D2021" s="3" t="n">
        <v>3990.4</v>
      </c>
      <c r="E2021" s="3" t="n">
        <v>3990.4</v>
      </c>
      <c r="F2021" s="3" t="n">
        <f aca="false">+C2021-E2021+D2021</f>
        <v>0</v>
      </c>
      <c r="G2021" s="7" t="n">
        <f aca="false">+C2021-E2021+D2021</f>
        <v>0</v>
      </c>
      <c r="H2021" s="7"/>
    </row>
    <row r="2022" customFormat="false" ht="12.75" hidden="true" customHeight="false" outlineLevel="1" collapsed="false">
      <c r="A2022" s="1" t="s">
        <v>3829</v>
      </c>
      <c r="B2022" s="2" t="s">
        <v>3830</v>
      </c>
      <c r="D2022" s="3" t="n">
        <v>280633.92</v>
      </c>
      <c r="E2022" s="3" t="n">
        <v>280633.92</v>
      </c>
      <c r="F2022" s="3" t="n">
        <f aca="false">+C2022-E2022+D2022</f>
        <v>0</v>
      </c>
      <c r="G2022" s="7" t="n">
        <f aca="false">+C2022-E2022+D2022</f>
        <v>0</v>
      </c>
      <c r="H2022" s="7"/>
    </row>
    <row r="2023" customFormat="false" ht="12.75" hidden="true" customHeight="false" outlineLevel="1" collapsed="false">
      <c r="A2023" s="1" t="s">
        <v>3831</v>
      </c>
      <c r="B2023" s="2" t="s">
        <v>3832</v>
      </c>
      <c r="E2023" s="3" t="n">
        <v>1600</v>
      </c>
      <c r="F2023" s="3" t="n">
        <f aca="false">+C2023-E2023+D2023</f>
        <v>-1600</v>
      </c>
      <c r="G2023" s="7" t="n">
        <f aca="false">+C2023-E2023+D2023</f>
        <v>-1600</v>
      </c>
      <c r="H2023" s="7"/>
    </row>
    <row r="2024" customFormat="false" ht="12.75" hidden="true" customHeight="false" outlineLevel="1" collapsed="false">
      <c r="A2024" s="1" t="s">
        <v>3833</v>
      </c>
      <c r="B2024" s="2" t="s">
        <v>3834</v>
      </c>
      <c r="C2024" s="3" t="n">
        <v>-320.02</v>
      </c>
      <c r="F2024" s="3" t="n">
        <f aca="false">+C2024-E2024+D2024</f>
        <v>-320.02</v>
      </c>
      <c r="G2024" s="7" t="n">
        <f aca="false">+C2024-E2024+D2024</f>
        <v>-320.02</v>
      </c>
      <c r="H2024" s="7"/>
    </row>
    <row r="2025" customFormat="false" ht="12.75" hidden="true" customHeight="false" outlineLevel="1" collapsed="false">
      <c r="A2025" s="1" t="s">
        <v>3835</v>
      </c>
      <c r="B2025" s="2" t="s">
        <v>3836</v>
      </c>
      <c r="C2025" s="3" t="n">
        <v>0.07</v>
      </c>
      <c r="F2025" s="3" t="n">
        <f aca="false">+C2025-E2025+D2025</f>
        <v>0.07</v>
      </c>
      <c r="G2025" s="7" t="n">
        <f aca="false">+C2025-E2025+D2025</f>
        <v>0.07</v>
      </c>
      <c r="H2025" s="7"/>
    </row>
    <row r="2026" customFormat="false" ht="12.75" hidden="true" customHeight="false" outlineLevel="1" collapsed="false">
      <c r="A2026" s="1" t="s">
        <v>3837</v>
      </c>
      <c r="B2026" s="2" t="s">
        <v>3838</v>
      </c>
      <c r="C2026" s="3" t="n">
        <v>-3629.12</v>
      </c>
      <c r="D2026" s="3" t="n">
        <v>3865888.45</v>
      </c>
      <c r="E2026" s="3" t="n">
        <v>3865888.4</v>
      </c>
      <c r="F2026" s="3" t="n">
        <f aca="false">+C2026-E2026+D2026</f>
        <v>-3629.06999999983</v>
      </c>
      <c r="G2026" s="7" t="n">
        <f aca="false">+C2026-E2026+D2026</f>
        <v>-3629.06999999983</v>
      </c>
      <c r="H2026" s="7"/>
    </row>
    <row r="2027" customFormat="false" ht="12.75" hidden="true" customHeight="false" outlineLevel="1" collapsed="false">
      <c r="A2027" s="1" t="s">
        <v>3839</v>
      </c>
      <c r="B2027" s="2" t="s">
        <v>3413</v>
      </c>
      <c r="D2027" s="3" t="n">
        <v>38022.44</v>
      </c>
      <c r="E2027" s="3" t="n">
        <v>38022.44</v>
      </c>
      <c r="F2027" s="3" t="n">
        <f aca="false">+C2027-E2027+D2027</f>
        <v>0</v>
      </c>
      <c r="G2027" s="7" t="n">
        <f aca="false">+C2027-E2027+D2027</f>
        <v>0</v>
      </c>
      <c r="H2027" s="7"/>
    </row>
    <row r="2028" customFormat="false" ht="12.75" hidden="true" customHeight="false" outlineLevel="1" collapsed="false">
      <c r="A2028" s="1" t="s">
        <v>3840</v>
      </c>
      <c r="B2028" s="2" t="s">
        <v>3841</v>
      </c>
      <c r="E2028" s="3" t="n">
        <v>3665.4</v>
      </c>
      <c r="F2028" s="3" t="n">
        <f aca="false">+C2028-E2028+D2028</f>
        <v>-3665.4</v>
      </c>
      <c r="G2028" s="7" t="n">
        <f aca="false">+C2028-E2028+D2028</f>
        <v>-3665.4</v>
      </c>
      <c r="H2028" s="7"/>
    </row>
    <row r="2029" customFormat="false" ht="12.75" hidden="true" customHeight="false" outlineLevel="1" collapsed="false">
      <c r="A2029" s="1" t="s">
        <v>3842</v>
      </c>
      <c r="B2029" s="2" t="s">
        <v>3843</v>
      </c>
      <c r="C2029" s="3" t="n">
        <v>-1374.99</v>
      </c>
      <c r="F2029" s="3" t="n">
        <f aca="false">+C2029-E2029+D2029</f>
        <v>-1374.99</v>
      </c>
      <c r="G2029" s="7" t="n">
        <f aca="false">+C2029-E2029+D2029</f>
        <v>-1374.99</v>
      </c>
      <c r="H2029" s="7"/>
    </row>
    <row r="2030" customFormat="false" ht="12.75" hidden="true" customHeight="false" outlineLevel="1" collapsed="false">
      <c r="A2030" s="1" t="s">
        <v>3844</v>
      </c>
      <c r="B2030" s="2" t="s">
        <v>3845</v>
      </c>
      <c r="D2030" s="3" t="n">
        <v>6797.86</v>
      </c>
      <c r="E2030" s="3" t="n">
        <v>6797.86</v>
      </c>
      <c r="F2030" s="3" t="n">
        <f aca="false">+C2030-E2030+D2030</f>
        <v>0</v>
      </c>
      <c r="G2030" s="7" t="n">
        <f aca="false">+C2030-E2030+D2030</f>
        <v>0</v>
      </c>
      <c r="H2030" s="7"/>
    </row>
    <row r="2031" customFormat="false" ht="12.75" hidden="true" customHeight="false" outlineLevel="1" collapsed="false">
      <c r="A2031" s="1" t="s">
        <v>3846</v>
      </c>
      <c r="B2031" s="2" t="s">
        <v>3847</v>
      </c>
      <c r="C2031" s="3" t="n">
        <v>-173</v>
      </c>
      <c r="F2031" s="3" t="n">
        <f aca="false">+C2031-E2031+D2031</f>
        <v>-173</v>
      </c>
      <c r="G2031" s="7" t="n">
        <f aca="false">+C2031-E2031+D2031</f>
        <v>-173</v>
      </c>
      <c r="H2031" s="7"/>
    </row>
    <row r="2032" customFormat="false" ht="12.75" hidden="true" customHeight="false" outlineLevel="1" collapsed="false">
      <c r="A2032" s="1" t="s">
        <v>3848</v>
      </c>
      <c r="B2032" s="2" t="s">
        <v>3417</v>
      </c>
      <c r="C2032" s="3" t="n">
        <v>-1271.91</v>
      </c>
      <c r="D2032" s="3" t="n">
        <v>2518.32</v>
      </c>
      <c r="E2032" s="3" t="n">
        <v>1246.47</v>
      </c>
      <c r="F2032" s="3" t="n">
        <f aca="false">+C2032-E2032+D2032</f>
        <v>-0.0599999999999454</v>
      </c>
      <c r="G2032" s="7" t="n">
        <f aca="false">+C2032-E2032+D2032</f>
        <v>-0.0599999999999454</v>
      </c>
      <c r="H2032" s="7"/>
    </row>
    <row r="2033" customFormat="false" ht="12.75" hidden="true" customHeight="false" outlineLevel="1" collapsed="false">
      <c r="A2033" s="1" t="s">
        <v>3849</v>
      </c>
      <c r="B2033" s="2" t="s">
        <v>3850</v>
      </c>
      <c r="C2033" s="3" t="n">
        <v>0.02</v>
      </c>
      <c r="F2033" s="3" t="n">
        <f aca="false">+C2033-E2033+D2033</f>
        <v>0.02</v>
      </c>
      <c r="G2033" s="7" t="n">
        <f aca="false">+C2033-E2033+D2033</f>
        <v>0.02</v>
      </c>
      <c r="H2033" s="7"/>
    </row>
    <row r="2034" customFormat="false" ht="12.75" hidden="true" customHeight="false" outlineLevel="1" collapsed="false">
      <c r="A2034" s="1" t="s">
        <v>3851</v>
      </c>
      <c r="B2034" s="2" t="s">
        <v>2289</v>
      </c>
      <c r="C2034" s="3" t="n">
        <v>-5250</v>
      </c>
      <c r="D2034" s="3" t="n">
        <v>5250</v>
      </c>
      <c r="F2034" s="3" t="n">
        <f aca="false">+C2034-E2034+D2034</f>
        <v>0</v>
      </c>
      <c r="G2034" s="7" t="n">
        <f aca="false">+C2034-E2034+D2034</f>
        <v>0</v>
      </c>
      <c r="H2034" s="7"/>
    </row>
    <row r="2035" customFormat="false" ht="12.75" hidden="true" customHeight="false" outlineLevel="1" collapsed="false">
      <c r="A2035" s="1" t="s">
        <v>3852</v>
      </c>
      <c r="B2035" s="2" t="s">
        <v>3853</v>
      </c>
      <c r="C2035" s="3" t="n">
        <v>-4814.61</v>
      </c>
      <c r="D2035" s="3" t="n">
        <v>4814.61</v>
      </c>
      <c r="F2035" s="3" t="n">
        <f aca="false">+C2035-E2035+D2035</f>
        <v>0</v>
      </c>
      <c r="G2035" s="7" t="n">
        <f aca="false">+C2035-E2035+D2035</f>
        <v>0</v>
      </c>
      <c r="H2035" s="7"/>
    </row>
    <row r="2036" customFormat="false" ht="12.75" hidden="true" customHeight="false" outlineLevel="1" collapsed="false">
      <c r="A2036" s="1" t="s">
        <v>3854</v>
      </c>
      <c r="B2036" s="2" t="s">
        <v>3855</v>
      </c>
      <c r="E2036" s="3" t="n">
        <v>284.49</v>
      </c>
      <c r="F2036" s="3" t="n">
        <f aca="false">+C2036-E2036+D2036</f>
        <v>-284.49</v>
      </c>
      <c r="G2036" s="7" t="n">
        <f aca="false">+C2036-E2036+D2036</f>
        <v>-284.49</v>
      </c>
      <c r="H2036" s="7"/>
    </row>
    <row r="2037" customFormat="false" ht="12.75" hidden="true" customHeight="false" outlineLevel="1" collapsed="false">
      <c r="A2037" s="1" t="s">
        <v>3856</v>
      </c>
      <c r="B2037" s="2" t="s">
        <v>2298</v>
      </c>
      <c r="C2037" s="3" t="n">
        <v>0</v>
      </c>
      <c r="D2037" s="3" t="n">
        <v>67266.3</v>
      </c>
      <c r="E2037" s="3" t="n">
        <v>67266.3</v>
      </c>
      <c r="F2037" s="3" t="n">
        <f aca="false">+C2037-E2037+D2037</f>
        <v>0</v>
      </c>
      <c r="G2037" s="7" t="n">
        <f aca="false">+C2037-E2037+D2037</f>
        <v>0</v>
      </c>
      <c r="H2037" s="7"/>
    </row>
    <row r="2038" customFormat="false" ht="12.75" hidden="true" customHeight="false" outlineLevel="1" collapsed="false">
      <c r="A2038" s="1" t="s">
        <v>3857</v>
      </c>
      <c r="B2038" s="2" t="s">
        <v>3858</v>
      </c>
      <c r="C2038" s="3" t="n">
        <v>-3455.59</v>
      </c>
      <c r="D2038" s="3" t="n">
        <v>2406.54</v>
      </c>
      <c r="E2038" s="3" t="n">
        <v>2086.26</v>
      </c>
      <c r="F2038" s="3" t="n">
        <f aca="false">+C2038-E2038+D2038</f>
        <v>-3135.31</v>
      </c>
      <c r="G2038" s="7" t="n">
        <f aca="false">+C2038-E2038+D2038</f>
        <v>-3135.31</v>
      </c>
      <c r="H2038" s="7"/>
    </row>
    <row r="2039" customFormat="false" ht="12.75" hidden="true" customHeight="false" outlineLevel="1" collapsed="false">
      <c r="A2039" s="1" t="s">
        <v>3859</v>
      </c>
      <c r="B2039" s="2" t="s">
        <v>3860</v>
      </c>
      <c r="C2039" s="3" t="n">
        <v>337</v>
      </c>
      <c r="F2039" s="3" t="n">
        <f aca="false">+C2039-E2039+D2039</f>
        <v>337</v>
      </c>
      <c r="G2039" s="7" t="n">
        <f aca="false">+C2039-E2039+D2039</f>
        <v>337</v>
      </c>
      <c r="H2039" s="7"/>
    </row>
    <row r="2040" customFormat="false" ht="12.75" hidden="true" customHeight="false" outlineLevel="1" collapsed="false">
      <c r="A2040" s="1" t="s">
        <v>3861</v>
      </c>
      <c r="B2040" s="2" t="s">
        <v>3862</v>
      </c>
      <c r="D2040" s="3" t="n">
        <v>7937.64</v>
      </c>
      <c r="E2040" s="3" t="n">
        <v>7937.64</v>
      </c>
      <c r="F2040" s="3" t="n">
        <f aca="false">+C2040-E2040+D2040</f>
        <v>0</v>
      </c>
      <c r="G2040" s="7" t="n">
        <f aca="false">+C2040-E2040+D2040</f>
        <v>0</v>
      </c>
      <c r="H2040" s="7"/>
    </row>
    <row r="2041" customFormat="false" ht="12.75" hidden="true" customHeight="false" outlineLevel="1" collapsed="false">
      <c r="A2041" s="1" t="s">
        <v>3863</v>
      </c>
      <c r="B2041" s="2" t="s">
        <v>3864</v>
      </c>
      <c r="C2041" s="3" t="n">
        <v>-21.39</v>
      </c>
      <c r="F2041" s="3" t="n">
        <f aca="false">+C2041-E2041+D2041</f>
        <v>-21.39</v>
      </c>
      <c r="G2041" s="7" t="n">
        <f aca="false">+C2041-E2041+D2041</f>
        <v>-21.39</v>
      </c>
      <c r="H2041" s="7"/>
    </row>
    <row r="2042" customFormat="false" ht="12.75" hidden="true" customHeight="false" outlineLevel="1" collapsed="false">
      <c r="A2042" s="1" t="s">
        <v>3865</v>
      </c>
      <c r="B2042" s="2" t="s">
        <v>3866</v>
      </c>
      <c r="C2042" s="3" t="n">
        <v>-9349.6</v>
      </c>
      <c r="D2042" s="3" t="n">
        <v>11811.12</v>
      </c>
      <c r="E2042" s="3" t="n">
        <v>16185.48</v>
      </c>
      <c r="F2042" s="3" t="n">
        <f aca="false">+C2042-E2042+D2042</f>
        <v>-13723.96</v>
      </c>
      <c r="G2042" s="7" t="n">
        <f aca="false">+C2042-E2042+D2042</f>
        <v>-13723.96</v>
      </c>
      <c r="H2042" s="7"/>
    </row>
    <row r="2043" customFormat="false" ht="12.75" hidden="true" customHeight="false" outlineLevel="1" collapsed="false">
      <c r="A2043" s="1" t="s">
        <v>3867</v>
      </c>
      <c r="B2043" s="2" t="s">
        <v>3868</v>
      </c>
      <c r="C2043" s="3" t="n">
        <v>-1790.09</v>
      </c>
      <c r="D2043" s="3" t="n">
        <v>1400.03</v>
      </c>
      <c r="E2043" s="3" t="n">
        <v>700.02</v>
      </c>
      <c r="F2043" s="3" t="n">
        <f aca="false">+C2043-E2043+D2043</f>
        <v>-1090.08</v>
      </c>
      <c r="G2043" s="7" t="n">
        <f aca="false">+C2043-E2043+D2043</f>
        <v>-1090.08</v>
      </c>
      <c r="H2043" s="7"/>
    </row>
    <row r="2044" customFormat="false" ht="12.75" hidden="true" customHeight="false" outlineLevel="1" collapsed="false">
      <c r="A2044" s="1" t="s">
        <v>3869</v>
      </c>
      <c r="B2044" s="2" t="s">
        <v>3870</v>
      </c>
      <c r="C2044" s="3" t="n">
        <v>-315</v>
      </c>
      <c r="F2044" s="3" t="n">
        <f aca="false">+C2044-E2044+D2044</f>
        <v>-315</v>
      </c>
      <c r="G2044" s="7" t="n">
        <f aca="false">+C2044-E2044+D2044</f>
        <v>-315</v>
      </c>
      <c r="H2044" s="7"/>
    </row>
    <row r="2045" customFormat="false" ht="12.75" hidden="true" customHeight="false" outlineLevel="1" collapsed="false">
      <c r="A2045" s="1" t="s">
        <v>3871</v>
      </c>
      <c r="B2045" s="2" t="s">
        <v>3872</v>
      </c>
      <c r="C2045" s="3" t="n">
        <v>-406</v>
      </c>
      <c r="F2045" s="3" t="n">
        <f aca="false">+C2045-E2045+D2045</f>
        <v>-406</v>
      </c>
      <c r="G2045" s="7" t="n">
        <f aca="false">+C2045-E2045+D2045</f>
        <v>-406</v>
      </c>
      <c r="H2045" s="7"/>
    </row>
    <row r="2046" customFormat="false" ht="12.75" hidden="true" customHeight="false" outlineLevel="1" collapsed="false">
      <c r="A2046" s="1" t="s">
        <v>3873</v>
      </c>
      <c r="B2046" s="2" t="s">
        <v>3874</v>
      </c>
      <c r="C2046" s="3" t="n">
        <v>-902.21</v>
      </c>
      <c r="F2046" s="3" t="n">
        <f aca="false">+C2046-E2046+D2046</f>
        <v>-902.21</v>
      </c>
      <c r="G2046" s="7" t="n">
        <f aca="false">+C2046-E2046+D2046</f>
        <v>-902.21</v>
      </c>
      <c r="H2046" s="7"/>
    </row>
    <row r="2047" customFormat="false" ht="12.75" hidden="true" customHeight="false" outlineLevel="1" collapsed="false">
      <c r="A2047" s="1" t="s">
        <v>3875</v>
      </c>
      <c r="B2047" s="2" t="s">
        <v>3876</v>
      </c>
      <c r="C2047" s="3" t="n">
        <v>1275</v>
      </c>
      <c r="F2047" s="3" t="n">
        <f aca="false">+C2047-E2047+D2047</f>
        <v>1275</v>
      </c>
      <c r="G2047" s="7" t="n">
        <f aca="false">+C2047-E2047+D2047</f>
        <v>1275</v>
      </c>
      <c r="H2047" s="7"/>
    </row>
    <row r="2048" customFormat="false" ht="12.75" hidden="true" customHeight="false" outlineLevel="1" collapsed="false">
      <c r="A2048" s="1" t="s">
        <v>3877</v>
      </c>
      <c r="B2048" s="2" t="s">
        <v>3878</v>
      </c>
      <c r="C2048" s="3" t="n">
        <v>-2200</v>
      </c>
      <c r="D2048" s="3" t="n">
        <v>4400</v>
      </c>
      <c r="E2048" s="3" t="n">
        <v>2200</v>
      </c>
      <c r="F2048" s="3" t="n">
        <f aca="false">+C2048-E2048+D2048</f>
        <v>0</v>
      </c>
      <c r="G2048" s="7" t="n">
        <f aca="false">+C2048-E2048+D2048</f>
        <v>0</v>
      </c>
      <c r="H2048" s="7"/>
    </row>
    <row r="2049" customFormat="false" ht="12.75" hidden="true" customHeight="false" outlineLevel="1" collapsed="false">
      <c r="A2049" s="1" t="s">
        <v>3879</v>
      </c>
      <c r="B2049" s="2" t="s">
        <v>3880</v>
      </c>
      <c r="C2049" s="3" t="n">
        <v>0.01</v>
      </c>
      <c r="F2049" s="3" t="n">
        <f aca="false">+C2049-E2049+D2049</f>
        <v>0.01</v>
      </c>
      <c r="G2049" s="7" t="n">
        <f aca="false">+C2049-E2049+D2049</f>
        <v>0.01</v>
      </c>
      <c r="H2049" s="7"/>
    </row>
    <row r="2050" customFormat="false" ht="12.75" hidden="true" customHeight="false" outlineLevel="1" collapsed="false">
      <c r="A2050" s="1" t="s">
        <v>3881</v>
      </c>
      <c r="B2050" s="2" t="s">
        <v>3882</v>
      </c>
      <c r="C2050" s="3" t="n">
        <v>-2246.4</v>
      </c>
      <c r="D2050" s="3" t="n">
        <v>7308.54</v>
      </c>
      <c r="E2050" s="3" t="n">
        <v>5062.14</v>
      </c>
      <c r="F2050" s="3" t="n">
        <f aca="false">+C2050-E2050+D2050</f>
        <v>0</v>
      </c>
      <c r="G2050" s="7" t="n">
        <f aca="false">+C2050-E2050+D2050</f>
        <v>0</v>
      </c>
      <c r="H2050" s="7"/>
    </row>
    <row r="2051" customFormat="false" ht="12.75" hidden="true" customHeight="false" outlineLevel="1" collapsed="false">
      <c r="A2051" s="1" t="s">
        <v>3883</v>
      </c>
      <c r="B2051" s="2" t="s">
        <v>3884</v>
      </c>
      <c r="C2051" s="3" t="n">
        <v>-0.02</v>
      </c>
      <c r="E2051" s="3" t="n">
        <v>359.99</v>
      </c>
      <c r="F2051" s="3" t="n">
        <f aca="false">+C2051-E2051+D2051</f>
        <v>-360.01</v>
      </c>
      <c r="G2051" s="7" t="n">
        <f aca="false">+C2051-E2051+D2051</f>
        <v>-360.01</v>
      </c>
      <c r="H2051" s="7"/>
    </row>
    <row r="2052" customFormat="false" ht="12.75" hidden="true" customHeight="false" outlineLevel="1" collapsed="false">
      <c r="A2052" s="1" t="s">
        <v>3885</v>
      </c>
      <c r="B2052" s="2" t="s">
        <v>2390</v>
      </c>
      <c r="C2052" s="3" t="n">
        <v>0</v>
      </c>
      <c r="D2052" s="3" t="n">
        <v>20360.69</v>
      </c>
      <c r="E2052" s="3" t="n">
        <v>20360.69</v>
      </c>
      <c r="F2052" s="3" t="n">
        <f aca="false">+C2052-E2052+D2052</f>
        <v>0</v>
      </c>
      <c r="G2052" s="7" t="n">
        <f aca="false">+C2052-E2052+D2052</f>
        <v>0</v>
      </c>
      <c r="H2052" s="7"/>
    </row>
    <row r="2053" customFormat="false" ht="12.75" hidden="true" customHeight="false" outlineLevel="1" collapsed="false">
      <c r="A2053" s="1" t="s">
        <v>3886</v>
      </c>
      <c r="B2053" s="2" t="s">
        <v>3887</v>
      </c>
      <c r="C2053" s="3" t="n">
        <v>-116</v>
      </c>
      <c r="F2053" s="3" t="n">
        <f aca="false">+C2053-E2053+D2053</f>
        <v>-116</v>
      </c>
      <c r="G2053" s="7" t="n">
        <f aca="false">+C2053-E2053+D2053</f>
        <v>-116</v>
      </c>
      <c r="H2053" s="7"/>
    </row>
    <row r="2054" customFormat="false" ht="12.75" hidden="true" customHeight="false" outlineLevel="1" collapsed="false">
      <c r="A2054" s="1" t="s">
        <v>3888</v>
      </c>
      <c r="B2054" s="2" t="s">
        <v>3889</v>
      </c>
      <c r="C2054" s="3" t="n">
        <v>-945.01</v>
      </c>
      <c r="D2054" s="3" t="n">
        <v>945.01</v>
      </c>
      <c r="F2054" s="3" t="n">
        <f aca="false">+C2054-E2054+D2054</f>
        <v>0</v>
      </c>
      <c r="G2054" s="7" t="n">
        <f aca="false">+C2054-E2054+D2054</f>
        <v>0</v>
      </c>
      <c r="H2054" s="7"/>
    </row>
    <row r="2055" customFormat="false" ht="12.75" hidden="true" customHeight="false" outlineLevel="1" collapsed="false">
      <c r="A2055" s="1" t="s">
        <v>3890</v>
      </c>
      <c r="B2055" s="2" t="s">
        <v>3891</v>
      </c>
      <c r="C2055" s="3" t="n">
        <v>-11027.2</v>
      </c>
      <c r="D2055" s="3" t="n">
        <v>18293.2</v>
      </c>
      <c r="E2055" s="3" t="n">
        <v>8514.4</v>
      </c>
      <c r="F2055" s="3" t="n">
        <f aca="false">+C2055-E2055+D2055</f>
        <v>-1248.4</v>
      </c>
      <c r="G2055" s="7" t="n">
        <f aca="false">+C2055-E2055+D2055</f>
        <v>-1248.4</v>
      </c>
      <c r="H2055" s="7"/>
    </row>
    <row r="2056" customFormat="false" ht="12.75" hidden="true" customHeight="false" outlineLevel="1" collapsed="false">
      <c r="A2056" s="1" t="s">
        <v>3892</v>
      </c>
      <c r="B2056" s="2" t="s">
        <v>3893</v>
      </c>
      <c r="C2056" s="3" t="n">
        <v>-3907.25</v>
      </c>
      <c r="D2056" s="3" t="n">
        <v>3907.25</v>
      </c>
      <c r="E2056" s="3" t="n">
        <v>4602.03</v>
      </c>
      <c r="F2056" s="3" t="n">
        <f aca="false">+C2056-E2056+D2056</f>
        <v>-4602.03</v>
      </c>
      <c r="G2056" s="7" t="n">
        <f aca="false">+C2056-E2056+D2056</f>
        <v>-4602.03</v>
      </c>
      <c r="H2056" s="7"/>
    </row>
    <row r="2057" customFormat="false" ht="12.75" hidden="true" customHeight="false" outlineLevel="1" collapsed="false">
      <c r="A2057" s="1" t="s">
        <v>3894</v>
      </c>
      <c r="B2057" s="2" t="s">
        <v>3895</v>
      </c>
      <c r="C2057" s="3" t="n">
        <v>-350</v>
      </c>
      <c r="F2057" s="3" t="n">
        <f aca="false">+C2057-E2057+D2057</f>
        <v>-350</v>
      </c>
      <c r="G2057" s="7" t="n">
        <f aca="false">+C2057-E2057+D2057</f>
        <v>-350</v>
      </c>
      <c r="H2057" s="7"/>
    </row>
    <row r="2058" customFormat="false" ht="12.75" hidden="true" customHeight="false" outlineLevel="1" collapsed="false">
      <c r="A2058" s="1" t="s">
        <v>3896</v>
      </c>
      <c r="B2058" s="2" t="s">
        <v>3897</v>
      </c>
      <c r="E2058" s="3" t="n">
        <v>116</v>
      </c>
      <c r="F2058" s="3" t="n">
        <f aca="false">+C2058-E2058+D2058</f>
        <v>-116</v>
      </c>
      <c r="G2058" s="7" t="n">
        <f aca="false">+C2058-E2058+D2058</f>
        <v>-116</v>
      </c>
      <c r="H2058" s="7"/>
    </row>
    <row r="2059" customFormat="false" ht="12.75" hidden="true" customHeight="false" outlineLevel="1" collapsed="false">
      <c r="A2059" s="1" t="s">
        <v>3898</v>
      </c>
      <c r="B2059" s="2" t="s">
        <v>3884</v>
      </c>
      <c r="E2059" s="3" t="n">
        <v>719.98</v>
      </c>
      <c r="F2059" s="3" t="n">
        <f aca="false">+C2059-E2059+D2059</f>
        <v>-719.98</v>
      </c>
      <c r="G2059" s="7" t="n">
        <f aca="false">+C2059-E2059+D2059</f>
        <v>-719.98</v>
      </c>
      <c r="H2059" s="7"/>
    </row>
    <row r="2060" customFormat="false" ht="12.75" hidden="true" customHeight="false" outlineLevel="1" collapsed="false">
      <c r="A2060" s="1" t="s">
        <v>3899</v>
      </c>
      <c r="B2060" s="2" t="s">
        <v>3900</v>
      </c>
      <c r="C2060" s="3" t="n">
        <v>-18136.51</v>
      </c>
      <c r="F2060" s="3" t="n">
        <f aca="false">+C2060-E2060+D2060</f>
        <v>-18136.51</v>
      </c>
      <c r="G2060" s="7" t="n">
        <f aca="false">+C2060-E2060+D2060</f>
        <v>-18136.51</v>
      </c>
      <c r="H2060" s="7"/>
    </row>
    <row r="2061" customFormat="false" ht="12.75" hidden="true" customHeight="false" outlineLevel="1" collapsed="false">
      <c r="A2061" s="1" t="s">
        <v>3901</v>
      </c>
      <c r="B2061" s="2" t="s">
        <v>3902</v>
      </c>
      <c r="C2061" s="3" t="n">
        <v>-31834.88</v>
      </c>
      <c r="D2061" s="3" t="n">
        <v>58483.04</v>
      </c>
      <c r="E2061" s="3" t="n">
        <v>42343.84</v>
      </c>
      <c r="F2061" s="3" t="n">
        <f aca="false">+C2061-E2061+D2061</f>
        <v>-15695.68</v>
      </c>
      <c r="G2061" s="7" t="n">
        <f aca="false">+C2061-E2061+D2061</f>
        <v>-15695.68</v>
      </c>
      <c r="H2061" s="7"/>
    </row>
    <row r="2062" customFormat="false" ht="12.75" hidden="true" customHeight="false" outlineLevel="1" collapsed="false">
      <c r="A2062" s="1" t="s">
        <v>3903</v>
      </c>
      <c r="B2062" s="2" t="s">
        <v>3904</v>
      </c>
      <c r="C2062" s="3" t="n">
        <v>0</v>
      </c>
      <c r="D2062" s="3" t="n">
        <v>62263.88</v>
      </c>
      <c r="E2062" s="3" t="n">
        <v>62263.88</v>
      </c>
      <c r="F2062" s="3" t="n">
        <f aca="false">+C2062-E2062+D2062</f>
        <v>0</v>
      </c>
      <c r="G2062" s="7" t="n">
        <f aca="false">+C2062-E2062+D2062</f>
        <v>0</v>
      </c>
      <c r="H2062" s="7"/>
    </row>
    <row r="2063" customFormat="false" ht="12.75" hidden="true" customHeight="false" outlineLevel="1" collapsed="false">
      <c r="A2063" s="1" t="s">
        <v>3905</v>
      </c>
      <c r="B2063" s="2" t="s">
        <v>3906</v>
      </c>
      <c r="C2063" s="3" t="n">
        <v>-510.4</v>
      </c>
      <c r="F2063" s="3" t="n">
        <f aca="false">+C2063-E2063+D2063</f>
        <v>-510.4</v>
      </c>
      <c r="G2063" s="7" t="n">
        <f aca="false">+C2063-E2063+D2063</f>
        <v>-510.4</v>
      </c>
      <c r="H2063" s="7"/>
    </row>
    <row r="2064" customFormat="false" ht="12.75" hidden="true" customHeight="false" outlineLevel="1" collapsed="false">
      <c r="A2064" s="1" t="s">
        <v>3907</v>
      </c>
      <c r="B2064" s="2" t="s">
        <v>3908</v>
      </c>
      <c r="C2064" s="3" t="n">
        <v>0</v>
      </c>
      <c r="D2064" s="3" t="n">
        <v>15000</v>
      </c>
      <c r="E2064" s="3" t="n">
        <v>15000</v>
      </c>
      <c r="F2064" s="3" t="n">
        <f aca="false">+C2064-E2064+D2064</f>
        <v>0</v>
      </c>
      <c r="G2064" s="7" t="n">
        <f aca="false">+C2064-E2064+D2064</f>
        <v>0</v>
      </c>
      <c r="H2064" s="7"/>
    </row>
    <row r="2065" customFormat="false" ht="12.75" hidden="true" customHeight="false" outlineLevel="1" collapsed="false">
      <c r="A2065" s="1" t="s">
        <v>3909</v>
      </c>
      <c r="B2065" s="2" t="s">
        <v>3910</v>
      </c>
      <c r="C2065" s="3" t="n">
        <v>-2558.68</v>
      </c>
      <c r="D2065" s="3" t="n">
        <v>9081.64</v>
      </c>
      <c r="E2065" s="3" t="n">
        <v>12380.02</v>
      </c>
      <c r="F2065" s="3" t="n">
        <f aca="false">+C2065-E2065+D2065</f>
        <v>-5857.06</v>
      </c>
      <c r="G2065" s="7" t="n">
        <f aca="false">+C2065-E2065+D2065</f>
        <v>-5857.06</v>
      </c>
      <c r="H2065" s="7"/>
    </row>
    <row r="2066" customFormat="false" ht="12.75" hidden="true" customHeight="false" outlineLevel="1" collapsed="false">
      <c r="A2066" s="1" t="s">
        <v>3911</v>
      </c>
      <c r="B2066" s="2" t="s">
        <v>3912</v>
      </c>
      <c r="C2066" s="3" t="n">
        <v>-2850</v>
      </c>
      <c r="D2066" s="3" t="n">
        <v>2850</v>
      </c>
      <c r="F2066" s="3" t="n">
        <f aca="false">+C2066-E2066+D2066</f>
        <v>0</v>
      </c>
      <c r="G2066" s="7" t="n">
        <f aca="false">+C2066-E2066+D2066</f>
        <v>0</v>
      </c>
      <c r="H2066" s="7"/>
    </row>
    <row r="2067" customFormat="false" ht="12.75" hidden="true" customHeight="false" outlineLevel="1" collapsed="false">
      <c r="A2067" s="1" t="s">
        <v>3913</v>
      </c>
      <c r="B2067" s="2" t="s">
        <v>3914</v>
      </c>
      <c r="C2067" s="3" t="n">
        <v>-139.2</v>
      </c>
      <c r="F2067" s="3" t="n">
        <f aca="false">+C2067-E2067+D2067</f>
        <v>-139.2</v>
      </c>
      <c r="G2067" s="7" t="n">
        <f aca="false">+C2067-E2067+D2067</f>
        <v>-139.2</v>
      </c>
      <c r="H2067" s="7"/>
    </row>
    <row r="2068" customFormat="false" ht="12.75" hidden="true" customHeight="false" outlineLevel="1" collapsed="false">
      <c r="A2068" s="1" t="s">
        <v>3915</v>
      </c>
      <c r="B2068" s="2" t="s">
        <v>3916</v>
      </c>
      <c r="C2068" s="3" t="n">
        <v>-0.01</v>
      </c>
      <c r="F2068" s="3" t="n">
        <f aca="false">+C2068-E2068+D2068</f>
        <v>-0.01</v>
      </c>
      <c r="G2068" s="7" t="n">
        <f aca="false">+C2068-E2068+D2068</f>
        <v>-0.01</v>
      </c>
      <c r="H2068" s="7"/>
    </row>
    <row r="2069" customFormat="false" ht="12.75" hidden="true" customHeight="false" outlineLevel="1" collapsed="false">
      <c r="A2069" s="1" t="s">
        <v>3917</v>
      </c>
      <c r="B2069" s="2" t="s">
        <v>3918</v>
      </c>
      <c r="C2069" s="3" t="n">
        <v>-330</v>
      </c>
      <c r="F2069" s="3" t="n">
        <f aca="false">+C2069-E2069+D2069</f>
        <v>-330</v>
      </c>
      <c r="G2069" s="7" t="n">
        <f aca="false">+C2069-E2069+D2069</f>
        <v>-330</v>
      </c>
      <c r="H2069" s="7"/>
    </row>
    <row r="2070" customFormat="false" ht="12.75" hidden="true" customHeight="false" outlineLevel="1" collapsed="false">
      <c r="A2070" s="1" t="s">
        <v>3919</v>
      </c>
      <c r="B2070" s="2" t="s">
        <v>3920</v>
      </c>
      <c r="C2070" s="3" t="n">
        <v>0.01</v>
      </c>
      <c r="F2070" s="3" t="n">
        <f aca="false">+C2070-E2070+D2070</f>
        <v>0.01</v>
      </c>
      <c r="G2070" s="7" t="n">
        <f aca="false">+C2070-E2070+D2070</f>
        <v>0.01</v>
      </c>
      <c r="H2070" s="7"/>
    </row>
    <row r="2071" customFormat="false" ht="12.75" hidden="true" customHeight="false" outlineLevel="1" collapsed="false">
      <c r="A2071" s="1" t="s">
        <v>3921</v>
      </c>
      <c r="B2071" s="2" t="s">
        <v>3922</v>
      </c>
      <c r="C2071" s="3" t="n">
        <v>-336.4</v>
      </c>
      <c r="D2071" s="3" t="n">
        <v>4391.02</v>
      </c>
      <c r="E2071" s="3" t="n">
        <v>5973.26</v>
      </c>
      <c r="F2071" s="3" t="n">
        <f aca="false">+C2071-E2071+D2071</f>
        <v>-1918.64</v>
      </c>
      <c r="G2071" s="7" t="n">
        <f aca="false">+C2071-E2071+D2071</f>
        <v>-1918.64</v>
      </c>
      <c r="H2071" s="7"/>
    </row>
    <row r="2072" customFormat="false" ht="12.75" hidden="true" customHeight="false" outlineLevel="1" collapsed="false">
      <c r="A2072" s="1" t="s">
        <v>3923</v>
      </c>
      <c r="B2072" s="2" t="s">
        <v>3924</v>
      </c>
      <c r="C2072" s="3" t="n">
        <v>-3004.4</v>
      </c>
      <c r="D2072" s="3" t="n">
        <v>3004.4</v>
      </c>
      <c r="F2072" s="3" t="n">
        <f aca="false">+C2072-E2072+D2072</f>
        <v>0</v>
      </c>
      <c r="G2072" s="7" t="n">
        <f aca="false">+C2072-E2072+D2072</f>
        <v>0</v>
      </c>
      <c r="H2072" s="7"/>
    </row>
    <row r="2073" customFormat="false" ht="12.75" hidden="true" customHeight="false" outlineLevel="1" collapsed="false">
      <c r="A2073" s="1" t="s">
        <v>3925</v>
      </c>
      <c r="B2073" s="2" t="s">
        <v>3926</v>
      </c>
      <c r="D2073" s="3" t="n">
        <v>4807.04</v>
      </c>
      <c r="E2073" s="3" t="n">
        <v>4807.04</v>
      </c>
      <c r="F2073" s="3" t="n">
        <f aca="false">+C2073-E2073+D2073</f>
        <v>0</v>
      </c>
      <c r="G2073" s="7" t="n">
        <f aca="false">+C2073-E2073+D2073</f>
        <v>0</v>
      </c>
      <c r="H2073" s="7"/>
    </row>
    <row r="2074" customFormat="false" ht="12.75" hidden="true" customHeight="false" outlineLevel="1" collapsed="false">
      <c r="A2074" s="1" t="s">
        <v>3927</v>
      </c>
      <c r="B2074" s="2" t="s">
        <v>3928</v>
      </c>
      <c r="C2074" s="3" t="n">
        <v>-5684</v>
      </c>
      <c r="D2074" s="3" t="n">
        <v>2436</v>
      </c>
      <c r="F2074" s="3" t="n">
        <f aca="false">+C2074-E2074+D2074</f>
        <v>-3248</v>
      </c>
      <c r="G2074" s="7" t="n">
        <f aca="false">+C2074-E2074+D2074</f>
        <v>-3248</v>
      </c>
      <c r="H2074" s="7"/>
    </row>
    <row r="2075" customFormat="false" ht="12.75" hidden="true" customHeight="false" outlineLevel="1" collapsed="false">
      <c r="A2075" s="1" t="s">
        <v>3929</v>
      </c>
      <c r="B2075" s="2" t="s">
        <v>3930</v>
      </c>
      <c r="C2075" s="3" t="n">
        <v>-337.02</v>
      </c>
      <c r="F2075" s="3" t="n">
        <f aca="false">+C2075-E2075+D2075</f>
        <v>-337.02</v>
      </c>
      <c r="G2075" s="7" t="n">
        <f aca="false">+C2075-E2075+D2075</f>
        <v>-337.02</v>
      </c>
      <c r="H2075" s="7"/>
    </row>
    <row r="2076" customFormat="false" ht="12.75" hidden="true" customHeight="false" outlineLevel="1" collapsed="false">
      <c r="A2076" s="1" t="s">
        <v>3931</v>
      </c>
      <c r="B2076" s="2" t="s">
        <v>3932</v>
      </c>
      <c r="C2076" s="3" t="n">
        <v>-900</v>
      </c>
      <c r="F2076" s="3" t="n">
        <f aca="false">+C2076-E2076+D2076</f>
        <v>-900</v>
      </c>
      <c r="G2076" s="7" t="n">
        <f aca="false">+C2076-E2076+D2076</f>
        <v>-900</v>
      </c>
      <c r="H2076" s="7"/>
    </row>
    <row r="2077" customFormat="false" ht="12.75" hidden="true" customHeight="false" outlineLevel="1" collapsed="false">
      <c r="A2077" s="1" t="s">
        <v>3933</v>
      </c>
      <c r="B2077" s="2" t="s">
        <v>3934</v>
      </c>
      <c r="D2077" s="3" t="n">
        <v>10516.56</v>
      </c>
      <c r="E2077" s="3" t="n">
        <v>10713.76</v>
      </c>
      <c r="F2077" s="3" t="n">
        <f aca="false">+C2077-E2077+D2077</f>
        <v>-197.200000000001</v>
      </c>
      <c r="G2077" s="7" t="n">
        <f aca="false">+C2077-E2077+D2077</f>
        <v>-197.200000000001</v>
      </c>
      <c r="H2077" s="7"/>
    </row>
    <row r="2078" customFormat="false" ht="12.75" hidden="true" customHeight="false" outlineLevel="1" collapsed="false">
      <c r="A2078" s="1" t="s">
        <v>3935</v>
      </c>
      <c r="B2078" s="2" t="s">
        <v>3936</v>
      </c>
      <c r="E2078" s="3" t="n">
        <v>290</v>
      </c>
      <c r="F2078" s="3" t="n">
        <f aca="false">+C2078-E2078+D2078</f>
        <v>-290</v>
      </c>
      <c r="G2078" s="7" t="n">
        <f aca="false">+C2078-E2078+D2078</f>
        <v>-290</v>
      </c>
      <c r="H2078" s="7"/>
    </row>
    <row r="2079" customFormat="false" ht="12.75" hidden="true" customHeight="false" outlineLevel="1" collapsed="false">
      <c r="A2079" s="1" t="s">
        <v>3937</v>
      </c>
      <c r="B2079" s="2" t="s">
        <v>3938</v>
      </c>
      <c r="C2079" s="3" t="n">
        <v>-210.01</v>
      </c>
      <c r="D2079" s="3" t="n">
        <v>210.01</v>
      </c>
      <c r="F2079" s="3" t="n">
        <f aca="false">+C2079-E2079+D2079</f>
        <v>0</v>
      </c>
      <c r="G2079" s="7" t="n">
        <f aca="false">+C2079-E2079+D2079</f>
        <v>0</v>
      </c>
      <c r="H2079" s="7"/>
    </row>
    <row r="2080" customFormat="false" ht="12.75" hidden="true" customHeight="false" outlineLevel="1" collapsed="false">
      <c r="A2080" s="1" t="s">
        <v>3939</v>
      </c>
      <c r="B2080" s="2" t="s">
        <v>3940</v>
      </c>
      <c r="D2080" s="3" t="n">
        <v>5830</v>
      </c>
      <c r="E2080" s="3" t="n">
        <v>5830</v>
      </c>
      <c r="F2080" s="3" t="n">
        <f aca="false">+C2080-E2080+D2080</f>
        <v>0</v>
      </c>
      <c r="G2080" s="7" t="n">
        <f aca="false">+C2080-E2080+D2080</f>
        <v>0</v>
      </c>
      <c r="H2080" s="7"/>
    </row>
    <row r="2081" customFormat="false" ht="12.75" hidden="true" customHeight="false" outlineLevel="1" collapsed="false">
      <c r="A2081" s="1" t="s">
        <v>3941</v>
      </c>
      <c r="B2081" s="2" t="s">
        <v>3942</v>
      </c>
      <c r="C2081" s="3" t="n">
        <v>-928</v>
      </c>
      <c r="D2081" s="3" t="n">
        <v>928</v>
      </c>
      <c r="F2081" s="3" t="n">
        <f aca="false">+C2081-E2081+D2081</f>
        <v>0</v>
      </c>
      <c r="G2081" s="7" t="n">
        <f aca="false">+C2081-E2081+D2081</f>
        <v>0</v>
      </c>
      <c r="H2081" s="7"/>
    </row>
    <row r="2082" customFormat="false" ht="12.75" hidden="true" customHeight="false" outlineLevel="1" collapsed="false">
      <c r="A2082" s="1" t="s">
        <v>3943</v>
      </c>
      <c r="B2082" s="2" t="s">
        <v>3944</v>
      </c>
      <c r="C2082" s="3" t="n">
        <v>-6844</v>
      </c>
      <c r="D2082" s="3" t="n">
        <v>6844</v>
      </c>
      <c r="F2082" s="3" t="n">
        <f aca="false">+C2082-E2082+D2082</f>
        <v>0</v>
      </c>
      <c r="G2082" s="7" t="n">
        <f aca="false">+C2082-E2082+D2082</f>
        <v>0</v>
      </c>
      <c r="H2082" s="7"/>
    </row>
    <row r="2083" customFormat="false" ht="12.75" hidden="true" customHeight="false" outlineLevel="1" collapsed="false">
      <c r="A2083" s="1" t="s">
        <v>3945</v>
      </c>
      <c r="B2083" s="2" t="s">
        <v>3946</v>
      </c>
      <c r="C2083" s="3" t="n">
        <v>-250</v>
      </c>
      <c r="F2083" s="3" t="n">
        <f aca="false">+C2083-E2083+D2083</f>
        <v>-250</v>
      </c>
      <c r="G2083" s="7" t="n">
        <f aca="false">+C2083-E2083+D2083</f>
        <v>-250</v>
      </c>
      <c r="H2083" s="7"/>
    </row>
    <row r="2084" customFormat="false" ht="12.75" hidden="true" customHeight="false" outlineLevel="1" collapsed="false">
      <c r="A2084" s="1" t="s">
        <v>3947</v>
      </c>
      <c r="B2084" s="2" t="s">
        <v>3948</v>
      </c>
      <c r="E2084" s="3" t="n">
        <v>1840</v>
      </c>
      <c r="F2084" s="3" t="n">
        <f aca="false">+C2084-E2084+D2084</f>
        <v>-1840</v>
      </c>
      <c r="G2084" s="7" t="n">
        <f aca="false">+C2084-E2084+D2084</f>
        <v>-1840</v>
      </c>
      <c r="H2084" s="7"/>
    </row>
    <row r="2085" customFormat="false" ht="12.75" hidden="true" customHeight="false" outlineLevel="1" collapsed="false">
      <c r="A2085" s="1" t="s">
        <v>3949</v>
      </c>
      <c r="B2085" s="2" t="s">
        <v>3950</v>
      </c>
      <c r="C2085" s="3" t="n">
        <v>-5220</v>
      </c>
      <c r="D2085" s="3" t="n">
        <v>5220</v>
      </c>
      <c r="E2085" s="3" t="n">
        <v>2900</v>
      </c>
      <c r="F2085" s="3" t="n">
        <f aca="false">+C2085-E2085+D2085</f>
        <v>-2900</v>
      </c>
      <c r="G2085" s="7" t="n">
        <f aca="false">+C2085-E2085+D2085</f>
        <v>-2900</v>
      </c>
      <c r="H2085" s="7"/>
    </row>
    <row r="2086" customFormat="false" ht="12.75" hidden="true" customHeight="false" outlineLevel="1" collapsed="false">
      <c r="A2086" s="1" t="s">
        <v>3951</v>
      </c>
      <c r="B2086" s="2" t="s">
        <v>3952</v>
      </c>
      <c r="C2086" s="3" t="n">
        <v>-16321.2</v>
      </c>
      <c r="D2086" s="3" t="n">
        <v>17469.6</v>
      </c>
      <c r="E2086" s="3" t="n">
        <v>10764.8</v>
      </c>
      <c r="F2086" s="3" t="n">
        <f aca="false">+C2086-E2086+D2086</f>
        <v>-9616.4</v>
      </c>
      <c r="G2086" s="7" t="n">
        <f aca="false">+C2086-E2086+D2086</f>
        <v>-9616.4</v>
      </c>
      <c r="H2086" s="7"/>
    </row>
    <row r="2087" customFormat="false" ht="12.75" hidden="true" customHeight="false" outlineLevel="1" collapsed="false">
      <c r="A2087" s="1" t="s">
        <v>3953</v>
      </c>
      <c r="B2087" s="2" t="s">
        <v>3954</v>
      </c>
      <c r="C2087" s="3" t="n">
        <v>-850</v>
      </c>
      <c r="D2087" s="3" t="n">
        <v>610</v>
      </c>
      <c r="F2087" s="3" t="n">
        <f aca="false">+C2087-E2087+D2087</f>
        <v>-240</v>
      </c>
      <c r="G2087" s="7" t="n">
        <f aca="false">+C2087-E2087+D2087</f>
        <v>-240</v>
      </c>
      <c r="H2087" s="7"/>
    </row>
    <row r="2088" customFormat="false" ht="12.75" hidden="true" customHeight="false" outlineLevel="1" collapsed="false">
      <c r="A2088" s="1" t="s">
        <v>3955</v>
      </c>
      <c r="B2088" s="2" t="s">
        <v>3956</v>
      </c>
      <c r="C2088" s="3" t="n">
        <v>-5835.68</v>
      </c>
      <c r="F2088" s="3" t="n">
        <f aca="false">+C2088-E2088+D2088</f>
        <v>-5835.68</v>
      </c>
      <c r="G2088" s="7" t="n">
        <f aca="false">+C2088-E2088+D2088</f>
        <v>-5835.68</v>
      </c>
      <c r="H2088" s="7"/>
    </row>
    <row r="2089" customFormat="false" ht="12.75" hidden="true" customHeight="false" outlineLevel="1" collapsed="false">
      <c r="A2089" s="1" t="s">
        <v>3957</v>
      </c>
      <c r="B2089" s="2" t="s">
        <v>3958</v>
      </c>
      <c r="C2089" s="3" t="n">
        <v>-1728.47</v>
      </c>
      <c r="F2089" s="3" t="n">
        <f aca="false">+C2089-E2089+D2089</f>
        <v>-1728.47</v>
      </c>
      <c r="G2089" s="7" t="n">
        <f aca="false">+C2089-E2089+D2089</f>
        <v>-1728.47</v>
      </c>
      <c r="H2089" s="7"/>
    </row>
    <row r="2090" customFormat="false" ht="12.75" hidden="true" customHeight="false" outlineLevel="1" collapsed="false">
      <c r="A2090" s="1" t="s">
        <v>3959</v>
      </c>
      <c r="B2090" s="2" t="s">
        <v>3960</v>
      </c>
      <c r="C2090" s="3" t="n">
        <v>-1951.96</v>
      </c>
      <c r="D2090" s="3" t="n">
        <v>1126.98</v>
      </c>
      <c r="E2090" s="3" t="n">
        <v>1072.99</v>
      </c>
      <c r="F2090" s="3" t="n">
        <f aca="false">+C2090-E2090+D2090</f>
        <v>-1897.97</v>
      </c>
      <c r="G2090" s="7" t="n">
        <f aca="false">+C2090-E2090+D2090</f>
        <v>-1897.97</v>
      </c>
      <c r="H2090" s="7"/>
    </row>
    <row r="2091" customFormat="false" ht="12.75" hidden="true" customHeight="false" outlineLevel="1" collapsed="false">
      <c r="A2091" s="1" t="s">
        <v>3961</v>
      </c>
      <c r="B2091" s="2" t="s">
        <v>3962</v>
      </c>
      <c r="C2091" s="3" t="n">
        <v>-576.73</v>
      </c>
      <c r="F2091" s="3" t="n">
        <f aca="false">+C2091-E2091+D2091</f>
        <v>-576.73</v>
      </c>
      <c r="G2091" s="7" t="n">
        <f aca="false">+C2091-E2091+D2091</f>
        <v>-576.73</v>
      </c>
      <c r="H2091" s="7"/>
    </row>
    <row r="2092" customFormat="false" ht="12.75" hidden="true" customHeight="false" outlineLevel="1" collapsed="false">
      <c r="A2092" s="1" t="s">
        <v>3963</v>
      </c>
      <c r="B2092" s="2" t="s">
        <v>3964</v>
      </c>
      <c r="D2092" s="3" t="n">
        <v>7509.84</v>
      </c>
      <c r="E2092" s="3" t="n">
        <v>7509.84</v>
      </c>
      <c r="F2092" s="3" t="n">
        <f aca="false">+C2092-E2092+D2092</f>
        <v>0</v>
      </c>
      <c r="G2092" s="7" t="n">
        <f aca="false">+C2092-E2092+D2092</f>
        <v>0</v>
      </c>
      <c r="H2092" s="7"/>
    </row>
    <row r="2093" customFormat="false" ht="12.75" hidden="true" customHeight="false" outlineLevel="1" collapsed="false">
      <c r="A2093" s="1" t="s">
        <v>3965</v>
      </c>
      <c r="B2093" s="2" t="s">
        <v>3966</v>
      </c>
      <c r="C2093" s="3" t="n">
        <v>-200</v>
      </c>
      <c r="F2093" s="3" t="n">
        <f aca="false">+C2093-E2093+D2093</f>
        <v>-200</v>
      </c>
      <c r="G2093" s="7" t="n">
        <f aca="false">+C2093-E2093+D2093</f>
        <v>-200</v>
      </c>
      <c r="H2093" s="7"/>
    </row>
    <row r="2094" customFormat="false" ht="12.75" hidden="true" customHeight="false" outlineLevel="1" collapsed="false">
      <c r="A2094" s="1" t="s">
        <v>3967</v>
      </c>
      <c r="B2094" s="2" t="s">
        <v>3968</v>
      </c>
      <c r="D2094" s="3" t="n">
        <v>13077.68</v>
      </c>
      <c r="E2094" s="3" t="n">
        <v>13077.68</v>
      </c>
      <c r="F2094" s="3" t="n">
        <f aca="false">+C2094-E2094+D2094</f>
        <v>0</v>
      </c>
      <c r="G2094" s="7" t="n">
        <f aca="false">+C2094-E2094+D2094</f>
        <v>0</v>
      </c>
      <c r="H2094" s="7"/>
    </row>
    <row r="2095" customFormat="false" ht="12.75" hidden="true" customHeight="false" outlineLevel="1" collapsed="false">
      <c r="A2095" s="1" t="s">
        <v>3969</v>
      </c>
      <c r="B2095" s="2" t="s">
        <v>3970</v>
      </c>
      <c r="D2095" s="3" t="n">
        <v>751.21</v>
      </c>
      <c r="E2095" s="3" t="n">
        <v>1892.43</v>
      </c>
      <c r="F2095" s="3" t="n">
        <f aca="false">+C2095-E2095+D2095</f>
        <v>-1141.22</v>
      </c>
      <c r="G2095" s="7" t="n">
        <f aca="false">+C2095-E2095+D2095</f>
        <v>-1141.22</v>
      </c>
      <c r="H2095" s="7"/>
    </row>
    <row r="2096" customFormat="false" ht="12.75" hidden="true" customHeight="false" outlineLevel="1" collapsed="false">
      <c r="A2096" s="1" t="s">
        <v>3971</v>
      </c>
      <c r="B2096" s="2" t="s">
        <v>3972</v>
      </c>
      <c r="C2096" s="3" t="n">
        <v>-1131</v>
      </c>
      <c r="F2096" s="3" t="n">
        <f aca="false">+C2096-E2096+D2096</f>
        <v>-1131</v>
      </c>
      <c r="G2096" s="7" t="n">
        <f aca="false">+C2096-E2096+D2096</f>
        <v>-1131</v>
      </c>
      <c r="H2096" s="7"/>
    </row>
    <row r="2097" customFormat="false" ht="12.75" hidden="true" customHeight="false" outlineLevel="1" collapsed="false">
      <c r="A2097" s="1" t="s">
        <v>3973</v>
      </c>
      <c r="B2097" s="2" t="s">
        <v>3974</v>
      </c>
      <c r="D2097" s="3" t="n">
        <v>8345.52</v>
      </c>
      <c r="E2097" s="3" t="n">
        <v>8345.52</v>
      </c>
      <c r="F2097" s="3" t="n">
        <f aca="false">+C2097-E2097+D2097</f>
        <v>0</v>
      </c>
      <c r="G2097" s="7" t="n">
        <f aca="false">+C2097-E2097+D2097</f>
        <v>0</v>
      </c>
      <c r="H2097" s="7"/>
    </row>
    <row r="2098" customFormat="false" ht="12.75" hidden="true" customHeight="false" outlineLevel="1" collapsed="false">
      <c r="A2098" s="1" t="s">
        <v>3975</v>
      </c>
      <c r="B2098" s="2" t="s">
        <v>3976</v>
      </c>
      <c r="C2098" s="3" t="n">
        <v>-689.99</v>
      </c>
      <c r="F2098" s="3" t="n">
        <f aca="false">+C2098-E2098+D2098</f>
        <v>-689.99</v>
      </c>
      <c r="G2098" s="7" t="n">
        <f aca="false">+C2098-E2098+D2098</f>
        <v>-689.99</v>
      </c>
      <c r="H2098" s="7"/>
    </row>
    <row r="2099" customFormat="false" ht="12.75" hidden="true" customHeight="false" outlineLevel="1" collapsed="false">
      <c r="A2099" s="1" t="s">
        <v>3977</v>
      </c>
      <c r="B2099" s="2" t="s">
        <v>3978</v>
      </c>
      <c r="C2099" s="3" t="n">
        <v>0</v>
      </c>
      <c r="D2099" s="3" t="n">
        <v>15312</v>
      </c>
      <c r="E2099" s="3" t="n">
        <v>15312</v>
      </c>
      <c r="F2099" s="3" t="n">
        <f aca="false">+C2099-E2099+D2099</f>
        <v>0</v>
      </c>
      <c r="G2099" s="7" t="n">
        <f aca="false">+C2099-E2099+D2099</f>
        <v>0</v>
      </c>
      <c r="H2099" s="7"/>
    </row>
    <row r="2100" customFormat="false" ht="12.75" hidden="true" customHeight="false" outlineLevel="1" collapsed="false">
      <c r="A2100" s="1" t="s">
        <v>3979</v>
      </c>
      <c r="B2100" s="2" t="s">
        <v>3980</v>
      </c>
      <c r="C2100" s="3" t="n">
        <v>-2750</v>
      </c>
      <c r="F2100" s="3" t="n">
        <f aca="false">+C2100-E2100+D2100</f>
        <v>-2750</v>
      </c>
      <c r="G2100" s="7" t="n">
        <f aca="false">+C2100-E2100+D2100</f>
        <v>-2750</v>
      </c>
      <c r="H2100" s="7"/>
    </row>
    <row r="2101" customFormat="false" ht="12.75" hidden="true" customHeight="false" outlineLevel="1" collapsed="false">
      <c r="A2101" s="1" t="s">
        <v>3981</v>
      </c>
      <c r="B2101" s="2" t="s">
        <v>3982</v>
      </c>
      <c r="C2101" s="3" t="n">
        <v>-1508</v>
      </c>
      <c r="D2101" s="3" t="n">
        <v>1508</v>
      </c>
      <c r="F2101" s="3" t="n">
        <f aca="false">+C2101-E2101+D2101</f>
        <v>0</v>
      </c>
      <c r="G2101" s="7" t="n">
        <f aca="false">+C2101-E2101+D2101</f>
        <v>0</v>
      </c>
      <c r="H2101" s="7"/>
    </row>
    <row r="2102" customFormat="false" ht="12.75" hidden="true" customHeight="false" outlineLevel="1" collapsed="false">
      <c r="A2102" s="1" t="s">
        <v>3983</v>
      </c>
      <c r="B2102" s="2" t="s">
        <v>3984</v>
      </c>
      <c r="C2102" s="3" t="n">
        <v>-88.01</v>
      </c>
      <c r="D2102" s="3" t="n">
        <v>176.01</v>
      </c>
      <c r="E2102" s="3" t="n">
        <v>88.01</v>
      </c>
      <c r="F2102" s="3" t="n">
        <f aca="false">+C2102-E2102+D2102</f>
        <v>-0.0100000000000193</v>
      </c>
      <c r="G2102" s="7" t="n">
        <f aca="false">+C2102-E2102+D2102</f>
        <v>-0.0100000000000193</v>
      </c>
      <c r="H2102" s="7"/>
    </row>
    <row r="2103" customFormat="false" ht="12.75" hidden="true" customHeight="false" outlineLevel="1" collapsed="false">
      <c r="A2103" s="1" t="s">
        <v>3985</v>
      </c>
      <c r="B2103" s="2" t="s">
        <v>3986</v>
      </c>
      <c r="D2103" s="3" t="n">
        <v>76</v>
      </c>
      <c r="E2103" s="3" t="n">
        <v>76</v>
      </c>
      <c r="F2103" s="3" t="n">
        <f aca="false">+C2103-E2103+D2103</f>
        <v>0</v>
      </c>
      <c r="G2103" s="7" t="n">
        <f aca="false">+C2103-E2103+D2103</f>
        <v>0</v>
      </c>
      <c r="H2103" s="7"/>
    </row>
    <row r="2104" customFormat="false" ht="12.75" hidden="true" customHeight="false" outlineLevel="1" collapsed="false">
      <c r="A2104" s="1" t="s">
        <v>3987</v>
      </c>
      <c r="B2104" s="2" t="s">
        <v>3988</v>
      </c>
      <c r="D2104" s="3" t="n">
        <v>6032</v>
      </c>
      <c r="E2104" s="3" t="n">
        <v>6032</v>
      </c>
      <c r="F2104" s="3" t="n">
        <f aca="false">+C2104-E2104+D2104</f>
        <v>0</v>
      </c>
      <c r="G2104" s="7" t="n">
        <f aca="false">+C2104-E2104+D2104</f>
        <v>0</v>
      </c>
      <c r="H2104" s="7"/>
    </row>
    <row r="2105" customFormat="false" ht="12.75" hidden="true" customHeight="false" outlineLevel="1" collapsed="false">
      <c r="A2105" s="1" t="s">
        <v>3989</v>
      </c>
      <c r="B2105" s="2" t="s">
        <v>3990</v>
      </c>
      <c r="D2105" s="3" t="n">
        <v>696</v>
      </c>
      <c r="E2105" s="3" t="n">
        <v>696</v>
      </c>
      <c r="F2105" s="3" t="n">
        <f aca="false">+C2105-E2105+D2105</f>
        <v>0</v>
      </c>
      <c r="G2105" s="7" t="n">
        <f aca="false">+C2105-E2105+D2105</f>
        <v>0</v>
      </c>
      <c r="H2105" s="7"/>
    </row>
    <row r="2106" customFormat="false" ht="12.75" hidden="true" customHeight="false" outlineLevel="1" collapsed="false">
      <c r="A2106" s="1" t="s">
        <v>3991</v>
      </c>
      <c r="B2106" s="2" t="s">
        <v>3714</v>
      </c>
      <c r="E2106" s="3" t="n">
        <f aca="false">580-70</f>
        <v>510</v>
      </c>
      <c r="F2106" s="3" t="n">
        <f aca="false">+C2106-E2106+D2106</f>
        <v>-510</v>
      </c>
      <c r="G2106" s="7" t="n">
        <f aca="false">+C2106-E2106+D2106</f>
        <v>-510</v>
      </c>
      <c r="H2106" s="7"/>
    </row>
    <row r="2107" customFormat="false" ht="12.75" hidden="true" customHeight="false" outlineLevel="1" collapsed="false">
      <c r="A2107" s="1" t="s">
        <v>3992</v>
      </c>
      <c r="B2107" s="2" t="s">
        <v>3993</v>
      </c>
      <c r="D2107" s="3" t="n">
        <v>26680</v>
      </c>
      <c r="E2107" s="3" t="n">
        <v>26680</v>
      </c>
      <c r="F2107" s="3" t="n">
        <f aca="false">+C2107-E2107+D2107</f>
        <v>0</v>
      </c>
      <c r="G2107" s="7" t="n">
        <f aca="false">+C2107-E2107+D2107</f>
        <v>0</v>
      </c>
      <c r="H2107" s="7"/>
    </row>
    <row r="2108" customFormat="false" ht="12.75" hidden="true" customHeight="false" outlineLevel="1" collapsed="false">
      <c r="A2108" s="1" t="s">
        <v>3994</v>
      </c>
      <c r="B2108" s="2" t="s">
        <v>3995</v>
      </c>
      <c r="E2108" s="3" t="n">
        <v>683</v>
      </c>
      <c r="F2108" s="3" t="n">
        <f aca="false">+C2108-E2108+D2108</f>
        <v>-683</v>
      </c>
      <c r="G2108" s="7" t="n">
        <f aca="false">+C2108-E2108+D2108</f>
        <v>-683</v>
      </c>
      <c r="H2108" s="7"/>
    </row>
    <row r="2109" customFormat="false" ht="12.75" hidden="false" customHeight="false" outlineLevel="0" collapsed="false">
      <c r="F2109" s="3" t="n">
        <f aca="false">+C2109-E2109+D2109</f>
        <v>0</v>
      </c>
      <c r="G2109" s="7" t="n">
        <f aca="false">+C2109-E2109+D2109</f>
        <v>0</v>
      </c>
      <c r="H2109" s="7"/>
    </row>
    <row r="2110" customFormat="false" ht="12.75" hidden="false" customHeight="false" outlineLevel="0" collapsed="false">
      <c r="A2110" s="1" t="s">
        <v>3996</v>
      </c>
      <c r="B2110" s="2" t="s">
        <v>3997</v>
      </c>
      <c r="C2110" s="3" t="n">
        <v>2388.48</v>
      </c>
      <c r="F2110" s="3" t="n">
        <f aca="false">+C2110-E2110+D2110</f>
        <v>2388.48</v>
      </c>
      <c r="G2110" s="7" t="n">
        <f aca="false">+C2110-E2110+D2110</f>
        <v>2388.48</v>
      </c>
      <c r="H2110" s="7"/>
    </row>
    <row r="2111" customFormat="false" ht="12.75" hidden="false" customHeight="false" outlineLevel="0" collapsed="false">
      <c r="A2111" s="1" t="s">
        <v>3998</v>
      </c>
      <c r="B2111" s="2" t="s">
        <v>3999</v>
      </c>
      <c r="C2111" s="3" t="n">
        <v>789.78</v>
      </c>
      <c r="F2111" s="3" t="n">
        <f aca="false">+C2111-E2111+D2111</f>
        <v>789.78</v>
      </c>
      <c r="G2111" s="7" t="n">
        <f aca="false">+C2111-E2111+D2111</f>
        <v>789.78</v>
      </c>
      <c r="H2111" s="7"/>
    </row>
    <row r="2112" customFormat="false" ht="12.75" hidden="false" customHeight="false" outlineLevel="0" collapsed="false">
      <c r="A2112" s="1" t="s">
        <v>4000</v>
      </c>
      <c r="B2112" s="2" t="s">
        <v>4001</v>
      </c>
      <c r="C2112" s="3" t="n">
        <v>1862.7</v>
      </c>
      <c r="F2112" s="3" t="n">
        <f aca="false">+C2112-E2112+D2112</f>
        <v>1862.7</v>
      </c>
      <c r="G2112" s="7" t="n">
        <f aca="false">+C2112-E2112+D2112</f>
        <v>1862.7</v>
      </c>
      <c r="H2112" s="7"/>
    </row>
    <row r="2113" customFormat="false" ht="12.75" hidden="false" customHeight="false" outlineLevel="0" collapsed="false">
      <c r="A2113" s="1" t="s">
        <v>4002</v>
      </c>
      <c r="B2113" s="2" t="s">
        <v>4003</v>
      </c>
      <c r="C2113" s="3" t="n">
        <v>-5040.96</v>
      </c>
      <c r="F2113" s="3" t="n">
        <f aca="false">+C2113-E2113+D2113</f>
        <v>-5040.96</v>
      </c>
      <c r="G2113" s="7" t="n">
        <f aca="false">+C2113-E2113+D2113</f>
        <v>-5040.96</v>
      </c>
      <c r="H2113" s="7"/>
    </row>
    <row r="2114" customFormat="false" ht="14.25" hidden="false" customHeight="true" outlineLevel="0" collapsed="false">
      <c r="G2114" s="7" t="n">
        <f aca="false">+C2114-E2114+D2114</f>
        <v>0</v>
      </c>
      <c r="H2114" s="7"/>
    </row>
    <row r="2115" s="5" customFormat="true" ht="12.75" hidden="false" customHeight="false" outlineLevel="0" collapsed="false">
      <c r="A2115" s="4" t="n">
        <v>305</v>
      </c>
      <c r="B2115" s="5" t="s">
        <v>4004</v>
      </c>
      <c r="C2115" s="7"/>
      <c r="D2115" s="7" t="n">
        <f aca="false">SUM(D2116:D2140)</f>
        <v>6903890.02</v>
      </c>
      <c r="E2115" s="7" t="n">
        <f aca="false">SUM(E2116:E2140)</f>
        <v>6903890.02</v>
      </c>
      <c r="F2115" s="7"/>
      <c r="G2115" s="7" t="n">
        <f aca="false">+C2115-E2115+D2115</f>
        <v>0</v>
      </c>
      <c r="H2115" s="7"/>
      <c r="I2115" s="7"/>
    </row>
    <row r="2116" customFormat="false" ht="12.75" hidden="true" customHeight="false" outlineLevel="1" collapsed="false">
      <c r="A2116" s="1" t="s">
        <v>4005</v>
      </c>
      <c r="B2116" s="2" t="s">
        <v>2047</v>
      </c>
      <c r="D2116" s="3" t="n">
        <v>232535.19</v>
      </c>
      <c r="E2116" s="3" t="n">
        <v>232535.19</v>
      </c>
      <c r="G2116" s="7" t="n">
        <f aca="false">+C2116-E2116+D2116</f>
        <v>0</v>
      </c>
      <c r="H2116" s="7"/>
    </row>
    <row r="2117" customFormat="false" ht="12.75" hidden="true" customHeight="false" outlineLevel="1" collapsed="false">
      <c r="A2117" s="1" t="s">
        <v>4006</v>
      </c>
      <c r="B2117" s="2" t="s">
        <v>4007</v>
      </c>
      <c r="D2117" s="3" t="n">
        <v>579166.5</v>
      </c>
      <c r="E2117" s="3" t="n">
        <v>579166.5</v>
      </c>
      <c r="G2117" s="7" t="n">
        <f aca="false">+C2117-E2117+D2117</f>
        <v>0</v>
      </c>
      <c r="H2117" s="7"/>
    </row>
    <row r="2118" customFormat="false" ht="12.75" hidden="true" customHeight="false" outlineLevel="1" collapsed="false">
      <c r="A2118" s="1" t="s">
        <v>4008</v>
      </c>
      <c r="B2118" s="2" t="s">
        <v>4009</v>
      </c>
      <c r="D2118" s="3" t="n">
        <v>357131.72</v>
      </c>
      <c r="E2118" s="3" t="n">
        <v>357131.72</v>
      </c>
      <c r="G2118" s="7" t="n">
        <f aca="false">+C2118-E2118+D2118</f>
        <v>0</v>
      </c>
      <c r="H2118" s="7"/>
    </row>
    <row r="2119" customFormat="false" ht="12.75" hidden="true" customHeight="false" outlineLevel="1" collapsed="false">
      <c r="A2119" s="1" t="s">
        <v>4010</v>
      </c>
      <c r="B2119" s="2" t="s">
        <v>4011</v>
      </c>
      <c r="D2119" s="3" t="n">
        <v>286954.66</v>
      </c>
      <c r="E2119" s="3" t="n">
        <v>286954.66</v>
      </c>
      <c r="G2119" s="7" t="n">
        <f aca="false">+C2119-E2119+D2119</f>
        <v>0</v>
      </c>
      <c r="H2119" s="7"/>
    </row>
    <row r="2120" customFormat="false" ht="12.75" hidden="true" customHeight="false" outlineLevel="1" collapsed="false">
      <c r="A2120" s="1" t="s">
        <v>4012</v>
      </c>
      <c r="B2120" s="2" t="s">
        <v>4013</v>
      </c>
      <c r="D2120" s="3" t="n">
        <v>230151.05</v>
      </c>
      <c r="E2120" s="3" t="n">
        <v>230151.05</v>
      </c>
      <c r="G2120" s="7" t="n">
        <f aca="false">+C2120-E2120+D2120</f>
        <v>0</v>
      </c>
      <c r="H2120" s="7"/>
    </row>
    <row r="2121" customFormat="false" ht="12.75" hidden="true" customHeight="false" outlineLevel="1" collapsed="false">
      <c r="A2121" s="1" t="s">
        <v>4014</v>
      </c>
      <c r="B2121" s="2" t="s">
        <v>4015</v>
      </c>
      <c r="D2121" s="3" t="n">
        <v>281725.07</v>
      </c>
      <c r="E2121" s="3" t="n">
        <v>281725.07</v>
      </c>
      <c r="G2121" s="7" t="n">
        <f aca="false">+C2121-E2121+D2121</f>
        <v>0</v>
      </c>
      <c r="H2121" s="7"/>
    </row>
    <row r="2122" customFormat="false" ht="12.75" hidden="true" customHeight="false" outlineLevel="1" collapsed="false">
      <c r="A2122" s="1" t="s">
        <v>4016</v>
      </c>
      <c r="B2122" s="2" t="s">
        <v>4017</v>
      </c>
      <c r="D2122" s="3" t="n">
        <v>254687.89</v>
      </c>
      <c r="E2122" s="3" t="n">
        <v>254687.89</v>
      </c>
      <c r="G2122" s="7" t="n">
        <f aca="false">+C2122-E2122+D2122</f>
        <v>0</v>
      </c>
      <c r="H2122" s="7"/>
    </row>
    <row r="2123" customFormat="false" ht="12.75" hidden="true" customHeight="false" outlineLevel="1" collapsed="false">
      <c r="A2123" s="1" t="s">
        <v>4018</v>
      </c>
      <c r="B2123" s="2" t="s">
        <v>4019</v>
      </c>
      <c r="D2123" s="3" t="n">
        <v>152780.23</v>
      </c>
      <c r="E2123" s="3" t="n">
        <v>152780.23</v>
      </c>
      <c r="G2123" s="7" t="n">
        <f aca="false">+C2123-E2123+D2123</f>
        <v>0</v>
      </c>
      <c r="H2123" s="7"/>
    </row>
    <row r="2124" customFormat="false" ht="12.75" hidden="true" customHeight="false" outlineLevel="1" collapsed="false">
      <c r="A2124" s="1" t="s">
        <v>4020</v>
      </c>
      <c r="B2124" s="2" t="s">
        <v>4021</v>
      </c>
      <c r="D2124" s="3" t="n">
        <v>505702.26</v>
      </c>
      <c r="E2124" s="3" t="n">
        <v>505702.26</v>
      </c>
      <c r="G2124" s="7" t="n">
        <f aca="false">+C2124-E2124+D2124</f>
        <v>0</v>
      </c>
      <c r="H2124" s="7"/>
    </row>
    <row r="2125" customFormat="false" ht="12.75" hidden="true" customHeight="false" outlineLevel="1" collapsed="false">
      <c r="A2125" s="1" t="s">
        <v>4022</v>
      </c>
      <c r="B2125" s="2" t="s">
        <v>4023</v>
      </c>
      <c r="D2125" s="3" t="n">
        <v>253116.8</v>
      </c>
      <c r="E2125" s="3" t="n">
        <v>253116.8</v>
      </c>
      <c r="G2125" s="7" t="n">
        <f aca="false">+C2125-E2125+D2125</f>
        <v>0</v>
      </c>
      <c r="H2125" s="7"/>
    </row>
    <row r="2126" customFormat="false" ht="12.75" hidden="true" customHeight="false" outlineLevel="1" collapsed="false">
      <c r="A2126" s="1" t="s">
        <v>4024</v>
      </c>
      <c r="B2126" s="2" t="s">
        <v>4025</v>
      </c>
      <c r="D2126" s="3" t="n">
        <v>211700.09</v>
      </c>
      <c r="E2126" s="3" t="n">
        <v>211700.09</v>
      </c>
      <c r="G2126" s="7" t="n">
        <f aca="false">+C2126-E2126+D2126</f>
        <v>0</v>
      </c>
      <c r="H2126" s="7"/>
    </row>
    <row r="2127" customFormat="false" ht="12.75" hidden="true" customHeight="false" outlineLevel="1" collapsed="false">
      <c r="A2127" s="1" t="s">
        <v>4026</v>
      </c>
      <c r="B2127" s="2" t="s">
        <v>4027</v>
      </c>
      <c r="D2127" s="3" t="n">
        <v>207823.67</v>
      </c>
      <c r="E2127" s="3" t="n">
        <v>207823.67</v>
      </c>
      <c r="G2127" s="7" t="n">
        <f aca="false">+C2127-E2127+D2127</f>
        <v>0</v>
      </c>
      <c r="H2127" s="7"/>
    </row>
    <row r="2128" customFormat="false" ht="12.75" hidden="true" customHeight="false" outlineLevel="1" collapsed="false">
      <c r="A2128" s="1" t="s">
        <v>4028</v>
      </c>
      <c r="B2128" s="2" t="s">
        <v>4029</v>
      </c>
      <c r="D2128" s="3" t="n">
        <v>253116.8</v>
      </c>
      <c r="E2128" s="3" t="n">
        <v>253116.8</v>
      </c>
      <c r="G2128" s="7" t="n">
        <f aca="false">+C2128-E2128+D2128</f>
        <v>0</v>
      </c>
      <c r="H2128" s="7"/>
    </row>
    <row r="2129" customFormat="false" ht="12.75" hidden="true" customHeight="false" outlineLevel="1" collapsed="false">
      <c r="A2129" s="1" t="s">
        <v>4030</v>
      </c>
      <c r="B2129" s="2" t="s">
        <v>4009</v>
      </c>
      <c r="D2129" s="3" t="n">
        <v>367442.78</v>
      </c>
      <c r="E2129" s="3" t="n">
        <v>367442.78</v>
      </c>
      <c r="G2129" s="7" t="n">
        <f aca="false">+C2129-E2129+D2129</f>
        <v>0</v>
      </c>
      <c r="H2129" s="7"/>
    </row>
    <row r="2130" customFormat="false" ht="12.75" hidden="true" customHeight="false" outlineLevel="1" collapsed="false">
      <c r="A2130" s="1" t="s">
        <v>4031</v>
      </c>
      <c r="B2130" s="2" t="s">
        <v>4032</v>
      </c>
      <c r="D2130" s="3" t="n">
        <v>232895.91</v>
      </c>
      <c r="E2130" s="3" t="n">
        <v>232895.91</v>
      </c>
      <c r="G2130" s="7" t="n">
        <f aca="false">+C2130-E2130+D2130</f>
        <v>0</v>
      </c>
      <c r="H2130" s="7"/>
    </row>
    <row r="2131" customFormat="false" ht="12.75" hidden="true" customHeight="false" outlineLevel="1" collapsed="false">
      <c r="A2131" s="1" t="s">
        <v>4033</v>
      </c>
      <c r="B2131" s="2" t="s">
        <v>4034</v>
      </c>
      <c r="D2131" s="3" t="n">
        <v>230151.05</v>
      </c>
      <c r="E2131" s="3" t="n">
        <v>230151.05</v>
      </c>
      <c r="G2131" s="7" t="n">
        <f aca="false">+C2131-E2131+D2131</f>
        <v>0</v>
      </c>
      <c r="H2131" s="7"/>
    </row>
    <row r="2132" customFormat="false" ht="12.75" hidden="true" customHeight="false" outlineLevel="1" collapsed="false">
      <c r="A2132" s="1" t="s">
        <v>4035</v>
      </c>
      <c r="B2132" s="2" t="s">
        <v>4036</v>
      </c>
      <c r="D2132" s="3" t="n">
        <v>296755.31</v>
      </c>
      <c r="E2132" s="3" t="n">
        <v>296755.31</v>
      </c>
      <c r="G2132" s="7" t="n">
        <f aca="false">+C2132-E2132+D2132</f>
        <v>0</v>
      </c>
      <c r="H2132" s="7"/>
    </row>
    <row r="2133" customFormat="false" ht="12.75" hidden="true" customHeight="false" outlineLevel="1" collapsed="false">
      <c r="A2133" s="1" t="s">
        <v>4037</v>
      </c>
      <c r="B2133" s="2" t="s">
        <v>4038</v>
      </c>
      <c r="D2133" s="3" t="n">
        <v>179923.69</v>
      </c>
      <c r="E2133" s="3" t="n">
        <v>179923.69</v>
      </c>
      <c r="G2133" s="7" t="n">
        <f aca="false">+C2133-E2133+D2133</f>
        <v>0</v>
      </c>
      <c r="H2133" s="7"/>
    </row>
    <row r="2134" customFormat="false" ht="12.75" hidden="true" customHeight="false" outlineLevel="1" collapsed="false">
      <c r="A2134" s="1" t="s">
        <v>4039</v>
      </c>
      <c r="B2134" s="2" t="s">
        <v>4040</v>
      </c>
      <c r="D2134" s="3" t="n">
        <v>225948.85</v>
      </c>
      <c r="E2134" s="3" t="n">
        <v>225948.85</v>
      </c>
      <c r="G2134" s="7" t="n">
        <f aca="false">+C2134-E2134+D2134</f>
        <v>0</v>
      </c>
      <c r="H2134" s="7"/>
    </row>
    <row r="2135" customFormat="false" ht="12.75" hidden="true" customHeight="false" outlineLevel="1" collapsed="false">
      <c r="A2135" s="1" t="s">
        <v>4041</v>
      </c>
      <c r="B2135" s="2" t="s">
        <v>4042</v>
      </c>
      <c r="D2135" s="3" t="n">
        <v>389455.46</v>
      </c>
      <c r="E2135" s="3" t="n">
        <v>389455.46</v>
      </c>
      <c r="G2135" s="7" t="n">
        <f aca="false">+C2135-E2135+D2135</f>
        <v>0</v>
      </c>
      <c r="H2135" s="7"/>
    </row>
    <row r="2136" customFormat="false" ht="12.75" hidden="true" customHeight="false" outlineLevel="1" collapsed="false">
      <c r="A2136" s="1" t="s">
        <v>4043</v>
      </c>
      <c r="B2136" s="2" t="s">
        <v>4044</v>
      </c>
      <c r="D2136" s="3" t="n">
        <v>230151.05</v>
      </c>
      <c r="E2136" s="3" t="n">
        <v>230151.05</v>
      </c>
      <c r="G2136" s="7" t="n">
        <f aca="false">+C2136-E2136+D2136</f>
        <v>0</v>
      </c>
      <c r="H2136" s="7"/>
    </row>
    <row r="2137" customFormat="false" ht="12.75" hidden="true" customHeight="false" outlineLevel="1" collapsed="false">
      <c r="A2137" s="1" t="s">
        <v>4045</v>
      </c>
      <c r="B2137" s="2" t="s">
        <v>4046</v>
      </c>
      <c r="D2137" s="3" t="n">
        <v>151123.67</v>
      </c>
      <c r="E2137" s="3" t="n">
        <v>151123.67</v>
      </c>
      <c r="G2137" s="7" t="n">
        <f aca="false">+C2137-E2137+D2137</f>
        <v>0</v>
      </c>
      <c r="H2137" s="7"/>
    </row>
    <row r="2138" customFormat="false" ht="12.75" hidden="true" customHeight="false" outlineLevel="1" collapsed="false">
      <c r="A2138" s="1" t="s">
        <v>4047</v>
      </c>
      <c r="B2138" s="2" t="s">
        <v>2227</v>
      </c>
      <c r="D2138" s="3" t="n">
        <v>361973.13</v>
      </c>
      <c r="E2138" s="3" t="n">
        <v>361973.13</v>
      </c>
      <c r="G2138" s="7" t="n">
        <f aca="false">+C2138-E2138+D2138</f>
        <v>0</v>
      </c>
      <c r="H2138" s="7"/>
    </row>
    <row r="2139" customFormat="false" ht="12.75" hidden="true" customHeight="false" outlineLevel="1" collapsed="false">
      <c r="A2139" s="1" t="s">
        <v>4048</v>
      </c>
      <c r="B2139" s="2" t="s">
        <v>4049</v>
      </c>
      <c r="D2139" s="3" t="n">
        <v>121814.91</v>
      </c>
      <c r="E2139" s="3" t="n">
        <v>121814.91</v>
      </c>
      <c r="G2139" s="7" t="n">
        <f aca="false">+C2139-E2139+D2139</f>
        <v>0</v>
      </c>
      <c r="H2139" s="7"/>
    </row>
    <row r="2140" customFormat="false" ht="12.75" hidden="true" customHeight="false" outlineLevel="1" collapsed="false">
      <c r="A2140" s="1" t="s">
        <v>4050</v>
      </c>
      <c r="B2140" s="2" t="s">
        <v>4051</v>
      </c>
      <c r="D2140" s="3" t="n">
        <v>309662.28</v>
      </c>
      <c r="E2140" s="3" t="n">
        <v>309662.28</v>
      </c>
      <c r="G2140" s="7" t="n">
        <f aca="false">+C2140-E2140+D2140</f>
        <v>0</v>
      </c>
      <c r="H2140" s="7"/>
    </row>
    <row r="2141" customFormat="false" ht="12.75" hidden="false" customHeight="false" outlineLevel="0" collapsed="false">
      <c r="G2141" s="7" t="n">
        <f aca="false">+C2141-E2141+D2141</f>
        <v>0</v>
      </c>
      <c r="H2141" s="7"/>
    </row>
    <row r="2142" s="5" customFormat="true" ht="12.75" hidden="false" customHeight="false" outlineLevel="0" collapsed="false">
      <c r="A2142" s="4" t="n">
        <v>306</v>
      </c>
      <c r="B2142" s="5" t="s">
        <v>4052</v>
      </c>
      <c r="C2142" s="6" t="n">
        <f aca="false">SUM(C2143:C2527)</f>
        <v>-48155100.15</v>
      </c>
      <c r="D2142" s="6" t="n">
        <f aca="false">SUM(D2143:D2527)</f>
        <v>33839683.77</v>
      </c>
      <c r="E2142" s="6" t="n">
        <f aca="false">SUM(E2143:E2527)</f>
        <v>32677679.41</v>
      </c>
      <c r="F2142" s="6" t="n">
        <f aca="false">SUM(F2143:F2527)</f>
        <v>-46993095.79</v>
      </c>
      <c r="G2142" s="7" t="n">
        <f aca="false">+C2142-E2142+D2142</f>
        <v>-46993095.79</v>
      </c>
      <c r="H2142" s="7"/>
      <c r="I2142" s="7"/>
    </row>
    <row r="2143" customFormat="false" ht="12.75" hidden="true" customHeight="false" outlineLevel="1" collapsed="false">
      <c r="A2143" s="27" t="s">
        <v>4053</v>
      </c>
      <c r="B2143" s="27" t="s">
        <v>4054</v>
      </c>
      <c r="C2143" s="3" t="n">
        <v>-591247.9</v>
      </c>
      <c r="F2143" s="3" t="n">
        <v>-591247.9</v>
      </c>
      <c r="G2143" s="7" t="n">
        <f aca="false">+C2143-E2143+D2143</f>
        <v>-591247.9</v>
      </c>
      <c r="H2143" s="7"/>
    </row>
    <row r="2144" customFormat="false" ht="12.75" hidden="true" customHeight="false" outlineLevel="1" collapsed="false">
      <c r="A2144" s="27" t="s">
        <v>4055</v>
      </c>
      <c r="B2144" s="27" t="s">
        <v>4056</v>
      </c>
      <c r="C2144" s="3" t="n">
        <v>-396789.63</v>
      </c>
      <c r="D2144" s="3" t="n">
        <v>396789.63</v>
      </c>
      <c r="G2144" s="7" t="n">
        <f aca="false">+C2144-E2144+D2144</f>
        <v>0</v>
      </c>
      <c r="H2144" s="7"/>
    </row>
    <row r="2145" customFormat="false" ht="12.75" hidden="true" customHeight="false" outlineLevel="1" collapsed="false">
      <c r="A2145" s="27" t="s">
        <v>4057</v>
      </c>
      <c r="B2145" s="27" t="s">
        <v>4058</v>
      </c>
      <c r="C2145" s="3" t="n">
        <v>-153917.76</v>
      </c>
      <c r="F2145" s="3" t="n">
        <v>-153917.76</v>
      </c>
      <c r="G2145" s="7" t="n">
        <f aca="false">+C2145-E2145+D2145</f>
        <v>-153917.76</v>
      </c>
      <c r="H2145" s="7"/>
    </row>
    <row r="2146" customFormat="false" ht="12.75" hidden="true" customHeight="false" outlineLevel="1" collapsed="false">
      <c r="A2146" s="27" t="s">
        <v>4059</v>
      </c>
      <c r="B2146" s="27" t="s">
        <v>4060</v>
      </c>
      <c r="C2146" s="3" t="n">
        <v>-176756.4</v>
      </c>
      <c r="F2146" s="3" t="n">
        <v>-176756.4</v>
      </c>
      <c r="G2146" s="7" t="n">
        <f aca="false">+C2146-E2146+D2146</f>
        <v>-176756.4</v>
      </c>
      <c r="H2146" s="7"/>
    </row>
    <row r="2147" customFormat="false" ht="12.75" hidden="true" customHeight="false" outlineLevel="1" collapsed="false">
      <c r="A2147" s="27" t="s">
        <v>4061</v>
      </c>
      <c r="B2147" s="27" t="s">
        <v>4062</v>
      </c>
      <c r="C2147" s="3" t="n">
        <v>-176756.4</v>
      </c>
      <c r="F2147" s="3" t="n">
        <v>-176756.4</v>
      </c>
      <c r="G2147" s="7" t="n">
        <f aca="false">+C2147-E2147+D2147</f>
        <v>-176756.4</v>
      </c>
      <c r="H2147" s="7"/>
    </row>
    <row r="2148" customFormat="false" ht="12.75" hidden="true" customHeight="false" outlineLevel="1" collapsed="false">
      <c r="A2148" s="27" t="s">
        <v>4063</v>
      </c>
      <c r="B2148" s="27" t="s">
        <v>4064</v>
      </c>
      <c r="C2148" s="3" t="n">
        <v>-501663.48</v>
      </c>
      <c r="F2148" s="3" t="n">
        <v>-501663.48</v>
      </c>
      <c r="G2148" s="7" t="n">
        <f aca="false">+C2148-E2148+D2148</f>
        <v>-501663.48</v>
      </c>
      <c r="H2148" s="7"/>
    </row>
    <row r="2149" customFormat="false" ht="12.75" hidden="true" customHeight="false" outlineLevel="1" collapsed="false">
      <c r="A2149" s="27" t="s">
        <v>4065</v>
      </c>
      <c r="B2149" s="27" t="s">
        <v>4066</v>
      </c>
      <c r="C2149" s="3" t="n">
        <v>-122500</v>
      </c>
      <c r="F2149" s="3" t="n">
        <v>-122500</v>
      </c>
      <c r="G2149" s="7" t="n">
        <f aca="false">+C2149-E2149+D2149</f>
        <v>-122500</v>
      </c>
      <c r="H2149" s="7"/>
    </row>
    <row r="2150" customFormat="false" ht="12.75" hidden="true" customHeight="false" outlineLevel="1" collapsed="false">
      <c r="A2150" s="27" t="s">
        <v>4067</v>
      </c>
      <c r="B2150" s="27" t="s">
        <v>4068</v>
      </c>
      <c r="C2150" s="3" t="n">
        <v>-139242.17</v>
      </c>
      <c r="F2150" s="3" t="n">
        <v>-139242.17</v>
      </c>
      <c r="G2150" s="7" t="n">
        <f aca="false">+C2150-E2150+D2150</f>
        <v>-139242.17</v>
      </c>
      <c r="H2150" s="7"/>
    </row>
    <row r="2151" customFormat="false" ht="12.75" hidden="true" customHeight="false" outlineLevel="1" collapsed="false">
      <c r="A2151" s="27" t="s">
        <v>4069</v>
      </c>
      <c r="B2151" s="27" t="s">
        <v>4070</v>
      </c>
      <c r="C2151" s="3" t="n">
        <v>-164007.23</v>
      </c>
      <c r="F2151" s="3" t="n">
        <v>-164007.23</v>
      </c>
      <c r="G2151" s="7" t="n">
        <f aca="false">+C2151-E2151+D2151</f>
        <v>-164007.23</v>
      </c>
      <c r="H2151" s="7"/>
    </row>
    <row r="2152" customFormat="false" ht="12.75" hidden="true" customHeight="false" outlineLevel="1" collapsed="false">
      <c r="A2152" s="27" t="s">
        <v>4071</v>
      </c>
      <c r="B2152" s="27" t="s">
        <v>4072</v>
      </c>
      <c r="C2152" s="3" t="n">
        <v>-164007.23</v>
      </c>
      <c r="D2152" s="3" t="n">
        <v>164007.23</v>
      </c>
      <c r="G2152" s="7" t="n">
        <f aca="false">+C2152-E2152+D2152</f>
        <v>0</v>
      </c>
      <c r="H2152" s="7"/>
    </row>
    <row r="2153" customFormat="false" ht="12.75" hidden="true" customHeight="false" outlineLevel="1" collapsed="false">
      <c r="A2153" s="27" t="s">
        <v>4073</v>
      </c>
      <c r="B2153" s="27" t="s">
        <v>4074</v>
      </c>
      <c r="C2153" s="3" t="n">
        <v>-153917.76</v>
      </c>
      <c r="D2153" s="3" t="n">
        <v>153917.76</v>
      </c>
      <c r="G2153" s="7" t="n">
        <f aca="false">+C2153-E2153+D2153</f>
        <v>0</v>
      </c>
      <c r="H2153" s="7"/>
    </row>
    <row r="2154" customFormat="false" ht="12.75" hidden="true" customHeight="false" outlineLevel="1" collapsed="false">
      <c r="A2154" s="27" t="s">
        <v>4075</v>
      </c>
      <c r="B2154" s="27" t="s">
        <v>4076</v>
      </c>
      <c r="C2154" s="3" t="n">
        <v>-156669.43</v>
      </c>
      <c r="D2154" s="3" t="n">
        <v>156669.43</v>
      </c>
      <c r="G2154" s="7" t="n">
        <f aca="false">+C2154-E2154+D2154</f>
        <v>0</v>
      </c>
      <c r="H2154" s="7"/>
    </row>
    <row r="2155" customFormat="false" ht="12.75" hidden="true" customHeight="false" outlineLevel="1" collapsed="false">
      <c r="A2155" s="27" t="s">
        <v>4077</v>
      </c>
      <c r="B2155" s="27" t="s">
        <v>4078</v>
      </c>
      <c r="C2155" s="3" t="n">
        <v>-168593.1</v>
      </c>
      <c r="D2155" s="3" t="n">
        <v>168593.1</v>
      </c>
      <c r="G2155" s="7" t="n">
        <f aca="false">+C2155-E2155+D2155</f>
        <v>0</v>
      </c>
      <c r="H2155" s="7"/>
    </row>
    <row r="2156" customFormat="false" ht="12.75" hidden="true" customHeight="false" outlineLevel="1" collapsed="false">
      <c r="A2156" s="27" t="s">
        <v>4079</v>
      </c>
      <c r="B2156" s="27" t="s">
        <v>4080</v>
      </c>
      <c r="C2156" s="3" t="n">
        <v>-289822.61</v>
      </c>
      <c r="F2156" s="3" t="n">
        <v>-289822.61</v>
      </c>
      <c r="G2156" s="7" t="n">
        <f aca="false">+C2156-E2156+D2156</f>
        <v>-289822.61</v>
      </c>
      <c r="H2156" s="7"/>
    </row>
    <row r="2157" customFormat="false" ht="12.75" hidden="true" customHeight="false" outlineLevel="1" collapsed="false">
      <c r="A2157" s="27" t="s">
        <v>4081</v>
      </c>
      <c r="B2157" s="27" t="s">
        <v>3187</v>
      </c>
      <c r="C2157" s="3" t="n">
        <v>-168593.1</v>
      </c>
      <c r="D2157" s="3" t="n">
        <v>168593.1</v>
      </c>
      <c r="G2157" s="7" t="n">
        <f aca="false">+C2157-E2157+D2157</f>
        <v>0</v>
      </c>
      <c r="H2157" s="7"/>
    </row>
    <row r="2158" customFormat="false" ht="12.75" hidden="true" customHeight="false" outlineLevel="1" collapsed="false">
      <c r="A2158" s="27" t="s">
        <v>4082</v>
      </c>
      <c r="B2158" s="27" t="s">
        <v>4083</v>
      </c>
      <c r="C2158" s="3" t="n">
        <v>-139242.17</v>
      </c>
      <c r="D2158" s="3" t="n">
        <v>139242.17</v>
      </c>
      <c r="G2158" s="7" t="n">
        <f aca="false">+C2158-E2158+D2158</f>
        <v>0</v>
      </c>
      <c r="H2158" s="7"/>
    </row>
    <row r="2159" customFormat="false" ht="12.75" hidden="true" customHeight="false" outlineLevel="1" collapsed="false">
      <c r="A2159" s="27" t="s">
        <v>4084</v>
      </c>
      <c r="B2159" s="27" t="s">
        <v>4085</v>
      </c>
      <c r="C2159" s="3" t="n">
        <v>-356890.59</v>
      </c>
      <c r="D2159" s="3" t="n">
        <v>356890.59</v>
      </c>
      <c r="G2159" s="7" t="n">
        <f aca="false">+C2159-E2159+D2159</f>
        <v>0</v>
      </c>
      <c r="H2159" s="7"/>
    </row>
    <row r="2160" customFormat="false" ht="12.75" hidden="true" customHeight="false" outlineLevel="1" collapsed="false">
      <c r="A2160" s="27" t="s">
        <v>4086</v>
      </c>
      <c r="B2160" s="27" t="s">
        <v>4087</v>
      </c>
      <c r="C2160" s="3" t="n">
        <v>-367445.93</v>
      </c>
      <c r="F2160" s="3" t="n">
        <v>-367445.93</v>
      </c>
      <c r="G2160" s="7" t="n">
        <f aca="false">+C2160-E2160+D2160</f>
        <v>-367445.93</v>
      </c>
      <c r="H2160" s="7"/>
    </row>
    <row r="2161" customFormat="false" ht="12.75" hidden="true" customHeight="false" outlineLevel="1" collapsed="false">
      <c r="A2161" s="27" t="s">
        <v>4088</v>
      </c>
      <c r="B2161" s="27" t="s">
        <v>4089</v>
      </c>
      <c r="C2161" s="3" t="n">
        <v>-168593.1</v>
      </c>
      <c r="F2161" s="3" t="n">
        <v>-168593.1</v>
      </c>
      <c r="G2161" s="7" t="n">
        <f aca="false">+C2161-E2161+D2161</f>
        <v>-168593.1</v>
      </c>
      <c r="H2161" s="7"/>
    </row>
    <row r="2162" customFormat="false" ht="12.75" hidden="true" customHeight="false" outlineLevel="1" collapsed="false">
      <c r="A2162" s="27" t="s">
        <v>4090</v>
      </c>
      <c r="B2162" s="27" t="s">
        <v>4091</v>
      </c>
      <c r="C2162" s="3" t="n">
        <v>-153917.76</v>
      </c>
      <c r="F2162" s="3" t="n">
        <v>-153917.76</v>
      </c>
      <c r="G2162" s="7" t="n">
        <f aca="false">+C2162-E2162+D2162</f>
        <v>-153917.76</v>
      </c>
      <c r="H2162" s="7"/>
    </row>
    <row r="2163" customFormat="false" ht="12.75" hidden="true" customHeight="false" outlineLevel="1" collapsed="false">
      <c r="A2163" s="27" t="s">
        <v>4092</v>
      </c>
      <c r="B2163" s="27" t="s">
        <v>4093</v>
      </c>
      <c r="C2163" s="3" t="n">
        <v>-487520.43</v>
      </c>
      <c r="F2163" s="3" t="n">
        <v>-487520.43</v>
      </c>
      <c r="G2163" s="7" t="n">
        <f aca="false">+C2163-E2163+D2163</f>
        <v>-487520.43</v>
      </c>
      <c r="H2163" s="7"/>
    </row>
    <row r="2164" customFormat="false" ht="12.75" hidden="true" customHeight="false" outlineLevel="1" collapsed="false">
      <c r="A2164" s="27" t="s">
        <v>4094</v>
      </c>
      <c r="B2164" s="27" t="s">
        <v>3333</v>
      </c>
      <c r="C2164" s="3" t="n">
        <v>-176756.4</v>
      </c>
      <c r="F2164" s="3" t="n">
        <v>-176756.4</v>
      </c>
      <c r="G2164" s="7" t="n">
        <f aca="false">+C2164-E2164+D2164</f>
        <v>-176756.4</v>
      </c>
      <c r="H2164" s="7"/>
    </row>
    <row r="2165" customFormat="false" ht="12.75" hidden="true" customHeight="false" outlineLevel="1" collapsed="false">
      <c r="A2165" s="27" t="s">
        <v>4095</v>
      </c>
      <c r="B2165" s="27" t="s">
        <v>4096</v>
      </c>
      <c r="C2165" s="3" t="n">
        <v>-153917.76</v>
      </c>
      <c r="D2165" s="3" t="n">
        <v>153917.76</v>
      </c>
      <c r="G2165" s="7" t="n">
        <f aca="false">+C2165-E2165+D2165</f>
        <v>0</v>
      </c>
      <c r="H2165" s="7"/>
    </row>
    <row r="2166" customFormat="false" ht="12.75" hidden="true" customHeight="false" outlineLevel="1" collapsed="false">
      <c r="A2166" s="27" t="s">
        <v>4097</v>
      </c>
      <c r="B2166" s="27" t="s">
        <v>4098</v>
      </c>
      <c r="C2166" s="3" t="n">
        <v>-600921.94</v>
      </c>
      <c r="D2166" s="3" t="n">
        <v>600921.94</v>
      </c>
      <c r="G2166" s="7" t="n">
        <f aca="false">+C2166-E2166+D2166</f>
        <v>0</v>
      </c>
      <c r="H2166" s="7"/>
    </row>
    <row r="2167" customFormat="false" ht="12.75" hidden="true" customHeight="false" outlineLevel="1" collapsed="false">
      <c r="A2167" s="27" t="s">
        <v>4099</v>
      </c>
      <c r="B2167" s="27" t="s">
        <v>4100</v>
      </c>
      <c r="C2167" s="3" t="n">
        <v>-173536.81</v>
      </c>
      <c r="F2167" s="3" t="n">
        <v>-173536.81</v>
      </c>
      <c r="G2167" s="7" t="n">
        <f aca="false">+C2167-E2167+D2167</f>
        <v>-173536.81</v>
      </c>
      <c r="H2167" s="7"/>
    </row>
    <row r="2168" customFormat="false" ht="12.75" hidden="true" customHeight="false" outlineLevel="1" collapsed="false">
      <c r="A2168" s="27" t="s">
        <v>4101</v>
      </c>
      <c r="B2168" s="27" t="s">
        <v>4102</v>
      </c>
      <c r="C2168" s="3" t="n">
        <v>-99434.65</v>
      </c>
      <c r="F2168" s="3" t="n">
        <v>-99434.65</v>
      </c>
      <c r="G2168" s="7" t="n">
        <f aca="false">+C2168-E2168+D2168</f>
        <v>-99434.65</v>
      </c>
      <c r="H2168" s="7"/>
    </row>
    <row r="2169" customFormat="false" ht="12.75" hidden="true" customHeight="false" outlineLevel="1" collapsed="false">
      <c r="A2169" s="27" t="s">
        <v>4103</v>
      </c>
      <c r="B2169" s="27" t="s">
        <v>4104</v>
      </c>
      <c r="C2169" s="3" t="n">
        <v>39705.93</v>
      </c>
      <c r="F2169" s="3" t="n">
        <v>39705.93</v>
      </c>
      <c r="G2169" s="7" t="n">
        <f aca="false">+C2169-E2169+D2169</f>
        <v>39705.93</v>
      </c>
      <c r="H2169" s="7"/>
    </row>
    <row r="2170" customFormat="false" ht="12.75" hidden="true" customHeight="false" outlineLevel="1" collapsed="false">
      <c r="A2170" s="27" t="s">
        <v>4105</v>
      </c>
      <c r="B2170" s="27" t="s">
        <v>4106</v>
      </c>
      <c r="C2170" s="3" t="n">
        <v>-340348.64</v>
      </c>
      <c r="F2170" s="3" t="n">
        <v>-340348.64</v>
      </c>
      <c r="G2170" s="7" t="n">
        <f aca="false">+C2170-E2170+D2170</f>
        <v>-340348.64</v>
      </c>
      <c r="H2170" s="7"/>
    </row>
    <row r="2171" customFormat="false" ht="12.75" hidden="true" customHeight="false" outlineLevel="1" collapsed="false">
      <c r="A2171" s="27" t="s">
        <v>4107</v>
      </c>
      <c r="B2171" s="27" t="s">
        <v>4108</v>
      </c>
      <c r="C2171" s="3" t="n">
        <v>-183268.93</v>
      </c>
      <c r="D2171" s="3" t="n">
        <v>183268.93</v>
      </c>
      <c r="G2171" s="7" t="n">
        <f aca="false">+C2171-E2171+D2171</f>
        <v>0</v>
      </c>
      <c r="H2171" s="7"/>
    </row>
    <row r="2172" customFormat="false" ht="12.75" hidden="true" customHeight="false" outlineLevel="1" collapsed="false">
      <c r="A2172" s="27" t="s">
        <v>4109</v>
      </c>
      <c r="B2172" s="27" t="s">
        <v>4110</v>
      </c>
      <c r="C2172" s="3" t="n">
        <v>-196110.07</v>
      </c>
      <c r="F2172" s="3" t="n">
        <v>-196110.07</v>
      </c>
      <c r="G2172" s="7" t="n">
        <f aca="false">+C2172-E2172+D2172</f>
        <v>-196110.07</v>
      </c>
      <c r="H2172" s="7"/>
    </row>
    <row r="2173" customFormat="false" ht="12.75" hidden="true" customHeight="false" outlineLevel="1" collapsed="false">
      <c r="A2173" s="27" t="s">
        <v>4111</v>
      </c>
      <c r="B2173" s="27" t="s">
        <v>4112</v>
      </c>
      <c r="C2173" s="3" t="n">
        <v>-281686.41</v>
      </c>
      <c r="D2173" s="3" t="n">
        <v>281686.41</v>
      </c>
      <c r="G2173" s="7" t="n">
        <f aca="false">+C2173-E2173+D2173</f>
        <v>0</v>
      </c>
      <c r="H2173" s="7"/>
    </row>
    <row r="2174" customFormat="false" ht="12.75" hidden="true" customHeight="false" outlineLevel="1" collapsed="false">
      <c r="A2174" s="27" t="s">
        <v>4113</v>
      </c>
      <c r="B2174" s="27" t="s">
        <v>4114</v>
      </c>
      <c r="C2174" s="3" t="n">
        <v>-60225.57</v>
      </c>
      <c r="D2174" s="3" t="n">
        <v>60225.57</v>
      </c>
      <c r="G2174" s="7" t="n">
        <f aca="false">+C2174-E2174+D2174</f>
        <v>0</v>
      </c>
      <c r="H2174" s="7"/>
    </row>
    <row r="2175" customFormat="false" ht="12.75" hidden="true" customHeight="false" outlineLevel="1" collapsed="false">
      <c r="A2175" s="27" t="s">
        <v>4115</v>
      </c>
      <c r="B2175" s="27" t="s">
        <v>4116</v>
      </c>
      <c r="C2175" s="3" t="n">
        <v>-123649.37</v>
      </c>
      <c r="D2175" s="3" t="n">
        <v>123649.37</v>
      </c>
      <c r="G2175" s="7" t="n">
        <f aca="false">+C2175-E2175+D2175</f>
        <v>0</v>
      </c>
      <c r="H2175" s="7"/>
    </row>
    <row r="2176" customFormat="false" ht="12.75" hidden="true" customHeight="false" outlineLevel="1" collapsed="false">
      <c r="A2176" s="27" t="s">
        <v>4117</v>
      </c>
      <c r="B2176" s="27" t="s">
        <v>4118</v>
      </c>
      <c r="C2176" s="3" t="n">
        <v>-131904.38</v>
      </c>
      <c r="F2176" s="3" t="n">
        <v>-131904.38</v>
      </c>
      <c r="G2176" s="7" t="n">
        <f aca="false">+C2176-E2176+D2176</f>
        <v>-131904.38</v>
      </c>
      <c r="H2176" s="7"/>
    </row>
    <row r="2177" customFormat="false" ht="12.75" hidden="true" customHeight="false" outlineLevel="1" collapsed="false">
      <c r="A2177" s="27" t="s">
        <v>4119</v>
      </c>
      <c r="B2177" s="27" t="s">
        <v>4120</v>
      </c>
      <c r="C2177" s="3" t="n">
        <v>-131904.38</v>
      </c>
      <c r="F2177" s="3" t="n">
        <v>-131904.38</v>
      </c>
      <c r="G2177" s="7" t="n">
        <f aca="false">+C2177-E2177+D2177</f>
        <v>-131904.38</v>
      </c>
      <c r="H2177" s="7"/>
    </row>
    <row r="2178" customFormat="false" ht="12.75" hidden="true" customHeight="false" outlineLevel="1" collapsed="false">
      <c r="A2178" s="27" t="s">
        <v>4121</v>
      </c>
      <c r="B2178" s="27" t="s">
        <v>4122</v>
      </c>
      <c r="C2178" s="3" t="n">
        <v>-156669.43</v>
      </c>
      <c r="F2178" s="3" t="n">
        <v>-156669.43</v>
      </c>
      <c r="G2178" s="7" t="n">
        <f aca="false">+C2178-E2178+D2178</f>
        <v>-156669.43</v>
      </c>
      <c r="H2178" s="7"/>
    </row>
    <row r="2179" customFormat="false" ht="12.75" hidden="true" customHeight="false" outlineLevel="1" collapsed="false">
      <c r="A2179" s="27" t="s">
        <v>4123</v>
      </c>
      <c r="B2179" s="27" t="s">
        <v>4124</v>
      </c>
      <c r="C2179" s="3" t="n">
        <v>-583944.36</v>
      </c>
      <c r="F2179" s="3" t="n">
        <v>-583944.36</v>
      </c>
      <c r="G2179" s="7" t="n">
        <f aca="false">+C2179-E2179+D2179</f>
        <v>-583944.36</v>
      </c>
      <c r="H2179" s="7"/>
    </row>
    <row r="2180" customFormat="false" ht="12.75" hidden="true" customHeight="false" outlineLevel="1" collapsed="false">
      <c r="A2180" s="27" t="s">
        <v>4125</v>
      </c>
      <c r="B2180" s="27" t="s">
        <v>4126</v>
      </c>
      <c r="C2180" s="3" t="n">
        <v>-131904.38</v>
      </c>
      <c r="F2180" s="3" t="n">
        <v>-131904.38</v>
      </c>
      <c r="G2180" s="7" t="n">
        <f aca="false">+C2180-E2180+D2180</f>
        <v>-131904.38</v>
      </c>
      <c r="H2180" s="7"/>
    </row>
    <row r="2181" customFormat="false" ht="12.75" hidden="true" customHeight="false" outlineLevel="1" collapsed="false">
      <c r="A2181" s="27" t="s">
        <v>4127</v>
      </c>
      <c r="B2181" s="27" t="s">
        <v>4128</v>
      </c>
      <c r="C2181" s="3" t="n">
        <v>-164007.23</v>
      </c>
      <c r="D2181" s="3" t="n">
        <v>164007.23</v>
      </c>
      <c r="G2181" s="7" t="n">
        <f aca="false">+C2181-E2181+D2181</f>
        <v>0</v>
      </c>
      <c r="H2181" s="7"/>
    </row>
    <row r="2182" customFormat="false" ht="12.75" hidden="true" customHeight="false" outlineLevel="1" collapsed="false">
      <c r="A2182" s="27" t="s">
        <v>4129</v>
      </c>
      <c r="B2182" s="27" t="s">
        <v>4130</v>
      </c>
      <c r="C2182" s="3" t="n">
        <v>-139225.57</v>
      </c>
      <c r="F2182" s="3" t="n">
        <v>-139225.57</v>
      </c>
      <c r="G2182" s="7" t="n">
        <f aca="false">+C2182-E2182+D2182</f>
        <v>-139225.57</v>
      </c>
      <c r="H2182" s="7"/>
    </row>
    <row r="2183" customFormat="false" ht="12.75" hidden="true" customHeight="false" outlineLevel="1" collapsed="false">
      <c r="A2183" s="27" t="s">
        <v>4131</v>
      </c>
      <c r="B2183" s="27" t="s">
        <v>4132</v>
      </c>
      <c r="C2183" s="3" t="n">
        <v>-131904.38</v>
      </c>
      <c r="D2183" s="3" t="n">
        <v>131904.38</v>
      </c>
      <c r="G2183" s="7" t="n">
        <f aca="false">+C2183-E2183+D2183</f>
        <v>0</v>
      </c>
      <c r="H2183" s="7"/>
    </row>
    <row r="2184" customFormat="false" ht="12.75" hidden="true" customHeight="false" outlineLevel="1" collapsed="false">
      <c r="A2184" s="27" t="s">
        <v>4133</v>
      </c>
      <c r="B2184" s="27" t="s">
        <v>4134</v>
      </c>
      <c r="C2184" s="3" t="n">
        <v>-286954.67</v>
      </c>
      <c r="D2184" s="3" t="n">
        <v>286954.67</v>
      </c>
      <c r="G2184" s="7" t="n">
        <f aca="false">+C2184-E2184+D2184</f>
        <v>0</v>
      </c>
      <c r="H2184" s="7"/>
    </row>
    <row r="2185" customFormat="false" ht="12.75" hidden="true" customHeight="false" outlineLevel="1" collapsed="false">
      <c r="A2185" s="27" t="s">
        <v>4135</v>
      </c>
      <c r="B2185" s="27" t="s">
        <v>4136</v>
      </c>
      <c r="C2185" s="3" t="n">
        <v>-406191.82</v>
      </c>
      <c r="F2185" s="3" t="n">
        <v>-406191.82</v>
      </c>
      <c r="G2185" s="7" t="n">
        <f aca="false">+C2185-E2185+D2185</f>
        <v>-406191.82</v>
      </c>
      <c r="H2185" s="7"/>
    </row>
    <row r="2186" customFormat="false" ht="12.75" hidden="true" customHeight="false" outlineLevel="1" collapsed="false">
      <c r="A2186" s="27" t="s">
        <v>4137</v>
      </c>
      <c r="B2186" s="27" t="s">
        <v>4138</v>
      </c>
      <c r="C2186" s="3" t="n">
        <v>-131904.38</v>
      </c>
      <c r="F2186" s="3" t="n">
        <v>-131904.38</v>
      </c>
      <c r="G2186" s="7" t="n">
        <f aca="false">+C2186-E2186+D2186</f>
        <v>-131904.38</v>
      </c>
      <c r="H2186" s="7"/>
    </row>
    <row r="2187" customFormat="false" ht="12.75" hidden="true" customHeight="false" outlineLevel="1" collapsed="false">
      <c r="A2187" s="27" t="s">
        <v>4139</v>
      </c>
      <c r="B2187" s="27" t="s">
        <v>4140</v>
      </c>
      <c r="C2187" s="3" t="n">
        <v>-272390.18</v>
      </c>
      <c r="D2187" s="3" t="n">
        <v>272390.18</v>
      </c>
      <c r="G2187" s="7" t="n">
        <f aca="false">+C2187-E2187+D2187</f>
        <v>0</v>
      </c>
      <c r="H2187" s="7"/>
    </row>
    <row r="2188" customFormat="false" ht="12.75" hidden="true" customHeight="false" outlineLevel="1" collapsed="false">
      <c r="A2188" s="27" t="s">
        <v>4141</v>
      </c>
      <c r="B2188" s="27" t="s">
        <v>4142</v>
      </c>
      <c r="C2188" s="3" t="n">
        <v>-131904.38</v>
      </c>
      <c r="F2188" s="3" t="n">
        <v>-131904.38</v>
      </c>
      <c r="G2188" s="7" t="n">
        <f aca="false">+C2188-E2188+D2188</f>
        <v>-131904.38</v>
      </c>
      <c r="H2188" s="7"/>
    </row>
    <row r="2189" customFormat="false" ht="12.75" hidden="true" customHeight="false" outlineLevel="1" collapsed="false">
      <c r="A2189" s="27" t="s">
        <v>4143</v>
      </c>
      <c r="B2189" s="27" t="s">
        <v>4144</v>
      </c>
      <c r="C2189" s="3" t="n">
        <v>-131904.38</v>
      </c>
      <c r="F2189" s="3" t="n">
        <v>-131904.38</v>
      </c>
      <c r="G2189" s="7" t="n">
        <f aca="false">+C2189-E2189+D2189</f>
        <v>-131904.38</v>
      </c>
      <c r="H2189" s="7"/>
    </row>
    <row r="2190" customFormat="false" ht="12.75" hidden="true" customHeight="false" outlineLevel="1" collapsed="false">
      <c r="A2190" s="27" t="s">
        <v>4145</v>
      </c>
      <c r="B2190" s="27" t="s">
        <v>4146</v>
      </c>
      <c r="C2190" s="3" t="n">
        <v>-131904.38</v>
      </c>
      <c r="F2190" s="3" t="n">
        <v>-131904.38</v>
      </c>
      <c r="G2190" s="7" t="n">
        <f aca="false">+C2190-E2190+D2190</f>
        <v>-131904.38</v>
      </c>
      <c r="H2190" s="7"/>
    </row>
    <row r="2191" customFormat="false" ht="12.75" hidden="true" customHeight="false" outlineLevel="1" collapsed="false">
      <c r="A2191" s="27" t="s">
        <v>4147</v>
      </c>
      <c r="B2191" s="27" t="s">
        <v>4148</v>
      </c>
      <c r="C2191" s="3" t="n">
        <v>-112459.24</v>
      </c>
      <c r="D2191" s="3" t="n">
        <v>112459.24</v>
      </c>
      <c r="G2191" s="7" t="n">
        <f aca="false">+C2191-E2191+D2191</f>
        <v>0</v>
      </c>
      <c r="H2191" s="7"/>
    </row>
    <row r="2192" customFormat="false" ht="12.75" hidden="true" customHeight="false" outlineLevel="1" collapsed="false">
      <c r="A2192" s="27" t="s">
        <v>4149</v>
      </c>
      <c r="B2192" s="27" t="s">
        <v>4150</v>
      </c>
      <c r="C2192" s="3" t="n">
        <v>-112459.24</v>
      </c>
      <c r="F2192" s="3" t="n">
        <v>-112459.24</v>
      </c>
      <c r="G2192" s="7" t="n">
        <f aca="false">+C2192-E2192+D2192</f>
        <v>-112459.24</v>
      </c>
      <c r="H2192" s="7"/>
    </row>
    <row r="2193" customFormat="false" ht="12.75" hidden="true" customHeight="false" outlineLevel="1" collapsed="false">
      <c r="A2193" s="27" t="s">
        <v>4151</v>
      </c>
      <c r="B2193" s="27" t="s">
        <v>4152</v>
      </c>
      <c r="C2193" s="3" t="n">
        <v>-123649.37</v>
      </c>
      <c r="F2193" s="3" t="n">
        <v>-123649.37</v>
      </c>
      <c r="G2193" s="7" t="n">
        <f aca="false">+C2193-E2193+D2193</f>
        <v>-123649.37</v>
      </c>
      <c r="H2193" s="7"/>
    </row>
    <row r="2194" customFormat="false" ht="12.75" hidden="true" customHeight="false" outlineLevel="1" collapsed="false">
      <c r="A2194" s="27" t="s">
        <v>4153</v>
      </c>
      <c r="B2194" s="27" t="s">
        <v>4154</v>
      </c>
      <c r="C2194" s="3" t="n">
        <v>-342591.77</v>
      </c>
      <c r="F2194" s="3" t="n">
        <v>-342591.77</v>
      </c>
      <c r="G2194" s="7" t="n">
        <f aca="false">+C2194-E2194+D2194</f>
        <v>-342591.77</v>
      </c>
      <c r="H2194" s="7"/>
    </row>
    <row r="2195" customFormat="false" ht="12.75" hidden="true" customHeight="false" outlineLevel="1" collapsed="false">
      <c r="A2195" s="27" t="s">
        <v>4155</v>
      </c>
      <c r="B2195" s="27" t="s">
        <v>4156</v>
      </c>
      <c r="C2195" s="3" t="n">
        <v>-373697.63</v>
      </c>
      <c r="F2195" s="3" t="n">
        <v>-373697.63</v>
      </c>
      <c r="G2195" s="7" t="n">
        <f aca="false">+C2195-E2195+D2195</f>
        <v>-373697.63</v>
      </c>
      <c r="H2195" s="7"/>
    </row>
    <row r="2196" customFormat="false" ht="12.75" hidden="true" customHeight="false" outlineLevel="1" collapsed="false">
      <c r="A2196" s="27" t="s">
        <v>4157</v>
      </c>
      <c r="B2196" s="27" t="s">
        <v>4158</v>
      </c>
      <c r="C2196" s="3" t="n">
        <v>-366800.46</v>
      </c>
      <c r="D2196" s="3" t="n">
        <v>366800.46</v>
      </c>
      <c r="G2196" s="7" t="n">
        <f aca="false">+C2196-E2196+D2196</f>
        <v>0</v>
      </c>
      <c r="H2196" s="7"/>
    </row>
    <row r="2197" customFormat="false" ht="12.75" hidden="true" customHeight="false" outlineLevel="1" collapsed="false">
      <c r="A2197" s="27" t="s">
        <v>4159</v>
      </c>
      <c r="B2197" s="27" t="s">
        <v>4160</v>
      </c>
      <c r="C2197" s="3" t="n">
        <v>2984.89</v>
      </c>
      <c r="E2197" s="3" t="n">
        <v>2984.89</v>
      </c>
      <c r="G2197" s="7" t="n">
        <f aca="false">+C2197-E2197+D2197</f>
        <v>0</v>
      </c>
      <c r="H2197" s="7"/>
    </row>
    <row r="2198" customFormat="false" ht="12.75" hidden="true" customHeight="false" outlineLevel="1" collapsed="false">
      <c r="A2198" s="27" t="s">
        <v>4161</v>
      </c>
      <c r="B2198" s="27" t="s">
        <v>4162</v>
      </c>
      <c r="C2198" s="3" t="n">
        <v>-342591.77</v>
      </c>
      <c r="F2198" s="3" t="n">
        <v>-342591.77</v>
      </c>
      <c r="G2198" s="7" t="n">
        <f aca="false">+C2198-E2198+D2198</f>
        <v>-342591.77</v>
      </c>
      <c r="H2198" s="7"/>
    </row>
    <row r="2199" customFormat="false" ht="12.75" hidden="true" customHeight="false" outlineLevel="1" collapsed="false">
      <c r="A2199" s="27" t="s">
        <v>4163</v>
      </c>
      <c r="B2199" s="27" t="s">
        <v>4164</v>
      </c>
      <c r="C2199" s="3" t="n">
        <v>-342591.77</v>
      </c>
      <c r="F2199" s="3" t="n">
        <v>-342591.77</v>
      </c>
      <c r="G2199" s="7" t="n">
        <f aca="false">+C2199-E2199+D2199</f>
        <v>-342591.77</v>
      </c>
      <c r="H2199" s="7"/>
    </row>
    <row r="2200" customFormat="false" ht="12.75" hidden="true" customHeight="false" outlineLevel="1" collapsed="false">
      <c r="A2200" s="27" t="s">
        <v>4165</v>
      </c>
      <c r="B2200" s="27" t="s">
        <v>4166</v>
      </c>
      <c r="C2200" s="3" t="n">
        <v>-373697.63</v>
      </c>
      <c r="F2200" s="3" t="n">
        <v>-373697.63</v>
      </c>
      <c r="G2200" s="7" t="n">
        <f aca="false">+C2200-E2200+D2200</f>
        <v>-373697.63</v>
      </c>
      <c r="H2200" s="7"/>
    </row>
    <row r="2201" customFormat="false" ht="12.75" hidden="true" customHeight="false" outlineLevel="1" collapsed="false">
      <c r="A2201" s="27" t="s">
        <v>4167</v>
      </c>
      <c r="B2201" s="27" t="s">
        <v>4168</v>
      </c>
      <c r="C2201" s="3" t="n">
        <v>-248202.59</v>
      </c>
      <c r="F2201" s="3" t="n">
        <v>-248202.59</v>
      </c>
      <c r="G2201" s="7" t="n">
        <f aca="false">+C2201-E2201+D2201</f>
        <v>-248202.59</v>
      </c>
      <c r="H2201" s="7"/>
    </row>
    <row r="2202" customFormat="false" ht="12.75" hidden="true" customHeight="false" outlineLevel="1" collapsed="false">
      <c r="A2202" s="27" t="s">
        <v>4169</v>
      </c>
      <c r="B2202" s="27" t="s">
        <v>4170</v>
      </c>
      <c r="C2202" s="3" t="n">
        <v>-279322.98</v>
      </c>
      <c r="D2202" s="3" t="n">
        <v>279322.98</v>
      </c>
      <c r="G2202" s="7" t="n">
        <f aca="false">+C2202-E2202+D2202</f>
        <v>0</v>
      </c>
      <c r="H2202" s="7"/>
    </row>
    <row r="2203" customFormat="false" ht="12.75" hidden="true" customHeight="false" outlineLevel="1" collapsed="false">
      <c r="A2203" s="27" t="s">
        <v>4171</v>
      </c>
      <c r="B2203" s="27" t="s">
        <v>4172</v>
      </c>
      <c r="C2203" s="3" t="n">
        <v>-131904.38</v>
      </c>
      <c r="F2203" s="3" t="n">
        <v>-131904.38</v>
      </c>
      <c r="G2203" s="7" t="n">
        <f aca="false">+C2203-E2203+D2203</f>
        <v>-131904.38</v>
      </c>
      <c r="H2203" s="7"/>
    </row>
    <row r="2204" customFormat="false" ht="12.75" hidden="true" customHeight="false" outlineLevel="1" collapsed="false">
      <c r="A2204" s="27" t="s">
        <v>4173</v>
      </c>
      <c r="B2204" s="27" t="s">
        <v>4174</v>
      </c>
      <c r="C2204" s="3" t="n">
        <v>-112459.24</v>
      </c>
      <c r="F2204" s="3" t="n">
        <v>-112459.24</v>
      </c>
      <c r="G2204" s="7" t="n">
        <f aca="false">+C2204-E2204+D2204</f>
        <v>-112459.24</v>
      </c>
      <c r="H2204" s="7"/>
    </row>
    <row r="2205" customFormat="false" ht="12.75" hidden="true" customHeight="false" outlineLevel="1" collapsed="false">
      <c r="A2205" s="27" t="s">
        <v>4175</v>
      </c>
      <c r="B2205" s="27" t="s">
        <v>4176</v>
      </c>
      <c r="C2205" s="3" t="n">
        <v>-196110.07</v>
      </c>
      <c r="D2205" s="3" t="n">
        <v>196110.07</v>
      </c>
      <c r="G2205" s="7" t="n">
        <f aca="false">+C2205-E2205+D2205</f>
        <v>0</v>
      </c>
      <c r="H2205" s="7"/>
    </row>
    <row r="2206" customFormat="false" ht="12.75" hidden="true" customHeight="false" outlineLevel="1" collapsed="false">
      <c r="A2206" s="27" t="s">
        <v>4177</v>
      </c>
      <c r="B2206" s="27" t="s">
        <v>4178</v>
      </c>
      <c r="C2206" s="3" t="n">
        <v>-272390.18</v>
      </c>
      <c r="F2206" s="3" t="n">
        <v>-272390.18</v>
      </c>
      <c r="G2206" s="7" t="n">
        <f aca="false">+C2206-E2206+D2206</f>
        <v>-272390.18</v>
      </c>
      <c r="H2206" s="7"/>
    </row>
    <row r="2207" customFormat="false" ht="12.75" hidden="true" customHeight="false" outlineLevel="1" collapsed="false">
      <c r="A2207" s="27" t="s">
        <v>4179</v>
      </c>
      <c r="B2207" s="27" t="s">
        <v>4180</v>
      </c>
      <c r="C2207" s="3" t="n">
        <v>-501660.31</v>
      </c>
      <c r="F2207" s="3" t="n">
        <v>-501660.31</v>
      </c>
      <c r="G2207" s="7" t="n">
        <f aca="false">+C2207-E2207+D2207</f>
        <v>-501660.31</v>
      </c>
      <c r="H2207" s="7"/>
    </row>
    <row r="2208" customFormat="false" ht="12.75" hidden="true" customHeight="false" outlineLevel="1" collapsed="false">
      <c r="A2208" s="27" t="s">
        <v>4181</v>
      </c>
      <c r="B2208" s="27" t="s">
        <v>4182</v>
      </c>
      <c r="C2208" s="3" t="n">
        <v>-501660.31</v>
      </c>
      <c r="F2208" s="3" t="n">
        <v>-501660.31</v>
      </c>
      <c r="G2208" s="7" t="n">
        <f aca="false">+C2208-E2208+D2208</f>
        <v>-501660.31</v>
      </c>
      <c r="H2208" s="7"/>
    </row>
    <row r="2209" customFormat="false" ht="12.75" hidden="true" customHeight="false" outlineLevel="1" collapsed="false">
      <c r="A2209" s="27" t="s">
        <v>4183</v>
      </c>
      <c r="B2209" s="27" t="s">
        <v>4184</v>
      </c>
      <c r="C2209" s="3" t="n">
        <v>-196107.29</v>
      </c>
      <c r="F2209" s="3" t="n">
        <v>-196107.29</v>
      </c>
      <c r="G2209" s="7" t="n">
        <f aca="false">+C2209-E2209+D2209</f>
        <v>-196107.29</v>
      </c>
      <c r="H2209" s="7"/>
    </row>
    <row r="2210" customFormat="false" ht="12.75" hidden="true" customHeight="false" outlineLevel="1" collapsed="false">
      <c r="A2210" s="27" t="s">
        <v>4185</v>
      </c>
      <c r="B2210" s="27" t="s">
        <v>4186</v>
      </c>
      <c r="C2210" s="3" t="n">
        <v>-112456.44</v>
      </c>
      <c r="F2210" s="3" t="n">
        <v>-112456.44</v>
      </c>
      <c r="G2210" s="7" t="n">
        <f aca="false">+C2210-E2210+D2210</f>
        <v>-112456.44</v>
      </c>
      <c r="H2210" s="7"/>
    </row>
    <row r="2211" customFormat="false" ht="12.75" hidden="true" customHeight="false" outlineLevel="1" collapsed="false">
      <c r="A2211" s="27" t="s">
        <v>4187</v>
      </c>
      <c r="B2211" s="27" t="s">
        <v>4188</v>
      </c>
      <c r="C2211" s="3" t="n">
        <v>-112456.44</v>
      </c>
      <c r="F2211" s="3" t="n">
        <v>-112456.44</v>
      </c>
      <c r="G2211" s="7" t="n">
        <f aca="false">+C2211-E2211+D2211</f>
        <v>-112456.44</v>
      </c>
      <c r="H2211" s="7"/>
    </row>
    <row r="2212" customFormat="false" ht="12.75" hidden="true" customHeight="false" outlineLevel="1" collapsed="false">
      <c r="A2212" s="27" t="s">
        <v>4189</v>
      </c>
      <c r="B2212" s="27" t="s">
        <v>4190</v>
      </c>
      <c r="C2212" s="3" t="n">
        <v>-112456.44</v>
      </c>
      <c r="F2212" s="3" t="n">
        <v>-112456.44</v>
      </c>
      <c r="G2212" s="7" t="n">
        <f aca="false">+C2212-E2212+D2212</f>
        <v>-112456.44</v>
      </c>
      <c r="H2212" s="7"/>
    </row>
    <row r="2213" customFormat="false" ht="12.75" hidden="true" customHeight="false" outlineLevel="1" collapsed="false">
      <c r="A2213" s="27" t="s">
        <v>4191</v>
      </c>
      <c r="B2213" s="27" t="s">
        <v>4192</v>
      </c>
      <c r="C2213" s="3" t="n">
        <v>-112456.44</v>
      </c>
      <c r="F2213" s="3" t="n">
        <v>-112456.44</v>
      </c>
      <c r="G2213" s="7" t="n">
        <f aca="false">+C2213-E2213+D2213</f>
        <v>-112456.44</v>
      </c>
      <c r="H2213" s="7"/>
    </row>
    <row r="2214" customFormat="false" ht="12.75" hidden="true" customHeight="false" outlineLevel="1" collapsed="false">
      <c r="A2214" s="27" t="s">
        <v>4193</v>
      </c>
      <c r="B2214" s="27" t="s">
        <v>4194</v>
      </c>
      <c r="C2214" s="3" t="n">
        <v>-131901.59</v>
      </c>
      <c r="F2214" s="3" t="n">
        <v>-131901.59</v>
      </c>
      <c r="G2214" s="7" t="n">
        <f aca="false">+C2214-E2214+D2214</f>
        <v>-131901.59</v>
      </c>
      <c r="H2214" s="7"/>
    </row>
    <row r="2215" customFormat="false" ht="12.75" hidden="true" customHeight="false" outlineLevel="1" collapsed="false">
      <c r="A2215" s="27" t="s">
        <v>4195</v>
      </c>
      <c r="B2215" s="27" t="s">
        <v>4196</v>
      </c>
      <c r="C2215" s="3" t="n">
        <v>-276586.82</v>
      </c>
      <c r="F2215" s="3" t="n">
        <v>-276586.82</v>
      </c>
      <c r="G2215" s="7" t="n">
        <f aca="false">+C2215-E2215+D2215</f>
        <v>-276586.82</v>
      </c>
      <c r="H2215" s="7"/>
    </row>
    <row r="2216" customFormat="false" ht="12.75" hidden="true" customHeight="false" outlineLevel="1" collapsed="false">
      <c r="A2216" s="27" t="s">
        <v>4197</v>
      </c>
      <c r="B2216" s="27" t="s">
        <v>4198</v>
      </c>
      <c r="C2216" s="3" t="n">
        <v>-112456.44</v>
      </c>
      <c r="D2216" s="3" t="n">
        <v>112456.44</v>
      </c>
      <c r="G2216" s="7" t="n">
        <f aca="false">+C2216-E2216+D2216</f>
        <v>0</v>
      </c>
      <c r="H2216" s="7"/>
    </row>
    <row r="2217" customFormat="false" ht="12.75" hidden="true" customHeight="false" outlineLevel="1" collapsed="false">
      <c r="A2217" s="27" t="s">
        <v>4199</v>
      </c>
      <c r="B2217" s="27" t="s">
        <v>4200</v>
      </c>
      <c r="C2217" s="3" t="n">
        <v>-139405.9</v>
      </c>
      <c r="D2217" s="3" t="n">
        <v>139405.9</v>
      </c>
      <c r="G2217" s="7" t="n">
        <f aca="false">+C2217-E2217+D2217</f>
        <v>0</v>
      </c>
      <c r="H2217" s="7"/>
    </row>
    <row r="2218" customFormat="false" ht="12.75" hidden="true" customHeight="false" outlineLevel="1" collapsed="false">
      <c r="A2218" s="27" t="s">
        <v>4201</v>
      </c>
      <c r="B2218" s="27" t="s">
        <v>4202</v>
      </c>
      <c r="C2218" s="3" t="n">
        <v>-112456.44</v>
      </c>
      <c r="F2218" s="3" t="n">
        <v>-112456.44</v>
      </c>
      <c r="G2218" s="7" t="n">
        <f aca="false">+C2218-E2218+D2218</f>
        <v>-112456.44</v>
      </c>
      <c r="H2218" s="7"/>
    </row>
    <row r="2219" customFormat="false" ht="12.75" hidden="true" customHeight="false" outlineLevel="1" collapsed="false">
      <c r="A2219" s="27" t="s">
        <v>4203</v>
      </c>
      <c r="B2219" s="27" t="s">
        <v>4204</v>
      </c>
      <c r="C2219" s="3" t="n">
        <v>-99434.65</v>
      </c>
      <c r="D2219" s="3" t="n">
        <v>99434.65</v>
      </c>
      <c r="G2219" s="7" t="n">
        <f aca="false">+C2219-E2219+D2219</f>
        <v>0</v>
      </c>
      <c r="H2219" s="7"/>
    </row>
    <row r="2220" customFormat="false" ht="12.75" hidden="true" customHeight="false" outlineLevel="1" collapsed="false">
      <c r="A2220" s="27" t="s">
        <v>4205</v>
      </c>
      <c r="B2220" s="27" t="s">
        <v>4206</v>
      </c>
      <c r="C2220" s="3" t="n">
        <v>-99434.65</v>
      </c>
      <c r="D2220" s="3" t="n">
        <v>99434.65</v>
      </c>
      <c r="G2220" s="7" t="n">
        <f aca="false">+C2220-E2220+D2220</f>
        <v>0</v>
      </c>
      <c r="H2220" s="7"/>
    </row>
    <row r="2221" customFormat="false" ht="12.75" hidden="true" customHeight="false" outlineLevel="1" collapsed="false">
      <c r="A2221" s="27" t="s">
        <v>4207</v>
      </c>
      <c r="B2221" s="27" t="s">
        <v>4208</v>
      </c>
      <c r="C2221" s="3" t="n">
        <v>-99434.65</v>
      </c>
      <c r="D2221" s="3" t="n">
        <v>99434.65</v>
      </c>
      <c r="G2221" s="7" t="n">
        <f aca="false">+C2221-E2221+D2221</f>
        <v>0</v>
      </c>
      <c r="H2221" s="7"/>
    </row>
    <row r="2222" customFormat="false" ht="12.75" hidden="true" customHeight="false" outlineLevel="1" collapsed="false">
      <c r="A2222" s="27" t="s">
        <v>4209</v>
      </c>
      <c r="B2222" s="27" t="s">
        <v>4210</v>
      </c>
      <c r="C2222" s="3" t="n">
        <v>-99434.65</v>
      </c>
      <c r="D2222" s="3" t="n">
        <v>99434.65</v>
      </c>
      <c r="G2222" s="7" t="n">
        <f aca="false">+C2222-E2222+D2222</f>
        <v>0</v>
      </c>
      <c r="H2222" s="7"/>
    </row>
    <row r="2223" customFormat="false" ht="12.75" hidden="true" customHeight="false" outlineLevel="1" collapsed="false">
      <c r="A2223" s="27" t="s">
        <v>4211</v>
      </c>
      <c r="B2223" s="27" t="s">
        <v>4212</v>
      </c>
      <c r="C2223" s="3" t="n">
        <v>-96936</v>
      </c>
      <c r="D2223" s="3" t="n">
        <v>96936</v>
      </c>
      <c r="G2223" s="7" t="n">
        <f aca="false">+C2223-E2223+D2223</f>
        <v>0</v>
      </c>
      <c r="H2223" s="7"/>
    </row>
    <row r="2224" customFormat="false" ht="12.75" hidden="true" customHeight="false" outlineLevel="1" collapsed="false">
      <c r="A2224" s="27" t="s">
        <v>4213</v>
      </c>
      <c r="B2224" s="27" t="s">
        <v>4214</v>
      </c>
      <c r="C2224" s="3" t="n">
        <v>-156807.18</v>
      </c>
      <c r="D2224" s="3" t="n">
        <v>156807.18</v>
      </c>
      <c r="G2224" s="7" t="n">
        <f aca="false">+C2224-E2224+D2224</f>
        <v>0</v>
      </c>
      <c r="H2224" s="7"/>
    </row>
    <row r="2225" customFormat="false" ht="12.75" hidden="true" customHeight="false" outlineLevel="1" collapsed="false">
      <c r="A2225" s="27" t="s">
        <v>4215</v>
      </c>
      <c r="B2225" s="27" t="s">
        <v>4216</v>
      </c>
      <c r="C2225" s="3" t="n">
        <v>-131901.59</v>
      </c>
      <c r="F2225" s="3" t="n">
        <v>-131901.59</v>
      </c>
      <c r="G2225" s="7" t="n">
        <f aca="false">+C2225-E2225+D2225</f>
        <v>-131901.59</v>
      </c>
      <c r="H2225" s="7"/>
    </row>
    <row r="2226" customFormat="false" ht="12.75" hidden="true" customHeight="false" outlineLevel="1" collapsed="false">
      <c r="A2226" s="27" t="s">
        <v>4217</v>
      </c>
      <c r="B2226" s="27" t="s">
        <v>4218</v>
      </c>
      <c r="C2226" s="3" t="n">
        <v>-139239.39</v>
      </c>
      <c r="D2226" s="3" t="n">
        <v>139239.39</v>
      </c>
      <c r="G2226" s="7" t="n">
        <f aca="false">+C2226-E2226+D2226</f>
        <v>0</v>
      </c>
      <c r="H2226" s="7"/>
    </row>
    <row r="2227" customFormat="false" ht="12.75" hidden="true" customHeight="false" outlineLevel="1" collapsed="false">
      <c r="A2227" s="27" t="s">
        <v>4219</v>
      </c>
      <c r="B2227" s="27" t="s">
        <v>4220</v>
      </c>
      <c r="C2227" s="3" t="n">
        <v>-131901.59</v>
      </c>
      <c r="F2227" s="3" t="n">
        <v>-131901.59</v>
      </c>
      <c r="G2227" s="7" t="n">
        <f aca="false">+C2227-E2227+D2227</f>
        <v>-131901.59</v>
      </c>
      <c r="H2227" s="7"/>
    </row>
    <row r="2228" customFormat="false" ht="12.75" hidden="true" customHeight="false" outlineLevel="1" collapsed="false">
      <c r="A2228" s="27" t="s">
        <v>4221</v>
      </c>
      <c r="B2228" s="27" t="s">
        <v>4222</v>
      </c>
      <c r="C2228" s="3" t="n">
        <v>-139239.39</v>
      </c>
      <c r="D2228" s="3" t="n">
        <v>140239.39</v>
      </c>
      <c r="E2228" s="3" t="n">
        <v>1000</v>
      </c>
      <c r="G2228" s="7" t="n">
        <f aca="false">+C2228-E2228+D2228</f>
        <v>0</v>
      </c>
      <c r="H2228" s="7"/>
    </row>
    <row r="2229" customFormat="false" ht="12.75" hidden="true" customHeight="false" outlineLevel="1" collapsed="false">
      <c r="A2229" s="27" t="s">
        <v>4223</v>
      </c>
      <c r="B2229" s="27" t="s">
        <v>4224</v>
      </c>
      <c r="C2229" s="3" t="n">
        <v>-254687.89</v>
      </c>
      <c r="D2229" s="3" t="n">
        <v>254687.89</v>
      </c>
      <c r="G2229" s="7" t="n">
        <f aca="false">+C2229-E2229+D2229</f>
        <v>0</v>
      </c>
      <c r="H2229" s="7"/>
    </row>
    <row r="2230" customFormat="false" ht="12.75" hidden="true" customHeight="false" outlineLevel="1" collapsed="false">
      <c r="A2230" s="27" t="s">
        <v>4225</v>
      </c>
      <c r="B2230" s="27" t="s">
        <v>4226</v>
      </c>
      <c r="C2230" s="3" t="n">
        <v>-183266.15</v>
      </c>
      <c r="D2230" s="3" t="n">
        <v>183266.15</v>
      </c>
      <c r="G2230" s="7" t="n">
        <f aca="false">+C2230-E2230+D2230</f>
        <v>0</v>
      </c>
      <c r="H2230" s="7"/>
    </row>
    <row r="2231" customFormat="false" ht="12.75" hidden="true" customHeight="false" outlineLevel="1" collapsed="false">
      <c r="A2231" s="27" t="s">
        <v>4227</v>
      </c>
      <c r="B2231" s="27" t="s">
        <v>4228</v>
      </c>
      <c r="C2231" s="3" t="n">
        <v>-183266.15</v>
      </c>
      <c r="F2231" s="3" t="n">
        <v>-183266.15</v>
      </c>
      <c r="G2231" s="7" t="n">
        <f aca="false">+C2231-E2231+D2231</f>
        <v>-183266.15</v>
      </c>
      <c r="H2231" s="7"/>
    </row>
    <row r="2232" customFormat="false" ht="12.75" hidden="true" customHeight="false" outlineLevel="1" collapsed="false">
      <c r="A2232" s="27" t="s">
        <v>4229</v>
      </c>
      <c r="B2232" s="27" t="s">
        <v>3227</v>
      </c>
      <c r="C2232" s="3" t="n">
        <v>-183266.15</v>
      </c>
      <c r="D2232" s="3" t="n">
        <v>183266.16</v>
      </c>
      <c r="E2232" s="3" t="n">
        <v>0.01</v>
      </c>
      <c r="G2232" s="7" t="n">
        <f aca="false">+C2232-E2232+D2232</f>
        <v>0</v>
      </c>
      <c r="H2232" s="7"/>
    </row>
    <row r="2233" customFormat="false" ht="12.75" hidden="true" customHeight="false" outlineLevel="1" collapsed="false">
      <c r="A2233" s="27" t="s">
        <v>4230</v>
      </c>
      <c r="B2233" s="27" t="s">
        <v>3249</v>
      </c>
      <c r="C2233" s="3" t="n">
        <v>-183266.15</v>
      </c>
      <c r="D2233" s="3" t="n">
        <v>183266.16</v>
      </c>
      <c r="E2233" s="3" t="n">
        <v>0.01</v>
      </c>
      <c r="G2233" s="7" t="n">
        <f aca="false">+C2233-E2233+D2233</f>
        <v>0</v>
      </c>
      <c r="H2233" s="7"/>
    </row>
    <row r="2234" customFormat="false" ht="12.75" hidden="true" customHeight="false" outlineLevel="1" collapsed="false">
      <c r="A2234" s="27" t="s">
        <v>4231</v>
      </c>
      <c r="B2234" s="27" t="s">
        <v>4232</v>
      </c>
      <c r="C2234" s="3" t="n">
        <v>-94147</v>
      </c>
      <c r="D2234" s="3" t="n">
        <v>94147</v>
      </c>
      <c r="G2234" s="7" t="n">
        <f aca="false">+C2234-E2234+D2234</f>
        <v>0</v>
      </c>
      <c r="H2234" s="7"/>
    </row>
    <row r="2235" customFormat="false" ht="12.75" hidden="true" customHeight="false" outlineLevel="1" collapsed="false">
      <c r="A2235" s="27" t="s">
        <v>4233</v>
      </c>
      <c r="B2235" s="27" t="s">
        <v>4234</v>
      </c>
      <c r="C2235" s="3" t="n">
        <v>-396786.85</v>
      </c>
      <c r="F2235" s="3" t="n">
        <v>-396786.85</v>
      </c>
      <c r="G2235" s="7" t="n">
        <f aca="false">+C2235-E2235+D2235</f>
        <v>-396786.85</v>
      </c>
      <c r="H2235" s="7"/>
    </row>
    <row r="2236" customFormat="false" ht="12.75" hidden="true" customHeight="false" outlineLevel="1" collapsed="false">
      <c r="A2236" s="27" t="s">
        <v>4235</v>
      </c>
      <c r="B2236" s="27" t="s">
        <v>4236</v>
      </c>
      <c r="C2236" s="3" t="n">
        <v>-230151.04</v>
      </c>
      <c r="D2236" s="3" t="n">
        <v>230151.04</v>
      </c>
      <c r="G2236" s="7" t="n">
        <f aca="false">+C2236-E2236+D2236</f>
        <v>0</v>
      </c>
      <c r="H2236" s="7"/>
    </row>
    <row r="2237" customFormat="false" ht="12.75" hidden="true" customHeight="false" outlineLevel="1" collapsed="false">
      <c r="A2237" s="27" t="s">
        <v>4237</v>
      </c>
      <c r="B2237" s="27" t="s">
        <v>3235</v>
      </c>
      <c r="C2237" s="3" t="n">
        <v>-156807.18</v>
      </c>
      <c r="D2237" s="3" t="n">
        <v>156807.19</v>
      </c>
      <c r="E2237" s="3" t="n">
        <v>0.01</v>
      </c>
      <c r="G2237" s="7" t="n">
        <f aca="false">+C2237-E2237+D2237</f>
        <v>0</v>
      </c>
      <c r="H2237" s="7"/>
    </row>
    <row r="2238" customFormat="false" ht="12.75" hidden="true" customHeight="false" outlineLevel="1" collapsed="false">
      <c r="A2238" s="27" t="s">
        <v>4238</v>
      </c>
      <c r="B2238" s="27" t="s">
        <v>4239</v>
      </c>
      <c r="C2238" s="3" t="n">
        <v>-131901.59</v>
      </c>
      <c r="F2238" s="3" t="n">
        <v>-131901.59</v>
      </c>
      <c r="G2238" s="7" t="n">
        <f aca="false">+C2238-E2238+D2238</f>
        <v>-131901.59</v>
      </c>
      <c r="H2238" s="7"/>
    </row>
    <row r="2239" customFormat="false" ht="12.75" hidden="true" customHeight="false" outlineLevel="1" collapsed="false">
      <c r="A2239" s="27" t="s">
        <v>4240</v>
      </c>
      <c r="B2239" s="27" t="s">
        <v>4241</v>
      </c>
      <c r="C2239" s="3" t="n">
        <v>-139239.39</v>
      </c>
      <c r="D2239" s="3" t="n">
        <v>139239.39</v>
      </c>
      <c r="G2239" s="7" t="n">
        <f aca="false">+C2239-E2239+D2239</f>
        <v>0</v>
      </c>
      <c r="H2239" s="7"/>
    </row>
    <row r="2240" customFormat="false" ht="12.75" hidden="true" customHeight="false" outlineLevel="1" collapsed="false">
      <c r="A2240" s="27" t="s">
        <v>4242</v>
      </c>
      <c r="B2240" s="27" t="s">
        <v>4243</v>
      </c>
      <c r="C2240" s="3" t="n">
        <v>-139405.9</v>
      </c>
      <c r="D2240" s="3" t="n">
        <v>139405.9</v>
      </c>
      <c r="G2240" s="7" t="n">
        <f aca="false">+C2240-E2240+D2240</f>
        <v>0</v>
      </c>
      <c r="H2240" s="7"/>
    </row>
    <row r="2241" customFormat="false" ht="12.75" hidden="true" customHeight="false" outlineLevel="1" collapsed="false">
      <c r="A2241" s="27" t="s">
        <v>4244</v>
      </c>
      <c r="B2241" s="27" t="s">
        <v>4245</v>
      </c>
      <c r="C2241" s="3" t="n">
        <v>-309465.58</v>
      </c>
      <c r="F2241" s="3" t="n">
        <v>-309465.58</v>
      </c>
      <c r="G2241" s="7" t="n">
        <f aca="false">+C2241-E2241+D2241</f>
        <v>-309465.58</v>
      </c>
      <c r="H2241" s="7"/>
    </row>
    <row r="2242" customFormat="false" ht="12.75" hidden="true" customHeight="false" outlineLevel="1" collapsed="false">
      <c r="A2242" s="27" t="s">
        <v>4246</v>
      </c>
      <c r="B2242" s="27" t="s">
        <v>4247</v>
      </c>
      <c r="C2242" s="3" t="n">
        <v>-124013.47</v>
      </c>
      <c r="D2242" s="3" t="n">
        <v>125895.58</v>
      </c>
      <c r="E2242" s="3" t="n">
        <v>1882.11</v>
      </c>
      <c r="G2242" s="7" t="n">
        <f aca="false">+C2242-E2242+D2242</f>
        <v>0</v>
      </c>
      <c r="H2242" s="7"/>
    </row>
    <row r="2243" customFormat="false" ht="12.75" hidden="true" customHeight="false" outlineLevel="1" collapsed="false">
      <c r="A2243" s="27" t="s">
        <v>4248</v>
      </c>
      <c r="B2243" s="27" t="s">
        <v>4249</v>
      </c>
      <c r="C2243" s="3" t="n">
        <v>-124013.47</v>
      </c>
      <c r="D2243" s="3" t="n">
        <v>124013.47</v>
      </c>
      <c r="G2243" s="7" t="n">
        <f aca="false">+C2243-E2243+D2243</f>
        <v>0</v>
      </c>
      <c r="H2243" s="7"/>
    </row>
    <row r="2244" customFormat="false" ht="12.75" hidden="true" customHeight="false" outlineLevel="1" collapsed="false">
      <c r="A2244" s="27" t="s">
        <v>4250</v>
      </c>
      <c r="B2244" s="27" t="s">
        <v>4251</v>
      </c>
      <c r="C2244" s="3" t="n">
        <v>-579166.49</v>
      </c>
      <c r="F2244" s="3" t="n">
        <v>-579166.49</v>
      </c>
      <c r="G2244" s="7" t="n">
        <f aca="false">+C2244-E2244+D2244</f>
        <v>-579166.49</v>
      </c>
      <c r="H2244" s="7"/>
    </row>
    <row r="2245" customFormat="false" ht="12.75" hidden="true" customHeight="false" outlineLevel="1" collapsed="false">
      <c r="A2245" s="27" t="s">
        <v>4252</v>
      </c>
      <c r="B2245" s="27" t="s">
        <v>4253</v>
      </c>
      <c r="C2245" s="3" t="n">
        <v>-340345.47</v>
      </c>
      <c r="D2245" s="3" t="n">
        <v>267890.09</v>
      </c>
      <c r="F2245" s="3" t="n">
        <v>-72455.38</v>
      </c>
      <c r="G2245" s="7" t="n">
        <f aca="false">+C2245-E2245+D2245</f>
        <v>-72455.38</v>
      </c>
      <c r="H2245" s="7"/>
    </row>
    <row r="2246" customFormat="false" ht="12.75" hidden="true" customHeight="false" outlineLevel="1" collapsed="false">
      <c r="A2246" s="27" t="s">
        <v>4254</v>
      </c>
      <c r="B2246" s="27" t="s">
        <v>4255</v>
      </c>
      <c r="C2246" s="3" t="n">
        <v>-131901.59</v>
      </c>
      <c r="F2246" s="3" t="n">
        <v>-131901.59</v>
      </c>
      <c r="G2246" s="7" t="n">
        <f aca="false">+C2246-E2246+D2246</f>
        <v>-131901.59</v>
      </c>
      <c r="H2246" s="7"/>
    </row>
    <row r="2247" customFormat="false" ht="12.75" hidden="true" customHeight="false" outlineLevel="1" collapsed="false">
      <c r="A2247" s="27" t="s">
        <v>4256</v>
      </c>
      <c r="B2247" s="27" t="s">
        <v>4257</v>
      </c>
      <c r="C2247" s="3" t="n">
        <v>-156666.65</v>
      </c>
      <c r="F2247" s="3" t="n">
        <v>-156666.65</v>
      </c>
      <c r="G2247" s="7" t="n">
        <f aca="false">+C2247-E2247+D2247</f>
        <v>-156666.65</v>
      </c>
      <c r="H2247" s="7"/>
    </row>
    <row r="2248" customFormat="false" ht="12.75" hidden="true" customHeight="false" outlineLevel="1" collapsed="false">
      <c r="A2248" s="27" t="s">
        <v>4258</v>
      </c>
      <c r="B2248" s="27" t="s">
        <v>4259</v>
      </c>
      <c r="C2248" s="3" t="n">
        <v>-254687.89</v>
      </c>
      <c r="D2248" s="3" t="n">
        <v>254687.99</v>
      </c>
      <c r="E2248" s="3" t="n">
        <v>0.1</v>
      </c>
      <c r="G2248" s="7" t="n">
        <f aca="false">+C2248-E2248+D2248</f>
        <v>0</v>
      </c>
      <c r="H2248" s="7"/>
    </row>
    <row r="2249" customFormat="false" ht="12.75" hidden="true" customHeight="false" outlineLevel="1" collapsed="false">
      <c r="A2249" s="27" t="s">
        <v>4260</v>
      </c>
      <c r="B2249" s="27" t="s">
        <v>4261</v>
      </c>
      <c r="C2249" s="3" t="n">
        <v>-309465.58</v>
      </c>
      <c r="F2249" s="3" t="n">
        <v>-309465.58</v>
      </c>
      <c r="G2249" s="7" t="n">
        <f aca="false">+C2249-E2249+D2249</f>
        <v>-309465.58</v>
      </c>
      <c r="H2249" s="7"/>
    </row>
    <row r="2250" customFormat="false" ht="12.75" hidden="true" customHeight="false" outlineLevel="1" collapsed="false">
      <c r="A2250" s="27" t="s">
        <v>4262</v>
      </c>
      <c r="B2250" s="27" t="s">
        <v>4263</v>
      </c>
      <c r="C2250" s="3" t="n">
        <v>-309465.58</v>
      </c>
      <c r="F2250" s="3" t="n">
        <v>-309465.58</v>
      </c>
      <c r="G2250" s="7" t="n">
        <f aca="false">+C2250-E2250+D2250</f>
        <v>-309465.58</v>
      </c>
      <c r="H2250" s="7"/>
    </row>
    <row r="2251" customFormat="false" ht="12.75" hidden="true" customHeight="false" outlineLevel="1" collapsed="false">
      <c r="A2251" s="27" t="s">
        <v>4264</v>
      </c>
      <c r="B2251" s="27" t="s">
        <v>4265</v>
      </c>
      <c r="C2251" s="3" t="n">
        <v>-131901.59</v>
      </c>
      <c r="F2251" s="3" t="n">
        <v>-131901.59</v>
      </c>
      <c r="G2251" s="7" t="n">
        <f aca="false">+C2251-E2251+D2251</f>
        <v>-131901.59</v>
      </c>
      <c r="H2251" s="7"/>
    </row>
    <row r="2252" customFormat="false" ht="12.75" hidden="true" customHeight="false" outlineLevel="1" collapsed="false">
      <c r="A2252" s="27" t="s">
        <v>4266</v>
      </c>
      <c r="B2252" s="27" t="s">
        <v>4267</v>
      </c>
      <c r="C2252" s="3" t="n">
        <v>-156666.65</v>
      </c>
      <c r="F2252" s="3" t="n">
        <v>-156666.65</v>
      </c>
      <c r="G2252" s="7" t="n">
        <f aca="false">+C2252-E2252+D2252</f>
        <v>-156666.65</v>
      </c>
      <c r="H2252" s="7"/>
    </row>
    <row r="2253" customFormat="false" ht="12.75" hidden="true" customHeight="false" outlineLevel="1" collapsed="false">
      <c r="A2253" s="27" t="s">
        <v>4268</v>
      </c>
      <c r="B2253" s="27" t="s">
        <v>4269</v>
      </c>
      <c r="C2253" s="3" t="n">
        <v>-139239.39</v>
      </c>
      <c r="D2253" s="3" t="n">
        <v>139239.39</v>
      </c>
      <c r="G2253" s="7" t="n">
        <f aca="false">+C2253-E2253+D2253</f>
        <v>0</v>
      </c>
      <c r="H2253" s="7"/>
    </row>
    <row r="2254" customFormat="false" ht="12.75" hidden="true" customHeight="false" outlineLevel="1" collapsed="false">
      <c r="A2254" s="27" t="s">
        <v>4270</v>
      </c>
      <c r="B2254" s="27" t="s">
        <v>4271</v>
      </c>
      <c r="C2254" s="3" t="n">
        <v>-168590.56</v>
      </c>
      <c r="D2254" s="3" t="n">
        <v>168590.56</v>
      </c>
      <c r="G2254" s="7" t="n">
        <f aca="false">+C2254-E2254+D2254</f>
        <v>0</v>
      </c>
      <c r="H2254" s="7"/>
    </row>
    <row r="2255" customFormat="false" ht="12.75" hidden="true" customHeight="false" outlineLevel="1" collapsed="false">
      <c r="A2255" s="27" t="s">
        <v>4272</v>
      </c>
      <c r="B2255" s="27" t="s">
        <v>4273</v>
      </c>
      <c r="C2255" s="3" t="n">
        <v>-373694.84</v>
      </c>
      <c r="F2255" s="3" t="n">
        <v>-373694.84</v>
      </c>
      <c r="G2255" s="7" t="n">
        <f aca="false">+C2255-E2255+D2255</f>
        <v>-373694.84</v>
      </c>
      <c r="H2255" s="7"/>
    </row>
    <row r="2256" customFormat="false" ht="12.75" hidden="true" customHeight="false" outlineLevel="1" collapsed="false">
      <c r="A2256" s="27" t="s">
        <v>4274</v>
      </c>
      <c r="B2256" s="27" t="s">
        <v>4275</v>
      </c>
      <c r="C2256" s="3" t="n">
        <v>-286951.88</v>
      </c>
      <c r="D2256" s="3" t="n">
        <v>286951.88</v>
      </c>
      <c r="G2256" s="7" t="n">
        <f aca="false">+C2256-E2256+D2256</f>
        <v>0</v>
      </c>
      <c r="H2256" s="7"/>
    </row>
    <row r="2257" customFormat="false" ht="12.75" hidden="true" customHeight="false" outlineLevel="1" collapsed="false">
      <c r="A2257" s="27" t="s">
        <v>4276</v>
      </c>
      <c r="B2257" s="27" t="s">
        <v>4277</v>
      </c>
      <c r="C2257" s="3" t="n">
        <v>-183266.15</v>
      </c>
      <c r="D2257" s="3" t="n">
        <v>183266.15</v>
      </c>
      <c r="G2257" s="7" t="n">
        <f aca="false">+C2257-E2257+D2257</f>
        <v>0</v>
      </c>
      <c r="H2257" s="7"/>
    </row>
    <row r="2258" customFormat="false" ht="12.75" hidden="true" customHeight="false" outlineLevel="1" collapsed="false">
      <c r="A2258" s="27" t="s">
        <v>4278</v>
      </c>
      <c r="B2258" s="27" t="s">
        <v>4279</v>
      </c>
      <c r="C2258" s="3" t="n">
        <v>-153917.76</v>
      </c>
      <c r="D2258" s="3" t="n">
        <v>153917.76</v>
      </c>
      <c r="G2258" s="7" t="n">
        <f aca="false">+C2258-E2258+D2258</f>
        <v>0</v>
      </c>
      <c r="H2258" s="7"/>
    </row>
    <row r="2259" customFormat="false" ht="12.75" hidden="true" customHeight="false" outlineLevel="1" collapsed="false">
      <c r="A2259" s="27" t="s">
        <v>4280</v>
      </c>
      <c r="B2259" s="27" t="s">
        <v>4281</v>
      </c>
      <c r="C2259" s="3" t="n">
        <v>-501660.31</v>
      </c>
      <c r="F2259" s="3" t="n">
        <v>-501660.31</v>
      </c>
      <c r="G2259" s="7" t="n">
        <f aca="false">+C2259-E2259+D2259</f>
        <v>-501660.31</v>
      </c>
      <c r="H2259" s="7"/>
    </row>
    <row r="2260" customFormat="false" ht="12.75" hidden="true" customHeight="false" outlineLevel="1" collapsed="false">
      <c r="A2260" s="27" t="s">
        <v>4282</v>
      </c>
      <c r="B2260" s="27" t="s">
        <v>3189</v>
      </c>
      <c r="C2260" s="3" t="n">
        <v>-164004.44</v>
      </c>
      <c r="D2260" s="3" t="n">
        <v>164004.44</v>
      </c>
      <c r="G2260" s="7" t="n">
        <f aca="false">+C2260-E2260+D2260</f>
        <v>0</v>
      </c>
      <c r="H2260" s="7"/>
    </row>
    <row r="2261" customFormat="false" ht="12.75" hidden="true" customHeight="false" outlineLevel="1" collapsed="false">
      <c r="A2261" s="27" t="s">
        <v>4283</v>
      </c>
      <c r="B2261" s="27" t="s">
        <v>4284</v>
      </c>
      <c r="C2261" s="3" t="n">
        <v>-211700.09</v>
      </c>
      <c r="D2261" s="3" t="n">
        <v>211700.09</v>
      </c>
      <c r="G2261" s="7" t="n">
        <f aca="false">+C2261-E2261+D2261</f>
        <v>0</v>
      </c>
      <c r="H2261" s="7"/>
    </row>
    <row r="2262" customFormat="false" ht="12.75" hidden="true" customHeight="false" outlineLevel="1" collapsed="false">
      <c r="A2262" s="27" t="s">
        <v>4285</v>
      </c>
      <c r="B2262" s="27" t="s">
        <v>4286</v>
      </c>
      <c r="C2262" s="3" t="n">
        <v>10000</v>
      </c>
      <c r="E2262" s="3" t="n">
        <v>10000</v>
      </c>
      <c r="G2262" s="7" t="n">
        <f aca="false">+C2262-E2262+D2262</f>
        <v>0</v>
      </c>
      <c r="H2262" s="7"/>
    </row>
    <row r="2263" customFormat="false" ht="12.75" hidden="true" customHeight="false" outlineLevel="1" collapsed="false">
      <c r="A2263" s="27" t="s">
        <v>4287</v>
      </c>
      <c r="B2263" s="27" t="s">
        <v>3109</v>
      </c>
      <c r="C2263" s="3" t="n">
        <v>-153914.97</v>
      </c>
      <c r="D2263" s="3" t="n">
        <v>153914.97</v>
      </c>
      <c r="G2263" s="7" t="n">
        <f aca="false">+C2263-E2263+D2263</f>
        <v>0</v>
      </c>
      <c r="H2263" s="7"/>
    </row>
    <row r="2264" customFormat="false" ht="12.75" hidden="true" customHeight="false" outlineLevel="1" collapsed="false">
      <c r="A2264" s="27" t="s">
        <v>4288</v>
      </c>
      <c r="B2264" s="27" t="s">
        <v>4289</v>
      </c>
      <c r="C2264" s="3" t="n">
        <v>-153914.97</v>
      </c>
      <c r="D2264" s="3" t="n">
        <v>153914.97</v>
      </c>
      <c r="G2264" s="7" t="n">
        <f aca="false">+C2264-E2264+D2264</f>
        <v>0</v>
      </c>
      <c r="H2264" s="7"/>
    </row>
    <row r="2265" customFormat="false" ht="12.75" hidden="true" customHeight="false" outlineLevel="1" collapsed="false">
      <c r="A2265" s="27" t="s">
        <v>4290</v>
      </c>
      <c r="B2265" s="27" t="s">
        <v>4291</v>
      </c>
      <c r="C2265" s="3" t="n">
        <v>-164004.44</v>
      </c>
      <c r="D2265" s="3" t="n">
        <v>164004.44</v>
      </c>
      <c r="G2265" s="7" t="n">
        <f aca="false">+C2265-E2265+D2265</f>
        <v>0</v>
      </c>
      <c r="H2265" s="7"/>
    </row>
    <row r="2266" customFormat="false" ht="12.75" hidden="true" customHeight="false" outlineLevel="1" collapsed="false">
      <c r="A2266" s="27" t="s">
        <v>4292</v>
      </c>
      <c r="B2266" s="27" t="s">
        <v>4293</v>
      </c>
      <c r="C2266" s="3" t="n">
        <v>-183266.15</v>
      </c>
      <c r="F2266" s="3" t="n">
        <v>-183266.15</v>
      </c>
      <c r="G2266" s="7" t="n">
        <f aca="false">+C2266-E2266+D2266</f>
        <v>-183266.15</v>
      </c>
      <c r="H2266" s="7"/>
    </row>
    <row r="2267" customFormat="false" ht="12.75" hidden="true" customHeight="false" outlineLevel="1" collapsed="false">
      <c r="A2267" s="27" t="s">
        <v>4294</v>
      </c>
      <c r="B2267" s="27" t="s">
        <v>4295</v>
      </c>
      <c r="C2267" s="3" t="n">
        <v>-99431.86</v>
      </c>
      <c r="F2267" s="3" t="n">
        <v>-99431.86</v>
      </c>
      <c r="G2267" s="7" t="n">
        <f aca="false">+C2267-E2267+D2267</f>
        <v>-99431.86</v>
      </c>
      <c r="H2267" s="7"/>
    </row>
    <row r="2268" customFormat="false" ht="12.75" hidden="true" customHeight="false" outlineLevel="1" collapsed="false">
      <c r="A2268" s="27" t="s">
        <v>4296</v>
      </c>
      <c r="B2268" s="27" t="s">
        <v>4297</v>
      </c>
      <c r="C2268" s="3" t="n">
        <v>-212800.77</v>
      </c>
      <c r="D2268" s="3" t="n">
        <v>212800.77</v>
      </c>
      <c r="G2268" s="7" t="n">
        <f aca="false">+C2268-E2268+D2268</f>
        <v>0</v>
      </c>
      <c r="H2268" s="7"/>
    </row>
    <row r="2269" customFormat="false" ht="12.75" hidden="true" customHeight="false" outlineLevel="1" collapsed="false">
      <c r="A2269" s="27" t="s">
        <v>4298</v>
      </c>
      <c r="B2269" s="27" t="s">
        <v>4299</v>
      </c>
      <c r="C2269" s="3" t="n">
        <v>-139405.9</v>
      </c>
      <c r="F2269" s="3" t="n">
        <v>-139405.9</v>
      </c>
      <c r="G2269" s="7" t="n">
        <f aca="false">+C2269-E2269+D2269</f>
        <v>-139405.9</v>
      </c>
      <c r="H2269" s="7"/>
    </row>
    <row r="2270" customFormat="false" ht="12.75" hidden="true" customHeight="false" outlineLevel="1" collapsed="false">
      <c r="A2270" s="27" t="s">
        <v>4300</v>
      </c>
      <c r="B2270" s="27" t="s">
        <v>4301</v>
      </c>
      <c r="C2270" s="3" t="n">
        <v>-156807.18</v>
      </c>
      <c r="F2270" s="3" t="n">
        <v>-156807.18</v>
      </c>
      <c r="G2270" s="7" t="n">
        <f aca="false">+C2270-E2270+D2270</f>
        <v>-156807.18</v>
      </c>
      <c r="H2270" s="7"/>
    </row>
    <row r="2271" customFormat="false" ht="12.75" hidden="true" customHeight="false" outlineLevel="1" collapsed="false">
      <c r="A2271" s="27" t="s">
        <v>4302</v>
      </c>
      <c r="B2271" s="27" t="s">
        <v>4303</v>
      </c>
      <c r="C2271" s="3" t="n">
        <v>-131901.59</v>
      </c>
      <c r="F2271" s="3" t="n">
        <v>-131901.59</v>
      </c>
      <c r="G2271" s="7" t="n">
        <f aca="false">+C2271-E2271+D2271</f>
        <v>-131901.59</v>
      </c>
      <c r="H2271" s="7"/>
    </row>
    <row r="2272" customFormat="false" ht="12.75" hidden="true" customHeight="false" outlineLevel="1" collapsed="false">
      <c r="A2272" s="27" t="s">
        <v>4304</v>
      </c>
      <c r="B2272" s="27" t="s">
        <v>4305</v>
      </c>
      <c r="C2272" s="3" t="n">
        <v>-254687.89</v>
      </c>
      <c r="D2272" s="3" t="n">
        <v>254687.89</v>
      </c>
      <c r="G2272" s="7" t="n">
        <f aca="false">+C2272-E2272+D2272</f>
        <v>0</v>
      </c>
      <c r="H2272" s="7"/>
    </row>
    <row r="2273" customFormat="false" ht="12.75" hidden="true" customHeight="false" outlineLevel="1" collapsed="false">
      <c r="A2273" s="27" t="s">
        <v>4306</v>
      </c>
      <c r="B2273" s="27" t="s">
        <v>4307</v>
      </c>
      <c r="C2273" s="3" t="n">
        <v>-254687.89</v>
      </c>
      <c r="D2273" s="3" t="n">
        <v>254687.89</v>
      </c>
      <c r="G2273" s="7" t="n">
        <f aca="false">+C2273-E2273+D2273</f>
        <v>0</v>
      </c>
      <c r="H2273" s="7"/>
    </row>
    <row r="2274" customFormat="false" ht="12.75" hidden="true" customHeight="false" outlineLevel="1" collapsed="false">
      <c r="A2274" s="27" t="s">
        <v>4308</v>
      </c>
      <c r="B2274" s="27" t="s">
        <v>4309</v>
      </c>
      <c r="C2274" s="3" t="n">
        <v>-286951.88</v>
      </c>
      <c r="F2274" s="3" t="n">
        <v>-286951.88</v>
      </c>
      <c r="G2274" s="7" t="n">
        <f aca="false">+C2274-E2274+D2274</f>
        <v>-286951.88</v>
      </c>
      <c r="H2274" s="7"/>
    </row>
    <row r="2275" customFormat="false" ht="12.75" hidden="true" customHeight="false" outlineLevel="1" collapsed="false">
      <c r="A2275" s="27" t="s">
        <v>4310</v>
      </c>
      <c r="B2275" s="27" t="s">
        <v>4311</v>
      </c>
      <c r="C2275" s="3" t="n">
        <v>-156666.65</v>
      </c>
      <c r="F2275" s="3" t="n">
        <v>-156666.65</v>
      </c>
      <c r="G2275" s="7" t="n">
        <f aca="false">+C2275-E2275+D2275</f>
        <v>-156666.65</v>
      </c>
      <c r="H2275" s="7"/>
    </row>
    <row r="2276" customFormat="false" ht="12.75" hidden="true" customHeight="false" outlineLevel="1" collapsed="false">
      <c r="A2276" s="27" t="s">
        <v>4312</v>
      </c>
      <c r="B2276" s="27" t="s">
        <v>4313</v>
      </c>
      <c r="C2276" s="3" t="n">
        <v>-290126.79</v>
      </c>
      <c r="D2276" s="3" t="n">
        <v>290126.79</v>
      </c>
      <c r="G2276" s="7" t="n">
        <f aca="false">+C2276-E2276+D2276</f>
        <v>0</v>
      </c>
      <c r="H2276" s="7"/>
    </row>
    <row r="2277" customFormat="false" ht="12.75" hidden="true" customHeight="false" outlineLevel="1" collapsed="false">
      <c r="A2277" s="27" t="s">
        <v>4314</v>
      </c>
      <c r="B2277" s="27" t="s">
        <v>4315</v>
      </c>
      <c r="C2277" s="3" t="n">
        <v>-254687.89</v>
      </c>
      <c r="F2277" s="3" t="n">
        <v>-254687.89</v>
      </c>
      <c r="G2277" s="7" t="n">
        <f aca="false">+C2277-E2277+D2277</f>
        <v>-254687.89</v>
      </c>
      <c r="H2277" s="7"/>
    </row>
    <row r="2278" customFormat="false" ht="12.75" hidden="true" customHeight="false" outlineLevel="1" collapsed="false">
      <c r="A2278" s="27" t="s">
        <v>4316</v>
      </c>
      <c r="B2278" s="27" t="s">
        <v>4317</v>
      </c>
      <c r="C2278" s="3" t="n">
        <v>-183266.15</v>
      </c>
      <c r="D2278" s="3" t="n">
        <v>183266.15</v>
      </c>
      <c r="G2278" s="7" t="n">
        <f aca="false">+C2278-E2278+D2278</f>
        <v>0</v>
      </c>
      <c r="H2278" s="7"/>
    </row>
    <row r="2279" customFormat="false" ht="12.75" hidden="true" customHeight="false" outlineLevel="1" collapsed="false">
      <c r="A2279" s="27" t="s">
        <v>4318</v>
      </c>
      <c r="B2279" s="27" t="s">
        <v>4319</v>
      </c>
      <c r="C2279" s="3" t="n">
        <v>-131901.59</v>
      </c>
      <c r="F2279" s="3" t="n">
        <v>-131901.59</v>
      </c>
      <c r="G2279" s="7" t="n">
        <f aca="false">+C2279-E2279+D2279</f>
        <v>-131901.59</v>
      </c>
      <c r="H2279" s="7"/>
    </row>
    <row r="2280" customFormat="false" ht="12.75" hidden="true" customHeight="false" outlineLevel="1" collapsed="false">
      <c r="A2280" s="27" t="s">
        <v>4320</v>
      </c>
      <c r="B2280" s="27" t="s">
        <v>4321</v>
      </c>
      <c r="C2280" s="3" t="n">
        <v>-168590.56</v>
      </c>
      <c r="F2280" s="3" t="n">
        <v>-168590.56</v>
      </c>
      <c r="G2280" s="7" t="n">
        <f aca="false">+C2280-E2280+D2280</f>
        <v>-168590.56</v>
      </c>
      <c r="H2280" s="7"/>
    </row>
    <row r="2281" customFormat="false" ht="12.75" hidden="true" customHeight="false" outlineLevel="1" collapsed="false">
      <c r="A2281" s="27" t="s">
        <v>4322</v>
      </c>
      <c r="B2281" s="27" t="s">
        <v>4323</v>
      </c>
      <c r="C2281" s="3" t="n">
        <v>-254687.89</v>
      </c>
      <c r="F2281" s="3" t="n">
        <v>-254687.89</v>
      </c>
      <c r="G2281" s="7" t="n">
        <f aca="false">+C2281-E2281+D2281</f>
        <v>-254687.89</v>
      </c>
      <c r="H2281" s="7"/>
    </row>
    <row r="2282" customFormat="false" ht="12.75" hidden="true" customHeight="false" outlineLevel="1" collapsed="false">
      <c r="A2282" s="27" t="s">
        <v>4324</v>
      </c>
      <c r="B2282" s="27" t="s">
        <v>4325</v>
      </c>
      <c r="C2282" s="3" t="n">
        <v>-196107.29</v>
      </c>
      <c r="D2282" s="3" t="n">
        <v>196107.29</v>
      </c>
      <c r="G2282" s="7" t="n">
        <f aca="false">+C2282-E2282+D2282</f>
        <v>0</v>
      </c>
      <c r="H2282" s="7"/>
    </row>
    <row r="2283" customFormat="false" ht="12.75" hidden="true" customHeight="false" outlineLevel="1" collapsed="false">
      <c r="A2283" s="27" t="s">
        <v>4326</v>
      </c>
      <c r="B2283" s="27" t="s">
        <v>4327</v>
      </c>
      <c r="C2283" s="3" t="n">
        <v>-131901.59</v>
      </c>
      <c r="F2283" s="3" t="n">
        <v>-131901.59</v>
      </c>
      <c r="G2283" s="7" t="n">
        <f aca="false">+C2283-E2283+D2283</f>
        <v>-131901.59</v>
      </c>
      <c r="H2283" s="7"/>
    </row>
    <row r="2284" customFormat="false" ht="12.75" hidden="true" customHeight="false" outlineLevel="1" collapsed="false">
      <c r="A2284" s="27" t="s">
        <v>4328</v>
      </c>
      <c r="B2284" s="27" t="s">
        <v>4329</v>
      </c>
      <c r="C2284" s="3" t="n">
        <v>-153917.76</v>
      </c>
      <c r="D2284" s="3" t="n">
        <v>153917.76</v>
      </c>
      <c r="G2284" s="7" t="n">
        <f aca="false">+C2284-E2284+D2284</f>
        <v>0</v>
      </c>
      <c r="H2284" s="7"/>
    </row>
    <row r="2285" customFormat="false" ht="12.75" hidden="true" customHeight="false" outlineLevel="1" collapsed="false">
      <c r="A2285" s="27" t="s">
        <v>4330</v>
      </c>
      <c r="B2285" s="27" t="s">
        <v>4331</v>
      </c>
      <c r="C2285" s="3" t="n">
        <v>-309465.58</v>
      </c>
      <c r="F2285" s="3" t="n">
        <v>-309465.58</v>
      </c>
      <c r="G2285" s="7" t="n">
        <f aca="false">+C2285-E2285+D2285</f>
        <v>-309465.58</v>
      </c>
      <c r="H2285" s="7"/>
    </row>
    <row r="2286" customFormat="false" ht="12.75" hidden="true" customHeight="false" outlineLevel="1" collapsed="false">
      <c r="A2286" s="27" t="s">
        <v>4332</v>
      </c>
      <c r="B2286" s="27" t="s">
        <v>4333</v>
      </c>
      <c r="C2286" s="3" t="n">
        <v>-183266.15</v>
      </c>
      <c r="D2286" s="3" t="n">
        <v>183266.15</v>
      </c>
      <c r="G2286" s="7" t="n">
        <f aca="false">+C2286-E2286+D2286</f>
        <v>0</v>
      </c>
      <c r="H2286" s="7"/>
    </row>
    <row r="2287" customFormat="false" ht="12.75" hidden="true" customHeight="false" outlineLevel="1" collapsed="false">
      <c r="A2287" s="27" t="s">
        <v>4334</v>
      </c>
      <c r="B2287" s="27" t="s">
        <v>4335</v>
      </c>
      <c r="C2287" s="3" t="n">
        <v>-183266.15</v>
      </c>
      <c r="F2287" s="3" t="n">
        <v>-183266.15</v>
      </c>
      <c r="G2287" s="7" t="n">
        <f aca="false">+C2287-E2287+D2287</f>
        <v>-183266.15</v>
      </c>
      <c r="H2287" s="7"/>
    </row>
    <row r="2288" customFormat="false" ht="12.75" hidden="true" customHeight="false" outlineLevel="1" collapsed="false">
      <c r="A2288" s="27" t="s">
        <v>4336</v>
      </c>
      <c r="B2288" s="27" t="s">
        <v>4337</v>
      </c>
      <c r="C2288" s="3" t="n">
        <v>-254687.89</v>
      </c>
      <c r="D2288" s="3" t="n">
        <v>254687.89</v>
      </c>
      <c r="G2288" s="7" t="n">
        <f aca="false">+C2288-E2288+D2288</f>
        <v>0</v>
      </c>
      <c r="H2288" s="7"/>
    </row>
    <row r="2289" customFormat="false" ht="12.75" hidden="true" customHeight="false" outlineLevel="1" collapsed="false">
      <c r="A2289" s="27" t="s">
        <v>4338</v>
      </c>
      <c r="B2289" s="27" t="s">
        <v>4339</v>
      </c>
      <c r="C2289" s="3" t="n">
        <v>-254687.89</v>
      </c>
      <c r="D2289" s="3" t="n">
        <v>254687.89</v>
      </c>
      <c r="G2289" s="7" t="n">
        <f aca="false">+C2289-E2289+D2289</f>
        <v>0</v>
      </c>
      <c r="H2289" s="7"/>
    </row>
    <row r="2290" customFormat="false" ht="12.75" hidden="true" customHeight="false" outlineLevel="1" collapsed="false">
      <c r="A2290" s="27" t="s">
        <v>4340</v>
      </c>
      <c r="B2290" s="27" t="s">
        <v>4341</v>
      </c>
      <c r="C2290" s="3" t="n">
        <v>-190512.22</v>
      </c>
      <c r="F2290" s="3" t="n">
        <v>-190512.22</v>
      </c>
      <c r="G2290" s="7" t="n">
        <f aca="false">+C2290-E2290+D2290</f>
        <v>-190512.22</v>
      </c>
      <c r="H2290" s="7"/>
    </row>
    <row r="2291" customFormat="false" ht="12.75" hidden="true" customHeight="false" outlineLevel="1" collapsed="false">
      <c r="A2291" s="27" t="s">
        <v>4342</v>
      </c>
      <c r="B2291" s="27" t="s">
        <v>4343</v>
      </c>
      <c r="C2291" s="3" t="n">
        <v>-153914.97</v>
      </c>
      <c r="D2291" s="3" t="n">
        <v>153914.97</v>
      </c>
      <c r="G2291" s="7" t="n">
        <f aca="false">+C2291-E2291+D2291</f>
        <v>0</v>
      </c>
      <c r="H2291" s="7"/>
    </row>
    <row r="2292" customFormat="false" ht="12.75" hidden="true" customHeight="false" outlineLevel="1" collapsed="false">
      <c r="A2292" s="27" t="s">
        <v>4344</v>
      </c>
      <c r="B2292" s="27" t="s">
        <v>4345</v>
      </c>
      <c r="C2292" s="3" t="n">
        <v>-190512.22</v>
      </c>
      <c r="F2292" s="3" t="n">
        <v>-190512.22</v>
      </c>
      <c r="G2292" s="7" t="n">
        <f aca="false">+C2292-E2292+D2292</f>
        <v>-190512.22</v>
      </c>
      <c r="H2292" s="7"/>
    </row>
    <row r="2293" customFormat="false" ht="12.75" hidden="true" customHeight="false" outlineLevel="1" collapsed="false">
      <c r="A2293" s="27" t="s">
        <v>4346</v>
      </c>
      <c r="B2293" s="27" t="s">
        <v>4347</v>
      </c>
      <c r="C2293" s="3" t="n">
        <v>-147599</v>
      </c>
      <c r="D2293" s="3" t="n">
        <v>147599</v>
      </c>
      <c r="G2293" s="7" t="n">
        <f aca="false">+C2293-E2293+D2293</f>
        <v>0</v>
      </c>
      <c r="H2293" s="7"/>
    </row>
    <row r="2294" customFormat="false" ht="12.75" hidden="true" customHeight="false" outlineLevel="1" collapsed="false">
      <c r="A2294" s="27" t="s">
        <v>4348</v>
      </c>
      <c r="B2294" s="27" t="s">
        <v>4349</v>
      </c>
      <c r="C2294" s="3" t="n">
        <v>-139242.17</v>
      </c>
      <c r="D2294" s="3" t="n">
        <v>139242.17</v>
      </c>
      <c r="G2294" s="7" t="n">
        <f aca="false">+C2294-E2294+D2294</f>
        <v>0</v>
      </c>
      <c r="H2294" s="7"/>
    </row>
    <row r="2295" customFormat="false" ht="12.75" hidden="true" customHeight="false" outlineLevel="1" collapsed="false">
      <c r="A2295" s="27" t="s">
        <v>4350</v>
      </c>
      <c r="B2295" s="27" t="s">
        <v>4351</v>
      </c>
      <c r="C2295" s="3" t="n">
        <v>-230151.04</v>
      </c>
      <c r="D2295" s="3" t="n">
        <v>230151.04</v>
      </c>
      <c r="G2295" s="7" t="n">
        <f aca="false">+C2295-E2295+D2295</f>
        <v>0</v>
      </c>
      <c r="H2295" s="7"/>
    </row>
    <row r="2296" customFormat="false" ht="12.75" hidden="true" customHeight="false" outlineLevel="1" collapsed="false">
      <c r="A2296" s="27" t="s">
        <v>4352</v>
      </c>
      <c r="B2296" s="27" t="s">
        <v>4353</v>
      </c>
      <c r="C2296" s="3" t="n">
        <v>-139242.17</v>
      </c>
      <c r="D2296" s="3" t="n">
        <v>139242.17</v>
      </c>
      <c r="G2296" s="7" t="n">
        <f aca="false">+C2296-E2296+D2296</f>
        <v>0</v>
      </c>
      <c r="H2296" s="7"/>
    </row>
    <row r="2297" customFormat="false" ht="12.75" hidden="true" customHeight="false" outlineLevel="1" collapsed="false">
      <c r="A2297" s="27" t="s">
        <v>4354</v>
      </c>
      <c r="B2297" s="27" t="s">
        <v>4355</v>
      </c>
      <c r="C2297" s="3" t="n">
        <v>-139405.9</v>
      </c>
      <c r="F2297" s="3" t="n">
        <v>-139405.9</v>
      </c>
      <c r="G2297" s="7" t="n">
        <f aca="false">+C2297-E2297+D2297</f>
        <v>-139405.9</v>
      </c>
      <c r="H2297" s="7"/>
    </row>
    <row r="2298" customFormat="false" ht="12.75" hidden="true" customHeight="false" outlineLevel="1" collapsed="false">
      <c r="A2298" s="27" t="s">
        <v>4356</v>
      </c>
      <c r="B2298" s="27" t="s">
        <v>4357</v>
      </c>
      <c r="C2298" s="3" t="n">
        <v>-139405.9</v>
      </c>
      <c r="F2298" s="3" t="n">
        <v>-139405.9</v>
      </c>
      <c r="G2298" s="7" t="n">
        <f aca="false">+C2298-E2298+D2298</f>
        <v>-139405.9</v>
      </c>
      <c r="H2298" s="7"/>
    </row>
    <row r="2299" customFormat="false" ht="12.75" hidden="true" customHeight="false" outlineLevel="1" collapsed="false">
      <c r="A2299" s="27" t="s">
        <v>4358</v>
      </c>
      <c r="B2299" s="27" t="s">
        <v>4359</v>
      </c>
      <c r="C2299" s="3" t="n">
        <v>-340345.47</v>
      </c>
      <c r="F2299" s="3" t="n">
        <v>-340345.47</v>
      </c>
      <c r="G2299" s="7" t="n">
        <f aca="false">+C2299-E2299+D2299</f>
        <v>-340345.47</v>
      </c>
      <c r="H2299" s="7"/>
    </row>
    <row r="2300" customFormat="false" ht="12.75" hidden="true" customHeight="false" outlineLevel="1" collapsed="false">
      <c r="A2300" s="27" t="s">
        <v>4360</v>
      </c>
      <c r="B2300" s="27" t="s">
        <v>4361</v>
      </c>
      <c r="C2300" s="3" t="n">
        <v>-230151.04</v>
      </c>
      <c r="D2300" s="3" t="n">
        <v>230151.04</v>
      </c>
      <c r="G2300" s="7" t="n">
        <f aca="false">+C2300-E2300+D2300</f>
        <v>0</v>
      </c>
      <c r="H2300" s="7"/>
    </row>
    <row r="2301" customFormat="false" ht="12.75" hidden="true" customHeight="false" outlineLevel="1" collapsed="false">
      <c r="A2301" s="27" t="s">
        <v>4362</v>
      </c>
      <c r="B2301" s="27" t="s">
        <v>4363</v>
      </c>
      <c r="C2301" s="3" t="n">
        <v>-230151.04</v>
      </c>
      <c r="D2301" s="3" t="n">
        <v>230151.04</v>
      </c>
      <c r="G2301" s="7" t="n">
        <f aca="false">+C2301-E2301+D2301</f>
        <v>0</v>
      </c>
      <c r="H2301" s="7"/>
    </row>
    <row r="2302" customFormat="false" ht="12.75" hidden="true" customHeight="false" outlineLevel="1" collapsed="false">
      <c r="A2302" s="27" t="s">
        <v>4364</v>
      </c>
      <c r="B2302" s="27" t="s">
        <v>3215</v>
      </c>
      <c r="C2302" s="3" t="n">
        <v>-254687.89</v>
      </c>
      <c r="D2302" s="3" t="n">
        <v>254687.89</v>
      </c>
      <c r="G2302" s="7" t="n">
        <f aca="false">+C2302-E2302+D2302</f>
        <v>0</v>
      </c>
      <c r="H2302" s="7"/>
    </row>
    <row r="2303" customFormat="false" ht="12.75" hidden="true" customHeight="false" outlineLevel="1" collapsed="false">
      <c r="A2303" s="27" t="s">
        <v>4365</v>
      </c>
      <c r="B2303" s="27" t="s">
        <v>4366</v>
      </c>
      <c r="C2303" s="3" t="n">
        <v>-139405.9</v>
      </c>
      <c r="F2303" s="3" t="n">
        <v>-139405.9</v>
      </c>
      <c r="G2303" s="7" t="n">
        <f aca="false">+C2303-E2303+D2303</f>
        <v>-139405.9</v>
      </c>
      <c r="H2303" s="7"/>
    </row>
    <row r="2304" customFormat="false" ht="12.75" hidden="true" customHeight="false" outlineLevel="1" collapsed="false">
      <c r="A2304" s="27" t="s">
        <v>4367</v>
      </c>
      <c r="B2304" s="27" t="s">
        <v>4368</v>
      </c>
      <c r="C2304" s="3" t="n">
        <v>-286951.88</v>
      </c>
      <c r="D2304" s="3" t="n">
        <v>286951.88</v>
      </c>
      <c r="G2304" s="7" t="n">
        <f aca="false">+C2304-E2304+D2304</f>
        <v>0</v>
      </c>
      <c r="H2304" s="7"/>
    </row>
    <row r="2305" customFormat="false" ht="12.75" hidden="true" customHeight="false" outlineLevel="1" collapsed="false">
      <c r="A2305" s="27" t="s">
        <v>4369</v>
      </c>
      <c r="B2305" s="27" t="s">
        <v>4370</v>
      </c>
      <c r="C2305" s="3" t="n">
        <v>-286951.88</v>
      </c>
      <c r="D2305" s="3" t="n">
        <v>286951.88</v>
      </c>
      <c r="G2305" s="7" t="n">
        <f aca="false">+C2305-E2305+D2305</f>
        <v>0</v>
      </c>
      <c r="H2305" s="7"/>
    </row>
    <row r="2306" customFormat="false" ht="12.75" hidden="true" customHeight="false" outlineLevel="1" collapsed="false">
      <c r="A2306" s="27" t="s">
        <v>4371</v>
      </c>
      <c r="B2306" s="27" t="s">
        <v>4372</v>
      </c>
      <c r="C2306" s="3" t="n">
        <v>-139405.9</v>
      </c>
      <c r="F2306" s="3" t="n">
        <v>-139405.9</v>
      </c>
      <c r="G2306" s="7" t="n">
        <f aca="false">+C2306-E2306+D2306</f>
        <v>-139405.9</v>
      </c>
      <c r="H2306" s="7"/>
    </row>
    <row r="2307" customFormat="false" ht="12.75" hidden="true" customHeight="false" outlineLevel="1" collapsed="false">
      <c r="A2307" s="27" t="s">
        <v>4373</v>
      </c>
      <c r="B2307" s="27" t="s">
        <v>4374</v>
      </c>
      <c r="C2307" s="3" t="n">
        <v>-139405.9</v>
      </c>
      <c r="F2307" s="3" t="n">
        <v>-139405.9</v>
      </c>
      <c r="G2307" s="7" t="n">
        <f aca="false">+C2307-E2307+D2307</f>
        <v>-139405.9</v>
      </c>
      <c r="H2307" s="7"/>
    </row>
    <row r="2308" customFormat="false" ht="12.75" hidden="true" customHeight="false" outlineLevel="1" collapsed="false">
      <c r="A2308" s="27" t="s">
        <v>4375</v>
      </c>
      <c r="B2308" s="27" t="s">
        <v>4376</v>
      </c>
      <c r="C2308" s="3" t="n">
        <v>-139405.9</v>
      </c>
      <c r="F2308" s="3" t="n">
        <v>-139405.9</v>
      </c>
      <c r="G2308" s="7" t="n">
        <f aca="false">+C2308-E2308+D2308</f>
        <v>-139405.9</v>
      </c>
      <c r="H2308" s="7"/>
    </row>
    <row r="2309" customFormat="false" ht="12.75" hidden="true" customHeight="false" outlineLevel="1" collapsed="false">
      <c r="A2309" s="27" t="s">
        <v>4377</v>
      </c>
      <c r="B2309" s="27" t="s">
        <v>4378</v>
      </c>
      <c r="C2309" s="3" t="n">
        <v>-139405.9</v>
      </c>
      <c r="F2309" s="3" t="n">
        <v>-139405.9</v>
      </c>
      <c r="G2309" s="7" t="n">
        <f aca="false">+C2309-E2309+D2309</f>
        <v>-139405.9</v>
      </c>
      <c r="H2309" s="7"/>
    </row>
    <row r="2310" customFormat="false" ht="12.75" hidden="true" customHeight="false" outlineLevel="1" collapsed="false">
      <c r="A2310" s="27" t="s">
        <v>4379</v>
      </c>
      <c r="B2310" s="27" t="s">
        <v>4380</v>
      </c>
      <c r="C2310" s="3" t="n">
        <v>-139405.9</v>
      </c>
      <c r="F2310" s="3" t="n">
        <v>-139405.9</v>
      </c>
      <c r="G2310" s="7" t="n">
        <f aca="false">+C2310-E2310+D2310</f>
        <v>-139405.9</v>
      </c>
      <c r="H2310" s="7"/>
    </row>
    <row r="2311" customFormat="false" ht="12.75" hidden="true" customHeight="false" outlineLevel="1" collapsed="false">
      <c r="A2311" s="27" t="s">
        <v>4381</v>
      </c>
      <c r="B2311" s="27" t="s">
        <v>4382</v>
      </c>
      <c r="C2311" s="3" t="n">
        <v>-196107.29</v>
      </c>
      <c r="F2311" s="3" t="n">
        <v>-196107.29</v>
      </c>
      <c r="G2311" s="7" t="n">
        <f aca="false">+C2311-E2311+D2311</f>
        <v>-196107.29</v>
      </c>
      <c r="H2311" s="7"/>
    </row>
    <row r="2312" customFormat="false" ht="12.75" hidden="true" customHeight="false" outlineLevel="1" collapsed="false">
      <c r="A2312" s="27" t="s">
        <v>4383</v>
      </c>
      <c r="B2312" s="27" t="s">
        <v>4384</v>
      </c>
      <c r="C2312" s="3" t="n">
        <v>-212800.77</v>
      </c>
      <c r="F2312" s="3" t="n">
        <v>-212800.77</v>
      </c>
      <c r="G2312" s="7" t="n">
        <f aca="false">+C2312-E2312+D2312</f>
        <v>-212800.77</v>
      </c>
      <c r="H2312" s="7"/>
    </row>
    <row r="2313" customFormat="false" ht="12.75" hidden="true" customHeight="false" outlineLevel="1" collapsed="false">
      <c r="A2313" s="27" t="s">
        <v>4385</v>
      </c>
      <c r="B2313" s="27" t="s">
        <v>4386</v>
      </c>
      <c r="C2313" s="3" t="n">
        <v>-309465.58</v>
      </c>
      <c r="F2313" s="3" t="n">
        <v>-309465.58</v>
      </c>
      <c r="G2313" s="7" t="n">
        <f aca="false">+C2313-E2313+D2313</f>
        <v>-309465.58</v>
      </c>
      <c r="H2313" s="7"/>
    </row>
    <row r="2314" customFormat="false" ht="12.75" hidden="true" customHeight="false" outlineLevel="1" collapsed="false">
      <c r="A2314" s="27" t="s">
        <v>4387</v>
      </c>
      <c r="B2314" s="27" t="s">
        <v>4388</v>
      </c>
      <c r="C2314" s="3" t="n">
        <v>-190512.22</v>
      </c>
      <c r="F2314" s="3" t="n">
        <v>-190512.22</v>
      </c>
      <c r="G2314" s="7" t="n">
        <f aca="false">+C2314-E2314+D2314</f>
        <v>-190512.22</v>
      </c>
      <c r="H2314" s="7"/>
    </row>
    <row r="2315" customFormat="false" ht="12.75" hidden="true" customHeight="false" outlineLevel="1" collapsed="false">
      <c r="A2315" s="27" t="s">
        <v>4389</v>
      </c>
      <c r="B2315" s="27" t="s">
        <v>3113</v>
      </c>
      <c r="C2315" s="3" t="n">
        <v>-254687.89</v>
      </c>
      <c r="D2315" s="3" t="n">
        <v>254687.89</v>
      </c>
      <c r="G2315" s="7" t="n">
        <f aca="false">+C2315-E2315+D2315</f>
        <v>0</v>
      </c>
      <c r="H2315" s="7"/>
    </row>
    <row r="2316" customFormat="false" ht="12.75" hidden="true" customHeight="false" outlineLevel="1" collapsed="false">
      <c r="A2316" s="27" t="s">
        <v>4390</v>
      </c>
      <c r="B2316" s="27" t="s">
        <v>4391</v>
      </c>
      <c r="C2316" s="3" t="n">
        <v>-168590.56</v>
      </c>
      <c r="F2316" s="3" t="n">
        <v>-168590.56</v>
      </c>
      <c r="G2316" s="7" t="n">
        <f aca="false">+C2316-E2316+D2316</f>
        <v>-168590.56</v>
      </c>
      <c r="H2316" s="7"/>
    </row>
    <row r="2317" customFormat="false" ht="12.75" hidden="true" customHeight="false" outlineLevel="1" collapsed="false">
      <c r="A2317" s="27" t="s">
        <v>4392</v>
      </c>
      <c r="B2317" s="27" t="s">
        <v>4393</v>
      </c>
      <c r="C2317" s="3" t="n">
        <v>-123649.37</v>
      </c>
      <c r="D2317" s="3" t="n">
        <v>123649.37</v>
      </c>
      <c r="G2317" s="7" t="n">
        <f aca="false">+C2317-E2317+D2317</f>
        <v>0</v>
      </c>
      <c r="H2317" s="7"/>
    </row>
    <row r="2318" customFormat="false" ht="12.75" hidden="true" customHeight="false" outlineLevel="1" collapsed="false">
      <c r="A2318" s="27" t="s">
        <v>4394</v>
      </c>
      <c r="B2318" s="27" t="s">
        <v>4395</v>
      </c>
      <c r="C2318" s="3" t="n">
        <v>-296755.31</v>
      </c>
      <c r="D2318" s="3" t="n">
        <v>296755.31</v>
      </c>
      <c r="G2318" s="7" t="n">
        <f aca="false">+C2318-E2318+D2318</f>
        <v>0</v>
      </c>
      <c r="H2318" s="7"/>
    </row>
    <row r="2319" customFormat="false" ht="12.75" hidden="true" customHeight="false" outlineLevel="1" collapsed="false">
      <c r="A2319" s="27" t="s">
        <v>4396</v>
      </c>
      <c r="B2319" s="27" t="s">
        <v>4397</v>
      </c>
      <c r="C2319" s="3" t="n">
        <v>-373694.84</v>
      </c>
      <c r="F2319" s="3" t="n">
        <v>-373694.84</v>
      </c>
      <c r="G2319" s="7" t="n">
        <f aca="false">+C2319-E2319+D2319</f>
        <v>-373694.84</v>
      </c>
      <c r="H2319" s="7"/>
    </row>
    <row r="2320" customFormat="false" ht="12.75" hidden="true" customHeight="false" outlineLevel="1" collapsed="false">
      <c r="A2320" s="27" t="s">
        <v>4398</v>
      </c>
      <c r="B2320" s="27" t="s">
        <v>4399</v>
      </c>
      <c r="C2320" s="3" t="n">
        <v>-342588.99</v>
      </c>
      <c r="F2320" s="3" t="n">
        <v>-342588.99</v>
      </c>
      <c r="G2320" s="7" t="n">
        <f aca="false">+C2320-E2320+D2320</f>
        <v>-342588.99</v>
      </c>
      <c r="H2320" s="7"/>
    </row>
    <row r="2321" customFormat="false" ht="12.75" hidden="true" customHeight="false" outlineLevel="1" collapsed="false">
      <c r="A2321" s="27" t="s">
        <v>4400</v>
      </c>
      <c r="B2321" s="27" t="s">
        <v>4401</v>
      </c>
      <c r="C2321" s="3" t="n">
        <v>-342190.18</v>
      </c>
      <c r="D2321" s="3" t="n">
        <v>342190.18</v>
      </c>
      <c r="G2321" s="7" t="n">
        <f aca="false">+C2321-E2321+D2321</f>
        <v>0</v>
      </c>
      <c r="H2321" s="7"/>
    </row>
    <row r="2322" customFormat="false" ht="12.75" hidden="true" customHeight="false" outlineLevel="1" collapsed="false">
      <c r="A2322" s="27" t="s">
        <v>4402</v>
      </c>
      <c r="B2322" s="27" t="s">
        <v>4403</v>
      </c>
      <c r="C2322" s="3" t="n">
        <v>-254687.89</v>
      </c>
      <c r="F2322" s="3" t="n">
        <v>-254687.89</v>
      </c>
      <c r="G2322" s="7" t="n">
        <f aca="false">+C2322-E2322+D2322</f>
        <v>-254687.89</v>
      </c>
      <c r="H2322" s="7"/>
    </row>
    <row r="2323" customFormat="false" ht="12.75" hidden="true" customHeight="false" outlineLevel="1" collapsed="false">
      <c r="A2323" s="27" t="s">
        <v>4404</v>
      </c>
      <c r="B2323" s="27" t="s">
        <v>4405</v>
      </c>
      <c r="C2323" s="3" t="n">
        <v>-501660.31</v>
      </c>
      <c r="F2323" s="3" t="n">
        <v>-501660.31</v>
      </c>
      <c r="G2323" s="7" t="n">
        <f aca="false">+C2323-E2323+D2323</f>
        <v>-501660.31</v>
      </c>
      <c r="H2323" s="7"/>
    </row>
    <row r="2324" customFormat="false" ht="12.75" hidden="true" customHeight="false" outlineLevel="1" collapsed="false">
      <c r="A2324" s="27" t="s">
        <v>4406</v>
      </c>
      <c r="B2324" s="27" t="s">
        <v>4407</v>
      </c>
      <c r="C2324" s="3" t="n">
        <v>-501660.31</v>
      </c>
      <c r="F2324" s="3" t="n">
        <v>-501660.31</v>
      </c>
      <c r="G2324" s="7" t="n">
        <f aca="false">+C2324-E2324+D2324</f>
        <v>-501660.31</v>
      </c>
      <c r="H2324" s="7"/>
    </row>
    <row r="2325" customFormat="false" ht="12.75" hidden="true" customHeight="false" outlineLevel="1" collapsed="false">
      <c r="A2325" s="27" t="s">
        <v>4408</v>
      </c>
      <c r="B2325" s="27" t="s">
        <v>4409</v>
      </c>
      <c r="C2325" s="3" t="n">
        <v>-183266.15</v>
      </c>
      <c r="F2325" s="3" t="n">
        <v>-183266.15</v>
      </c>
      <c r="G2325" s="7" t="n">
        <f aca="false">+C2325-E2325+D2325</f>
        <v>-183266.15</v>
      </c>
      <c r="H2325" s="7"/>
    </row>
    <row r="2326" customFormat="false" ht="12.75" hidden="true" customHeight="false" outlineLevel="1" collapsed="false">
      <c r="A2326" s="27" t="s">
        <v>4410</v>
      </c>
      <c r="B2326" s="27" t="s">
        <v>4411</v>
      </c>
      <c r="C2326" s="3" t="n">
        <v>-153914.97</v>
      </c>
      <c r="D2326" s="3" t="n">
        <v>153914.97</v>
      </c>
      <c r="G2326" s="7" t="n">
        <f aca="false">+C2326-E2326+D2326</f>
        <v>0</v>
      </c>
      <c r="H2326" s="7"/>
    </row>
    <row r="2327" customFormat="false" ht="12.75" hidden="true" customHeight="false" outlineLevel="1" collapsed="false">
      <c r="A2327" s="27" t="s">
        <v>4412</v>
      </c>
      <c r="B2327" s="27" t="s">
        <v>4413</v>
      </c>
      <c r="C2327" s="3" t="n">
        <v>-156666.65</v>
      </c>
      <c r="F2327" s="3" t="n">
        <v>-156666.65</v>
      </c>
      <c r="G2327" s="7" t="n">
        <f aca="false">+C2327-E2327+D2327</f>
        <v>-156666.65</v>
      </c>
      <c r="H2327" s="7"/>
    </row>
    <row r="2328" customFormat="false" ht="12.75" hidden="true" customHeight="false" outlineLevel="1" collapsed="false">
      <c r="A2328" s="27" t="s">
        <v>4414</v>
      </c>
      <c r="B2328" s="27" t="s">
        <v>4415</v>
      </c>
      <c r="C2328" s="3" t="n">
        <v>-156666.65</v>
      </c>
      <c r="F2328" s="3" t="n">
        <v>-156666.65</v>
      </c>
      <c r="G2328" s="7" t="n">
        <f aca="false">+C2328-E2328+D2328</f>
        <v>-156666.65</v>
      </c>
      <c r="H2328" s="7"/>
    </row>
    <row r="2329" customFormat="false" ht="12.75" hidden="true" customHeight="false" outlineLevel="1" collapsed="false">
      <c r="A2329" s="27" t="s">
        <v>4416</v>
      </c>
      <c r="B2329" s="27" t="s">
        <v>4417</v>
      </c>
      <c r="C2329" s="3" t="n">
        <v>-153914.97</v>
      </c>
      <c r="D2329" s="3" t="n">
        <v>153914.97</v>
      </c>
      <c r="G2329" s="7" t="n">
        <f aca="false">+C2329-E2329+D2329</f>
        <v>0</v>
      </c>
      <c r="H2329" s="7"/>
    </row>
    <row r="2330" customFormat="false" ht="12.75" hidden="true" customHeight="false" outlineLevel="1" collapsed="false">
      <c r="A2330" s="27" t="s">
        <v>4418</v>
      </c>
      <c r="B2330" s="27" t="s">
        <v>4419</v>
      </c>
      <c r="C2330" s="3" t="n">
        <v>-139239.39</v>
      </c>
      <c r="D2330" s="3" t="n">
        <v>139239.39</v>
      </c>
      <c r="G2330" s="7" t="n">
        <f aca="false">+C2330-E2330+D2330</f>
        <v>0</v>
      </c>
      <c r="H2330" s="7"/>
    </row>
    <row r="2331" customFormat="false" ht="12.75" hidden="true" customHeight="false" outlineLevel="1" collapsed="false">
      <c r="A2331" s="27" t="s">
        <v>4420</v>
      </c>
      <c r="B2331" s="27" t="s">
        <v>4421</v>
      </c>
      <c r="C2331" s="3" t="n">
        <v>-153914.97</v>
      </c>
      <c r="D2331" s="3" t="n">
        <v>153914.97</v>
      </c>
      <c r="G2331" s="7" t="n">
        <f aca="false">+C2331-E2331+D2331</f>
        <v>0</v>
      </c>
      <c r="H2331" s="7"/>
    </row>
    <row r="2332" customFormat="false" ht="12.75" hidden="true" customHeight="false" outlineLevel="1" collapsed="false">
      <c r="A2332" s="27" t="s">
        <v>4422</v>
      </c>
      <c r="B2332" s="27" t="s">
        <v>4423</v>
      </c>
      <c r="C2332" s="3" t="n">
        <v>-168590.56</v>
      </c>
      <c r="F2332" s="3" t="n">
        <v>-168590.56</v>
      </c>
      <c r="G2332" s="7" t="n">
        <f aca="false">+C2332-E2332+D2332</f>
        <v>-168590.56</v>
      </c>
      <c r="H2332" s="7"/>
    </row>
    <row r="2333" customFormat="false" ht="12.75" hidden="true" customHeight="false" outlineLevel="1" collapsed="false">
      <c r="A2333" s="27" t="s">
        <v>4424</v>
      </c>
      <c r="B2333" s="27" t="s">
        <v>4425</v>
      </c>
      <c r="E2333" s="3" t="n">
        <v>112456.44</v>
      </c>
      <c r="F2333" s="3" t="n">
        <v>-112456.44</v>
      </c>
      <c r="G2333" s="7" t="n">
        <f aca="false">+C2333-E2333+D2333</f>
        <v>-112456.44</v>
      </c>
      <c r="H2333" s="7"/>
    </row>
    <row r="2334" customFormat="false" ht="12.75" hidden="true" customHeight="false" outlineLevel="1" collapsed="false">
      <c r="A2334" s="27" t="s">
        <v>4426</v>
      </c>
      <c r="B2334" s="27" t="s">
        <v>4427</v>
      </c>
      <c r="D2334" s="3" t="n">
        <v>0.01</v>
      </c>
      <c r="E2334" s="3" t="n">
        <v>156666.66</v>
      </c>
      <c r="F2334" s="3" t="n">
        <v>-156666.65</v>
      </c>
      <c r="G2334" s="7" t="n">
        <f aca="false">+C2334-E2334+D2334</f>
        <v>-156666.65</v>
      </c>
      <c r="H2334" s="7"/>
    </row>
    <row r="2335" customFormat="false" ht="12.75" hidden="true" customHeight="false" outlineLevel="1" collapsed="false">
      <c r="A2335" s="27" t="s">
        <v>4428</v>
      </c>
      <c r="B2335" s="27" t="s">
        <v>4429</v>
      </c>
      <c r="D2335" s="3" t="n">
        <v>139239.39</v>
      </c>
      <c r="E2335" s="3" t="n">
        <v>139239.39</v>
      </c>
      <c r="G2335" s="7" t="n">
        <f aca="false">+C2335-E2335+D2335</f>
        <v>0</v>
      </c>
      <c r="H2335" s="7"/>
    </row>
    <row r="2336" customFormat="false" ht="12.75" hidden="true" customHeight="false" outlineLevel="1" collapsed="false">
      <c r="A2336" s="27" t="s">
        <v>4430</v>
      </c>
      <c r="B2336" s="27" t="s">
        <v>4431</v>
      </c>
      <c r="E2336" s="3" t="n">
        <v>131901.59</v>
      </c>
      <c r="F2336" s="3" t="n">
        <v>-131901.59</v>
      </c>
      <c r="G2336" s="7" t="n">
        <f aca="false">+C2336-E2336+D2336</f>
        <v>-131901.59</v>
      </c>
      <c r="H2336" s="7"/>
    </row>
    <row r="2337" customFormat="false" ht="12.75" hidden="true" customHeight="false" outlineLevel="1" collapsed="false">
      <c r="A2337" s="27" t="s">
        <v>4432</v>
      </c>
      <c r="B2337" s="27" t="s">
        <v>4433</v>
      </c>
      <c r="E2337" s="3" t="n">
        <v>286951.88</v>
      </c>
      <c r="F2337" s="3" t="n">
        <v>-286951.88</v>
      </c>
      <c r="G2337" s="7" t="n">
        <f aca="false">+C2337-E2337+D2337</f>
        <v>-286951.88</v>
      </c>
      <c r="H2337" s="7"/>
    </row>
    <row r="2338" customFormat="false" ht="12.75" hidden="true" customHeight="false" outlineLevel="1" collapsed="false">
      <c r="A2338" s="27" t="s">
        <v>4434</v>
      </c>
      <c r="B2338" s="27" t="s">
        <v>4435</v>
      </c>
      <c r="D2338" s="3" t="n">
        <v>139239.39</v>
      </c>
      <c r="E2338" s="3" t="n">
        <v>139239.39</v>
      </c>
      <c r="G2338" s="7" t="n">
        <f aca="false">+C2338-E2338+D2338</f>
        <v>0</v>
      </c>
      <c r="H2338" s="7"/>
    </row>
    <row r="2339" customFormat="false" ht="12.75" hidden="true" customHeight="false" outlineLevel="1" collapsed="false">
      <c r="A2339" s="27" t="s">
        <v>4436</v>
      </c>
      <c r="B2339" s="27" t="s">
        <v>4437</v>
      </c>
      <c r="E2339" s="3" t="n">
        <v>99431.86</v>
      </c>
      <c r="F2339" s="3" t="n">
        <v>-99431.86</v>
      </c>
      <c r="G2339" s="7" t="n">
        <f aca="false">+C2339-E2339+D2339</f>
        <v>-99431.86</v>
      </c>
      <c r="H2339" s="7"/>
    </row>
    <row r="2340" customFormat="false" ht="12.75" hidden="true" customHeight="false" outlineLevel="1" collapsed="false">
      <c r="A2340" s="27" t="s">
        <v>4438</v>
      </c>
      <c r="B2340" s="27" t="s">
        <v>4439</v>
      </c>
      <c r="D2340" s="3" t="n">
        <v>153914.97</v>
      </c>
      <c r="E2340" s="3" t="n">
        <v>153914.97</v>
      </c>
      <c r="G2340" s="7" t="n">
        <f aca="false">+C2340-E2340+D2340</f>
        <v>0</v>
      </c>
      <c r="H2340" s="7"/>
    </row>
    <row r="2341" customFormat="false" ht="12.75" hidden="true" customHeight="false" outlineLevel="1" collapsed="false">
      <c r="A2341" s="27" t="s">
        <v>4440</v>
      </c>
      <c r="B2341" s="27" t="s">
        <v>4441</v>
      </c>
      <c r="E2341" s="3" t="n">
        <v>290126.79</v>
      </c>
      <c r="F2341" s="3" t="n">
        <v>-290126.79</v>
      </c>
      <c r="G2341" s="7" t="n">
        <f aca="false">+C2341-E2341+D2341</f>
        <v>-290126.79</v>
      </c>
      <c r="H2341" s="7"/>
    </row>
    <row r="2342" customFormat="false" ht="12.75" hidden="true" customHeight="false" outlineLevel="1" collapsed="false">
      <c r="A2342" s="27" t="s">
        <v>4442</v>
      </c>
      <c r="B2342" s="27" t="s">
        <v>4443</v>
      </c>
      <c r="E2342" s="3" t="n">
        <v>290126.79</v>
      </c>
      <c r="F2342" s="3" t="n">
        <v>-290126.79</v>
      </c>
      <c r="G2342" s="7" t="n">
        <f aca="false">+C2342-E2342+D2342</f>
        <v>-290126.79</v>
      </c>
      <c r="H2342" s="7"/>
    </row>
    <row r="2343" customFormat="false" ht="12.75" hidden="true" customHeight="false" outlineLevel="1" collapsed="false">
      <c r="A2343" s="27" t="s">
        <v>4444</v>
      </c>
      <c r="B2343" s="27" t="s">
        <v>4445</v>
      </c>
      <c r="D2343" s="3" t="n">
        <v>285058.48</v>
      </c>
      <c r="E2343" s="3" t="n">
        <v>286951.88</v>
      </c>
      <c r="F2343" s="3" t="n">
        <v>-1893.4</v>
      </c>
      <c r="G2343" s="7" t="n">
        <f aca="false">+C2343-E2343+D2343</f>
        <v>-1893.40000000002</v>
      </c>
      <c r="H2343" s="7"/>
    </row>
    <row r="2344" customFormat="false" ht="12.75" hidden="true" customHeight="false" outlineLevel="1" collapsed="false">
      <c r="A2344" s="27" t="s">
        <v>4446</v>
      </c>
      <c r="B2344" s="27" t="s">
        <v>4447</v>
      </c>
      <c r="E2344" s="3" t="n">
        <v>124013.47</v>
      </c>
      <c r="F2344" s="3" t="n">
        <v>-124013.47</v>
      </c>
      <c r="G2344" s="7" t="n">
        <f aca="false">+C2344-E2344+D2344</f>
        <v>-124013.47</v>
      </c>
      <c r="H2344" s="7"/>
    </row>
    <row r="2345" customFormat="false" ht="12.75" hidden="true" customHeight="false" outlineLevel="1" collapsed="false">
      <c r="A2345" s="27" t="s">
        <v>4448</v>
      </c>
      <c r="B2345" s="27" t="s">
        <v>4449</v>
      </c>
      <c r="D2345" s="3" t="n">
        <v>124013.47</v>
      </c>
      <c r="E2345" s="3" t="n">
        <v>124013.47</v>
      </c>
      <c r="G2345" s="7" t="n">
        <f aca="false">+C2345-E2345+D2345</f>
        <v>0</v>
      </c>
      <c r="H2345" s="7"/>
    </row>
    <row r="2346" customFormat="false" ht="12.75" hidden="true" customHeight="false" outlineLevel="1" collapsed="false">
      <c r="A2346" s="27" t="s">
        <v>4450</v>
      </c>
      <c r="B2346" s="27" t="s">
        <v>4451</v>
      </c>
      <c r="D2346" s="3" t="n">
        <v>154943.19</v>
      </c>
      <c r="E2346" s="3" t="n">
        <v>154943.19</v>
      </c>
      <c r="G2346" s="7" t="n">
        <f aca="false">+C2346-E2346+D2346</f>
        <v>0</v>
      </c>
      <c r="H2346" s="7"/>
    </row>
    <row r="2347" customFormat="false" ht="12.75" hidden="true" customHeight="false" outlineLevel="1" collapsed="false">
      <c r="A2347" s="27" t="s">
        <v>4452</v>
      </c>
      <c r="B2347" s="27" t="s">
        <v>4453</v>
      </c>
      <c r="D2347" s="3" t="n">
        <v>156807.19</v>
      </c>
      <c r="E2347" s="3" t="n">
        <v>156807.19</v>
      </c>
      <c r="G2347" s="7" t="n">
        <f aca="false">+C2347-E2347+D2347</f>
        <v>0</v>
      </c>
      <c r="H2347" s="7"/>
    </row>
    <row r="2348" customFormat="false" ht="12.75" hidden="true" customHeight="false" outlineLevel="1" collapsed="false">
      <c r="A2348" s="27" t="s">
        <v>4454</v>
      </c>
      <c r="B2348" s="27" t="s">
        <v>4455</v>
      </c>
      <c r="E2348" s="3" t="n">
        <v>315175.32</v>
      </c>
      <c r="F2348" s="3" t="n">
        <v>-315175.32</v>
      </c>
      <c r="G2348" s="7" t="n">
        <f aca="false">+C2348-E2348+D2348</f>
        <v>-315175.32</v>
      </c>
      <c r="H2348" s="7"/>
    </row>
    <row r="2349" customFormat="false" ht="12.75" hidden="true" customHeight="false" outlineLevel="1" collapsed="false">
      <c r="A2349" s="27" t="s">
        <v>4456</v>
      </c>
      <c r="B2349" s="27" t="s">
        <v>4457</v>
      </c>
      <c r="E2349" s="3" t="n">
        <v>315175.32</v>
      </c>
      <c r="F2349" s="3" t="n">
        <v>-315175.32</v>
      </c>
      <c r="G2349" s="7" t="n">
        <f aca="false">+C2349-E2349+D2349</f>
        <v>-315175.32</v>
      </c>
      <c r="H2349" s="7"/>
    </row>
    <row r="2350" customFormat="false" ht="12.75" hidden="true" customHeight="false" outlineLevel="1" collapsed="false">
      <c r="A2350" s="27" t="s">
        <v>4458</v>
      </c>
      <c r="B2350" s="27" t="s">
        <v>4459</v>
      </c>
      <c r="D2350" s="3" t="n">
        <v>0.01</v>
      </c>
      <c r="E2350" s="3" t="n">
        <v>156807.19</v>
      </c>
      <c r="F2350" s="3" t="n">
        <v>-156807.18</v>
      </c>
      <c r="G2350" s="7" t="n">
        <f aca="false">+C2350-E2350+D2350</f>
        <v>-156807.18</v>
      </c>
      <c r="H2350" s="7"/>
    </row>
    <row r="2351" customFormat="false" ht="12.75" hidden="true" customHeight="false" outlineLevel="1" collapsed="false">
      <c r="A2351" s="27" t="s">
        <v>4460</v>
      </c>
      <c r="B2351" s="27" t="s">
        <v>4461</v>
      </c>
      <c r="D2351" s="3" t="n">
        <v>99431.86</v>
      </c>
      <c r="E2351" s="3" t="n">
        <v>99431.86</v>
      </c>
      <c r="G2351" s="7" t="n">
        <f aca="false">+C2351-E2351+D2351</f>
        <v>0</v>
      </c>
      <c r="H2351" s="7"/>
    </row>
    <row r="2352" customFormat="false" ht="12.75" hidden="true" customHeight="false" outlineLevel="1" collapsed="false">
      <c r="A2352" s="27" t="s">
        <v>4462</v>
      </c>
      <c r="B2352" s="27" t="s">
        <v>3277</v>
      </c>
      <c r="D2352" s="3" t="n">
        <v>99431.86</v>
      </c>
      <c r="E2352" s="3" t="n">
        <v>99431.86</v>
      </c>
      <c r="G2352" s="7" t="n">
        <f aca="false">+C2352-E2352+D2352</f>
        <v>0</v>
      </c>
      <c r="H2352" s="7"/>
    </row>
    <row r="2353" customFormat="false" ht="12.75" hidden="true" customHeight="false" outlineLevel="1" collapsed="false">
      <c r="A2353" s="27" t="s">
        <v>4463</v>
      </c>
      <c r="B2353" s="27" t="s">
        <v>4464</v>
      </c>
      <c r="E2353" s="3" t="n">
        <v>315175.32</v>
      </c>
      <c r="F2353" s="3" t="n">
        <v>-315175.32</v>
      </c>
      <c r="G2353" s="7" t="n">
        <f aca="false">+C2353-E2353+D2353</f>
        <v>-315175.32</v>
      </c>
      <c r="H2353" s="7"/>
    </row>
    <row r="2354" customFormat="false" ht="12.75" hidden="true" customHeight="false" outlineLevel="1" collapsed="false">
      <c r="A2354" s="27" t="s">
        <v>4465</v>
      </c>
      <c r="B2354" s="27" t="s">
        <v>4466</v>
      </c>
      <c r="D2354" s="3" t="n">
        <v>220746.02</v>
      </c>
      <c r="E2354" s="3" t="n">
        <v>220746.02</v>
      </c>
      <c r="G2354" s="7" t="n">
        <f aca="false">+C2354-E2354+D2354</f>
        <v>0</v>
      </c>
      <c r="H2354" s="7"/>
    </row>
    <row r="2355" customFormat="false" ht="12.75" hidden="true" customHeight="false" outlineLevel="1" collapsed="false">
      <c r="A2355" s="27" t="s">
        <v>4467</v>
      </c>
      <c r="B2355" s="27" t="s">
        <v>4468</v>
      </c>
      <c r="D2355" s="3" t="n">
        <v>220746.02</v>
      </c>
      <c r="E2355" s="3" t="n">
        <v>220746.02</v>
      </c>
      <c r="G2355" s="7" t="n">
        <f aca="false">+C2355-E2355+D2355</f>
        <v>0</v>
      </c>
      <c r="H2355" s="7"/>
    </row>
    <row r="2356" customFormat="false" ht="12.75" hidden="true" customHeight="false" outlineLevel="1" collapsed="false">
      <c r="A2356" s="27" t="s">
        <v>4469</v>
      </c>
      <c r="B2356" s="27" t="s">
        <v>4470</v>
      </c>
      <c r="D2356" s="3" t="n">
        <v>0.01</v>
      </c>
      <c r="E2356" s="3" t="n">
        <v>232535.19</v>
      </c>
      <c r="F2356" s="3" t="n">
        <v>-232535.18</v>
      </c>
      <c r="G2356" s="7" t="n">
        <f aca="false">+C2356-E2356+D2356</f>
        <v>-232535.18</v>
      </c>
      <c r="H2356" s="7"/>
    </row>
    <row r="2357" customFormat="false" ht="12.75" hidden="true" customHeight="false" outlineLevel="1" collapsed="false">
      <c r="A2357" s="27" t="s">
        <v>4471</v>
      </c>
      <c r="B2357" s="27" t="s">
        <v>4472</v>
      </c>
      <c r="D2357" s="3" t="n">
        <v>232535.19</v>
      </c>
      <c r="E2357" s="3" t="n">
        <v>232535.19</v>
      </c>
      <c r="G2357" s="7" t="n">
        <f aca="false">+C2357-E2357+D2357</f>
        <v>0</v>
      </c>
      <c r="H2357" s="7"/>
    </row>
    <row r="2358" customFormat="false" ht="12.75" hidden="true" customHeight="false" outlineLevel="1" collapsed="false">
      <c r="A2358" s="27" t="s">
        <v>4473</v>
      </c>
      <c r="B2358" s="27" t="s">
        <v>3199</v>
      </c>
      <c r="D2358" s="3" t="n">
        <v>232535.19</v>
      </c>
      <c r="E2358" s="3" t="n">
        <v>232535.19</v>
      </c>
      <c r="G2358" s="7" t="n">
        <f aca="false">+C2358-E2358+D2358</f>
        <v>0</v>
      </c>
      <c r="H2358" s="7"/>
    </row>
    <row r="2359" customFormat="false" ht="12.75" hidden="true" customHeight="false" outlineLevel="1" collapsed="false">
      <c r="A2359" s="27" t="s">
        <v>4474</v>
      </c>
      <c r="B2359" s="27" t="s">
        <v>4475</v>
      </c>
      <c r="D2359" s="3" t="n">
        <v>220746.02</v>
      </c>
      <c r="E2359" s="3" t="n">
        <v>220746.02</v>
      </c>
      <c r="G2359" s="7" t="n">
        <f aca="false">+C2359-E2359+D2359</f>
        <v>0</v>
      </c>
      <c r="H2359" s="7"/>
    </row>
    <row r="2360" customFormat="false" ht="12.75" hidden="true" customHeight="false" outlineLevel="1" collapsed="false">
      <c r="A2360" s="27" t="s">
        <v>4476</v>
      </c>
      <c r="B2360" s="27" t="s">
        <v>3191</v>
      </c>
      <c r="D2360" s="3" t="n">
        <v>153914.97</v>
      </c>
      <c r="E2360" s="3" t="n">
        <v>153914.97</v>
      </c>
      <c r="G2360" s="7" t="n">
        <f aca="false">+C2360-E2360+D2360</f>
        <v>0</v>
      </c>
      <c r="H2360" s="7"/>
    </row>
    <row r="2361" customFormat="false" ht="12.75" hidden="true" customHeight="false" outlineLevel="1" collapsed="false">
      <c r="A2361" s="27" t="s">
        <v>4477</v>
      </c>
      <c r="B2361" s="27" t="s">
        <v>4478</v>
      </c>
      <c r="E2361" s="3" t="n">
        <v>232535.19</v>
      </c>
      <c r="F2361" s="3" t="n">
        <v>-232535.19</v>
      </c>
      <c r="G2361" s="7" t="n">
        <f aca="false">+C2361-E2361+D2361</f>
        <v>-232535.19</v>
      </c>
      <c r="H2361" s="7"/>
    </row>
    <row r="2362" customFormat="false" ht="12.75" hidden="true" customHeight="false" outlineLevel="1" collapsed="false">
      <c r="A2362" s="27" t="s">
        <v>4479</v>
      </c>
      <c r="B2362" s="27" t="s">
        <v>4480</v>
      </c>
      <c r="D2362" s="3" t="n">
        <v>139239.39</v>
      </c>
      <c r="E2362" s="3" t="n">
        <v>139239.39</v>
      </c>
      <c r="G2362" s="7" t="n">
        <f aca="false">+C2362-E2362+D2362</f>
        <v>0</v>
      </c>
      <c r="H2362" s="7"/>
    </row>
    <row r="2363" customFormat="false" ht="12.75" hidden="true" customHeight="false" outlineLevel="1" collapsed="false">
      <c r="A2363" s="27" t="s">
        <v>4481</v>
      </c>
      <c r="B2363" s="27" t="s">
        <v>3221</v>
      </c>
      <c r="D2363" s="3" t="n">
        <v>230151.05</v>
      </c>
      <c r="E2363" s="3" t="n">
        <v>230151.05</v>
      </c>
      <c r="G2363" s="7" t="n">
        <f aca="false">+C2363-E2363+D2363</f>
        <v>0</v>
      </c>
      <c r="H2363" s="7"/>
    </row>
    <row r="2364" customFormat="false" ht="12.75" hidden="true" customHeight="false" outlineLevel="1" collapsed="false">
      <c r="A2364" s="27" t="s">
        <v>4482</v>
      </c>
      <c r="B2364" s="27" t="s">
        <v>3111</v>
      </c>
      <c r="D2364" s="3" t="n">
        <v>230151.05</v>
      </c>
      <c r="E2364" s="3" t="n">
        <v>230151.05</v>
      </c>
      <c r="G2364" s="7" t="n">
        <f aca="false">+C2364-E2364+D2364</f>
        <v>0</v>
      </c>
      <c r="H2364" s="7"/>
    </row>
    <row r="2365" customFormat="false" ht="12.75" hidden="true" customHeight="false" outlineLevel="1" collapsed="false">
      <c r="A2365" s="27" t="s">
        <v>4483</v>
      </c>
      <c r="B2365" s="27" t="s">
        <v>4484</v>
      </c>
      <c r="D2365" s="3" t="n">
        <v>0.01</v>
      </c>
      <c r="E2365" s="3" t="n">
        <v>230151.05</v>
      </c>
      <c r="F2365" s="3" t="n">
        <v>-230151.04</v>
      </c>
      <c r="G2365" s="7" t="n">
        <f aca="false">+C2365-E2365+D2365</f>
        <v>-230151.04</v>
      </c>
      <c r="H2365" s="7"/>
    </row>
    <row r="2366" customFormat="false" ht="12.75" hidden="true" customHeight="false" outlineLevel="1" collapsed="false">
      <c r="A2366" s="27" t="s">
        <v>4485</v>
      </c>
      <c r="B2366" s="27" t="s">
        <v>4486</v>
      </c>
      <c r="D2366" s="3" t="n">
        <v>139239.39</v>
      </c>
      <c r="E2366" s="3" t="n">
        <v>139239.39</v>
      </c>
      <c r="G2366" s="7" t="n">
        <f aca="false">+C2366-E2366+D2366</f>
        <v>0</v>
      </c>
      <c r="H2366" s="7"/>
    </row>
    <row r="2367" customFormat="false" ht="12.75" hidden="true" customHeight="false" outlineLevel="1" collapsed="false">
      <c r="A2367" s="27" t="s">
        <v>4487</v>
      </c>
      <c r="B2367" s="27" t="s">
        <v>4488</v>
      </c>
      <c r="D2367" s="3" t="n">
        <v>10364.97</v>
      </c>
      <c r="E2367" s="3" t="n">
        <v>153914.97</v>
      </c>
      <c r="F2367" s="3" t="n">
        <v>-143550</v>
      </c>
      <c r="G2367" s="7" t="n">
        <f aca="false">+C2367-E2367+D2367</f>
        <v>-143550</v>
      </c>
      <c r="H2367" s="7"/>
    </row>
    <row r="2368" customFormat="false" ht="12.75" hidden="true" customHeight="false" outlineLevel="1" collapsed="false">
      <c r="A2368" s="27" t="s">
        <v>4489</v>
      </c>
      <c r="B2368" s="27" t="s">
        <v>3193</v>
      </c>
      <c r="D2368" s="3" t="n">
        <v>230151.05</v>
      </c>
      <c r="E2368" s="3" t="n">
        <v>230151.05</v>
      </c>
      <c r="G2368" s="7" t="n">
        <f aca="false">+C2368-E2368+D2368</f>
        <v>0</v>
      </c>
      <c r="H2368" s="7"/>
    </row>
    <row r="2369" customFormat="false" ht="12.75" hidden="true" customHeight="false" outlineLevel="1" collapsed="false">
      <c r="A2369" s="27" t="s">
        <v>4490</v>
      </c>
      <c r="B2369" s="27" t="s">
        <v>4491</v>
      </c>
      <c r="E2369" s="3" t="n">
        <v>139239.39</v>
      </c>
      <c r="F2369" s="3" t="n">
        <v>-139239.39</v>
      </c>
      <c r="G2369" s="7" t="n">
        <f aca="false">+C2369-E2369+D2369</f>
        <v>-139239.39</v>
      </c>
      <c r="H2369" s="7"/>
    </row>
    <row r="2370" customFormat="false" ht="12.75" hidden="true" customHeight="false" outlineLevel="1" collapsed="false">
      <c r="A2370" s="27" t="s">
        <v>4492</v>
      </c>
      <c r="B2370" s="27" t="s">
        <v>2961</v>
      </c>
      <c r="D2370" s="3" t="n">
        <v>124013.47</v>
      </c>
      <c r="E2370" s="3" t="n">
        <v>124013.47</v>
      </c>
      <c r="G2370" s="7" t="n">
        <f aca="false">+C2370-E2370+D2370</f>
        <v>0</v>
      </c>
      <c r="H2370" s="7"/>
    </row>
    <row r="2371" customFormat="false" ht="12.75" hidden="true" customHeight="false" outlineLevel="1" collapsed="false">
      <c r="A2371" s="27" t="s">
        <v>4493</v>
      </c>
      <c r="B2371" s="27" t="s">
        <v>4494</v>
      </c>
      <c r="D2371" s="3" t="n">
        <v>164004.44</v>
      </c>
      <c r="E2371" s="3" t="n">
        <v>164004.44</v>
      </c>
      <c r="G2371" s="7" t="n">
        <f aca="false">+C2371-E2371+D2371</f>
        <v>0</v>
      </c>
      <c r="H2371" s="7"/>
    </row>
    <row r="2372" customFormat="false" ht="12.75" hidden="true" customHeight="false" outlineLevel="1" collapsed="false">
      <c r="A2372" s="27" t="s">
        <v>4495</v>
      </c>
      <c r="B2372" s="27" t="s">
        <v>3239</v>
      </c>
      <c r="D2372" s="3" t="n">
        <v>230151.05</v>
      </c>
      <c r="E2372" s="3" t="n">
        <v>230151.05</v>
      </c>
      <c r="G2372" s="7" t="n">
        <f aca="false">+C2372-E2372+D2372</f>
        <v>0</v>
      </c>
      <c r="H2372" s="7"/>
    </row>
    <row r="2373" customFormat="false" ht="12.75" hidden="true" customHeight="false" outlineLevel="1" collapsed="false">
      <c r="A2373" s="27" t="s">
        <v>4496</v>
      </c>
      <c r="B2373" s="27" t="s">
        <v>4497</v>
      </c>
      <c r="D2373" s="3" t="n">
        <v>99431.86</v>
      </c>
      <c r="E2373" s="3" t="n">
        <v>99431.86</v>
      </c>
      <c r="G2373" s="7" t="n">
        <f aca="false">+C2373-E2373+D2373</f>
        <v>0</v>
      </c>
      <c r="H2373" s="7"/>
    </row>
    <row r="2374" customFormat="false" ht="12.75" hidden="true" customHeight="false" outlineLevel="1" collapsed="false">
      <c r="A2374" s="27" t="s">
        <v>4498</v>
      </c>
      <c r="B2374" s="27" t="s">
        <v>4499</v>
      </c>
      <c r="D2374" s="3" t="n">
        <v>230151.05</v>
      </c>
      <c r="E2374" s="3" t="n">
        <v>230151.05</v>
      </c>
      <c r="G2374" s="7" t="n">
        <f aca="false">+C2374-E2374+D2374</f>
        <v>0</v>
      </c>
      <c r="H2374" s="7"/>
    </row>
    <row r="2375" customFormat="false" ht="12.75" hidden="true" customHeight="false" outlineLevel="1" collapsed="false">
      <c r="A2375" s="27" t="s">
        <v>4500</v>
      </c>
      <c r="B2375" s="27" t="s">
        <v>4501</v>
      </c>
      <c r="D2375" s="3" t="n">
        <v>0.01</v>
      </c>
      <c r="E2375" s="3" t="n">
        <v>196107.3</v>
      </c>
      <c r="F2375" s="3" t="n">
        <v>-196107.29</v>
      </c>
      <c r="G2375" s="7" t="n">
        <f aca="false">+C2375-E2375+D2375</f>
        <v>-196107.29</v>
      </c>
      <c r="H2375" s="7"/>
    </row>
    <row r="2376" customFormat="false" ht="12.75" hidden="true" customHeight="false" outlineLevel="1" collapsed="false">
      <c r="A2376" s="27" t="s">
        <v>4502</v>
      </c>
      <c r="B2376" s="27" t="s">
        <v>4503</v>
      </c>
      <c r="E2376" s="3" t="n">
        <v>112456.44</v>
      </c>
      <c r="F2376" s="3" t="n">
        <v>-112456.44</v>
      </c>
      <c r="G2376" s="7" t="n">
        <f aca="false">+C2376-E2376+D2376</f>
        <v>-112456.44</v>
      </c>
      <c r="H2376" s="7"/>
    </row>
    <row r="2377" customFormat="false" ht="12.75" hidden="true" customHeight="false" outlineLevel="1" collapsed="false">
      <c r="A2377" s="27" t="s">
        <v>4504</v>
      </c>
      <c r="B2377" s="27" t="s">
        <v>4505</v>
      </c>
      <c r="D2377" s="3" t="n">
        <v>153914.97</v>
      </c>
      <c r="E2377" s="3" t="n">
        <v>153914.97</v>
      </c>
      <c r="G2377" s="7" t="n">
        <f aca="false">+C2377-E2377+D2377</f>
        <v>0</v>
      </c>
      <c r="H2377" s="7"/>
    </row>
    <row r="2378" customFormat="false" ht="12.75" hidden="true" customHeight="false" outlineLevel="1" collapsed="false">
      <c r="A2378" s="27" t="s">
        <v>4506</v>
      </c>
      <c r="B2378" s="27" t="s">
        <v>4507</v>
      </c>
      <c r="E2378" s="3" t="n">
        <v>112456.44</v>
      </c>
      <c r="F2378" s="3" t="n">
        <v>-112456.44</v>
      </c>
      <c r="G2378" s="7" t="n">
        <f aca="false">+C2378-E2378+D2378</f>
        <v>-112456.44</v>
      </c>
      <c r="H2378" s="7"/>
    </row>
    <row r="2379" customFormat="false" ht="12.75" hidden="true" customHeight="false" outlineLevel="1" collapsed="false">
      <c r="A2379" s="27" t="s">
        <v>4508</v>
      </c>
      <c r="B2379" s="27" t="s">
        <v>4509</v>
      </c>
      <c r="E2379" s="3" t="n">
        <v>487516.39</v>
      </c>
      <c r="F2379" s="3" t="n">
        <v>-487516.39</v>
      </c>
      <c r="G2379" s="7" t="n">
        <f aca="false">+C2379-E2379+D2379</f>
        <v>-487516.39</v>
      </c>
      <c r="H2379" s="7"/>
    </row>
    <row r="2380" customFormat="false" ht="12.75" hidden="true" customHeight="false" outlineLevel="1" collapsed="false">
      <c r="A2380" s="27" t="s">
        <v>4510</v>
      </c>
      <c r="B2380" s="27" t="s">
        <v>3201</v>
      </c>
      <c r="D2380" s="3" t="n">
        <v>153914.97</v>
      </c>
      <c r="E2380" s="3" t="n">
        <v>153914.97</v>
      </c>
      <c r="G2380" s="7" t="n">
        <f aca="false">+C2380-E2380+D2380</f>
        <v>0</v>
      </c>
      <c r="H2380" s="7"/>
    </row>
    <row r="2381" customFormat="false" ht="12.75" hidden="true" customHeight="false" outlineLevel="1" collapsed="false">
      <c r="A2381" s="27" t="s">
        <v>4511</v>
      </c>
      <c r="B2381" s="27" t="s">
        <v>4512</v>
      </c>
      <c r="D2381" s="3" t="n">
        <v>367442.78</v>
      </c>
      <c r="E2381" s="3" t="n">
        <v>367442.78</v>
      </c>
      <c r="G2381" s="7" t="n">
        <f aca="false">+C2381-E2381+D2381</f>
        <v>0</v>
      </c>
      <c r="H2381" s="7"/>
    </row>
    <row r="2382" customFormat="false" ht="12.75" hidden="true" customHeight="false" outlineLevel="1" collapsed="false">
      <c r="A2382" s="27" t="s">
        <v>4513</v>
      </c>
      <c r="B2382" s="27" t="s">
        <v>4514</v>
      </c>
      <c r="D2382" s="3" t="n">
        <v>230151.05</v>
      </c>
      <c r="E2382" s="3" t="n">
        <v>230151.05</v>
      </c>
      <c r="G2382" s="7" t="n">
        <f aca="false">+C2382-E2382+D2382</f>
        <v>0</v>
      </c>
      <c r="H2382" s="7"/>
    </row>
    <row r="2383" customFormat="false" ht="12.75" hidden="true" customHeight="false" outlineLevel="1" collapsed="false">
      <c r="A2383" s="27" t="s">
        <v>4515</v>
      </c>
      <c r="B2383" s="27" t="s">
        <v>3179</v>
      </c>
      <c r="D2383" s="3" t="n">
        <v>230151.05</v>
      </c>
      <c r="E2383" s="3" t="n">
        <v>230151.05</v>
      </c>
      <c r="G2383" s="7" t="n">
        <f aca="false">+C2383-E2383+D2383</f>
        <v>0</v>
      </c>
      <c r="H2383" s="7"/>
    </row>
    <row r="2384" customFormat="false" ht="12.75" hidden="true" customHeight="false" outlineLevel="1" collapsed="false">
      <c r="A2384" s="27" t="s">
        <v>4516</v>
      </c>
      <c r="B2384" s="27" t="s">
        <v>4517</v>
      </c>
      <c r="E2384" s="3" t="n">
        <v>232535.19</v>
      </c>
      <c r="F2384" s="3" t="n">
        <v>-232535.19</v>
      </c>
      <c r="G2384" s="7" t="n">
        <f aca="false">+C2384-E2384+D2384</f>
        <v>-232535.19</v>
      </c>
      <c r="H2384" s="7"/>
    </row>
    <row r="2385" customFormat="false" ht="12.75" hidden="true" customHeight="false" outlineLevel="1" collapsed="false">
      <c r="A2385" s="27" t="s">
        <v>4518</v>
      </c>
      <c r="B2385" s="27" t="s">
        <v>3303</v>
      </c>
      <c r="D2385" s="3" t="n">
        <v>232535.19</v>
      </c>
      <c r="E2385" s="3" t="n">
        <v>232535.19</v>
      </c>
      <c r="G2385" s="7" t="n">
        <f aca="false">+C2385-E2385+D2385</f>
        <v>0</v>
      </c>
      <c r="H2385" s="7"/>
    </row>
    <row r="2386" customFormat="false" ht="12.75" hidden="true" customHeight="false" outlineLevel="1" collapsed="false">
      <c r="A2386" s="27" t="s">
        <v>4519</v>
      </c>
      <c r="B2386" s="27" t="s">
        <v>4520</v>
      </c>
      <c r="D2386" s="3" t="n">
        <v>0.01</v>
      </c>
      <c r="E2386" s="3" t="n">
        <v>232535.19</v>
      </c>
      <c r="F2386" s="3" t="n">
        <v>-232535.18</v>
      </c>
      <c r="G2386" s="7" t="n">
        <f aca="false">+C2386-E2386+D2386</f>
        <v>-232535.18</v>
      </c>
      <c r="H2386" s="7"/>
    </row>
    <row r="2387" customFormat="false" ht="12.75" hidden="true" customHeight="false" outlineLevel="1" collapsed="false">
      <c r="A2387" s="27" t="s">
        <v>4521</v>
      </c>
      <c r="B2387" s="27" t="s">
        <v>4522</v>
      </c>
      <c r="E2387" s="3" t="n">
        <v>164004.44</v>
      </c>
      <c r="F2387" s="3" t="n">
        <v>-164004.44</v>
      </c>
      <c r="G2387" s="7" t="n">
        <f aca="false">+C2387-E2387+D2387</f>
        <v>-164004.44</v>
      </c>
      <c r="H2387" s="7"/>
    </row>
    <row r="2388" customFormat="false" ht="12.75" hidden="true" customHeight="false" outlineLevel="1" collapsed="false">
      <c r="A2388" s="27" t="s">
        <v>4523</v>
      </c>
      <c r="B2388" s="27" t="s">
        <v>4524</v>
      </c>
      <c r="D2388" s="3" t="n">
        <v>0.01</v>
      </c>
      <c r="E2388" s="3" t="n">
        <v>196107.3</v>
      </c>
      <c r="F2388" s="3" t="n">
        <v>-196107.29</v>
      </c>
      <c r="G2388" s="7" t="n">
        <f aca="false">+C2388-E2388+D2388</f>
        <v>-196107.29</v>
      </c>
      <c r="H2388" s="7"/>
    </row>
    <row r="2389" customFormat="false" ht="12.75" hidden="true" customHeight="false" outlineLevel="1" collapsed="false">
      <c r="A2389" s="27" t="s">
        <v>4525</v>
      </c>
      <c r="B2389" s="27" t="s">
        <v>4526</v>
      </c>
      <c r="D2389" s="3" t="n">
        <v>153914.97</v>
      </c>
      <c r="E2389" s="3" t="n">
        <v>153914.97</v>
      </c>
      <c r="G2389" s="7" t="n">
        <f aca="false">+C2389-E2389+D2389</f>
        <v>0</v>
      </c>
      <c r="H2389" s="7"/>
    </row>
    <row r="2390" customFormat="false" ht="12.75" hidden="true" customHeight="false" outlineLevel="1" collapsed="false">
      <c r="A2390" s="27" t="s">
        <v>4527</v>
      </c>
      <c r="B2390" s="27" t="s">
        <v>4528</v>
      </c>
      <c r="D2390" s="3" t="n">
        <v>0.01</v>
      </c>
      <c r="E2390" s="3" t="n">
        <v>156807.19</v>
      </c>
      <c r="F2390" s="3" t="n">
        <v>-156807.18</v>
      </c>
      <c r="G2390" s="7" t="n">
        <f aca="false">+C2390-E2390+D2390</f>
        <v>-156807.18</v>
      </c>
      <c r="H2390" s="7"/>
    </row>
    <row r="2391" customFormat="false" ht="12.75" hidden="true" customHeight="false" outlineLevel="1" collapsed="false">
      <c r="A2391" s="27" t="s">
        <v>4529</v>
      </c>
      <c r="B2391" s="27" t="s">
        <v>4530</v>
      </c>
      <c r="D2391" s="3" t="n">
        <v>0.01</v>
      </c>
      <c r="E2391" s="3" t="n">
        <v>156807.19</v>
      </c>
      <c r="F2391" s="3" t="n">
        <v>-156807.18</v>
      </c>
      <c r="G2391" s="7" t="n">
        <f aca="false">+C2391-E2391+D2391</f>
        <v>-156807.18</v>
      </c>
      <c r="H2391" s="7"/>
    </row>
    <row r="2392" customFormat="false" ht="12.75" hidden="true" customHeight="false" outlineLevel="1" collapsed="false">
      <c r="A2392" s="27" t="s">
        <v>4531</v>
      </c>
      <c r="B2392" s="27" t="s">
        <v>3233</v>
      </c>
      <c r="D2392" s="3" t="n">
        <v>156807.19</v>
      </c>
      <c r="E2392" s="3" t="n">
        <v>156807.19</v>
      </c>
      <c r="G2392" s="7" t="n">
        <f aca="false">+C2392-E2392+D2392</f>
        <v>0</v>
      </c>
      <c r="H2392" s="7"/>
    </row>
    <row r="2393" customFormat="false" ht="12.75" hidden="true" customHeight="false" outlineLevel="1" collapsed="false">
      <c r="A2393" s="27" t="s">
        <v>4532</v>
      </c>
      <c r="B2393" s="27" t="s">
        <v>4533</v>
      </c>
      <c r="D2393" s="3" t="n">
        <v>0.01</v>
      </c>
      <c r="E2393" s="3" t="n">
        <v>139405.91</v>
      </c>
      <c r="F2393" s="3" t="n">
        <v>-139405.9</v>
      </c>
      <c r="G2393" s="7" t="n">
        <f aca="false">+C2393-E2393+D2393</f>
        <v>-139405.9</v>
      </c>
      <c r="H2393" s="7"/>
    </row>
    <row r="2394" customFormat="false" ht="12.75" hidden="true" customHeight="false" outlineLevel="1" collapsed="false">
      <c r="A2394" s="27" t="s">
        <v>4534</v>
      </c>
      <c r="B2394" s="27" t="s">
        <v>4535</v>
      </c>
      <c r="D2394" s="3" t="n">
        <v>0.01</v>
      </c>
      <c r="E2394" s="3" t="n">
        <v>156807.19</v>
      </c>
      <c r="F2394" s="3" t="n">
        <v>-156807.18</v>
      </c>
      <c r="G2394" s="7" t="n">
        <f aca="false">+C2394-E2394+D2394</f>
        <v>-156807.18</v>
      </c>
      <c r="H2394" s="7"/>
    </row>
    <row r="2395" customFormat="false" ht="12.75" hidden="true" customHeight="false" outlineLevel="1" collapsed="false">
      <c r="A2395" s="27" t="s">
        <v>4536</v>
      </c>
      <c r="B2395" s="27" t="s">
        <v>4537</v>
      </c>
      <c r="D2395" s="3" t="n">
        <v>0.01</v>
      </c>
      <c r="E2395" s="3" t="n">
        <v>367442.78</v>
      </c>
      <c r="F2395" s="3" t="n">
        <v>-367442.77</v>
      </c>
      <c r="G2395" s="7" t="n">
        <f aca="false">+C2395-E2395+D2395</f>
        <v>-367442.77</v>
      </c>
      <c r="H2395" s="7"/>
    </row>
    <row r="2396" customFormat="false" ht="12.75" hidden="true" customHeight="false" outlineLevel="1" collapsed="false">
      <c r="A2396" s="27" t="s">
        <v>4538</v>
      </c>
      <c r="B2396" s="27" t="s">
        <v>4539</v>
      </c>
      <c r="D2396" s="3" t="n">
        <v>124013.47</v>
      </c>
      <c r="E2396" s="3" t="n">
        <v>124013.47</v>
      </c>
      <c r="G2396" s="7" t="n">
        <f aca="false">+C2396-E2396+D2396</f>
        <v>0</v>
      </c>
      <c r="H2396" s="7"/>
    </row>
    <row r="2397" customFormat="false" ht="12.75" hidden="true" customHeight="false" outlineLevel="1" collapsed="false">
      <c r="A2397" s="27" t="s">
        <v>4540</v>
      </c>
      <c r="B2397" s="27" t="s">
        <v>4541</v>
      </c>
      <c r="D2397" s="3" t="n">
        <v>139239.39</v>
      </c>
      <c r="E2397" s="3" t="n">
        <v>139239.39</v>
      </c>
      <c r="G2397" s="7" t="n">
        <f aca="false">+C2397-E2397+D2397</f>
        <v>0</v>
      </c>
      <c r="H2397" s="7"/>
    </row>
    <row r="2398" customFormat="false" ht="12.75" hidden="true" customHeight="false" outlineLevel="1" collapsed="false">
      <c r="A2398" s="27" t="s">
        <v>4542</v>
      </c>
      <c r="B2398" s="27" t="s">
        <v>4543</v>
      </c>
      <c r="E2398" s="3" t="n">
        <v>254687.89</v>
      </c>
      <c r="F2398" s="3" t="n">
        <v>-254687.89</v>
      </c>
      <c r="G2398" s="7" t="n">
        <f aca="false">+C2398-E2398+D2398</f>
        <v>-254687.89</v>
      </c>
      <c r="H2398" s="7"/>
    </row>
    <row r="2399" customFormat="false" ht="12.75" hidden="true" customHeight="false" outlineLevel="1" collapsed="false">
      <c r="A2399" s="27" t="s">
        <v>4544</v>
      </c>
      <c r="B2399" s="27" t="s">
        <v>4545</v>
      </c>
      <c r="D2399" s="3" t="n">
        <v>286951.88</v>
      </c>
      <c r="E2399" s="3" t="n">
        <v>286951.88</v>
      </c>
      <c r="G2399" s="7" t="n">
        <f aca="false">+C2399-E2399+D2399</f>
        <v>0</v>
      </c>
      <c r="H2399" s="7"/>
    </row>
    <row r="2400" customFormat="false" ht="12.75" hidden="true" customHeight="false" outlineLevel="1" collapsed="false">
      <c r="A2400" s="27" t="s">
        <v>4546</v>
      </c>
      <c r="B2400" s="27" t="s">
        <v>4547</v>
      </c>
      <c r="E2400" s="3" t="n">
        <v>164004.44</v>
      </c>
      <c r="F2400" s="3" t="n">
        <v>-164004.44</v>
      </c>
      <c r="G2400" s="7" t="n">
        <f aca="false">+C2400-E2400+D2400</f>
        <v>-164004.44</v>
      </c>
      <c r="H2400" s="7"/>
    </row>
    <row r="2401" customFormat="false" ht="12.75" hidden="true" customHeight="false" outlineLevel="1" collapsed="false">
      <c r="A2401" s="27" t="s">
        <v>4548</v>
      </c>
      <c r="B2401" s="27" t="s">
        <v>4549</v>
      </c>
      <c r="D2401" s="3" t="n">
        <v>230151.05</v>
      </c>
      <c r="E2401" s="3" t="n">
        <v>230151.05</v>
      </c>
      <c r="G2401" s="7" t="n">
        <f aca="false">+C2401-E2401+D2401</f>
        <v>0</v>
      </c>
      <c r="H2401" s="7"/>
    </row>
    <row r="2402" customFormat="false" ht="12.75" hidden="true" customHeight="false" outlineLevel="1" collapsed="false">
      <c r="A2402" s="27" t="s">
        <v>4550</v>
      </c>
      <c r="B2402" s="27" t="s">
        <v>4551</v>
      </c>
      <c r="D2402" s="3" t="n">
        <v>0.01</v>
      </c>
      <c r="E2402" s="3" t="n">
        <v>156666.66</v>
      </c>
      <c r="F2402" s="3" t="n">
        <v>-156666.65</v>
      </c>
      <c r="G2402" s="7" t="n">
        <f aca="false">+C2402-E2402+D2402</f>
        <v>-156666.65</v>
      </c>
      <c r="H2402" s="7"/>
    </row>
    <row r="2403" customFormat="false" ht="12.75" hidden="true" customHeight="false" outlineLevel="1" collapsed="false">
      <c r="A2403" s="27" t="s">
        <v>4552</v>
      </c>
      <c r="B2403" s="27" t="s">
        <v>4553</v>
      </c>
      <c r="E2403" s="3" t="n">
        <v>286951.88</v>
      </c>
      <c r="F2403" s="3" t="n">
        <v>-286951.88</v>
      </c>
      <c r="G2403" s="7" t="n">
        <f aca="false">+C2403-E2403+D2403</f>
        <v>-286951.88</v>
      </c>
      <c r="H2403" s="7"/>
    </row>
    <row r="2404" customFormat="false" ht="12.75" hidden="true" customHeight="false" outlineLevel="1" collapsed="false">
      <c r="A2404" s="27" t="s">
        <v>4554</v>
      </c>
      <c r="B2404" s="27" t="s">
        <v>4555</v>
      </c>
      <c r="D2404" s="3" t="n">
        <v>0.01</v>
      </c>
      <c r="E2404" s="3" t="n">
        <v>183266.16</v>
      </c>
      <c r="F2404" s="3" t="n">
        <v>-183266.15</v>
      </c>
      <c r="G2404" s="7" t="n">
        <f aca="false">+C2404-E2404+D2404</f>
        <v>-183266.15</v>
      </c>
      <c r="H2404" s="7"/>
    </row>
    <row r="2405" customFormat="false" ht="12.75" hidden="true" customHeight="false" outlineLevel="1" collapsed="false">
      <c r="A2405" s="27" t="s">
        <v>4556</v>
      </c>
      <c r="B2405" s="27" t="s">
        <v>4557</v>
      </c>
      <c r="D2405" s="3" t="n">
        <v>150693.28</v>
      </c>
      <c r="E2405" s="3" t="n">
        <v>342190.19</v>
      </c>
      <c r="F2405" s="3" t="n">
        <v>-191496.91</v>
      </c>
      <c r="G2405" s="7" t="n">
        <f aca="false">+C2405-E2405+D2405</f>
        <v>-191496.91</v>
      </c>
      <c r="H2405" s="7"/>
    </row>
    <row r="2406" customFormat="false" ht="12.75" hidden="true" customHeight="false" outlineLevel="1" collapsed="false">
      <c r="A2406" s="27" t="s">
        <v>4558</v>
      </c>
      <c r="B2406" s="27" t="s">
        <v>4559</v>
      </c>
      <c r="D2406" s="3" t="n">
        <v>506233.6</v>
      </c>
      <c r="E2406" s="3" t="n">
        <v>506233.6</v>
      </c>
      <c r="G2406" s="7" t="n">
        <f aca="false">+C2406-E2406+D2406</f>
        <v>0</v>
      </c>
      <c r="H2406" s="7"/>
    </row>
    <row r="2407" customFormat="false" ht="12.75" hidden="true" customHeight="false" outlineLevel="1" collapsed="false">
      <c r="A2407" s="27" t="s">
        <v>4560</v>
      </c>
      <c r="B2407" s="27" t="s">
        <v>4561</v>
      </c>
      <c r="D2407" s="3" t="n">
        <v>0.01</v>
      </c>
      <c r="E2407" s="3" t="n">
        <v>579166.5</v>
      </c>
      <c r="F2407" s="3" t="n">
        <v>-579166.49</v>
      </c>
      <c r="G2407" s="7" t="n">
        <f aca="false">+C2407-E2407+D2407</f>
        <v>-579166.49</v>
      </c>
      <c r="H2407" s="7"/>
    </row>
    <row r="2408" customFormat="false" ht="12.75" hidden="true" customHeight="false" outlineLevel="1" collapsed="false">
      <c r="A2408" s="27" t="s">
        <v>4562</v>
      </c>
      <c r="B2408" s="27" t="s">
        <v>4563</v>
      </c>
      <c r="E2408" s="3" t="n">
        <v>99431.86</v>
      </c>
      <c r="F2408" s="3" t="n">
        <v>-99431.86</v>
      </c>
      <c r="G2408" s="7" t="n">
        <f aca="false">+C2408-E2408+D2408</f>
        <v>-99431.86</v>
      </c>
      <c r="H2408" s="7"/>
    </row>
    <row r="2409" customFormat="false" ht="12.75" hidden="true" customHeight="false" outlineLevel="1" collapsed="false">
      <c r="A2409" s="27" t="s">
        <v>4564</v>
      </c>
      <c r="B2409" s="27" t="s">
        <v>4565</v>
      </c>
      <c r="D2409" s="3" t="n">
        <v>0.01</v>
      </c>
      <c r="E2409" s="3" t="n">
        <v>183266.16</v>
      </c>
      <c r="F2409" s="3" t="n">
        <v>-183266.15</v>
      </c>
      <c r="G2409" s="7" t="n">
        <f aca="false">+C2409-E2409+D2409</f>
        <v>-183266.15</v>
      </c>
      <c r="H2409" s="7"/>
    </row>
    <row r="2410" customFormat="false" ht="12.75" hidden="true" customHeight="false" outlineLevel="1" collapsed="false">
      <c r="A2410" s="27" t="s">
        <v>4566</v>
      </c>
      <c r="B2410" s="27" t="s">
        <v>3241</v>
      </c>
      <c r="D2410" s="3" t="n">
        <v>289819.44</v>
      </c>
      <c r="E2410" s="3" t="n">
        <v>289819.44</v>
      </c>
      <c r="G2410" s="7" t="n">
        <f aca="false">+C2410-E2410+D2410</f>
        <v>0</v>
      </c>
      <c r="H2410" s="7"/>
    </row>
    <row r="2411" customFormat="false" ht="12.75" hidden="true" customHeight="false" outlineLevel="1" collapsed="false">
      <c r="A2411" s="27" t="s">
        <v>4567</v>
      </c>
      <c r="B2411" s="27" t="s">
        <v>4568</v>
      </c>
      <c r="D2411" s="3" t="n">
        <v>0.02</v>
      </c>
      <c r="E2411" s="3" t="n">
        <v>329827.63</v>
      </c>
      <c r="F2411" s="3" t="n">
        <v>-329827.61</v>
      </c>
      <c r="G2411" s="7" t="n">
        <f aca="false">+C2411-E2411+D2411</f>
        <v>-329827.61</v>
      </c>
      <c r="H2411" s="7"/>
    </row>
    <row r="2412" customFormat="false" ht="12.75" hidden="true" customHeight="false" outlineLevel="1" collapsed="false">
      <c r="A2412" s="27" t="s">
        <v>4569</v>
      </c>
      <c r="B2412" s="27" t="s">
        <v>4570</v>
      </c>
      <c r="D2412" s="3" t="n">
        <v>0.01</v>
      </c>
      <c r="E2412" s="3" t="n">
        <v>156807.19</v>
      </c>
      <c r="F2412" s="3" t="n">
        <v>-156807.18</v>
      </c>
      <c r="G2412" s="7" t="n">
        <f aca="false">+C2412-E2412+D2412</f>
        <v>-156807.18</v>
      </c>
      <c r="H2412" s="7"/>
    </row>
    <row r="2413" customFormat="false" ht="12.75" hidden="true" customHeight="false" outlineLevel="1" collapsed="false">
      <c r="A2413" s="27" t="s">
        <v>4571</v>
      </c>
      <c r="B2413" s="27" t="s">
        <v>4572</v>
      </c>
      <c r="D2413" s="3" t="n">
        <v>183266.16</v>
      </c>
      <c r="E2413" s="3" t="n">
        <v>183266.16</v>
      </c>
      <c r="G2413" s="7" t="n">
        <f aca="false">+C2413-E2413+D2413</f>
        <v>0</v>
      </c>
      <c r="H2413" s="7"/>
    </row>
    <row r="2414" customFormat="false" ht="12.75" hidden="true" customHeight="false" outlineLevel="1" collapsed="false">
      <c r="A2414" s="27" t="s">
        <v>4573</v>
      </c>
      <c r="B2414" s="27" t="s">
        <v>4574</v>
      </c>
      <c r="D2414" s="3" t="n">
        <v>139239.39</v>
      </c>
      <c r="E2414" s="3" t="n">
        <v>139239.39</v>
      </c>
      <c r="G2414" s="7" t="n">
        <f aca="false">+C2414-E2414+D2414</f>
        <v>0</v>
      </c>
      <c r="H2414" s="7"/>
    </row>
    <row r="2415" customFormat="false" ht="12.75" hidden="true" customHeight="false" outlineLevel="1" collapsed="false">
      <c r="A2415" s="27" t="s">
        <v>4575</v>
      </c>
      <c r="B2415" s="27" t="s">
        <v>4576</v>
      </c>
      <c r="D2415" s="3" t="n">
        <v>0.01</v>
      </c>
      <c r="E2415" s="3" t="n">
        <v>183266.16</v>
      </c>
      <c r="F2415" s="3" t="n">
        <v>-183266.15</v>
      </c>
      <c r="G2415" s="7" t="n">
        <f aca="false">+C2415-E2415+D2415</f>
        <v>-183266.15</v>
      </c>
      <c r="H2415" s="7"/>
    </row>
    <row r="2416" customFormat="false" ht="12.75" hidden="true" customHeight="false" outlineLevel="1" collapsed="false">
      <c r="A2416" s="27" t="s">
        <v>4577</v>
      </c>
      <c r="B2416" s="27" t="s">
        <v>2975</v>
      </c>
      <c r="D2416" s="3" t="n">
        <v>139239.39</v>
      </c>
      <c r="E2416" s="3" t="n">
        <v>139239.39</v>
      </c>
      <c r="G2416" s="7" t="n">
        <f aca="false">+C2416-E2416+D2416</f>
        <v>0</v>
      </c>
      <c r="H2416" s="7"/>
    </row>
    <row r="2417" customFormat="false" ht="12.75" hidden="true" customHeight="false" outlineLevel="1" collapsed="false">
      <c r="A2417" s="27" t="s">
        <v>4578</v>
      </c>
      <c r="B2417" s="27" t="s">
        <v>4579</v>
      </c>
      <c r="D2417" s="3" t="n">
        <v>211700.09</v>
      </c>
      <c r="E2417" s="3" t="n">
        <v>211700.09</v>
      </c>
      <c r="G2417" s="7" t="n">
        <f aca="false">+C2417-E2417+D2417</f>
        <v>0</v>
      </c>
      <c r="H2417" s="7"/>
    </row>
    <row r="2418" customFormat="false" ht="12.75" hidden="true" customHeight="false" outlineLevel="1" collapsed="false">
      <c r="A2418" s="27" t="s">
        <v>4580</v>
      </c>
      <c r="B2418" s="27" t="s">
        <v>4581</v>
      </c>
      <c r="E2418" s="3" t="n">
        <v>501660.31</v>
      </c>
      <c r="F2418" s="3" t="n">
        <v>-501660.31</v>
      </c>
      <c r="G2418" s="7" t="n">
        <f aca="false">+C2418-E2418+D2418</f>
        <v>-501660.31</v>
      </c>
      <c r="H2418" s="7"/>
    </row>
    <row r="2419" customFormat="false" ht="12.75" hidden="true" customHeight="false" outlineLevel="1" collapsed="false">
      <c r="A2419" s="27" t="s">
        <v>4582</v>
      </c>
      <c r="B2419" s="27" t="s">
        <v>4583</v>
      </c>
      <c r="D2419" s="3" t="n">
        <v>0.03</v>
      </c>
      <c r="E2419" s="3" t="n">
        <v>607636.69</v>
      </c>
      <c r="F2419" s="3" t="n">
        <v>-607636.66</v>
      </c>
      <c r="G2419" s="7" t="n">
        <f aca="false">+C2419-E2419+D2419</f>
        <v>-607636.66</v>
      </c>
      <c r="H2419" s="7"/>
    </row>
    <row r="2420" customFormat="false" ht="12.75" hidden="true" customHeight="false" outlineLevel="1" collapsed="false">
      <c r="A2420" s="27" t="s">
        <v>4584</v>
      </c>
      <c r="B2420" s="27" t="s">
        <v>2681</v>
      </c>
      <c r="D2420" s="3" t="n">
        <v>286954.67</v>
      </c>
      <c r="E2420" s="3" t="n">
        <v>286954.67</v>
      </c>
      <c r="G2420" s="7" t="n">
        <f aca="false">+C2420-E2420+D2420</f>
        <v>0</v>
      </c>
      <c r="H2420" s="7"/>
    </row>
    <row r="2421" customFormat="false" ht="12.75" hidden="true" customHeight="false" outlineLevel="1" collapsed="false">
      <c r="A2421" s="27" t="s">
        <v>4585</v>
      </c>
      <c r="B2421" s="27" t="s">
        <v>2739</v>
      </c>
      <c r="E2421" s="3" t="n">
        <v>139225.57</v>
      </c>
      <c r="F2421" s="3" t="n">
        <v>-139225.57</v>
      </c>
      <c r="G2421" s="7" t="n">
        <f aca="false">+C2421-E2421+D2421</f>
        <v>-139225.57</v>
      </c>
      <c r="H2421" s="7"/>
    </row>
    <row r="2422" customFormat="false" ht="12.75" hidden="true" customHeight="false" outlineLevel="1" collapsed="false">
      <c r="A2422" s="27" t="s">
        <v>4586</v>
      </c>
      <c r="B2422" s="27" t="s">
        <v>3143</v>
      </c>
      <c r="E2422" s="3" t="n">
        <v>153914.97</v>
      </c>
      <c r="F2422" s="3" t="n">
        <v>-153914.97</v>
      </c>
      <c r="G2422" s="7" t="n">
        <f aca="false">+C2422-E2422+D2422</f>
        <v>-153914.97</v>
      </c>
      <c r="H2422" s="7"/>
    </row>
    <row r="2423" customFormat="false" ht="12.75" hidden="true" customHeight="false" outlineLevel="1" collapsed="false">
      <c r="A2423" s="27" t="s">
        <v>4587</v>
      </c>
      <c r="B2423" s="27" t="s">
        <v>4588</v>
      </c>
      <c r="D2423" s="3" t="n">
        <v>232895.91</v>
      </c>
      <c r="E2423" s="3" t="n">
        <v>232895.91</v>
      </c>
      <c r="G2423" s="7" t="n">
        <f aca="false">+C2423-E2423+D2423</f>
        <v>0</v>
      </c>
      <c r="H2423" s="7"/>
    </row>
    <row r="2424" customFormat="false" ht="12.75" hidden="true" customHeight="false" outlineLevel="1" collapsed="false">
      <c r="A2424" s="27" t="s">
        <v>4589</v>
      </c>
      <c r="B2424" s="27" t="s">
        <v>4590</v>
      </c>
      <c r="D2424" s="3" t="n">
        <v>0.01</v>
      </c>
      <c r="E2424" s="3" t="n">
        <v>196107.3</v>
      </c>
      <c r="F2424" s="3" t="n">
        <v>-196107.29</v>
      </c>
      <c r="G2424" s="7" t="n">
        <f aca="false">+C2424-E2424+D2424</f>
        <v>-196107.29</v>
      </c>
      <c r="H2424" s="7"/>
    </row>
    <row r="2425" customFormat="false" ht="12.75" hidden="true" customHeight="false" outlineLevel="1" collapsed="false">
      <c r="A2425" s="27" t="s">
        <v>4591</v>
      </c>
      <c r="B2425" s="27" t="s">
        <v>4592</v>
      </c>
      <c r="D2425" s="3" t="n">
        <v>0.01</v>
      </c>
      <c r="E2425" s="3" t="n">
        <v>196107.3</v>
      </c>
      <c r="F2425" s="3" t="n">
        <v>-196107.29</v>
      </c>
      <c r="G2425" s="7" t="n">
        <f aca="false">+C2425-E2425+D2425</f>
        <v>-196107.29</v>
      </c>
      <c r="H2425" s="7"/>
    </row>
    <row r="2426" customFormat="false" ht="12.75" hidden="true" customHeight="false" outlineLevel="1" collapsed="false">
      <c r="A2426" s="27" t="s">
        <v>4593</v>
      </c>
      <c r="B2426" s="27" t="s">
        <v>3251</v>
      </c>
      <c r="D2426" s="3" t="n">
        <v>211700.09</v>
      </c>
      <c r="E2426" s="3" t="n">
        <v>211700.09</v>
      </c>
      <c r="G2426" s="7" t="n">
        <f aca="false">+C2426-E2426+D2426</f>
        <v>0</v>
      </c>
      <c r="H2426" s="7"/>
    </row>
    <row r="2427" customFormat="false" ht="12.75" hidden="true" customHeight="false" outlineLevel="1" collapsed="false">
      <c r="A2427" s="27" t="s">
        <v>4594</v>
      </c>
      <c r="B2427" s="27" t="s">
        <v>2891</v>
      </c>
      <c r="D2427" s="3" t="n">
        <v>124013.47</v>
      </c>
      <c r="E2427" s="3" t="n">
        <v>124013.47</v>
      </c>
      <c r="G2427" s="7" t="n">
        <f aca="false">+C2427-E2427+D2427</f>
        <v>0</v>
      </c>
      <c r="H2427" s="7"/>
    </row>
    <row r="2428" customFormat="false" ht="12.75" hidden="true" customHeight="false" outlineLevel="1" collapsed="false">
      <c r="A2428" s="27" t="s">
        <v>4595</v>
      </c>
      <c r="B2428" s="27" t="s">
        <v>3013</v>
      </c>
      <c r="D2428" s="3" t="n">
        <v>0.01</v>
      </c>
      <c r="E2428" s="3" t="n">
        <v>230151.05</v>
      </c>
      <c r="F2428" s="3" t="n">
        <v>-230151.04</v>
      </c>
      <c r="G2428" s="7" t="n">
        <f aca="false">+C2428-E2428+D2428</f>
        <v>-230151.04</v>
      </c>
      <c r="H2428" s="7"/>
    </row>
    <row r="2429" customFormat="false" ht="12.75" hidden="true" customHeight="false" outlineLevel="1" collapsed="false">
      <c r="A2429" s="27" t="s">
        <v>4596</v>
      </c>
      <c r="B2429" s="27" t="s">
        <v>3133</v>
      </c>
      <c r="D2429" s="3" t="n">
        <v>230151.05</v>
      </c>
      <c r="E2429" s="3" t="n">
        <v>230151.05</v>
      </c>
      <c r="G2429" s="7" t="n">
        <f aca="false">+C2429-E2429+D2429</f>
        <v>0</v>
      </c>
      <c r="H2429" s="7"/>
    </row>
    <row r="2430" customFormat="false" ht="12.75" hidden="true" customHeight="false" outlineLevel="1" collapsed="false">
      <c r="A2430" s="27" t="s">
        <v>4597</v>
      </c>
      <c r="B2430" s="27" t="s">
        <v>4598</v>
      </c>
      <c r="D2430" s="3" t="n">
        <v>153917.77</v>
      </c>
      <c r="E2430" s="3" t="n">
        <v>153917.77</v>
      </c>
      <c r="G2430" s="7" t="n">
        <f aca="false">+C2430-E2430+D2430</f>
        <v>0</v>
      </c>
      <c r="H2430" s="7"/>
    </row>
    <row r="2431" customFormat="false" ht="12.75" hidden="true" customHeight="false" outlineLevel="1" collapsed="false">
      <c r="A2431" s="27" t="s">
        <v>4599</v>
      </c>
      <c r="B2431" s="27" t="s">
        <v>4600</v>
      </c>
      <c r="E2431" s="3" t="n">
        <v>296755.31</v>
      </c>
      <c r="F2431" s="3" t="n">
        <v>-296755.31</v>
      </c>
      <c r="G2431" s="7" t="n">
        <f aca="false">+C2431-E2431+D2431</f>
        <v>-296755.31</v>
      </c>
      <c r="H2431" s="7"/>
    </row>
    <row r="2432" customFormat="false" ht="12.75" hidden="true" customHeight="false" outlineLevel="1" collapsed="false">
      <c r="A2432" s="27" t="s">
        <v>4601</v>
      </c>
      <c r="B2432" s="27" t="s">
        <v>3049</v>
      </c>
      <c r="D2432" s="3" t="n">
        <v>156666.66</v>
      </c>
      <c r="E2432" s="3" t="n">
        <v>156666.66</v>
      </c>
      <c r="G2432" s="7" t="n">
        <f aca="false">+C2432-E2432+D2432</f>
        <v>0</v>
      </c>
      <c r="H2432" s="7"/>
    </row>
    <row r="2433" customFormat="false" ht="12.75" hidden="true" customHeight="false" outlineLevel="1" collapsed="false">
      <c r="A2433" s="27" t="s">
        <v>4602</v>
      </c>
      <c r="B2433" s="27" t="s">
        <v>4603</v>
      </c>
      <c r="D2433" s="3" t="n">
        <v>230151.05</v>
      </c>
      <c r="E2433" s="3" t="n">
        <v>230151.05</v>
      </c>
      <c r="G2433" s="7" t="n">
        <f aca="false">+C2433-E2433+D2433</f>
        <v>0</v>
      </c>
      <c r="H2433" s="7"/>
    </row>
    <row r="2434" customFormat="false" ht="12.75" hidden="true" customHeight="false" outlineLevel="1" collapsed="false">
      <c r="A2434" s="27" t="s">
        <v>4604</v>
      </c>
      <c r="B2434" s="27" t="s">
        <v>4605</v>
      </c>
      <c r="D2434" s="3" t="n">
        <v>139239.39</v>
      </c>
      <c r="E2434" s="3" t="n">
        <v>139239.39</v>
      </c>
      <c r="G2434" s="7" t="n">
        <f aca="false">+C2434-E2434+D2434</f>
        <v>0</v>
      </c>
      <c r="H2434" s="7"/>
    </row>
    <row r="2435" customFormat="false" ht="12.75" hidden="true" customHeight="false" outlineLevel="1" collapsed="false">
      <c r="A2435" s="27" t="s">
        <v>4606</v>
      </c>
      <c r="B2435" s="27" t="s">
        <v>4607</v>
      </c>
      <c r="E2435" s="3" t="n">
        <v>124013.47</v>
      </c>
      <c r="F2435" s="3" t="n">
        <v>-124013.47</v>
      </c>
      <c r="G2435" s="7" t="n">
        <f aca="false">+C2435-E2435+D2435</f>
        <v>-124013.47</v>
      </c>
      <c r="H2435" s="7"/>
    </row>
    <row r="2436" customFormat="false" ht="12.75" hidden="true" customHeight="false" outlineLevel="1" collapsed="false">
      <c r="A2436" s="27" t="s">
        <v>4608</v>
      </c>
      <c r="B2436" s="27" t="s">
        <v>4609</v>
      </c>
      <c r="E2436" s="3" t="n">
        <v>164004.44</v>
      </c>
      <c r="F2436" s="3" t="n">
        <v>-164004.44</v>
      </c>
      <c r="G2436" s="7" t="n">
        <f aca="false">+C2436-E2436+D2436</f>
        <v>-164004.44</v>
      </c>
      <c r="H2436" s="7"/>
    </row>
    <row r="2437" customFormat="false" ht="12.75" hidden="true" customHeight="false" outlineLevel="1" collapsed="false">
      <c r="A2437" s="27" t="s">
        <v>4610</v>
      </c>
      <c r="B2437" s="27" t="s">
        <v>4611</v>
      </c>
      <c r="D2437" s="3" t="n">
        <v>0.01</v>
      </c>
      <c r="E2437" s="3" t="n">
        <v>342190.19</v>
      </c>
      <c r="F2437" s="3" t="n">
        <v>-342190.18</v>
      </c>
      <c r="G2437" s="7" t="n">
        <f aca="false">+C2437-E2437+D2437</f>
        <v>-342190.18</v>
      </c>
      <c r="H2437" s="7"/>
    </row>
    <row r="2438" customFormat="false" ht="12.75" hidden="true" customHeight="false" outlineLevel="1" collapsed="false">
      <c r="A2438" s="27" t="s">
        <v>4612</v>
      </c>
      <c r="B2438" s="27" t="s">
        <v>4613</v>
      </c>
      <c r="D2438" s="3" t="n">
        <v>0.01</v>
      </c>
      <c r="E2438" s="3" t="n">
        <v>309465.59</v>
      </c>
      <c r="F2438" s="3" t="n">
        <v>-309465.58</v>
      </c>
      <c r="G2438" s="7" t="n">
        <f aca="false">+C2438-E2438+D2438</f>
        <v>-309465.58</v>
      </c>
      <c r="H2438" s="7"/>
    </row>
    <row r="2439" customFormat="false" ht="12.75" hidden="true" customHeight="false" outlineLevel="1" collapsed="false">
      <c r="A2439" s="27" t="s">
        <v>4614</v>
      </c>
      <c r="B2439" s="27" t="s">
        <v>4615</v>
      </c>
      <c r="E2439" s="3" t="n">
        <v>254687.89</v>
      </c>
      <c r="F2439" s="3" t="n">
        <v>-254687.89</v>
      </c>
      <c r="G2439" s="7" t="n">
        <f aca="false">+C2439-E2439+D2439</f>
        <v>-254687.89</v>
      </c>
      <c r="H2439" s="7"/>
    </row>
    <row r="2440" customFormat="false" ht="12.75" hidden="true" customHeight="false" outlineLevel="1" collapsed="false">
      <c r="A2440" s="27" t="s">
        <v>4616</v>
      </c>
      <c r="B2440" s="27" t="s">
        <v>3281</v>
      </c>
      <c r="D2440" s="3" t="n">
        <v>211700.09</v>
      </c>
      <c r="E2440" s="3" t="n">
        <v>211700.09</v>
      </c>
      <c r="G2440" s="7" t="n">
        <f aca="false">+C2440-E2440+D2440</f>
        <v>0</v>
      </c>
      <c r="H2440" s="7"/>
    </row>
    <row r="2441" customFormat="false" ht="12.75" hidden="true" customHeight="false" outlineLevel="1" collapsed="false">
      <c r="A2441" s="27" t="s">
        <v>4617</v>
      </c>
      <c r="B2441" s="27" t="s">
        <v>4618</v>
      </c>
      <c r="D2441" s="3" t="n">
        <v>0.01</v>
      </c>
      <c r="E2441" s="3" t="n">
        <v>183266.16</v>
      </c>
      <c r="F2441" s="3" t="n">
        <v>-183266.15</v>
      </c>
      <c r="G2441" s="7" t="n">
        <f aca="false">+C2441-E2441+D2441</f>
        <v>-183266.15</v>
      </c>
      <c r="H2441" s="7"/>
    </row>
    <row r="2442" customFormat="false" ht="12.75" hidden="true" customHeight="false" outlineLevel="1" collapsed="false">
      <c r="A2442" s="27" t="s">
        <v>4619</v>
      </c>
      <c r="B2442" s="27" t="s">
        <v>4620</v>
      </c>
      <c r="D2442" s="3" t="n">
        <v>0.01</v>
      </c>
      <c r="E2442" s="3" t="n">
        <v>139405.91</v>
      </c>
      <c r="F2442" s="3" t="n">
        <v>-139405.9</v>
      </c>
      <c r="G2442" s="7" t="n">
        <f aca="false">+C2442-E2442+D2442</f>
        <v>-139405.9</v>
      </c>
      <c r="H2442" s="7"/>
    </row>
    <row r="2443" customFormat="false" ht="12.75" hidden="true" customHeight="false" outlineLevel="1" collapsed="false">
      <c r="A2443" s="27" t="s">
        <v>4621</v>
      </c>
      <c r="B2443" s="27" t="s">
        <v>4622</v>
      </c>
      <c r="E2443" s="3" t="n">
        <v>124013.47</v>
      </c>
      <c r="F2443" s="3" t="n">
        <v>-124013.47</v>
      </c>
      <c r="G2443" s="7" t="n">
        <f aca="false">+C2443-E2443+D2443</f>
        <v>-124013.47</v>
      </c>
      <c r="H2443" s="7"/>
    </row>
    <row r="2444" customFormat="false" ht="12.75" hidden="true" customHeight="false" outlineLevel="1" collapsed="false">
      <c r="A2444" s="27" t="s">
        <v>4623</v>
      </c>
      <c r="B2444" s="27" t="s">
        <v>4624</v>
      </c>
      <c r="D2444" s="3" t="n">
        <v>0.01</v>
      </c>
      <c r="E2444" s="3" t="n">
        <v>139405.91</v>
      </c>
      <c r="F2444" s="3" t="n">
        <v>-139405.9</v>
      </c>
      <c r="G2444" s="7" t="n">
        <f aca="false">+C2444-E2444+D2444</f>
        <v>-139405.9</v>
      </c>
      <c r="H2444" s="7"/>
    </row>
    <row r="2445" customFormat="false" ht="12.75" hidden="true" customHeight="false" outlineLevel="1" collapsed="false">
      <c r="A2445" s="27" t="s">
        <v>4625</v>
      </c>
      <c r="B2445" s="27" t="s">
        <v>4626</v>
      </c>
      <c r="D2445" s="3" t="n">
        <v>0.01</v>
      </c>
      <c r="E2445" s="3" t="n">
        <v>156807.19</v>
      </c>
      <c r="F2445" s="3" t="n">
        <v>-156807.18</v>
      </c>
      <c r="G2445" s="7" t="n">
        <f aca="false">+C2445-E2445+D2445</f>
        <v>-156807.18</v>
      </c>
      <c r="H2445" s="7"/>
    </row>
    <row r="2446" customFormat="false" ht="12.75" hidden="true" customHeight="false" outlineLevel="1" collapsed="false">
      <c r="A2446" s="27" t="s">
        <v>4627</v>
      </c>
      <c r="B2446" s="27" t="s">
        <v>4628</v>
      </c>
      <c r="E2446" s="3" t="n">
        <v>99431.86</v>
      </c>
      <c r="F2446" s="3" t="n">
        <v>-99431.86</v>
      </c>
      <c r="G2446" s="7" t="n">
        <f aca="false">+C2446-E2446+D2446</f>
        <v>-99431.86</v>
      </c>
      <c r="H2446" s="7"/>
    </row>
    <row r="2447" customFormat="false" ht="12.75" hidden="true" customHeight="false" outlineLevel="1" collapsed="false">
      <c r="A2447" s="27" t="s">
        <v>4629</v>
      </c>
      <c r="B2447" s="27" t="s">
        <v>4630</v>
      </c>
      <c r="E2447" s="3" t="n">
        <v>501660.31</v>
      </c>
      <c r="F2447" s="3" t="n">
        <v>-501660.31</v>
      </c>
      <c r="G2447" s="7" t="n">
        <f aca="false">+C2447-E2447+D2447</f>
        <v>-501660.31</v>
      </c>
      <c r="H2447" s="7"/>
    </row>
    <row r="2448" customFormat="false" ht="12.75" hidden="true" customHeight="false" outlineLevel="1" collapsed="false">
      <c r="A2448" s="27" t="s">
        <v>4631</v>
      </c>
      <c r="B2448" s="27" t="s">
        <v>4632</v>
      </c>
      <c r="D2448" s="3" t="n">
        <v>0.02</v>
      </c>
      <c r="E2448" s="3" t="n">
        <v>329827.63</v>
      </c>
      <c r="F2448" s="3" t="n">
        <v>-329827.61</v>
      </c>
      <c r="G2448" s="7" t="n">
        <f aca="false">+C2448-E2448+D2448</f>
        <v>-329827.61</v>
      </c>
      <c r="H2448" s="7"/>
    </row>
    <row r="2449" customFormat="false" ht="12.75" hidden="true" customHeight="false" outlineLevel="1" collapsed="false">
      <c r="A2449" s="27" t="s">
        <v>4633</v>
      </c>
      <c r="B2449" s="27" t="s">
        <v>4634</v>
      </c>
      <c r="D2449" s="3" t="n">
        <v>0.01</v>
      </c>
      <c r="E2449" s="3" t="n">
        <v>183266.16</v>
      </c>
      <c r="F2449" s="3" t="n">
        <v>-183266.15</v>
      </c>
      <c r="G2449" s="7" t="n">
        <f aca="false">+C2449-E2449+D2449</f>
        <v>-183266.15</v>
      </c>
      <c r="H2449" s="7"/>
    </row>
    <row r="2450" customFormat="false" ht="12.75" hidden="true" customHeight="false" outlineLevel="1" collapsed="false">
      <c r="A2450" s="27" t="s">
        <v>4635</v>
      </c>
      <c r="B2450" s="27" t="s">
        <v>4636</v>
      </c>
      <c r="D2450" s="3" t="n">
        <v>0.01</v>
      </c>
      <c r="E2450" s="3" t="n">
        <v>183266.16</v>
      </c>
      <c r="F2450" s="3" t="n">
        <v>-183266.15</v>
      </c>
      <c r="G2450" s="7" t="n">
        <f aca="false">+C2450-E2450+D2450</f>
        <v>-183266.15</v>
      </c>
      <c r="H2450" s="7"/>
    </row>
    <row r="2451" customFormat="false" ht="12.75" hidden="true" customHeight="false" outlineLevel="1" collapsed="false">
      <c r="A2451" s="27" t="s">
        <v>4637</v>
      </c>
      <c r="B2451" s="27" t="s">
        <v>4638</v>
      </c>
      <c r="D2451" s="3" t="n">
        <v>151486.4</v>
      </c>
      <c r="E2451" s="3" t="n">
        <v>156807.19</v>
      </c>
      <c r="F2451" s="3" t="n">
        <v>-5320.79</v>
      </c>
      <c r="G2451" s="7" t="n">
        <f aca="false">+C2451-E2451+D2451</f>
        <v>-5320.79000000001</v>
      </c>
      <c r="H2451" s="7"/>
    </row>
    <row r="2452" customFormat="false" ht="12.75" hidden="true" customHeight="false" outlineLevel="1" collapsed="false">
      <c r="A2452" s="27" t="s">
        <v>4639</v>
      </c>
      <c r="B2452" s="27" t="s">
        <v>4640</v>
      </c>
      <c r="E2452" s="3" t="n">
        <v>296755.31</v>
      </c>
      <c r="F2452" s="3" t="n">
        <v>-296755.31</v>
      </c>
      <c r="G2452" s="7" t="n">
        <f aca="false">+C2452-E2452+D2452</f>
        <v>-296755.31</v>
      </c>
      <c r="H2452" s="7"/>
    </row>
    <row r="2453" customFormat="false" ht="12.75" hidden="true" customHeight="false" outlineLevel="1" collapsed="false">
      <c r="A2453" s="27" t="s">
        <v>4641</v>
      </c>
      <c r="B2453" s="27" t="s">
        <v>4642</v>
      </c>
      <c r="E2453" s="3" t="n">
        <v>183266.15</v>
      </c>
      <c r="F2453" s="3" t="n">
        <v>-183266.15</v>
      </c>
      <c r="G2453" s="7" t="n">
        <f aca="false">+C2453-E2453+D2453</f>
        <v>-183266.15</v>
      </c>
      <c r="H2453" s="7"/>
    </row>
    <row r="2454" customFormat="false" ht="12.75" hidden="true" customHeight="false" outlineLevel="1" collapsed="false">
      <c r="A2454" s="27" t="s">
        <v>4643</v>
      </c>
      <c r="B2454" s="27" t="s">
        <v>4644</v>
      </c>
      <c r="D2454" s="3" t="n">
        <v>230151.04</v>
      </c>
      <c r="E2454" s="3" t="n">
        <v>230151.04</v>
      </c>
      <c r="G2454" s="7" t="n">
        <f aca="false">+C2454-E2454+D2454</f>
        <v>0</v>
      </c>
      <c r="H2454" s="7"/>
    </row>
    <row r="2455" customFormat="false" ht="12.75" hidden="true" customHeight="false" outlineLevel="1" collapsed="false">
      <c r="A2455" s="27" t="s">
        <v>4645</v>
      </c>
      <c r="B2455" s="27" t="s">
        <v>2737</v>
      </c>
      <c r="D2455" s="3" t="n">
        <v>286954.67</v>
      </c>
      <c r="E2455" s="3" t="n">
        <v>286954.67</v>
      </c>
      <c r="G2455" s="7" t="n">
        <f aca="false">+C2455-E2455+D2455</f>
        <v>0</v>
      </c>
      <c r="H2455" s="7"/>
    </row>
    <row r="2456" customFormat="false" ht="12.75" hidden="true" customHeight="false" outlineLevel="1" collapsed="false">
      <c r="A2456" s="27" t="s">
        <v>4646</v>
      </c>
      <c r="B2456" s="27" t="s">
        <v>3163</v>
      </c>
      <c r="D2456" s="3" t="n">
        <v>50009.57</v>
      </c>
      <c r="E2456" s="3" t="n">
        <v>153914.97</v>
      </c>
      <c r="F2456" s="3" t="n">
        <v>-103905.4</v>
      </c>
      <c r="G2456" s="7" t="n">
        <f aca="false">+C2456-E2456+D2456</f>
        <v>-103905.4</v>
      </c>
      <c r="H2456" s="7"/>
    </row>
    <row r="2457" customFormat="false" ht="12.75" hidden="true" customHeight="false" outlineLevel="1" collapsed="false">
      <c r="A2457" s="27" t="s">
        <v>4647</v>
      </c>
      <c r="B2457" s="27" t="s">
        <v>4648</v>
      </c>
      <c r="E2457" s="3" t="n">
        <v>396786.85</v>
      </c>
      <c r="F2457" s="3" t="n">
        <v>-396786.85</v>
      </c>
      <c r="G2457" s="7" t="n">
        <f aca="false">+C2457-E2457+D2457</f>
        <v>-396786.85</v>
      </c>
      <c r="H2457" s="7"/>
    </row>
    <row r="2458" customFormat="false" ht="12.75" hidden="true" customHeight="false" outlineLevel="1" collapsed="false">
      <c r="A2458" s="27" t="s">
        <v>4649</v>
      </c>
      <c r="B2458" s="27" t="s">
        <v>4650</v>
      </c>
      <c r="E2458" s="3" t="n">
        <v>139239.39</v>
      </c>
      <c r="F2458" s="3" t="n">
        <v>-139239.39</v>
      </c>
      <c r="G2458" s="7" t="n">
        <f aca="false">+C2458-E2458+D2458</f>
        <v>-139239.39</v>
      </c>
      <c r="H2458" s="7"/>
    </row>
    <row r="2459" customFormat="false" ht="12.75" hidden="true" customHeight="false" outlineLevel="1" collapsed="false">
      <c r="A2459" s="31" t="s">
        <v>4651</v>
      </c>
      <c r="B2459" s="31" t="s">
        <v>4652</v>
      </c>
      <c r="C2459" s="32"/>
      <c r="D2459" s="32" t="n">
        <v>0</v>
      </c>
      <c r="E2459" s="32" t="n">
        <v>139239.39</v>
      </c>
      <c r="F2459" s="32" t="n">
        <v>-139239.39</v>
      </c>
      <c r="G2459" s="7" t="n">
        <f aca="false">+C2459-E2459+D2459</f>
        <v>-139239.39</v>
      </c>
      <c r="H2459" s="7"/>
    </row>
    <row r="2460" customFormat="false" ht="12.75" hidden="true" customHeight="false" outlineLevel="1" collapsed="false">
      <c r="A2460" s="27" t="s">
        <v>4653</v>
      </c>
      <c r="B2460" s="27" t="s">
        <v>3279</v>
      </c>
      <c r="D2460" s="3" t="n">
        <v>139239.39</v>
      </c>
      <c r="E2460" s="3" t="n">
        <v>139239.39</v>
      </c>
      <c r="G2460" s="7" t="n">
        <f aca="false">+C2460-E2460+D2460</f>
        <v>0</v>
      </c>
      <c r="H2460" s="7"/>
    </row>
    <row r="2461" customFormat="false" ht="12.75" hidden="true" customHeight="false" outlineLevel="1" collapsed="false">
      <c r="A2461" s="27" t="s">
        <v>4654</v>
      </c>
      <c r="B2461" s="27" t="s">
        <v>4655</v>
      </c>
      <c r="E2461" s="3" t="n">
        <v>153914.97</v>
      </c>
      <c r="F2461" s="3" t="n">
        <v>-153914.97</v>
      </c>
      <c r="G2461" s="7" t="n">
        <f aca="false">+C2461-E2461+D2461</f>
        <v>-153914.97</v>
      </c>
      <c r="H2461" s="7"/>
    </row>
    <row r="2462" customFormat="false" ht="12.75" hidden="true" customHeight="false" outlineLevel="1" collapsed="false">
      <c r="A2462" s="27" t="s">
        <v>4656</v>
      </c>
      <c r="B2462" s="27" t="s">
        <v>3301</v>
      </c>
      <c r="D2462" s="3" t="n">
        <v>139239.39</v>
      </c>
      <c r="E2462" s="3" t="n">
        <v>139239.39</v>
      </c>
      <c r="G2462" s="7" t="n">
        <f aca="false">+C2462-E2462+D2462</f>
        <v>0</v>
      </c>
      <c r="H2462" s="7"/>
    </row>
    <row r="2463" customFormat="false" ht="12.75" hidden="true" customHeight="false" outlineLevel="1" collapsed="false">
      <c r="A2463" s="27" t="s">
        <v>4657</v>
      </c>
      <c r="B2463" s="27" t="s">
        <v>4658</v>
      </c>
      <c r="E2463" s="3" t="n">
        <v>153914.97</v>
      </c>
      <c r="F2463" s="3" t="n">
        <v>-153914.97</v>
      </c>
      <c r="G2463" s="7" t="n">
        <f aca="false">+C2463-E2463+D2463</f>
        <v>-153914.97</v>
      </c>
      <c r="H2463" s="7"/>
    </row>
    <row r="2464" customFormat="false" ht="12.75" hidden="true" customHeight="false" outlineLevel="1" collapsed="false">
      <c r="A2464" s="27" t="s">
        <v>4659</v>
      </c>
      <c r="B2464" s="27" t="s">
        <v>4660</v>
      </c>
      <c r="D2464" s="3" t="n">
        <v>135134.14</v>
      </c>
      <c r="E2464" s="3" t="n">
        <v>179046.94</v>
      </c>
      <c r="F2464" s="3" t="n">
        <v>-43912.8</v>
      </c>
      <c r="G2464" s="7" t="n">
        <f aca="false">+C2464-E2464+D2464</f>
        <v>-43912.8</v>
      </c>
      <c r="H2464" s="7"/>
    </row>
    <row r="2465" customFormat="false" ht="12.75" hidden="true" customHeight="false" outlineLevel="1" collapsed="false">
      <c r="A2465" s="27" t="s">
        <v>4661</v>
      </c>
      <c r="B2465" s="27" t="s">
        <v>3117</v>
      </c>
      <c r="D2465" s="3" t="n">
        <v>0.01</v>
      </c>
      <c r="E2465" s="3" t="n">
        <v>156807.19</v>
      </c>
      <c r="F2465" s="3" t="n">
        <v>-156807.18</v>
      </c>
      <c r="G2465" s="7" t="n">
        <f aca="false">+C2465-E2465+D2465</f>
        <v>-156807.18</v>
      </c>
      <c r="H2465" s="7"/>
    </row>
    <row r="2466" customFormat="false" ht="12.75" hidden="true" customHeight="false" outlineLevel="1" collapsed="false">
      <c r="A2466" s="27" t="s">
        <v>4662</v>
      </c>
      <c r="B2466" s="27" t="s">
        <v>4663</v>
      </c>
      <c r="D2466" s="3" t="n">
        <v>0.01</v>
      </c>
      <c r="E2466" s="3" t="n">
        <v>139405.91</v>
      </c>
      <c r="F2466" s="3" t="n">
        <v>-139405.9</v>
      </c>
      <c r="G2466" s="7" t="n">
        <f aca="false">+C2466-E2466+D2466</f>
        <v>-139405.9</v>
      </c>
      <c r="H2466" s="7"/>
    </row>
    <row r="2467" customFormat="false" ht="12.75" hidden="true" customHeight="false" outlineLevel="1" collapsed="false">
      <c r="A2467" s="27" t="s">
        <v>4664</v>
      </c>
      <c r="B2467" s="27" t="s">
        <v>4665</v>
      </c>
      <c r="D2467" s="3" t="n">
        <v>0.01</v>
      </c>
      <c r="E2467" s="3" t="n">
        <v>156807.19</v>
      </c>
      <c r="F2467" s="3" t="n">
        <v>-156807.18</v>
      </c>
      <c r="G2467" s="7" t="n">
        <f aca="false">+C2467-E2467+D2467</f>
        <v>-156807.18</v>
      </c>
      <c r="H2467" s="7"/>
    </row>
    <row r="2468" customFormat="false" ht="12.75" hidden="true" customHeight="false" outlineLevel="1" collapsed="false">
      <c r="A2468" s="27" t="s">
        <v>4666</v>
      </c>
      <c r="B2468" s="27" t="s">
        <v>4667</v>
      </c>
      <c r="E2468" s="3" t="n">
        <v>153914.97</v>
      </c>
      <c r="F2468" s="3" t="n">
        <v>-153914.97</v>
      </c>
      <c r="G2468" s="7" t="n">
        <f aca="false">+C2468-E2468+D2468</f>
        <v>-153914.97</v>
      </c>
      <c r="H2468" s="7"/>
    </row>
    <row r="2469" customFormat="false" ht="12.75" hidden="true" customHeight="false" outlineLevel="1" collapsed="false">
      <c r="A2469" s="27" t="s">
        <v>4668</v>
      </c>
      <c r="B2469" s="27" t="s">
        <v>4669</v>
      </c>
      <c r="E2469" s="3" t="n">
        <v>153914.97</v>
      </c>
      <c r="F2469" s="3" t="n">
        <v>-153914.97</v>
      </c>
      <c r="G2469" s="7" t="n">
        <f aca="false">+C2469-E2469+D2469</f>
        <v>-153914.97</v>
      </c>
      <c r="H2469" s="7"/>
    </row>
    <row r="2470" customFormat="false" ht="12.75" hidden="true" customHeight="false" outlineLevel="1" collapsed="false">
      <c r="A2470" s="27" t="s">
        <v>4670</v>
      </c>
      <c r="B2470" s="27" t="s">
        <v>4671</v>
      </c>
      <c r="E2470" s="3" t="n">
        <v>139239.39</v>
      </c>
      <c r="F2470" s="3" t="n">
        <v>-139239.39</v>
      </c>
      <c r="G2470" s="7" t="n">
        <f aca="false">+C2470-E2470+D2470</f>
        <v>-139239.39</v>
      </c>
      <c r="H2470" s="7"/>
    </row>
    <row r="2471" customFormat="false" ht="12.75" hidden="true" customHeight="false" outlineLevel="1" collapsed="false">
      <c r="A2471" s="27" t="s">
        <v>4672</v>
      </c>
      <c r="B2471" s="27" t="s">
        <v>4673</v>
      </c>
      <c r="E2471" s="3" t="n">
        <v>139239.39</v>
      </c>
      <c r="F2471" s="3" t="n">
        <v>-139239.39</v>
      </c>
      <c r="G2471" s="7" t="n">
        <f aca="false">+C2471-E2471+D2471</f>
        <v>-139239.39</v>
      </c>
      <c r="H2471" s="7"/>
    </row>
    <row r="2472" customFormat="false" ht="12.75" hidden="true" customHeight="false" outlineLevel="1" collapsed="false">
      <c r="A2472" s="27" t="s">
        <v>4674</v>
      </c>
      <c r="B2472" s="27" t="s">
        <v>4675</v>
      </c>
      <c r="E2472" s="3" t="n">
        <v>124013.47</v>
      </c>
      <c r="F2472" s="3" t="n">
        <v>-124013.47</v>
      </c>
      <c r="G2472" s="7" t="n">
        <f aca="false">+C2472-E2472+D2472</f>
        <v>-124013.47</v>
      </c>
      <c r="H2472" s="7"/>
    </row>
    <row r="2473" customFormat="false" ht="12.75" hidden="true" customHeight="false" outlineLevel="1" collapsed="false">
      <c r="A2473" s="27" t="s">
        <v>4676</v>
      </c>
      <c r="B2473" s="27" t="s">
        <v>4677</v>
      </c>
      <c r="E2473" s="3" t="n">
        <v>139239.39</v>
      </c>
      <c r="F2473" s="3" t="n">
        <v>-139239.39</v>
      </c>
      <c r="G2473" s="7" t="n">
        <f aca="false">+C2473-E2473+D2473</f>
        <v>-139239.39</v>
      </c>
      <c r="H2473" s="7"/>
    </row>
    <row r="2474" customFormat="false" ht="12.75" hidden="true" customHeight="false" outlineLevel="1" collapsed="false">
      <c r="A2474" s="27" t="s">
        <v>4678</v>
      </c>
      <c r="B2474" s="27" t="s">
        <v>4679</v>
      </c>
      <c r="E2474" s="3" t="n">
        <v>139239.39</v>
      </c>
      <c r="F2474" s="3" t="n">
        <v>-139239.39</v>
      </c>
      <c r="G2474" s="7" t="n">
        <f aca="false">+C2474-E2474+D2474</f>
        <v>-139239.39</v>
      </c>
      <c r="H2474" s="7"/>
    </row>
    <row r="2475" customFormat="false" ht="12.75" hidden="true" customHeight="false" outlineLevel="1" collapsed="false">
      <c r="A2475" s="27" t="s">
        <v>4680</v>
      </c>
      <c r="B2475" s="27" t="s">
        <v>4681</v>
      </c>
      <c r="E2475" s="3" t="n">
        <v>254687.89</v>
      </c>
      <c r="F2475" s="3" t="n">
        <v>-254687.89</v>
      </c>
      <c r="G2475" s="7" t="n">
        <f aca="false">+C2475-E2475+D2475</f>
        <v>-254687.89</v>
      </c>
      <c r="H2475" s="7"/>
    </row>
    <row r="2476" customFormat="false" ht="12.75" hidden="true" customHeight="false" outlineLevel="1" collapsed="false">
      <c r="A2476" s="27" t="s">
        <v>4682</v>
      </c>
      <c r="B2476" s="27" t="s">
        <v>4683</v>
      </c>
      <c r="E2476" s="3" t="n">
        <v>254687.89</v>
      </c>
      <c r="F2476" s="3" t="n">
        <v>-254687.89</v>
      </c>
      <c r="G2476" s="7" t="n">
        <f aca="false">+C2476-E2476+D2476</f>
        <v>-254687.89</v>
      </c>
      <c r="H2476" s="7"/>
    </row>
    <row r="2477" customFormat="false" ht="12.75" hidden="true" customHeight="false" outlineLevel="1" collapsed="false">
      <c r="A2477" s="27" t="s">
        <v>4684</v>
      </c>
      <c r="B2477" s="27" t="s">
        <v>4685</v>
      </c>
      <c r="E2477" s="3" t="n">
        <v>230151.05</v>
      </c>
      <c r="F2477" s="3" t="n">
        <v>-230151.05</v>
      </c>
      <c r="G2477" s="7" t="n">
        <f aca="false">+C2477-E2477+D2477</f>
        <v>-230151.05</v>
      </c>
      <c r="H2477" s="7"/>
    </row>
    <row r="2478" customFormat="false" ht="12.75" hidden="true" customHeight="false" outlineLevel="1" collapsed="false">
      <c r="A2478" s="27" t="s">
        <v>4686</v>
      </c>
      <c r="B2478" s="27" t="s">
        <v>4687</v>
      </c>
      <c r="E2478" s="3" t="n">
        <v>212800.77</v>
      </c>
      <c r="F2478" s="3" t="n">
        <v>-212800.77</v>
      </c>
      <c r="G2478" s="7" t="n">
        <f aca="false">+C2478-E2478+D2478</f>
        <v>-212800.77</v>
      </c>
      <c r="H2478" s="7"/>
    </row>
    <row r="2479" customFormat="false" ht="12.75" hidden="true" customHeight="false" outlineLevel="1" collapsed="false">
      <c r="A2479" s="27" t="s">
        <v>4688</v>
      </c>
      <c r="B2479" s="27" t="s">
        <v>4689</v>
      </c>
      <c r="E2479" s="3" t="n">
        <v>212800.77</v>
      </c>
      <c r="F2479" s="3" t="n">
        <v>-212800.77</v>
      </c>
      <c r="G2479" s="7" t="n">
        <f aca="false">+C2479-E2479+D2479</f>
        <v>-212800.77</v>
      </c>
      <c r="H2479" s="7"/>
    </row>
    <row r="2480" customFormat="false" ht="12.75" hidden="true" customHeight="false" outlineLevel="1" collapsed="false">
      <c r="A2480" s="27" t="s">
        <v>4690</v>
      </c>
      <c r="B2480" s="27" t="s">
        <v>4691</v>
      </c>
      <c r="D2480" s="3" t="n">
        <v>0.01</v>
      </c>
      <c r="E2480" s="3" t="n">
        <v>139405.91</v>
      </c>
      <c r="F2480" s="3" t="n">
        <v>-139405.9</v>
      </c>
      <c r="G2480" s="7" t="n">
        <f aca="false">+C2480-E2480+D2480</f>
        <v>-139405.9</v>
      </c>
      <c r="H2480" s="7"/>
    </row>
    <row r="2481" customFormat="false" ht="12.75" hidden="true" customHeight="false" outlineLevel="1" collapsed="false">
      <c r="A2481" s="27" t="s">
        <v>4692</v>
      </c>
      <c r="B2481" s="27" t="s">
        <v>3331</v>
      </c>
      <c r="E2481" s="3" t="n">
        <v>153914.97</v>
      </c>
      <c r="F2481" s="3" t="n">
        <v>-153914.97</v>
      </c>
      <c r="G2481" s="7" t="n">
        <f aca="false">+C2481-E2481+D2481</f>
        <v>-153914.97</v>
      </c>
      <c r="H2481" s="7"/>
    </row>
    <row r="2482" customFormat="false" ht="12.75" hidden="true" customHeight="false" outlineLevel="1" collapsed="false">
      <c r="A2482" s="27" t="s">
        <v>4693</v>
      </c>
      <c r="B2482" s="27" t="s">
        <v>4694</v>
      </c>
      <c r="D2482" s="3" t="n">
        <v>0.01</v>
      </c>
      <c r="E2482" s="3" t="n">
        <v>179046.94</v>
      </c>
      <c r="F2482" s="3" t="n">
        <v>-179046.93</v>
      </c>
      <c r="G2482" s="7" t="n">
        <f aca="false">+C2482-E2482+D2482</f>
        <v>-179046.93</v>
      </c>
      <c r="H2482" s="7"/>
    </row>
    <row r="2483" customFormat="false" ht="12.75" hidden="true" customHeight="false" outlineLevel="1" collapsed="false">
      <c r="A2483" s="27" t="s">
        <v>4695</v>
      </c>
      <c r="B2483" s="27" t="s">
        <v>4696</v>
      </c>
      <c r="D2483" s="3" t="n">
        <v>0.01</v>
      </c>
      <c r="E2483" s="3" t="n">
        <v>179046.94</v>
      </c>
      <c r="F2483" s="3" t="n">
        <v>-179046.93</v>
      </c>
      <c r="G2483" s="7" t="n">
        <f aca="false">+C2483-E2483+D2483</f>
        <v>-179046.93</v>
      </c>
      <c r="H2483" s="7"/>
    </row>
    <row r="2484" customFormat="false" ht="12.75" hidden="true" customHeight="false" outlineLevel="1" collapsed="false">
      <c r="A2484" s="27" t="s">
        <v>4697</v>
      </c>
      <c r="B2484" s="27" t="s">
        <v>4698</v>
      </c>
      <c r="D2484" s="3" t="n">
        <v>0.01</v>
      </c>
      <c r="E2484" s="3" t="n">
        <v>179046.94</v>
      </c>
      <c r="F2484" s="3" t="n">
        <v>-179046.93</v>
      </c>
      <c r="G2484" s="7" t="n">
        <f aca="false">+C2484-E2484+D2484</f>
        <v>-179046.93</v>
      </c>
      <c r="H2484" s="7"/>
    </row>
    <row r="2485" customFormat="false" ht="12.75" hidden="true" customHeight="false" outlineLevel="1" collapsed="false">
      <c r="A2485" s="27" t="s">
        <v>4699</v>
      </c>
      <c r="B2485" s="27" t="s">
        <v>4700</v>
      </c>
      <c r="E2485" s="3" t="n">
        <v>190512.22</v>
      </c>
      <c r="F2485" s="3" t="n">
        <v>-190512.22</v>
      </c>
      <c r="G2485" s="7" t="n">
        <f aca="false">+C2485-E2485+D2485</f>
        <v>-190512.22</v>
      </c>
      <c r="H2485" s="7"/>
    </row>
    <row r="2486" customFormat="false" ht="12.75" hidden="true" customHeight="false" outlineLevel="1" collapsed="false">
      <c r="A2486" s="27" t="s">
        <v>4701</v>
      </c>
      <c r="B2486" s="27" t="s">
        <v>4702</v>
      </c>
      <c r="C2486" s="3" t="n">
        <v>-150615.75</v>
      </c>
      <c r="F2486" s="3" t="n">
        <v>-150615.75</v>
      </c>
      <c r="G2486" s="7" t="n">
        <f aca="false">+C2486-E2486+D2486</f>
        <v>-150615.75</v>
      </c>
      <c r="H2486" s="7"/>
    </row>
    <row r="2487" customFormat="false" ht="12.75" hidden="true" customHeight="false" outlineLevel="1" collapsed="false">
      <c r="A2487" s="27" t="s">
        <v>4703</v>
      </c>
      <c r="B2487" s="27" t="s">
        <v>4704</v>
      </c>
      <c r="C2487" s="3" t="n">
        <v>-83201.74</v>
      </c>
      <c r="F2487" s="3" t="n">
        <v>-83201.74</v>
      </c>
      <c r="G2487" s="7" t="n">
        <f aca="false">+C2487-E2487+D2487</f>
        <v>-83201.74</v>
      </c>
      <c r="H2487" s="7"/>
    </row>
    <row r="2488" customFormat="false" ht="12.75" hidden="true" customHeight="false" outlineLevel="1" collapsed="false">
      <c r="A2488" s="27" t="s">
        <v>4705</v>
      </c>
      <c r="B2488" s="27" t="s">
        <v>4706</v>
      </c>
      <c r="C2488" s="3" t="n">
        <v>-282451.93</v>
      </c>
      <c r="F2488" s="3" t="n">
        <v>-282451.93</v>
      </c>
      <c r="G2488" s="7" t="n">
        <f aca="false">+C2488-E2488+D2488</f>
        <v>-282451.93</v>
      </c>
      <c r="H2488" s="7"/>
    </row>
    <row r="2489" customFormat="false" ht="12.75" hidden="true" customHeight="false" outlineLevel="1" collapsed="false">
      <c r="A2489" s="27" t="s">
        <v>4707</v>
      </c>
      <c r="B2489" s="27" t="s">
        <v>4708</v>
      </c>
      <c r="C2489" s="3" t="n">
        <v>-187033.26</v>
      </c>
      <c r="F2489" s="3" t="n">
        <v>-187033.26</v>
      </c>
      <c r="G2489" s="7" t="n">
        <f aca="false">+C2489-E2489+D2489</f>
        <v>-187033.26</v>
      </c>
      <c r="H2489" s="7"/>
    </row>
    <row r="2490" customFormat="false" ht="12.75" hidden="true" customHeight="false" outlineLevel="1" collapsed="false">
      <c r="A2490" s="27" t="s">
        <v>4709</v>
      </c>
      <c r="B2490" s="27" t="s">
        <v>4710</v>
      </c>
      <c r="C2490" s="3" t="n">
        <v>-480450.34</v>
      </c>
      <c r="D2490" s="3" t="n">
        <v>480450.34</v>
      </c>
      <c r="G2490" s="7" t="n">
        <f aca="false">+C2490-E2490+D2490</f>
        <v>0</v>
      </c>
      <c r="H2490" s="7"/>
    </row>
    <row r="2491" customFormat="false" ht="12.75" hidden="true" customHeight="false" outlineLevel="1" collapsed="false">
      <c r="A2491" s="27" t="s">
        <v>4711</v>
      </c>
      <c r="B2491" s="27" t="s">
        <v>4712</v>
      </c>
      <c r="C2491" s="3" t="n">
        <v>-222031.41</v>
      </c>
      <c r="D2491" s="3" t="n">
        <v>222031.41</v>
      </c>
      <c r="G2491" s="7" t="n">
        <f aca="false">+C2491-E2491+D2491</f>
        <v>0</v>
      </c>
      <c r="H2491" s="7"/>
    </row>
    <row r="2492" customFormat="false" ht="12.75" hidden="true" customHeight="false" outlineLevel="1" collapsed="false">
      <c r="A2492" s="27" t="s">
        <v>4713</v>
      </c>
      <c r="B2492" s="27" t="s">
        <v>4714</v>
      </c>
      <c r="C2492" s="3" t="n">
        <v>-277268.22</v>
      </c>
      <c r="D2492" s="3" t="n">
        <v>554536.44</v>
      </c>
      <c r="E2492" s="3" t="n">
        <v>277268.22</v>
      </c>
      <c r="G2492" s="7" t="n">
        <f aca="false">+C2492-E2492+D2492</f>
        <v>0</v>
      </c>
      <c r="H2492" s="7"/>
    </row>
    <row r="2493" customFormat="false" ht="12.75" hidden="true" customHeight="false" outlineLevel="1" collapsed="false">
      <c r="A2493" s="27" t="s">
        <v>4715</v>
      </c>
      <c r="B2493" s="27" t="s">
        <v>4716</v>
      </c>
      <c r="C2493" s="3" t="n">
        <v>-270320.65</v>
      </c>
      <c r="D2493" s="3" t="n">
        <v>270320.65</v>
      </c>
      <c r="G2493" s="7" t="n">
        <f aca="false">+C2493-E2493+D2493</f>
        <v>0</v>
      </c>
      <c r="H2493" s="7"/>
    </row>
    <row r="2494" customFormat="false" ht="12.75" hidden="true" customHeight="false" outlineLevel="1" collapsed="false">
      <c r="A2494" s="27" t="s">
        <v>4717</v>
      </c>
      <c r="B2494" s="27" t="s">
        <v>4718</v>
      </c>
      <c r="C2494" s="3" t="n">
        <v>-332671.3</v>
      </c>
      <c r="F2494" s="3" t="n">
        <v>-332671.3</v>
      </c>
      <c r="G2494" s="7" t="n">
        <f aca="false">+C2494-E2494+D2494</f>
        <v>-332671.3</v>
      </c>
      <c r="H2494" s="7"/>
    </row>
    <row r="2495" customFormat="false" ht="12.75" hidden="true" customHeight="false" outlineLevel="1" collapsed="false">
      <c r="A2495" s="27" t="s">
        <v>4719</v>
      </c>
      <c r="B2495" s="27" t="s">
        <v>3355</v>
      </c>
      <c r="C2495" s="3" t="n">
        <v>-171345.01</v>
      </c>
      <c r="D2495" s="3" t="n">
        <v>171345.01</v>
      </c>
      <c r="G2495" s="7" t="n">
        <f aca="false">+C2495-E2495+D2495</f>
        <v>0</v>
      </c>
      <c r="H2495" s="7"/>
    </row>
    <row r="2496" customFormat="false" ht="12.75" hidden="true" customHeight="false" outlineLevel="1" collapsed="false">
      <c r="A2496" s="27" t="s">
        <v>4720</v>
      </c>
      <c r="B2496" s="27" t="s">
        <v>4721</v>
      </c>
      <c r="C2496" s="3" t="n">
        <v>-217661.1</v>
      </c>
      <c r="F2496" s="3" t="n">
        <v>-217661.1</v>
      </c>
      <c r="G2496" s="7" t="n">
        <f aca="false">+C2496-E2496+D2496</f>
        <v>-217661.1</v>
      </c>
      <c r="H2496" s="7"/>
    </row>
    <row r="2497" customFormat="false" ht="12.75" hidden="true" customHeight="false" outlineLevel="1" collapsed="false">
      <c r="A2497" s="27" t="s">
        <v>4722</v>
      </c>
      <c r="B2497" s="27" t="s">
        <v>4723</v>
      </c>
      <c r="C2497" s="3" t="n">
        <v>-171345.01</v>
      </c>
      <c r="D2497" s="3" t="n">
        <v>171345.01</v>
      </c>
      <c r="G2497" s="7" t="n">
        <f aca="false">+C2497-E2497+D2497</f>
        <v>0</v>
      </c>
      <c r="H2497" s="7"/>
    </row>
    <row r="2498" customFormat="false" ht="12.75" hidden="true" customHeight="false" outlineLevel="1" collapsed="false">
      <c r="A2498" s="27" t="s">
        <v>4724</v>
      </c>
      <c r="B2498" s="27" t="s">
        <v>4725</v>
      </c>
      <c r="C2498" s="3" t="n">
        <v>-171345.01</v>
      </c>
      <c r="D2498" s="3" t="n">
        <v>171345.01</v>
      </c>
      <c r="G2498" s="7" t="n">
        <f aca="false">+C2498-E2498+D2498</f>
        <v>0</v>
      </c>
      <c r="H2498" s="7"/>
    </row>
    <row r="2499" customFormat="false" ht="12.75" hidden="true" customHeight="false" outlineLevel="1" collapsed="false">
      <c r="A2499" s="27" t="s">
        <v>4726</v>
      </c>
      <c r="B2499" s="27" t="s">
        <v>4727</v>
      </c>
      <c r="C2499" s="3" t="n">
        <v>-184186.15</v>
      </c>
      <c r="D2499" s="3" t="n">
        <v>184186.15</v>
      </c>
      <c r="G2499" s="7" t="n">
        <f aca="false">+C2499-E2499+D2499</f>
        <v>0</v>
      </c>
      <c r="H2499" s="7"/>
    </row>
    <row r="2500" customFormat="false" ht="12.75" hidden="true" customHeight="false" outlineLevel="1" collapsed="false">
      <c r="A2500" s="27" t="s">
        <v>4728</v>
      </c>
      <c r="B2500" s="27" t="s">
        <v>4729</v>
      </c>
      <c r="C2500" s="3" t="n">
        <v>-171345.01</v>
      </c>
      <c r="D2500" s="3" t="n">
        <v>171345.01</v>
      </c>
      <c r="G2500" s="7" t="n">
        <f aca="false">+C2500-E2500+D2500</f>
        <v>0</v>
      </c>
      <c r="H2500" s="7"/>
    </row>
    <row r="2501" customFormat="false" ht="12.75" hidden="true" customHeight="false" outlineLevel="1" collapsed="false">
      <c r="A2501" s="27" t="s">
        <v>4730</v>
      </c>
      <c r="B2501" s="27" t="s">
        <v>4731</v>
      </c>
      <c r="C2501" s="3" t="n">
        <v>-269168.71</v>
      </c>
      <c r="F2501" s="3" t="n">
        <v>-269168.71</v>
      </c>
      <c r="G2501" s="7" t="n">
        <f aca="false">+C2501-E2501+D2501</f>
        <v>-269168.71</v>
      </c>
      <c r="H2501" s="7"/>
    </row>
    <row r="2502" customFormat="false" ht="12.75" hidden="true" customHeight="false" outlineLevel="1" collapsed="false">
      <c r="A2502" s="27" t="s">
        <v>4732</v>
      </c>
      <c r="B2502" s="27" t="s">
        <v>4733</v>
      </c>
      <c r="C2502" s="3" t="n">
        <v>-217661.1</v>
      </c>
      <c r="F2502" s="3" t="n">
        <v>-217661.1</v>
      </c>
      <c r="G2502" s="7" t="n">
        <f aca="false">+C2502-E2502+D2502</f>
        <v>-217661.1</v>
      </c>
      <c r="H2502" s="7"/>
    </row>
    <row r="2503" customFormat="false" ht="12.75" hidden="true" customHeight="false" outlineLevel="1" collapsed="false">
      <c r="A2503" s="27" t="s">
        <v>4734</v>
      </c>
      <c r="B2503" s="27" t="s">
        <v>4735</v>
      </c>
      <c r="C2503" s="3" t="n">
        <v>-217661.1</v>
      </c>
      <c r="D2503" s="3" t="n">
        <v>217661.1</v>
      </c>
      <c r="G2503" s="7" t="n">
        <f aca="false">+C2503-E2503+D2503</f>
        <v>0</v>
      </c>
      <c r="H2503" s="7"/>
    </row>
    <row r="2504" customFormat="false" ht="12.75" hidden="true" customHeight="false" outlineLevel="1" collapsed="false">
      <c r="A2504" s="27" t="s">
        <v>4736</v>
      </c>
      <c r="B2504" s="27" t="s">
        <v>4737</v>
      </c>
      <c r="C2504" s="3" t="n">
        <v>-152780.24</v>
      </c>
      <c r="D2504" s="3" t="n">
        <v>152780.24</v>
      </c>
      <c r="G2504" s="7" t="n">
        <f aca="false">+C2504-E2504+D2504</f>
        <v>0</v>
      </c>
      <c r="H2504" s="7"/>
    </row>
    <row r="2505" customFormat="false" ht="12.75" hidden="true" customHeight="false" outlineLevel="1" collapsed="false">
      <c r="A2505" s="27" t="s">
        <v>4738</v>
      </c>
      <c r="B2505" s="27" t="s">
        <v>4739</v>
      </c>
      <c r="C2505" s="3" t="n">
        <v>-318104.39</v>
      </c>
      <c r="D2505" s="3" t="n">
        <v>318104.39</v>
      </c>
      <c r="G2505" s="7" t="n">
        <f aca="false">+C2505-E2505+D2505</f>
        <v>0</v>
      </c>
      <c r="H2505" s="7"/>
    </row>
    <row r="2506" customFormat="false" ht="12.75" hidden="true" customHeight="false" outlineLevel="1" collapsed="false">
      <c r="A2506" s="27" t="s">
        <v>4740</v>
      </c>
      <c r="B2506" s="27" t="s">
        <v>4741</v>
      </c>
      <c r="C2506" s="3" t="n">
        <v>-171345.01</v>
      </c>
      <c r="D2506" s="3" t="n">
        <v>171345.01</v>
      </c>
      <c r="G2506" s="7" t="n">
        <f aca="false">+C2506-E2506+D2506</f>
        <v>0</v>
      </c>
      <c r="H2506" s="7"/>
    </row>
    <row r="2507" customFormat="false" ht="12.75" hidden="true" customHeight="false" outlineLevel="1" collapsed="false">
      <c r="A2507" s="27" t="s">
        <v>4742</v>
      </c>
      <c r="B2507" s="27" t="s">
        <v>4743</v>
      </c>
      <c r="C2507" s="3" t="n">
        <v>-171345.01</v>
      </c>
      <c r="D2507" s="3" t="n">
        <v>171345.01</v>
      </c>
      <c r="G2507" s="7" t="n">
        <f aca="false">+C2507-E2507+D2507</f>
        <v>0</v>
      </c>
      <c r="H2507" s="7"/>
    </row>
    <row r="2508" customFormat="false" ht="12.75" hidden="true" customHeight="false" outlineLevel="1" collapsed="false">
      <c r="A2508" s="27" t="s">
        <v>4744</v>
      </c>
      <c r="B2508" s="27" t="s">
        <v>4745</v>
      </c>
      <c r="C2508" s="3" t="n">
        <v>-171345.01</v>
      </c>
      <c r="D2508" s="3" t="n">
        <v>171345.01</v>
      </c>
      <c r="G2508" s="7" t="n">
        <f aca="false">+C2508-E2508+D2508</f>
        <v>0</v>
      </c>
      <c r="H2508" s="7"/>
    </row>
    <row r="2509" customFormat="false" ht="12.75" hidden="true" customHeight="false" outlineLevel="1" collapsed="false">
      <c r="A2509" s="27" t="s">
        <v>4746</v>
      </c>
      <c r="B2509" s="27" t="s">
        <v>4747</v>
      </c>
      <c r="C2509" s="3" t="n">
        <v>-171345.01</v>
      </c>
      <c r="D2509" s="3" t="n">
        <v>171345.01</v>
      </c>
      <c r="G2509" s="7" t="n">
        <f aca="false">+C2509-E2509+D2509</f>
        <v>0</v>
      </c>
      <c r="H2509" s="7"/>
    </row>
    <row r="2510" customFormat="false" ht="12.75" hidden="true" customHeight="false" outlineLevel="1" collapsed="false">
      <c r="A2510" s="27" t="s">
        <v>4748</v>
      </c>
      <c r="B2510" s="27" t="s">
        <v>4749</v>
      </c>
      <c r="C2510" s="3" t="n">
        <v>-171345.01</v>
      </c>
      <c r="D2510" s="3" t="n">
        <v>171345.01</v>
      </c>
      <c r="G2510" s="7" t="n">
        <f aca="false">+C2510-E2510+D2510</f>
        <v>0</v>
      </c>
      <c r="H2510" s="7"/>
    </row>
    <row r="2511" customFormat="false" ht="12.75" hidden="true" customHeight="false" outlineLevel="1" collapsed="false">
      <c r="A2511" s="27" t="s">
        <v>4750</v>
      </c>
      <c r="B2511" s="27" t="s">
        <v>4751</v>
      </c>
      <c r="C2511" s="3" t="n">
        <v>-152780.24</v>
      </c>
      <c r="D2511" s="3" t="n">
        <v>152780.25</v>
      </c>
      <c r="E2511" s="3" t="n">
        <v>0.01</v>
      </c>
      <c r="G2511" s="7" t="n">
        <f aca="false">+C2511-E2511+D2511</f>
        <v>0</v>
      </c>
      <c r="H2511" s="7"/>
    </row>
    <row r="2512" customFormat="false" ht="12.75" hidden="true" customHeight="false" outlineLevel="1" collapsed="false">
      <c r="A2512" s="27" t="s">
        <v>4752</v>
      </c>
      <c r="B2512" s="27" t="s">
        <v>4753</v>
      </c>
      <c r="C2512" s="3" t="n">
        <v>-152780.24</v>
      </c>
      <c r="D2512" s="3" t="n">
        <v>152780.24</v>
      </c>
      <c r="G2512" s="7" t="n">
        <f aca="false">+C2512-E2512+D2512</f>
        <v>0</v>
      </c>
      <c r="H2512" s="7"/>
    </row>
    <row r="2513" customFormat="false" ht="12.75" hidden="true" customHeight="false" outlineLevel="1" collapsed="false">
      <c r="A2513" s="27" t="s">
        <v>4754</v>
      </c>
      <c r="B2513" s="27" t="s">
        <v>4755</v>
      </c>
      <c r="C2513" s="3" t="n">
        <v>-184186.15</v>
      </c>
      <c r="D2513" s="3" t="n">
        <v>184186.15</v>
      </c>
      <c r="G2513" s="7" t="n">
        <f aca="false">+C2513-E2513+D2513</f>
        <v>0</v>
      </c>
      <c r="H2513" s="7"/>
    </row>
    <row r="2514" customFormat="false" ht="12.75" hidden="true" customHeight="false" outlineLevel="1" collapsed="false">
      <c r="A2514" s="27" t="s">
        <v>4756</v>
      </c>
      <c r="B2514" s="27" t="s">
        <v>3393</v>
      </c>
      <c r="C2514" s="3" t="n">
        <v>-217661.1</v>
      </c>
      <c r="D2514" s="3" t="n">
        <v>217661.1</v>
      </c>
      <c r="G2514" s="7" t="n">
        <f aca="false">+C2514-E2514+D2514</f>
        <v>0</v>
      </c>
      <c r="H2514" s="7"/>
    </row>
    <row r="2515" customFormat="false" ht="12.75" hidden="true" customHeight="false" outlineLevel="1" collapsed="false">
      <c r="A2515" s="27" t="s">
        <v>4757</v>
      </c>
      <c r="B2515" s="27" t="s">
        <v>4758</v>
      </c>
      <c r="C2515" s="3" t="n">
        <v>-249182.23</v>
      </c>
      <c r="F2515" s="3" t="n">
        <v>-249182.23</v>
      </c>
      <c r="G2515" s="7" t="n">
        <f aca="false">+C2515-E2515+D2515</f>
        <v>-249182.23</v>
      </c>
      <c r="H2515" s="7"/>
    </row>
    <row r="2516" customFormat="false" ht="12.75" hidden="true" customHeight="false" outlineLevel="1" collapsed="false">
      <c r="A2516" s="27" t="s">
        <v>4759</v>
      </c>
      <c r="B2516" s="27" t="s">
        <v>4760</v>
      </c>
      <c r="C2516" s="3" t="n">
        <v>-249182.23</v>
      </c>
      <c r="F2516" s="3" t="n">
        <v>-249182.23</v>
      </c>
      <c r="G2516" s="7" t="n">
        <f aca="false">+C2516-E2516+D2516</f>
        <v>-249182.23</v>
      </c>
      <c r="H2516" s="7"/>
    </row>
    <row r="2517" customFormat="false" ht="12.75" hidden="true" customHeight="false" outlineLevel="1" collapsed="false">
      <c r="A2517" s="27" t="s">
        <v>4761</v>
      </c>
      <c r="B2517" s="27" t="s">
        <v>3395</v>
      </c>
      <c r="C2517" s="3" t="n">
        <v>-217661.1</v>
      </c>
      <c r="D2517" s="3" t="n">
        <v>217661.1</v>
      </c>
      <c r="G2517" s="7" t="n">
        <f aca="false">+C2517-E2517+D2517</f>
        <v>0</v>
      </c>
      <c r="H2517" s="7"/>
    </row>
    <row r="2518" customFormat="false" ht="12.75" hidden="true" customHeight="false" outlineLevel="1" collapsed="false">
      <c r="A2518" s="27" t="s">
        <v>4762</v>
      </c>
      <c r="B2518" s="27" t="s">
        <v>4763</v>
      </c>
      <c r="C2518" s="3" t="n">
        <v>-217661.09</v>
      </c>
      <c r="E2518" s="3" t="n">
        <v>0.01</v>
      </c>
      <c r="F2518" s="3" t="n">
        <v>-217661.1</v>
      </c>
      <c r="G2518" s="7" t="n">
        <f aca="false">+C2518-E2518+D2518</f>
        <v>-217661.1</v>
      </c>
      <c r="H2518" s="7"/>
    </row>
    <row r="2519" customFormat="false" ht="12.75" hidden="true" customHeight="false" outlineLevel="1" collapsed="false">
      <c r="A2519" s="27" t="s">
        <v>4764</v>
      </c>
      <c r="B2519" s="27" t="s">
        <v>4765</v>
      </c>
      <c r="C2519" s="3" t="n">
        <v>-152777.41</v>
      </c>
      <c r="F2519" s="3" t="n">
        <v>-152777.41</v>
      </c>
      <c r="G2519" s="7" t="n">
        <f aca="false">+C2519-E2519+D2519</f>
        <v>-152777.41</v>
      </c>
      <c r="H2519" s="7"/>
    </row>
    <row r="2520" customFormat="false" ht="12.75" hidden="true" customHeight="false" outlineLevel="1" collapsed="false">
      <c r="A2520" s="27" t="s">
        <v>4766</v>
      </c>
      <c r="B2520" s="27" t="s">
        <v>3397</v>
      </c>
      <c r="C2520" s="3" t="n">
        <v>-171342.23</v>
      </c>
      <c r="D2520" s="3" t="n">
        <v>171342.23</v>
      </c>
      <c r="G2520" s="7" t="n">
        <f aca="false">+C2520-E2520+D2520</f>
        <v>0</v>
      </c>
      <c r="H2520" s="7"/>
    </row>
    <row r="2521" customFormat="false" ht="12.75" hidden="true" customHeight="false" outlineLevel="1" collapsed="false">
      <c r="A2521" s="27" t="s">
        <v>4767</v>
      </c>
      <c r="B2521" s="27" t="s">
        <v>3399</v>
      </c>
      <c r="C2521" s="3" t="n">
        <v>-171342.23</v>
      </c>
      <c r="D2521" s="3" t="n">
        <v>171342.23</v>
      </c>
      <c r="G2521" s="7" t="n">
        <f aca="false">+C2521-E2521+D2521</f>
        <v>0</v>
      </c>
      <c r="H2521" s="7"/>
    </row>
    <row r="2522" customFormat="false" ht="12.75" hidden="true" customHeight="false" outlineLevel="1" collapsed="false">
      <c r="A2522" s="27" t="s">
        <v>4768</v>
      </c>
      <c r="B2522" s="27" t="s">
        <v>4769</v>
      </c>
      <c r="C2522" s="3" t="n">
        <v>-171342.23</v>
      </c>
      <c r="F2522" s="3" t="n">
        <v>-171342.23</v>
      </c>
      <c r="G2522" s="7" t="n">
        <f aca="false">+C2522-E2522+D2522</f>
        <v>-171342.23</v>
      </c>
      <c r="H2522" s="7"/>
    </row>
    <row r="2523" customFormat="false" ht="12.75" hidden="true" customHeight="false" outlineLevel="1" collapsed="false">
      <c r="A2523" s="27" t="s">
        <v>4770</v>
      </c>
      <c r="B2523" s="27" t="s">
        <v>4771</v>
      </c>
      <c r="C2523" s="3" t="n">
        <v>-269165.94</v>
      </c>
      <c r="D2523" s="3" t="n">
        <v>538331.88</v>
      </c>
      <c r="E2523" s="3" t="n">
        <v>269165.94</v>
      </c>
      <c r="G2523" s="7" t="n">
        <f aca="false">+C2523-E2523+D2523</f>
        <v>0</v>
      </c>
      <c r="H2523" s="7"/>
    </row>
    <row r="2524" customFormat="false" ht="12.75" hidden="true" customHeight="false" outlineLevel="1" collapsed="false">
      <c r="A2524" s="27" t="s">
        <v>4772</v>
      </c>
      <c r="B2524" s="27" t="s">
        <v>4773</v>
      </c>
      <c r="C2524" s="3" t="n">
        <v>-269165.93</v>
      </c>
      <c r="D2524" s="3" t="n">
        <v>269165.94</v>
      </c>
      <c r="E2524" s="3" t="n">
        <v>0.01</v>
      </c>
      <c r="G2524" s="7" t="n">
        <f aca="false">+C2524-E2524+D2524</f>
        <v>0</v>
      </c>
      <c r="H2524" s="7"/>
    </row>
    <row r="2525" customFormat="false" ht="12.75" hidden="true" customHeight="false" outlineLevel="1" collapsed="false">
      <c r="A2525" s="27" t="s">
        <v>4774</v>
      </c>
      <c r="B2525" s="27" t="s">
        <v>4775</v>
      </c>
      <c r="D2525" s="3" t="n">
        <v>0.01</v>
      </c>
      <c r="E2525" s="3" t="n">
        <v>269165.94</v>
      </c>
      <c r="F2525" s="3" t="n">
        <v>-269165.93</v>
      </c>
      <c r="G2525" s="7" t="n">
        <f aca="false">+C2525-E2525+D2525</f>
        <v>-269165.93</v>
      </c>
      <c r="H2525" s="7"/>
    </row>
    <row r="2526" customFormat="false" ht="12.75" hidden="true" customHeight="false" outlineLevel="1" collapsed="false">
      <c r="A2526" s="27" t="s">
        <v>4776</v>
      </c>
      <c r="B2526" s="27" t="s">
        <v>4777</v>
      </c>
      <c r="E2526" s="3" t="n">
        <v>171342.23</v>
      </c>
      <c r="F2526" s="3" t="n">
        <v>-171342.23</v>
      </c>
      <c r="G2526" s="7" t="n">
        <f aca="false">+C2526-E2526+D2526</f>
        <v>-171342.23</v>
      </c>
      <c r="H2526" s="7"/>
    </row>
    <row r="2527" customFormat="false" ht="12.75" hidden="true" customHeight="false" outlineLevel="1" collapsed="false">
      <c r="A2527" s="27" t="s">
        <v>4778</v>
      </c>
      <c r="B2527" s="27" t="s">
        <v>4779</v>
      </c>
      <c r="E2527" s="3" t="n">
        <v>171342.23</v>
      </c>
      <c r="F2527" s="3" t="n">
        <v>-171342.23</v>
      </c>
      <c r="G2527" s="7" t="n">
        <f aca="false">+C2527-E2527+D2527</f>
        <v>-171342.23</v>
      </c>
      <c r="H2527" s="7"/>
    </row>
    <row r="2528" customFormat="false" ht="12.75" hidden="true" customHeight="false" outlineLevel="1" collapsed="false">
      <c r="G2528" s="7" t="n">
        <f aca="false">+C2528-E2528+D2528</f>
        <v>0</v>
      </c>
      <c r="H2528" s="7"/>
    </row>
    <row r="2529" customFormat="false" ht="12.75" hidden="true" customHeight="false" outlineLevel="1" collapsed="false">
      <c r="G2529" s="7" t="n">
        <f aca="false">+C2529-E2529+D2529</f>
        <v>0</v>
      </c>
      <c r="H2529" s="7"/>
    </row>
    <row r="2530" customFormat="false" ht="12.75" hidden="false" customHeight="false" outlineLevel="0" collapsed="false">
      <c r="G2530" s="7" t="n">
        <f aca="false">+C2530-E2530+D2530</f>
        <v>0</v>
      </c>
      <c r="H2530" s="7"/>
    </row>
    <row r="2531" s="5" customFormat="true" ht="12.75" hidden="false" customHeight="false" outlineLevel="0" collapsed="false">
      <c r="A2531" s="4" t="n">
        <v>314</v>
      </c>
      <c r="B2531" s="5" t="s">
        <v>4780</v>
      </c>
      <c r="C2531" s="6" t="n">
        <f aca="false">SUM(C2532:C2538)</f>
        <v>-13108208.92</v>
      </c>
      <c r="D2531" s="6" t="n">
        <f aca="false">SUM(D2532:D2538)</f>
        <v>1816428.26</v>
      </c>
      <c r="E2531" s="6" t="n">
        <f aca="false">SUM(E2532:E2538)</f>
        <v>1816428.26</v>
      </c>
      <c r="F2531" s="6" t="n">
        <f aca="false">SUM(F2532:F2538)</f>
        <v>-13108208.92</v>
      </c>
      <c r="G2531" s="7" t="n">
        <f aca="false">+C2531-E2531+D2531</f>
        <v>-13108208.92</v>
      </c>
      <c r="H2531" s="7"/>
      <c r="I2531" s="3"/>
    </row>
    <row r="2532" customFormat="false" ht="12.75" hidden="true" customHeight="false" outlineLevel="1" collapsed="false">
      <c r="A2532" s="1" t="s">
        <v>4781</v>
      </c>
      <c r="B2532" s="2" t="s">
        <v>2390</v>
      </c>
      <c r="C2532" s="3" t="n">
        <v>182168.1</v>
      </c>
      <c r="F2532" s="3" t="n">
        <f aca="false">+C2532-E2532+D2532</f>
        <v>182168.1</v>
      </c>
      <c r="G2532" s="7" t="n">
        <f aca="false">+C2532-E2532+D2532</f>
        <v>182168.1</v>
      </c>
      <c r="H2532" s="7"/>
    </row>
    <row r="2533" customFormat="false" ht="12.75" hidden="true" customHeight="false" outlineLevel="1" collapsed="false">
      <c r="A2533" s="1" t="s">
        <v>4782</v>
      </c>
      <c r="B2533" s="2" t="s">
        <v>4783</v>
      </c>
      <c r="C2533" s="3" t="n">
        <v>103188.88</v>
      </c>
      <c r="F2533" s="3" t="n">
        <f aca="false">+C2533-E2533+D2533</f>
        <v>103188.88</v>
      </c>
      <c r="G2533" s="7" t="n">
        <f aca="false">+C2533-E2533+D2533</f>
        <v>103188.88</v>
      </c>
      <c r="H2533" s="7"/>
    </row>
    <row r="2534" customFormat="false" ht="12.75" hidden="true" customHeight="false" outlineLevel="1" collapsed="false">
      <c r="A2534" s="1" t="s">
        <v>4784</v>
      </c>
      <c r="B2534" s="2" t="s">
        <v>36</v>
      </c>
      <c r="C2534" s="3" t="n">
        <v>-125944.42</v>
      </c>
      <c r="D2534" s="3" t="n">
        <v>11464.23</v>
      </c>
      <c r="E2534" s="3" t="n">
        <v>11464.23</v>
      </c>
      <c r="F2534" s="3" t="n">
        <f aca="false">+C2534-E2534+D2534</f>
        <v>-125944.42</v>
      </c>
      <c r="G2534" s="7" t="n">
        <f aca="false">+C2534-E2534+D2534</f>
        <v>-125944.42</v>
      </c>
      <c r="H2534" s="7"/>
    </row>
    <row r="2535" customFormat="false" ht="12.75" hidden="true" customHeight="false" outlineLevel="1" collapsed="false">
      <c r="A2535" s="1" t="s">
        <v>4785</v>
      </c>
      <c r="B2535" s="2" t="s">
        <v>4786</v>
      </c>
      <c r="C2535" s="3" t="n">
        <v>118747.69</v>
      </c>
      <c r="F2535" s="3" t="n">
        <f aca="false">+C2535-E2535+D2535</f>
        <v>118747.69</v>
      </c>
      <c r="G2535" s="7" t="n">
        <f aca="false">+C2535-E2535+D2535</f>
        <v>118747.69</v>
      </c>
      <c r="H2535" s="7"/>
    </row>
    <row r="2536" customFormat="false" ht="12.75" hidden="true" customHeight="false" outlineLevel="1" collapsed="false">
      <c r="A2536" s="1" t="s">
        <v>4787</v>
      </c>
      <c r="B2536" s="2" t="s">
        <v>4788</v>
      </c>
      <c r="C2536" s="3" t="n">
        <v>-9310338.4</v>
      </c>
      <c r="D2536" s="3" t="n">
        <v>1750000</v>
      </c>
      <c r="E2536" s="3" t="n">
        <f aca="false">1750000</f>
        <v>1750000</v>
      </c>
      <c r="F2536" s="3" t="n">
        <f aca="false">+C2536-E2536+D2536</f>
        <v>-9310338.4</v>
      </c>
      <c r="G2536" s="7" t="n">
        <f aca="false">+C2536-E2536+D2536</f>
        <v>-9310338.4</v>
      </c>
      <c r="H2536" s="7"/>
    </row>
    <row r="2537" customFormat="false" ht="12.75" hidden="true" customHeight="false" outlineLevel="1" collapsed="false">
      <c r="A2537" s="1" t="s">
        <v>4789</v>
      </c>
      <c r="B2537" s="2" t="s">
        <v>4790</v>
      </c>
      <c r="C2537" s="3" t="n">
        <v>-274817.46</v>
      </c>
      <c r="D2537" s="3" t="n">
        <v>54964.03</v>
      </c>
      <c r="E2537" s="3" t="n">
        <v>54964.03</v>
      </c>
      <c r="F2537" s="3" t="n">
        <f aca="false">+C2537-E2537+D2537</f>
        <v>-274817.46</v>
      </c>
      <c r="G2537" s="7" t="n">
        <f aca="false">+C2537-E2537+D2537</f>
        <v>-274817.46</v>
      </c>
      <c r="H2537" s="7"/>
    </row>
    <row r="2538" customFormat="false" ht="12.75" hidden="true" customHeight="false" outlineLevel="1" collapsed="false">
      <c r="A2538" s="1" t="s">
        <v>4785</v>
      </c>
      <c r="B2538" s="2" t="s">
        <v>4791</v>
      </c>
      <c r="C2538" s="3" t="n">
        <v>-3801213.31</v>
      </c>
      <c r="F2538" s="3" t="n">
        <f aca="false">+C2538-E2538+D2538</f>
        <v>-3801213.31</v>
      </c>
      <c r="G2538" s="7" t="n">
        <f aca="false">+C2538-E2538+D2538</f>
        <v>-3801213.31</v>
      </c>
      <c r="H2538" s="7"/>
    </row>
    <row r="2539" customFormat="false" ht="12.75" hidden="false" customHeight="false" outlineLevel="0" collapsed="false">
      <c r="G2539" s="7" t="n">
        <f aca="false">+C2539-E2539+D2539</f>
        <v>0</v>
      </c>
      <c r="H2539" s="7"/>
    </row>
    <row r="2540" customFormat="false" ht="12.75" hidden="false" customHeight="false" outlineLevel="0" collapsed="false">
      <c r="A2540" s="1" t="s">
        <v>4792</v>
      </c>
      <c r="B2540" s="2" t="s">
        <v>4793</v>
      </c>
      <c r="C2540" s="3" t="n">
        <v>-265231.64</v>
      </c>
      <c r="F2540" s="3" t="n">
        <v>-265231.64</v>
      </c>
      <c r="G2540" s="7" t="n">
        <f aca="false">+C2540-E2540+D2540</f>
        <v>-265231.64</v>
      </c>
      <c r="H2540" s="7"/>
    </row>
    <row r="2541" customFormat="false" ht="12.75" hidden="false" customHeight="false" outlineLevel="0" collapsed="false">
      <c r="A2541" s="1" t="s">
        <v>4794</v>
      </c>
      <c r="B2541" s="2" t="s">
        <v>4795</v>
      </c>
      <c r="C2541" s="3" t="n">
        <v>-351320.13</v>
      </c>
      <c r="F2541" s="3" t="n">
        <v>-351320.13</v>
      </c>
      <c r="G2541" s="7" t="n">
        <f aca="false">+C2541-E2541+D2541</f>
        <v>-351320.13</v>
      </c>
      <c r="H2541" s="7"/>
    </row>
    <row r="2542" customFormat="false" ht="12.75" hidden="false" customHeight="false" outlineLevel="0" collapsed="false">
      <c r="A2542" s="1" t="s">
        <v>4796</v>
      </c>
      <c r="B2542" s="2" t="s">
        <v>4793</v>
      </c>
      <c r="C2542" s="3" t="n">
        <v>-265231.64</v>
      </c>
      <c r="F2542" s="3" t="n">
        <v>-265231.64</v>
      </c>
      <c r="G2542" s="7" t="n">
        <f aca="false">+C2542-E2542+D2542</f>
        <v>-265231.64</v>
      </c>
      <c r="H2542" s="7"/>
    </row>
    <row r="2543" customFormat="false" ht="12.75" hidden="false" customHeight="false" outlineLevel="0" collapsed="false">
      <c r="A2543" s="1" t="s">
        <v>4797</v>
      </c>
      <c r="B2543" s="2" t="s">
        <v>4793</v>
      </c>
      <c r="C2543" s="3" t="n">
        <v>-300845.7</v>
      </c>
      <c r="F2543" s="3" t="n">
        <v>-300845.7</v>
      </c>
      <c r="G2543" s="7" t="n">
        <f aca="false">+C2543-E2543+D2543</f>
        <v>-300845.7</v>
      </c>
      <c r="H2543" s="7"/>
    </row>
    <row r="2544" customFormat="false" ht="12.75" hidden="false" customHeight="false" outlineLevel="0" collapsed="false">
      <c r="A2544" s="1" t="s">
        <v>4798</v>
      </c>
      <c r="B2544" s="2" t="s">
        <v>4799</v>
      </c>
      <c r="C2544" s="3" t="n">
        <v>-145353.95</v>
      </c>
      <c r="F2544" s="3" t="n">
        <v>-145353.95</v>
      </c>
      <c r="G2544" s="7" t="n">
        <f aca="false">+C2544-E2544+D2544</f>
        <v>-145353.95</v>
      </c>
      <c r="H2544" s="7"/>
    </row>
    <row r="2545" customFormat="false" ht="12.75" hidden="false" customHeight="false" outlineLevel="0" collapsed="false">
      <c r="A2545" s="1" t="s">
        <v>4800</v>
      </c>
      <c r="B2545" s="2" t="s">
        <v>4801</v>
      </c>
      <c r="C2545" s="3" t="n">
        <v>-184905.4</v>
      </c>
      <c r="F2545" s="3" t="n">
        <v>-184905.4</v>
      </c>
      <c r="G2545" s="7" t="n">
        <f aca="false">+C2545-E2545+D2545</f>
        <v>-184905.4</v>
      </c>
      <c r="H2545" s="7"/>
    </row>
    <row r="2546" customFormat="false" ht="12.75" hidden="false" customHeight="false" outlineLevel="0" collapsed="false">
      <c r="A2546" s="1" t="s">
        <v>4802</v>
      </c>
      <c r="B2546" s="2" t="s">
        <v>4803</v>
      </c>
      <c r="C2546" s="3" t="n">
        <v>-168714.41</v>
      </c>
      <c r="F2546" s="3" t="n">
        <v>-168714.41</v>
      </c>
      <c r="G2546" s="7" t="n">
        <f aca="false">+C2546-E2546+D2546</f>
        <v>-168714.41</v>
      </c>
      <c r="H2546" s="7"/>
    </row>
    <row r="2547" customFormat="false" ht="12.75" hidden="false" customHeight="false" outlineLevel="0" collapsed="false">
      <c r="A2547" s="1" t="s">
        <v>4804</v>
      </c>
      <c r="B2547" s="2" t="s">
        <v>4805</v>
      </c>
      <c r="C2547" s="3" t="n">
        <v>-302336.43</v>
      </c>
      <c r="F2547" s="3" t="n">
        <v>-302336.43</v>
      </c>
      <c r="G2547" s="7" t="n">
        <f aca="false">+C2547-E2547+D2547</f>
        <v>-302336.43</v>
      </c>
      <c r="H2547" s="7"/>
    </row>
    <row r="2548" customFormat="false" ht="12.75" hidden="false" customHeight="false" outlineLevel="0" collapsed="false">
      <c r="A2548" s="1" t="s">
        <v>4806</v>
      </c>
      <c r="B2548" s="2" t="s">
        <v>4803</v>
      </c>
      <c r="C2548" s="3" t="n">
        <v>-173313.17</v>
      </c>
      <c r="F2548" s="3" t="n">
        <v>-173313.17</v>
      </c>
      <c r="G2548" s="7" t="n">
        <f aca="false">+C2548-E2548+D2548</f>
        <v>-173313.17</v>
      </c>
      <c r="H2548" s="7"/>
    </row>
    <row r="2549" customFormat="false" ht="12.75" hidden="false" customHeight="false" outlineLevel="0" collapsed="false">
      <c r="A2549" s="1" t="s">
        <v>4807</v>
      </c>
      <c r="B2549" s="2" t="s">
        <v>4801</v>
      </c>
      <c r="C2549" s="3" t="n">
        <v>-188145.41</v>
      </c>
      <c r="F2549" s="3" t="n">
        <v>-188145.41</v>
      </c>
      <c r="G2549" s="7" t="n">
        <f aca="false">+C2549-E2549+D2549</f>
        <v>-188145.41</v>
      </c>
      <c r="H2549" s="7"/>
    </row>
    <row r="2550" customFormat="false" ht="12.75" hidden="false" customHeight="false" outlineLevel="0" collapsed="false">
      <c r="A2550" s="1" t="s">
        <v>4808</v>
      </c>
      <c r="B2550" s="2" t="s">
        <v>4801</v>
      </c>
      <c r="C2550" s="3" t="n">
        <v>-241423.75</v>
      </c>
      <c r="F2550" s="3" t="n">
        <v>-241423.75</v>
      </c>
      <c r="G2550" s="7" t="n">
        <f aca="false">+C2550-E2550+D2550</f>
        <v>-241423.75</v>
      </c>
      <c r="H2550" s="7"/>
    </row>
    <row r="2551" customFormat="false" ht="12.75" hidden="false" customHeight="false" outlineLevel="0" collapsed="false">
      <c r="A2551" s="1" t="s">
        <v>4809</v>
      </c>
      <c r="B2551" s="2" t="s">
        <v>4810</v>
      </c>
      <c r="C2551" s="3" t="n">
        <v>-126101.41</v>
      </c>
      <c r="F2551" s="3" t="n">
        <v>-126101.41</v>
      </c>
      <c r="G2551" s="7" t="n">
        <f aca="false">+C2551-E2551+D2551</f>
        <v>-126101.41</v>
      </c>
      <c r="H2551" s="7"/>
    </row>
    <row r="2552" customFormat="false" ht="12.75" hidden="false" customHeight="false" outlineLevel="0" collapsed="false">
      <c r="A2552" s="1" t="s">
        <v>4811</v>
      </c>
      <c r="B2552" s="2" t="s">
        <v>4805</v>
      </c>
      <c r="C2552" s="3" t="n">
        <v>-251658.82</v>
      </c>
      <c r="F2552" s="3" t="n">
        <v>-251658.82</v>
      </c>
      <c r="G2552" s="7" t="n">
        <f aca="false">+C2552-E2552+D2552</f>
        <v>-251658.82</v>
      </c>
      <c r="H2552" s="7"/>
    </row>
    <row r="2553" customFormat="false" ht="12.75" hidden="false" customHeight="false" outlineLevel="0" collapsed="false">
      <c r="A2553" s="1" t="s">
        <v>4812</v>
      </c>
      <c r="B2553" s="2" t="s">
        <v>4813</v>
      </c>
      <c r="C2553" s="3" t="n">
        <v>-313681.81</v>
      </c>
      <c r="F2553" s="3" t="n">
        <v>-313681.81</v>
      </c>
      <c r="G2553" s="7" t="n">
        <f aca="false">+C2553-E2553+D2553</f>
        <v>-313681.81</v>
      </c>
      <c r="H2553" s="7"/>
    </row>
    <row r="2554" customFormat="false" ht="12.75" hidden="false" customHeight="false" outlineLevel="0" collapsed="false">
      <c r="A2554" s="1" t="s">
        <v>4814</v>
      </c>
      <c r="B2554" s="2" t="s">
        <v>4815</v>
      </c>
      <c r="C2554" s="3" t="n">
        <v>-420796.16</v>
      </c>
      <c r="F2554" s="3" t="n">
        <v>-420796.16</v>
      </c>
      <c r="G2554" s="7" t="n">
        <f aca="false">+C2554-E2554+D2554</f>
        <v>-420796.16</v>
      </c>
      <c r="H2554" s="7"/>
    </row>
    <row r="2555" customFormat="false" ht="12.75" hidden="false" customHeight="false" outlineLevel="0" collapsed="false">
      <c r="A2555" s="1" t="s">
        <v>4816</v>
      </c>
      <c r="B2555" s="2" t="s">
        <v>4801</v>
      </c>
      <c r="C2555" s="3" t="n">
        <v>-225470.18</v>
      </c>
      <c r="F2555" s="3" t="n">
        <v>-225470.18</v>
      </c>
      <c r="G2555" s="7" t="n">
        <f aca="false">+C2555-E2555+D2555</f>
        <v>-225470.18</v>
      </c>
      <c r="H2555" s="7"/>
    </row>
    <row r="2556" customFormat="false" ht="12.75" hidden="false" customHeight="false" outlineLevel="0" collapsed="false">
      <c r="A2556" s="1" t="s">
        <v>4817</v>
      </c>
      <c r="B2556" s="2" t="s">
        <v>4810</v>
      </c>
      <c r="C2556" s="3" t="n">
        <v>-111922.08</v>
      </c>
      <c r="F2556" s="3" t="n">
        <v>-111922.08</v>
      </c>
      <c r="G2556" s="7" t="n">
        <f aca="false">+C2556-E2556+D2556</f>
        <v>-111922.08</v>
      </c>
      <c r="H2556" s="7"/>
    </row>
    <row r="2557" customFormat="false" ht="12.75" hidden="false" customHeight="false" outlineLevel="0" collapsed="false">
      <c r="A2557" s="1" t="s">
        <v>4818</v>
      </c>
      <c r="B2557" s="2" t="s">
        <v>4810</v>
      </c>
      <c r="C2557" s="3" t="n">
        <v>-111922.08</v>
      </c>
      <c r="F2557" s="3" t="n">
        <v>-111922.08</v>
      </c>
      <c r="G2557" s="7" t="n">
        <f aca="false">+C2557-E2557+D2557</f>
        <v>-111922.08</v>
      </c>
      <c r="H2557" s="7"/>
    </row>
    <row r="2558" customFormat="false" ht="12.75" hidden="false" customHeight="false" outlineLevel="0" collapsed="false">
      <c r="A2558" s="1" t="s">
        <v>4819</v>
      </c>
      <c r="B2558" s="2" t="s">
        <v>4810</v>
      </c>
      <c r="C2558" s="3" t="n">
        <v>-0.4</v>
      </c>
      <c r="F2558" s="3" t="n">
        <v>-0.4</v>
      </c>
      <c r="G2558" s="7" t="n">
        <f aca="false">+C2558-E2558+D2558</f>
        <v>-0.4</v>
      </c>
      <c r="H2558" s="7"/>
    </row>
    <row r="2559" customFormat="false" ht="12.75" hidden="false" customHeight="false" outlineLevel="0" collapsed="false">
      <c r="A2559" s="1" t="s">
        <v>4820</v>
      </c>
      <c r="B2559" s="2" t="s">
        <v>4801</v>
      </c>
      <c r="C2559" s="3" t="n">
        <v>-208065.18</v>
      </c>
      <c r="F2559" s="3" t="n">
        <v>-208065.18</v>
      </c>
      <c r="G2559" s="7" t="n">
        <f aca="false">+C2559-E2559+D2559</f>
        <v>-208065.18</v>
      </c>
      <c r="H2559" s="7"/>
    </row>
    <row r="2560" customFormat="false" ht="12.75" hidden="false" customHeight="false" outlineLevel="0" collapsed="false">
      <c r="A2560" s="1" t="s">
        <v>4821</v>
      </c>
      <c r="B2560" s="2" t="s">
        <v>4801</v>
      </c>
      <c r="C2560" s="3" t="n">
        <v>-192200.21</v>
      </c>
      <c r="F2560" s="3" t="n">
        <v>-192200.21</v>
      </c>
      <c r="G2560" s="7" t="n">
        <f aca="false">+C2560-E2560+D2560</f>
        <v>-192200.21</v>
      </c>
      <c r="H2560" s="7"/>
    </row>
    <row r="2561" customFormat="false" ht="12.75" hidden="false" customHeight="false" outlineLevel="0" collapsed="false">
      <c r="A2561" s="1" t="s">
        <v>4822</v>
      </c>
      <c r="B2561" s="2" t="s">
        <v>4799</v>
      </c>
      <c r="C2561" s="3" t="n">
        <v>-145354.72</v>
      </c>
      <c r="F2561" s="3" t="n">
        <v>-145354.72</v>
      </c>
      <c r="G2561" s="7" t="n">
        <f aca="false">+C2561-E2561+D2561</f>
        <v>-145354.72</v>
      </c>
      <c r="H2561" s="7"/>
    </row>
    <row r="2562" customFormat="false" ht="12.75" hidden="false" customHeight="false" outlineLevel="0" collapsed="false">
      <c r="A2562" s="1" t="s">
        <v>4823</v>
      </c>
      <c r="B2562" s="2" t="s">
        <v>4813</v>
      </c>
      <c r="C2562" s="3" t="n">
        <v>-313681.81</v>
      </c>
      <c r="F2562" s="3" t="n">
        <v>-313681.81</v>
      </c>
      <c r="G2562" s="7" t="n">
        <f aca="false">+C2562-E2562+D2562</f>
        <v>-313681.81</v>
      </c>
      <c r="H2562" s="7"/>
    </row>
    <row r="2563" customFormat="false" ht="12.75" hidden="false" customHeight="false" outlineLevel="0" collapsed="false">
      <c r="A2563" s="1" t="s">
        <v>4824</v>
      </c>
      <c r="B2563" s="2" t="s">
        <v>4793</v>
      </c>
      <c r="C2563" s="3" t="n">
        <v>-302750.61</v>
      </c>
      <c r="F2563" s="3" t="n">
        <v>-302750.61</v>
      </c>
      <c r="G2563" s="7" t="n">
        <f aca="false">+C2563-E2563+D2563</f>
        <v>-302750.61</v>
      </c>
      <c r="H2563" s="7"/>
    </row>
    <row r="2564" customFormat="false" ht="12.75" hidden="false" customHeight="false" outlineLevel="0" collapsed="false">
      <c r="A2564" s="1" t="s">
        <v>4825</v>
      </c>
      <c r="B2564" s="2" t="s">
        <v>4810</v>
      </c>
      <c r="C2564" s="3" t="n">
        <v>-242293.82</v>
      </c>
      <c r="F2564" s="3" t="n">
        <v>-242293.82</v>
      </c>
      <c r="G2564" s="7" t="n">
        <f aca="false">+C2564-E2564+D2564</f>
        <v>-242293.82</v>
      </c>
      <c r="H2564" s="7"/>
    </row>
    <row r="2565" customFormat="false" ht="12.75" hidden="false" customHeight="false" outlineLevel="0" collapsed="false">
      <c r="A2565" s="1" t="s">
        <v>4826</v>
      </c>
      <c r="B2565" s="2" t="s">
        <v>4810</v>
      </c>
      <c r="C2565" s="3" t="n">
        <v>-107106.5</v>
      </c>
      <c r="F2565" s="3" t="n">
        <v>-107106.5</v>
      </c>
      <c r="G2565" s="7" t="n">
        <f aca="false">+C2565-E2565+D2565</f>
        <v>-107106.5</v>
      </c>
      <c r="H2565" s="7"/>
    </row>
    <row r="2566" customFormat="false" ht="12.75" hidden="false" customHeight="false" outlineLevel="0" collapsed="false">
      <c r="A2566" s="1" t="s">
        <v>4827</v>
      </c>
      <c r="B2566" s="2" t="s">
        <v>1620</v>
      </c>
      <c r="C2566" s="3" t="n">
        <v>5659827.42</v>
      </c>
      <c r="F2566" s="3" t="n">
        <v>5659827.42</v>
      </c>
      <c r="G2566" s="7" t="n">
        <f aca="false">+C2566-E2566+D2566</f>
        <v>5659827.42</v>
      </c>
      <c r="H2566" s="7"/>
    </row>
    <row r="2567" customFormat="false" ht="12.75" hidden="false" customHeight="false" outlineLevel="0" collapsed="false">
      <c r="G2567" s="7" t="n">
        <f aca="false">+C2567-E2567+D2567</f>
        <v>0</v>
      </c>
      <c r="H2567" s="7"/>
    </row>
    <row r="2568" s="5" customFormat="true" ht="12.75" hidden="false" customHeight="false" outlineLevel="0" collapsed="false">
      <c r="A2568" s="4" t="n">
        <v>321</v>
      </c>
      <c r="B2568" s="5" t="s">
        <v>4828</v>
      </c>
      <c r="C2568" s="7"/>
      <c r="D2568" s="7" t="n">
        <v>432441.14</v>
      </c>
      <c r="E2568" s="7" t="n">
        <v>432441.14</v>
      </c>
      <c r="F2568" s="7"/>
      <c r="G2568" s="7" t="n">
        <f aca="false">+C2568-E2568+D2568</f>
        <v>0</v>
      </c>
      <c r="H2568" s="7"/>
      <c r="I2568" s="7"/>
    </row>
    <row r="2569" customFormat="false" ht="12.75" hidden="false" customHeight="false" outlineLevel="0" collapsed="false">
      <c r="A2569" s="1" t="s">
        <v>4829</v>
      </c>
      <c r="B2569" s="2" t="s">
        <v>4828</v>
      </c>
      <c r="D2569" s="3" t="n">
        <v>432441.14</v>
      </c>
      <c r="E2569" s="3" t="n">
        <v>432441.14</v>
      </c>
      <c r="G2569" s="7" t="n">
        <f aca="false">+C2569-E2569+D2569</f>
        <v>0</v>
      </c>
      <c r="H2569" s="7"/>
    </row>
    <row r="2570" customFormat="false" ht="12.75" hidden="false" customHeight="false" outlineLevel="0" collapsed="false">
      <c r="G2570" s="7" t="n">
        <f aca="false">+C2570-E2570+D2570</f>
        <v>0</v>
      </c>
      <c r="H2570" s="7"/>
    </row>
    <row r="2571" customFormat="false" ht="12.75" hidden="false" customHeight="false" outlineLevel="0" collapsed="false">
      <c r="G2571" s="7" t="n">
        <f aca="false">+C2571-E2571+D2571</f>
        <v>0</v>
      </c>
      <c r="H2571" s="7"/>
    </row>
    <row r="2572" customFormat="false" ht="12.75" hidden="false" customHeight="false" outlineLevel="0" collapsed="false">
      <c r="A2572" s="4" t="n">
        <v>325</v>
      </c>
      <c r="B2572" s="5" t="s">
        <v>4830</v>
      </c>
      <c r="C2572" s="6" t="n">
        <f aca="false">SUM(C2573:C2576)</f>
        <v>-764587.03</v>
      </c>
      <c r="D2572" s="6" t="n">
        <f aca="false">SUM(D2573:D2576)</f>
        <v>1384147.39</v>
      </c>
      <c r="E2572" s="6" t="n">
        <f aca="false">SUM(E2573:E2576)</f>
        <v>1085809.45</v>
      </c>
      <c r="F2572" s="6" t="n">
        <f aca="false">SUM(F2573:F2576)</f>
        <v>-466249.09</v>
      </c>
      <c r="G2572" s="7" t="n">
        <f aca="false">+C2572-E2572+D2572</f>
        <v>-466249.09</v>
      </c>
      <c r="H2572" s="7"/>
      <c r="J2572" s="3"/>
    </row>
    <row r="2573" customFormat="false" ht="12.75" hidden="false" customHeight="false" outlineLevel="0" collapsed="false">
      <c r="A2573" s="1" t="s">
        <v>4831</v>
      </c>
      <c r="B2573" s="2" t="s">
        <v>4832</v>
      </c>
      <c r="C2573" s="3" t="n">
        <f aca="false">-17106.04-31627.1</f>
        <v>-48733.14</v>
      </c>
      <c r="D2573" s="3" t="n">
        <v>48733.14</v>
      </c>
      <c r="E2573" s="3" t="n">
        <v>19390.49</v>
      </c>
      <c r="F2573" s="3" t="n">
        <f aca="false">+C2573-E2573+D2573</f>
        <v>-19390.49</v>
      </c>
      <c r="G2573" s="7" t="n">
        <f aca="false">+C2573-E2573+D2573</f>
        <v>-19390.49</v>
      </c>
      <c r="H2573" s="7"/>
    </row>
    <row r="2574" customFormat="false" ht="12.75" hidden="false" customHeight="false" outlineLevel="0" collapsed="false">
      <c r="A2574" s="1" t="s">
        <v>4833</v>
      </c>
      <c r="B2574" s="2" t="s">
        <v>4834</v>
      </c>
      <c r="C2574" s="3" t="n">
        <v>-644745.32</v>
      </c>
      <c r="D2574" s="3" t="n">
        <f aca="false">1284465.46-553852.14+68726.06+456524</f>
        <v>1255863.38</v>
      </c>
      <c r="E2574" s="3" t="n">
        <v>1027601.7</v>
      </c>
      <c r="F2574" s="3" t="n">
        <f aca="false">+C2574-E2574+D2574</f>
        <v>-416483.64</v>
      </c>
      <c r="G2574" s="7" t="n">
        <f aca="false">+C2574-E2574+D2574</f>
        <v>-416483.64</v>
      </c>
      <c r="H2574" s="7"/>
    </row>
    <row r="2575" customFormat="false" ht="12.75" hidden="false" customHeight="false" outlineLevel="0" collapsed="false">
      <c r="A2575" s="1" t="s">
        <v>4835</v>
      </c>
      <c r="B2575" s="2" t="s">
        <v>4836</v>
      </c>
      <c r="C2575" s="3" t="n">
        <f aca="false">-36547.36-17500.51</f>
        <v>-54047.87</v>
      </c>
      <c r="D2575" s="3" t="n">
        <f aca="false">54047.87+20000</f>
        <v>74047.87</v>
      </c>
      <c r="E2575" s="3" t="n">
        <v>38817.26</v>
      </c>
      <c r="F2575" s="3" t="n">
        <f aca="false">+C2575-E2575+D2575</f>
        <v>-18817.26</v>
      </c>
      <c r="G2575" s="7" t="n">
        <f aca="false">+C2575-E2575+D2575</f>
        <v>-18817.26</v>
      </c>
      <c r="H2575" s="7"/>
    </row>
    <row r="2576" customFormat="false" ht="12.75" hidden="false" customHeight="false" outlineLevel="0" collapsed="false">
      <c r="A2576" s="1" t="s">
        <v>4837</v>
      </c>
      <c r="B2576" s="2" t="s">
        <v>4838</v>
      </c>
      <c r="C2576" s="3" t="n">
        <v>-17060.7</v>
      </c>
      <c r="D2576" s="3" t="n">
        <v>5503</v>
      </c>
      <c r="E2576" s="3" t="n">
        <v>0</v>
      </c>
      <c r="F2576" s="3" t="n">
        <f aca="false">+C2576-E2576+D2576</f>
        <v>-11557.7</v>
      </c>
      <c r="G2576" s="7" t="n">
        <f aca="false">+C2576-E2576+D2576</f>
        <v>-11557.7</v>
      </c>
      <c r="H2576" s="7"/>
    </row>
    <row r="2577" customFormat="false" ht="12.75" hidden="false" customHeight="false" outlineLevel="0" collapsed="false">
      <c r="G2577" s="7" t="n">
        <f aca="false">+C2577-E2577+D2577</f>
        <v>0</v>
      </c>
      <c r="H2577" s="7"/>
    </row>
    <row r="2578" customFormat="false" ht="12.75" hidden="false" customHeight="false" outlineLevel="0" collapsed="false">
      <c r="A2578" s="4" t="n">
        <v>326</v>
      </c>
      <c r="B2578" s="5" t="s">
        <v>2526</v>
      </c>
      <c r="C2578" s="7" t="n">
        <f aca="false">+C2579</f>
        <v>-951039</v>
      </c>
      <c r="D2578" s="7" t="n">
        <f aca="false">+D2579</f>
        <v>0</v>
      </c>
      <c r="E2578" s="7" t="n">
        <f aca="false">+E2579</f>
        <v>0</v>
      </c>
      <c r="F2578" s="7" t="n">
        <f aca="false">+F2579</f>
        <v>-951039</v>
      </c>
      <c r="G2578" s="7" t="n">
        <f aca="false">+C2578-E2578+D2578</f>
        <v>-951039</v>
      </c>
      <c r="H2578" s="7"/>
    </row>
    <row r="2579" customFormat="false" ht="12.75" hidden="false" customHeight="false" outlineLevel="0" collapsed="false">
      <c r="A2579" s="1" t="s">
        <v>4839</v>
      </c>
      <c r="B2579" s="2" t="s">
        <v>2526</v>
      </c>
      <c r="C2579" s="3" t="n">
        <v>-951039</v>
      </c>
      <c r="F2579" s="3" t="n">
        <v>-951039</v>
      </c>
      <c r="G2579" s="7" t="n">
        <f aca="false">+C2579-E2579+D2579</f>
        <v>-951039</v>
      </c>
      <c r="H2579" s="7"/>
    </row>
    <row r="2580" customFormat="false" ht="12.75" hidden="false" customHeight="false" outlineLevel="0" collapsed="false">
      <c r="G2580" s="7" t="n">
        <f aca="false">+C2580-E2580+D2580</f>
        <v>0</v>
      </c>
      <c r="H2580" s="7"/>
    </row>
    <row r="2581" customFormat="false" ht="12.75" hidden="false" customHeight="false" outlineLevel="0" collapsed="false">
      <c r="A2581" s="4" t="n">
        <v>327</v>
      </c>
      <c r="B2581" s="5" t="s">
        <v>4840</v>
      </c>
      <c r="C2581" s="7" t="n">
        <f aca="false">+C2582</f>
        <v>-95981</v>
      </c>
      <c r="D2581" s="7" t="n">
        <f aca="false">+D2582</f>
        <v>95981</v>
      </c>
      <c r="E2581" s="7" t="n">
        <v>0</v>
      </c>
      <c r="F2581" s="7" t="n">
        <v>0</v>
      </c>
      <c r="G2581" s="7" t="n">
        <f aca="false">+C2581-E2581+D2581</f>
        <v>0</v>
      </c>
      <c r="H2581" s="7"/>
    </row>
    <row r="2582" customFormat="false" ht="12.75" hidden="false" customHeight="false" outlineLevel="0" collapsed="false">
      <c r="A2582" s="1" t="s">
        <v>4841</v>
      </c>
      <c r="B2582" s="33" t="s">
        <v>4840</v>
      </c>
      <c r="C2582" s="3" t="n">
        <v>-95981</v>
      </c>
      <c r="D2582" s="3" t="n">
        <v>95981</v>
      </c>
      <c r="E2582" s="3" t="n">
        <v>0</v>
      </c>
      <c r="F2582" s="3" t="n">
        <v>0</v>
      </c>
      <c r="G2582" s="7" t="n">
        <f aca="false">+C2582-E2582+D2582</f>
        <v>0</v>
      </c>
      <c r="H2582" s="7"/>
    </row>
    <row r="2583" customFormat="false" ht="12.75" hidden="false" customHeight="false" outlineLevel="0" collapsed="false">
      <c r="G2583" s="7" t="n">
        <f aca="false">+C2583-E2583+D2583</f>
        <v>0</v>
      </c>
      <c r="H2583" s="7"/>
    </row>
    <row r="2584" customFormat="false" ht="12.75" hidden="false" customHeight="false" outlineLevel="0" collapsed="false">
      <c r="G2584" s="7" t="n">
        <f aca="false">+C2584-E2584+D2584</f>
        <v>0</v>
      </c>
      <c r="H2584" s="7"/>
    </row>
    <row r="2585" s="5" customFormat="true" ht="12.75" hidden="false" customHeight="false" outlineLevel="0" collapsed="false">
      <c r="A2585" s="4" t="n">
        <v>330</v>
      </c>
      <c r="B2585" s="5" t="s">
        <v>4842</v>
      </c>
      <c r="C2585" s="6" t="n">
        <f aca="false">+C2586</f>
        <v>-83698.05</v>
      </c>
      <c r="D2585" s="6" t="n">
        <f aca="false">+D2586</f>
        <v>84171.62</v>
      </c>
      <c r="E2585" s="6" t="n">
        <f aca="false">+E2586</f>
        <v>8867.33</v>
      </c>
      <c r="F2585" s="6" t="n">
        <f aca="false">+F2586</f>
        <v>-8393.76000000001</v>
      </c>
      <c r="G2585" s="7" t="n">
        <f aca="false">+C2585-E2585+D2585</f>
        <v>-8393.76000000001</v>
      </c>
      <c r="H2585" s="7"/>
      <c r="I2585" s="3"/>
    </row>
    <row r="2586" customFormat="false" ht="12.75" hidden="false" customHeight="false" outlineLevel="0" collapsed="false">
      <c r="A2586" s="34" t="s">
        <v>4843</v>
      </c>
      <c r="B2586" s="35" t="s">
        <v>4844</v>
      </c>
      <c r="C2586" s="36" t="n">
        <f aca="false">-83698.86+0.81</f>
        <v>-83698.05</v>
      </c>
      <c r="D2586" s="36" t="n">
        <v>84171.62</v>
      </c>
      <c r="E2586" s="36" t="n">
        <f aca="false">8867.32+0.03-0.02</f>
        <v>8867.33</v>
      </c>
      <c r="F2586" s="36" t="n">
        <f aca="false">+C2586+D2586-E2586</f>
        <v>-8393.76000000001</v>
      </c>
      <c r="G2586" s="7" t="n">
        <f aca="false">+C2586-E2586+D2586</f>
        <v>-8393.76000000001</v>
      </c>
      <c r="H2586" s="7"/>
      <c r="I2586" s="7"/>
      <c r="J2586" s="37"/>
      <c r="K2586" s="37"/>
    </row>
    <row r="2587" customFormat="false" ht="12.75" hidden="false" customHeight="false" outlineLevel="0" collapsed="false">
      <c r="A2587" s="10"/>
      <c r="B2587" s="11"/>
      <c r="G2587" s="7" t="n">
        <f aca="false">+C2587-E2587+D2587</f>
        <v>0</v>
      </c>
      <c r="H2587" s="7"/>
    </row>
    <row r="2588" s="5" customFormat="true" ht="12.75" hidden="false" customHeight="false" outlineLevel="0" collapsed="false">
      <c r="A2588" s="4" t="n">
        <v>360</v>
      </c>
      <c r="B2588" s="5" t="s">
        <v>4845</v>
      </c>
      <c r="C2588" s="7" t="n">
        <f aca="false">+C2589</f>
        <v>-34056500</v>
      </c>
      <c r="D2588" s="7"/>
      <c r="E2588" s="7"/>
      <c r="F2588" s="7" t="n">
        <f aca="false">+F2589</f>
        <v>-34056500</v>
      </c>
      <c r="G2588" s="7" t="n">
        <f aca="false">+C2588-E2588+D2588</f>
        <v>-34056500</v>
      </c>
      <c r="H2588" s="7"/>
      <c r="I2588" s="7"/>
    </row>
    <row r="2589" customFormat="false" ht="12.75" hidden="false" customHeight="false" outlineLevel="0" collapsed="false">
      <c r="A2589" s="1" t="s">
        <v>4846</v>
      </c>
      <c r="B2589" s="2" t="s">
        <v>4845</v>
      </c>
      <c r="C2589" s="3" t="n">
        <f aca="false">-34056500</f>
        <v>-34056500</v>
      </c>
      <c r="F2589" s="38" t="n">
        <f aca="false">-34056500</f>
        <v>-34056500</v>
      </c>
      <c r="G2589" s="7" t="n">
        <f aca="false">+C2589-E2589+D2589</f>
        <v>-34056500</v>
      </c>
      <c r="H2589" s="7"/>
    </row>
    <row r="2590" s="5" customFormat="true" ht="12.75" hidden="false" customHeight="false" outlineLevel="0" collapsed="false">
      <c r="A2590" s="4" t="n">
        <v>370</v>
      </c>
      <c r="B2590" s="5" t="s">
        <v>4847</v>
      </c>
      <c r="C2590" s="7" t="n">
        <f aca="false">+C2591</f>
        <v>-50753882</v>
      </c>
      <c r="D2590" s="7" t="n">
        <f aca="false">+D2591</f>
        <v>0</v>
      </c>
      <c r="E2590" s="7" t="n">
        <f aca="false">+E2591</f>
        <v>0</v>
      </c>
      <c r="F2590" s="7" t="n">
        <f aca="false">+F2591</f>
        <v>-50753882</v>
      </c>
      <c r="G2590" s="7" t="n">
        <f aca="false">+C2590-E2590+D2590</f>
        <v>-50753882</v>
      </c>
      <c r="H2590" s="7"/>
      <c r="I2590" s="7"/>
    </row>
    <row r="2591" s="11" customFormat="true" ht="12.75" hidden="false" customHeight="false" outlineLevel="0" collapsed="false">
      <c r="A2591" s="10" t="s">
        <v>4848</v>
      </c>
      <c r="B2591" s="11" t="s">
        <v>4849</v>
      </c>
      <c r="C2591" s="3" t="n">
        <v>-50753882</v>
      </c>
      <c r="D2591" s="3"/>
      <c r="E2591" s="3"/>
      <c r="F2591" s="38" t="n">
        <f aca="false">+C2591</f>
        <v>-50753882</v>
      </c>
      <c r="G2591" s="7" t="n">
        <f aca="false">+C2591-E2591+D2591</f>
        <v>-50753882</v>
      </c>
      <c r="H2591" s="7"/>
      <c r="I2591" s="3"/>
      <c r="J2591" s="3"/>
      <c r="K2591" s="3"/>
      <c r="L2591" s="3"/>
      <c r="M2591" s="3"/>
    </row>
    <row r="2592" s="11" customFormat="true" ht="12.75" hidden="false" customHeight="false" outlineLevel="0" collapsed="false">
      <c r="A2592" s="10"/>
      <c r="C2592" s="3"/>
      <c r="D2592" s="3"/>
      <c r="E2592" s="3"/>
      <c r="F2592" s="38"/>
      <c r="G2592" s="3"/>
      <c r="H2592" s="7"/>
      <c r="I2592" s="3"/>
    </row>
    <row r="2593" s="11" customFormat="true" ht="12.75" hidden="false" customHeight="false" outlineLevel="0" collapsed="false">
      <c r="A2593" s="4"/>
      <c r="B2593" s="5"/>
      <c r="C2593" s="7"/>
      <c r="D2593" s="3"/>
      <c r="E2593" s="3"/>
      <c r="F2593" s="7" t="n">
        <f aca="false">+F2594</f>
        <v>0</v>
      </c>
      <c r="G2593" s="3"/>
      <c r="H2593" s="39"/>
      <c r="I2593" s="39"/>
      <c r="J2593" s="40"/>
      <c r="K2593" s="40"/>
    </row>
    <row r="2594" s="11" customFormat="true" ht="12.75" hidden="false" customHeight="false" outlineLevel="0" collapsed="false">
      <c r="A2594" s="1"/>
      <c r="B2594" s="2"/>
      <c r="C2594" s="3"/>
      <c r="D2594" s="3"/>
      <c r="E2594" s="3"/>
      <c r="F2594" s="3" t="n">
        <f aca="false">+C2594-E2594</f>
        <v>0</v>
      </c>
      <c r="G2594" s="3"/>
      <c r="H2594" s="3"/>
      <c r="I2594" s="3"/>
      <c r="K2594" s="41"/>
    </row>
    <row r="2595" s="11" customFormat="true" ht="12.75" hidden="false" customHeight="false" outlineLevel="0" collapsed="false">
      <c r="A2595" s="10"/>
      <c r="C2595" s="3"/>
      <c r="D2595" s="3"/>
      <c r="E2595" s="3"/>
      <c r="F2595" s="3"/>
      <c r="G2595" s="3"/>
      <c r="H2595" s="3"/>
      <c r="I2595" s="3"/>
    </row>
    <row r="2596" s="11" customFormat="true" ht="12.75" hidden="false" customHeight="false" outlineLevel="0" collapsed="false">
      <c r="A2596" s="10"/>
      <c r="C2596" s="42" t="n">
        <f aca="false">+C7+C10+C23+C49+C132+C146+C151+C447+C480+C946+C949+C951+C954+C1208+C1212+C1215+C1218+C1221+C1225+C1228+C1235+C1238+C1243+C1260+C1288+C1291+C1294+C1302+C1305+C1308+C1311+C1314+C1317+C1320+C1323+C1326+C1329+C1332+C1335+C1338+C1341+C1344+C1347+C1350+C1369+C1796+C2142+C2531+C2572+C2578+C2585+C2588+C2590+C2594+C2581</f>
        <v>12977104.04</v>
      </c>
      <c r="D2596" s="42" t="n">
        <f aca="false">+D7+D10+D23+D49+D132+D146+D151+D447+D480+D946+D949+D951+D954+D1208+D1212+D1215+D1218+D1221+D1225+D1228+D1235+D1238+D1243+D1260+D1288+D1291+D1294+D1302+D1305+D1308+D1311+D1314+D1317+D1320+D1323+D1326+D1329+D1332+D1335+D1338+D1341+D1344+D1347+D1350+D1369+D1796+D2142+D2531+D2572+D2578+D2585+D2588+D2590+D2594+D2581</f>
        <v>497680133.1</v>
      </c>
      <c r="E2596" s="42" t="n">
        <f aca="false">+E7+E10+E23+E49+E132+E146+E151+E447+E480+E946+E949+E951+E954+E1208+E1212+E1215+E1218+E1221+E1225+E1228+E1235+E1238+E1243+E1260+E1288+E1291+E1294+E1302+E1305+E1308+E1311+E1314+E1317+E1320+E1323+E1326+E1329+E1332+E1335+E1338+E1341+E1344+E1347+E1350+E1369+E1796+E2142+E2531+E2572+E2578+E2585+E2588+E2590+E2594+E2581</f>
        <v>495745353.12</v>
      </c>
      <c r="F2596" s="42" t="n">
        <f aca="false">+F7+F10+F23+F49+F132+F146+F151+F447+F480+F946+F949+F951+F954+F1208+F1212+F1215+F1218+F1221+F1225+F1228+F1235+F1238+F1243+F1260+F1288+F1291+F1294+F1302+F1305+F1308+F1311+F1314+F1317+F1320+F1323+F1326+F1329+F1332+F1335+F1338+F1341+F1344+F1347+F1350+F1369+F1796+F2142+F2531+F2572+F2578+F2585+F2588+F2590+F2594+F2581</f>
        <v>14911884.0199999</v>
      </c>
      <c r="G2596" s="3"/>
      <c r="H2596" s="3"/>
      <c r="I2596" s="3"/>
    </row>
    <row r="2597" s="11" customFormat="true" ht="15" hidden="false" customHeight="false" outlineLevel="0" collapsed="false">
      <c r="A2597" s="10"/>
      <c r="C2597" s="3"/>
      <c r="D2597" s="3"/>
      <c r="E2597" s="3"/>
      <c r="F2597" s="3"/>
      <c r="G2597" s="3" t="n">
        <f aca="false">+D2596-E2596</f>
        <v>1934779.97999996</v>
      </c>
      <c r="H2597" s="43" t="n">
        <f aca="false">+G2597+E3069</f>
        <v>0.00299996137619019</v>
      </c>
      <c r="I2597" s="3"/>
    </row>
    <row r="2598" s="11" customFormat="true" ht="13.5" hidden="false" customHeight="true" outlineLevel="0" collapsed="false">
      <c r="A2598" s="10"/>
      <c r="C2598" s="3"/>
      <c r="D2598" s="3"/>
      <c r="E2598" s="3"/>
      <c r="F2598" s="3"/>
      <c r="G2598" s="3"/>
      <c r="H2598" s="3"/>
      <c r="I2598" s="3"/>
    </row>
    <row r="2599" customFormat="false" ht="12.75" hidden="false" customHeight="false" outlineLevel="0" collapsed="false">
      <c r="A2599" s="10"/>
      <c r="B2599" s="11"/>
    </row>
    <row r="2600" s="5" customFormat="true" ht="12.75" hidden="true" customHeight="false" outlineLevel="0" collapsed="false">
      <c r="A2600" s="4" t="n">
        <v>400</v>
      </c>
      <c r="B2600" s="5" t="s">
        <v>4850</v>
      </c>
      <c r="C2600" s="7" t="n">
        <f aca="false">SUM(C2601:C2619)</f>
        <v>-185666897.26</v>
      </c>
      <c r="D2600" s="7" t="n">
        <f aca="false">SUM(D2601:D2619)</f>
        <v>24049236.5</v>
      </c>
      <c r="E2600" s="7" t="n">
        <f aca="false">SUM(E2601:E2619)</f>
        <v>45899881.32</v>
      </c>
      <c r="F2600" s="44" t="n">
        <f aca="false">SUM(F2601:F2619)</f>
        <v>-207517542.08</v>
      </c>
      <c r="G2600" s="7"/>
      <c r="H2600" s="7"/>
      <c r="I2600" s="7"/>
    </row>
    <row r="2601" customFormat="false" ht="12.75" hidden="true" customHeight="false" outlineLevel="1" collapsed="false">
      <c r="A2601" s="1" t="s">
        <v>4851</v>
      </c>
      <c r="B2601" s="2" t="s">
        <v>4801</v>
      </c>
      <c r="C2601" s="3" t="n">
        <f aca="false">-10620820.89</f>
        <v>-10620820.89</v>
      </c>
      <c r="D2601" s="3" t="n">
        <v>1530344.8</v>
      </c>
      <c r="E2601" s="3" t="n">
        <v>2909582.54</v>
      </c>
      <c r="F2601" s="3" t="n">
        <f aca="false">+C2601-E2601+D2601</f>
        <v>-12000058.63</v>
      </c>
    </row>
    <row r="2602" customFormat="false" ht="12.75" hidden="true" customHeight="false" outlineLevel="1" collapsed="false">
      <c r="A2602" s="1" t="s">
        <v>4852</v>
      </c>
      <c r="B2602" s="2" t="s">
        <v>4805</v>
      </c>
      <c r="C2602" s="3" t="n">
        <v>-5393778.97</v>
      </c>
      <c r="E2602" s="3" t="n">
        <v>320900.27</v>
      </c>
      <c r="F2602" s="3" t="n">
        <f aca="false">+C2602-E2602+D2602</f>
        <v>-5714679.24</v>
      </c>
    </row>
    <row r="2603" customFormat="false" ht="12.75" hidden="true" customHeight="false" outlineLevel="1" collapsed="false">
      <c r="A2603" s="1" t="s">
        <v>4853</v>
      </c>
      <c r="B2603" s="2" t="s">
        <v>4813</v>
      </c>
      <c r="C2603" s="3" t="n">
        <f aca="false">-10834449.17</f>
        <v>-10834449.17</v>
      </c>
      <c r="E2603" s="3" t="n">
        <v>775206.83</v>
      </c>
      <c r="F2603" s="3" t="n">
        <f aca="false">+C2603-E2603+D2603</f>
        <v>-11609656</v>
      </c>
    </row>
    <row r="2604" customFormat="false" ht="12.75" hidden="true" customHeight="false" outlineLevel="1" collapsed="false">
      <c r="A2604" s="1" t="s">
        <v>4854</v>
      </c>
      <c r="B2604" s="2" t="s">
        <v>4815</v>
      </c>
      <c r="C2604" s="3" t="n">
        <f aca="false">-4060636.67</f>
        <v>-4060636.67</v>
      </c>
      <c r="E2604" s="3" t="n">
        <v>417846.82</v>
      </c>
      <c r="F2604" s="3" t="n">
        <f aca="false">+C2604-E2604+D2604</f>
        <v>-4478483.49</v>
      </c>
    </row>
    <row r="2605" customFormat="false" ht="12.75" hidden="true" customHeight="false" outlineLevel="1" collapsed="false">
      <c r="A2605" s="1" t="s">
        <v>4855</v>
      </c>
      <c r="B2605" s="2" t="s">
        <v>4856</v>
      </c>
      <c r="C2605" s="3" t="n">
        <f aca="false">-6307404.23+2071.94</f>
        <v>-6305332.29</v>
      </c>
      <c r="D2605" s="3" t="n">
        <v>714224.12</v>
      </c>
      <c r="E2605" s="3" t="n">
        <v>1284913.76</v>
      </c>
      <c r="F2605" s="3" t="n">
        <f aca="false">+C2605-E2605+D2605</f>
        <v>-6876021.93</v>
      </c>
    </row>
    <row r="2606" customFormat="false" ht="12.75" hidden="true" customHeight="false" outlineLevel="1" collapsed="false">
      <c r="A2606" s="1" t="s">
        <v>4857</v>
      </c>
      <c r="B2606" s="2" t="s">
        <v>4858</v>
      </c>
      <c r="C2606" s="3" t="n">
        <v>-813241.45</v>
      </c>
      <c r="E2606" s="3" t="n">
        <v>169470.15</v>
      </c>
      <c r="F2606" s="3" t="n">
        <f aca="false">+C2606-E2606+D2606</f>
        <v>-982711.6</v>
      </c>
    </row>
    <row r="2607" customFormat="false" ht="12.75" hidden="true" customHeight="false" outlineLevel="1" collapsed="false">
      <c r="A2607" s="1" t="s">
        <v>4859</v>
      </c>
      <c r="B2607" s="2" t="s">
        <v>4860</v>
      </c>
      <c r="C2607" s="3" t="n">
        <v>-3742500.63</v>
      </c>
      <c r="D2607" s="3" t="n">
        <v>1178149.68</v>
      </c>
      <c r="E2607" s="3" t="n">
        <v>1776284.96</v>
      </c>
      <c r="F2607" s="3" t="n">
        <f aca="false">+C2607-E2607+D2607</f>
        <v>-4340635.91</v>
      </c>
    </row>
    <row r="2608" customFormat="false" ht="12.75" hidden="true" customHeight="false" outlineLevel="1" collapsed="false">
      <c r="A2608" s="1" t="s">
        <v>4861</v>
      </c>
      <c r="B2608" s="2" t="s">
        <v>4862</v>
      </c>
      <c r="C2608" s="3" t="n">
        <v>-7379553.92</v>
      </c>
      <c r="D2608" s="3" t="n">
        <v>2326354.66</v>
      </c>
      <c r="E2608" s="3" t="n">
        <v>2543103.43</v>
      </c>
      <c r="F2608" s="3" t="n">
        <f aca="false">+C2608-E2608+D2608</f>
        <v>-7596302.69</v>
      </c>
    </row>
    <row r="2609" customFormat="false" ht="12.75" hidden="true" customHeight="false" outlineLevel="1" collapsed="false">
      <c r="A2609" s="1" t="s">
        <v>4863</v>
      </c>
      <c r="B2609" s="2" t="s">
        <v>4864</v>
      </c>
      <c r="C2609" s="3" t="n">
        <v>-1237259.98</v>
      </c>
      <c r="D2609" s="3" t="n">
        <v>289905.58</v>
      </c>
      <c r="F2609" s="3" t="n">
        <f aca="false">+C2609-E2609+D2609</f>
        <v>-947354.4</v>
      </c>
    </row>
    <row r="2610" customFormat="false" ht="12.75" hidden="true" customHeight="false" outlineLevel="1" collapsed="false">
      <c r="A2610" s="1" t="s">
        <v>4865</v>
      </c>
      <c r="B2610" s="2" t="s">
        <v>4866</v>
      </c>
      <c r="C2610" s="3" t="n">
        <f aca="false">-907562.18-126.54</f>
        <v>-907688.72</v>
      </c>
      <c r="E2610" s="3" t="n">
        <v>509373.48</v>
      </c>
      <c r="F2610" s="3" t="n">
        <f aca="false">+C2610-E2610+D2610</f>
        <v>-1417062.2</v>
      </c>
    </row>
    <row r="2611" customFormat="false" ht="12.75" hidden="true" customHeight="false" outlineLevel="1" collapsed="false">
      <c r="A2611" s="1" t="s">
        <v>4867</v>
      </c>
      <c r="B2611" s="2" t="s">
        <v>4868</v>
      </c>
      <c r="C2611" s="3" t="n">
        <v>-3335860.72</v>
      </c>
      <c r="D2611" s="3" t="n">
        <v>1650357.42</v>
      </c>
      <c r="E2611" s="3" t="n">
        <v>2189129.66</v>
      </c>
      <c r="F2611" s="3" t="n">
        <f aca="false">+C2611-E2611+D2611</f>
        <v>-3874632.96</v>
      </c>
    </row>
    <row r="2612" customFormat="false" ht="12.75" hidden="true" customHeight="false" outlineLevel="1" collapsed="false">
      <c r="A2612" s="1" t="s">
        <v>4869</v>
      </c>
      <c r="B2612" s="2" t="s">
        <v>4870</v>
      </c>
      <c r="C2612" s="3" t="n">
        <v>-463505.35</v>
      </c>
      <c r="F2612" s="3" t="n">
        <f aca="false">+C2612-E2612+D2612</f>
        <v>-463505.35</v>
      </c>
    </row>
    <row r="2613" customFormat="false" ht="12.75" hidden="true" customHeight="false" outlineLevel="1" collapsed="false">
      <c r="A2613" s="1" t="s">
        <v>4871</v>
      </c>
      <c r="B2613" s="2" t="s">
        <v>4803</v>
      </c>
      <c r="C2613" s="3" t="n">
        <f aca="false">-52119221.47</f>
        <v>-52119221.47</v>
      </c>
      <c r="D2613" s="3" t="n">
        <v>5119293.11</v>
      </c>
      <c r="E2613" s="3" t="n">
        <v>12092931.89</v>
      </c>
      <c r="F2613" s="3" t="n">
        <f aca="false">+C2613-E2613+D2613</f>
        <v>-59092860.25</v>
      </c>
    </row>
    <row r="2614" customFormat="false" ht="12.75" hidden="true" customHeight="false" outlineLevel="1" collapsed="false">
      <c r="A2614" s="1" t="s">
        <v>4872</v>
      </c>
      <c r="B2614" s="2" t="s">
        <v>4873</v>
      </c>
      <c r="C2614" s="3" t="n">
        <f aca="false">-16262737.18</f>
        <v>-16262737.18</v>
      </c>
      <c r="D2614" s="3" t="n">
        <v>3913225.89</v>
      </c>
      <c r="E2614" s="3" t="n">
        <v>6354525.03</v>
      </c>
      <c r="F2614" s="3" t="n">
        <f aca="false">+C2614-E2614+D2614</f>
        <v>-18704036.32</v>
      </c>
    </row>
    <row r="2615" customFormat="false" ht="12.75" hidden="true" customHeight="false" outlineLevel="1" collapsed="false">
      <c r="A2615" s="1" t="s">
        <v>4874</v>
      </c>
      <c r="B2615" s="2" t="s">
        <v>4875</v>
      </c>
      <c r="C2615" s="3" t="n">
        <f aca="false">-2374765.56</f>
        <v>-2374765.56</v>
      </c>
      <c r="E2615" s="3" t="n">
        <v>348636.4</v>
      </c>
      <c r="F2615" s="3" t="n">
        <f aca="false">+C2615-E2615+D2615</f>
        <v>-2723401.96</v>
      </c>
    </row>
    <row r="2616" customFormat="false" ht="12.75" hidden="true" customHeight="false" outlineLevel="1" collapsed="false">
      <c r="A2616" s="1" t="s">
        <v>4876</v>
      </c>
      <c r="B2616" s="2" t="s">
        <v>4877</v>
      </c>
      <c r="C2616" s="3" t="n">
        <v>-288219.56</v>
      </c>
      <c r="F2616" s="3" t="n">
        <f aca="false">+C2616-E2616+D2616</f>
        <v>-288219.56</v>
      </c>
    </row>
    <row r="2617" customFormat="false" ht="12.75" hidden="true" customHeight="false" outlineLevel="1" collapsed="false">
      <c r="A2617" s="1" t="s">
        <v>4878</v>
      </c>
      <c r="B2617" s="2" t="s">
        <v>4879</v>
      </c>
      <c r="C2617" s="3" t="n">
        <f aca="false">-21722836.3</f>
        <v>-21722836.3</v>
      </c>
      <c r="D2617" s="3" t="n">
        <v>1875344.8</v>
      </c>
      <c r="E2617" s="3" t="n">
        <v>3353315.49</v>
      </c>
      <c r="F2617" s="3" t="n">
        <f aca="false">+C2617-E2617+D2617</f>
        <v>-23200806.99</v>
      </c>
    </row>
    <row r="2618" customFormat="false" ht="12.75" hidden="true" customHeight="false" outlineLevel="1" collapsed="false">
      <c r="A2618" s="1" t="s">
        <v>4880</v>
      </c>
      <c r="B2618" s="2" t="s">
        <v>4881</v>
      </c>
      <c r="C2618" s="3" t="n">
        <f aca="false">-7516068.97</f>
        <v>-7516068.97</v>
      </c>
      <c r="D2618" s="3" t="n">
        <v>566206.92</v>
      </c>
      <c r="E2618" s="3" t="n">
        <v>1181379.36</v>
      </c>
      <c r="F2618" s="3" t="n">
        <f aca="false">+C2618-E2618+D2618</f>
        <v>-8131241.41</v>
      </c>
    </row>
    <row r="2619" customFormat="false" ht="12.75" hidden="true" customHeight="false" outlineLevel="1" collapsed="false">
      <c r="A2619" s="1" t="s">
        <v>4882</v>
      </c>
      <c r="B2619" s="2" t="s">
        <v>4883</v>
      </c>
      <c r="C2619" s="3" t="n">
        <f aca="false">-30288419.46</f>
        <v>-30288419.46</v>
      </c>
      <c r="D2619" s="3" t="n">
        <v>4885829.52</v>
      </c>
      <c r="E2619" s="3" t="n">
        <v>9673281.25</v>
      </c>
      <c r="F2619" s="3" t="n">
        <f aca="false">+C2619-E2619+D2619</f>
        <v>-35075871.19</v>
      </c>
    </row>
    <row r="2620" customFormat="false" ht="12.75" hidden="true" customHeight="false" outlineLevel="0" collapsed="false"/>
    <row r="2621" s="5" customFormat="true" ht="12.75" hidden="true" customHeight="false" outlineLevel="0" collapsed="false">
      <c r="A2621" s="4" t="n">
        <v>401</v>
      </c>
      <c r="B2621" s="5" t="s">
        <v>4884</v>
      </c>
      <c r="C2621" s="7" t="n">
        <f aca="false">SUM(C2622:C2636)</f>
        <v>-19472387.5</v>
      </c>
      <c r="D2621" s="7" t="n">
        <f aca="false">SUM(D2622:D2636)</f>
        <v>587132.63</v>
      </c>
      <c r="E2621" s="7" t="n">
        <f aca="false">SUM(E2622:E2636)</f>
        <v>2296066.37</v>
      </c>
      <c r="F2621" s="7" t="n">
        <f aca="false">SUM(F2622:F2636)</f>
        <v>-21181321.24</v>
      </c>
      <c r="G2621" s="7"/>
      <c r="H2621" s="7"/>
      <c r="I2621" s="7"/>
    </row>
    <row r="2622" customFormat="false" ht="12.75" hidden="true" customHeight="false" outlineLevel="1" collapsed="false">
      <c r="A2622" s="1" t="s">
        <v>4885</v>
      </c>
      <c r="B2622" s="2" t="s">
        <v>4801</v>
      </c>
      <c r="C2622" s="3" t="n">
        <v>-1947553.9</v>
      </c>
      <c r="E2622" s="3" t="n">
        <v>400922.72</v>
      </c>
      <c r="F2622" s="3" t="n">
        <f aca="false">+C2622-E2622+D2622</f>
        <v>-2348476.62</v>
      </c>
    </row>
    <row r="2623" customFormat="false" ht="12.75" hidden="true" customHeight="false" outlineLevel="1" collapsed="false">
      <c r="A2623" s="1" t="s">
        <v>4886</v>
      </c>
      <c r="B2623" s="2" t="s">
        <v>4805</v>
      </c>
      <c r="C2623" s="3" t="n">
        <v>-770076.24</v>
      </c>
      <c r="D2623" s="3" t="n">
        <v>250658.69</v>
      </c>
      <c r="E2623" s="3" t="n">
        <v>250658.69</v>
      </c>
      <c r="F2623" s="3" t="n">
        <f aca="false">+C2623-E2623+D2623</f>
        <v>-770076.24</v>
      </c>
    </row>
    <row r="2624" customFormat="false" ht="12.75" hidden="true" customHeight="false" outlineLevel="1" collapsed="false">
      <c r="A2624" s="1" t="s">
        <v>4887</v>
      </c>
      <c r="B2624" s="2" t="s">
        <v>4813</v>
      </c>
      <c r="C2624" s="3" t="n">
        <v>-2291428.01</v>
      </c>
      <c r="F2624" s="3" t="n">
        <f aca="false">+C2624-E2624+D2624</f>
        <v>-2291428.01</v>
      </c>
    </row>
    <row r="2625" customFormat="false" ht="12.75" hidden="true" customHeight="false" outlineLevel="1" collapsed="false">
      <c r="A2625" s="1" t="s">
        <v>4888</v>
      </c>
      <c r="B2625" s="2" t="s">
        <v>4815</v>
      </c>
      <c r="C2625" s="3" t="n">
        <v>-835375.55</v>
      </c>
      <c r="F2625" s="3" t="n">
        <f aca="false">+C2625-E2625+D2625</f>
        <v>-835375.55</v>
      </c>
    </row>
    <row r="2626" customFormat="false" ht="12.75" hidden="true" customHeight="false" outlineLevel="1" collapsed="false">
      <c r="A2626" s="1" t="s">
        <v>4889</v>
      </c>
      <c r="B2626" s="2" t="s">
        <v>4856</v>
      </c>
      <c r="C2626" s="3" t="n">
        <v>-446408.68</v>
      </c>
      <c r="F2626" s="3" t="n">
        <f aca="false">+C2626-E2626+D2626</f>
        <v>-446408.68</v>
      </c>
    </row>
    <row r="2627" customFormat="false" ht="12.75" hidden="true" customHeight="false" outlineLevel="1" collapsed="false">
      <c r="A2627" s="1" t="s">
        <v>4890</v>
      </c>
      <c r="B2627" s="2" t="s">
        <v>4858</v>
      </c>
      <c r="C2627" s="3" t="n">
        <v>-174753.53</v>
      </c>
      <c r="F2627" s="3" t="n">
        <f aca="false">+C2627-E2627+D2627</f>
        <v>-174753.53</v>
      </c>
    </row>
    <row r="2628" customFormat="false" ht="12.75" hidden="true" customHeight="false" outlineLevel="1" collapsed="false">
      <c r="A2628" s="1" t="s">
        <v>4891</v>
      </c>
      <c r="B2628" s="2" t="s">
        <v>4860</v>
      </c>
      <c r="C2628" s="3" t="n">
        <v>-447603.32</v>
      </c>
      <c r="E2628" s="3" t="n">
        <v>227788.31</v>
      </c>
      <c r="F2628" s="3" t="n">
        <f aca="false">+C2628-E2628+D2628</f>
        <v>-675391.63</v>
      </c>
    </row>
    <row r="2629" customFormat="false" ht="12.75" hidden="true" customHeight="false" outlineLevel="1" collapsed="false">
      <c r="A2629" s="1" t="s">
        <v>4892</v>
      </c>
      <c r="B2629" s="2" t="s">
        <v>4862</v>
      </c>
      <c r="C2629" s="3" t="n">
        <v>-1154855.77</v>
      </c>
      <c r="E2629" s="3" t="n">
        <v>984464.54</v>
      </c>
      <c r="F2629" s="3" t="n">
        <f aca="false">+C2629-E2629+D2629</f>
        <v>-2139320.31</v>
      </c>
    </row>
    <row r="2630" customFormat="false" ht="12.75" hidden="true" customHeight="false" outlineLevel="1" collapsed="false">
      <c r="A2630" s="1" t="s">
        <v>4893</v>
      </c>
      <c r="B2630" s="2" t="s">
        <v>4868</v>
      </c>
      <c r="C2630" s="3" t="n">
        <v>-518036.16</v>
      </c>
      <c r="F2630" s="3" t="n">
        <f aca="false">+C2630-E2630+D2630</f>
        <v>-518036.16</v>
      </c>
    </row>
    <row r="2631" customFormat="false" ht="12.75" hidden="true" customHeight="false" outlineLevel="1" collapsed="false">
      <c r="A2631" s="1" t="s">
        <v>4894</v>
      </c>
      <c r="B2631" s="2" t="s">
        <v>4803</v>
      </c>
      <c r="C2631" s="3" t="n">
        <v>-2455573.83</v>
      </c>
      <c r="F2631" s="3" t="n">
        <f aca="false">+C2631-E2631+D2631</f>
        <v>-2455573.83</v>
      </c>
    </row>
    <row r="2632" customFormat="false" ht="12.75" hidden="true" customHeight="false" outlineLevel="1" collapsed="false">
      <c r="A2632" s="1" t="s">
        <v>4895</v>
      </c>
      <c r="B2632" s="2" t="s">
        <v>4875</v>
      </c>
      <c r="C2632" s="3" t="n">
        <v>-624020.6</v>
      </c>
      <c r="F2632" s="3" t="n">
        <f aca="false">+C2632-E2632+D2632</f>
        <v>-624020.6</v>
      </c>
    </row>
    <row r="2633" customFormat="false" ht="12.75" hidden="true" customHeight="false" outlineLevel="1" collapsed="false">
      <c r="A2633" s="1" t="s">
        <v>4896</v>
      </c>
      <c r="B2633" s="2" t="s">
        <v>4873</v>
      </c>
      <c r="C2633" s="3" t="n">
        <v>-1660991.25</v>
      </c>
      <c r="F2633" s="3" t="n">
        <f aca="false">+C2633-E2633+D2633</f>
        <v>-1660991.25</v>
      </c>
    </row>
    <row r="2634" customFormat="false" ht="12.75" hidden="true" customHeight="false" outlineLevel="1" collapsed="false">
      <c r="A2634" s="1" t="s">
        <v>4897</v>
      </c>
      <c r="B2634" s="2" t="s">
        <v>4879</v>
      </c>
      <c r="C2634" s="3" t="n">
        <v>-1411418.78</v>
      </c>
      <c r="D2634" s="3" t="n">
        <v>116913.02</v>
      </c>
      <c r="E2634" s="3" t="n">
        <v>233826.04</v>
      </c>
      <c r="F2634" s="3" t="n">
        <f aca="false">+C2634-E2634+D2634</f>
        <v>-1528331.8</v>
      </c>
    </row>
    <row r="2635" customFormat="false" ht="12.75" hidden="true" customHeight="false" outlineLevel="1" collapsed="false">
      <c r="A2635" s="1" t="s">
        <v>4898</v>
      </c>
      <c r="B2635" s="2" t="s">
        <v>4881</v>
      </c>
      <c r="C2635" s="3" t="n">
        <v>-697978.5</v>
      </c>
      <c r="F2635" s="3" t="n">
        <f aca="false">+C2635-E2635+D2635</f>
        <v>-697978.5</v>
      </c>
    </row>
    <row r="2636" customFormat="false" ht="12.75" hidden="true" customHeight="false" outlineLevel="1" collapsed="false">
      <c r="A2636" s="1" t="s">
        <v>4899</v>
      </c>
      <c r="B2636" s="2" t="s">
        <v>4883</v>
      </c>
      <c r="C2636" s="3" t="n">
        <v>-4036313.38</v>
      </c>
      <c r="D2636" s="3" t="n">
        <v>219560.92</v>
      </c>
      <c r="E2636" s="3" t="n">
        <v>198406.07</v>
      </c>
      <c r="F2636" s="3" t="n">
        <f aca="false">+C2636-E2636+D2636</f>
        <v>-4015158.53</v>
      </c>
    </row>
    <row r="2637" customFormat="false" ht="12.75" hidden="true" customHeight="false" outlineLevel="0" collapsed="false"/>
    <row r="2638" s="5" customFormat="true" ht="12.75" hidden="true" customHeight="false" outlineLevel="0" collapsed="false">
      <c r="A2638" s="4" t="n">
        <v>403</v>
      </c>
      <c r="B2638" s="5" t="s">
        <v>4900</v>
      </c>
      <c r="C2638" s="7" t="n">
        <f aca="false">SUM(C2639:C2640)</f>
        <v>-195448.59</v>
      </c>
      <c r="D2638" s="7" t="n">
        <f aca="false">SUM(D2639:D2640)</f>
        <v>1551.72</v>
      </c>
      <c r="E2638" s="7" t="n">
        <f aca="false">SUM(E2639:E2640)</f>
        <v>29285.98</v>
      </c>
      <c r="F2638" s="7" t="n">
        <f aca="false">SUM(F2639:F2640)</f>
        <v>-223182.85</v>
      </c>
      <c r="G2638" s="7"/>
      <c r="H2638" s="7"/>
      <c r="I2638" s="7"/>
    </row>
    <row r="2639" customFormat="false" ht="12.75" hidden="true" customHeight="false" outlineLevel="1" collapsed="false">
      <c r="A2639" s="1" t="s">
        <v>4901</v>
      </c>
      <c r="B2639" s="2" t="s">
        <v>4902</v>
      </c>
      <c r="C2639" s="3" t="n">
        <f aca="false">-186842.44-3433.74</f>
        <v>-190276.18</v>
      </c>
      <c r="D2639" s="3" t="n">
        <v>1551.72</v>
      </c>
      <c r="E2639" s="3" t="n">
        <v>29285.98</v>
      </c>
      <c r="F2639" s="3" t="n">
        <f aca="false">+C2639-E2639+D2639</f>
        <v>-218010.44</v>
      </c>
    </row>
    <row r="2640" customFormat="false" ht="12.75" hidden="true" customHeight="false" outlineLevel="1" collapsed="false">
      <c r="A2640" s="1" t="s">
        <v>4903</v>
      </c>
      <c r="B2640" s="2" t="s">
        <v>4904</v>
      </c>
      <c r="C2640" s="3" t="n">
        <v>-5172.41</v>
      </c>
      <c r="F2640" s="3" t="n">
        <f aca="false">+C2640-E2640+D2640</f>
        <v>-5172.41</v>
      </c>
    </row>
    <row r="2641" customFormat="false" ht="12.75" hidden="true" customHeight="false" outlineLevel="0" collapsed="false"/>
    <row r="2642" s="5" customFormat="true" ht="12.75" hidden="true" customHeight="false" outlineLevel="0" collapsed="false">
      <c r="A2642" s="4" t="n">
        <v>405</v>
      </c>
      <c r="B2642" s="5" t="s">
        <v>4905</v>
      </c>
      <c r="C2642" s="7" t="n">
        <f aca="false">SUM(C2643:C2656)</f>
        <v>-37660071.9</v>
      </c>
      <c r="D2642" s="7" t="n">
        <f aca="false">SUM(D2643:D2656)</f>
        <v>2102916.95</v>
      </c>
      <c r="E2642" s="7" t="n">
        <f aca="false">SUM(E2643:E2656)</f>
        <v>8308920.76</v>
      </c>
      <c r="F2642" s="7" t="n">
        <f aca="false">SUM(F2643:F2656)</f>
        <v>-43866075.71</v>
      </c>
      <c r="G2642" s="7"/>
      <c r="H2642" s="7"/>
      <c r="I2642" s="7"/>
    </row>
    <row r="2643" customFormat="false" ht="12.75" hidden="true" customHeight="false" outlineLevel="1" collapsed="false">
      <c r="A2643" s="1" t="s">
        <v>4906</v>
      </c>
      <c r="B2643" s="2" t="s">
        <v>4801</v>
      </c>
      <c r="C2643" s="3" t="n">
        <v>-2703064.09</v>
      </c>
      <c r="D2643" s="3" t="n">
        <v>575739.12</v>
      </c>
      <c r="E2643" s="3" t="n">
        <v>1935656.95</v>
      </c>
      <c r="F2643" s="3" t="n">
        <f aca="false">+C2643-E2643+D2643</f>
        <v>-4062981.92</v>
      </c>
    </row>
    <row r="2644" customFormat="false" ht="12.75" hidden="true" customHeight="false" outlineLevel="1" collapsed="false">
      <c r="A2644" s="1" t="s">
        <v>4907</v>
      </c>
      <c r="B2644" s="2" t="s">
        <v>4805</v>
      </c>
      <c r="C2644" s="3" t="n">
        <v>-580804.64</v>
      </c>
      <c r="D2644" s="3" t="n">
        <v>312045.78</v>
      </c>
      <c r="E2644" s="3" t="n">
        <v>312045.78</v>
      </c>
      <c r="F2644" s="3" t="n">
        <f aca="false">+C2644-E2644+D2644</f>
        <v>-580804.64</v>
      </c>
    </row>
    <row r="2645" customFormat="false" ht="12.75" hidden="true" customHeight="false" outlineLevel="1" collapsed="false">
      <c r="A2645" s="1" t="s">
        <v>4908</v>
      </c>
      <c r="B2645" s="2" t="s">
        <v>4813</v>
      </c>
      <c r="C2645" s="3" t="n">
        <v>-754011.03</v>
      </c>
      <c r="D2645" s="3" t="n">
        <v>221457.41</v>
      </c>
      <c r="E2645" s="3" t="n">
        <v>529121.71</v>
      </c>
      <c r="F2645" s="3" t="n">
        <f aca="false">+C2645-E2645+D2645</f>
        <v>-1061675.33</v>
      </c>
    </row>
    <row r="2646" customFormat="false" ht="12.75" hidden="true" customHeight="false" outlineLevel="1" collapsed="false">
      <c r="A2646" s="1" t="s">
        <v>4909</v>
      </c>
      <c r="B2646" s="2" t="s">
        <v>4910</v>
      </c>
      <c r="C2646" s="3" t="n">
        <v>-1824563.72</v>
      </c>
      <c r="E2646" s="3" t="n">
        <v>147708.82</v>
      </c>
      <c r="F2646" s="3" t="n">
        <f aca="false">+C2646-E2646+D2646</f>
        <v>-1972272.54</v>
      </c>
    </row>
    <row r="2647" customFormat="false" ht="12.75" hidden="true" customHeight="false" outlineLevel="1" collapsed="false">
      <c r="A2647" s="1" t="s">
        <v>4911</v>
      </c>
      <c r="B2647" s="2" t="s">
        <v>4793</v>
      </c>
      <c r="C2647" s="3" t="n">
        <v>-988092.53</v>
      </c>
      <c r="F2647" s="3" t="n">
        <f aca="false">+C2647-E2647+D2647</f>
        <v>-988092.53</v>
      </c>
    </row>
    <row r="2648" customFormat="false" ht="12.75" hidden="true" customHeight="false" outlineLevel="1" collapsed="false">
      <c r="A2648" s="1" t="s">
        <v>4912</v>
      </c>
      <c r="B2648" s="2" t="s">
        <v>4860</v>
      </c>
      <c r="C2648" s="3" t="n">
        <v>-1166877.26</v>
      </c>
      <c r="F2648" s="3" t="n">
        <f aca="false">+C2648-E2648+D2648</f>
        <v>-1166877.26</v>
      </c>
    </row>
    <row r="2649" customFormat="false" ht="12.75" hidden="true" customHeight="false" outlineLevel="1" collapsed="false">
      <c r="A2649" s="1" t="s">
        <v>4913</v>
      </c>
      <c r="B2649" s="2" t="s">
        <v>4862</v>
      </c>
      <c r="C2649" s="3" t="n">
        <v>-2755096.94</v>
      </c>
      <c r="E2649" s="3" t="n">
        <v>294991.53</v>
      </c>
      <c r="F2649" s="3" t="n">
        <f aca="false">+C2649-E2649+D2649</f>
        <v>-3050088.47</v>
      </c>
    </row>
    <row r="2650" customFormat="false" ht="12.75" hidden="true" customHeight="false" outlineLevel="1" collapsed="false">
      <c r="A2650" s="1" t="s">
        <v>4914</v>
      </c>
      <c r="B2650" s="2" t="s">
        <v>4868</v>
      </c>
      <c r="C2650" s="3" t="n">
        <v>-1036072.32</v>
      </c>
      <c r="F2650" s="3" t="n">
        <f aca="false">+C2650-E2650+D2650</f>
        <v>-1036072.32</v>
      </c>
    </row>
    <row r="2651" customFormat="false" ht="12.75" hidden="true" customHeight="false" outlineLevel="1" collapsed="false">
      <c r="A2651" s="1" t="s">
        <v>4915</v>
      </c>
      <c r="B2651" s="2" t="s">
        <v>4803</v>
      </c>
      <c r="C2651" s="3" t="n">
        <v>-7761858.26</v>
      </c>
      <c r="D2651" s="3" t="n">
        <v>278024.41</v>
      </c>
      <c r="E2651" s="3" t="n">
        <v>1599272.78</v>
      </c>
      <c r="F2651" s="3" t="n">
        <f aca="false">+C2651-E2651+D2651</f>
        <v>-9083106.63</v>
      </c>
    </row>
    <row r="2652" customFormat="false" ht="12.75" hidden="true" customHeight="false" outlineLevel="1" collapsed="false">
      <c r="A2652" s="1" t="s">
        <v>4916</v>
      </c>
      <c r="B2652" s="2" t="s">
        <v>4875</v>
      </c>
      <c r="E2652" s="3" t="n">
        <v>316761.01</v>
      </c>
      <c r="F2652" s="3" t="n">
        <f aca="false">+C2652-E2652+D2652</f>
        <v>-316761.01</v>
      </c>
    </row>
    <row r="2653" customFormat="false" ht="12.75" hidden="true" customHeight="false" outlineLevel="1" collapsed="false">
      <c r="A2653" s="1" t="s">
        <v>4917</v>
      </c>
      <c r="B2653" s="2" t="s">
        <v>4873</v>
      </c>
      <c r="C2653" s="3" t="n">
        <v>-7591533.27</v>
      </c>
      <c r="D2653" s="3" t="n">
        <v>496091.62</v>
      </c>
      <c r="E2653" s="3" t="n">
        <v>812076.37</v>
      </c>
      <c r="F2653" s="3" t="n">
        <f aca="false">+C2653-E2653+D2653</f>
        <v>-7907518.02</v>
      </c>
    </row>
    <row r="2654" customFormat="false" ht="12.75" hidden="true" customHeight="false" outlineLevel="1" collapsed="false">
      <c r="A2654" s="1" t="s">
        <v>4918</v>
      </c>
      <c r="B2654" s="2" t="s">
        <v>4879</v>
      </c>
      <c r="C2654" s="3" t="n">
        <v>-4604444.87</v>
      </c>
      <c r="E2654" s="3" t="n">
        <v>251884.6</v>
      </c>
      <c r="F2654" s="3" t="n">
        <f aca="false">+C2654-E2654+D2654</f>
        <v>-4856329.47</v>
      </c>
    </row>
    <row r="2655" customFormat="false" ht="12.75" hidden="true" customHeight="false" outlineLevel="1" collapsed="false">
      <c r="A2655" s="1" t="s">
        <v>4919</v>
      </c>
      <c r="B2655" s="2" t="s">
        <v>4881</v>
      </c>
      <c r="C2655" s="3" t="n">
        <v>-1087578.33</v>
      </c>
      <c r="E2655" s="3" t="n">
        <v>354098.98</v>
      </c>
      <c r="F2655" s="3" t="n">
        <f aca="false">+C2655-E2655+D2655</f>
        <v>-1441677.31</v>
      </c>
    </row>
    <row r="2656" customFormat="false" ht="12.75" hidden="true" customHeight="false" outlineLevel="1" collapsed="false">
      <c r="A2656" s="1" t="s">
        <v>4920</v>
      </c>
      <c r="B2656" s="2" t="s">
        <v>4883</v>
      </c>
      <c r="C2656" s="3" t="n">
        <v>-4806074.64</v>
      </c>
      <c r="D2656" s="3" t="n">
        <v>219558.61</v>
      </c>
      <c r="E2656" s="3" t="n">
        <v>1755302.23</v>
      </c>
      <c r="F2656" s="3" t="n">
        <f aca="false">+C2656-E2656+D2656</f>
        <v>-6341818.26</v>
      </c>
    </row>
    <row r="2657" customFormat="false" ht="12.75" hidden="true" customHeight="false" outlineLevel="0" collapsed="false"/>
    <row r="2658" customFormat="false" ht="12.75" hidden="true" customHeight="false" outlineLevel="0" collapsed="false"/>
    <row r="2659" s="5" customFormat="true" ht="12.75" hidden="true" customHeight="false" outlineLevel="0" collapsed="false">
      <c r="A2659" s="4" t="n">
        <v>404</v>
      </c>
      <c r="B2659" s="5" t="s">
        <v>4921</v>
      </c>
      <c r="C2659" s="7" t="n">
        <f aca="false">SUM(C2660:C2679)</f>
        <v>-165689732.02</v>
      </c>
      <c r="D2659" s="7" t="n">
        <f aca="false">SUM(D2660:D2679)</f>
        <v>7249921.55</v>
      </c>
      <c r="E2659" s="7" t="n">
        <f aca="false">SUM(E2660:E2679)</f>
        <v>22496992.6</v>
      </c>
      <c r="F2659" s="7" t="n">
        <f aca="false">SUM(F2660:F2679)</f>
        <v>-180936803.07</v>
      </c>
      <c r="G2659" s="7"/>
      <c r="H2659" s="7"/>
      <c r="I2659" s="7"/>
    </row>
    <row r="2660" customFormat="false" ht="12.75" hidden="true" customHeight="false" outlineLevel="1" collapsed="false">
      <c r="A2660" s="1" t="s">
        <v>4922</v>
      </c>
      <c r="B2660" s="2" t="s">
        <v>4801</v>
      </c>
      <c r="C2660" s="45" t="n">
        <v>-11560582.25</v>
      </c>
      <c r="D2660" s="45" t="n">
        <v>1259031.29</v>
      </c>
      <c r="E2660" s="45" t="n">
        <v>1764647.93</v>
      </c>
      <c r="F2660" s="3" t="n">
        <f aca="false">+C2660-E2660+D2660</f>
        <v>-12066198.89</v>
      </c>
      <c r="G2660" s="45"/>
    </row>
    <row r="2661" customFormat="false" ht="12.75" hidden="true" customHeight="false" outlineLevel="1" collapsed="false">
      <c r="A2661" s="1" t="s">
        <v>4923</v>
      </c>
      <c r="B2661" s="2" t="s">
        <v>4805</v>
      </c>
      <c r="C2661" s="45" t="n">
        <v>-8313485.89</v>
      </c>
      <c r="D2661" s="45" t="n">
        <v>592800.93</v>
      </c>
      <c r="E2661" s="45" t="n">
        <v>1730314.97</v>
      </c>
      <c r="F2661" s="3" t="n">
        <f aca="false">+C2661-E2661+D2661</f>
        <v>-9450999.93</v>
      </c>
      <c r="G2661" s="45"/>
    </row>
    <row r="2662" customFormat="false" ht="12.75" hidden="true" customHeight="false" outlineLevel="1" collapsed="false">
      <c r="A2662" s="1" t="s">
        <v>4924</v>
      </c>
      <c r="B2662" s="2" t="s">
        <v>4813</v>
      </c>
      <c r="C2662" s="45" t="n">
        <v>-5944810.61</v>
      </c>
      <c r="D2662" s="45"/>
      <c r="E2662" s="45" t="n">
        <v>592248.93</v>
      </c>
      <c r="F2662" s="3" t="n">
        <f aca="false">+C2662-E2662+D2662</f>
        <v>-6537059.54</v>
      </c>
      <c r="G2662" s="45"/>
    </row>
    <row r="2663" customFormat="false" ht="12.75" hidden="true" customHeight="false" outlineLevel="1" collapsed="false">
      <c r="A2663" s="1" t="s">
        <v>4925</v>
      </c>
      <c r="B2663" s="2" t="s">
        <v>4815</v>
      </c>
      <c r="C2663" s="45" t="n">
        <v>-13245432.95</v>
      </c>
      <c r="D2663" s="45" t="n">
        <v>461628.12</v>
      </c>
      <c r="E2663" s="45" t="n">
        <v>710166.36</v>
      </c>
      <c r="F2663" s="3" t="n">
        <f aca="false">+C2663-E2663+D2663</f>
        <v>-13493971.19</v>
      </c>
      <c r="G2663" s="45"/>
    </row>
    <row r="2664" customFormat="false" ht="12.75" hidden="true" customHeight="false" outlineLevel="1" collapsed="false">
      <c r="A2664" s="1" t="s">
        <v>4926</v>
      </c>
      <c r="B2664" s="2" t="s">
        <v>4910</v>
      </c>
      <c r="C2664" s="45" t="n">
        <v>-5870241.77</v>
      </c>
      <c r="D2664" s="45"/>
      <c r="E2664" s="45" t="n">
        <v>443879.3</v>
      </c>
      <c r="F2664" s="3" t="n">
        <f aca="false">+C2664-E2664+D2664</f>
        <v>-6314121.07</v>
      </c>
      <c r="G2664" s="45"/>
    </row>
    <row r="2665" customFormat="false" ht="12.75" hidden="true" customHeight="false" outlineLevel="1" collapsed="false">
      <c r="A2665" s="1" t="s">
        <v>4927</v>
      </c>
      <c r="B2665" s="2" t="s">
        <v>4858</v>
      </c>
      <c r="C2665" s="45" t="n">
        <v>-2620185.55</v>
      </c>
      <c r="D2665" s="45"/>
      <c r="E2665" s="45" t="n">
        <v>371236.34</v>
      </c>
      <c r="F2665" s="3" t="n">
        <f aca="false">+C2665-E2665+D2665</f>
        <v>-2991421.89</v>
      </c>
      <c r="G2665" s="45"/>
    </row>
    <row r="2666" customFormat="false" ht="12.75" hidden="true" customHeight="false" outlineLevel="1" collapsed="false">
      <c r="A2666" s="1" t="s">
        <v>4928</v>
      </c>
      <c r="B2666" s="2" t="s">
        <v>4860</v>
      </c>
      <c r="C2666" s="45" t="n">
        <f aca="false">-2469012.76+261695.39</f>
        <v>-2207317.37</v>
      </c>
      <c r="D2666" s="45" t="n">
        <v>196358.28</v>
      </c>
      <c r="E2666" s="45" t="n">
        <v>392716.56</v>
      </c>
      <c r="F2666" s="3" t="n">
        <f aca="false">+C2666-E2666+D2666</f>
        <v>-2403675.65</v>
      </c>
      <c r="G2666" s="45"/>
    </row>
    <row r="2667" customFormat="false" ht="12.75" hidden="true" customHeight="false" outlineLevel="1" collapsed="false">
      <c r="A2667" s="1" t="s">
        <v>4929</v>
      </c>
      <c r="B2667" s="2" t="s">
        <v>4862</v>
      </c>
      <c r="C2667" s="45" t="n">
        <v>-8122660.08</v>
      </c>
      <c r="D2667" s="45"/>
      <c r="E2667" s="45" t="n">
        <v>561247.94</v>
      </c>
      <c r="F2667" s="3" t="n">
        <f aca="false">+C2667-E2667+D2667</f>
        <v>-8683908.02</v>
      </c>
      <c r="G2667" s="45"/>
    </row>
    <row r="2668" customFormat="false" ht="12.75" hidden="true" customHeight="false" outlineLevel="1" collapsed="false">
      <c r="A2668" s="1" t="s">
        <v>4930</v>
      </c>
      <c r="B2668" s="2" t="s">
        <v>4864</v>
      </c>
      <c r="C2668" s="45" t="n">
        <v>-637110.02</v>
      </c>
      <c r="D2668" s="45" t="n">
        <v>338357.96</v>
      </c>
      <c r="E2668" s="45" t="n">
        <v>676715.92</v>
      </c>
      <c r="F2668" s="3" t="n">
        <f aca="false">+C2668-E2668+D2668</f>
        <v>-975467.98</v>
      </c>
      <c r="G2668" s="45"/>
    </row>
    <row r="2669" customFormat="false" ht="12.75" hidden="true" customHeight="false" outlineLevel="1" collapsed="false">
      <c r="A2669" s="1" t="s">
        <v>4931</v>
      </c>
      <c r="B2669" s="2" t="s">
        <v>4932</v>
      </c>
      <c r="C2669" s="3" t="n">
        <v>-526683</v>
      </c>
      <c r="F2669" s="3" t="n">
        <f aca="false">+C2669-E2669+D2669</f>
        <v>-526683</v>
      </c>
      <c r="G2669" s="30"/>
    </row>
    <row r="2670" customFormat="false" ht="12.75" hidden="true" customHeight="false" outlineLevel="1" collapsed="false">
      <c r="A2670" s="1" t="s">
        <v>4933</v>
      </c>
      <c r="B2670" s="2" t="s">
        <v>4934</v>
      </c>
      <c r="C2670" s="3" t="n">
        <v>-2080965.8</v>
      </c>
      <c r="F2670" s="3" t="n">
        <f aca="false">+C2670-E2670+D2670</f>
        <v>-2080965.8</v>
      </c>
      <c r="G2670" s="30"/>
    </row>
    <row r="2671" customFormat="false" ht="12.75" hidden="true" customHeight="false" outlineLevel="1" collapsed="false">
      <c r="A2671" s="1" t="s">
        <v>4935</v>
      </c>
      <c r="B2671" s="2" t="s">
        <v>4868</v>
      </c>
      <c r="C2671" s="3" t="n">
        <v>-4338766.26</v>
      </c>
      <c r="D2671" s="3" t="n">
        <v>1578592.02</v>
      </c>
      <c r="E2671" s="3" t="n">
        <v>1496511.26</v>
      </c>
      <c r="F2671" s="3" t="n">
        <f aca="false">+C2671-E2671+D2671</f>
        <v>-4256685.5</v>
      </c>
      <c r="G2671" s="30"/>
    </row>
    <row r="2672" customFormat="false" ht="12.75" hidden="true" customHeight="false" outlineLevel="1" collapsed="false">
      <c r="A2672" s="1" t="s">
        <v>4936</v>
      </c>
      <c r="B2672" s="2" t="s">
        <v>4870</v>
      </c>
      <c r="C2672" s="3" t="n">
        <v>-449028.65</v>
      </c>
      <c r="F2672" s="3" t="n">
        <f aca="false">+C2672-E2672+D2672</f>
        <v>-449028.65</v>
      </c>
      <c r="G2672" s="30"/>
    </row>
    <row r="2673" customFormat="false" ht="12.75" hidden="true" customHeight="false" outlineLevel="1" collapsed="false">
      <c r="A2673" s="1" t="s">
        <v>4937</v>
      </c>
      <c r="B2673" s="2" t="s">
        <v>4803</v>
      </c>
      <c r="C2673" s="3" t="n">
        <v>-30338651.75</v>
      </c>
      <c r="D2673" s="3" t="n">
        <v>1419396.56</v>
      </c>
      <c r="E2673" s="3" t="n">
        <v>4257241.38</v>
      </c>
      <c r="F2673" s="3" t="n">
        <f aca="false">+C2673-E2673+D2673</f>
        <v>-33176496.57</v>
      </c>
      <c r="G2673" s="30"/>
    </row>
    <row r="2674" customFormat="false" ht="12.75" hidden="true" customHeight="false" outlineLevel="1" collapsed="false">
      <c r="A2674" s="1" t="s">
        <v>4938</v>
      </c>
      <c r="B2674" s="2" t="s">
        <v>4873</v>
      </c>
      <c r="C2674" s="3" t="n">
        <v>-18761112.18</v>
      </c>
      <c r="D2674" s="3" t="n">
        <v>171120.69</v>
      </c>
      <c r="E2674" s="3" t="n">
        <v>2056034.49</v>
      </c>
      <c r="F2674" s="3" t="n">
        <f aca="false">+C2674-E2674+D2674</f>
        <v>-20646025.98</v>
      </c>
      <c r="G2674" s="30"/>
    </row>
    <row r="2675" customFormat="false" ht="12.75" hidden="true" customHeight="false" outlineLevel="1" collapsed="false">
      <c r="A2675" s="1" t="s">
        <v>4939</v>
      </c>
      <c r="B2675" s="2" t="s">
        <v>4875</v>
      </c>
      <c r="C2675" s="3" t="n">
        <v>-4344448.52</v>
      </c>
      <c r="F2675" s="3" t="n">
        <f aca="false">+C2675-E2675+D2675</f>
        <v>-4344448.52</v>
      </c>
      <c r="G2675" s="30"/>
    </row>
    <row r="2676" customFormat="false" ht="12.75" hidden="true" customHeight="false" outlineLevel="1" collapsed="false">
      <c r="A2676" s="1" t="s">
        <v>4940</v>
      </c>
      <c r="B2676" s="2" t="s">
        <v>4877</v>
      </c>
      <c r="C2676" s="3" t="n">
        <v>-433415.44</v>
      </c>
      <c r="F2676" s="3" t="n">
        <f aca="false">+C2676-E2676+D2676</f>
        <v>-433415.44</v>
      </c>
      <c r="G2676" s="30"/>
    </row>
    <row r="2677" customFormat="false" ht="12.75" hidden="true" customHeight="false" outlineLevel="1" collapsed="false">
      <c r="A2677" s="1" t="s">
        <v>4941</v>
      </c>
      <c r="B2677" s="2" t="s">
        <v>4879</v>
      </c>
      <c r="C2677" s="3" t="n">
        <v>-14304610.35</v>
      </c>
      <c r="D2677" s="3" t="n">
        <v>737499.99</v>
      </c>
      <c r="E2677" s="3" t="n">
        <v>1641379.3</v>
      </c>
      <c r="F2677" s="3" t="n">
        <f aca="false">+C2677-E2677+D2677</f>
        <v>-15208489.66</v>
      </c>
      <c r="G2677" s="30"/>
    </row>
    <row r="2678" customFormat="false" ht="12.75" hidden="true" customHeight="false" outlineLevel="1" collapsed="false">
      <c r="A2678" s="1" t="s">
        <v>4942</v>
      </c>
      <c r="B2678" s="2" t="s">
        <v>4881</v>
      </c>
      <c r="C2678" s="3" t="n">
        <v>-5620689.75</v>
      </c>
      <c r="E2678" s="3" t="n">
        <v>381551.74</v>
      </c>
      <c r="F2678" s="3" t="n">
        <f aca="false">+C2678-E2678+D2678</f>
        <v>-6002241.49</v>
      </c>
      <c r="G2678" s="30"/>
    </row>
    <row r="2679" customFormat="false" ht="12.75" hidden="true" customHeight="false" outlineLevel="1" collapsed="false">
      <c r="A2679" s="1" t="s">
        <v>4943</v>
      </c>
      <c r="B2679" s="2" t="s">
        <v>4883</v>
      </c>
      <c r="C2679" s="3" t="n">
        <v>-25969533.83</v>
      </c>
      <c r="D2679" s="3" t="n">
        <v>495135.71</v>
      </c>
      <c r="E2679" s="3" t="n">
        <v>5421100.18</v>
      </c>
      <c r="F2679" s="3" t="n">
        <f aca="false">+C2679-E2679+D2679</f>
        <v>-30895498.3</v>
      </c>
      <c r="G2679" s="30"/>
    </row>
    <row r="2680" customFormat="false" ht="12.75" hidden="true" customHeight="false" outlineLevel="0" collapsed="false"/>
    <row r="2681" s="5" customFormat="true" ht="12.75" hidden="true" customHeight="false" outlineLevel="0" collapsed="false">
      <c r="A2681" s="4" t="n">
        <v>407</v>
      </c>
      <c r="B2681" s="5" t="s">
        <v>4944</v>
      </c>
      <c r="C2681" s="7" t="n">
        <f aca="false">+C2682</f>
        <v>-1484672.33</v>
      </c>
      <c r="D2681" s="7" t="n">
        <f aca="false">+D2682</f>
        <v>111191.6</v>
      </c>
      <c r="E2681" s="7" t="n">
        <f aca="false">+E2682</f>
        <v>280215.58</v>
      </c>
      <c r="F2681" s="7" t="n">
        <f aca="false">+F2682</f>
        <v>-1653696.31</v>
      </c>
      <c r="G2681" s="7"/>
      <c r="H2681" s="7"/>
      <c r="I2681" s="7"/>
    </row>
    <row r="2682" customFormat="false" ht="12.75" hidden="true" customHeight="false" outlineLevel="1" collapsed="false">
      <c r="A2682" s="1" t="s">
        <v>4945</v>
      </c>
      <c r="B2682" s="2" t="s">
        <v>4946</v>
      </c>
      <c r="C2682" s="3" t="n">
        <v>-1484672.33</v>
      </c>
      <c r="D2682" s="3" t="n">
        <v>111191.6</v>
      </c>
      <c r="E2682" s="3" t="n">
        <v>280215.58</v>
      </c>
      <c r="F2682" s="3" t="n">
        <f aca="false">+C2682-E2682+D2682</f>
        <v>-1653696.31</v>
      </c>
    </row>
    <row r="2683" customFormat="false" ht="12.75" hidden="true" customHeight="false" outlineLevel="0" collapsed="false"/>
    <row r="2684" s="5" customFormat="true" ht="12.75" hidden="true" customHeight="false" outlineLevel="0" collapsed="false">
      <c r="A2684" s="4" t="n">
        <v>440</v>
      </c>
      <c r="B2684" s="5" t="s">
        <v>4947</v>
      </c>
      <c r="C2684" s="7" t="n">
        <f aca="false">+C2685</f>
        <v>-70649450.49</v>
      </c>
      <c r="D2684" s="7" t="n">
        <f aca="false">+D2685</f>
        <v>5460108.96</v>
      </c>
      <c r="E2684" s="7" t="n">
        <f aca="false">+E2685</f>
        <v>12848401.56</v>
      </c>
      <c r="F2684" s="7" t="n">
        <f aca="false">+F2685</f>
        <v>-78037743.09</v>
      </c>
      <c r="G2684" s="7"/>
      <c r="H2684" s="7"/>
      <c r="I2684" s="7"/>
    </row>
    <row r="2685" customFormat="false" ht="12.75" hidden="true" customHeight="false" outlineLevel="1" collapsed="false">
      <c r="A2685" s="1" t="s">
        <v>4948</v>
      </c>
      <c r="B2685" s="2" t="s">
        <v>4947</v>
      </c>
      <c r="C2685" s="3" t="n">
        <f aca="false">-27445896.48-43203554.01</f>
        <v>-70649450.49</v>
      </c>
      <c r="D2685" s="3" t="n">
        <f aca="false">2288327.59+3171781.37</f>
        <v>5460108.96</v>
      </c>
      <c r="E2685" s="3" t="n">
        <f aca="false">5679840.51+7168561.05</f>
        <v>12848401.56</v>
      </c>
      <c r="F2685" s="3" t="n">
        <f aca="false">+C2685-E2685+D2685</f>
        <v>-78037743.09</v>
      </c>
    </row>
    <row r="2686" customFormat="false" ht="12.75" hidden="true" customHeight="false" outlineLevel="0" collapsed="false"/>
    <row r="2687" customFormat="false" ht="12.75" hidden="true" customHeight="false" outlineLevel="0" collapsed="false"/>
    <row r="2688" s="5" customFormat="true" ht="12.75" hidden="true" customHeight="false" outlineLevel="0" collapsed="false">
      <c r="A2688" s="4" t="n">
        <v>470</v>
      </c>
      <c r="B2688" s="5" t="s">
        <v>4949</v>
      </c>
      <c r="C2688" s="7" t="n">
        <f aca="false">SUM(C2689:C2690)</f>
        <v>-7277852</v>
      </c>
      <c r="D2688" s="7" t="n">
        <f aca="false">SUM(D2689:D2690)</f>
        <v>11753.66</v>
      </c>
      <c r="E2688" s="7" t="n">
        <f aca="false">SUM(E2689:E2690)</f>
        <v>706904.66</v>
      </c>
      <c r="F2688" s="46" t="n">
        <f aca="false">SUM(F2689:F2690)</f>
        <v>-7973003</v>
      </c>
      <c r="G2688" s="7"/>
      <c r="H2688" s="7"/>
      <c r="I2688" s="7"/>
    </row>
    <row r="2689" customFormat="false" ht="12.75" hidden="true" customHeight="false" outlineLevel="1" collapsed="false">
      <c r="A2689" s="1" t="s">
        <v>4950</v>
      </c>
      <c r="B2689" s="2" t="s">
        <v>4951</v>
      </c>
      <c r="C2689" s="3" t="n">
        <v>-7277852</v>
      </c>
      <c r="D2689" s="3" t="n">
        <v>11753.66</v>
      </c>
      <c r="E2689" s="3" t="n">
        <v>706904.66</v>
      </c>
      <c r="F2689" s="3" t="n">
        <f aca="false">+C2689-E2689+D2689</f>
        <v>-7973003</v>
      </c>
    </row>
    <row r="2690" customFormat="false" ht="12.75" hidden="true" customHeight="false" outlineLevel="0" collapsed="false"/>
    <row r="2691" customFormat="false" ht="12.75" hidden="true" customHeight="false" outlineLevel="0" collapsed="false"/>
    <row r="2692" s="5" customFormat="true" ht="12.75" hidden="true" customHeight="false" outlineLevel="0" collapsed="false">
      <c r="A2692" s="4" t="n">
        <v>483</v>
      </c>
      <c r="B2692" s="5" t="s">
        <v>4952</v>
      </c>
      <c r="C2692" s="7" t="n">
        <f aca="false">+C2693+C2697+C2702+C2707+C2712+C2717</f>
        <v>-35564109.91</v>
      </c>
      <c r="D2692" s="7" t="n">
        <f aca="false">+D2693+D2697+D2702+D2707+D2712+D2717</f>
        <v>404891.65</v>
      </c>
      <c r="E2692" s="7" t="n">
        <f aca="false">+E2693+E2697+E2702+E2707+E2712+E2717</f>
        <v>4139620.29</v>
      </c>
      <c r="F2692" s="7" t="n">
        <f aca="false">+F2693+F2697+F2702+F2707+F2712+F2717</f>
        <v>-39298838.55</v>
      </c>
      <c r="G2692" s="7"/>
      <c r="H2692" s="7"/>
      <c r="I2692" s="7"/>
    </row>
    <row r="2693" customFormat="false" ht="12.75" hidden="true" customHeight="false" outlineLevel="1" collapsed="false">
      <c r="A2693" s="4" t="s">
        <v>4953</v>
      </c>
      <c r="B2693" s="5" t="s">
        <v>4954</v>
      </c>
      <c r="C2693" s="7" t="n">
        <f aca="false">SUM(C2694:C2696)</f>
        <v>-10962437.57</v>
      </c>
      <c r="D2693" s="7" t="n">
        <f aca="false">SUM(D2694:D2696)</f>
        <v>31085.06</v>
      </c>
      <c r="E2693" s="7" t="n">
        <f aca="false">SUM(E2694:E2696)</f>
        <v>1288016.52</v>
      </c>
      <c r="F2693" s="7" t="n">
        <f aca="false">SUM(F2694:F2696)</f>
        <v>-12219369.03</v>
      </c>
    </row>
    <row r="2694" customFormat="false" ht="12.75" hidden="true" customHeight="false" outlineLevel="1" collapsed="false">
      <c r="A2694" s="47" t="s">
        <v>4955</v>
      </c>
      <c r="B2694" s="33" t="s">
        <v>4956</v>
      </c>
      <c r="C2694" s="45" t="n">
        <f aca="false">-4257544-2354549-45851.24</f>
        <v>-6657944.24</v>
      </c>
      <c r="D2694" s="45" t="n">
        <f aca="false">7383.47+10760.46</f>
        <v>18143.93</v>
      </c>
      <c r="E2694" s="45" t="n">
        <f aca="false">504510.95+222705.8+11666</f>
        <v>738882.75</v>
      </c>
      <c r="F2694" s="45" t="n">
        <f aca="false">+C2694-E2694+D2694</f>
        <v>-7378683.06</v>
      </c>
    </row>
    <row r="2695" customFormat="false" ht="12.75" hidden="true" customHeight="false" outlineLevel="1" collapsed="false">
      <c r="A2695" s="47" t="s">
        <v>4957</v>
      </c>
      <c r="B2695" s="33" t="s">
        <v>4958</v>
      </c>
      <c r="C2695" s="45" t="n">
        <f aca="false">-2568054.82-1511241.41</f>
        <v>-4079296.23</v>
      </c>
      <c r="D2695" s="45" t="n">
        <f aca="false">5751.75+6466.31</f>
        <v>12218.06</v>
      </c>
      <c r="E2695" s="45" t="n">
        <f aca="false">321066.77+157380.59</f>
        <v>478447.36</v>
      </c>
      <c r="F2695" s="45" t="n">
        <f aca="false">+C2695-E2695+D2695</f>
        <v>-4545525.53</v>
      </c>
    </row>
    <row r="2696" customFormat="false" ht="12.75" hidden="true" customHeight="false" outlineLevel="1" collapsed="false">
      <c r="A2696" s="47" t="s">
        <v>4959</v>
      </c>
      <c r="B2696" s="33" t="s">
        <v>4960</v>
      </c>
      <c r="C2696" s="45" t="n">
        <f aca="false">-25197.1-150000-50000</f>
        <v>-225197.1</v>
      </c>
      <c r="D2696" s="45" t="n">
        <f aca="false">65+658.07</f>
        <v>723.07</v>
      </c>
      <c r="E2696" s="45" t="n">
        <f aca="false">1847.2+8839.21+60000</f>
        <v>70686.41</v>
      </c>
      <c r="F2696" s="45" t="n">
        <f aca="false">+C2696-E2696+D2696</f>
        <v>-295160.44</v>
      </c>
    </row>
    <row r="2697" customFormat="false" ht="12.75" hidden="true" customHeight="false" outlineLevel="1" collapsed="false">
      <c r="A2697" s="4" t="s">
        <v>4961</v>
      </c>
      <c r="B2697" s="5" t="s">
        <v>4962</v>
      </c>
      <c r="C2697" s="7" t="n">
        <f aca="false">SUM(C2698:C2701)</f>
        <v>-9639588.59</v>
      </c>
      <c r="D2697" s="7" t="n">
        <f aca="false">SUM(D2698:D2701)</f>
        <v>153750.48</v>
      </c>
      <c r="E2697" s="7" t="n">
        <f aca="false">SUM(E2698:E2701)</f>
        <v>1129124.48</v>
      </c>
      <c r="F2697" s="7" t="n">
        <f aca="false">SUM(F2698:F2701)</f>
        <v>-10614962.59</v>
      </c>
    </row>
    <row r="2698" customFormat="false" ht="12.75" hidden="true" customHeight="false" outlineLevel="1" collapsed="false">
      <c r="A2698" s="47" t="s">
        <v>4963</v>
      </c>
      <c r="B2698" s="33" t="s">
        <v>4964</v>
      </c>
      <c r="C2698" s="45" t="n">
        <f aca="false">-2370751.63-1232301.18</f>
        <v>-3603052.81</v>
      </c>
      <c r="D2698" s="45" t="n">
        <f aca="false">14532.6+23427.43</f>
        <v>37960.03</v>
      </c>
      <c r="E2698" s="45" t="n">
        <f aca="false">245611.57+157849.73</f>
        <v>403461.3</v>
      </c>
      <c r="F2698" s="45" t="n">
        <f aca="false">+C2698-E2698+D2698</f>
        <v>-3968554.08</v>
      </c>
    </row>
    <row r="2699" customFormat="false" ht="12.75" hidden="true" customHeight="false" outlineLevel="1" collapsed="false">
      <c r="A2699" s="47" t="s">
        <v>4965</v>
      </c>
      <c r="B2699" s="33" t="s">
        <v>4966</v>
      </c>
      <c r="C2699" s="45" t="n">
        <f aca="false">-2959525.63-1608636.27-260960</f>
        <v>-4829121.9</v>
      </c>
      <c r="D2699" s="45" t="n">
        <f aca="false">14237.13+90246.46</f>
        <v>104483.59</v>
      </c>
      <c r="E2699" s="45" t="n">
        <f aca="false">305696.29+263421.88</f>
        <v>569118.17</v>
      </c>
      <c r="F2699" s="45" t="n">
        <f aca="false">+C2699-E2699+D2699</f>
        <v>-5293756.48</v>
      </c>
    </row>
    <row r="2700" customFormat="false" ht="12.75" hidden="true" customHeight="false" outlineLevel="1" collapsed="false">
      <c r="A2700" s="47" t="s">
        <v>4967</v>
      </c>
      <c r="B2700" s="33" t="s">
        <v>4968</v>
      </c>
      <c r="C2700" s="45" t="n">
        <f aca="false">-2007814.3+1000000</f>
        <v>-1007814.3</v>
      </c>
      <c r="D2700" s="45" t="n">
        <f aca="false">1957.79+7575.9</f>
        <v>9533.69</v>
      </c>
      <c r="E2700" s="45" t="n">
        <f aca="false">51496.28+94932.83-50000+26895</f>
        <v>123324.11</v>
      </c>
      <c r="F2700" s="45" t="n">
        <f aca="false">+C2700-E2700+D2700</f>
        <v>-1121604.72</v>
      </c>
    </row>
    <row r="2701" customFormat="false" ht="12.75" hidden="true" customHeight="false" outlineLevel="1" collapsed="false">
      <c r="A2701" s="47" t="s">
        <v>4969</v>
      </c>
      <c r="B2701" s="33" t="s">
        <v>4970</v>
      </c>
      <c r="C2701" s="45" t="n">
        <f aca="false">-99599.58-100000</f>
        <v>-199599.58</v>
      </c>
      <c r="D2701" s="45" t="n">
        <f aca="false">480+1293.17</f>
        <v>1773.17</v>
      </c>
      <c r="E2701" s="45" t="n">
        <f aca="false">11931.63+12506.27+8783</f>
        <v>33220.9</v>
      </c>
      <c r="F2701" s="45" t="n">
        <f aca="false">+C2701-E2701+D2701</f>
        <v>-231047.31</v>
      </c>
    </row>
    <row r="2702" customFormat="false" ht="12.75" hidden="true" customHeight="false" outlineLevel="1" collapsed="false">
      <c r="A2702" s="4" t="s">
        <v>4971</v>
      </c>
      <c r="B2702" s="5" t="s">
        <v>4972</v>
      </c>
      <c r="C2702" s="7" t="n">
        <f aca="false">SUM(C2703:C2706)</f>
        <v>-10866746.87</v>
      </c>
      <c r="D2702" s="7" t="n">
        <f aca="false">SUM(D2703:D2706)</f>
        <v>213288.11</v>
      </c>
      <c r="E2702" s="7" t="n">
        <f aca="false">SUM(E2703:E2706)</f>
        <v>1344693.43</v>
      </c>
      <c r="F2702" s="7" t="n">
        <f aca="false">SUM(F2703:F2706)</f>
        <v>-11998152.19</v>
      </c>
    </row>
    <row r="2703" customFormat="false" ht="12.75" hidden="true" customHeight="false" outlineLevel="1" collapsed="false">
      <c r="A2703" s="47" t="s">
        <v>4973</v>
      </c>
      <c r="B2703" s="33" t="s">
        <v>4974</v>
      </c>
      <c r="C2703" s="45" t="n">
        <v>-2894630</v>
      </c>
      <c r="D2703" s="45" t="n">
        <v>38466.96</v>
      </c>
      <c r="E2703" s="45" t="n">
        <f aca="false">468376.01</f>
        <v>468376.01</v>
      </c>
      <c r="F2703" s="45" t="n">
        <f aca="false">+C2703-E2703+D2703</f>
        <v>-3324539.05</v>
      </c>
    </row>
    <row r="2704" customFormat="false" ht="12.75" hidden="true" customHeight="false" outlineLevel="1" collapsed="false">
      <c r="A2704" s="47" t="s">
        <v>4975</v>
      </c>
      <c r="B2704" s="33" t="s">
        <v>4976</v>
      </c>
      <c r="C2704" s="45" t="n">
        <v>-4014149</v>
      </c>
      <c r="D2704" s="45" t="n">
        <f aca="false">90837.81+61854.53</f>
        <v>152692.34</v>
      </c>
      <c r="E2704" s="45" t="n">
        <f aca="false">475040.22+156202.68-94346</f>
        <v>536896.9</v>
      </c>
      <c r="F2704" s="45" t="n">
        <f aca="false">+C2704-E2704+D2704</f>
        <v>-4398353.56</v>
      </c>
    </row>
    <row r="2705" customFormat="false" ht="12.75" hidden="true" customHeight="false" outlineLevel="1" collapsed="false">
      <c r="A2705" s="47" t="s">
        <v>4977</v>
      </c>
      <c r="B2705" s="33" t="s">
        <v>4978</v>
      </c>
      <c r="C2705" s="45" t="n">
        <f aca="false">-2957968+978074</f>
        <v>-1979894</v>
      </c>
      <c r="D2705" s="45" t="n">
        <f aca="false">12372.38+5078.58</f>
        <v>17450.96</v>
      </c>
      <c r="E2705" s="45" t="n">
        <f aca="false">158239.86+11670.65+141726-100000-25212</f>
        <v>186424.51</v>
      </c>
      <c r="F2705" s="45" t="n">
        <f aca="false">+C2705-E2705+D2705</f>
        <v>-2148867.55</v>
      </c>
    </row>
    <row r="2706" customFormat="false" ht="12.75" hidden="true" customHeight="false" outlineLevel="1" collapsed="false">
      <c r="A2706" s="47" t="s">
        <v>4979</v>
      </c>
      <c r="B2706" s="33" t="s">
        <v>4980</v>
      </c>
      <c r="C2706" s="45" t="n">
        <v>-1978073.87</v>
      </c>
      <c r="D2706" s="45" t="n">
        <f aca="false">4662.62+15.23</f>
        <v>4677.85</v>
      </c>
      <c r="E2706" s="45" t="n">
        <v>152996.01</v>
      </c>
      <c r="F2706" s="45" t="n">
        <f aca="false">+C2706-E2706+D2706</f>
        <v>-2126392.03</v>
      </c>
    </row>
    <row r="2707" customFormat="false" ht="12.75" hidden="true" customHeight="false" outlineLevel="1" collapsed="false">
      <c r="A2707" s="4" t="s">
        <v>4981</v>
      </c>
      <c r="B2707" s="5" t="s">
        <v>4982</v>
      </c>
      <c r="C2707" s="7" t="n">
        <f aca="false">SUM(C2708:C2711)</f>
        <v>-2726402.53</v>
      </c>
      <c r="D2707" s="7" t="n">
        <f aca="false">SUM(D2708:D2711)</f>
        <v>6183</v>
      </c>
      <c r="E2707" s="7" t="n">
        <f aca="false">SUM(E2708:E2711)</f>
        <v>202456.37</v>
      </c>
      <c r="F2707" s="7" t="n">
        <f aca="false">SUM(F2708:F2711)</f>
        <v>-2922675.9</v>
      </c>
    </row>
    <row r="2708" customFormat="false" ht="12.75" hidden="true" customHeight="false" outlineLevel="1" collapsed="false">
      <c r="A2708" s="47" t="s">
        <v>4983</v>
      </c>
      <c r="B2708" s="33" t="s">
        <v>4984</v>
      </c>
      <c r="C2708" s="45" t="n">
        <v>-298846</v>
      </c>
      <c r="D2708" s="45" t="n">
        <v>6183</v>
      </c>
      <c r="E2708" s="45" t="n">
        <v>20516.04</v>
      </c>
      <c r="F2708" s="45" t="n">
        <f aca="false">+C2708-E2708+D2708</f>
        <v>-313179.04</v>
      </c>
    </row>
    <row r="2709" customFormat="false" ht="12.75" hidden="true" customHeight="false" outlineLevel="1" collapsed="false">
      <c r="A2709" s="47" t="s">
        <v>4985</v>
      </c>
      <c r="B2709" s="33" t="s">
        <v>4986</v>
      </c>
      <c r="C2709" s="45" t="n">
        <v>-2327224</v>
      </c>
      <c r="D2709" s="45"/>
      <c r="E2709" s="45" t="n">
        <f aca="false">89993.22+91439.46</f>
        <v>181432.68</v>
      </c>
      <c r="F2709" s="45" t="n">
        <f aca="false">+C2709-E2709+D2709</f>
        <v>-2508656.68</v>
      </c>
    </row>
    <row r="2710" customFormat="false" ht="12.75" hidden="true" customHeight="false" outlineLevel="1" collapsed="false">
      <c r="A2710" s="47" t="s">
        <v>4987</v>
      </c>
      <c r="B2710" s="33" t="s">
        <v>4988</v>
      </c>
      <c r="C2710" s="45" t="n">
        <f aca="false">-5528.77-14912.76</f>
        <v>-20441.53</v>
      </c>
      <c r="D2710" s="45"/>
      <c r="E2710" s="45" t="n">
        <v>550</v>
      </c>
      <c r="F2710" s="45" t="n">
        <f aca="false">+C2710-E2710+D2710</f>
        <v>-20991.53</v>
      </c>
    </row>
    <row r="2711" customFormat="false" ht="12.75" hidden="true" customHeight="false" outlineLevel="1" collapsed="false">
      <c r="A2711" s="47" t="s">
        <v>4989</v>
      </c>
      <c r="B2711" s="33" t="s">
        <v>4990</v>
      </c>
      <c r="C2711" s="45" t="n">
        <f aca="false">-12913.9-1285.1-65692</f>
        <v>-79891</v>
      </c>
      <c r="D2711" s="45"/>
      <c r="E2711" s="45" t="n">
        <v>-42.35</v>
      </c>
      <c r="F2711" s="45" t="n">
        <f aca="false">+C2711-E2711+D2711</f>
        <v>-79848.65</v>
      </c>
    </row>
    <row r="2712" customFormat="false" ht="12.75" hidden="true" customHeight="false" outlineLevel="1" collapsed="false">
      <c r="A2712" s="4" t="s">
        <v>4991</v>
      </c>
      <c r="B2712" s="5" t="s">
        <v>4992</v>
      </c>
      <c r="C2712" s="7" t="n">
        <f aca="false">SUM(C2713:C2716)</f>
        <v>-689809.2</v>
      </c>
      <c r="D2712" s="7" t="n">
        <f aca="false">SUM(D2713:D2716)</f>
        <v>0</v>
      </c>
      <c r="E2712" s="7" t="n">
        <f aca="false">SUM(E2713:E2716)</f>
        <v>77692.27</v>
      </c>
      <c r="F2712" s="7" t="n">
        <f aca="false">SUM(F2713:F2716)</f>
        <v>-767501.47</v>
      </c>
    </row>
    <row r="2713" customFormat="false" ht="12.75" hidden="true" customHeight="false" outlineLevel="1" collapsed="false">
      <c r="A2713" s="47" t="s">
        <v>4993</v>
      </c>
      <c r="B2713" s="33" t="s">
        <v>4994</v>
      </c>
      <c r="C2713" s="45" t="n">
        <v>-309810</v>
      </c>
      <c r="D2713" s="45"/>
      <c r="E2713" s="45" t="n">
        <v>34940</v>
      </c>
      <c r="F2713" s="45" t="n">
        <f aca="false">+C2713-E2713+D2713</f>
        <v>-344750</v>
      </c>
    </row>
    <row r="2714" customFormat="false" ht="12.75" hidden="true" customHeight="false" outlineLevel="1" collapsed="false">
      <c r="A2714" s="47" t="s">
        <v>4995</v>
      </c>
      <c r="B2714" s="33" t="s">
        <v>4996</v>
      </c>
      <c r="C2714" s="45" t="n">
        <v>-175115</v>
      </c>
      <c r="D2714" s="45"/>
      <c r="E2714" s="45" t="n">
        <v>25672</v>
      </c>
      <c r="F2714" s="45" t="n">
        <f aca="false">+C2714-E2714+D2714</f>
        <v>-200787</v>
      </c>
    </row>
    <row r="2715" customFormat="false" ht="12.75" hidden="true" customHeight="false" outlineLevel="1" collapsed="false">
      <c r="A2715" s="47" t="s">
        <v>4997</v>
      </c>
      <c r="B2715" s="33" t="s">
        <v>4998</v>
      </c>
      <c r="C2715" s="45" t="n">
        <f aca="false">-197528.37-2025.19</f>
        <v>-199553.56</v>
      </c>
      <c r="D2715" s="45"/>
      <c r="E2715" s="45" t="n">
        <f aca="false">16616.24+33.23</f>
        <v>16649.47</v>
      </c>
      <c r="F2715" s="45" t="n">
        <f aca="false">+C2715-E2715+D2715</f>
        <v>-216203.03</v>
      </c>
    </row>
    <row r="2716" customFormat="false" ht="12.75" hidden="true" customHeight="false" outlineLevel="1" collapsed="false">
      <c r="A2716" s="47" t="s">
        <v>4999</v>
      </c>
      <c r="B2716" s="33" t="s">
        <v>5000</v>
      </c>
      <c r="C2716" s="45" t="n">
        <v>-5330.64</v>
      </c>
      <c r="D2716" s="45"/>
      <c r="E2716" s="45" t="n">
        <v>430.8</v>
      </c>
      <c r="F2716" s="45" t="n">
        <f aca="false">+C2716-E2716+D2716</f>
        <v>-5761.44</v>
      </c>
    </row>
    <row r="2717" customFormat="false" ht="12.75" hidden="true" customHeight="false" outlineLevel="1" collapsed="false">
      <c r="A2717" s="4" t="s">
        <v>5001</v>
      </c>
      <c r="B2717" s="5" t="s">
        <v>5002</v>
      </c>
      <c r="C2717" s="7" t="n">
        <f aca="false">SUM(C2718:C2721)</f>
        <v>-679125.15</v>
      </c>
      <c r="D2717" s="7" t="n">
        <f aca="false">SUM(D2718:D2721)</f>
        <v>585</v>
      </c>
      <c r="E2717" s="7" t="n">
        <f aca="false">SUM(E2718:E2721)</f>
        <v>97637.22</v>
      </c>
      <c r="F2717" s="7" t="n">
        <f aca="false">SUM(F2718:F2721)</f>
        <v>-776177.37</v>
      </c>
    </row>
    <row r="2718" customFormat="false" ht="12.75" hidden="true" customHeight="false" outlineLevel="1" collapsed="false">
      <c r="A2718" s="47" t="s">
        <v>5003</v>
      </c>
      <c r="B2718" s="33" t="s">
        <v>5004</v>
      </c>
      <c r="C2718" s="45" t="n">
        <f aca="false">-403291.25-29800</f>
        <v>-433091.25</v>
      </c>
      <c r="D2718" s="45" t="n">
        <v>585</v>
      </c>
      <c r="E2718" s="45" t="n">
        <f aca="false">50319.45+2700</f>
        <v>53019.45</v>
      </c>
      <c r="F2718" s="45" t="n">
        <f aca="false">+C2718-E2718+D2718</f>
        <v>-485525.7</v>
      </c>
    </row>
    <row r="2719" customFormat="false" ht="12.75" hidden="true" customHeight="false" outlineLevel="1" collapsed="false">
      <c r="A2719" s="47" t="s">
        <v>5005</v>
      </c>
      <c r="B2719" s="33" t="s">
        <v>5006</v>
      </c>
      <c r="C2719" s="45" t="n">
        <f aca="false">-169892.24-3927.24</f>
        <v>-173819.48</v>
      </c>
      <c r="D2719" s="45"/>
      <c r="E2719" s="45" t="n">
        <v>34758</v>
      </c>
      <c r="F2719" s="45" t="n">
        <f aca="false">+C2719-E2719+D2719</f>
        <v>-208577.48</v>
      </c>
    </row>
    <row r="2720" customFormat="false" ht="12.75" hidden="true" customHeight="false" outlineLevel="1" collapsed="false">
      <c r="A2720" s="47" t="s">
        <v>5007</v>
      </c>
      <c r="B2720" s="33" t="s">
        <v>5008</v>
      </c>
      <c r="C2720" s="45" t="n">
        <v>-26727.62</v>
      </c>
      <c r="D2720" s="45"/>
      <c r="E2720" s="45" t="n">
        <f aca="false">469.37+6592</f>
        <v>7061.37</v>
      </c>
      <c r="F2720" s="45" t="n">
        <f aca="false">+C2720-E2720+D2720</f>
        <v>-33788.99</v>
      </c>
    </row>
    <row r="2721" customFormat="false" ht="12.75" hidden="true" customHeight="false" outlineLevel="1" collapsed="false">
      <c r="A2721" s="47" t="s">
        <v>5009</v>
      </c>
      <c r="B2721" s="33" t="s">
        <v>5010</v>
      </c>
      <c r="C2721" s="45" t="n">
        <v>-45486.8</v>
      </c>
      <c r="D2721" s="45"/>
      <c r="E2721" s="45" t="n">
        <v>2798.4</v>
      </c>
      <c r="F2721" s="45" t="n">
        <f aca="false">+C2721-E2721+D2721</f>
        <v>-48285.2</v>
      </c>
    </row>
    <row r="2722" customFormat="false" ht="12.75" hidden="true" customHeight="false" outlineLevel="0" collapsed="false"/>
    <row r="2723" s="5" customFormat="true" ht="12.75" hidden="true" customHeight="false" outlineLevel="0" collapsed="false">
      <c r="A2723" s="48"/>
      <c r="B2723" s="49"/>
      <c r="C2723" s="50"/>
      <c r="D2723" s="50"/>
      <c r="E2723" s="50"/>
      <c r="F2723" s="50"/>
      <c r="G2723" s="50"/>
      <c r="H2723" s="7" t="n">
        <f aca="false">+C2600+C2621+C2638+C2642+C2659+C2681+C2684+C2688+C2692</f>
        <v>-523660622</v>
      </c>
      <c r="I2723" s="7" t="n">
        <f aca="false">+D2600+D2621+D2638+D2642+D2659+D2681+D2684+D2688+D2692</f>
        <v>39978705.22</v>
      </c>
      <c r="J2723" s="7" t="n">
        <f aca="false">+E2600+E2621+E2638+E2642+E2659+E2681+E2684+E2688+E2692</f>
        <v>97006289.12</v>
      </c>
      <c r="K2723" s="7" t="n">
        <f aca="false">+F2600+F2621+F2638+F2642+F2659+F2681+F2684+F2688+F2692</f>
        <v>-580688205.9</v>
      </c>
    </row>
    <row r="2724" customFormat="false" ht="12.75" hidden="true" customHeight="false" outlineLevel="0" collapsed="false">
      <c r="J2724" s="51" t="n">
        <f aca="false">+J2723-I2723</f>
        <v>57027583.9</v>
      </c>
    </row>
    <row r="2725" customFormat="false" ht="12.75" hidden="true" customHeight="false" outlineLevel="0" collapsed="false">
      <c r="A2725" s="4" t="n">
        <v>600</v>
      </c>
      <c r="B2725" s="5" t="s">
        <v>5011</v>
      </c>
      <c r="C2725" s="7" t="n">
        <f aca="false">SUM(C2726:C2745)</f>
        <v>170963870</v>
      </c>
      <c r="D2725" s="7" t="n">
        <f aca="false">SUM(D2726:D2745)</f>
        <v>44039314.97</v>
      </c>
      <c r="E2725" s="7" t="n">
        <f aca="false">SUM(E2726:E2745)</f>
        <v>24687094.86</v>
      </c>
      <c r="F2725" s="7" t="n">
        <f aca="false">SUM(F2726:F2745)</f>
        <v>190316090.11</v>
      </c>
    </row>
    <row r="2726" customFormat="false" ht="12.75" hidden="true" customHeight="false" outlineLevel="1" collapsed="false">
      <c r="A2726" s="1" t="s">
        <v>5012</v>
      </c>
      <c r="B2726" s="2" t="s">
        <v>4801</v>
      </c>
      <c r="C2726" s="3" t="n">
        <f aca="false">9782915.01+200000+65000</f>
        <v>10047915.01</v>
      </c>
      <c r="D2726" s="3" t="n">
        <v>2886661.39</v>
      </c>
      <c r="E2726" s="3" t="n">
        <v>1634190.89</v>
      </c>
      <c r="F2726" s="3" t="n">
        <f aca="false">+C2726+D2726-E2726</f>
        <v>11300385.51</v>
      </c>
    </row>
    <row r="2727" customFormat="false" ht="12.75" hidden="true" customHeight="false" outlineLevel="1" collapsed="false">
      <c r="A2727" s="1" t="s">
        <v>5013</v>
      </c>
      <c r="B2727" s="2" t="s">
        <v>4805</v>
      </c>
      <c r="C2727" s="3" t="n">
        <f aca="false">4950342.1+40000+200000</f>
        <v>5190342.1</v>
      </c>
      <c r="D2727" s="3" t="n">
        <v>289895.46</v>
      </c>
      <c r="F2727" s="3" t="n">
        <f aca="false">+C2727+D2727-E2727</f>
        <v>5480237.56</v>
      </c>
    </row>
    <row r="2728" customFormat="false" ht="12.75" hidden="true" customHeight="false" outlineLevel="1" collapsed="false">
      <c r="A2728" s="1" t="s">
        <v>5014</v>
      </c>
      <c r="B2728" s="2" t="s">
        <v>4813</v>
      </c>
      <c r="C2728" s="3" t="n">
        <f aca="false">9824898.63+90000+200000</f>
        <v>10114898.63</v>
      </c>
      <c r="D2728" s="3" t="n">
        <v>728602.82</v>
      </c>
      <c r="E2728" s="3" t="n">
        <v>32630</v>
      </c>
      <c r="F2728" s="3" t="n">
        <f aca="false">+C2728+D2728-E2728</f>
        <v>10810871.45</v>
      </c>
    </row>
    <row r="2729" customFormat="false" ht="12.75" hidden="true" customHeight="false" outlineLevel="1" collapsed="false">
      <c r="A2729" s="1" t="s">
        <v>5015</v>
      </c>
      <c r="B2729" s="2" t="s">
        <v>4815</v>
      </c>
      <c r="C2729" s="3" t="n">
        <f aca="false">3635280.89+50000</f>
        <v>3685280.89</v>
      </c>
      <c r="D2729" s="3" t="n">
        <v>420276.23</v>
      </c>
      <c r="E2729" s="3" t="n">
        <v>483317.66</v>
      </c>
      <c r="F2729" s="3" t="n">
        <f aca="false">+C2729+D2729-E2729</f>
        <v>3622239.46</v>
      </c>
    </row>
    <row r="2730" customFormat="false" ht="12.75" hidden="true" customHeight="false" outlineLevel="1" collapsed="false">
      <c r="A2730" s="1" t="s">
        <v>5016</v>
      </c>
      <c r="B2730" s="2" t="s">
        <v>4856</v>
      </c>
      <c r="C2730" s="3" t="n">
        <f aca="false">4164268.12+1000000+50000+10000+11000</f>
        <v>5235268.12</v>
      </c>
      <c r="D2730" s="3" t="n">
        <v>1327482.39</v>
      </c>
      <c r="E2730" s="3" t="n">
        <v>807220.75</v>
      </c>
      <c r="F2730" s="3" t="n">
        <f aca="false">+C2730+D2730-E2730</f>
        <v>5755529.76</v>
      </c>
    </row>
    <row r="2731" customFormat="false" ht="12.75" hidden="true" customHeight="false" outlineLevel="1" collapsed="false">
      <c r="A2731" s="1" t="s">
        <v>5017</v>
      </c>
      <c r="B2731" s="2" t="s">
        <v>4858</v>
      </c>
      <c r="C2731" s="3" t="n">
        <f aca="false">2388288.07-690000+20000+100000</f>
        <v>1818288.07</v>
      </c>
      <c r="D2731" s="3" t="n">
        <v>172951.45</v>
      </c>
      <c r="E2731" s="3" t="n">
        <v>11912</v>
      </c>
      <c r="F2731" s="3" t="n">
        <f aca="false">+C2731+D2731-E2731</f>
        <v>1979327.52</v>
      </c>
    </row>
    <row r="2732" customFormat="false" ht="12.75" hidden="true" customHeight="false" outlineLevel="1" collapsed="false">
      <c r="A2732" s="1" t="s">
        <v>5018</v>
      </c>
      <c r="B2732" s="2" t="s">
        <v>4860</v>
      </c>
      <c r="C2732" s="3" t="n">
        <f aca="false">3432293.68+50000</f>
        <v>3482293.68</v>
      </c>
      <c r="D2732" s="3" t="n">
        <v>2055639.6</v>
      </c>
      <c r="E2732" s="3" t="n">
        <v>1505956.87</v>
      </c>
      <c r="F2732" s="3" t="n">
        <f aca="false">+C2732+D2732-E2732</f>
        <v>4031976.41</v>
      </c>
    </row>
    <row r="2733" customFormat="false" ht="12.75" hidden="true" customHeight="false" outlineLevel="1" collapsed="false">
      <c r="A2733" s="1" t="s">
        <v>5019</v>
      </c>
      <c r="B2733" s="2" t="s">
        <v>4862</v>
      </c>
      <c r="C2733" s="3" t="n">
        <f aca="false">4384682.42+550000+50000</f>
        <v>4984682.42</v>
      </c>
      <c r="D2733" s="3" t="n">
        <v>2302779.13</v>
      </c>
      <c r="E2733" s="3" t="n">
        <v>2104506.07</v>
      </c>
      <c r="F2733" s="3" t="n">
        <f aca="false">+C2733+D2733-E2733</f>
        <v>5182955.48</v>
      </c>
    </row>
    <row r="2734" customFormat="false" ht="12.75" hidden="true" customHeight="false" outlineLevel="1" collapsed="false">
      <c r="A2734" s="1" t="s">
        <v>5020</v>
      </c>
      <c r="B2734" s="2" t="s">
        <v>4864</v>
      </c>
      <c r="C2734" s="3" t="n">
        <f aca="false">1102486.16</f>
        <v>1102486.16</v>
      </c>
      <c r="E2734" s="3" t="n">
        <v>266950.24</v>
      </c>
      <c r="F2734" s="3" t="n">
        <f aca="false">+C2734+D2734-E2734</f>
        <v>835535.92</v>
      </c>
    </row>
    <row r="2735" customFormat="false" ht="12.75" hidden="true" customHeight="false" outlineLevel="1" collapsed="false">
      <c r="A2735" s="1" t="s">
        <v>5021</v>
      </c>
      <c r="B2735" s="2" t="s">
        <v>4932</v>
      </c>
      <c r="C2735" s="3" t="n">
        <v>1800</v>
      </c>
      <c r="F2735" s="3" t="n">
        <f aca="false">+C2735+D2735-E2735</f>
        <v>1800</v>
      </c>
    </row>
    <row r="2736" customFormat="false" ht="12.75" hidden="true" customHeight="false" outlineLevel="1" collapsed="false">
      <c r="A2736" s="1" t="s">
        <v>5022</v>
      </c>
      <c r="B2736" s="2" t="s">
        <v>5023</v>
      </c>
      <c r="C2736" s="3" t="n">
        <v>750880.97</v>
      </c>
      <c r="D2736" s="3" t="n">
        <v>473185.16</v>
      </c>
      <c r="E2736" s="3" t="n">
        <v>18025</v>
      </c>
      <c r="F2736" s="3" t="n">
        <f aca="false">+C2736+D2736-E2736</f>
        <v>1206041.13</v>
      </c>
    </row>
    <row r="2737" customFormat="false" ht="12.75" hidden="true" customHeight="false" outlineLevel="1" collapsed="false">
      <c r="A2737" s="1" t="s">
        <v>5024</v>
      </c>
      <c r="B2737" s="2" t="s">
        <v>4868</v>
      </c>
      <c r="C2737" s="3" t="n">
        <v>2907170.27</v>
      </c>
      <c r="D2737" s="3" t="n">
        <v>2042869.44</v>
      </c>
      <c r="E2737" s="3" t="n">
        <v>1614982.67</v>
      </c>
      <c r="F2737" s="3" t="n">
        <f aca="false">+C2737+D2737-E2737</f>
        <v>3335057.04</v>
      </c>
    </row>
    <row r="2738" customFormat="false" ht="12.75" hidden="true" customHeight="false" outlineLevel="1" collapsed="false">
      <c r="A2738" s="1" t="s">
        <v>5025</v>
      </c>
      <c r="B2738" s="2" t="s">
        <v>4870</v>
      </c>
      <c r="C2738" s="3" t="n">
        <v>389520.1</v>
      </c>
      <c r="F2738" s="3" t="n">
        <f aca="false">+C2738+D2738-E2738</f>
        <v>389520.1</v>
      </c>
    </row>
    <row r="2739" customFormat="false" ht="12.75" hidden="true" customHeight="false" outlineLevel="1" collapsed="false">
      <c r="A2739" s="1" t="s">
        <v>5026</v>
      </c>
      <c r="B2739" s="2" t="s">
        <v>4803</v>
      </c>
      <c r="C2739" s="3" t="n">
        <f aca="false">47422711.54+540000+50000+150000+100000</f>
        <v>48262711.54</v>
      </c>
      <c r="D2739" s="3" t="n">
        <v>11468994.66</v>
      </c>
      <c r="E2739" s="3" t="n">
        <v>5143895.01</v>
      </c>
      <c r="F2739" s="3" t="n">
        <f aca="false">+C2739+D2739-E2739</f>
        <v>54587811.19</v>
      </c>
    </row>
    <row r="2740" s="5" customFormat="true" ht="12.75" hidden="true" customHeight="false" outlineLevel="1" collapsed="false">
      <c r="A2740" s="1" t="s">
        <v>5027</v>
      </c>
      <c r="B2740" s="2" t="s">
        <v>4873</v>
      </c>
      <c r="C2740" s="3" t="n">
        <f aca="false">15000452.54+150000+200000</f>
        <v>15350452.54</v>
      </c>
      <c r="D2740" s="3" t="n">
        <v>5854312.02</v>
      </c>
      <c r="E2740" s="3" t="n">
        <v>3619529.05</v>
      </c>
      <c r="F2740" s="3" t="n">
        <f aca="false">+C2740+D2740-E2740</f>
        <v>17585235.51</v>
      </c>
      <c r="G2740" s="7"/>
      <c r="H2740" s="7"/>
      <c r="I2740" s="7"/>
    </row>
    <row r="2741" customFormat="false" ht="12.75" hidden="true" customHeight="false" outlineLevel="1" collapsed="false">
      <c r="A2741" s="1" t="s">
        <v>5028</v>
      </c>
      <c r="B2741" s="2" t="s">
        <v>4875</v>
      </c>
      <c r="C2741" s="3" t="n">
        <f aca="false">2119191.9+100000</f>
        <v>2219191.9</v>
      </c>
      <c r="D2741" s="3" t="n">
        <v>316761.02</v>
      </c>
      <c r="F2741" s="3" t="n">
        <f aca="false">+C2741+D2741-E2741</f>
        <v>2535952.92</v>
      </c>
    </row>
    <row r="2742" customFormat="false" ht="12.75" hidden="true" customHeight="false" outlineLevel="1" collapsed="false">
      <c r="A2742" s="1" t="s">
        <v>5029</v>
      </c>
      <c r="B2742" s="2" t="s">
        <v>4877</v>
      </c>
      <c r="C2742" s="3" t="n">
        <f aca="false">2194678.23-1300000</f>
        <v>894678.23</v>
      </c>
      <c r="D2742" s="3" t="n">
        <v>4500</v>
      </c>
      <c r="F2742" s="3" t="n">
        <f aca="false">+C2742+D2742-E2742</f>
        <v>899178.23</v>
      </c>
    </row>
    <row r="2743" customFormat="false" ht="12.75" hidden="true" customHeight="false" outlineLevel="1" collapsed="false">
      <c r="A2743" s="1" t="s">
        <v>5030</v>
      </c>
      <c r="B2743" s="2" t="s">
        <v>4879</v>
      </c>
      <c r="C2743" s="3" t="n">
        <v>19802314.03</v>
      </c>
      <c r="D2743" s="3" t="n">
        <v>3346691.99</v>
      </c>
      <c r="E2743" s="3" t="n">
        <v>2036900.81</v>
      </c>
      <c r="F2743" s="3" t="n">
        <f aca="false">+C2743+D2743-E2743</f>
        <v>21112105.21</v>
      </c>
    </row>
    <row r="2744" customFormat="false" ht="12.75" hidden="true" customHeight="false" outlineLevel="1" collapsed="false">
      <c r="A2744" s="1" t="s">
        <v>5031</v>
      </c>
      <c r="B2744" s="2" t="s">
        <v>4881</v>
      </c>
      <c r="C2744" s="3" t="n">
        <v>6903387.96</v>
      </c>
      <c r="D2744" s="3" t="n">
        <v>1081017.8</v>
      </c>
      <c r="E2744" s="3" t="n">
        <v>520763.02</v>
      </c>
      <c r="F2744" s="3" t="n">
        <f aca="false">+C2744+D2744-E2744</f>
        <v>7463642.74</v>
      </c>
    </row>
    <row r="2745" customFormat="false" ht="12.75" hidden="true" customHeight="false" outlineLevel="1" collapsed="false">
      <c r="A2745" s="1" t="s">
        <v>5032</v>
      </c>
      <c r="B2745" s="2" t="s">
        <v>4883</v>
      </c>
      <c r="C2745" s="3" t="n">
        <f aca="false">27800307.38+20000</f>
        <v>27820307.38</v>
      </c>
      <c r="D2745" s="3" t="n">
        <v>9266694.41</v>
      </c>
      <c r="E2745" s="3" t="n">
        <v>4886314.82</v>
      </c>
      <c r="F2745" s="3" t="n">
        <f aca="false">+C2745+D2745-E2745</f>
        <v>32200686.97</v>
      </c>
    </row>
    <row r="2746" customFormat="false" ht="12.75" hidden="true" customHeight="false" outlineLevel="0" collapsed="false"/>
    <row r="2747" customFormat="false" ht="12.75" hidden="true" customHeight="false" outlineLevel="0" collapsed="false">
      <c r="A2747" s="4" t="n">
        <v>601</v>
      </c>
      <c r="B2747" s="5" t="s">
        <v>5033</v>
      </c>
      <c r="C2747" s="7" t="n">
        <f aca="false">SUM(C2748:C2762)</f>
        <v>19207840.55</v>
      </c>
      <c r="D2747" s="7" t="n">
        <f aca="false">SUM(D2748:D2762)</f>
        <v>2266382.72</v>
      </c>
      <c r="E2747" s="7" t="n">
        <f aca="false">SUM(E2748:E2762)</f>
        <v>578510.63</v>
      </c>
      <c r="F2747" s="7" t="n">
        <f aca="false">SUM(F2748:F2762)</f>
        <v>20895712.64</v>
      </c>
    </row>
    <row r="2748" customFormat="false" ht="12.75" hidden="true" customHeight="false" outlineLevel="1" collapsed="false">
      <c r="A2748" s="1" t="s">
        <v>5034</v>
      </c>
      <c r="B2748" s="2" t="s">
        <v>4801</v>
      </c>
      <c r="C2748" s="3" t="n">
        <v>1918578.77</v>
      </c>
      <c r="D2748" s="3" t="n">
        <v>393564.68</v>
      </c>
      <c r="F2748" s="3" t="n">
        <v>2312143.45</v>
      </c>
    </row>
    <row r="2749" customFormat="false" ht="12.75" hidden="true" customHeight="false" outlineLevel="1" collapsed="false">
      <c r="A2749" s="1" t="s">
        <v>5035</v>
      </c>
      <c r="B2749" s="2" t="s">
        <v>4805</v>
      </c>
      <c r="C2749" s="3" t="n">
        <v>760870.82</v>
      </c>
      <c r="D2749" s="3" t="n">
        <v>246055.98</v>
      </c>
      <c r="E2749" s="3" t="n">
        <v>246055.98</v>
      </c>
      <c r="F2749" s="3" t="n">
        <v>760870.82</v>
      </c>
    </row>
    <row r="2750" customFormat="false" ht="12.75" hidden="true" customHeight="false" outlineLevel="1" collapsed="false">
      <c r="A2750" s="1" t="s">
        <v>5036</v>
      </c>
      <c r="B2750" s="2" t="s">
        <v>4813</v>
      </c>
      <c r="C2750" s="3" t="n">
        <v>2235635.36</v>
      </c>
      <c r="F2750" s="3" t="n">
        <v>2235635.36</v>
      </c>
    </row>
    <row r="2751" customFormat="false" ht="12.75" hidden="true" customHeight="false" outlineLevel="1" collapsed="false">
      <c r="A2751" s="1" t="s">
        <v>5037</v>
      </c>
      <c r="B2751" s="2" t="s">
        <v>4815</v>
      </c>
      <c r="C2751" s="3" t="n">
        <v>824634.86</v>
      </c>
      <c r="F2751" s="3" t="n">
        <v>824634.86</v>
      </c>
    </row>
    <row r="2752" customFormat="false" ht="12.75" hidden="true" customHeight="false" outlineLevel="1" collapsed="false">
      <c r="A2752" s="1" t="s">
        <v>5038</v>
      </c>
      <c r="B2752" s="2" t="s">
        <v>4856</v>
      </c>
      <c r="C2752" s="3" t="n">
        <v>443523.29</v>
      </c>
      <c r="F2752" s="3" t="n">
        <v>443523.29</v>
      </c>
    </row>
    <row r="2753" customFormat="false" ht="12.75" hidden="true" customHeight="false" outlineLevel="1" collapsed="false">
      <c r="A2753" s="1" t="s">
        <v>5039</v>
      </c>
      <c r="B2753" s="2" t="s">
        <v>4858</v>
      </c>
      <c r="C2753" s="3" t="n">
        <v>171557.8</v>
      </c>
      <c r="F2753" s="3" t="n">
        <v>171557.8</v>
      </c>
    </row>
    <row r="2754" customFormat="false" ht="12.75" hidden="true" customHeight="false" outlineLevel="1" collapsed="false">
      <c r="A2754" s="1" t="s">
        <v>5040</v>
      </c>
      <c r="B2754" s="2" t="s">
        <v>4860</v>
      </c>
      <c r="C2754" s="3" t="n">
        <v>443254.97</v>
      </c>
      <c r="D2754" s="3" t="n">
        <v>227788.32</v>
      </c>
      <c r="F2754" s="3" t="n">
        <v>671043.29</v>
      </c>
    </row>
    <row r="2755" customFormat="false" ht="12.75" hidden="true" customHeight="false" outlineLevel="1" collapsed="false">
      <c r="A2755" s="1" t="s">
        <v>5041</v>
      </c>
      <c r="B2755" s="2" t="s">
        <v>4862</v>
      </c>
      <c r="C2755" s="3" t="n">
        <v>1130616.13</v>
      </c>
      <c r="D2755" s="3" t="n">
        <v>970364.19</v>
      </c>
      <c r="F2755" s="3" t="n">
        <v>2100980.32</v>
      </c>
    </row>
    <row r="2756" customFormat="false" ht="12.75" hidden="true" customHeight="false" outlineLevel="1" collapsed="false">
      <c r="A2756" s="1" t="s">
        <v>5042</v>
      </c>
      <c r="B2756" s="2" t="s">
        <v>4868</v>
      </c>
      <c r="C2756" s="3" t="n">
        <v>518036.16</v>
      </c>
      <c r="F2756" s="3" t="n">
        <v>518036.16</v>
      </c>
    </row>
    <row r="2757" customFormat="false" ht="12.75" hidden="true" customHeight="false" outlineLevel="1" collapsed="false">
      <c r="A2757" s="1" t="s">
        <v>5043</v>
      </c>
      <c r="B2757" s="2" t="s">
        <v>4803</v>
      </c>
      <c r="C2757" s="3" t="n">
        <v>2428118.26</v>
      </c>
      <c r="F2757" s="3" t="n">
        <v>2428118.26</v>
      </c>
    </row>
    <row r="2758" customFormat="false" ht="12.75" hidden="true" customHeight="false" outlineLevel="1" collapsed="false">
      <c r="A2758" s="1" t="s">
        <v>5044</v>
      </c>
      <c r="B2758" s="2" t="s">
        <v>4875</v>
      </c>
      <c r="C2758" s="3" t="n">
        <v>615268.24</v>
      </c>
      <c r="F2758" s="3" t="n">
        <v>615268.24</v>
      </c>
    </row>
    <row r="2759" customFormat="false" ht="12.75" hidden="true" customHeight="false" outlineLevel="1" collapsed="false">
      <c r="A2759" s="1" t="s">
        <v>5045</v>
      </c>
      <c r="B2759" s="2" t="s">
        <v>4873</v>
      </c>
      <c r="C2759" s="3" t="n">
        <v>1643489.51</v>
      </c>
      <c r="F2759" s="3" t="n">
        <v>1643489.51</v>
      </c>
    </row>
    <row r="2760" customFormat="false" ht="12.75" hidden="true" customHeight="false" outlineLevel="1" collapsed="false">
      <c r="A2760" s="1" t="s">
        <v>5046</v>
      </c>
      <c r="B2760" s="2" t="s">
        <v>4879</v>
      </c>
      <c r="C2760" s="3" t="n">
        <v>1389116.11</v>
      </c>
      <c r="D2760" s="3" t="n">
        <v>233826.06</v>
      </c>
      <c r="E2760" s="3" t="n">
        <v>116913.03</v>
      </c>
      <c r="F2760" s="3" t="n">
        <v>1506029.14</v>
      </c>
    </row>
    <row r="2761" customFormat="false" ht="12.75" hidden="true" customHeight="false" outlineLevel="1" collapsed="false">
      <c r="A2761" s="1" t="s">
        <v>5047</v>
      </c>
      <c r="B2761" s="2" t="s">
        <v>4881</v>
      </c>
      <c r="C2761" s="3" t="n">
        <v>692700.48</v>
      </c>
      <c r="F2761" s="3" t="n">
        <v>692700.48</v>
      </c>
    </row>
    <row r="2762" s="5" customFormat="true" ht="12.75" hidden="true" customHeight="false" outlineLevel="1" collapsed="false">
      <c r="A2762" s="1" t="s">
        <v>5048</v>
      </c>
      <c r="B2762" s="2" t="s">
        <v>4883</v>
      </c>
      <c r="C2762" s="3" t="n">
        <v>3992439.79</v>
      </c>
      <c r="D2762" s="3" t="n">
        <v>194783.49</v>
      </c>
      <c r="E2762" s="3" t="n">
        <v>215541.62</v>
      </c>
      <c r="F2762" s="3" t="n">
        <v>3971681.66</v>
      </c>
      <c r="G2762" s="7"/>
      <c r="H2762" s="7"/>
      <c r="I2762" s="7"/>
    </row>
    <row r="2763" customFormat="false" ht="12.75" hidden="true" customHeight="false" outlineLevel="0" collapsed="false"/>
    <row r="2764" customFormat="false" ht="12.75" hidden="true" customHeight="false" outlineLevel="0" collapsed="false">
      <c r="A2764" s="4" t="n">
        <v>603</v>
      </c>
      <c r="B2764" s="5" t="s">
        <v>5049</v>
      </c>
      <c r="C2764" s="7" t="n">
        <f aca="false">SUM(C2765:C2766)</f>
        <v>625215.71</v>
      </c>
      <c r="D2764" s="7" t="n">
        <f aca="false">SUM(D2765:D2766)</f>
        <v>117930.21</v>
      </c>
      <c r="E2764" s="7" t="n">
        <f aca="false">SUM(E2765:E2766)</f>
        <v>990</v>
      </c>
      <c r="F2764" s="7" t="n">
        <f aca="false">SUM(F2765:F2766)</f>
        <v>742155.92</v>
      </c>
      <c r="G2764" s="3" t="n">
        <v>742155.96</v>
      </c>
    </row>
    <row r="2765" s="5" customFormat="true" ht="12.75" hidden="true" customHeight="false" outlineLevel="1" collapsed="false">
      <c r="A2765" s="1" t="s">
        <v>5050</v>
      </c>
      <c r="B2765" s="2" t="s">
        <v>5051</v>
      </c>
      <c r="C2765" s="38" t="n">
        <f aca="false">523321</f>
        <v>523321</v>
      </c>
      <c r="D2765" s="3" t="n">
        <f aca="false">117930.21</f>
        <v>117930.21</v>
      </c>
      <c r="E2765" s="3" t="n">
        <f aca="false">990</f>
        <v>990</v>
      </c>
      <c r="F2765" s="3" t="n">
        <f aca="false">+C2765+D2765-E2765</f>
        <v>640261.21</v>
      </c>
      <c r="G2765" s="7" t="n">
        <v>640261.25</v>
      </c>
      <c r="H2765" s="7"/>
      <c r="I2765" s="7"/>
    </row>
    <row r="2766" customFormat="false" ht="12.75" hidden="true" customHeight="false" outlineLevel="1" collapsed="false">
      <c r="A2766" s="1" t="s">
        <v>5052</v>
      </c>
      <c r="B2766" s="2" t="s">
        <v>5053</v>
      </c>
      <c r="C2766" s="3" t="n">
        <v>101894.71</v>
      </c>
      <c r="F2766" s="3" t="n">
        <f aca="false">+C2766+D2766-E2766</f>
        <v>101894.71</v>
      </c>
      <c r="G2766" s="3" t="n">
        <v>101894.71</v>
      </c>
    </row>
    <row r="2767" customFormat="false" ht="12.75" hidden="true" customHeight="false" outlineLevel="0" collapsed="false"/>
    <row r="2768" customFormat="false" ht="12.75" hidden="true" customHeight="false" outlineLevel="0" collapsed="false">
      <c r="A2768" s="4" t="n">
        <v>604</v>
      </c>
      <c r="B2768" s="5" t="s">
        <v>5054</v>
      </c>
      <c r="C2768" s="7" t="n">
        <f aca="false">SUM(C2769:C2788)</f>
        <v>154915436.728</v>
      </c>
      <c r="D2768" s="7" t="n">
        <f aca="false">SUM(D2769:D2788)</f>
        <v>22208439.7</v>
      </c>
      <c r="E2768" s="7" t="n">
        <f aca="false">SUM(E2769:E2788)</f>
        <v>7767275.6</v>
      </c>
      <c r="F2768" s="7" t="n">
        <f aca="false">SUM(F2769:F2788)</f>
        <v>169356600.828</v>
      </c>
    </row>
    <row r="2769" customFormat="false" ht="12.75" hidden="true" customHeight="false" outlineLevel="1" collapsed="false">
      <c r="A2769" s="1" t="s">
        <v>5055</v>
      </c>
      <c r="B2769" s="2" t="s">
        <v>4801</v>
      </c>
      <c r="C2769" s="3" t="n">
        <f aca="false">10572825.06+200000+150000+100000</f>
        <v>11022825.06</v>
      </c>
      <c r="D2769" s="3" t="n">
        <v>1811376.04</v>
      </c>
      <c r="E2769" s="3" t="n">
        <v>1321792.89</v>
      </c>
      <c r="F2769" s="3" t="n">
        <f aca="false">+C2769+D2769-E2769</f>
        <v>11512408.21</v>
      </c>
    </row>
    <row r="2770" customFormat="false" ht="12.75" hidden="true" customHeight="false" outlineLevel="1" collapsed="false">
      <c r="A2770" s="1" t="s">
        <v>5056</v>
      </c>
      <c r="B2770" s="2" t="s">
        <v>4805</v>
      </c>
      <c r="C2770" s="3" t="n">
        <f aca="false">7593079.06+30000</f>
        <v>7623079.06</v>
      </c>
      <c r="D2770" s="3" t="n">
        <v>1646307.13</v>
      </c>
      <c r="E2770" s="3" t="n">
        <v>614761.12</v>
      </c>
      <c r="F2770" s="3" t="n">
        <f aca="false">+C2770+D2770-E2770</f>
        <v>8654625.07</v>
      </c>
    </row>
    <row r="2771" customFormat="false" ht="12.75" hidden="true" customHeight="false" outlineLevel="1" collapsed="false">
      <c r="A2771" s="1" t="s">
        <v>5057</v>
      </c>
      <c r="B2771" s="2" t="s">
        <v>4813</v>
      </c>
      <c r="C2771" s="3" t="n">
        <f aca="false">5301812.47+100000+25000</f>
        <v>5426812.47</v>
      </c>
      <c r="D2771" s="3" t="n">
        <v>563501.93</v>
      </c>
      <c r="E2771" s="3" t="n">
        <v>36906</v>
      </c>
      <c r="F2771" s="3" t="n">
        <f aca="false">+C2771+D2771-E2771</f>
        <v>5953408.4</v>
      </c>
    </row>
    <row r="2772" customFormat="false" ht="12.75" hidden="true" customHeight="false" outlineLevel="1" collapsed="false">
      <c r="A2772" s="1" t="s">
        <v>5058</v>
      </c>
      <c r="B2772" s="2" t="s">
        <v>4815</v>
      </c>
      <c r="C2772" s="3" t="n">
        <v>11927637.17</v>
      </c>
      <c r="D2772" s="3" t="n">
        <f aca="false">834457.56+420275</f>
        <v>1254732.56</v>
      </c>
      <c r="E2772" s="3" t="n">
        <v>483314.18</v>
      </c>
      <c r="F2772" s="3" t="n">
        <f aca="false">+C2772+D2772-E2772</f>
        <v>12699055.55</v>
      </c>
    </row>
    <row r="2773" customFormat="false" ht="12.75" hidden="true" customHeight="false" outlineLevel="1" collapsed="false">
      <c r="A2773" s="1" t="s">
        <v>5059</v>
      </c>
      <c r="B2773" s="2" t="s">
        <v>4910</v>
      </c>
      <c r="C2773" s="3" t="n">
        <f aca="false">5424918.54+750000</f>
        <v>6174918.54</v>
      </c>
      <c r="D2773" s="3" t="n">
        <v>441578.49</v>
      </c>
      <c r="E2773" s="3" t="n">
        <v>31697</v>
      </c>
      <c r="F2773" s="3" t="n">
        <f aca="false">+C2773+D2773-E2773</f>
        <v>6584800.03</v>
      </c>
    </row>
    <row r="2774" customFormat="false" ht="12.75" hidden="true" customHeight="false" outlineLevel="1" collapsed="false">
      <c r="A2774" s="1" t="s">
        <v>5060</v>
      </c>
      <c r="B2774" s="2" t="s">
        <v>4858</v>
      </c>
      <c r="C2774" s="3" t="n">
        <f aca="false">2418573.74-1000000+30000</f>
        <v>1448573.74</v>
      </c>
      <c r="D2774" s="3" t="n">
        <v>360178.76</v>
      </c>
      <c r="E2774" s="3" t="n">
        <v>15518</v>
      </c>
      <c r="F2774" s="3" t="n">
        <f aca="false">+C2774+D2774-E2774</f>
        <v>1793234.5</v>
      </c>
    </row>
    <row r="2775" customFormat="false" ht="12.75" hidden="true" customHeight="false" outlineLevel="1" collapsed="false">
      <c r="A2775" s="1" t="s">
        <v>5061</v>
      </c>
      <c r="B2775" s="2" t="s">
        <v>4860</v>
      </c>
      <c r="C2775" s="3" t="n">
        <f aca="false">2416184.3+56000</f>
        <v>2472184.3</v>
      </c>
      <c r="D2775" s="3" t="n">
        <v>455570.84</v>
      </c>
      <c r="E2775" s="3" t="n">
        <v>299277.42</v>
      </c>
      <c r="F2775" s="3" t="n">
        <f aca="false">+C2775+D2775-E2775</f>
        <v>2628477.72</v>
      </c>
    </row>
    <row r="2776" customFormat="false" ht="12.75" hidden="true" customHeight="false" outlineLevel="1" collapsed="false">
      <c r="A2776" s="1" t="s">
        <v>5062</v>
      </c>
      <c r="B2776" s="2" t="s">
        <v>4862</v>
      </c>
      <c r="C2776" s="3" t="n">
        <f aca="false">7297179.15+856800</f>
        <v>8153979.15</v>
      </c>
      <c r="D2776" s="3" t="n">
        <v>520068.52</v>
      </c>
      <c r="F2776" s="3" t="n">
        <f aca="false">+C2776+D2776-E2776</f>
        <v>8674047.67</v>
      </c>
    </row>
    <row r="2777" customFormat="false" ht="12.75" hidden="true" customHeight="false" outlineLevel="1" collapsed="false">
      <c r="A2777" s="1" t="s">
        <v>5063</v>
      </c>
      <c r="B2777" s="2" t="s">
        <v>4864</v>
      </c>
      <c r="C2777" s="3" t="n">
        <v>564206.13</v>
      </c>
      <c r="D2777" s="3" t="n">
        <v>533900.48</v>
      </c>
      <c r="E2777" s="3" t="n">
        <v>266950.24</v>
      </c>
      <c r="F2777" s="3" t="n">
        <f aca="false">+C2777+D2777-E2777</f>
        <v>831156.37</v>
      </c>
    </row>
    <row r="2778" customFormat="false" ht="12.75" hidden="true" customHeight="false" outlineLevel="1" collapsed="false">
      <c r="A2778" s="1" t="s">
        <v>5064</v>
      </c>
      <c r="B2778" s="2" t="s">
        <v>4932</v>
      </c>
      <c r="C2778" s="3" t="n">
        <v>925556.58</v>
      </c>
      <c r="F2778" s="3" t="n">
        <f aca="false">+C2778+D2778-E2778</f>
        <v>925556.58</v>
      </c>
    </row>
    <row r="2779" customFormat="false" ht="12.75" hidden="true" customHeight="false" outlineLevel="1" collapsed="false">
      <c r="A2779" s="1" t="s">
        <v>5065</v>
      </c>
      <c r="B2779" s="2" t="s">
        <v>4934</v>
      </c>
      <c r="C2779" s="3" t="n">
        <f aca="false">1846534.21+100000+150000</f>
        <v>2096534.21</v>
      </c>
      <c r="F2779" s="3" t="n">
        <f aca="false">+C2779+D2779-E2779</f>
        <v>2096534.21</v>
      </c>
    </row>
    <row r="2780" customFormat="false" ht="12.75" hidden="true" customHeight="false" outlineLevel="1" collapsed="false">
      <c r="A2780" s="1" t="s">
        <v>5066</v>
      </c>
      <c r="B2780" s="2" t="s">
        <v>4868</v>
      </c>
      <c r="C2780" s="3" t="n">
        <f aca="false">3853329.53-250000</f>
        <v>3603329.53</v>
      </c>
      <c r="D2780" s="3" t="n">
        <v>1510200.97</v>
      </c>
      <c r="E2780" s="3" t="n">
        <v>1545438.98</v>
      </c>
      <c r="F2780" s="3" t="n">
        <f aca="false">+C2780+D2780-E2780</f>
        <v>3568091.52</v>
      </c>
    </row>
    <row r="2781" customFormat="false" ht="12.75" hidden="true" customHeight="false" outlineLevel="1" collapsed="false">
      <c r="A2781" s="1" t="s">
        <v>5067</v>
      </c>
      <c r="B2781" s="2" t="s">
        <v>4870</v>
      </c>
      <c r="C2781" s="3" t="n">
        <v>386817.27</v>
      </c>
      <c r="F2781" s="3" t="n">
        <f aca="false">+C2781+D2781-E2781</f>
        <v>386817.27</v>
      </c>
    </row>
    <row r="2782" customFormat="false" ht="12.75" hidden="true" customHeight="false" outlineLevel="1" collapsed="false">
      <c r="A2782" s="1" t="s">
        <v>5068</v>
      </c>
      <c r="B2782" s="2" t="s">
        <v>4803</v>
      </c>
      <c r="C2782" s="3" t="n">
        <f aca="false">27554385.33+503000+150000</f>
        <v>28207385.33</v>
      </c>
      <c r="D2782" s="3" t="n">
        <v>4033098.58</v>
      </c>
      <c r="E2782" s="3" t="n">
        <v>1483578.94</v>
      </c>
      <c r="F2782" s="3" t="n">
        <f aca="false">+C2782+D2782-E2782</f>
        <v>30756904.97</v>
      </c>
    </row>
    <row r="2783" customFormat="false" ht="12.75" hidden="true" customHeight="false" outlineLevel="1" collapsed="false">
      <c r="A2783" s="1" t="s">
        <v>5069</v>
      </c>
      <c r="B2783" s="2" t="s">
        <v>4873</v>
      </c>
      <c r="C2783" s="3" t="n">
        <f aca="false">17144230.27+124000+150000</f>
        <v>17418230.27</v>
      </c>
      <c r="D2783" s="3" t="n">
        <v>1866951.76</v>
      </c>
      <c r="E2783" s="3" t="n">
        <v>155109.53</v>
      </c>
      <c r="F2783" s="3" t="n">
        <f aca="false">+C2783+D2783-E2783</f>
        <v>19130072.5</v>
      </c>
    </row>
    <row r="2784" customFormat="false" ht="12.75" hidden="true" customHeight="false" outlineLevel="1" collapsed="false">
      <c r="A2784" s="1" t="s">
        <v>5070</v>
      </c>
      <c r="B2784" s="2" t="s">
        <v>4875</v>
      </c>
      <c r="C2784" s="3" t="n">
        <f aca="false">3925194.3+100000</f>
        <v>4025194.3</v>
      </c>
      <c r="F2784" s="3" t="n">
        <f aca="false">+C2784+D2784-E2784</f>
        <v>4025194.3</v>
      </c>
    </row>
    <row r="2785" customFormat="false" ht="12.75" hidden="true" customHeight="false" outlineLevel="1" collapsed="false">
      <c r="A2785" s="1" t="s">
        <v>5071</v>
      </c>
      <c r="B2785" s="2" t="s">
        <v>4877</v>
      </c>
      <c r="C2785" s="3" t="n">
        <f aca="false">357391.198</f>
        <v>357391.198</v>
      </c>
      <c r="F2785" s="3" t="n">
        <f aca="false">+C2785+D2785-E2785</f>
        <v>357391.198</v>
      </c>
    </row>
    <row r="2786" customFormat="false" ht="12.75" hidden="true" customHeight="false" outlineLevel="1" collapsed="false">
      <c r="A2786" s="1" t="s">
        <v>5072</v>
      </c>
      <c r="B2786" s="2" t="s">
        <v>4879</v>
      </c>
      <c r="C2786" s="3" t="n">
        <f aca="false">12932287.37+250000+200000+432</f>
        <v>13382719.37</v>
      </c>
      <c r="D2786" s="3" t="n">
        <v>1660036.54</v>
      </c>
      <c r="E2786" s="3" t="n">
        <v>892877.93</v>
      </c>
      <c r="F2786" s="3" t="n">
        <f aca="false">+C2786+D2786-E2786</f>
        <v>14149877.98</v>
      </c>
    </row>
    <row r="2787" s="5" customFormat="true" ht="12.75" hidden="true" customHeight="false" outlineLevel="1" collapsed="false">
      <c r="A2787" s="1" t="s">
        <v>5073</v>
      </c>
      <c r="B2787" s="2" t="s">
        <v>4881</v>
      </c>
      <c r="C2787" s="3" t="n">
        <f aca="false">5160920.34+280000</f>
        <v>5440920.34</v>
      </c>
      <c r="D2787" s="3" t="n">
        <v>349315.75</v>
      </c>
      <c r="E2787" s="3"/>
      <c r="F2787" s="3" t="n">
        <f aca="false">+C2787+D2787-E2787</f>
        <v>5790236.09</v>
      </c>
      <c r="G2787" s="7"/>
      <c r="H2787" s="7"/>
      <c r="I2787" s="7"/>
    </row>
    <row r="2788" customFormat="false" ht="12.75" hidden="true" customHeight="false" outlineLevel="1" collapsed="false">
      <c r="A2788" s="1" t="s">
        <v>5074</v>
      </c>
      <c r="B2788" s="2" t="s">
        <v>4883</v>
      </c>
      <c r="C2788" s="3" t="n">
        <f aca="false">23757142.71+200000+300000</f>
        <v>24257142.71</v>
      </c>
      <c r="D2788" s="3" t="n">
        <v>5201621.35</v>
      </c>
      <c r="E2788" s="3" t="n">
        <v>620053.37</v>
      </c>
      <c r="F2788" s="3" t="n">
        <f aca="false">+C2788+D2788-E2788</f>
        <v>28838710.69</v>
      </c>
    </row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>
      <c r="A2792" s="4" t="n">
        <v>605</v>
      </c>
      <c r="B2792" s="5" t="s">
        <v>5075</v>
      </c>
      <c r="C2792" s="7" t="n">
        <f aca="false">SUM(C2793:C2806)</f>
        <v>36990854.9</v>
      </c>
      <c r="D2792" s="7" t="n">
        <f aca="false">SUM(D2793:D2806)</f>
        <v>8241451.1</v>
      </c>
      <c r="E2792" s="7" t="n">
        <f aca="false">SUM(E2793:E2806)</f>
        <v>2155508.86</v>
      </c>
      <c r="F2792" s="7" t="n">
        <f aca="false">SUM(F2793:F2806)</f>
        <v>43076797.14</v>
      </c>
    </row>
    <row r="2793" customFormat="false" ht="12.75" hidden="true" customHeight="false" outlineLevel="1" collapsed="false">
      <c r="A2793" s="1" t="s">
        <v>5076</v>
      </c>
      <c r="B2793" s="2" t="s">
        <v>4801</v>
      </c>
      <c r="C2793" s="3" t="n">
        <v>2653506.41</v>
      </c>
      <c r="D2793" s="3" t="n">
        <v>1903842.26</v>
      </c>
      <c r="E2793" s="3" t="n">
        <v>568863.73</v>
      </c>
      <c r="F2793" s="3" t="n">
        <v>3988484.94</v>
      </c>
    </row>
    <row r="2794" customFormat="false" ht="12.75" hidden="true" customHeight="false" outlineLevel="1" collapsed="false">
      <c r="A2794" s="1" t="s">
        <v>5077</v>
      </c>
      <c r="B2794" s="2" t="s">
        <v>4805</v>
      </c>
      <c r="C2794" s="3" t="n">
        <v>575048.61</v>
      </c>
      <c r="D2794" s="3" t="n">
        <v>312045.8</v>
      </c>
      <c r="E2794" s="3" t="n">
        <v>312045.8</v>
      </c>
      <c r="F2794" s="3" t="n">
        <v>575048.61</v>
      </c>
    </row>
    <row r="2795" customFormat="false" ht="12.75" hidden="true" customHeight="false" outlineLevel="1" collapsed="false">
      <c r="A2795" s="1" t="s">
        <v>5078</v>
      </c>
      <c r="B2795" s="2" t="s">
        <v>4813</v>
      </c>
      <c r="C2795" s="3" t="n">
        <v>732951.1</v>
      </c>
      <c r="D2795" s="3" t="n">
        <v>598072.12</v>
      </c>
      <c r="E2795" s="3" t="n">
        <v>299036.06</v>
      </c>
      <c r="F2795" s="3" t="n">
        <v>1031987.16</v>
      </c>
    </row>
    <row r="2796" customFormat="false" ht="12.75" hidden="true" customHeight="false" outlineLevel="1" collapsed="false">
      <c r="A2796" s="1" t="s">
        <v>5079</v>
      </c>
      <c r="B2796" s="2" t="s">
        <v>4910</v>
      </c>
      <c r="C2796" s="3" t="n">
        <v>1791331.84</v>
      </c>
      <c r="D2796" s="3" t="n">
        <v>145020.41</v>
      </c>
      <c r="F2796" s="3" t="n">
        <v>1936352.25</v>
      </c>
    </row>
    <row r="2797" customFormat="false" ht="12.75" hidden="true" customHeight="false" outlineLevel="1" collapsed="false">
      <c r="A2797" s="1" t="s">
        <v>5080</v>
      </c>
      <c r="B2797" s="2" t="s">
        <v>4793</v>
      </c>
      <c r="C2797" s="3" t="n">
        <v>969984.9</v>
      </c>
      <c r="F2797" s="3" t="n">
        <v>969984.9</v>
      </c>
    </row>
    <row r="2798" customFormat="false" ht="12.75" hidden="true" customHeight="false" outlineLevel="1" collapsed="false">
      <c r="A2798" s="1" t="s">
        <v>5081</v>
      </c>
      <c r="B2798" s="2" t="s">
        <v>4860</v>
      </c>
      <c r="C2798" s="3" t="n">
        <v>1145483.69</v>
      </c>
      <c r="F2798" s="3" t="n">
        <v>1145483.69</v>
      </c>
    </row>
    <row r="2799" customFormat="false" ht="12.75" hidden="true" customHeight="false" outlineLevel="1" collapsed="false">
      <c r="A2799" s="1" t="s">
        <v>5082</v>
      </c>
      <c r="B2799" s="2" t="s">
        <v>4862</v>
      </c>
      <c r="C2799" s="3" t="n">
        <v>2684215.72</v>
      </c>
      <c r="D2799" s="3" t="n">
        <v>289555.22</v>
      </c>
      <c r="F2799" s="3" t="n">
        <v>2973770.94</v>
      </c>
    </row>
    <row r="2800" customFormat="false" ht="12.75" hidden="true" customHeight="false" outlineLevel="1" collapsed="false">
      <c r="A2800" s="1" t="s">
        <v>5083</v>
      </c>
      <c r="B2800" s="2" t="s">
        <v>4868</v>
      </c>
      <c r="C2800" s="3" t="n">
        <v>1036072.32</v>
      </c>
      <c r="F2800" s="3" t="n">
        <v>1036072.32</v>
      </c>
    </row>
    <row r="2801" customFormat="false" ht="12.75" hidden="true" customHeight="false" outlineLevel="1" collapsed="false">
      <c r="A2801" s="1" t="s">
        <v>5084</v>
      </c>
      <c r="B2801" s="2" t="s">
        <v>4803</v>
      </c>
      <c r="C2801" s="3" t="n">
        <v>7625036.84</v>
      </c>
      <c r="D2801" s="3" t="n">
        <v>1570267.65</v>
      </c>
      <c r="E2801" s="3" t="n">
        <v>272974.76</v>
      </c>
      <c r="F2801" s="3" t="n">
        <v>8922329.73</v>
      </c>
    </row>
    <row r="2802" customFormat="false" ht="12.75" hidden="true" customHeight="false" outlineLevel="1" collapsed="false">
      <c r="A2802" s="1" t="s">
        <v>5085</v>
      </c>
      <c r="B2802" s="2" t="s">
        <v>4875</v>
      </c>
      <c r="C2802" s="3" t="n">
        <v>1070</v>
      </c>
      <c r="D2802" s="3" t="n">
        <v>307872.17</v>
      </c>
      <c r="F2802" s="3" t="n">
        <v>308942.17</v>
      </c>
    </row>
    <row r="2803" customFormat="false" ht="12.75" hidden="true" customHeight="false" outlineLevel="1" collapsed="false">
      <c r="A2803" s="1" t="s">
        <v>5086</v>
      </c>
      <c r="B2803" s="2" t="s">
        <v>4873</v>
      </c>
      <c r="C2803" s="3" t="n">
        <v>7475788.99</v>
      </c>
      <c r="D2803" s="3" t="n">
        <v>797263.05</v>
      </c>
      <c r="E2803" s="3" t="n">
        <v>487049.79</v>
      </c>
      <c r="F2803" s="3" t="n">
        <v>7786002.25</v>
      </c>
    </row>
    <row r="2804" customFormat="false" ht="12.75" hidden="true" customHeight="false" outlineLevel="1" collapsed="false">
      <c r="A2804" s="1" t="s">
        <v>5087</v>
      </c>
      <c r="B2804" s="2" t="s">
        <v>4879</v>
      </c>
      <c r="C2804" s="3" t="n">
        <v>4506110.54</v>
      </c>
      <c r="D2804" s="3" t="n">
        <v>245030.96</v>
      </c>
      <c r="F2804" s="3" t="n">
        <v>4751141.5</v>
      </c>
    </row>
    <row r="2805" customFormat="false" ht="12.75" hidden="true" customHeight="false" outlineLevel="1" collapsed="false">
      <c r="A2805" s="1" t="s">
        <v>5088</v>
      </c>
      <c r="B2805" s="2" t="s">
        <v>4881</v>
      </c>
      <c r="C2805" s="3" t="n">
        <v>1071552.82</v>
      </c>
      <c r="D2805" s="3" t="n">
        <v>349315.26</v>
      </c>
      <c r="F2805" s="3" t="n">
        <v>1420868.08</v>
      </c>
    </row>
    <row r="2806" customFormat="false" ht="12.75" hidden="true" customHeight="false" outlineLevel="1" collapsed="false">
      <c r="A2806" s="1" t="s">
        <v>5089</v>
      </c>
      <c r="B2806" s="2" t="s">
        <v>4883</v>
      </c>
      <c r="C2806" s="3" t="n">
        <v>4722701.12</v>
      </c>
      <c r="D2806" s="3" t="n">
        <v>1723166.2</v>
      </c>
      <c r="E2806" s="3" t="n">
        <v>215538.72</v>
      </c>
      <c r="F2806" s="3" t="n">
        <v>6230328.6</v>
      </c>
    </row>
    <row r="2807" customFormat="false" ht="12.75" hidden="true" customHeight="false" outlineLevel="0" collapsed="false"/>
    <row r="2808" customFormat="false" ht="12.75" hidden="true" customHeight="false" outlineLevel="0" collapsed="false">
      <c r="A2808" s="4" t="n">
        <v>640</v>
      </c>
      <c r="B2808" s="5" t="s">
        <v>5090</v>
      </c>
      <c r="C2808" s="7" t="n">
        <f aca="false">SUM(C2809:C2809)</f>
        <v>64565420.01</v>
      </c>
      <c r="D2808" s="7" t="n">
        <f aca="false">SUM(D2809:D2809)</f>
        <v>11528395.05</v>
      </c>
      <c r="E2808" s="7" t="n">
        <f aca="false">SUM(E2809:E2809)</f>
        <v>4962880.58</v>
      </c>
      <c r="F2808" s="7" t="n">
        <f aca="false">SUM(F2809:F2809)</f>
        <v>71130934.48</v>
      </c>
    </row>
    <row r="2809" customFormat="false" ht="12.75" hidden="true" customHeight="false" outlineLevel="1" collapsed="false">
      <c r="A2809" s="1" t="s">
        <v>5091</v>
      </c>
      <c r="B2809" s="2" t="s">
        <v>5092</v>
      </c>
      <c r="C2809" s="3" t="n">
        <f aca="false">25058338.19+39510700.82+8931+6-12556</f>
        <v>64565420.01</v>
      </c>
      <c r="D2809" s="3" t="n">
        <f aca="false">5135549.53+6392845.52</f>
        <v>11528395.05</v>
      </c>
      <c r="E2809" s="3" t="n">
        <f aca="false">2072310.34+2922282.24-31712</f>
        <v>4962880.58</v>
      </c>
      <c r="F2809" s="3" t="n">
        <f aca="false">+C2809+D2809-E2809</f>
        <v>71130934.48</v>
      </c>
    </row>
    <row r="2810" customFormat="false" ht="12.75" hidden="true" customHeight="false" outlineLevel="0" collapsed="false"/>
    <row r="2811" s="5" customFormat="true" ht="12.75" hidden="true" customHeight="false" outlineLevel="0" collapsed="false">
      <c r="A2811" s="4" t="n">
        <v>670</v>
      </c>
      <c r="B2811" s="5" t="s">
        <v>5093</v>
      </c>
      <c r="C2811" s="7" t="n">
        <f aca="false">SUM(C2812:C2813)</f>
        <v>6594276.94</v>
      </c>
      <c r="D2811" s="7" t="n">
        <f aca="false">SUM(D2812:D2813)</f>
        <v>637795.59</v>
      </c>
      <c r="E2811" s="7" t="n">
        <f aca="false">SUM(E2812:E2813)</f>
        <v>21841.54</v>
      </c>
      <c r="F2811" s="7" t="n">
        <f aca="false">SUM(F2812:F2813)</f>
        <v>7210230.99</v>
      </c>
      <c r="G2811" s="7"/>
      <c r="H2811" s="7"/>
      <c r="I2811" s="7"/>
    </row>
    <row r="2812" customFormat="false" ht="12.75" hidden="true" customHeight="false" outlineLevel="1" collapsed="false">
      <c r="A2812" s="1" t="s">
        <v>5094</v>
      </c>
      <c r="B2812" s="2" t="s">
        <v>5095</v>
      </c>
      <c r="C2812" s="3" t="n">
        <v>5631116.44</v>
      </c>
      <c r="D2812" s="3" t="n">
        <v>562210.59</v>
      </c>
      <c r="E2812" s="3" t="n">
        <v>11167.54</v>
      </c>
      <c r="F2812" s="3" t="n">
        <f aca="false">+C2812+D2812-E2812</f>
        <v>6182159.49</v>
      </c>
    </row>
    <row r="2813" customFormat="false" ht="12.75" hidden="true" customHeight="false" outlineLevel="1" collapsed="false">
      <c r="A2813" s="1" t="s">
        <v>5094</v>
      </c>
      <c r="B2813" s="2" t="s">
        <v>2437</v>
      </c>
      <c r="C2813" s="3" t="n">
        <v>963160.5</v>
      </c>
      <c r="D2813" s="3" t="n">
        <v>75585</v>
      </c>
      <c r="E2813" s="3" t="n">
        <v>10674</v>
      </c>
      <c r="F2813" s="3" t="n">
        <f aca="false">+C2813+D2813-E2813</f>
        <v>1028071.5</v>
      </c>
    </row>
    <row r="2814" s="5" customFormat="true" ht="12.75" hidden="true" customHeight="false" outlineLevel="0" collapsed="false">
      <c r="A2814" s="4"/>
      <c r="C2814" s="7"/>
      <c r="D2814" s="7"/>
      <c r="E2814" s="7"/>
      <c r="F2814" s="7"/>
      <c r="G2814" s="7"/>
      <c r="H2814" s="7"/>
      <c r="I2814" s="7"/>
    </row>
    <row r="2815" customFormat="false" ht="12.75" hidden="true" customHeight="false" outlineLevel="0" collapsed="false"/>
    <row r="2816" customFormat="false" ht="12.75" hidden="true" customHeight="false" outlineLevel="0" collapsed="false">
      <c r="A2816" s="4" t="n">
        <v>683</v>
      </c>
      <c r="B2816" s="5" t="s">
        <v>5096</v>
      </c>
      <c r="C2816" s="7" t="n">
        <f aca="false">+C2817+C2821+C2825+C2830+C2834+C2838</f>
        <v>17122987.1</v>
      </c>
      <c r="D2816" s="7" t="n">
        <f aca="false">+D2817+D2821+D2825+D2830+D2834+D2838</f>
        <v>2018132.883</v>
      </c>
      <c r="E2816" s="7" t="n">
        <f aca="false">+E2817+E2821+E2825+E2830+E2834+E2838</f>
        <v>304065.31</v>
      </c>
      <c r="F2816" s="7" t="n">
        <f aca="false">+F2817+F2821+F2825+F2830+F2834+F2838</f>
        <v>18837054.673</v>
      </c>
    </row>
    <row r="2817" customFormat="false" ht="12.75" hidden="true" customHeight="false" outlineLevel="1" collapsed="false">
      <c r="A2817" s="4" t="s">
        <v>5097</v>
      </c>
      <c r="B2817" s="5" t="s">
        <v>5096</v>
      </c>
      <c r="C2817" s="7" t="n">
        <f aca="false">SUM(C2818:C2820)</f>
        <v>4493221.1</v>
      </c>
      <c r="D2817" s="7" t="n">
        <f aca="false">SUM(D2818:D2820)</f>
        <v>576307.25</v>
      </c>
      <c r="E2817" s="7" t="n">
        <f aca="false">SUM(E2818:E2820)</f>
        <v>32823.95</v>
      </c>
      <c r="F2817" s="7" t="n">
        <f aca="false">SUM(F2818:F2820)</f>
        <v>5036704.4</v>
      </c>
    </row>
    <row r="2818" customFormat="false" ht="12.75" hidden="true" customHeight="false" outlineLevel="1" collapsed="false">
      <c r="A2818" s="1" t="s">
        <v>5098</v>
      </c>
      <c r="B2818" s="2" t="s">
        <v>5099</v>
      </c>
      <c r="C2818" s="3" t="n">
        <f aca="false">491154.24+661373.58+261405.28-101100</f>
        <v>1312833.1</v>
      </c>
      <c r="D2818" s="3" t="n">
        <f aca="false">76182.44+44374.63+26940</f>
        <v>147497.07</v>
      </c>
      <c r="E2818" s="3" t="n">
        <v>12373.31</v>
      </c>
      <c r="F2818" s="3" t="n">
        <f aca="false">+C2818+D2818-E2818</f>
        <v>1447956.86</v>
      </c>
    </row>
    <row r="2819" customFormat="false" ht="12.75" hidden="true" customHeight="false" outlineLevel="1" collapsed="false">
      <c r="A2819" s="1" t="s">
        <v>5100</v>
      </c>
      <c r="B2819" s="2" t="s">
        <v>5101</v>
      </c>
      <c r="C2819" s="3" t="n">
        <f aca="false">1995149.81+1018998.48-913974.79+718504.9</f>
        <v>2818678.4</v>
      </c>
      <c r="D2819" s="3" t="n">
        <f aca="false">248191.38+104714.8</f>
        <v>352906.18</v>
      </c>
      <c r="E2819" s="3" t="n">
        <f aca="false">4166.65+4349.69</f>
        <v>8516.34</v>
      </c>
      <c r="F2819" s="3" t="n">
        <f aca="false">+C2819+D2819-E2819</f>
        <v>3163068.24</v>
      </c>
    </row>
    <row r="2820" customFormat="false" ht="12.75" hidden="true" customHeight="false" outlineLevel="1" collapsed="false">
      <c r="A2820" s="47" t="s">
        <v>5102</v>
      </c>
      <c r="B2820" s="33" t="s">
        <v>4960</v>
      </c>
      <c r="C2820" s="3" t="n">
        <f aca="false">361609.6+100</f>
        <v>361709.6</v>
      </c>
      <c r="D2820" s="3" t="n">
        <v>75904</v>
      </c>
      <c r="E2820" s="3" t="n">
        <v>11934.3</v>
      </c>
      <c r="F2820" s="3" t="n">
        <f aca="false">+C2820+D2820-E2820</f>
        <v>425679.3</v>
      </c>
    </row>
    <row r="2821" customFormat="false" ht="12.75" hidden="true" customHeight="false" outlineLevel="1" collapsed="false">
      <c r="A2821" s="4" t="s">
        <v>5103</v>
      </c>
      <c r="B2821" s="5" t="s">
        <v>5104</v>
      </c>
      <c r="C2821" s="7" t="n">
        <f aca="false">SUM(C2822:C2824)</f>
        <v>4136567.71</v>
      </c>
      <c r="D2821" s="7" t="n">
        <f aca="false">SUM(D2822:D2824)</f>
        <v>446197.94</v>
      </c>
      <c r="E2821" s="7" t="n">
        <f aca="false">SUM(E2822:E2824)</f>
        <v>102046.24</v>
      </c>
      <c r="F2821" s="7" t="n">
        <f aca="false">SUM(F2822:F2824)</f>
        <v>4480719.41</v>
      </c>
    </row>
    <row r="2822" customFormat="false" ht="12.75" hidden="true" customHeight="false" outlineLevel="1" collapsed="false">
      <c r="A2822" s="1" t="s">
        <v>5105</v>
      </c>
      <c r="B2822" s="2" t="s">
        <v>5106</v>
      </c>
      <c r="C2822" s="3" t="n">
        <v>519045.97</v>
      </c>
      <c r="D2822" s="3" t="n">
        <v>71643.62</v>
      </c>
      <c r="E2822" s="3" t="n">
        <v>15468.95</v>
      </c>
      <c r="F2822" s="3" t="n">
        <f aca="false">+C2822+D2822-E2822</f>
        <v>575220.64</v>
      </c>
    </row>
    <row r="2823" customFormat="false" ht="12.75" hidden="true" customHeight="false" outlineLevel="1" collapsed="false">
      <c r="A2823" s="1" t="s">
        <v>5107</v>
      </c>
      <c r="B2823" s="2" t="s">
        <v>5108</v>
      </c>
      <c r="C2823" s="3" t="n">
        <f aca="false">1609926.82+1034038.18</f>
        <v>2643965</v>
      </c>
      <c r="D2823" s="3" t="n">
        <f aca="false">157802.5+198888.03-64150</f>
        <v>292540.53</v>
      </c>
      <c r="E2823" s="3" t="n">
        <f aca="false">7240.05+72034.28</f>
        <v>79274.33</v>
      </c>
      <c r="F2823" s="3" t="n">
        <f aca="false">+C2823+D2823-E2823</f>
        <v>2857231.2</v>
      </c>
    </row>
    <row r="2824" customFormat="false" ht="12.75" hidden="true" customHeight="false" outlineLevel="1" collapsed="false">
      <c r="A2824" s="1" t="s">
        <v>5109</v>
      </c>
      <c r="B2824" s="2" t="s">
        <v>5110</v>
      </c>
      <c r="C2824" s="3" t="n">
        <f aca="false">252254.46+849335.28-128033</f>
        <v>973556.74</v>
      </c>
      <c r="D2824" s="3" t="n">
        <f aca="false">37174.28+60155.51-15316</f>
        <v>82013.79</v>
      </c>
      <c r="E2824" s="3" t="n">
        <f aca="false">1305.19+5997.77</f>
        <v>7302.96</v>
      </c>
      <c r="F2824" s="3" t="n">
        <f aca="false">+C2824+D2824-E2824</f>
        <v>1048267.57</v>
      </c>
    </row>
    <row r="2825" customFormat="false" ht="12.75" hidden="true" customHeight="false" outlineLevel="1" collapsed="false">
      <c r="A2825" s="4" t="s">
        <v>5111</v>
      </c>
      <c r="B2825" s="5" t="s">
        <v>5112</v>
      </c>
      <c r="C2825" s="7" t="n">
        <f aca="false">SUM(C2826:C2829)</f>
        <v>5521276.83</v>
      </c>
      <c r="D2825" s="7" t="n">
        <f aca="false">SUM(D2826:D2829)</f>
        <v>695969.82</v>
      </c>
      <c r="E2825" s="7" t="n">
        <f aca="false">SUM(E2826:E2829)</f>
        <v>149683.71</v>
      </c>
      <c r="F2825" s="7" t="n">
        <f aca="false">SUM(F2826:F2829)</f>
        <v>6067562.94</v>
      </c>
    </row>
    <row r="2826" customFormat="false" ht="12.75" hidden="true" customHeight="false" outlineLevel="1" collapsed="false">
      <c r="A2826" s="1" t="s">
        <v>5113</v>
      </c>
      <c r="B2826" s="2" t="s">
        <v>5114</v>
      </c>
      <c r="C2826" s="3" t="n">
        <v>597610.06</v>
      </c>
      <c r="D2826" s="3" t="n">
        <v>106820</v>
      </c>
      <c r="E2826" s="3" t="n">
        <v>19231.03</v>
      </c>
      <c r="F2826" s="3" t="n">
        <f aca="false">+C2826+D2826-E2826</f>
        <v>685199.03</v>
      </c>
    </row>
    <row r="2827" customFormat="false" ht="12.75" hidden="true" customHeight="false" outlineLevel="1" collapsed="false">
      <c r="A2827" s="1" t="s">
        <v>5115</v>
      </c>
      <c r="B2827" s="2" t="s">
        <v>5116</v>
      </c>
      <c r="C2827" s="3" t="n">
        <v>3033310</v>
      </c>
      <c r="D2827" s="3" t="n">
        <f aca="false">321598.52+147175.73-85735+9999.54</f>
        <v>393038.79</v>
      </c>
      <c r="E2827" s="3" t="n">
        <f aca="false">61147.46+56440.08</f>
        <v>117587.54</v>
      </c>
      <c r="F2827" s="3" t="n">
        <f aca="false">+C2827+D2827-E2827</f>
        <v>3308761.25</v>
      </c>
    </row>
    <row r="2828" customFormat="false" ht="12.75" hidden="true" customHeight="false" outlineLevel="1" collapsed="false">
      <c r="A2828" s="1" t="s">
        <v>5117</v>
      </c>
      <c r="B2828" s="2" t="s">
        <v>5118</v>
      </c>
      <c r="C2828" s="3" t="n">
        <f aca="false">665999.54+205077.58</f>
        <v>871077.12</v>
      </c>
      <c r="D2828" s="3" t="n">
        <f aca="false">105493.09+10792.51</f>
        <v>116285.6</v>
      </c>
      <c r="E2828" s="3" t="n">
        <f aca="false">8248.25+4616.89</f>
        <v>12865.14</v>
      </c>
      <c r="F2828" s="3" t="n">
        <f aca="false">+C2828+D2828-E2828</f>
        <v>974497.58</v>
      </c>
    </row>
    <row r="2829" customFormat="false" ht="12.75" hidden="true" customHeight="false" outlineLevel="1" collapsed="false">
      <c r="A2829" s="47" t="s">
        <v>5119</v>
      </c>
      <c r="B2829" s="33" t="s">
        <v>4980</v>
      </c>
      <c r="C2829" s="3" t="n">
        <v>1019279.65</v>
      </c>
      <c r="D2829" s="3" t="n">
        <v>79825.43</v>
      </c>
      <c r="F2829" s="3" t="n">
        <f aca="false">+C2829+D2829-E2829</f>
        <v>1099105.08</v>
      </c>
    </row>
    <row r="2830" customFormat="false" ht="12.75" hidden="true" customHeight="false" outlineLevel="1" collapsed="false">
      <c r="A2830" s="4" t="s">
        <v>5120</v>
      </c>
      <c r="B2830" s="5" t="s">
        <v>5121</v>
      </c>
      <c r="C2830" s="7" t="n">
        <f aca="false">SUM(C2831:C2833)</f>
        <v>1837301.12</v>
      </c>
      <c r="D2830" s="7" t="n">
        <f aca="false">SUM(D2831:D2833)</f>
        <v>135430.013</v>
      </c>
      <c r="E2830" s="7" t="n">
        <f aca="false">SUM(E2831:E2833)</f>
        <v>543.21</v>
      </c>
      <c r="F2830" s="7" t="n">
        <f aca="false">SUM(F2831:F2833)</f>
        <v>1972187.923</v>
      </c>
    </row>
    <row r="2831" customFormat="false" ht="12.75" hidden="true" customHeight="false" outlineLevel="1" collapsed="false">
      <c r="A2831" s="1" t="s">
        <v>5122</v>
      </c>
      <c r="B2831" s="2" t="s">
        <v>5123</v>
      </c>
      <c r="C2831" s="3" t="n">
        <v>203268</v>
      </c>
      <c r="D2831" s="3" t="n">
        <v>9643</v>
      </c>
      <c r="E2831" s="3" t="n">
        <v>543.21</v>
      </c>
      <c r="F2831" s="3" t="n">
        <f aca="false">+C2831+D2831-E2831</f>
        <v>212367.79</v>
      </c>
    </row>
    <row r="2832" customFormat="false" ht="12.75" hidden="true" customHeight="false" outlineLevel="1" collapsed="false">
      <c r="A2832" s="1" t="s">
        <v>5124</v>
      </c>
      <c r="B2832" s="2" t="s">
        <v>5125</v>
      </c>
      <c r="C2832" s="3" t="n">
        <v>1614295.08</v>
      </c>
      <c r="D2832" s="3" t="n">
        <v>125287.013</v>
      </c>
      <c r="F2832" s="3" t="n">
        <f aca="false">+C2832+D2832-E2832</f>
        <v>1739582.093</v>
      </c>
    </row>
    <row r="2833" customFormat="false" ht="12.75" hidden="true" customHeight="false" outlineLevel="1" collapsed="false">
      <c r="A2833" s="1" t="s">
        <v>5126</v>
      </c>
      <c r="B2833" s="2" t="s">
        <v>5127</v>
      </c>
      <c r="C2833" s="3" t="n">
        <f aca="false">5803.55+13934.49</f>
        <v>19738.04</v>
      </c>
      <c r="D2833" s="3" t="n">
        <v>500</v>
      </c>
      <c r="F2833" s="3" t="n">
        <f aca="false">+C2833+D2833-E2833</f>
        <v>20238.04</v>
      </c>
    </row>
    <row r="2834" customFormat="false" ht="12.75" hidden="true" customHeight="false" outlineLevel="1" collapsed="false">
      <c r="A2834" s="4" t="s">
        <v>5128</v>
      </c>
      <c r="B2834" s="5" t="s">
        <v>5129</v>
      </c>
      <c r="C2834" s="7" t="n">
        <f aca="false">SUM(C2835:C2837)</f>
        <v>577740.93</v>
      </c>
      <c r="D2834" s="7" t="n">
        <f aca="false">SUM(D2835:D2837)</f>
        <v>74141.7</v>
      </c>
      <c r="E2834" s="7" t="n">
        <f aca="false">SUM(E2835:E2837)</f>
        <v>10981</v>
      </c>
      <c r="F2834" s="7" t="n">
        <f aca="false">SUM(F2835:F2837)</f>
        <v>640901.63</v>
      </c>
    </row>
    <row r="2835" customFormat="false" ht="12.75" hidden="true" customHeight="false" outlineLevel="1" collapsed="false">
      <c r="A2835" s="1" t="s">
        <v>5130</v>
      </c>
      <c r="B2835" s="2" t="s">
        <v>5131</v>
      </c>
      <c r="C2835" s="3" t="n">
        <v>253291.56</v>
      </c>
      <c r="D2835" s="3" t="n">
        <v>38451.66</v>
      </c>
      <c r="E2835" s="3" t="n">
        <v>10902.66</v>
      </c>
      <c r="F2835" s="3" t="n">
        <f aca="false">+C2835+D2835-E2835</f>
        <v>280840.56</v>
      </c>
    </row>
    <row r="2836" customFormat="false" ht="12.75" hidden="true" customHeight="false" outlineLevel="1" collapsed="false">
      <c r="A2836" s="1" t="s">
        <v>5132</v>
      </c>
      <c r="B2836" s="2" t="s">
        <v>5133</v>
      </c>
      <c r="C2836" s="3" t="n">
        <v>149230.05</v>
      </c>
      <c r="D2836" s="3" t="n">
        <v>20718.8</v>
      </c>
      <c r="E2836" s="3" t="n">
        <v>78.34</v>
      </c>
      <c r="F2836" s="3" t="n">
        <f aca="false">+C2836+D2836-E2836</f>
        <v>169870.51</v>
      </c>
    </row>
    <row r="2837" customFormat="false" ht="12.75" hidden="true" customHeight="false" outlineLevel="1" collapsed="false">
      <c r="A2837" s="1" t="s">
        <v>5134</v>
      </c>
      <c r="B2837" s="2" t="s">
        <v>5135</v>
      </c>
      <c r="C2837" s="3" t="n">
        <f aca="false">173378.25+1841.07</f>
        <v>175219.32</v>
      </c>
      <c r="D2837" s="3" t="n">
        <f aca="false">14941.03+30.21</f>
        <v>14971.24</v>
      </c>
      <c r="F2837" s="3" t="n">
        <f aca="false">+C2837+D2837-E2837</f>
        <v>190190.56</v>
      </c>
    </row>
    <row r="2838" customFormat="false" ht="12.75" hidden="true" customHeight="false" outlineLevel="1" collapsed="false">
      <c r="A2838" s="4" t="s">
        <v>5136</v>
      </c>
      <c r="B2838" s="5" t="s">
        <v>5137</v>
      </c>
      <c r="C2838" s="7" t="n">
        <f aca="false">SUM(C2839:C2841)</f>
        <v>556879.41</v>
      </c>
      <c r="D2838" s="7" t="n">
        <f aca="false">SUM(D2839:D2841)</f>
        <v>90086.16</v>
      </c>
      <c r="E2838" s="7" t="n">
        <f aca="false">SUM(E2839:E2841)</f>
        <v>7987.2</v>
      </c>
      <c r="F2838" s="7" t="n">
        <f aca="false">SUM(F2839:F2841)</f>
        <v>638978.37</v>
      </c>
    </row>
    <row r="2839" customFormat="false" ht="12.75" hidden="true" customHeight="false" outlineLevel="1" collapsed="false">
      <c r="A2839" s="1" t="s">
        <v>5138</v>
      </c>
      <c r="B2839" s="2" t="s">
        <v>5139</v>
      </c>
      <c r="C2839" s="3" t="n">
        <v>380073.12</v>
      </c>
      <c r="D2839" s="3" t="n">
        <f aca="false">50662.74+354.08</f>
        <v>51016.82</v>
      </c>
      <c r="E2839" s="3" t="n">
        <v>7987.2</v>
      </c>
      <c r="F2839" s="3" t="n">
        <f aca="false">+C2839+D2839-E2839</f>
        <v>423102.74</v>
      </c>
    </row>
    <row r="2840" customFormat="false" ht="12.75" hidden="true" customHeight="false" outlineLevel="1" collapsed="false">
      <c r="A2840" s="1" t="s">
        <v>5140</v>
      </c>
      <c r="B2840" s="2" t="s">
        <v>5141</v>
      </c>
      <c r="C2840" s="3" t="n">
        <f aca="false">144672.84+6478.68</f>
        <v>151151.52</v>
      </c>
      <c r="D2840" s="3" t="n">
        <f aca="false">25032.89+13589.43</f>
        <v>38622.32</v>
      </c>
      <c r="F2840" s="3" t="n">
        <f aca="false">+C2840+D2840-E2840</f>
        <v>189773.84</v>
      </c>
    </row>
    <row r="2841" customFormat="false" ht="14.25" hidden="true" customHeight="true" outlineLevel="1" collapsed="false">
      <c r="A2841" s="1" t="s">
        <v>5142</v>
      </c>
      <c r="B2841" s="2" t="s">
        <v>5143</v>
      </c>
      <c r="C2841" s="3" t="n">
        <f aca="false">26000.77-346</f>
        <v>25654.77</v>
      </c>
      <c r="D2841" s="3" t="n">
        <v>447.02</v>
      </c>
      <c r="F2841" s="3" t="n">
        <f aca="false">+C2841+D2841-E2841</f>
        <v>26101.79</v>
      </c>
    </row>
    <row r="2842" s="35" customFormat="true" ht="12.75" hidden="true" customHeight="false" outlineLevel="0" collapsed="false">
      <c r="A2842" s="34"/>
      <c r="C2842" s="36"/>
      <c r="D2842" s="36"/>
      <c r="E2842" s="36"/>
      <c r="F2842" s="36"/>
      <c r="G2842" s="36"/>
      <c r="H2842" s="50" t="n">
        <f aca="false">+C2725+C2747+C2764+C2768+C2792+C2808+C2811+C2816</f>
        <v>470985901.938</v>
      </c>
      <c r="I2842" s="50" t="n">
        <f aca="false">+D2725+D2747+D2764+D2768+D2792+D2808+D2811+D2816</f>
        <v>91057842.223</v>
      </c>
      <c r="J2842" s="50" t="n">
        <f aca="false">+E2725+E2747+E2764+E2768+E2792+E2808+E2811+E2816</f>
        <v>40478167.38</v>
      </c>
      <c r="K2842" s="50" t="n">
        <f aca="false">+F2725+F2747+F2764+F2768+F2792+F2808+F2811+F2816</f>
        <v>521565576.781</v>
      </c>
    </row>
    <row r="2843" s="11" customFormat="true" ht="12.75" hidden="true" customHeight="false" outlineLevel="0" collapsed="false">
      <c r="A2843" s="10"/>
      <c r="C2843" s="3"/>
      <c r="D2843" s="3"/>
      <c r="E2843" s="3"/>
      <c r="F2843" s="3"/>
      <c r="G2843" s="3"/>
      <c r="H2843" s="7"/>
      <c r="I2843" s="52" t="n">
        <f aca="false">+I2842-J2842</f>
        <v>50579674.843</v>
      </c>
      <c r="J2843" s="7"/>
      <c r="K2843" s="7"/>
    </row>
    <row r="2844" s="5" customFormat="true" ht="12.75" hidden="true" customHeight="false" outlineLevel="0" collapsed="false">
      <c r="A2844" s="4" t="n">
        <v>700</v>
      </c>
      <c r="B2844" s="5" t="s">
        <v>5144</v>
      </c>
      <c r="C2844" s="7" t="n">
        <f aca="false">SUM(C2845:C2871)</f>
        <v>22590077</v>
      </c>
      <c r="D2844" s="7" t="n">
        <f aca="false">SUM(D2845:D2871)</f>
        <v>2564045.31</v>
      </c>
      <c r="E2844" s="7" t="n">
        <f aca="false">SUM(E2845:E2871)</f>
        <v>15070</v>
      </c>
      <c r="F2844" s="7" t="n">
        <f aca="false">SUM(F2845:F2871)</f>
        <v>25139052.31</v>
      </c>
      <c r="G2844" s="42"/>
      <c r="H2844" s="7"/>
      <c r="I2844" s="7"/>
    </row>
    <row r="2845" customFormat="false" ht="12.75" hidden="true" customHeight="false" outlineLevel="1" collapsed="false">
      <c r="A2845" s="1" t="s">
        <v>5145</v>
      </c>
      <c r="B2845" s="2" t="s">
        <v>5146</v>
      </c>
      <c r="C2845" s="3" t="n">
        <f aca="false">857298.8+37686.22+55304.6</f>
        <v>950289.62</v>
      </c>
      <c r="D2845" s="3" t="n">
        <f aca="false">128757.74</f>
        <v>128757.74</v>
      </c>
      <c r="E2845" s="3" t="n">
        <v>12332.36</v>
      </c>
      <c r="F2845" s="3" t="n">
        <f aca="false">+C2845+D2845-E2845</f>
        <v>1066715</v>
      </c>
    </row>
    <row r="2846" customFormat="false" ht="12.75" hidden="true" customHeight="false" outlineLevel="1" collapsed="false">
      <c r="A2846" s="1" t="s">
        <v>5147</v>
      </c>
      <c r="B2846" s="2" t="s">
        <v>5148</v>
      </c>
      <c r="C2846" s="3" t="n">
        <f aca="false">55306.37+36106.63</f>
        <v>91413</v>
      </c>
      <c r="D2846" s="3" t="n">
        <f aca="false">3953.08+21329.92</f>
        <v>25283</v>
      </c>
      <c r="E2846" s="3" t="n">
        <v>800</v>
      </c>
      <c r="F2846" s="3" t="n">
        <f aca="false">+C2846+D2846-E2846</f>
        <v>115896</v>
      </c>
    </row>
    <row r="2847" customFormat="false" ht="12.75" hidden="true" customHeight="false" outlineLevel="1" collapsed="false">
      <c r="A2847" s="1" t="s">
        <v>5149</v>
      </c>
      <c r="B2847" s="2" t="s">
        <v>5150</v>
      </c>
      <c r="C2847" s="3" t="n">
        <v>30065</v>
      </c>
      <c r="F2847" s="3" t="n">
        <f aca="false">+C2847+D2847-E2847</f>
        <v>30065</v>
      </c>
    </row>
    <row r="2848" customFormat="false" ht="12.75" hidden="true" customHeight="false" outlineLevel="1" collapsed="false">
      <c r="A2848" s="1" t="s">
        <v>5151</v>
      </c>
      <c r="B2848" s="2" t="s">
        <v>5152</v>
      </c>
      <c r="C2848" s="3" t="n">
        <f aca="false">49724.19+28542.88-3000.19</f>
        <v>75266.88</v>
      </c>
      <c r="D2848" s="3" t="n">
        <f aca="false">6063.79+7594.97</f>
        <v>13658.76</v>
      </c>
      <c r="E2848" s="3" t="n">
        <v>1437.64</v>
      </c>
      <c r="F2848" s="3" t="n">
        <f aca="false">+C2848+D2848-E2848</f>
        <v>87488</v>
      </c>
    </row>
    <row r="2849" customFormat="false" ht="12.75" hidden="true" customHeight="false" outlineLevel="1" collapsed="false">
      <c r="A2849" s="1" t="s">
        <v>5153</v>
      </c>
      <c r="B2849" s="2" t="s">
        <v>5154</v>
      </c>
      <c r="C2849" s="3" t="n">
        <f aca="false">10995.76+11899.05-542.06</f>
        <v>22352.75</v>
      </c>
      <c r="D2849" s="3" t="n">
        <f aca="false">832.42+1310.83</f>
        <v>2143.25</v>
      </c>
      <c r="F2849" s="3" t="n">
        <f aca="false">+C2849+D2849-E2849</f>
        <v>24496</v>
      </c>
    </row>
    <row r="2850" customFormat="false" ht="12.75" hidden="true" customHeight="false" outlineLevel="1" collapsed="false">
      <c r="A2850" s="1" t="s">
        <v>5155</v>
      </c>
      <c r="B2850" s="2" t="s">
        <v>5156</v>
      </c>
      <c r="C2850" s="3" t="n">
        <v>1002668</v>
      </c>
      <c r="D2850" s="3" t="n">
        <f aca="false">189360.69+25394</f>
        <v>214754.69</v>
      </c>
      <c r="F2850" s="3" t="n">
        <f aca="false">+C2850+D2850-E2850</f>
        <v>1217422.69</v>
      </c>
    </row>
    <row r="2851" customFormat="false" ht="12.75" hidden="true" customHeight="false" outlineLevel="1" collapsed="false">
      <c r="A2851" s="1" t="s">
        <v>5157</v>
      </c>
      <c r="B2851" s="2" t="s">
        <v>5158</v>
      </c>
      <c r="C2851" s="3" t="n">
        <v>464270</v>
      </c>
      <c r="F2851" s="3" t="n">
        <f aca="false">+C2851+D2851-E2851</f>
        <v>464270</v>
      </c>
    </row>
    <row r="2852" customFormat="false" ht="12.75" hidden="true" customHeight="false" outlineLevel="1" collapsed="false">
      <c r="A2852" s="1" t="s">
        <v>5159</v>
      </c>
      <c r="B2852" s="2" t="s">
        <v>5160</v>
      </c>
      <c r="C2852" s="3" t="n">
        <v>15874252</v>
      </c>
      <c r="D2852" s="3" t="n">
        <v>1715053</v>
      </c>
      <c r="F2852" s="3" t="n">
        <f aca="false">+C2852+D2852-E2852</f>
        <v>17589305</v>
      </c>
    </row>
    <row r="2853" customFormat="false" ht="12.75" hidden="true" customHeight="false" outlineLevel="1" collapsed="false">
      <c r="A2853" s="1" t="s">
        <v>5161</v>
      </c>
      <c r="B2853" s="2" t="s">
        <v>5162</v>
      </c>
      <c r="C2853" s="3" t="n">
        <v>850</v>
      </c>
      <c r="F2853" s="3" t="n">
        <f aca="false">+C2853+D2853-E2853</f>
        <v>850</v>
      </c>
    </row>
    <row r="2854" customFormat="false" ht="12.75" hidden="true" customHeight="false" outlineLevel="1" collapsed="false">
      <c r="A2854" s="1" t="s">
        <v>5163</v>
      </c>
      <c r="B2854" s="2" t="s">
        <v>5164</v>
      </c>
      <c r="C2854" s="3" t="n">
        <f aca="false">88522.95-8556.71</f>
        <v>79966.24</v>
      </c>
      <c r="D2854" s="3" t="n">
        <v>45296.76</v>
      </c>
      <c r="E2854" s="3" t="n">
        <v>500</v>
      </c>
      <c r="F2854" s="3" t="n">
        <f aca="false">+C2854+D2854-E2854</f>
        <v>124763</v>
      </c>
    </row>
    <row r="2855" customFormat="false" ht="12.75" hidden="true" customHeight="false" outlineLevel="1" collapsed="false">
      <c r="A2855" s="1" t="s">
        <v>5165</v>
      </c>
      <c r="B2855" s="2" t="s">
        <v>5166</v>
      </c>
      <c r="C2855" s="3" t="n">
        <f aca="false">186084.31+180113.77+57845.92</f>
        <v>424044</v>
      </c>
      <c r="D2855" s="3" t="n">
        <f aca="false">18117.57+18361.12+9882.31</f>
        <v>46361</v>
      </c>
      <c r="F2855" s="3" t="n">
        <f aca="false">+C2855+D2855-E2855</f>
        <v>470405</v>
      </c>
    </row>
    <row r="2856" customFormat="false" ht="12.75" hidden="true" customHeight="false" outlineLevel="1" collapsed="false">
      <c r="A2856" s="1" t="s">
        <v>5167</v>
      </c>
      <c r="B2856" s="2" t="s">
        <v>5168</v>
      </c>
      <c r="C2856" s="3" t="n">
        <v>46057</v>
      </c>
      <c r="D2856" s="3" t="n">
        <v>2922</v>
      </c>
      <c r="F2856" s="3" t="n">
        <f aca="false">+C2856+D2856-E2856</f>
        <v>48979</v>
      </c>
    </row>
    <row r="2857" customFormat="false" ht="12.75" hidden="true" customHeight="false" outlineLevel="1" collapsed="false">
      <c r="A2857" s="1" t="s">
        <v>5169</v>
      </c>
      <c r="B2857" s="2" t="s">
        <v>5170</v>
      </c>
      <c r="C2857" s="3" t="n">
        <f aca="false">141596.6+65081.27+83357.13+25000-43578.8</f>
        <v>271456.2</v>
      </c>
      <c r="D2857" s="3" t="n">
        <f aca="false">36514.63+14587.34-10837.97</f>
        <v>40264</v>
      </c>
      <c r="F2857" s="3" t="n">
        <f aca="false">+C2857+D2857-E2857</f>
        <v>311720.2</v>
      </c>
    </row>
    <row r="2858" customFormat="false" ht="12.75" hidden="true" customHeight="false" outlineLevel="1" collapsed="false">
      <c r="A2858" s="1" t="s">
        <v>5171</v>
      </c>
      <c r="B2858" s="2" t="s">
        <v>5172</v>
      </c>
      <c r="C2858" s="3" t="n">
        <f aca="false">21390.72+30555.85+1220.13</f>
        <v>53166.7</v>
      </c>
      <c r="D2858" s="3" t="n">
        <v>1732.3</v>
      </c>
      <c r="F2858" s="3" t="n">
        <f aca="false">+C2858+D2858-E2858</f>
        <v>54899</v>
      </c>
    </row>
    <row r="2859" customFormat="false" ht="12.75" hidden="true" customHeight="false" outlineLevel="1" collapsed="false">
      <c r="A2859" s="1" t="s">
        <v>5173</v>
      </c>
      <c r="B2859" s="2" t="s">
        <v>5174</v>
      </c>
      <c r="C2859" s="3" t="n">
        <f aca="false">912147.43+245355+202714.57</f>
        <v>1360217</v>
      </c>
      <c r="D2859" s="3" t="n">
        <v>171346</v>
      </c>
      <c r="F2859" s="3" t="n">
        <f aca="false">+C2859+D2859-E2859</f>
        <v>1531563</v>
      </c>
    </row>
    <row r="2860" customFormat="false" ht="12.75" hidden="true" customHeight="false" outlineLevel="1" collapsed="false">
      <c r="A2860" s="1" t="s">
        <v>5175</v>
      </c>
      <c r="B2860" s="2" t="s">
        <v>5176</v>
      </c>
      <c r="C2860" s="3" t="n">
        <f aca="false">72868.79+4434.82</f>
        <v>77303.61</v>
      </c>
      <c r="D2860" s="3" t="n">
        <v>11108</v>
      </c>
      <c r="F2860" s="3" t="n">
        <f aca="false">+C2860+D2860-E2860</f>
        <v>88411.61</v>
      </c>
    </row>
    <row r="2861" customFormat="false" ht="12.75" hidden="true" customHeight="false" outlineLevel="1" collapsed="false">
      <c r="A2861" s="1" t="s">
        <v>5177</v>
      </c>
      <c r="B2861" s="2" t="s">
        <v>5178</v>
      </c>
      <c r="C2861" s="3" t="n">
        <f aca="false">106364.37+46684.62+37458.01</f>
        <v>190507</v>
      </c>
      <c r="D2861" s="3" t="n">
        <v>11907</v>
      </c>
      <c r="F2861" s="3" t="n">
        <f aca="false">+C2861+D2861-E2861</f>
        <v>202414</v>
      </c>
    </row>
    <row r="2862" customFormat="false" ht="12.75" hidden="true" customHeight="false" outlineLevel="1" collapsed="false">
      <c r="A2862" s="1" t="s">
        <v>5179</v>
      </c>
      <c r="B2862" s="2" t="s">
        <v>5180</v>
      </c>
      <c r="C2862" s="3" t="n">
        <v>94343</v>
      </c>
      <c r="F2862" s="3" t="n">
        <f aca="false">+C2862+D2862-E2862</f>
        <v>94343</v>
      </c>
    </row>
    <row r="2863" customFormat="false" ht="12.75" hidden="true" customHeight="false" outlineLevel="1" collapsed="false">
      <c r="A2863" s="1" t="s">
        <v>5181</v>
      </c>
      <c r="B2863" s="2" t="s">
        <v>5182</v>
      </c>
      <c r="C2863" s="3" t="n">
        <f aca="false">187946.3+264.66-2871.96</f>
        <v>185339</v>
      </c>
      <c r="D2863" s="3" t="n">
        <v>3097</v>
      </c>
      <c r="F2863" s="3" t="n">
        <f aca="false">+C2863+D2863-E2863</f>
        <v>188436</v>
      </c>
    </row>
    <row r="2864" customFormat="false" ht="12.75" hidden="true" customHeight="false" outlineLevel="1" collapsed="false">
      <c r="A2864" s="1" t="s">
        <v>5183</v>
      </c>
      <c r="B2864" s="2" t="s">
        <v>5184</v>
      </c>
      <c r="C2864" s="3" t="n">
        <v>37628</v>
      </c>
      <c r="F2864" s="3" t="n">
        <f aca="false">+C2864+D2864-E2864</f>
        <v>37628</v>
      </c>
    </row>
    <row r="2865" customFormat="false" ht="12.75" hidden="true" customHeight="false" outlineLevel="1" collapsed="false">
      <c r="A2865" s="1" t="s">
        <v>5185</v>
      </c>
      <c r="B2865" s="2" t="s">
        <v>5186</v>
      </c>
      <c r="C2865" s="3" t="n">
        <f aca="false">399006.69+37178.67-5640.3-4127.87</f>
        <v>426417.19</v>
      </c>
      <c r="D2865" s="3" t="n">
        <f aca="false">47730.49+4128</f>
        <v>51858.49</v>
      </c>
      <c r="F2865" s="3" t="n">
        <f aca="false">+C2865+D2865-E2865</f>
        <v>478275.68</v>
      </c>
    </row>
    <row r="2866" customFormat="false" ht="12.75" hidden="true" customHeight="false" outlineLevel="1" collapsed="false">
      <c r="A2866" s="1" t="s">
        <v>5187</v>
      </c>
      <c r="B2866" s="2" t="s">
        <v>5188</v>
      </c>
      <c r="C2866" s="3" t="n">
        <f aca="false">47545.24+45590.34</f>
        <v>93135.58</v>
      </c>
      <c r="D2866" s="3" t="n">
        <f aca="false">4279.31+4118.01</f>
        <v>8397.32</v>
      </c>
      <c r="F2866" s="3" t="n">
        <f aca="false">+C2866+D2866-E2866</f>
        <v>101532.9</v>
      </c>
    </row>
    <row r="2867" customFormat="false" ht="12.75" hidden="true" customHeight="false" outlineLevel="1" collapsed="false">
      <c r="A2867" s="1" t="s">
        <v>5189</v>
      </c>
      <c r="B2867" s="2" t="s">
        <v>5190</v>
      </c>
      <c r="C2867" s="3" t="n">
        <f aca="false">34521.37+13280.86</f>
        <v>47802.23</v>
      </c>
      <c r="D2867" s="3" t="n">
        <f aca="false">4009.16+1610.16</f>
        <v>5619.32</v>
      </c>
      <c r="F2867" s="3" t="n">
        <f aca="false">+C2867+D2867-E2867</f>
        <v>53421.55</v>
      </c>
    </row>
    <row r="2868" customFormat="false" ht="12.75" hidden="true" customHeight="false" outlineLevel="1" collapsed="false">
      <c r="A2868" s="1" t="s">
        <v>5191</v>
      </c>
      <c r="B2868" s="2" t="s">
        <v>5192</v>
      </c>
      <c r="C2868" s="3" t="n">
        <v>214016</v>
      </c>
      <c r="D2868" s="3" t="n">
        <v>19455.73</v>
      </c>
      <c r="F2868" s="3" t="n">
        <f aca="false">+C2868+D2868-E2868</f>
        <v>233471.73</v>
      </c>
    </row>
    <row r="2869" customFormat="false" ht="12.75" hidden="true" customHeight="false" outlineLevel="1" collapsed="false">
      <c r="A2869" s="1" t="s">
        <v>5193</v>
      </c>
      <c r="B2869" s="2" t="s">
        <v>5194</v>
      </c>
      <c r="C2869" s="3" t="n">
        <v>431967</v>
      </c>
      <c r="D2869" s="3" t="n">
        <v>40583.95</v>
      </c>
      <c r="F2869" s="3" t="n">
        <f aca="false">+C2869+D2869-E2869</f>
        <v>472550.95</v>
      </c>
    </row>
    <row r="2870" customFormat="false" ht="12.75" hidden="true" customHeight="false" outlineLevel="1" collapsed="false">
      <c r="A2870" s="1" t="s">
        <v>5195</v>
      </c>
      <c r="B2870" s="2" t="s">
        <v>5196</v>
      </c>
      <c r="C2870" s="3" t="n">
        <f aca="false">24492.22+20791.78</f>
        <v>45284</v>
      </c>
      <c r="D2870" s="3" t="n">
        <v>4446</v>
      </c>
      <c r="F2870" s="3" t="n">
        <f aca="false">+C2870+D2870-E2870</f>
        <v>49730</v>
      </c>
    </row>
    <row r="2871" customFormat="false" ht="12.75" hidden="true" customHeight="false" outlineLevel="0" collapsed="false"/>
    <row r="2872" customFormat="false" ht="12.75" hidden="true" customHeight="false" outlineLevel="0" collapsed="false"/>
    <row r="2873" s="5" customFormat="true" ht="12.75" hidden="true" customHeight="false" outlineLevel="0" collapsed="false">
      <c r="A2873" s="4" t="n">
        <v>701</v>
      </c>
      <c r="B2873" s="5" t="s">
        <v>5197</v>
      </c>
      <c r="C2873" s="7" t="n">
        <f aca="false">SUM(C2874:C2893)</f>
        <v>2728786.08</v>
      </c>
      <c r="D2873" s="7" t="n">
        <f aca="false">SUM(D2874:D2893)</f>
        <v>361628.69</v>
      </c>
      <c r="E2873" s="7" t="n">
        <f aca="false">SUM(E2874:E2893)</f>
        <v>6576.43</v>
      </c>
      <c r="F2873" s="7" t="n">
        <f aca="false">SUM(F2874:F2893)</f>
        <v>3083838.34</v>
      </c>
      <c r="G2873" s="7"/>
      <c r="H2873" s="7"/>
      <c r="I2873" s="7"/>
    </row>
    <row r="2874" customFormat="false" ht="12.75" hidden="true" customHeight="false" outlineLevel="1" collapsed="false">
      <c r="A2874" s="1" t="s">
        <v>5198</v>
      </c>
      <c r="B2874" s="2" t="s">
        <v>5199</v>
      </c>
      <c r="C2874" s="3" t="n">
        <f aca="false">43317.12+915.65</f>
        <v>44232.77</v>
      </c>
      <c r="D2874" s="3" t="n">
        <f aca="false">27505.65+20840.4</f>
        <v>48346.05</v>
      </c>
      <c r="E2874" s="3" t="n">
        <v>6336.82</v>
      </c>
      <c r="F2874" s="3" t="n">
        <f aca="false">+C2874+D2874-E2874</f>
        <v>86242</v>
      </c>
    </row>
    <row r="2875" customFormat="false" ht="12.75" hidden="true" customHeight="false" outlineLevel="1" collapsed="false">
      <c r="A2875" s="1" t="s">
        <v>5200</v>
      </c>
      <c r="B2875" s="2" t="s">
        <v>5148</v>
      </c>
      <c r="C2875" s="3" t="n">
        <v>450</v>
      </c>
      <c r="D2875" s="3" t="n">
        <v>260</v>
      </c>
      <c r="F2875" s="3" t="n">
        <f aca="false">+C2875+D2875-E2875</f>
        <v>710</v>
      </c>
    </row>
    <row r="2876" customFormat="false" ht="12.75" hidden="true" customHeight="false" outlineLevel="1" collapsed="false">
      <c r="A2876" s="1" t="s">
        <v>5201</v>
      </c>
      <c r="B2876" s="2" t="s">
        <v>5202</v>
      </c>
      <c r="C2876" s="3" t="n">
        <f aca="false">10531.05+5113.93</f>
        <v>15644.98</v>
      </c>
      <c r="D2876" s="3" t="n">
        <f aca="false">1515.95+1407.19</f>
        <v>2923.14</v>
      </c>
      <c r="E2876" s="3" t="n">
        <v>239.61</v>
      </c>
      <c r="F2876" s="3" t="n">
        <f aca="false">+C2876+D2876-E2876</f>
        <v>18328.51</v>
      </c>
    </row>
    <row r="2877" customFormat="false" ht="12.75" hidden="true" customHeight="false" outlineLevel="1" collapsed="false">
      <c r="A2877" s="1" t="s">
        <v>5203</v>
      </c>
      <c r="B2877" s="2" t="s">
        <v>5154</v>
      </c>
      <c r="C2877" s="3" t="n">
        <f aca="false">4849.88+1971.69</f>
        <v>6821.57</v>
      </c>
      <c r="D2877" s="3" t="n">
        <f aca="false">416.21+218.47</f>
        <v>634.68</v>
      </c>
      <c r="F2877" s="3" t="n">
        <f aca="false">+C2877+D2877-E2877</f>
        <v>7456.25</v>
      </c>
    </row>
    <row r="2878" customFormat="false" ht="12.75" hidden="true" customHeight="false" outlineLevel="1" collapsed="false">
      <c r="A2878" s="1" t="s">
        <v>5204</v>
      </c>
      <c r="B2878" s="2" t="s">
        <v>5156</v>
      </c>
      <c r="C2878" s="3" t="n">
        <f aca="false">70767.59+50.75</f>
        <v>70818.34</v>
      </c>
      <c r="D2878" s="3" t="n">
        <f aca="false">12341.66+18750</f>
        <v>31091.66</v>
      </c>
      <c r="F2878" s="3" t="n">
        <f aca="false">+C2878+D2878-E2878</f>
        <v>101910</v>
      </c>
    </row>
    <row r="2879" customFormat="false" ht="12.75" hidden="true" customHeight="false" outlineLevel="1" collapsed="false">
      <c r="A2879" s="1" t="s">
        <v>5205</v>
      </c>
      <c r="B2879" s="2" t="s">
        <v>5206</v>
      </c>
      <c r="C2879" s="3" t="n">
        <v>9097</v>
      </c>
      <c r="D2879" s="3" t="n">
        <v>0</v>
      </c>
      <c r="E2879" s="3" t="n">
        <v>0</v>
      </c>
      <c r="F2879" s="3" t="n">
        <f aca="false">+C2879+D2879-E2879</f>
        <v>9097</v>
      </c>
    </row>
    <row r="2880" customFormat="false" ht="12.75" hidden="true" customHeight="false" outlineLevel="1" collapsed="false">
      <c r="A2880" s="1" t="s">
        <v>5207</v>
      </c>
      <c r="B2880" s="2" t="s">
        <v>5208</v>
      </c>
      <c r="C2880" s="3" t="n">
        <v>1321363</v>
      </c>
      <c r="D2880" s="3" t="n">
        <v>143451</v>
      </c>
      <c r="F2880" s="3" t="n">
        <f aca="false">+C2880+D2880-E2880</f>
        <v>1464814</v>
      </c>
    </row>
    <row r="2881" customFormat="false" ht="12.75" hidden="true" customHeight="false" outlineLevel="1" collapsed="false">
      <c r="A2881" s="1" t="s">
        <v>5209</v>
      </c>
      <c r="B2881" s="2" t="s">
        <v>5166</v>
      </c>
      <c r="C2881" s="3" t="n">
        <f aca="false">63204.21+34432.54-11.17</f>
        <v>97625.58</v>
      </c>
      <c r="D2881" s="3" t="n">
        <f aca="false">6145.03+3125.39</f>
        <v>9270.42</v>
      </c>
      <c r="F2881" s="3" t="n">
        <f aca="false">+C2881+D2881-E2881</f>
        <v>106896</v>
      </c>
    </row>
    <row r="2882" customFormat="false" ht="12.75" hidden="true" customHeight="false" outlineLevel="1" collapsed="false">
      <c r="A2882" s="1" t="s">
        <v>5210</v>
      </c>
      <c r="B2882" s="2" t="s">
        <v>5170</v>
      </c>
      <c r="C2882" s="3" t="n">
        <v>70242</v>
      </c>
      <c r="D2882" s="3" t="n">
        <f aca="false">362.84+0.66</f>
        <v>363.5</v>
      </c>
      <c r="F2882" s="3" t="n">
        <f aca="false">+C2882+D2882-E2882</f>
        <v>70605.5</v>
      </c>
    </row>
    <row r="2883" customFormat="false" ht="12.75" hidden="true" customHeight="false" outlineLevel="1" collapsed="false">
      <c r="A2883" s="1" t="s">
        <v>5211</v>
      </c>
      <c r="B2883" s="2" t="s">
        <v>5174</v>
      </c>
      <c r="C2883" s="3" t="n">
        <f aca="false">304197.63+630795</f>
        <v>934992.63</v>
      </c>
      <c r="D2883" s="3" t="n">
        <f aca="false">41958.04+57345</f>
        <v>99303.04</v>
      </c>
      <c r="F2883" s="3" t="n">
        <f aca="false">+C2883+D2883-E2883</f>
        <v>1034295.67</v>
      </c>
    </row>
    <row r="2884" customFormat="false" ht="12.75" hidden="true" customHeight="false" outlineLevel="1" collapsed="false">
      <c r="A2884" s="1" t="s">
        <v>5212</v>
      </c>
      <c r="B2884" s="2" t="s">
        <v>5176</v>
      </c>
      <c r="C2884" s="3" t="n">
        <f aca="false">12032.41+2370.56</f>
        <v>14402.97</v>
      </c>
      <c r="D2884" s="3" t="n">
        <v>2103.25</v>
      </c>
      <c r="F2884" s="3" t="n">
        <f aca="false">+C2884+D2884-E2884</f>
        <v>16506.22</v>
      </c>
    </row>
    <row r="2885" customFormat="false" ht="12.75" hidden="true" customHeight="false" outlineLevel="1" collapsed="false">
      <c r="A2885" s="1" t="s">
        <v>5213</v>
      </c>
      <c r="B2885" s="2" t="s">
        <v>5214</v>
      </c>
      <c r="C2885" s="3" t="n">
        <f aca="false">12526.62+3601.98</f>
        <v>16128.6</v>
      </c>
      <c r="D2885" s="3" t="n">
        <v>349.91</v>
      </c>
      <c r="F2885" s="3" t="n">
        <f aca="false">+C2885+D2885-E2885</f>
        <v>16478.51</v>
      </c>
    </row>
    <row r="2886" customFormat="false" ht="12.75" hidden="true" customHeight="false" outlineLevel="1" collapsed="false">
      <c r="A2886" s="1" t="s">
        <v>5215</v>
      </c>
      <c r="B2886" s="2" t="s">
        <v>5178</v>
      </c>
      <c r="C2886" s="3" t="n">
        <f aca="false">36847.85+7710.05-2666.98</f>
        <v>41890.92</v>
      </c>
      <c r="D2886" s="3" t="n">
        <f aca="false">3969.14+800.43</f>
        <v>4769.57</v>
      </c>
      <c r="F2886" s="3" t="n">
        <f aca="false">+C2886+D2886-E2886</f>
        <v>46660.49</v>
      </c>
    </row>
    <row r="2887" customFormat="false" ht="12.75" hidden="true" customHeight="false" outlineLevel="1" collapsed="false">
      <c r="A2887" s="1" t="s">
        <v>5216</v>
      </c>
      <c r="B2887" s="2" t="s">
        <v>5217</v>
      </c>
      <c r="C2887" s="3" t="n">
        <v>59259.36</v>
      </c>
      <c r="D2887" s="3" t="n">
        <v>16839.15</v>
      </c>
      <c r="F2887" s="3" t="n">
        <f aca="false">+C2887+D2887-E2887</f>
        <v>76098.51</v>
      </c>
    </row>
    <row r="2888" customFormat="false" ht="12.75" hidden="true" customHeight="false" outlineLevel="1" collapsed="false">
      <c r="A2888" s="1" t="s">
        <v>5218</v>
      </c>
      <c r="B2888" s="2" t="s">
        <v>5184</v>
      </c>
      <c r="C2888" s="3" t="n">
        <v>601</v>
      </c>
      <c r="F2888" s="3" t="n">
        <f aca="false">+C2888+D2888-E2888</f>
        <v>601</v>
      </c>
    </row>
    <row r="2889" customFormat="false" ht="12.75" hidden="true" customHeight="false" outlineLevel="1" collapsed="false">
      <c r="A2889" s="1" t="s">
        <v>5219</v>
      </c>
      <c r="B2889" s="2" t="s">
        <v>5220</v>
      </c>
      <c r="C2889" s="3" t="n">
        <v>7888.23</v>
      </c>
      <c r="D2889" s="3" t="n">
        <v>858.79</v>
      </c>
      <c r="F2889" s="3" t="n">
        <f aca="false">+C2889+D2889-E2889</f>
        <v>8747.02</v>
      </c>
    </row>
    <row r="2890" customFormat="false" ht="12.75" hidden="true" customHeight="false" outlineLevel="1" collapsed="false">
      <c r="A2890" s="1" t="s">
        <v>5221</v>
      </c>
      <c r="B2890" s="2" t="s">
        <v>5222</v>
      </c>
      <c r="C2890" s="3" t="n">
        <v>15.23</v>
      </c>
      <c r="F2890" s="3" t="n">
        <f aca="false">+C2890+D2890-E2890</f>
        <v>15.23</v>
      </c>
    </row>
    <row r="2891" customFormat="false" ht="12.75" hidden="true" customHeight="false" outlineLevel="1" collapsed="false">
      <c r="A2891" s="1" t="s">
        <v>5223</v>
      </c>
      <c r="B2891" s="2" t="s">
        <v>5172</v>
      </c>
      <c r="C2891" s="3" t="n">
        <v>7556.95</v>
      </c>
      <c r="D2891" s="3" t="n">
        <v>752.99</v>
      </c>
      <c r="F2891" s="3" t="n">
        <f aca="false">+C2891+D2891-E2891</f>
        <v>8309.94</v>
      </c>
    </row>
    <row r="2892" customFormat="false" ht="12.75" hidden="true" customHeight="false" outlineLevel="1" collapsed="false">
      <c r="A2892" s="1" t="s">
        <v>5216</v>
      </c>
      <c r="B2892" s="2" t="s">
        <v>5180</v>
      </c>
      <c r="C2892" s="3" t="n">
        <f aca="false">17151.51-13000</f>
        <v>4151.51</v>
      </c>
      <c r="F2892" s="3" t="n">
        <f aca="false">+C2892+D2892-E2892</f>
        <v>4151.51</v>
      </c>
    </row>
    <row r="2893" customFormat="false" ht="12.75" hidden="true" customHeight="false" outlineLevel="1" collapsed="false">
      <c r="A2893" s="1" t="s">
        <v>5224</v>
      </c>
      <c r="B2893" s="2" t="s">
        <v>5225</v>
      </c>
      <c r="C2893" s="3" t="n">
        <f aca="false">3809.91+1793.53</f>
        <v>5603.44</v>
      </c>
      <c r="D2893" s="3" t="n">
        <v>311.54</v>
      </c>
      <c r="F2893" s="3" t="n">
        <f aca="false">+C2893+D2893-E2893</f>
        <v>5914.98</v>
      </c>
    </row>
    <row r="2894" customFormat="false" ht="12.75" hidden="true" customHeight="false" outlineLevel="1" collapsed="false"/>
    <row r="2895" customFormat="false" ht="12.75" hidden="true" customHeight="false" outlineLevel="0" collapsed="false"/>
    <row r="2896" s="5" customFormat="true" ht="12.75" hidden="true" customHeight="false" outlineLevel="0" collapsed="false">
      <c r="A2896" s="4" t="n">
        <v>702</v>
      </c>
      <c r="B2896" s="5" t="s">
        <v>5226</v>
      </c>
      <c r="C2896" s="7" t="n">
        <f aca="false">SUM(C2897:C2900)</f>
        <v>0</v>
      </c>
      <c r="D2896" s="7" t="n">
        <f aca="false">SUM(D2897:D2900)</f>
        <v>0</v>
      </c>
      <c r="E2896" s="7" t="n">
        <f aca="false">SUM(E2897:E2900)</f>
        <v>0</v>
      </c>
      <c r="F2896" s="7" t="n">
        <f aca="false">SUM(F2897:F2900)</f>
        <v>0</v>
      </c>
      <c r="G2896" s="7"/>
      <c r="H2896" s="7"/>
      <c r="I2896" s="7"/>
    </row>
    <row r="2897" customFormat="false" ht="12.75" hidden="true" customHeight="false" outlineLevel="1" collapsed="false">
      <c r="A2897" s="1" t="s">
        <v>5227</v>
      </c>
      <c r="B2897" s="2" t="s">
        <v>5154</v>
      </c>
      <c r="C2897" s="3" t="n">
        <v>0</v>
      </c>
      <c r="F2897" s="3" t="n">
        <v>0</v>
      </c>
    </row>
    <row r="2898" customFormat="false" ht="12.75" hidden="true" customHeight="false" outlineLevel="1" collapsed="false">
      <c r="A2898" s="1" t="s">
        <v>5228</v>
      </c>
      <c r="B2898" s="2" t="s">
        <v>5208</v>
      </c>
      <c r="C2898" s="3" t="n">
        <v>0</v>
      </c>
      <c r="D2898" s="3" t="n">
        <v>0</v>
      </c>
      <c r="F2898" s="3" t="n">
        <v>0</v>
      </c>
    </row>
    <row r="2899" customFormat="false" ht="12.75" hidden="true" customHeight="false" outlineLevel="1" collapsed="false">
      <c r="A2899" s="1" t="s">
        <v>5229</v>
      </c>
      <c r="B2899" s="2" t="s">
        <v>5170</v>
      </c>
      <c r="C2899" s="3" t="n">
        <v>0</v>
      </c>
      <c r="F2899" s="3" t="n">
        <v>0</v>
      </c>
    </row>
    <row r="2900" customFormat="false" ht="12.75" hidden="true" customHeight="false" outlineLevel="1" collapsed="false">
      <c r="A2900" s="1" t="s">
        <v>5230</v>
      </c>
      <c r="B2900" s="2" t="s">
        <v>5156</v>
      </c>
      <c r="C2900" s="3" t="n">
        <v>0</v>
      </c>
      <c r="F2900" s="3" t="n">
        <v>0</v>
      </c>
    </row>
    <row r="2901" customFormat="false" ht="12.75" hidden="true" customHeight="false" outlineLevel="0" collapsed="false"/>
    <row r="2902" customFormat="false" ht="12.75" hidden="true" customHeight="false" outlineLevel="0" collapsed="false"/>
    <row r="2903" s="5" customFormat="true" ht="12.75" hidden="true" customHeight="false" outlineLevel="0" collapsed="false">
      <c r="A2903" s="4" t="n">
        <v>703</v>
      </c>
      <c r="B2903" s="5" t="s">
        <v>5231</v>
      </c>
      <c r="C2903" s="7" t="n">
        <f aca="false">SUM(C2904:C2931)</f>
        <v>9630828.26</v>
      </c>
      <c r="D2903" s="7" t="n">
        <f aca="false">SUM(D2904:D2931)</f>
        <v>1336339.08</v>
      </c>
      <c r="E2903" s="7" t="n">
        <f aca="false">SUM(E2904:E2931)</f>
        <v>257240.91</v>
      </c>
      <c r="F2903" s="7" t="n">
        <f aca="false">SUM(F2904:F2931)</f>
        <v>10709926.43</v>
      </c>
      <c r="G2903" s="7"/>
      <c r="H2903" s="7"/>
      <c r="I2903" s="7"/>
    </row>
    <row r="2904" customFormat="false" ht="12.75" hidden="true" customHeight="false" outlineLevel="1" collapsed="false">
      <c r="A2904" s="1" t="s">
        <v>5232</v>
      </c>
      <c r="B2904" s="2" t="s">
        <v>5150</v>
      </c>
      <c r="C2904" s="3" t="n">
        <f aca="false">54262.68+17591.32</f>
        <v>71854</v>
      </c>
      <c r="D2904" s="3" t="n">
        <v>3057</v>
      </c>
      <c r="F2904" s="3" t="n">
        <f aca="false">+C2904+D2904-E2904</f>
        <v>74911</v>
      </c>
    </row>
    <row r="2905" customFormat="false" ht="12.75" hidden="true" customHeight="false" outlineLevel="1" collapsed="false">
      <c r="A2905" s="1" t="s">
        <v>5233</v>
      </c>
      <c r="B2905" s="2" t="s">
        <v>5152</v>
      </c>
      <c r="C2905" s="3" t="n">
        <f aca="false">63549.48+28799.28+2935.85</f>
        <v>95284.61</v>
      </c>
      <c r="D2905" s="3" t="n">
        <f aca="false">4696.46+4119.97</f>
        <v>8816.43</v>
      </c>
      <c r="E2905" s="3" t="n">
        <f aca="false">361.48+878.56</f>
        <v>1240.04</v>
      </c>
      <c r="F2905" s="3" t="n">
        <f aca="false">+C2905+D2905-E2905</f>
        <v>102861</v>
      </c>
    </row>
    <row r="2906" customFormat="false" ht="12.75" hidden="true" customHeight="false" outlineLevel="1" collapsed="false">
      <c r="A2906" s="1" t="s">
        <v>5234</v>
      </c>
      <c r="B2906" s="2" t="s">
        <v>5154</v>
      </c>
      <c r="C2906" s="3" t="n">
        <f aca="false">23872.3+8007.14-923.92</f>
        <v>30955.52</v>
      </c>
      <c r="D2906" s="3" t="n">
        <f aca="false">832.42+801.06</f>
        <v>1633.48</v>
      </c>
      <c r="F2906" s="3" t="n">
        <f aca="false">+C2906+D2906-E2906</f>
        <v>32589</v>
      </c>
    </row>
    <row r="2907" customFormat="false" ht="12.75" hidden="true" customHeight="false" outlineLevel="1" collapsed="false">
      <c r="A2907" s="1" t="s">
        <v>5235</v>
      </c>
      <c r="B2907" s="2" t="s">
        <v>5156</v>
      </c>
      <c r="C2907" s="3" t="n">
        <v>36410.38</v>
      </c>
      <c r="F2907" s="3" t="n">
        <f aca="false">+C2907+D2907-E2907</f>
        <v>36410.38</v>
      </c>
    </row>
    <row r="2908" customFormat="false" ht="12.75" hidden="true" customHeight="false" outlineLevel="1" collapsed="false">
      <c r="A2908" s="1" t="s">
        <v>5236</v>
      </c>
      <c r="B2908" s="2" t="s">
        <v>5237</v>
      </c>
      <c r="C2908" s="3" t="n">
        <v>171343</v>
      </c>
      <c r="F2908" s="3" t="n">
        <f aca="false">+C2908+D2908-E2908</f>
        <v>171343</v>
      </c>
    </row>
    <row r="2909" customFormat="false" ht="12.75" hidden="true" customHeight="false" outlineLevel="1" collapsed="false">
      <c r="A2909" s="1" t="s">
        <v>5238</v>
      </c>
      <c r="B2909" s="2" t="s">
        <v>5206</v>
      </c>
      <c r="C2909" s="3" t="n">
        <v>142532</v>
      </c>
      <c r="D2909" s="3" t="n">
        <v>15841</v>
      </c>
      <c r="F2909" s="3" t="n">
        <f aca="false">+C2909+D2909-E2909</f>
        <v>158373</v>
      </c>
    </row>
    <row r="2910" customFormat="false" ht="12.75" hidden="true" customHeight="false" outlineLevel="1" collapsed="false">
      <c r="A2910" s="1" t="s">
        <v>5239</v>
      </c>
      <c r="B2910" s="2" t="s">
        <v>5208</v>
      </c>
      <c r="C2910" s="3" t="n">
        <f aca="false">3440599.4+4894172.93-3378894.33</f>
        <v>4955878</v>
      </c>
      <c r="D2910" s="3" t="n">
        <f aca="false">384532.09+1804977.61-1321545.79</f>
        <v>867963.91</v>
      </c>
      <c r="E2910" s="3" t="n">
        <f aca="false">144000+109318.91</f>
        <v>253318.91</v>
      </c>
      <c r="F2910" s="3" t="n">
        <f aca="false">+C2910+D2910-E2910</f>
        <v>5570523</v>
      </c>
    </row>
    <row r="2911" customFormat="false" ht="12.75" hidden="true" customHeight="false" outlineLevel="1" collapsed="false">
      <c r="A2911" s="1" t="s">
        <v>5240</v>
      </c>
      <c r="B2911" s="2" t="s">
        <v>5162</v>
      </c>
      <c r="C2911" s="3" t="n">
        <f aca="false">339.83+9212.22</f>
        <v>9552.05</v>
      </c>
      <c r="F2911" s="3" t="n">
        <f aca="false">+C2911+D2911-E2911</f>
        <v>9552.05</v>
      </c>
    </row>
    <row r="2912" s="29" customFormat="true" ht="12.75" hidden="true" customHeight="false" outlineLevel="1" collapsed="false">
      <c r="A2912" s="28" t="s">
        <v>5241</v>
      </c>
      <c r="B2912" s="29" t="s">
        <v>5164</v>
      </c>
      <c r="C2912" s="30" t="n">
        <f aca="false">50076.29+532167.71</f>
        <v>582244</v>
      </c>
      <c r="D2912" s="30" t="n">
        <f aca="false">4828.43+60436.57</f>
        <v>65265</v>
      </c>
      <c r="E2912" s="30" t="n">
        <v>500</v>
      </c>
      <c r="F2912" s="3" t="n">
        <f aca="false">+C2912+D2912-E2912</f>
        <v>647009</v>
      </c>
      <c r="G2912" s="30"/>
      <c r="H2912" s="30"/>
      <c r="I2912" s="30"/>
    </row>
    <row r="2913" customFormat="false" ht="12.75" hidden="true" customHeight="false" outlineLevel="1" collapsed="false">
      <c r="A2913" s="1" t="s">
        <v>5242</v>
      </c>
      <c r="B2913" s="2" t="s">
        <v>5166</v>
      </c>
      <c r="C2913" s="3" t="n">
        <f aca="false">140317.29+137033.38+3159.33</f>
        <v>280510</v>
      </c>
      <c r="D2913" s="3" t="n">
        <v>32222</v>
      </c>
      <c r="F2913" s="3" t="n">
        <f aca="false">+C2913+D2913-E2913</f>
        <v>312732</v>
      </c>
    </row>
    <row r="2914" s="29" customFormat="true" ht="12.75" hidden="true" customHeight="false" outlineLevel="1" collapsed="false">
      <c r="A2914" s="28" t="s">
        <v>5243</v>
      </c>
      <c r="B2914" s="29" t="s">
        <v>5168</v>
      </c>
      <c r="C2914" s="30" t="n">
        <v>26622</v>
      </c>
      <c r="D2914" s="30"/>
      <c r="E2914" s="30"/>
      <c r="F2914" s="3" t="n">
        <f aca="false">+C2914+D2914-E2914</f>
        <v>26622</v>
      </c>
      <c r="G2914" s="30"/>
      <c r="H2914" s="30"/>
      <c r="I2914" s="30"/>
    </row>
    <row r="2915" customFormat="false" ht="12.75" hidden="true" customHeight="false" outlineLevel="1" collapsed="false">
      <c r="A2915" s="1" t="s">
        <v>5244</v>
      </c>
      <c r="B2915" s="2" t="s">
        <v>5170</v>
      </c>
      <c r="C2915" s="3" t="n">
        <f aca="false">88028.7+379275.52+30880.78+50000</f>
        <v>548185</v>
      </c>
      <c r="D2915" s="3" t="n">
        <f aca="false">32523+50000</f>
        <v>82523</v>
      </c>
      <c r="F2915" s="3" t="n">
        <f aca="false">+C2915+D2915-E2915</f>
        <v>630708</v>
      </c>
    </row>
    <row r="2916" s="29" customFormat="true" ht="12.75" hidden="true" customHeight="false" outlineLevel="1" collapsed="false">
      <c r="A2916" s="28" t="s">
        <v>5245</v>
      </c>
      <c r="B2916" s="29" t="s">
        <v>5172</v>
      </c>
      <c r="C2916" s="30" t="n">
        <f aca="false">5498.5+54175.5</f>
        <v>59674</v>
      </c>
      <c r="D2916" s="30" t="n">
        <v>1807</v>
      </c>
      <c r="E2916" s="30"/>
      <c r="F2916" s="3" t="n">
        <f aca="false">+C2916+D2916-E2916</f>
        <v>61481</v>
      </c>
      <c r="G2916" s="30"/>
      <c r="H2916" s="30"/>
      <c r="I2916" s="30"/>
    </row>
    <row r="2917" s="29" customFormat="true" ht="12.75" hidden="true" customHeight="false" outlineLevel="1" collapsed="false">
      <c r="A2917" s="28" t="s">
        <v>5246</v>
      </c>
      <c r="B2917" s="29" t="s">
        <v>5247</v>
      </c>
      <c r="C2917" s="30" t="n">
        <v>7387</v>
      </c>
      <c r="D2917" s="30" t="n">
        <v>0</v>
      </c>
      <c r="E2917" s="30"/>
      <c r="F2917" s="3" t="n">
        <f aca="false">+C2917+D2917-E2917</f>
        <v>7387</v>
      </c>
      <c r="G2917" s="30"/>
      <c r="H2917" s="30"/>
      <c r="I2917" s="30"/>
    </row>
    <row r="2918" s="29" customFormat="true" ht="12.75" hidden="true" customHeight="false" outlineLevel="1" collapsed="false">
      <c r="A2918" s="28" t="s">
        <v>5248</v>
      </c>
      <c r="B2918" s="29" t="s">
        <v>5174</v>
      </c>
      <c r="C2918" s="30" t="n">
        <f aca="false">304195.85+125072.15</f>
        <v>429268</v>
      </c>
      <c r="D2918" s="30" t="n">
        <v>53328</v>
      </c>
      <c r="E2918" s="30"/>
      <c r="F2918" s="3" t="n">
        <f aca="false">+C2918+D2918-E2918</f>
        <v>482596</v>
      </c>
      <c r="G2918" s="30"/>
      <c r="H2918" s="30"/>
      <c r="I2918" s="30"/>
    </row>
    <row r="2919" s="29" customFormat="true" ht="12.75" hidden="true" customHeight="false" outlineLevel="1" collapsed="false">
      <c r="A2919" s="28" t="s">
        <v>5249</v>
      </c>
      <c r="B2919" s="29" t="s">
        <v>5176</v>
      </c>
      <c r="C2919" s="30" t="n">
        <f aca="false">12032.41+51959.59</f>
        <v>63992</v>
      </c>
      <c r="D2919" s="30" t="n">
        <v>12612</v>
      </c>
      <c r="E2919" s="30"/>
      <c r="F2919" s="3" t="n">
        <f aca="false">+C2919+D2919-E2919</f>
        <v>76604</v>
      </c>
      <c r="G2919" s="30"/>
      <c r="H2919" s="30"/>
      <c r="I2919" s="30"/>
    </row>
    <row r="2920" s="29" customFormat="true" ht="12.75" hidden="true" customHeight="false" outlineLevel="1" collapsed="false">
      <c r="A2920" s="28" t="s">
        <v>5250</v>
      </c>
      <c r="B2920" s="29" t="s">
        <v>5214</v>
      </c>
      <c r="C2920" s="30" t="n">
        <f aca="false">18278.9+13236.6</f>
        <v>31515.5</v>
      </c>
      <c r="D2920" s="30" t="n">
        <v>1282.99</v>
      </c>
      <c r="E2920" s="30"/>
      <c r="F2920" s="3" t="n">
        <f aca="false">+C2920+D2920-E2920</f>
        <v>32798.49</v>
      </c>
      <c r="G2920" s="30"/>
      <c r="H2920" s="30"/>
      <c r="I2920" s="30"/>
    </row>
    <row r="2921" s="29" customFormat="true" ht="12.75" hidden="true" customHeight="false" outlineLevel="1" collapsed="false">
      <c r="A2921" s="28" t="s">
        <v>5251</v>
      </c>
      <c r="B2921" s="29" t="s">
        <v>5178</v>
      </c>
      <c r="C2921" s="30" t="n">
        <f aca="false">35454.79+64870.1+2934.57</f>
        <v>103259.46</v>
      </c>
      <c r="D2921" s="30" t="n">
        <f aca="false">3969.14+2934.91</f>
        <v>6904.05</v>
      </c>
      <c r="E2921" s="30"/>
      <c r="F2921" s="3" t="n">
        <f aca="false">+C2921+D2921-E2921</f>
        <v>110163.51</v>
      </c>
      <c r="G2921" s="30"/>
      <c r="H2921" s="30"/>
      <c r="I2921" s="30"/>
    </row>
    <row r="2922" customFormat="false" ht="12.75" hidden="true" customHeight="false" outlineLevel="1" collapsed="false">
      <c r="A2922" s="1" t="s">
        <v>5252</v>
      </c>
      <c r="B2922" s="2" t="s">
        <v>5180</v>
      </c>
      <c r="C2922" s="3" t="n">
        <f aca="false">22579.13+257954.82-83483.95</f>
        <v>197050</v>
      </c>
      <c r="D2922" s="3" t="n">
        <f aca="false">4930.69+25693.35-6430.08</f>
        <v>24193.96</v>
      </c>
      <c r="E2922" s="3" t="n">
        <v>2181.96</v>
      </c>
      <c r="F2922" s="3" t="n">
        <f aca="false">+C2922+D2922-E2922</f>
        <v>219062</v>
      </c>
    </row>
    <row r="2923" customFormat="false" ht="12.75" hidden="true" customHeight="false" outlineLevel="1" collapsed="false">
      <c r="A2923" s="1" t="s">
        <v>5253</v>
      </c>
      <c r="B2923" s="2" t="s">
        <v>5182</v>
      </c>
      <c r="C2923" s="3" t="n">
        <f aca="false">2682+144069.76-40999.76</f>
        <v>105752</v>
      </c>
      <c r="D2923" s="3" t="n">
        <v>8615</v>
      </c>
      <c r="F2923" s="3" t="n">
        <f aca="false">+C2923+D2923-E2923</f>
        <v>114367</v>
      </c>
    </row>
    <row r="2924" customFormat="false" ht="12.75" hidden="true" customHeight="false" outlineLevel="1" collapsed="false">
      <c r="A2924" s="1" t="s">
        <v>5254</v>
      </c>
      <c r="B2924" s="2" t="s">
        <v>5184</v>
      </c>
      <c r="C2924" s="3" t="n">
        <f aca="false">11345.55+93325.38+10674.07</f>
        <v>115345</v>
      </c>
      <c r="D2924" s="3" t="n">
        <v>1880</v>
      </c>
      <c r="F2924" s="3" t="n">
        <f aca="false">+C2924+D2924-E2924</f>
        <v>117225</v>
      </c>
    </row>
    <row r="2925" customFormat="false" ht="12.75" hidden="true" customHeight="false" outlineLevel="1" collapsed="false">
      <c r="A2925" s="1" t="s">
        <v>5255</v>
      </c>
      <c r="B2925" s="2" t="s">
        <v>5256</v>
      </c>
      <c r="C2925" s="3" t="n">
        <v>37178.6</v>
      </c>
      <c r="D2925" s="3" t="n">
        <v>4127.75</v>
      </c>
      <c r="F2925" s="3" t="n">
        <f aca="false">+C2925+D2925-E2925</f>
        <v>41306.35</v>
      </c>
    </row>
    <row r="2926" customFormat="false" ht="12.75" hidden="true" customHeight="false" outlineLevel="1" collapsed="false">
      <c r="A2926" s="1" t="s">
        <v>5257</v>
      </c>
      <c r="B2926" s="2" t="s">
        <v>5188</v>
      </c>
      <c r="C2926" s="3" t="n">
        <f aca="false">47545.24-3350.46</f>
        <v>44194.78</v>
      </c>
      <c r="D2926" s="3" t="n">
        <v>4279.31</v>
      </c>
      <c r="F2926" s="3" t="n">
        <f aca="false">+C2926+D2926-E2926</f>
        <v>48474.09</v>
      </c>
    </row>
    <row r="2927" customFormat="false" ht="12.75" hidden="true" customHeight="false" outlineLevel="1" collapsed="false">
      <c r="A2927" s="1" t="s">
        <v>5258</v>
      </c>
      <c r="B2927" s="2" t="s">
        <v>5190</v>
      </c>
      <c r="C2927" s="3" t="n">
        <f aca="false">34521.37+13280.87</f>
        <v>47802.24</v>
      </c>
      <c r="D2927" s="3" t="n">
        <f aca="false">4009.16+1610.16</f>
        <v>5619.32</v>
      </c>
      <c r="F2927" s="3" t="n">
        <f aca="false">+C2927+D2927-E2927</f>
        <v>53421.56</v>
      </c>
    </row>
    <row r="2928" customFormat="false" ht="12.75" hidden="true" customHeight="false" outlineLevel="1" collapsed="false">
      <c r="A2928" s="1" t="s">
        <v>5259</v>
      </c>
      <c r="B2928" s="2" t="s">
        <v>5192</v>
      </c>
      <c r="C2928" s="3" t="n">
        <f aca="false">214013+3.27</f>
        <v>214016.27</v>
      </c>
      <c r="D2928" s="3" t="n">
        <v>19455.73</v>
      </c>
      <c r="F2928" s="3" t="n">
        <f aca="false">+C2928+D2928-E2928</f>
        <v>233472</v>
      </c>
    </row>
    <row r="2929" customFormat="false" ht="12.75" hidden="true" customHeight="false" outlineLevel="1" collapsed="false">
      <c r="A2929" s="1" t="s">
        <v>5260</v>
      </c>
      <c r="B2929" s="2" t="s">
        <v>5194</v>
      </c>
      <c r="C2929" s="3" t="n">
        <f aca="false">432007.66+580093.27-41.08</f>
        <v>1012059.85</v>
      </c>
      <c r="D2929" s="3" t="n">
        <f aca="false">40583.95+52912.2</f>
        <v>93496.15</v>
      </c>
      <c r="F2929" s="3" t="n">
        <f aca="false">+C2929+D2929-E2929</f>
        <v>1105556</v>
      </c>
    </row>
    <row r="2930" customFormat="false" ht="12.75" hidden="true" customHeight="false" outlineLevel="1" collapsed="false">
      <c r="A2930" s="1" t="s">
        <v>5261</v>
      </c>
      <c r="B2930" s="2" t="s">
        <v>5262</v>
      </c>
      <c r="C2930" s="3" t="n">
        <v>192692.1</v>
      </c>
      <c r="D2930" s="3" t="n">
        <v>19269.21</v>
      </c>
      <c r="F2930" s="3" t="n">
        <f aca="false">+C2930+D2930-E2930</f>
        <v>211961.31</v>
      </c>
    </row>
    <row r="2931" customFormat="false" ht="12.75" hidden="true" customHeight="false" outlineLevel="1" collapsed="false">
      <c r="A2931" s="1" t="s">
        <v>5263</v>
      </c>
      <c r="B2931" s="2" t="s">
        <v>5225</v>
      </c>
      <c r="C2931" s="3" t="n">
        <f aca="false">17072.01-6689.31+7888.2</f>
        <v>18270.9</v>
      </c>
      <c r="D2931" s="3" t="n">
        <f aca="false">1659.55+487.24</f>
        <v>2146.79</v>
      </c>
      <c r="F2931" s="3" t="n">
        <f aca="false">+C2931+D2931-E2931</f>
        <v>20417.69</v>
      </c>
    </row>
    <row r="2932" customFormat="false" ht="12.75" hidden="true" customHeight="false" outlineLevel="0" collapsed="false"/>
    <row r="2933" customFormat="false" ht="12.75" hidden="true" customHeight="false" outlineLevel="0" collapsed="false"/>
    <row r="2934" s="5" customFormat="true" ht="12.75" hidden="true" customHeight="false" outlineLevel="0" collapsed="false">
      <c r="A2934" s="4" t="n">
        <v>704</v>
      </c>
      <c r="B2934" s="5" t="s">
        <v>5264</v>
      </c>
      <c r="C2934" s="7" t="n">
        <f aca="false">SUM(C2935:C2950)</f>
        <v>2365242.55</v>
      </c>
      <c r="D2934" s="7" t="n">
        <f aca="false">SUM(D2935:D2950)</f>
        <v>290918.94</v>
      </c>
      <c r="E2934" s="7" t="n">
        <f aca="false">SUM(E2935:E2950)</f>
        <v>6633.63</v>
      </c>
      <c r="F2934" s="7" t="n">
        <f aca="false">SUM(F2935:F2950)</f>
        <v>2649527.86</v>
      </c>
      <c r="G2934" s="7"/>
      <c r="H2934" s="7"/>
      <c r="I2934" s="7"/>
    </row>
    <row r="2935" customFormat="false" ht="12.75" hidden="true" customHeight="false" outlineLevel="1" collapsed="false">
      <c r="A2935" s="1" t="s">
        <v>5265</v>
      </c>
      <c r="B2935" s="2" t="s">
        <v>5152</v>
      </c>
      <c r="C2935" s="3" t="n">
        <v>6122.81</v>
      </c>
      <c r="D2935" s="3" t="n">
        <v>1632.87</v>
      </c>
      <c r="E2935" s="3" t="n">
        <v>319.47</v>
      </c>
      <c r="F2935" s="3" t="n">
        <f aca="false">+C2935+D2935-E2935</f>
        <v>7436.21</v>
      </c>
    </row>
    <row r="2936" customFormat="false" ht="12.75" hidden="true" customHeight="false" outlineLevel="1" collapsed="false">
      <c r="A2936" s="1" t="s">
        <v>5266</v>
      </c>
      <c r="B2936" s="2" t="s">
        <v>5154</v>
      </c>
      <c r="C2936" s="3" t="n">
        <f aca="false">2628.95+4849.05</f>
        <v>7478</v>
      </c>
      <c r="D2936" s="3" t="n">
        <v>708.3</v>
      </c>
      <c r="F2936" s="3" t="n">
        <f aca="false">+C2936+D2936-E2936</f>
        <v>8186.3</v>
      </c>
    </row>
    <row r="2937" customFormat="false" ht="12.75" hidden="true" customHeight="false" outlineLevel="1" collapsed="false">
      <c r="A2937" s="1" t="s">
        <v>5267</v>
      </c>
      <c r="B2937" s="2" t="s">
        <v>5268</v>
      </c>
      <c r="C2937" s="3" t="n">
        <f aca="false">317142.83+1099663.33</f>
        <v>1416806.16</v>
      </c>
      <c r="D2937" s="3" t="n">
        <f aca="false">45834+139207</f>
        <v>185041</v>
      </c>
      <c r="E2937" s="3" t="n">
        <v>6314.16</v>
      </c>
      <c r="F2937" s="3" t="n">
        <f aca="false">+C2937+D2937-E2937</f>
        <v>1595533</v>
      </c>
    </row>
    <row r="2938" customFormat="false" ht="12.75" hidden="true" customHeight="false" outlineLevel="1" collapsed="false">
      <c r="A2938" s="28" t="s">
        <v>5269</v>
      </c>
      <c r="B2938" s="29" t="s">
        <v>5164</v>
      </c>
      <c r="C2938" s="3" t="n">
        <v>50140</v>
      </c>
      <c r="D2938" s="3" t="n">
        <v>4327.6</v>
      </c>
      <c r="F2938" s="3" t="n">
        <f aca="false">+C2938+D2938-E2938</f>
        <v>54467.6</v>
      </c>
    </row>
    <row r="2939" customFormat="false" ht="12.75" hidden="true" customHeight="false" outlineLevel="1" collapsed="false">
      <c r="A2939" s="1" t="s">
        <v>5270</v>
      </c>
      <c r="B2939" s="2" t="s">
        <v>5166</v>
      </c>
      <c r="C2939" s="3" t="n">
        <f aca="false">17492.55+63192.45</f>
        <v>80685</v>
      </c>
      <c r="D2939" s="3" t="n">
        <v>7772.1</v>
      </c>
      <c r="F2939" s="3" t="n">
        <f aca="false">+C2939+D2939-E2939</f>
        <v>88457.1</v>
      </c>
    </row>
    <row r="2940" customFormat="false" ht="12.75" hidden="true" customHeight="false" outlineLevel="1" collapsed="false">
      <c r="A2940" s="1" t="s">
        <v>5271</v>
      </c>
      <c r="B2940" s="2" t="s">
        <v>5168</v>
      </c>
      <c r="C2940" s="3" t="n">
        <v>1397</v>
      </c>
      <c r="F2940" s="3" t="n">
        <f aca="false">+C2940+D2940-E2940</f>
        <v>1397</v>
      </c>
    </row>
    <row r="2941" customFormat="false" ht="12.75" hidden="true" customHeight="false" outlineLevel="1" collapsed="false">
      <c r="A2941" s="1" t="s">
        <v>5272</v>
      </c>
      <c r="B2941" s="2" t="s">
        <v>5170</v>
      </c>
      <c r="C2941" s="3" t="n">
        <f aca="false">360.86+24994.14+25000</f>
        <v>50355</v>
      </c>
      <c r="D2941" s="3" t="n">
        <f aca="false">585.6+10125</f>
        <v>10710.6</v>
      </c>
      <c r="F2941" s="3" t="n">
        <f aca="false">+C2941+D2941-E2941</f>
        <v>61065.6</v>
      </c>
    </row>
    <row r="2942" customFormat="false" ht="12.75" hidden="true" customHeight="false" outlineLevel="1" collapsed="false">
      <c r="A2942" s="1" t="s">
        <v>5273</v>
      </c>
      <c r="B2942" s="2" t="s">
        <v>5172</v>
      </c>
      <c r="C2942" s="3" t="n">
        <v>11966</v>
      </c>
      <c r="F2942" s="3" t="n">
        <f aca="false">+C2942+D2942-E2942</f>
        <v>11966</v>
      </c>
    </row>
    <row r="2943" customFormat="false" ht="12.75" hidden="true" customHeight="false" outlineLevel="1" collapsed="false">
      <c r="A2943" s="1" t="s">
        <v>5274</v>
      </c>
      <c r="B2943" s="2" t="s">
        <v>5174</v>
      </c>
      <c r="C2943" s="3" t="n">
        <f aca="false">250305+304198</f>
        <v>554503</v>
      </c>
      <c r="D2943" s="3" t="n">
        <v>64712.96</v>
      </c>
      <c r="F2943" s="3" t="n">
        <f aca="false">+C2943+D2943-E2943</f>
        <v>619215.96</v>
      </c>
    </row>
    <row r="2944" customFormat="false" ht="12.75" hidden="true" customHeight="false" outlineLevel="1" collapsed="false">
      <c r="A2944" s="1" t="s">
        <v>5275</v>
      </c>
      <c r="B2944" s="2" t="s">
        <v>5176</v>
      </c>
      <c r="C2944" s="3" t="n">
        <f aca="false">3016.44+12032.56</f>
        <v>15049</v>
      </c>
      <c r="D2944" s="3" t="n">
        <v>2102.9</v>
      </c>
      <c r="F2944" s="3" t="n">
        <f aca="false">+C2944+D2944-E2944</f>
        <v>17151.9</v>
      </c>
    </row>
    <row r="2945" customFormat="false" ht="12.75" hidden="true" customHeight="false" outlineLevel="1" collapsed="false">
      <c r="A2945" s="1" t="s">
        <v>5276</v>
      </c>
      <c r="B2945" s="2" t="s">
        <v>5277</v>
      </c>
      <c r="C2945" s="3" t="n">
        <v>4890.36</v>
      </c>
      <c r="D2945" s="3" t="n">
        <v>639</v>
      </c>
      <c r="F2945" s="3" t="n">
        <f aca="false">+C2945+D2945-E2945</f>
        <v>5529.36</v>
      </c>
    </row>
    <row r="2946" customFormat="false" ht="12.75" hidden="true" customHeight="false" outlineLevel="1" collapsed="false">
      <c r="A2946" s="1" t="s">
        <v>5278</v>
      </c>
      <c r="B2946" s="2" t="s">
        <v>5178</v>
      </c>
      <c r="C2946" s="3" t="n">
        <f aca="false">10459.98+57830.66-5503</f>
        <v>62787.64</v>
      </c>
      <c r="D2946" s="3" t="n">
        <v>4864</v>
      </c>
      <c r="F2946" s="3" t="n">
        <f aca="false">+C2946+D2946-E2946</f>
        <v>67651.64</v>
      </c>
    </row>
    <row r="2947" customFormat="false" ht="12.75" hidden="true" customHeight="false" outlineLevel="1" collapsed="false">
      <c r="A2947" s="1" t="s">
        <v>5279</v>
      </c>
      <c r="B2947" s="2" t="s">
        <v>5184</v>
      </c>
      <c r="C2947" s="3" t="n">
        <v>4575</v>
      </c>
      <c r="F2947" s="3" t="n">
        <f aca="false">+C2947+D2947-E2947</f>
        <v>4575</v>
      </c>
    </row>
    <row r="2948" customFormat="false" ht="12.75" hidden="true" customHeight="false" outlineLevel="1" collapsed="false">
      <c r="A2948" s="1" t="s">
        <v>5280</v>
      </c>
      <c r="B2948" s="2" t="s">
        <v>5281</v>
      </c>
      <c r="C2948" s="3" t="n">
        <v>84291.63</v>
      </c>
      <c r="D2948" s="3" t="n">
        <v>7022.16</v>
      </c>
      <c r="F2948" s="3" t="n">
        <f aca="false">+C2948+D2948-E2948</f>
        <v>91313.79</v>
      </c>
    </row>
    <row r="2949" customFormat="false" ht="12.75" hidden="true" customHeight="false" outlineLevel="1" collapsed="false">
      <c r="A2949" s="1" t="s">
        <v>5282</v>
      </c>
      <c r="B2949" s="2" t="s">
        <v>5283</v>
      </c>
      <c r="C2949" s="3" t="n">
        <v>1225.95</v>
      </c>
      <c r="D2949" s="3" t="n">
        <v>111.45</v>
      </c>
      <c r="F2949" s="3" t="n">
        <f aca="false">+C2949+D2949-E2949</f>
        <v>1337.4</v>
      </c>
    </row>
    <row r="2950" customFormat="false" ht="12.75" hidden="true" customHeight="false" outlineLevel="1" collapsed="false">
      <c r="A2950" s="1" t="s">
        <v>5284</v>
      </c>
      <c r="B2950" s="2" t="s">
        <v>5225</v>
      </c>
      <c r="C2950" s="3" t="n">
        <f aca="false">5079.84+7890.16</f>
        <v>12970</v>
      </c>
      <c r="D2950" s="3" t="n">
        <v>1274</v>
      </c>
      <c r="F2950" s="3" t="n">
        <f aca="false">+C2950+D2950-E2950</f>
        <v>14244</v>
      </c>
    </row>
    <row r="2951" customFormat="false" ht="12.75" hidden="true" customHeight="false" outlineLevel="0" collapsed="false"/>
    <row r="2952" customFormat="false" ht="12.75" hidden="true" customHeight="false" outlineLevel="0" collapsed="false"/>
    <row r="2953" s="5" customFormat="true" ht="12.75" hidden="true" customHeight="false" outlineLevel="0" collapsed="false">
      <c r="A2953" s="4" t="n">
        <v>705</v>
      </c>
      <c r="B2953" s="5" t="s">
        <v>5285</v>
      </c>
      <c r="C2953" s="7" t="n">
        <f aca="false">SUM(C2954:C2978)</f>
        <v>9351045.93</v>
      </c>
      <c r="D2953" s="7" t="n">
        <f aca="false">SUM(D2954:D2978)</f>
        <v>1588322.14</v>
      </c>
      <c r="E2953" s="7" t="n">
        <f aca="false">SUM(E2954:E2978)</f>
        <v>511483.34</v>
      </c>
      <c r="F2953" s="7" t="n">
        <f aca="false">SUM(F2954:F2978)</f>
        <v>10427884.73</v>
      </c>
      <c r="G2953" s="7"/>
      <c r="H2953" s="7"/>
      <c r="I2953" s="7"/>
    </row>
    <row r="2954" customFormat="false" ht="12.75" hidden="true" customHeight="false" outlineLevel="1" collapsed="false">
      <c r="A2954" s="1" t="s">
        <v>5286</v>
      </c>
      <c r="B2954" s="2" t="s">
        <v>5287</v>
      </c>
      <c r="C2954" s="3" t="n">
        <f aca="false">15681.6+5595-17438.01</f>
        <v>3838.59</v>
      </c>
      <c r="D2954" s="3" t="n">
        <v>1169.41</v>
      </c>
      <c r="F2954" s="3" t="n">
        <f aca="false">+C2954+D2954-E2954</f>
        <v>5008</v>
      </c>
    </row>
    <row r="2955" customFormat="false" ht="12.75" hidden="true" customHeight="false" outlineLevel="1" collapsed="false">
      <c r="A2955" s="1" t="s">
        <v>5288</v>
      </c>
      <c r="B2955" s="2" t="s">
        <v>5289</v>
      </c>
      <c r="C2955" s="3" t="n">
        <v>31199</v>
      </c>
      <c r="D2955" s="3" t="n">
        <v>0</v>
      </c>
      <c r="F2955" s="3" t="n">
        <f aca="false">+C2955+D2955-E2955</f>
        <v>31199</v>
      </c>
    </row>
    <row r="2956" customFormat="false" ht="12.75" hidden="true" customHeight="false" outlineLevel="1" collapsed="false">
      <c r="A2956" s="1" t="s">
        <v>5290</v>
      </c>
      <c r="B2956" s="2" t="s">
        <v>5150</v>
      </c>
      <c r="C2956" s="3" t="n">
        <f aca="false">178662.25+52875.45+3226.3</f>
        <v>234764</v>
      </c>
      <c r="D2956" s="3" t="n">
        <f aca="false">26778.07+2535.18+11997.2</f>
        <v>41310.45</v>
      </c>
      <c r="E2956" s="3" t="n">
        <v>8103.45</v>
      </c>
      <c r="F2956" s="3" t="n">
        <f aca="false">+C2956+D2956-E2956</f>
        <v>267971</v>
      </c>
    </row>
    <row r="2957" customFormat="false" ht="12.75" hidden="true" customHeight="false" outlineLevel="1" collapsed="false">
      <c r="A2957" s="1" t="s">
        <v>5291</v>
      </c>
      <c r="B2957" s="2" t="s">
        <v>5152</v>
      </c>
      <c r="C2957" s="3" t="n">
        <f aca="false">45329.29+15339.19</f>
        <v>60668.48</v>
      </c>
      <c r="D2957" s="3" t="n">
        <f aca="false">2500+4335.44</f>
        <v>6835.44</v>
      </c>
      <c r="E2957" s="3" t="n">
        <v>1277.9</v>
      </c>
      <c r="F2957" s="3" t="n">
        <f aca="false">+C2957+D2957-E2957</f>
        <v>66226.02</v>
      </c>
    </row>
    <row r="2958" customFormat="false" ht="12.75" hidden="true" customHeight="false" outlineLevel="1" collapsed="false">
      <c r="A2958" s="1" t="s">
        <v>5292</v>
      </c>
      <c r="B2958" s="2" t="s">
        <v>5154</v>
      </c>
      <c r="C2958" s="3" t="n">
        <f aca="false">112808.27+10515.77+161105.96</f>
        <v>284430</v>
      </c>
      <c r="D2958" s="3" t="n">
        <v>31777</v>
      </c>
      <c r="F2958" s="3" t="n">
        <f aca="false">+C2958+D2958-E2958</f>
        <v>316207</v>
      </c>
    </row>
    <row r="2959" customFormat="false" ht="12.75" hidden="true" customHeight="false" outlineLevel="1" collapsed="false">
      <c r="A2959" s="1" t="s">
        <v>5293</v>
      </c>
      <c r="B2959" s="2" t="s">
        <v>5294</v>
      </c>
      <c r="C2959" s="3" t="n">
        <f aca="false">70682.7+2145.31-17500.01</f>
        <v>55328</v>
      </c>
      <c r="D2959" s="3" t="n">
        <f aca="false">1500+18750</f>
        <v>20250</v>
      </c>
      <c r="F2959" s="3" t="n">
        <f aca="false">+C2959+D2959-E2959</f>
        <v>75578</v>
      </c>
    </row>
    <row r="2960" customFormat="false" ht="12.75" hidden="true" customHeight="false" outlineLevel="1" collapsed="false">
      <c r="A2960" s="1" t="s">
        <v>5295</v>
      </c>
      <c r="B2960" s="2" t="s">
        <v>5237</v>
      </c>
      <c r="C2960" s="3" t="n">
        <v>10519</v>
      </c>
      <c r="F2960" s="3" t="n">
        <f aca="false">+C2960+D2960-E2960</f>
        <v>10519</v>
      </c>
    </row>
    <row r="2961" customFormat="false" ht="12.75" hidden="true" customHeight="false" outlineLevel="1" collapsed="false">
      <c r="A2961" s="1" t="s">
        <v>5296</v>
      </c>
      <c r="B2961" s="2" t="s">
        <v>5208</v>
      </c>
      <c r="C2961" s="3" t="n">
        <v>5060009</v>
      </c>
      <c r="D2961" s="3" t="n">
        <f aca="false">1058160.66-99886.67+119051</f>
        <v>1077324.99</v>
      </c>
      <c r="E2961" s="3" t="n">
        <v>496431.99</v>
      </c>
      <c r="F2961" s="3" t="n">
        <v>5640902</v>
      </c>
    </row>
    <row r="2962" customFormat="false" ht="12.75" hidden="true" customHeight="false" outlineLevel="1" collapsed="false">
      <c r="A2962" s="1" t="s">
        <v>5297</v>
      </c>
      <c r="B2962" s="2" t="s">
        <v>5162</v>
      </c>
      <c r="C2962" s="3" t="n">
        <f aca="false">800+43950</f>
        <v>44750</v>
      </c>
      <c r="D2962" s="3" t="n">
        <v>4395</v>
      </c>
      <c r="F2962" s="3" t="n">
        <f aca="false">+C2962+D2962-E2962</f>
        <v>49145</v>
      </c>
    </row>
    <row r="2963" customFormat="false" ht="12.75" hidden="true" customHeight="false" outlineLevel="1" collapsed="false">
      <c r="A2963" s="28" t="s">
        <v>5298</v>
      </c>
      <c r="B2963" s="29" t="s">
        <v>5164</v>
      </c>
      <c r="C2963" s="3" t="n">
        <v>50139.8</v>
      </c>
      <c r="D2963" s="3" t="n">
        <f aca="false">4327.67</f>
        <v>4327.67</v>
      </c>
      <c r="F2963" s="3" t="n">
        <f aca="false">+C2963+D2963-E2963</f>
        <v>54467.47</v>
      </c>
    </row>
    <row r="2964" customFormat="false" ht="12.75" hidden="true" customHeight="false" outlineLevel="1" collapsed="false">
      <c r="A2964" s="1" t="s">
        <v>5299</v>
      </c>
      <c r="B2964" s="2" t="s">
        <v>5166</v>
      </c>
      <c r="C2964" s="3" t="n">
        <f aca="false">186084.31+115259.71-12991.52</f>
        <v>288352.5</v>
      </c>
      <c r="D2964" s="3" t="n">
        <f aca="false">18117.57+10752.93</f>
        <v>28870.5</v>
      </c>
      <c r="F2964" s="3" t="n">
        <f aca="false">+C2964+D2964-E2964</f>
        <v>317223</v>
      </c>
    </row>
    <row r="2965" customFormat="false" ht="12.75" hidden="true" customHeight="false" outlineLevel="1" collapsed="false">
      <c r="A2965" s="1" t="s">
        <v>5300</v>
      </c>
      <c r="B2965" s="2" t="s">
        <v>5168</v>
      </c>
      <c r="C2965" s="3" t="n">
        <v>102762</v>
      </c>
      <c r="D2965" s="3" t="n">
        <v>9294</v>
      </c>
      <c r="F2965" s="3" t="n">
        <f aca="false">+C2965+D2965-E2965</f>
        <v>112056</v>
      </c>
    </row>
    <row r="2966" customFormat="false" ht="12.75" hidden="true" customHeight="false" outlineLevel="1" collapsed="false">
      <c r="A2966" s="1" t="s">
        <v>5301</v>
      </c>
      <c r="B2966" s="2" t="s">
        <v>5170</v>
      </c>
      <c r="C2966" s="7" t="n">
        <f aca="false">440280.6+34634</f>
        <v>474914.6</v>
      </c>
      <c r="D2966" s="3" t="n">
        <f aca="false">61723</f>
        <v>61723</v>
      </c>
      <c r="E2966" s="3" t="n">
        <v>5670</v>
      </c>
      <c r="F2966" s="3" t="n">
        <f aca="false">+C2966+D2966-E2966</f>
        <v>530967.6</v>
      </c>
    </row>
    <row r="2967" customFormat="false" ht="12.75" hidden="true" customHeight="false" outlineLevel="1" collapsed="false">
      <c r="A2967" s="1" t="s">
        <v>5302</v>
      </c>
      <c r="B2967" s="2" t="s">
        <v>5172</v>
      </c>
      <c r="C2967" s="3" t="n">
        <v>73436</v>
      </c>
      <c r="F2967" s="3" t="n">
        <f aca="false">+C2967+D2967-E2967</f>
        <v>73436</v>
      </c>
    </row>
    <row r="2968" customFormat="false" ht="12.75" hidden="true" customHeight="false" outlineLevel="1" collapsed="false">
      <c r="A2968" s="1" t="s">
        <v>5303</v>
      </c>
      <c r="B2968" s="2" t="s">
        <v>5174</v>
      </c>
      <c r="C2968" s="3" t="n">
        <f aca="false">1217214.58+398475</f>
        <v>1615689.58</v>
      </c>
      <c r="D2968" s="3" t="n">
        <f aca="false">167832.17+36225</f>
        <v>204057.17</v>
      </c>
      <c r="F2968" s="3" t="n">
        <f aca="false">+C2968+D2968-E2968</f>
        <v>1819746.75</v>
      </c>
    </row>
    <row r="2969" customFormat="false" ht="12.75" hidden="true" customHeight="false" outlineLevel="1" collapsed="false">
      <c r="A2969" s="1" t="s">
        <v>5304</v>
      </c>
      <c r="B2969" s="2" t="s">
        <v>5176</v>
      </c>
      <c r="C2969" s="3" t="n">
        <f aca="false">52079.66+20437.37-16482</f>
        <v>56035.03</v>
      </c>
      <c r="D2969" s="3" t="n">
        <v>8412.97</v>
      </c>
      <c r="F2969" s="3" t="n">
        <f aca="false">+C2969+D2969-E2969</f>
        <v>64448</v>
      </c>
    </row>
    <row r="2970" customFormat="false" ht="12.75" hidden="true" customHeight="false" outlineLevel="1" collapsed="false">
      <c r="A2970" s="1" t="s">
        <v>5305</v>
      </c>
      <c r="B2970" s="2" t="s">
        <v>5214</v>
      </c>
      <c r="C2970" s="3" t="n">
        <f aca="false">67022.62+19093.94</f>
        <v>86116.56</v>
      </c>
      <c r="D2970" s="3" t="n">
        <v>1866.16</v>
      </c>
      <c r="F2970" s="3" t="n">
        <f aca="false">+C2970+D2970-E2970</f>
        <v>87982.72</v>
      </c>
    </row>
    <row r="2971" customFormat="false" ht="12.75" hidden="true" customHeight="false" outlineLevel="1" collapsed="false">
      <c r="A2971" s="1" t="s">
        <v>5306</v>
      </c>
      <c r="B2971" s="2" t="s">
        <v>5178</v>
      </c>
      <c r="C2971" s="3" t="n">
        <f aca="false">142547.71+41119.76-18347.76</f>
        <v>165319.71</v>
      </c>
      <c r="D2971" s="3" t="n">
        <f aca="false">15876.6+4268.97</f>
        <v>20145.57</v>
      </c>
      <c r="F2971" s="3" t="n">
        <f aca="false">+C2971+D2971-E2971</f>
        <v>185465.28</v>
      </c>
    </row>
    <row r="2972" customFormat="false" ht="12.75" hidden="true" customHeight="false" outlineLevel="1" collapsed="false">
      <c r="A2972" s="1" t="s">
        <v>5307</v>
      </c>
      <c r="B2972" s="2" t="s">
        <v>5180</v>
      </c>
      <c r="C2972" s="3" t="n">
        <f aca="false">25772.83+11849.59</f>
        <v>37622.42</v>
      </c>
      <c r="D2972" s="3" t="n">
        <v>1787.47</v>
      </c>
      <c r="F2972" s="3" t="n">
        <f aca="false">+C2972+D2972-E2972</f>
        <v>39409.89</v>
      </c>
    </row>
    <row r="2973" customFormat="false" ht="12.75" hidden="true" customHeight="false" outlineLevel="1" collapsed="false">
      <c r="A2973" s="1" t="s">
        <v>5308</v>
      </c>
      <c r="B2973" s="2" t="s">
        <v>5182</v>
      </c>
      <c r="C2973" s="3" t="n">
        <v>3069</v>
      </c>
      <c r="F2973" s="3" t="n">
        <f aca="false">+C2973+D2973-E2973</f>
        <v>3069</v>
      </c>
    </row>
    <row r="2974" customFormat="false" ht="12.75" hidden="true" customHeight="false" outlineLevel="1" collapsed="false">
      <c r="A2974" s="1" t="s">
        <v>5309</v>
      </c>
      <c r="B2974" s="2" t="s">
        <v>5184</v>
      </c>
      <c r="C2974" s="3" t="n">
        <v>46820</v>
      </c>
      <c r="F2974" s="3" t="n">
        <f aca="false">+C2974+D2974-E2974</f>
        <v>46820</v>
      </c>
    </row>
    <row r="2975" customFormat="false" ht="12.75" hidden="true" customHeight="false" outlineLevel="1" collapsed="false">
      <c r="A2975" s="1" t="s">
        <v>5310</v>
      </c>
      <c r="B2975" s="2" t="s">
        <v>5186</v>
      </c>
      <c r="C2975" s="3" t="n">
        <v>399006.67</v>
      </c>
      <c r="D2975" s="3" t="n">
        <v>47730.49</v>
      </c>
      <c r="F2975" s="3" t="n">
        <f aca="false">+C2975+D2975-E2975</f>
        <v>446737.16</v>
      </c>
    </row>
    <row r="2976" customFormat="false" ht="12.75" hidden="true" customHeight="false" outlineLevel="1" collapsed="false">
      <c r="A2976" s="1" t="s">
        <v>5311</v>
      </c>
      <c r="B2976" s="2" t="s">
        <v>5312</v>
      </c>
      <c r="C2976" s="3" t="n">
        <f aca="false">134287.49-6623.98</f>
        <v>127663.51</v>
      </c>
      <c r="D2976" s="3" t="n">
        <v>13236.33</v>
      </c>
      <c r="F2976" s="3" t="n">
        <f aca="false">+C2976+D2976-E2976</f>
        <v>140899.84</v>
      </c>
    </row>
    <row r="2977" customFormat="false" ht="12.75" hidden="true" customHeight="false" outlineLevel="1" collapsed="false">
      <c r="A2977" s="1" t="s">
        <v>5313</v>
      </c>
      <c r="B2977" s="2" t="s">
        <v>5314</v>
      </c>
      <c r="C2977" s="3" t="n">
        <f aca="false">20341.2-2067.7</f>
        <v>18273.5</v>
      </c>
      <c r="D2977" s="3" t="n">
        <v>2146.98</v>
      </c>
      <c r="F2977" s="3" t="n">
        <f aca="false">+C2977+D2977-E2977</f>
        <v>20420.48</v>
      </c>
    </row>
    <row r="2978" customFormat="false" ht="12.75" hidden="true" customHeight="false" outlineLevel="1" collapsed="false">
      <c r="A2978" s="1" t="s">
        <v>5315</v>
      </c>
      <c r="B2978" s="2" t="s">
        <v>5225</v>
      </c>
      <c r="C2978" s="3" t="n">
        <v>20318.98</v>
      </c>
      <c r="D2978" s="3" t="n">
        <v>1661.54</v>
      </c>
      <c r="F2978" s="3" t="n">
        <f aca="false">+C2978+D2978-E2978</f>
        <v>21980.52</v>
      </c>
    </row>
    <row r="2979" customFormat="false" ht="12.75" hidden="true" customHeight="false" outlineLevel="0" collapsed="false"/>
    <row r="2980" customFormat="false" ht="12.75" hidden="true" customHeight="false" outlineLevel="0" collapsed="false"/>
    <row r="2981" s="5" customFormat="true" ht="12.75" hidden="true" customHeight="false" outlineLevel="0" collapsed="false">
      <c r="A2981" s="4" t="n">
        <v>706</v>
      </c>
      <c r="B2981" s="5" t="s">
        <v>5316</v>
      </c>
      <c r="C2981" s="7" t="n">
        <f aca="false">SUM(C2982:C2989)</f>
        <v>927613.01</v>
      </c>
      <c r="D2981" s="7" t="n">
        <f aca="false">SUM(D2982:D2989)</f>
        <v>204597.81</v>
      </c>
      <c r="E2981" s="7" t="n">
        <f aca="false">SUM(E2982:E2989)</f>
        <v>0</v>
      </c>
      <c r="F2981" s="7" t="n">
        <f aca="false">SUM(F2982:F2989)</f>
        <v>1132210.82</v>
      </c>
      <c r="G2981" s="7"/>
      <c r="H2981" s="7"/>
      <c r="I2981" s="7"/>
    </row>
    <row r="2982" customFormat="false" ht="12.75" hidden="true" customHeight="false" outlineLevel="1" collapsed="false">
      <c r="A2982" s="2" t="s">
        <v>5317</v>
      </c>
      <c r="B2982" s="2" t="s">
        <v>5318</v>
      </c>
      <c r="C2982" s="3" t="n">
        <v>383459.22</v>
      </c>
      <c r="D2982" s="3" t="n">
        <v>97944.33</v>
      </c>
      <c r="F2982" s="3" t="n">
        <f aca="false">+C2982+D2982-E2982</f>
        <v>481403.55</v>
      </c>
    </row>
    <row r="2983" customFormat="false" ht="12.75" hidden="true" customHeight="false" outlineLevel="1" collapsed="false">
      <c r="A2983" s="2" t="s">
        <v>5319</v>
      </c>
      <c r="B2983" s="2" t="s">
        <v>5320</v>
      </c>
      <c r="C2983" s="3" t="n">
        <v>44453.36</v>
      </c>
      <c r="D2983" s="3" t="n">
        <v>11113.34</v>
      </c>
      <c r="F2983" s="3" t="n">
        <f aca="false">+C2983+D2983-E2983</f>
        <v>55566.7</v>
      </c>
    </row>
    <row r="2984" customFormat="false" ht="12.75" hidden="true" customHeight="false" outlineLevel="1" collapsed="false">
      <c r="A2984" s="2" t="s">
        <v>5321</v>
      </c>
      <c r="B2984" s="2" t="s">
        <v>5322</v>
      </c>
      <c r="C2984" s="3" t="n">
        <v>23191</v>
      </c>
      <c r="D2984" s="3" t="n">
        <v>5797.75</v>
      </c>
      <c r="F2984" s="3" t="n">
        <f aca="false">+C2984+D2984-E2984</f>
        <v>28988.75</v>
      </c>
    </row>
    <row r="2985" customFormat="false" ht="12.75" hidden="true" customHeight="false" outlineLevel="1" collapsed="false">
      <c r="A2985" s="2" t="s">
        <v>5323</v>
      </c>
      <c r="B2985" s="2" t="s">
        <v>5324</v>
      </c>
      <c r="C2985" s="3" t="n">
        <v>395190.95</v>
      </c>
      <c r="D2985" s="3" t="n">
        <v>63362.69</v>
      </c>
      <c r="F2985" s="3" t="n">
        <f aca="false">+C2985+D2985-E2985</f>
        <v>458553.64</v>
      </c>
    </row>
    <row r="2986" customFormat="false" ht="12.75" hidden="true" customHeight="false" outlineLevel="1" collapsed="false">
      <c r="A2986" s="2" t="s">
        <v>5325</v>
      </c>
      <c r="B2986" s="2" t="s">
        <v>5326</v>
      </c>
      <c r="C2986" s="3" t="n">
        <v>8275.88</v>
      </c>
      <c r="D2986" s="3" t="n">
        <v>2068.97</v>
      </c>
      <c r="F2986" s="3" t="n">
        <f aca="false">+C2986+D2986-E2986</f>
        <v>10344.85</v>
      </c>
    </row>
    <row r="2987" customFormat="false" ht="12.75" hidden="true" customHeight="false" outlineLevel="1" collapsed="false">
      <c r="A2987" s="2" t="s">
        <v>5327</v>
      </c>
      <c r="B2987" s="53" t="s">
        <v>5328</v>
      </c>
      <c r="C2987" s="3" t="n">
        <v>1290.94</v>
      </c>
      <c r="F2987" s="3" t="n">
        <f aca="false">+C2987+D2987-E2987</f>
        <v>1290.94</v>
      </c>
    </row>
    <row r="2988" customFormat="false" ht="12.75" hidden="true" customHeight="false" outlineLevel="1" collapsed="false">
      <c r="A2988" s="2" t="s">
        <v>5329</v>
      </c>
      <c r="B2988" s="53" t="s">
        <v>5330</v>
      </c>
      <c r="C2988" s="3" t="n">
        <v>71751.66</v>
      </c>
      <c r="F2988" s="3" t="n">
        <f aca="false">+C2988+D2988-E2988</f>
        <v>71751.66</v>
      </c>
    </row>
    <row r="2989" customFormat="false" ht="12.75" hidden="true" customHeight="false" outlineLevel="1" collapsed="false">
      <c r="A2989" s="2" t="s">
        <v>5331</v>
      </c>
      <c r="B2989" s="2" t="s">
        <v>5332</v>
      </c>
      <c r="D2989" s="3" t="n">
        <v>24310.73</v>
      </c>
      <c r="F2989" s="3" t="n">
        <f aca="false">+C2989+D2989-E2989</f>
        <v>24310.73</v>
      </c>
    </row>
    <row r="2990" customFormat="false" ht="12.75" hidden="true" customHeight="false" outlineLevel="0" collapsed="false"/>
    <row r="2991" customFormat="false" ht="12.75" hidden="true" customHeight="false" outlineLevel="0" collapsed="false">
      <c r="H2991" s="7" t="n">
        <f aca="false">+C2844+C2873+C2903+C2934+C2953+C2981</f>
        <v>47593592.83</v>
      </c>
      <c r="I2991" s="7" t="n">
        <f aca="false">+D2844+D2873+D2903+D2934+D2953+D2981</f>
        <v>6345851.97</v>
      </c>
      <c r="J2991" s="7" t="n">
        <f aca="false">+E2844+E2873+E2903+E2934+E2953+E2981</f>
        <v>797004.31</v>
      </c>
      <c r="K2991" s="7" t="n">
        <f aca="false">+F2844+F2873+F2903+F2934+F2953+F2981</f>
        <v>53142440.49</v>
      </c>
    </row>
    <row r="2992" customFormat="false" ht="12.75" hidden="true" customHeight="false" outlineLevel="0" collapsed="false">
      <c r="H2992" s="7"/>
      <c r="I2992" s="52" t="n">
        <f aca="false">+I2991-J2991</f>
        <v>5548847.66</v>
      </c>
      <c r="J2992" s="7"/>
      <c r="K2992" s="7"/>
    </row>
    <row r="2993" s="5" customFormat="true" ht="13.5" hidden="true" customHeight="false" outlineLevel="0" collapsed="false">
      <c r="A2993" s="54" t="n">
        <v>803</v>
      </c>
      <c r="B2993" s="55" t="s">
        <v>5333</v>
      </c>
      <c r="C2993" s="56" t="n">
        <v>-429310</v>
      </c>
      <c r="D2993" s="56"/>
      <c r="E2993" s="56" t="n">
        <v>131050</v>
      </c>
      <c r="F2993" s="57" t="n">
        <v>-560360</v>
      </c>
      <c r="G2993" s="7" t="s">
        <v>5334</v>
      </c>
      <c r="H2993" s="7"/>
      <c r="I2993" s="7"/>
    </row>
    <row r="2994" customFormat="false" ht="12.75" hidden="true" customHeight="false" outlineLevel="0" collapsed="false">
      <c r="A2994" s="58" t="s">
        <v>5335</v>
      </c>
      <c r="B2994" s="53" t="s">
        <v>5336</v>
      </c>
      <c r="C2994" s="59" t="n">
        <v>-429310</v>
      </c>
      <c r="D2994" s="59"/>
      <c r="E2994" s="59" t="n">
        <v>131050</v>
      </c>
      <c r="F2994" s="60" t="n">
        <f aca="false">+C2994-E2994+D2994</f>
        <v>-560360</v>
      </c>
    </row>
    <row r="2995" customFormat="false" ht="12.75" hidden="true" customHeight="false" outlineLevel="0" collapsed="false">
      <c r="A2995" s="58"/>
      <c r="B2995" s="53"/>
      <c r="C2995" s="59"/>
      <c r="D2995" s="59"/>
      <c r="E2995" s="59"/>
      <c r="F2995" s="60"/>
    </row>
    <row r="2996" s="5" customFormat="true" ht="12.75" hidden="true" customHeight="false" outlineLevel="0" collapsed="false">
      <c r="A2996" s="61" t="n">
        <v>804</v>
      </c>
      <c r="B2996" s="62" t="s">
        <v>5337</v>
      </c>
      <c r="C2996" s="63" t="n">
        <f aca="false">+C2997</f>
        <v>-4276884.81</v>
      </c>
      <c r="D2996" s="63" t="n">
        <f aca="false">+D2997</f>
        <v>20958</v>
      </c>
      <c r="E2996" s="63" t="n">
        <f aca="false">+E2997</f>
        <v>213636</v>
      </c>
      <c r="F2996" s="63" t="n">
        <f aca="false">+F2997</f>
        <v>-4469562.81</v>
      </c>
      <c r="G2996" s="7"/>
      <c r="H2996" s="7"/>
      <c r="I2996" s="7"/>
    </row>
    <row r="2997" customFormat="false" ht="12.75" hidden="true" customHeight="false" outlineLevel="0" collapsed="false">
      <c r="A2997" s="58" t="s">
        <v>5338</v>
      </c>
      <c r="B2997" s="53" t="s">
        <v>5339</v>
      </c>
      <c r="C2997" s="59" t="n">
        <v>-4276884.81</v>
      </c>
      <c r="D2997" s="59" t="n">
        <v>20958</v>
      </c>
      <c r="E2997" s="59" t="n">
        <v>213636</v>
      </c>
      <c r="F2997" s="60" t="n">
        <f aca="false">+C2997-E2997+D2997</f>
        <v>-4469562.81</v>
      </c>
      <c r="G2997" s="3" t="n">
        <f aca="false">+C2997-E2997+D2997</f>
        <v>-4469562.81</v>
      </c>
    </row>
    <row r="2998" customFormat="false" ht="12.75" hidden="true" customHeight="false" outlineLevel="0" collapsed="false">
      <c r="A2998" s="58"/>
      <c r="B2998" s="53"/>
      <c r="C2998" s="59"/>
      <c r="D2998" s="59"/>
      <c r="E2998" s="59"/>
      <c r="F2998" s="60"/>
    </row>
    <row r="2999" s="5" customFormat="true" ht="12.75" hidden="true" customHeight="false" outlineLevel="0" collapsed="false">
      <c r="A2999" s="61" t="n">
        <v>805</v>
      </c>
      <c r="B2999" s="62" t="s">
        <v>5340</v>
      </c>
      <c r="C2999" s="63" t="n">
        <f aca="false">SUM(C3000:C3005)</f>
        <v>-1701736.3</v>
      </c>
      <c r="D2999" s="63" t="n">
        <f aca="false">SUM(D3000:D3005)</f>
        <v>23804.46</v>
      </c>
      <c r="E2999" s="63" t="n">
        <f aca="false">SUM(E3000:E3005)</f>
        <v>474587.71</v>
      </c>
      <c r="F2999" s="63" t="n">
        <f aca="false">SUM(F3000:F3005)</f>
        <v>-2152519.55</v>
      </c>
      <c r="G2999" s="7"/>
      <c r="H2999" s="7"/>
      <c r="I2999" s="7"/>
    </row>
    <row r="3000" customFormat="false" ht="12.75" hidden="true" customHeight="false" outlineLevel="0" collapsed="false">
      <c r="A3000" s="64" t="s">
        <v>5341</v>
      </c>
      <c r="B3000" s="65" t="s">
        <v>5342</v>
      </c>
      <c r="C3000" s="66" t="n">
        <f aca="false">-60066.45-47469.16</f>
        <v>-107535.61</v>
      </c>
      <c r="D3000" s="66" t="n">
        <v>13455.93</v>
      </c>
      <c r="E3000" s="66" t="n">
        <f aca="false">35634.64+18215.01</f>
        <v>53849.65</v>
      </c>
      <c r="F3000" s="60" t="n">
        <f aca="false">+C3000-E3000+D3000</f>
        <v>-147929.33</v>
      </c>
    </row>
    <row r="3001" customFormat="false" ht="12.75" hidden="true" customHeight="false" outlineLevel="0" collapsed="false">
      <c r="A3001" s="64" t="s">
        <v>5343</v>
      </c>
      <c r="B3001" s="65" t="s">
        <v>5344</v>
      </c>
      <c r="C3001" s="67" t="n">
        <v>-1476723</v>
      </c>
      <c r="D3001" s="67" t="n">
        <v>10344.83</v>
      </c>
      <c r="E3001" s="67" t="n">
        <v>403965.34</v>
      </c>
      <c r="F3001" s="60" t="n">
        <f aca="false">+C3001-E3001+D3001</f>
        <v>-1870343.51</v>
      </c>
    </row>
    <row r="3002" customFormat="false" ht="12.75" hidden="true" customHeight="false" outlineLevel="0" collapsed="false">
      <c r="A3002" s="64" t="s">
        <v>5345</v>
      </c>
      <c r="B3002" s="65" t="s">
        <v>5346</v>
      </c>
      <c r="C3002" s="66" t="n">
        <f aca="false">-45542.03-24585.77</f>
        <v>-70127.8</v>
      </c>
      <c r="D3002" s="66" t="n">
        <v>2.09</v>
      </c>
      <c r="E3002" s="66" t="n">
        <f aca="false">10023.99+2295.04</f>
        <v>12319.03</v>
      </c>
      <c r="F3002" s="60" t="n">
        <f aca="false">+C3002-E3002+D3002</f>
        <v>-82444.74</v>
      </c>
    </row>
    <row r="3003" customFormat="false" ht="12.75" hidden="true" customHeight="false" outlineLevel="0" collapsed="false">
      <c r="A3003" s="64" t="s">
        <v>5347</v>
      </c>
      <c r="B3003" s="65" t="s">
        <v>5348</v>
      </c>
      <c r="C3003" s="66" t="n">
        <f aca="false">-4243.39-43106.5</f>
        <v>-47349.89</v>
      </c>
      <c r="D3003" s="66" t="n">
        <v>1.61</v>
      </c>
      <c r="E3003" s="66" t="n">
        <f aca="false">4.97+4448.49</f>
        <v>4453.46</v>
      </c>
      <c r="F3003" s="60" t="n">
        <f aca="false">+C3003-E3003+D3003</f>
        <v>-51801.74</v>
      </c>
    </row>
    <row r="3004" customFormat="false" ht="12.75" hidden="true" customHeight="false" outlineLevel="0" collapsed="false">
      <c r="A3004" s="64" t="s">
        <v>5341</v>
      </c>
      <c r="B3004" s="65" t="s">
        <v>5349</v>
      </c>
      <c r="C3004" s="66"/>
      <c r="D3004" s="66"/>
      <c r="E3004" s="66" t="n">
        <v>0.23</v>
      </c>
      <c r="F3004" s="60" t="n">
        <f aca="false">+C3004-E3004+D3004</f>
        <v>-0.23</v>
      </c>
    </row>
    <row r="3005" customFormat="false" ht="12.75" hidden="true" customHeight="false" outlineLevel="0" collapsed="false">
      <c r="A3005" s="64"/>
      <c r="B3005" s="65"/>
      <c r="C3005" s="66"/>
      <c r="D3005" s="66"/>
      <c r="E3005" s="66"/>
      <c r="F3005" s="68"/>
    </row>
    <row r="3006" s="5" customFormat="true" ht="12.75" hidden="true" customHeight="false" outlineLevel="0" collapsed="false">
      <c r="A3006" s="69" t="n">
        <v>806</v>
      </c>
      <c r="B3006" s="70" t="s">
        <v>5350</v>
      </c>
      <c r="C3006" s="71" t="n">
        <f aca="false">SUM(C3007:C3014)</f>
        <v>-927613.01</v>
      </c>
      <c r="D3006" s="71" t="n">
        <f aca="false">SUM(D3007:D3014)</f>
        <v>0</v>
      </c>
      <c r="E3006" s="71" t="n">
        <f aca="false">SUM(E3007:E3014)</f>
        <v>204597.81</v>
      </c>
      <c r="F3006" s="71" t="n">
        <f aca="false">SUM(F3007:F3014)</f>
        <v>-1132210.82</v>
      </c>
      <c r="G3006" s="7"/>
      <c r="H3006" s="7"/>
      <c r="I3006" s="7"/>
    </row>
    <row r="3007" customFormat="false" ht="12.75" hidden="true" customHeight="false" outlineLevel="0" collapsed="false">
      <c r="A3007" s="58" t="s">
        <v>5351</v>
      </c>
      <c r="B3007" s="53" t="s">
        <v>5318</v>
      </c>
      <c r="C3007" s="59" t="n">
        <v>-383459.22</v>
      </c>
      <c r="D3007" s="59"/>
      <c r="E3007" s="59" t="n">
        <v>97944.33</v>
      </c>
      <c r="F3007" s="60" t="n">
        <f aca="false">+C3007-E3007+D3007</f>
        <v>-481403.55</v>
      </c>
    </row>
    <row r="3008" customFormat="false" ht="12.75" hidden="true" customHeight="false" outlineLevel="0" collapsed="false">
      <c r="A3008" s="58" t="s">
        <v>5352</v>
      </c>
      <c r="B3008" s="53" t="s">
        <v>5320</v>
      </c>
      <c r="C3008" s="59" t="n">
        <v>-44453.36</v>
      </c>
      <c r="D3008" s="59"/>
      <c r="E3008" s="59" t="n">
        <v>11113.34</v>
      </c>
      <c r="F3008" s="60" t="n">
        <f aca="false">+C3008-E3008+D3008</f>
        <v>-55566.7</v>
      </c>
    </row>
    <row r="3009" customFormat="false" ht="12.75" hidden="true" customHeight="false" outlineLevel="0" collapsed="false">
      <c r="A3009" s="58" t="s">
        <v>5353</v>
      </c>
      <c r="B3009" s="53" t="s">
        <v>5322</v>
      </c>
      <c r="C3009" s="59" t="n">
        <v>-23191</v>
      </c>
      <c r="D3009" s="59"/>
      <c r="E3009" s="59" t="n">
        <v>5797.75</v>
      </c>
      <c r="F3009" s="60" t="n">
        <f aca="false">+C3009-E3009+D3009</f>
        <v>-28988.75</v>
      </c>
    </row>
    <row r="3010" customFormat="false" ht="12.75" hidden="true" customHeight="false" outlineLevel="0" collapsed="false">
      <c r="A3010" s="58" t="s">
        <v>5354</v>
      </c>
      <c r="B3010" s="53" t="s">
        <v>5324</v>
      </c>
      <c r="C3010" s="59" t="n">
        <v>-395190.95</v>
      </c>
      <c r="D3010" s="59"/>
      <c r="E3010" s="59" t="n">
        <v>63362.69</v>
      </c>
      <c r="F3010" s="60" t="n">
        <f aca="false">+C3010-E3010+D3010</f>
        <v>-458553.64</v>
      </c>
    </row>
    <row r="3011" customFormat="false" ht="12.75" hidden="true" customHeight="false" outlineLevel="0" collapsed="false">
      <c r="A3011" s="58" t="s">
        <v>5355</v>
      </c>
      <c r="B3011" s="53" t="s">
        <v>5326</v>
      </c>
      <c r="C3011" s="59" t="n">
        <v>-8275.88</v>
      </c>
      <c r="D3011" s="59"/>
      <c r="E3011" s="59" t="n">
        <v>2068.97</v>
      </c>
      <c r="F3011" s="60" t="n">
        <f aca="false">+C3011-E3011+D3011</f>
        <v>-10344.85</v>
      </c>
    </row>
    <row r="3012" customFormat="false" ht="12.75" hidden="true" customHeight="false" outlineLevel="0" collapsed="false">
      <c r="A3012" s="58" t="s">
        <v>5356</v>
      </c>
      <c r="B3012" s="53" t="s">
        <v>5328</v>
      </c>
      <c r="C3012" s="59" t="n">
        <v>-1290.94</v>
      </c>
      <c r="D3012" s="59"/>
      <c r="E3012" s="59"/>
      <c r="F3012" s="60" t="n">
        <f aca="false">+C3012-E3012+D3012</f>
        <v>-1290.94</v>
      </c>
    </row>
    <row r="3013" customFormat="false" ht="12.75" hidden="true" customHeight="false" outlineLevel="0" collapsed="false">
      <c r="A3013" s="58" t="s">
        <v>5357</v>
      </c>
      <c r="B3013" s="53" t="s">
        <v>5330</v>
      </c>
      <c r="C3013" s="59" t="n">
        <v>-71751.66</v>
      </c>
      <c r="D3013" s="59"/>
      <c r="E3013" s="59"/>
      <c r="F3013" s="60" t="n">
        <f aca="false">+C3013-E3013+D3013</f>
        <v>-71751.66</v>
      </c>
    </row>
    <row r="3014" customFormat="false" ht="12.75" hidden="true" customHeight="false" outlineLevel="0" collapsed="false">
      <c r="A3014" s="58" t="s">
        <v>5358</v>
      </c>
      <c r="B3014" s="53" t="s">
        <v>5359</v>
      </c>
      <c r="C3014" s="59"/>
      <c r="D3014" s="59"/>
      <c r="E3014" s="59" t="n">
        <v>24310.73</v>
      </c>
      <c r="F3014" s="60" t="n">
        <f aca="false">+C3014-E3014+D3014</f>
        <v>-24310.73</v>
      </c>
    </row>
    <row r="3015" customFormat="false" ht="12.75" hidden="true" customHeight="false" outlineLevel="0" collapsed="false">
      <c r="A3015" s="58"/>
      <c r="B3015" s="53"/>
      <c r="C3015" s="59"/>
      <c r="D3015" s="59"/>
      <c r="E3015" s="59"/>
      <c r="F3015" s="60"/>
    </row>
    <row r="3016" s="5" customFormat="true" ht="12.75" hidden="true" customHeight="false" outlineLevel="0" collapsed="false">
      <c r="A3016" s="61" t="n">
        <v>809</v>
      </c>
      <c r="B3016" s="62" t="s">
        <v>5360</v>
      </c>
      <c r="C3016" s="63" t="n">
        <f aca="false">SUM(C3017:C3019)</f>
        <v>-6601036.96</v>
      </c>
      <c r="D3016" s="63" t="n">
        <f aca="false">SUM(D3017:D3019)</f>
        <v>0</v>
      </c>
      <c r="E3016" s="63" t="n">
        <f aca="false">SUM(E3017:E3019)</f>
        <v>599661</v>
      </c>
      <c r="F3016" s="63" t="n">
        <f aca="false">SUM(F3017:F3019)</f>
        <v>-7200697.96</v>
      </c>
      <c r="G3016" s="7"/>
      <c r="H3016" s="7"/>
      <c r="I3016" s="7"/>
    </row>
    <row r="3017" customFormat="false" ht="12.75" hidden="true" customHeight="false" outlineLevel="0" collapsed="false">
      <c r="A3017" s="58" t="s">
        <v>5361</v>
      </c>
      <c r="B3017" s="53" t="s">
        <v>5362</v>
      </c>
      <c r="C3017" s="59" t="n">
        <v>-5431511</v>
      </c>
      <c r="D3017" s="59"/>
      <c r="E3017" s="59" t="n">
        <v>599661</v>
      </c>
      <c r="F3017" s="60" t="n">
        <f aca="false">+C3017-E3017+D3017</f>
        <v>-6031172</v>
      </c>
    </row>
    <row r="3018" customFormat="false" ht="12.75" hidden="true" customHeight="false" outlineLevel="0" collapsed="false">
      <c r="A3018" s="58" t="s">
        <v>5363</v>
      </c>
      <c r="B3018" s="53" t="s">
        <v>5364</v>
      </c>
      <c r="C3018" s="59" t="n">
        <v>-1043005.63</v>
      </c>
      <c r="D3018" s="59"/>
      <c r="E3018" s="59" t="n">
        <v>0</v>
      </c>
      <c r="F3018" s="60" t="n">
        <f aca="false">+C3018-E3018+D3018</f>
        <v>-1043005.63</v>
      </c>
    </row>
    <row r="3019" customFormat="false" ht="12.75" hidden="true" customHeight="false" outlineLevel="0" collapsed="false">
      <c r="A3019" s="58" t="s">
        <v>5365</v>
      </c>
      <c r="B3019" s="53" t="s">
        <v>5366</v>
      </c>
      <c r="C3019" s="59" t="n">
        <v>-126520.33</v>
      </c>
      <c r="D3019" s="59"/>
      <c r="E3019" s="59"/>
      <c r="F3019" s="60" t="n">
        <f aca="false">+C3019-E3019+D3019</f>
        <v>-126520.33</v>
      </c>
    </row>
    <row r="3020" customFormat="false" ht="12.75" hidden="true" customHeight="false" outlineLevel="0" collapsed="false">
      <c r="A3020" s="58"/>
      <c r="B3020" s="53"/>
      <c r="C3020" s="59"/>
      <c r="D3020" s="59"/>
      <c r="E3020" s="59"/>
      <c r="F3020" s="60"/>
    </row>
    <row r="3021" customFormat="false" ht="13.5" hidden="true" customHeight="false" outlineLevel="0" collapsed="false">
      <c r="A3021" s="72"/>
      <c r="B3021" s="73"/>
      <c r="C3021" s="74"/>
      <c r="D3021" s="74"/>
      <c r="E3021" s="74"/>
      <c r="F3021" s="75"/>
      <c r="H3021" s="7" t="n">
        <f aca="false">+C2993+C2996+C2999+C3006+C3016</f>
        <v>-13936581.08</v>
      </c>
      <c r="I3021" s="7" t="n">
        <f aca="false">+D2993+D2996+D2999+D3006+D3016</f>
        <v>44762.46</v>
      </c>
      <c r="J3021" s="7" t="n">
        <f aca="false">+E2993+E2996+E2999+E3006+E3016</f>
        <v>1623532.52</v>
      </c>
      <c r="K3021" s="7" t="n">
        <f aca="false">+F2993+F2996+F2999+F3006+F3016</f>
        <v>-15515351.14</v>
      </c>
    </row>
    <row r="3022" customFormat="false" ht="12.75" hidden="true" customHeight="false" outlineLevel="0" collapsed="false">
      <c r="A3022" s="76"/>
      <c r="B3022" s="11"/>
      <c r="F3022" s="77"/>
      <c r="J3022" s="51" t="n">
        <f aca="false">+J3021-I3021</f>
        <v>1578770.06</v>
      </c>
    </row>
    <row r="3023" s="5" customFormat="true" ht="12.75" hidden="true" customHeight="false" outlineLevel="0" collapsed="false">
      <c r="A3023" s="78" t="n">
        <v>850</v>
      </c>
      <c r="B3023" s="79" t="s">
        <v>5367</v>
      </c>
      <c r="C3023" s="7" t="n">
        <f aca="false">+C3024</f>
        <v>1683252.22</v>
      </c>
      <c r="D3023" s="7" t="n">
        <f aca="false">+D3024</f>
        <v>0</v>
      </c>
      <c r="E3023" s="7" t="n">
        <f aca="false">+E3024</f>
        <v>0</v>
      </c>
      <c r="F3023" s="7" t="n">
        <f aca="false">+F3024</f>
        <v>1683252.22</v>
      </c>
      <c r="G3023" s="7"/>
      <c r="H3023" s="7"/>
      <c r="I3023" s="7"/>
    </row>
    <row r="3024" customFormat="false" ht="14.25" hidden="true" customHeight="true" outlineLevel="0" collapsed="false">
      <c r="A3024" s="76" t="s">
        <v>5368</v>
      </c>
      <c r="B3024" s="11" t="s">
        <v>5369</v>
      </c>
      <c r="C3024" s="3" t="n">
        <v>1683252.22</v>
      </c>
      <c r="F3024" s="77" t="n">
        <f aca="false">+C3024+D3024-E3024</f>
        <v>1683252.22</v>
      </c>
    </row>
    <row r="3025" customFormat="false" ht="12.75" hidden="true" customHeight="false" outlineLevel="0" collapsed="false">
      <c r="A3025" s="76"/>
      <c r="B3025" s="11"/>
      <c r="F3025" s="77"/>
    </row>
    <row r="3026" customFormat="false" ht="12.75" hidden="true" customHeight="false" outlineLevel="0" collapsed="false">
      <c r="A3026" s="76"/>
      <c r="B3026" s="11"/>
      <c r="F3026" s="77"/>
    </row>
    <row r="3027" s="5" customFormat="true" ht="12.75" hidden="true" customHeight="false" outlineLevel="0" collapsed="false">
      <c r="A3027" s="78" t="n">
        <v>851</v>
      </c>
      <c r="B3027" s="79" t="s">
        <v>5369</v>
      </c>
      <c r="C3027" s="7" t="n">
        <f aca="false">+C3028</f>
        <v>551251.31</v>
      </c>
      <c r="D3027" s="7" t="n">
        <f aca="false">+D3028</f>
        <v>118076.09</v>
      </c>
      <c r="E3027" s="7" t="n">
        <f aca="false">+E3028</f>
        <v>0</v>
      </c>
      <c r="F3027" s="7" t="n">
        <f aca="false">+F3028</f>
        <v>669327.4</v>
      </c>
      <c r="G3027" s="7"/>
      <c r="H3027" s="7"/>
      <c r="I3027" s="7"/>
    </row>
    <row r="3028" customFormat="false" ht="12.75" hidden="true" customHeight="false" outlineLevel="0" collapsed="false">
      <c r="A3028" s="76" t="s">
        <v>5370</v>
      </c>
      <c r="B3028" s="11" t="s">
        <v>5369</v>
      </c>
      <c r="C3028" s="3" t="n">
        <f aca="false">278130.37+91214.14+177663.41+4243.39</f>
        <v>551251.31</v>
      </c>
      <c r="D3028" s="3" t="n">
        <f aca="false">25951.91+39409.93+52714.25</f>
        <v>118076.09</v>
      </c>
      <c r="F3028" s="77" t="n">
        <f aca="false">+C3028+D3028-E3028</f>
        <v>669327.4</v>
      </c>
    </row>
    <row r="3029" customFormat="false" ht="12.75" hidden="true" customHeight="false" outlineLevel="0" collapsed="false">
      <c r="A3029" s="76" t="s">
        <v>5371</v>
      </c>
      <c r="B3029" s="11" t="s">
        <v>5372</v>
      </c>
      <c r="C3029" s="3" t="n">
        <v>0</v>
      </c>
      <c r="F3029" s="77" t="n">
        <v>0</v>
      </c>
    </row>
    <row r="3030" customFormat="false" ht="12.75" hidden="true" customHeight="false" outlineLevel="0" collapsed="false">
      <c r="A3030" s="76"/>
      <c r="B3030" s="11"/>
      <c r="F3030" s="77"/>
    </row>
    <row r="3031" s="5" customFormat="true" ht="12.75" hidden="true" customHeight="false" outlineLevel="0" collapsed="false">
      <c r="A3031" s="78" t="n">
        <v>852</v>
      </c>
      <c r="B3031" s="79" t="s">
        <v>5373</v>
      </c>
      <c r="C3031" s="7" t="n">
        <f aca="false">+C3032</f>
        <v>1119551.83</v>
      </c>
      <c r="D3031" s="7"/>
      <c r="E3031" s="7"/>
      <c r="F3031" s="80" t="n">
        <f aca="false">+F3032</f>
        <v>1119551.83</v>
      </c>
      <c r="G3031" s="7"/>
      <c r="H3031" s="7"/>
      <c r="I3031" s="7"/>
    </row>
    <row r="3032" customFormat="false" ht="12.75" hidden="true" customHeight="false" outlineLevel="0" collapsed="false">
      <c r="A3032" s="76" t="s">
        <v>5374</v>
      </c>
      <c r="B3032" s="11" t="s">
        <v>5373</v>
      </c>
      <c r="C3032" s="3" t="n">
        <v>1119551.83</v>
      </c>
      <c r="F3032" s="77" t="n">
        <f aca="false">+C3032+D3032-E3032</f>
        <v>1119551.83</v>
      </c>
    </row>
    <row r="3033" customFormat="false" ht="12.75" hidden="true" customHeight="false" outlineLevel="0" collapsed="false">
      <c r="A3033" s="76"/>
      <c r="B3033" s="11"/>
      <c r="F3033" s="77"/>
    </row>
    <row r="3034" s="5" customFormat="true" ht="14.25" hidden="true" customHeight="true" outlineLevel="0" collapsed="false">
      <c r="A3034" s="78" t="n">
        <v>853</v>
      </c>
      <c r="B3034" s="79" t="s">
        <v>5375</v>
      </c>
      <c r="C3034" s="7" t="n">
        <f aca="false">+C3035</f>
        <v>310553</v>
      </c>
      <c r="D3034" s="7"/>
      <c r="E3034" s="7"/>
      <c r="F3034" s="80" t="n">
        <f aca="false">+F3035</f>
        <v>310553</v>
      </c>
      <c r="G3034" s="7"/>
      <c r="H3034" s="7"/>
      <c r="I3034" s="7"/>
    </row>
    <row r="3035" customFormat="false" ht="12.75" hidden="true" customHeight="false" outlineLevel="0" collapsed="false">
      <c r="A3035" s="76" t="s">
        <v>5376</v>
      </c>
      <c r="B3035" s="11" t="s">
        <v>5377</v>
      </c>
      <c r="C3035" s="3" t="n">
        <v>310553</v>
      </c>
      <c r="F3035" s="77" t="n">
        <f aca="false">+C3035+D3035-E3035</f>
        <v>310553</v>
      </c>
    </row>
    <row r="3036" customFormat="false" ht="12.75" hidden="true" customHeight="false" outlineLevel="0" collapsed="false">
      <c r="A3036" s="76"/>
      <c r="B3036" s="11"/>
      <c r="F3036" s="77"/>
    </row>
    <row r="3037" s="5" customFormat="true" ht="12.75" hidden="true" customHeight="false" outlineLevel="0" collapsed="false">
      <c r="A3037" s="78" t="n">
        <v>854</v>
      </c>
      <c r="B3037" s="79" t="s">
        <v>5378</v>
      </c>
      <c r="C3037" s="7" t="n">
        <v>456639.91</v>
      </c>
      <c r="D3037" s="7" t="n">
        <v>135722.54</v>
      </c>
      <c r="E3037" s="7"/>
      <c r="F3037" s="80" t="n">
        <v>592362.45</v>
      </c>
      <c r="G3037" s="7"/>
      <c r="H3037" s="7"/>
      <c r="I3037" s="7"/>
    </row>
    <row r="3038" customFormat="false" ht="12.75" hidden="true" customHeight="false" outlineLevel="0" collapsed="false">
      <c r="A3038" s="76" t="s">
        <v>5379</v>
      </c>
      <c r="B3038" s="11" t="s">
        <v>5380</v>
      </c>
      <c r="C3038" s="3" t="n">
        <v>456639.91</v>
      </c>
      <c r="D3038" s="3" t="n">
        <v>135722.54</v>
      </c>
      <c r="F3038" s="77" t="n">
        <f aca="false">+C3038+D3038-E3038</f>
        <v>592362.45</v>
      </c>
    </row>
    <row r="3039" customFormat="false" ht="12.75" hidden="true" customHeight="false" outlineLevel="0" collapsed="false">
      <c r="A3039" s="76"/>
      <c r="B3039" s="11"/>
      <c r="F3039" s="77"/>
    </row>
    <row r="3040" s="5" customFormat="true" ht="12.75" hidden="true" customHeight="false" outlineLevel="0" collapsed="false">
      <c r="A3040" s="78" t="n">
        <v>855</v>
      </c>
      <c r="B3040" s="79" t="s">
        <v>5381</v>
      </c>
      <c r="C3040" s="7" t="n">
        <v>309666.87</v>
      </c>
      <c r="D3040" s="7" t="n">
        <v>96732.54</v>
      </c>
      <c r="E3040" s="7"/>
      <c r="F3040" s="80" t="n">
        <f aca="false">+F3041</f>
        <v>406399.41</v>
      </c>
      <c r="G3040" s="7"/>
      <c r="H3040" s="7"/>
      <c r="I3040" s="7"/>
    </row>
    <row r="3041" customFormat="false" ht="12.75" hidden="true" customHeight="false" outlineLevel="0" collapsed="false">
      <c r="A3041" s="76" t="s">
        <v>5382</v>
      </c>
      <c r="B3041" s="11" t="s">
        <v>5383</v>
      </c>
      <c r="C3041" s="3" t="n">
        <v>309666.87</v>
      </c>
      <c r="D3041" s="3" t="n">
        <v>96732.54</v>
      </c>
      <c r="F3041" s="77" t="n">
        <f aca="false">+C3041+D3041-E3041</f>
        <v>406399.41</v>
      </c>
    </row>
    <row r="3042" customFormat="false" ht="12.75" hidden="true" customHeight="false" outlineLevel="0" collapsed="false">
      <c r="A3042" s="76"/>
      <c r="B3042" s="11"/>
      <c r="F3042" s="77"/>
    </row>
    <row r="3043" s="5" customFormat="true" ht="12.75" hidden="true" customHeight="false" outlineLevel="0" collapsed="false">
      <c r="A3043" s="78" t="n">
        <v>857</v>
      </c>
      <c r="B3043" s="79" t="s">
        <v>5384</v>
      </c>
      <c r="C3043" s="7" t="n">
        <v>600186.18</v>
      </c>
      <c r="D3043" s="7" t="n">
        <v>56090.05</v>
      </c>
      <c r="E3043" s="7"/>
      <c r="F3043" s="80" t="n">
        <v>656276.23</v>
      </c>
      <c r="G3043" s="7"/>
      <c r="H3043" s="7"/>
      <c r="I3043" s="7"/>
    </row>
    <row r="3044" customFormat="false" ht="12.75" hidden="true" customHeight="false" outlineLevel="0" collapsed="false">
      <c r="A3044" s="76" t="s">
        <v>5385</v>
      </c>
      <c r="B3044" s="11" t="s">
        <v>5386</v>
      </c>
      <c r="C3044" s="3" t="n">
        <v>600186.18</v>
      </c>
      <c r="D3044" s="3" t="n">
        <v>56090.05</v>
      </c>
      <c r="F3044" s="77" t="n">
        <f aca="false">+C3044+D3044-E3044</f>
        <v>656276.23</v>
      </c>
    </row>
    <row r="3045" customFormat="false" ht="12.75" hidden="true" customHeight="false" outlineLevel="0" collapsed="false">
      <c r="A3045" s="76"/>
      <c r="B3045" s="11"/>
      <c r="F3045" s="77"/>
    </row>
    <row r="3046" s="5" customFormat="true" ht="12.75" hidden="true" customHeight="false" outlineLevel="0" collapsed="false">
      <c r="A3046" s="78" t="n">
        <v>858</v>
      </c>
      <c r="B3046" s="79" t="s">
        <v>5387</v>
      </c>
      <c r="C3046" s="7" t="n">
        <v>37074.8</v>
      </c>
      <c r="D3046" s="7" t="n">
        <v>16648.04</v>
      </c>
      <c r="E3046" s="7"/>
      <c r="F3046" s="80" t="n">
        <v>53722.84</v>
      </c>
      <c r="G3046" s="7"/>
      <c r="H3046" s="7"/>
      <c r="I3046" s="7"/>
    </row>
    <row r="3047" customFormat="false" ht="12.75" hidden="true" customHeight="false" outlineLevel="0" collapsed="false">
      <c r="A3047" s="76" t="s">
        <v>5388</v>
      </c>
      <c r="B3047" s="11" t="s">
        <v>5389</v>
      </c>
      <c r="C3047" s="3" t="n">
        <v>37074.8</v>
      </c>
      <c r="D3047" s="3" t="n">
        <v>16648.04</v>
      </c>
      <c r="F3047" s="77" t="n">
        <f aca="false">+C3047+D3047-E3047</f>
        <v>53722.84</v>
      </c>
    </row>
    <row r="3048" customFormat="false" ht="12.75" hidden="true" customHeight="false" outlineLevel="0" collapsed="false">
      <c r="A3048" s="76"/>
      <c r="B3048" s="11"/>
      <c r="F3048" s="77"/>
    </row>
    <row r="3049" s="5" customFormat="true" ht="12.75" hidden="true" customHeight="false" outlineLevel="0" collapsed="false">
      <c r="A3049" s="78" t="n">
        <v>859</v>
      </c>
      <c r="B3049" s="79" t="s">
        <v>5390</v>
      </c>
      <c r="C3049" s="7" t="n">
        <v>77097.62</v>
      </c>
      <c r="D3049" s="7" t="n">
        <v>76586.5</v>
      </c>
      <c r="E3049" s="7"/>
      <c r="F3049" s="80" t="n">
        <v>153684.12</v>
      </c>
      <c r="G3049" s="7"/>
      <c r="H3049" s="7"/>
      <c r="I3049" s="7"/>
    </row>
    <row r="3050" customFormat="false" ht="12.75" hidden="true" customHeight="false" outlineLevel="0" collapsed="false">
      <c r="A3050" s="76" t="s">
        <v>5391</v>
      </c>
      <c r="B3050" s="11" t="s">
        <v>5390</v>
      </c>
      <c r="C3050" s="3" t="n">
        <v>77097.62</v>
      </c>
      <c r="D3050" s="3" t="n">
        <v>76586.5</v>
      </c>
      <c r="F3050" s="77" t="n">
        <f aca="false">+C3050+D3050-E3050</f>
        <v>153684.12</v>
      </c>
    </row>
    <row r="3051" customFormat="false" ht="12.75" hidden="true" customHeight="false" outlineLevel="0" collapsed="false">
      <c r="A3051" s="76"/>
      <c r="B3051" s="11"/>
      <c r="F3051" s="77"/>
    </row>
    <row r="3052" s="5" customFormat="true" ht="12.75" hidden="true" customHeight="false" outlineLevel="0" collapsed="false">
      <c r="A3052" s="78" t="n">
        <v>860</v>
      </c>
      <c r="B3052" s="79" t="s">
        <v>5392</v>
      </c>
      <c r="C3052" s="7" t="n">
        <v>140384.18</v>
      </c>
      <c r="D3052" s="7" t="n">
        <v>38747.23</v>
      </c>
      <c r="E3052" s="7"/>
      <c r="F3052" s="80" t="n">
        <v>179131.41</v>
      </c>
      <c r="G3052" s="7"/>
      <c r="H3052" s="7"/>
      <c r="I3052" s="7"/>
    </row>
    <row r="3053" customFormat="false" ht="12.75" hidden="true" customHeight="false" outlineLevel="0" collapsed="false">
      <c r="A3053" s="76" t="s">
        <v>5393</v>
      </c>
      <c r="B3053" s="11" t="s">
        <v>5392</v>
      </c>
      <c r="C3053" s="3" t="n">
        <v>140384.18</v>
      </c>
      <c r="D3053" s="3" t="n">
        <v>38747.23</v>
      </c>
      <c r="F3053" s="77" t="n">
        <f aca="false">+C3053+D3053-E3053</f>
        <v>179131.41</v>
      </c>
    </row>
    <row r="3054" customFormat="false" ht="12.75" hidden="true" customHeight="false" outlineLevel="0" collapsed="false">
      <c r="A3054" s="76"/>
      <c r="B3054" s="11"/>
      <c r="F3054" s="77"/>
    </row>
    <row r="3055" s="5" customFormat="true" ht="12.75" hidden="true" customHeight="false" outlineLevel="0" collapsed="false">
      <c r="A3055" s="78" t="n">
        <v>891</v>
      </c>
      <c r="B3055" s="79" t="s">
        <v>4840</v>
      </c>
      <c r="C3055" s="7" t="n">
        <f aca="false">+C3056</f>
        <v>451733</v>
      </c>
      <c r="D3055" s="7"/>
      <c r="E3055" s="7"/>
      <c r="F3055" s="80" t="n">
        <f aca="false">+F3056</f>
        <v>451733</v>
      </c>
      <c r="G3055" s="7"/>
      <c r="H3055" s="7"/>
      <c r="I3055" s="7"/>
    </row>
    <row r="3056" customFormat="false" ht="12.75" hidden="true" customHeight="false" outlineLevel="0" collapsed="false">
      <c r="A3056" s="76" t="s">
        <v>5394</v>
      </c>
      <c r="B3056" s="11" t="s">
        <v>5395</v>
      </c>
      <c r="C3056" s="3" t="n">
        <v>451733</v>
      </c>
      <c r="F3056" s="77" t="n">
        <f aca="false">+C3056+D3056-E3056</f>
        <v>451733</v>
      </c>
    </row>
    <row r="3057" customFormat="false" ht="12.75" hidden="true" customHeight="false" outlineLevel="0" collapsed="false">
      <c r="A3057" s="76"/>
      <c r="B3057" s="11"/>
      <c r="F3057" s="77"/>
    </row>
    <row r="3058" s="5" customFormat="true" ht="12.75" hidden="true" customHeight="false" outlineLevel="0" collapsed="false">
      <c r="A3058" s="78" t="n">
        <v>862</v>
      </c>
      <c r="B3058" s="79" t="s">
        <v>5396</v>
      </c>
      <c r="C3058" s="7" t="n">
        <v>43106.5</v>
      </c>
      <c r="D3058" s="7" t="n">
        <v>4448.49</v>
      </c>
      <c r="E3058" s="7"/>
      <c r="F3058" s="80" t="n">
        <v>47554.99</v>
      </c>
      <c r="G3058" s="7"/>
      <c r="H3058" s="7"/>
      <c r="I3058" s="7"/>
    </row>
    <row r="3059" customFormat="false" ht="12.75" hidden="true" customHeight="false" outlineLevel="0" collapsed="false">
      <c r="A3059" s="76" t="s">
        <v>5397</v>
      </c>
      <c r="B3059" s="11" t="s">
        <v>5398</v>
      </c>
      <c r="C3059" s="3" t="n">
        <v>43106.5</v>
      </c>
      <c r="D3059" s="3" t="n">
        <v>4448.49</v>
      </c>
      <c r="F3059" s="77" t="n">
        <f aca="false">+C3059+D3059-E3059</f>
        <v>47554.99</v>
      </c>
    </row>
    <row r="3060" customFormat="false" ht="12.75" hidden="true" customHeight="false" outlineLevel="0" collapsed="false">
      <c r="A3060" s="76"/>
      <c r="B3060" s="11"/>
      <c r="F3060" s="77"/>
    </row>
    <row r="3061" s="5" customFormat="true" ht="12.75" hidden="true" customHeight="false" outlineLevel="0" collapsed="false">
      <c r="A3061" s="78" t="n">
        <v>863</v>
      </c>
      <c r="B3061" s="79" t="s">
        <v>5399</v>
      </c>
      <c r="C3061" s="7" t="n">
        <f aca="false">+C3062</f>
        <v>260106.85</v>
      </c>
      <c r="D3061" s="7" t="n">
        <f aca="false">+D3062</f>
        <v>0</v>
      </c>
      <c r="E3061" s="7"/>
      <c r="F3061" s="80" t="n">
        <f aca="false">+C3061</f>
        <v>260106.85</v>
      </c>
      <c r="G3061" s="7"/>
      <c r="H3061" s="7"/>
      <c r="I3061" s="7"/>
    </row>
    <row r="3062" customFormat="false" ht="12.75" hidden="true" customHeight="false" outlineLevel="0" collapsed="false">
      <c r="A3062" s="76" t="s">
        <v>5400</v>
      </c>
      <c r="B3062" s="11" t="s">
        <v>5401</v>
      </c>
      <c r="C3062" s="3" t="n">
        <f aca="false">390326.34-130219.49</f>
        <v>260106.85</v>
      </c>
      <c r="D3062" s="3" t="n">
        <v>0</v>
      </c>
      <c r="F3062" s="77" t="n">
        <f aca="false">+C3062+D3062-E3062</f>
        <v>260106.85</v>
      </c>
    </row>
    <row r="3063" customFormat="false" ht="12.75" hidden="true" customHeight="false" outlineLevel="0" collapsed="false">
      <c r="A3063" s="76"/>
      <c r="B3063" s="11"/>
      <c r="F3063" s="77"/>
    </row>
    <row r="3064" customFormat="false" ht="13.5" hidden="true" customHeight="false" outlineLevel="0" collapsed="false">
      <c r="A3064" s="81"/>
      <c r="B3064" s="26"/>
      <c r="C3064" s="82"/>
      <c r="D3064" s="82"/>
      <c r="E3064" s="82"/>
      <c r="F3064" s="83"/>
      <c r="H3064" s="7" t="n">
        <f aca="false">+C3023+C3027+C3031+C3034+C3037+C3040+C3043+C3046+C3049+C3052+C3055+C3058+C3061</f>
        <v>6040604.27</v>
      </c>
      <c r="I3064" s="7" t="n">
        <f aca="false">+D3023+D3027+D3031+D3034+D3037+D3040+D3043+D3046+D3049+D3052+D3055+D3058+D3061</f>
        <v>543051.48</v>
      </c>
      <c r="J3064" s="7" t="n">
        <f aca="false">+E3023+E3027+E3031+E3034+E3037+E3040+E3043+E3046+E3049+E3052+E3055+E3058+E3061</f>
        <v>0</v>
      </c>
      <c r="K3064" s="7" t="n">
        <f aca="false">+F3023+F3027+F3031+F3034+F3037+F3040+F3043+F3046+F3049+F3052+F3055+F3058+F3061</f>
        <v>6583655.75</v>
      </c>
    </row>
    <row r="3066" customFormat="false" ht="12.75" hidden="false" customHeight="false" outlineLevel="0" collapsed="false">
      <c r="C3066" s="39" t="n">
        <f aca="false">+C2600+C2621+C2638+C2642+C2659+C2681+C2684+C2688+C2692+C2725+C2747+C2764+C2768+C2792+C2808+C2811+C2816+C2844+C2873+C2903+C2934+C2953+C2981+C2993+C2996+C2999+C3006+C3016+C3023+C3027+C3031+C3034+C3037+C3040+C3043+C3046+C3049+C3052+C3055+C3058+C3061</f>
        <v>-12977104.042</v>
      </c>
      <c r="D3066" s="39" t="n">
        <f aca="false">+D2600+D2621+D2638+D2642+D2659+D2681+D2684+D2688+D2692+D2725+D2747+D2764+D2768+D2792+D2808+D2811+D2816+D2844+D2873+D2903+D2934+D2953+D2981+D2993+D2996+D2999+D3006+D3016+D3023+D3027+D3031+D3034+D3037+D3040+D3043+D3046+D3049+D3052+D3055+D3058+D3061</f>
        <v>137970213.353</v>
      </c>
      <c r="E3066" s="39" t="n">
        <f aca="false">+E2600+E2621+E2638+E2642+E2659+E2681+E2684+E2688+E2692+E2725+E2747+E2764+E2768+E2792+E2808+E2811+E2816+E2844+E2873+E2903+E2934+E2953+E2981+E2993+E2996+E2999+E3006+E3016+E3023+E3027+E3031+E3034+E3037+E3040+E3043+E3046+E3049+E3052+E3055+E3058+E3061</f>
        <v>139904993.33</v>
      </c>
      <c r="F3066" s="39" t="n">
        <f aca="false">+F2600+F2621+F2638+F2642+F2659+F2681+F2684+F2688+F2692+F2725+F2747+F2764+F2768+F2792+F2808+F2811+F2816+F2844+F2873+F2903+F2934+F2953+F2981+F2993+F2996+F2999+F3006+F3016+F3023+F3027+F3031+F3034+F3037+F3040+F3043+F3046+F3049+F3052+F3055+F3058+F3061</f>
        <v>-14911884.019</v>
      </c>
    </row>
    <row r="3067" customFormat="false" ht="12.75" hidden="false" customHeight="false" outlineLevel="0" collapsed="false">
      <c r="I3067" s="3" t="n">
        <f aca="false">+I2723+I2842+I2991+I3021+I3064</f>
        <v>137970213.353</v>
      </c>
      <c r="J3067" s="84" t="n">
        <f aca="false">+J2723+J2842+J2991+J3021+J3064</f>
        <v>139904993.33</v>
      </c>
    </row>
    <row r="3068" customFormat="false" ht="12.75" hidden="false" customHeight="false" outlineLevel="0" collapsed="false">
      <c r="C3068" s="85"/>
      <c r="D3068" s="85"/>
      <c r="E3068" s="85"/>
      <c r="F3068" s="85"/>
      <c r="G3068" s="85"/>
      <c r="J3068" s="84" t="n">
        <f aca="false">+J3067-I3067</f>
        <v>1934779.97700003</v>
      </c>
    </row>
    <row r="3069" customFormat="false" ht="12.75" hidden="false" customHeight="false" outlineLevel="0" collapsed="false">
      <c r="E3069" s="3" t="n">
        <f aca="false">+D3066-E3066</f>
        <v>-1934779.977</v>
      </c>
      <c r="F3069" s="3" t="n">
        <f aca="false">+F2596+F3066</f>
        <v>0.000999944284558296</v>
      </c>
    </row>
    <row r="3075" customFormat="false" ht="12.75" hidden="false" customHeight="false" outlineLevel="0" collapsed="false">
      <c r="C3075" s="86" t="n">
        <f aca="false">+C2596+C3066</f>
        <v>-0.00200006738305092</v>
      </c>
      <c r="D3075" s="3" t="n">
        <f aca="false">+D2596+D3066</f>
        <v>635650346.453</v>
      </c>
      <c r="E3075" s="3" t="n">
        <f aca="false">+E2596+E3066</f>
        <v>635650346.45</v>
      </c>
      <c r="F3075" s="3" t="n">
        <f aca="false">+F2596+F3066</f>
        <v>0.000999944284558296</v>
      </c>
    </row>
    <row r="3077" customFormat="false" ht="12.75" hidden="false" customHeight="false" outlineLevel="0" collapsed="false">
      <c r="E3077" s="3" t="n">
        <f aca="false">+D3075-E3075</f>
        <v>0.00299990177154541</v>
      </c>
      <c r="G3077" s="3" t="n">
        <f aca="false">1934779.98+280577.7</f>
        <v>2215357.68</v>
      </c>
    </row>
    <row r="3085" customFormat="false" ht="12.75" hidden="false" customHeight="false" outlineLevel="0" collapsed="false">
      <c r="A3085" s="1" t="s">
        <v>5402</v>
      </c>
      <c r="B3085" s="2" t="s">
        <v>5403</v>
      </c>
      <c r="C3085" s="3" t="n">
        <v>-12977104</v>
      </c>
      <c r="E3085" s="3" t="n">
        <v>-1934779.98</v>
      </c>
      <c r="F3085" s="38" t="n">
        <f aca="false">+C3085+E3085</f>
        <v>-14911883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5:03:12Z</dcterms:created>
  <dc:creator>Usuario</dc:creator>
  <dc:description/>
  <dc:language>en-US</dc:language>
  <cp:lastModifiedBy>Usuario</cp:lastModifiedBy>
  <cp:lastPrinted>2014-02-08T17:46:42Z</cp:lastPrinted>
  <dcterms:modified xsi:type="dcterms:W3CDTF">2014-02-10T23:15:39Z</dcterms:modified>
  <cp:revision>0</cp:revision>
  <dc:subject/>
  <dc:title/>
</cp:coreProperties>
</file>