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3</definedName>
    <definedName function="false" hidden="false" localSheetId="3" name="_xlnm.Print_Area" vbProcedure="false">Hojalateria!$A$1:$G$16</definedName>
    <definedName function="false" hidden="false" localSheetId="2" name="_xlnm.Print_Area" vbProcedure="false">Mecanica!$A$1:$G$54</definedName>
    <definedName function="false" hidden="false" localSheetId="0" name="_xlnm.Print_Area" vbProcedure="false">Nuevos!$A$1:$G$96</definedName>
    <definedName function="false" hidden="false" localSheetId="6" name="_xlnm.Print_Area" vbProcedure="false">'Prorr. sueldos'!$A$1:$M$55</definedName>
    <definedName function="false" hidden="false" localSheetId="4" name="_xlnm.Print_Area" vbProcedure="false">'Pts. &amp; Acce'!$A$1:$G$54</definedName>
    <definedName function="false" hidden="false" localSheetId="1" name="_xlnm.Print_Area" vbProcedure="false">usados!$A$1:$G$58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2">
  <si>
    <t xml:space="preserve">QUERETARO MOTORS SA</t>
  </si>
  <si>
    <t xml:space="preserve">PT Gastos 2013         N U E V O S</t>
  </si>
  <si>
    <t xml:space="preserve">S.I. Acumulado</t>
  </si>
  <si>
    <t xml:space="preserve">ENER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MONTO A PRORRATEAR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 ** resto industrial inter consid como cgos varios qm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* SE RESTÓ EL CARGO POR ERROR DE CAPTURA SOFIA $ 12,140.57</t>
  </si>
  <si>
    <t xml:space="preserve">Suma Global  Gts</t>
  </si>
  <si>
    <t xml:space="preserve">Gastos de Operación</t>
  </si>
  <si>
    <t xml:space="preserve">Descto S/Vta Servicio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Intereses vehiculos nuevos</t>
  </si>
  <si>
    <t xml:space="preserve">Comisiones Bancarias</t>
  </si>
  <si>
    <t xml:space="preserve">Previa, en proceso, lavado  dif. Servicio</t>
  </si>
  <si>
    <t xml:space="preserve">Productos f&amp;i</t>
  </si>
  <si>
    <t xml:space="preserve">Cargos varios</t>
  </si>
  <si>
    <t xml:space="preserve">805-001 Previas</t>
  </si>
  <si>
    <t xml:space="preserve">Total</t>
  </si>
  <si>
    <t xml:space="preserve">Dif.</t>
  </si>
  <si>
    <t xml:space="preserve">PT Gastos 2012         U S A D O S</t>
  </si>
  <si>
    <t xml:space="preserve">LIBRO MAYOR AUXILIAR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 DEPTO VEHICULOS USADOS</t>
  </si>
  <si>
    <t xml:space="preserve">701-014</t>
  </si>
  <si>
    <t xml:space="preserve">GASOLINA SEMINUEVOS (P/MANEJO)</t>
  </si>
  <si>
    <t xml:space="preserve">PARA PRORRATEAR</t>
  </si>
  <si>
    <t xml:space="preserve">701-015</t>
  </si>
  <si>
    <t xml:space="preserve">CORTESIAS A CLIENTES DE SERVICIO DE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PUBLICIDAD LOCAL</t>
  </si>
  <si>
    <t xml:space="preserve">701-069</t>
  </si>
  <si>
    <t xml:space="preserve">SERVICIOS POR CONTRATO E IGUAL</t>
  </si>
  <si>
    <t xml:space="preserve">Prorrateo Nóminas</t>
  </si>
  <si>
    <t xml:space="preserve">701-071</t>
  </si>
  <si>
    <t xml:space="preserve">701-074</t>
  </si>
  <si>
    <t xml:space="preserve">701-076</t>
  </si>
  <si>
    <t xml:space="preserve">701-080</t>
  </si>
  <si>
    <t xml:space="preserve">ARRENDAMIENTO</t>
  </si>
  <si>
    <t xml:space="preserve">701-082</t>
  </si>
  <si>
    <t xml:space="preserve">MANTENIMIENTO EDIFICIO</t>
  </si>
  <si>
    <t xml:space="preserve">701-086</t>
  </si>
  <si>
    <t xml:space="preserve">AGUA</t>
  </si>
  <si>
    <t xml:space="preserve">701-087</t>
  </si>
  <si>
    <t xml:space="preserve">LUZ</t>
  </si>
  <si>
    <t xml:space="preserve">701-090</t>
  </si>
  <si>
    <t xml:space="preserve">MANTENIMIENTO DE EQUIPO</t>
  </si>
  <si>
    <t xml:space="preserve">701-100</t>
  </si>
  <si>
    <t xml:space="preserve">RENTA EQUIPO</t>
  </si>
  <si>
    <t xml:space="preserve">S U M A</t>
  </si>
  <si>
    <t xml:space="preserve">PT Gastos 2012         M E C A N I C A</t>
  </si>
  <si>
    <t xml:space="preserve">P/PRORRATEAR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MANTENIMIENTO VEHICULOS EN SERVICIO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IGUALA X SERV Y EMPLEADO</t>
  </si>
  <si>
    <t xml:space="preserve">705-071</t>
  </si>
  <si>
    <t xml:space="preserve">705-072</t>
  </si>
  <si>
    <t xml:space="preserve">GASTOS LEGALES Y DE AUDITORIA</t>
  </si>
  <si>
    <t xml:space="preserve">705-073</t>
  </si>
  <si>
    <t xml:space="preserve">FLETES Y ACARREOS</t>
  </si>
  <si>
    <t xml:space="preserve">705-074</t>
  </si>
  <si>
    <t xml:space="preserve">705-075</t>
  </si>
  <si>
    <t xml:space="preserve">705-076</t>
  </si>
  <si>
    <t xml:space="preserve">705-077</t>
  </si>
  <si>
    <t xml:space="preserve">VIATICOS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OTROS IMPUESTOS Y DERECHOS</t>
  </si>
  <si>
    <t xml:space="preserve">705-090</t>
  </si>
  <si>
    <t xml:space="preserve">705-091</t>
  </si>
  <si>
    <t xml:space="preserve">DEPRECIACION VEHICUL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PT Gastos 2012         H O J A L A T E R I A</t>
  </si>
  <si>
    <t xml:space="preserve">PT Gastos 2012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PT Gastos 2012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DEPRECIACION MUEBLES</t>
  </si>
  <si>
    <t xml:space="preserve">703-097</t>
  </si>
  <si>
    <t xml:space="preserve">RECARGOS</t>
  </si>
  <si>
    <t xml:space="preserve">703-100</t>
  </si>
  <si>
    <t xml:space="preserve">**</t>
  </si>
  <si>
    <t xml:space="preserve">se rentan 5925.18 de industrial considerados en qm como cgos varios</t>
  </si>
  <si>
    <t xml:space="preserve">se rentan 5,566.48 de industrial considerados en qm como cgos varios</t>
  </si>
  <si>
    <t xml:space="preserve">SE DEDUJO $  5,566.48     CORRESP A CGOS VARIOS EN RENGLON "88"</t>
  </si>
  <si>
    <t xml:space="preserve">MARZO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mmmm\ yyyy"/>
    <numFmt numFmtId="171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17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5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H83" activeCellId="0" sqref="H8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14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/>
      <c r="D5" s="8" t="n">
        <f aca="false">+'Prorr. sueldos'!B6</f>
        <v>408449.3377356</v>
      </c>
      <c r="E5" s="8" t="n">
        <f aca="false">+'Prorr. sueldos'!B35</f>
        <v>356434.9739676</v>
      </c>
      <c r="F5" s="9" t="n">
        <f aca="false">+D5+E5</f>
        <v>764884.3117032</v>
      </c>
      <c r="G5" s="20" t="n">
        <f aca="false">+C5+D5+E5</f>
        <v>764884.3117032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/>
      <c r="D6" s="8" t="n">
        <f aca="false">98198.22+24399.49</f>
        <v>122597.71</v>
      </c>
      <c r="E6" s="8"/>
      <c r="F6" s="9" t="n">
        <f aca="false">+D6+E6</f>
        <v>122597.71</v>
      </c>
      <c r="G6" s="20" t="n">
        <f aca="false">+C6+D6+E6</f>
        <v>122597.71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/>
      <c r="D7" s="8" t="n">
        <f aca="false">6643.28-3000</f>
        <v>3643.28</v>
      </c>
      <c r="E7" s="8" t="n">
        <v>0</v>
      </c>
      <c r="F7" s="9" t="n">
        <f aca="false">+D7+E7</f>
        <v>3643.28</v>
      </c>
      <c r="G7" s="20" t="n">
        <f aca="false">+C7+D7+E7</f>
        <v>3643.28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0</v>
      </c>
      <c r="D8" s="25" t="n">
        <f aca="false">SUM(D5:D7)</f>
        <v>534690.3277356</v>
      </c>
      <c r="E8" s="25" t="n">
        <f aca="false">SUM(E5:E7)</f>
        <v>356434.9739676</v>
      </c>
      <c r="F8" s="26" t="n">
        <f aca="false">+D8+E8</f>
        <v>891125.3017032</v>
      </c>
      <c r="G8" s="27" t="n">
        <f aca="false">+C8+D8+E8</f>
        <v>891125.3017032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/>
      <c r="D9" s="8"/>
      <c r="E9" s="8"/>
      <c r="F9" s="9" t="n">
        <f aca="false">+D9+E9</f>
        <v>0</v>
      </c>
      <c r="G9" s="20" t="n">
        <f aca="false">+C9+D9+E9</f>
        <v>0</v>
      </c>
      <c r="H9" s="1" t="s">
        <v>13</v>
      </c>
    </row>
    <row r="10" customFormat="false" ht="12.75" hidden="false" customHeight="false" outlineLevel="0" collapsed="false">
      <c r="A10" s="21" t="s">
        <v>14</v>
      </c>
      <c r="B10" s="18" t="n">
        <v>21</v>
      </c>
      <c r="C10" s="19"/>
      <c r="D10" s="8" t="n">
        <f aca="false">+'Prorr. sueldos'!B8</f>
        <v>114124.481268</v>
      </c>
      <c r="E10" s="8" t="n">
        <f aca="false">+'Prorr. sueldos'!B37</f>
        <v>99591.192228</v>
      </c>
      <c r="F10" s="9" t="n">
        <f aca="false">+D10+E10</f>
        <v>213715.673496</v>
      </c>
      <c r="G10" s="20" t="n">
        <f aca="false">+C10+D10+E10</f>
        <v>213715.673496</v>
      </c>
    </row>
    <row r="11" customFormat="false" ht="22.5" hidden="false" customHeight="false" outlineLevel="0" collapsed="false">
      <c r="A11" s="17" t="s">
        <v>15</v>
      </c>
      <c r="B11" s="18" t="n">
        <v>22</v>
      </c>
      <c r="C11" s="19"/>
      <c r="D11" s="8" t="n">
        <f aca="false">+'Prorr. sueldos'!B10</f>
        <v>50398.921664</v>
      </c>
      <c r="E11" s="8" t="n">
        <f aca="false">+'Prorr. sueldos'!B39</f>
        <v>43980.823744</v>
      </c>
      <c r="F11" s="9" t="n">
        <f aca="false">+D11+E11</f>
        <v>94379.745408</v>
      </c>
      <c r="G11" s="20" t="n">
        <f aca="false">+C11+D11+E11</f>
        <v>94379.745408</v>
      </c>
    </row>
    <row r="12" customFormat="false" ht="12.75" hidden="false" customHeight="false" outlineLevel="0" collapsed="false">
      <c r="A12" s="21" t="s">
        <v>16</v>
      </c>
      <c r="B12" s="18" t="n">
        <v>23</v>
      </c>
      <c r="C12" s="19"/>
      <c r="D12" s="8" t="n">
        <f aca="false">+'Prorr. sueldos'!B12</f>
        <v>15949.562892</v>
      </c>
      <c r="E12" s="8" t="n">
        <f aca="false">+'Prorr. sueldos'!B41</f>
        <v>13918.447132</v>
      </c>
      <c r="F12" s="9" t="n">
        <f aca="false">+D12+E12</f>
        <v>29868.010024</v>
      </c>
      <c r="G12" s="20" t="n">
        <f aca="false">+C12+D12+E12</f>
        <v>29868.010024</v>
      </c>
    </row>
    <row r="13" customFormat="false" ht="12.75" hidden="false" customHeight="false" outlineLevel="0" collapsed="false">
      <c r="A13" s="21" t="s">
        <v>17</v>
      </c>
      <c r="B13" s="18" t="n">
        <v>24</v>
      </c>
      <c r="C13" s="19"/>
      <c r="D13" s="8" t="n">
        <f aca="false">+'Prorr. sueldos'!B14</f>
        <v>10297.85659</v>
      </c>
      <c r="E13" s="8" t="n">
        <f aca="false">+'Prorr. sueldos'!B43</f>
        <v>8986.46639</v>
      </c>
      <c r="F13" s="9" t="n">
        <f aca="false">+D13+E13</f>
        <v>19284.32298</v>
      </c>
      <c r="G13" s="20" t="n">
        <f aca="false">+C13+D13+E13</f>
        <v>19284.32298</v>
      </c>
    </row>
    <row r="14" customFormat="false" ht="12.75" hidden="false" customHeight="false" outlineLevel="0" collapsed="false">
      <c r="A14" s="21" t="s">
        <v>18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9</v>
      </c>
      <c r="B15" s="18" t="n">
        <v>25</v>
      </c>
      <c r="C15" s="19"/>
      <c r="D15" s="8" t="n">
        <f aca="false">+'Prorr. sueldos'!B18</f>
        <v>82625.155228</v>
      </c>
      <c r="E15" s="8" t="n">
        <f aca="false">+'Prorr. sueldos'!B47</f>
        <v>72103.177388</v>
      </c>
      <c r="F15" s="9" t="n">
        <f aca="false">+D15+E15</f>
        <v>154728.332616</v>
      </c>
      <c r="G15" s="20" t="n">
        <f aca="false">+C15+D15+E15</f>
        <v>154728.332616</v>
      </c>
    </row>
    <row r="16" customFormat="false" ht="12.75" hidden="false" customHeight="false" outlineLevel="0" collapsed="false">
      <c r="A16" s="21" t="s">
        <v>20</v>
      </c>
      <c r="B16" s="18" t="n">
        <v>27</v>
      </c>
      <c r="C16" s="19"/>
      <c r="D16" s="8" t="n">
        <f aca="false">+'Prorr. sueldos'!B16</f>
        <v>5572.957684</v>
      </c>
      <c r="E16" s="8" t="n">
        <f aca="false">+'Prorr. sueldos'!B45</f>
        <v>4863.264164</v>
      </c>
      <c r="F16" s="9" t="n">
        <f aca="false">+D16+E16</f>
        <v>10436.221848</v>
      </c>
      <c r="G16" s="20" t="n">
        <f aca="false">+C16+D16+E16</f>
        <v>10436.221848</v>
      </c>
    </row>
    <row r="17" customFormat="false" ht="12.75" hidden="false" customHeight="false" outlineLevel="0" collapsed="false">
      <c r="A17" s="21" t="s">
        <v>21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2</v>
      </c>
      <c r="B18" s="23"/>
      <c r="C18" s="24" t="n">
        <f aca="false">SUM(C9:C17)</f>
        <v>0</v>
      </c>
      <c r="D18" s="25" t="n">
        <f aca="false">SUM(D9:D17)</f>
        <v>278968.935326</v>
      </c>
      <c r="E18" s="25" t="n">
        <f aca="false">SUM(E9:E17)</f>
        <v>243443.371046</v>
      </c>
      <c r="F18" s="26" t="n">
        <f aca="false">+D18+E18</f>
        <v>522412.306372</v>
      </c>
      <c r="G18" s="27" t="n">
        <f aca="false">+C18+D18+E18</f>
        <v>522412.306372</v>
      </c>
    </row>
    <row r="19" customFormat="false" ht="13.5" hidden="false" customHeight="false" outlineLevel="0" collapsed="false">
      <c r="A19" s="29" t="s">
        <v>23</v>
      </c>
      <c r="B19" s="18" t="n">
        <v>51</v>
      </c>
      <c r="C19" s="19"/>
      <c r="D19" s="8" t="n">
        <v>991.38</v>
      </c>
      <c r="E19" s="8" t="n">
        <v>121.33</v>
      </c>
      <c r="F19" s="9" t="n">
        <f aca="false">+D19+E19</f>
        <v>1112.71</v>
      </c>
      <c r="G19" s="20" t="n">
        <f aca="false">+C19+D19+E19</f>
        <v>1112.71</v>
      </c>
    </row>
    <row r="20" customFormat="false" ht="12.75" hidden="false" customHeight="false" outlineLevel="0" collapsed="false">
      <c r="A20" s="29" t="s">
        <v>24</v>
      </c>
      <c r="B20" s="18" t="n">
        <v>60</v>
      </c>
      <c r="C20" s="19"/>
      <c r="D20" s="8" t="n">
        <v>10420</v>
      </c>
      <c r="E20" s="8" t="n">
        <v>3197.29</v>
      </c>
      <c r="F20" s="9" t="n">
        <f aca="false">+D20+E20</f>
        <v>13617.29</v>
      </c>
      <c r="G20" s="20" t="n">
        <f aca="false">+C20+D20+E20</f>
        <v>13617.29</v>
      </c>
    </row>
    <row r="21" customFormat="false" ht="12.75" hidden="false" customHeight="false" outlineLevel="0" collapsed="false">
      <c r="A21" s="29" t="s">
        <v>25</v>
      </c>
      <c r="B21" s="18" t="n">
        <v>61</v>
      </c>
      <c r="C21" s="19"/>
      <c r="D21" s="8" t="n">
        <v>989.22</v>
      </c>
      <c r="E21" s="8" t="n">
        <v>765.97</v>
      </c>
      <c r="F21" s="9" t="n">
        <f aca="false">+D21+E21</f>
        <v>1755.19</v>
      </c>
      <c r="G21" s="20" t="n">
        <f aca="false">+C21+D21+E21</f>
        <v>1755.19</v>
      </c>
    </row>
    <row r="22" customFormat="false" ht="22.5" hidden="false" customHeight="false" outlineLevel="0" collapsed="false">
      <c r="A22" s="30" t="s">
        <v>26</v>
      </c>
      <c r="B22" s="18" t="n">
        <v>63</v>
      </c>
      <c r="C22" s="19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7</v>
      </c>
      <c r="B23" s="18" t="n">
        <v>65</v>
      </c>
      <c r="C23" s="19"/>
      <c r="D23" s="8" t="n">
        <f aca="false">51827.78-5373.48</f>
        <v>46454.3</v>
      </c>
      <c r="E23" s="8" t="n">
        <v>8971.89</v>
      </c>
      <c r="F23" s="9" t="n">
        <f aca="false">+D23+E23</f>
        <v>55426.19</v>
      </c>
      <c r="G23" s="20" t="n">
        <f aca="false">+C23+D23+E23</f>
        <v>55426.19</v>
      </c>
    </row>
    <row r="24" customFormat="false" ht="12.75" hidden="false" customHeight="false" outlineLevel="0" collapsed="false">
      <c r="A24" s="30" t="s">
        <v>28</v>
      </c>
      <c r="B24" s="18" t="n">
        <v>64</v>
      </c>
      <c r="C24" s="19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9</v>
      </c>
      <c r="B25" s="18" t="n">
        <v>66</v>
      </c>
      <c r="C25" s="19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30</v>
      </c>
      <c r="B26" s="18" t="n">
        <v>67</v>
      </c>
      <c r="C26" s="31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0" t="s">
        <v>31</v>
      </c>
      <c r="B27" s="18" t="n">
        <v>68</v>
      </c>
      <c r="C27" s="19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2</v>
      </c>
      <c r="B28" s="18" t="n">
        <v>69</v>
      </c>
      <c r="C28" s="19"/>
      <c r="D28" s="8" t="n">
        <v>4712.49</v>
      </c>
      <c r="E28" s="8" t="n">
        <v>24100.85</v>
      </c>
      <c r="F28" s="9" t="n">
        <f aca="false">+D28+E28</f>
        <v>28813.34</v>
      </c>
      <c r="G28" s="20" t="n">
        <f aca="false">+C28+D28+E28</f>
        <v>28813.34</v>
      </c>
    </row>
    <row r="29" customFormat="false" ht="12.75" hidden="false" customHeight="false" outlineLevel="0" collapsed="false">
      <c r="A29" s="29" t="s">
        <v>33</v>
      </c>
      <c r="B29" s="18" t="n">
        <v>70</v>
      </c>
      <c r="C29" s="19"/>
      <c r="D29" s="8" t="n">
        <v>1117.06</v>
      </c>
      <c r="E29" s="8" t="n">
        <v>1984.11</v>
      </c>
      <c r="F29" s="9" t="n">
        <f aca="false">+D29+E29</f>
        <v>3101.17</v>
      </c>
      <c r="G29" s="20" t="n">
        <f aca="false">+C29+D29+E29</f>
        <v>3101.17</v>
      </c>
    </row>
    <row r="30" customFormat="false" ht="12.75" hidden="false" customHeight="false" outlineLevel="0" collapsed="false">
      <c r="A30" s="29" t="s">
        <v>34</v>
      </c>
      <c r="B30" s="18" t="n">
        <v>71</v>
      </c>
      <c r="C30" s="19"/>
      <c r="D30" s="8" t="n">
        <v>640</v>
      </c>
      <c r="E30" s="8"/>
      <c r="F30" s="9" t="n">
        <f aca="false">+D30+E30</f>
        <v>640</v>
      </c>
      <c r="G30" s="20" t="n">
        <f aca="false">+C30+D30+E30</f>
        <v>640</v>
      </c>
    </row>
    <row r="31" customFormat="false" ht="12.75" hidden="false" customHeight="false" outlineLevel="0" collapsed="false">
      <c r="A31" s="29" t="s">
        <v>35</v>
      </c>
      <c r="B31" s="18" t="n">
        <v>72</v>
      </c>
      <c r="C31" s="19"/>
      <c r="D31" s="8" t="n">
        <v>3373.92</v>
      </c>
      <c r="E31" s="8"/>
      <c r="F31" s="9" t="n">
        <f aca="false">+D31+E31</f>
        <v>3373.92</v>
      </c>
      <c r="G31" s="20" t="n">
        <f aca="false">+C31+D31+E31</f>
        <v>3373.92</v>
      </c>
    </row>
    <row r="32" customFormat="false" ht="12.75" hidden="false" customHeight="false" outlineLevel="0" collapsed="false">
      <c r="A32" s="29" t="s">
        <v>36</v>
      </c>
      <c r="B32" s="18" t="n">
        <v>74</v>
      </c>
      <c r="C32" s="19"/>
      <c r="D32" s="8" t="n">
        <v>16146.78</v>
      </c>
      <c r="E32" s="8" t="n">
        <v>17752.15</v>
      </c>
      <c r="F32" s="9" t="n">
        <f aca="false">+D32+E32</f>
        <v>33898.93</v>
      </c>
      <c r="G32" s="20" t="n">
        <f aca="false">+C32+D32+E32</f>
        <v>33898.93</v>
      </c>
    </row>
    <row r="33" customFormat="false" ht="12.75" hidden="false" customHeight="false" outlineLevel="0" collapsed="false">
      <c r="A33" s="29" t="s">
        <v>37</v>
      </c>
      <c r="B33" s="18" t="n">
        <v>75</v>
      </c>
      <c r="C33" s="19"/>
      <c r="D33" s="8" t="n">
        <v>4822.18</v>
      </c>
      <c r="E33" s="8" t="n">
        <v>2995.98</v>
      </c>
      <c r="F33" s="9" t="n">
        <f aca="false">+D33+E33</f>
        <v>7818.16</v>
      </c>
      <c r="G33" s="20" t="n">
        <f aca="false">+C33+D33+E33</f>
        <v>7818.16</v>
      </c>
    </row>
    <row r="34" customFormat="false" ht="12.75" hidden="false" customHeight="false" outlineLevel="0" collapsed="false">
      <c r="A34" s="30" t="s">
        <v>38</v>
      </c>
      <c r="B34" s="18" t="n">
        <v>76</v>
      </c>
      <c r="C34" s="19"/>
      <c r="D34" s="8" t="n">
        <v>274236.03</v>
      </c>
      <c r="E34" s="8"/>
      <c r="F34" s="9" t="n">
        <f aca="false">+D34+E34</f>
        <v>274236.03</v>
      </c>
      <c r="G34" s="20" t="n">
        <f aca="false">+C34+D34+E34</f>
        <v>274236.03</v>
      </c>
    </row>
    <row r="35" customFormat="false" ht="12.75" hidden="false" customHeight="false" outlineLevel="0" collapsed="false">
      <c r="A35" s="29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0" t="s">
        <v>39</v>
      </c>
      <c r="B36" s="18" t="n">
        <v>79</v>
      </c>
      <c r="C36" s="19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29" t="s">
        <v>40</v>
      </c>
      <c r="B37" s="18" t="n">
        <v>56</v>
      </c>
      <c r="C37" s="19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1</v>
      </c>
      <c r="B38" s="18" t="n">
        <v>57</v>
      </c>
      <c r="C38" s="19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2</v>
      </c>
      <c r="B39" s="18" t="n">
        <v>33</v>
      </c>
      <c r="C39" s="19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/>
      <c r="D40" s="8" t="n">
        <f aca="false">129.7+3691.7+223.71+8309.29</f>
        <v>12354.4</v>
      </c>
      <c r="E40" s="8" t="n">
        <f aca="false">15723.09-12140.57</f>
        <v>3582.52</v>
      </c>
      <c r="F40" s="9" t="n">
        <f aca="false">+D40+E40</f>
        <v>15936.92</v>
      </c>
      <c r="G40" s="20" t="n">
        <f aca="false">+C40+D40+E40</f>
        <v>15936.92</v>
      </c>
      <c r="H40" s="32" t="s">
        <v>44</v>
      </c>
    </row>
    <row r="41" s="28" customFormat="true" ht="13.5" hidden="false" customHeight="false" outlineLevel="0" collapsed="false">
      <c r="A41" s="33" t="s">
        <v>45</v>
      </c>
      <c r="B41" s="23"/>
      <c r="C41" s="24" t="n">
        <f aca="false">SUM(C19:C40)</f>
        <v>0</v>
      </c>
      <c r="D41" s="25" t="n">
        <f aca="false">SUM(D19:D40)</f>
        <v>376257.76</v>
      </c>
      <c r="E41" s="25" t="n">
        <f aca="false">SUM(E19:E40)</f>
        <v>63472.09</v>
      </c>
      <c r="F41" s="26" t="n">
        <f aca="false">+D41+E41</f>
        <v>439729.85</v>
      </c>
      <c r="G41" s="27" t="n">
        <f aca="false">+C41+D41+E41</f>
        <v>439729.85</v>
      </c>
    </row>
    <row r="42" customFormat="false" ht="13.5" hidden="false" customHeight="false" outlineLevel="0" collapsed="false">
      <c r="A42" s="21" t="s">
        <v>46</v>
      </c>
      <c r="B42" s="18" t="n">
        <v>80</v>
      </c>
      <c r="C42" s="19"/>
      <c r="D42" s="8" t="n">
        <f aca="false">17375.18+78631.33</f>
        <v>96006.51</v>
      </c>
      <c r="E42" s="8" t="n">
        <v>22305</v>
      </c>
      <c r="F42" s="9" t="n">
        <f aca="false">+D42+E42</f>
        <v>118311.51</v>
      </c>
      <c r="G42" s="20" t="n">
        <f aca="false">+C42+D42+E42</f>
        <v>118311.51</v>
      </c>
    </row>
    <row r="43" customFormat="false" ht="22.5" hidden="false" customHeight="false" outlineLevel="0" collapsed="false">
      <c r="A43" s="34" t="s">
        <v>47</v>
      </c>
      <c r="B43" s="18" t="n">
        <v>81</v>
      </c>
      <c r="C43" s="19"/>
      <c r="D43" s="8" t="n">
        <v>41273.1</v>
      </c>
      <c r="E43" s="8"/>
      <c r="F43" s="9" t="n">
        <f aca="false">+D43+E43</f>
        <v>41273.1</v>
      </c>
      <c r="G43" s="20" t="n">
        <f aca="false">+C43+D43+E43</f>
        <v>41273.1</v>
      </c>
    </row>
    <row r="44" customFormat="false" ht="12.75" hidden="false" customHeight="false" outlineLevel="0" collapsed="false">
      <c r="A44" s="21" t="s">
        <v>48</v>
      </c>
      <c r="B44" s="18" t="n">
        <v>82</v>
      </c>
      <c r="C44" s="19"/>
      <c r="D44" s="8" t="n">
        <v>5984.91</v>
      </c>
      <c r="E44" s="8"/>
      <c r="F44" s="9" t="n">
        <f aca="false">+D44+E44</f>
        <v>5984.91</v>
      </c>
      <c r="G44" s="20" t="n">
        <f aca="false">+C44+D44+E44</f>
        <v>5984.91</v>
      </c>
    </row>
    <row r="45" customFormat="false" ht="12.75" hidden="false" customHeight="false" outlineLevel="0" collapsed="false">
      <c r="A45" s="21" t="s">
        <v>49</v>
      </c>
      <c r="B45" s="18" t="n">
        <v>83</v>
      </c>
      <c r="C45" s="19"/>
      <c r="D45" s="8" t="n">
        <v>19455.73</v>
      </c>
      <c r="E45" s="8"/>
      <c r="F45" s="9" t="n">
        <f aca="false">+D45+E45</f>
        <v>19455.73</v>
      </c>
      <c r="G45" s="20" t="n">
        <f aca="false">+C45+D45+E45</f>
        <v>19455.73</v>
      </c>
    </row>
    <row r="46" customFormat="false" ht="12.75" hidden="false" customHeight="false" outlineLevel="0" collapsed="false">
      <c r="A46" s="21" t="s">
        <v>50</v>
      </c>
      <c r="B46" s="18" t="n">
        <v>84</v>
      </c>
      <c r="C46" s="19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1</v>
      </c>
      <c r="B47" s="18" t="n">
        <v>85</v>
      </c>
      <c r="C47" s="19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2</v>
      </c>
      <c r="B48" s="18" t="n">
        <v>86</v>
      </c>
      <c r="C48" s="19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3</v>
      </c>
      <c r="B49" s="18" t="n">
        <v>87</v>
      </c>
      <c r="C49" s="19"/>
      <c r="D49" s="8" t="n">
        <v>3363.86</v>
      </c>
      <c r="E49" s="8" t="n">
        <v>6649.68</v>
      </c>
      <c r="F49" s="9" t="n">
        <f aca="false">+D49+E49</f>
        <v>10013.54</v>
      </c>
      <c r="G49" s="20" t="n">
        <f aca="false">+C49+D49+E49</f>
        <v>10013.54</v>
      </c>
      <c r="H49" s="35"/>
      <c r="I49" s="36"/>
    </row>
    <row r="50" s="28" customFormat="true" ht="13.5" hidden="false" customHeight="false" outlineLevel="0" collapsed="false">
      <c r="A50" s="33" t="s">
        <v>54</v>
      </c>
      <c r="B50" s="23"/>
      <c r="C50" s="24" t="n">
        <f aca="false">SUM(C42:C49)</f>
        <v>0</v>
      </c>
      <c r="D50" s="25" t="n">
        <f aca="false">SUM(D42:D49)</f>
        <v>166084.11</v>
      </c>
      <c r="E50" s="25" t="n">
        <f aca="false">SUM(E42:E49)</f>
        <v>28954.68</v>
      </c>
      <c r="F50" s="26" t="n">
        <f aca="false">+D50+E50</f>
        <v>195038.79</v>
      </c>
      <c r="G50" s="27" t="n">
        <f aca="false">+C50+D50+E50</f>
        <v>195038.79</v>
      </c>
      <c r="H50" s="37"/>
      <c r="I50" s="37"/>
    </row>
    <row r="51" customFormat="false" ht="13.5" hidden="false" customHeight="false" outlineLevel="0" collapsed="false">
      <c r="A51" s="21" t="s">
        <v>55</v>
      </c>
      <c r="B51" s="18" t="n">
        <v>88</v>
      </c>
      <c r="C51" s="19"/>
      <c r="D51" s="8" t="n">
        <v>946.98</v>
      </c>
      <c r="E51" s="8" t="n">
        <v>10898.28</v>
      </c>
      <c r="F51" s="9" t="n">
        <f aca="false">+D51+E51</f>
        <v>11845.26</v>
      </c>
      <c r="G51" s="20" t="n">
        <f aca="false">+C51+D51+E51</f>
        <v>11845.26</v>
      </c>
    </row>
    <row r="52" customFormat="false" ht="12.75" hidden="false" customHeight="false" outlineLevel="0" collapsed="false">
      <c r="A52" s="21" t="s">
        <v>56</v>
      </c>
      <c r="B52" s="18" t="n">
        <v>89</v>
      </c>
      <c r="C52" s="19"/>
      <c r="D52" s="8" t="n">
        <v>34882.21</v>
      </c>
      <c r="E52" s="8"/>
      <c r="F52" s="9" t="n">
        <f aca="false">+D52+E52</f>
        <v>34882.21</v>
      </c>
      <c r="G52" s="20" t="n">
        <f aca="false">+C52+D52+E52</f>
        <v>34882.21</v>
      </c>
    </row>
    <row r="53" customFormat="false" ht="12.75" hidden="false" customHeight="false" outlineLevel="0" collapsed="false">
      <c r="A53" s="21" t="s">
        <v>57</v>
      </c>
      <c r="B53" s="18" t="n">
        <v>90</v>
      </c>
      <c r="C53" s="19"/>
      <c r="D53" s="8" t="n">
        <v>1056.3</v>
      </c>
      <c r="E53" s="8" t="n">
        <v>1731.31</v>
      </c>
      <c r="F53" s="9" t="n">
        <f aca="false">+D53+E53</f>
        <v>2787.61</v>
      </c>
      <c r="G53" s="20" t="n">
        <f aca="false">+C53+D53+E53</f>
        <v>2787.61</v>
      </c>
    </row>
    <row r="54" customFormat="false" ht="12.75" hidden="false" customHeight="false" outlineLevel="0" collapsed="false">
      <c r="A54" s="21" t="s">
        <v>58</v>
      </c>
      <c r="B54" s="18" t="n">
        <v>91</v>
      </c>
      <c r="C54" s="19"/>
      <c r="D54" s="8" t="n">
        <f aca="false">22057.39+4314.41+2802.23</f>
        <v>29174.03</v>
      </c>
      <c r="E54" s="8" t="n">
        <v>8903.21</v>
      </c>
      <c r="F54" s="9" t="n">
        <f aca="false">+D54+E54</f>
        <v>38077.24</v>
      </c>
      <c r="G54" s="20" t="n">
        <f aca="false">+C54+D54+E54</f>
        <v>38077.24</v>
      </c>
    </row>
    <row r="55" customFormat="false" ht="12.75" hidden="false" customHeight="false" outlineLevel="0" collapsed="false">
      <c r="A55" s="21" t="s">
        <v>59</v>
      </c>
      <c r="B55" s="38" t="n">
        <v>92</v>
      </c>
      <c r="C55" s="19"/>
      <c r="D55" s="39" t="n">
        <v>1637.09</v>
      </c>
      <c r="E55" s="8" t="n">
        <v>1629.87</v>
      </c>
      <c r="F55" s="9" t="n">
        <f aca="false">+D55+E55</f>
        <v>3266.96</v>
      </c>
      <c r="G55" s="20" t="n">
        <f aca="false">+C55+D55+E55</f>
        <v>3266.96</v>
      </c>
    </row>
    <row r="56" s="28" customFormat="true" ht="13.5" hidden="false" customHeight="false" outlineLevel="0" collapsed="false">
      <c r="A56" s="33" t="s">
        <v>60</v>
      </c>
      <c r="B56" s="23"/>
      <c r="C56" s="24" t="n">
        <f aca="false">SUM(C50:C55)</f>
        <v>0</v>
      </c>
      <c r="D56" s="25" t="n">
        <f aca="false">SUM(D50:D55)</f>
        <v>233780.72</v>
      </c>
      <c r="E56" s="25" t="n">
        <f aca="false">SUM(E50:E55)</f>
        <v>52117.35</v>
      </c>
      <c r="F56" s="26" t="n">
        <f aca="false">+D56+E56</f>
        <v>285898.07</v>
      </c>
      <c r="G56" s="27" t="n">
        <f aca="false">+C56+D56+E56</f>
        <v>285898.07</v>
      </c>
      <c r="H56" s="40"/>
      <c r="I56" s="40"/>
    </row>
    <row r="57" s="28" customFormat="true" ht="13.5" hidden="false" customHeight="false" outlineLevel="0" collapsed="false">
      <c r="A57" s="41" t="s">
        <v>61</v>
      </c>
      <c r="B57" s="18"/>
      <c r="C57" s="42" t="n">
        <f aca="false">+C18+C41+C56</f>
        <v>0</v>
      </c>
      <c r="D57" s="43" t="n">
        <f aca="false">+D18+D41+D56</f>
        <v>889007.415326</v>
      </c>
      <c r="E57" s="43" t="n">
        <f aca="false">+E18+E41+E56</f>
        <v>359032.811046</v>
      </c>
      <c r="F57" s="44" t="n">
        <f aca="false">+D57+E57</f>
        <v>1248040.226372</v>
      </c>
      <c r="G57" s="45" t="n">
        <f aca="false">+G18+G41+G56</f>
        <v>1248040.226372</v>
      </c>
      <c r="H57" s="40"/>
    </row>
    <row r="58" s="28" customFormat="true" ht="12.75" hidden="false" customHeight="false" outlineLevel="0" collapsed="false">
      <c r="A58" s="46" t="s">
        <v>62</v>
      </c>
      <c r="B58" s="23"/>
      <c r="C58" s="42" t="n">
        <f aca="false">+C8+C18+C41+C56</f>
        <v>0</v>
      </c>
      <c r="D58" s="43" t="n">
        <f aca="false">+D8+D18+D41+D56</f>
        <v>1423697.7430616</v>
      </c>
      <c r="E58" s="43" t="n">
        <f aca="false">+E8+E18+E41+E56</f>
        <v>715467.7850136</v>
      </c>
      <c r="F58" s="44" t="n">
        <f aca="false">+D58+E58</f>
        <v>2139165.5280752</v>
      </c>
      <c r="G58" s="45" t="n">
        <f aca="false">+G8+G18+G41+G56</f>
        <v>2139165.5280752</v>
      </c>
      <c r="H58" s="47"/>
    </row>
    <row r="59" s="50" customFormat="true" ht="12.75" hidden="false" customHeight="false" outlineLevel="0" collapsed="false">
      <c r="A59" s="48"/>
      <c r="B59" s="48"/>
      <c r="C59" s="49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49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49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52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52"/>
      <c r="D63" s="8"/>
      <c r="E63" s="8"/>
      <c r="F63" s="53" t="s">
        <v>63</v>
      </c>
      <c r="G63" s="20"/>
    </row>
    <row r="64" s="50" customFormat="true" ht="12.75" hidden="false" customHeight="false" outlineLevel="0" collapsed="false">
      <c r="A64" s="48"/>
      <c r="B64" s="48"/>
      <c r="C64" s="49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49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49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49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49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49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49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49"/>
      <c r="D71" s="8"/>
      <c r="E71" s="8"/>
      <c r="F71" s="9"/>
      <c r="G71" s="20"/>
    </row>
    <row r="72" s="50" customFormat="true" ht="13.5" hidden="false" customHeight="false" outlineLevel="0" collapsed="false">
      <c r="A72" s="48"/>
      <c r="B72" s="48"/>
      <c r="C72" s="49"/>
      <c r="D72" s="8"/>
      <c r="E72" s="8"/>
      <c r="F72" s="9"/>
      <c r="G72" s="20"/>
    </row>
    <row r="73" s="50" customFormat="true" ht="16.5" hidden="false" customHeight="false" outlineLevel="0" collapsed="false">
      <c r="A73" s="54" t="s">
        <v>64</v>
      </c>
      <c r="B73" s="55"/>
      <c r="C73" s="56"/>
      <c r="D73" s="57" t="n">
        <f aca="false">+D58+usados!D58+Mecanica!D53+Hojalateria!D14+'Pts. &amp; Acce'!D53+Admon!D53</f>
        <v>2675071.3803029</v>
      </c>
      <c r="E73" s="58" t="n">
        <f aca="false">+E58+usados!E58+Mecanica!E53+Hojalateria!E14+'Pts. &amp; Acce'!E53+Admon!E53</f>
        <v>1599915.2665409</v>
      </c>
      <c r="F73" s="9"/>
      <c r="G73" s="20"/>
    </row>
    <row r="74" s="50" customFormat="true" ht="16.5" hidden="false" customHeight="false" outlineLevel="0" collapsed="false">
      <c r="A74" s="59"/>
      <c r="B74" s="60"/>
      <c r="C74" s="61"/>
      <c r="D74" s="62"/>
      <c r="E74" s="63"/>
      <c r="F74" s="9"/>
      <c r="G74" s="20"/>
    </row>
    <row r="75" s="50" customFormat="true" ht="16.5" hidden="false" customHeight="false" outlineLevel="0" collapsed="false">
      <c r="A75" s="64" t="s">
        <v>65</v>
      </c>
      <c r="B75" s="65"/>
      <c r="C75" s="66"/>
      <c r="D75" s="67" t="n">
        <v>2267454.64</v>
      </c>
      <c r="E75" s="68" t="n">
        <v>1585988.85</v>
      </c>
      <c r="F75" s="9"/>
      <c r="G75" s="20"/>
    </row>
    <row r="76" s="50" customFormat="true" ht="16.5" hidden="false" customHeight="false" outlineLevel="0" collapsed="false">
      <c r="A76" s="59" t="s">
        <v>66</v>
      </c>
      <c r="B76" s="69"/>
      <c r="C76" s="70"/>
      <c r="D76" s="71" t="n">
        <v>3933.8</v>
      </c>
      <c r="E76" s="63"/>
      <c r="F76" s="9"/>
      <c r="G76" s="20"/>
    </row>
    <row r="77" s="50" customFormat="true" ht="16.5" hidden="false" customHeight="false" outlineLevel="0" collapsed="false">
      <c r="A77" s="59" t="s">
        <v>67</v>
      </c>
      <c r="B77" s="69"/>
      <c r="C77" s="70"/>
      <c r="D77" s="71" t="n">
        <v>-2672.42</v>
      </c>
      <c r="E77" s="63" t="n">
        <v>-54026.94</v>
      </c>
      <c r="F77" s="9"/>
      <c r="G77" s="20"/>
    </row>
    <row r="78" s="50" customFormat="true" ht="16.5" hidden="false" customHeight="false" outlineLevel="0" collapsed="false">
      <c r="A78" s="59" t="s">
        <v>68</v>
      </c>
      <c r="B78" s="69"/>
      <c r="C78" s="70"/>
      <c r="D78" s="62"/>
      <c r="E78" s="63"/>
      <c r="F78" s="9"/>
      <c r="G78" s="20"/>
    </row>
    <row r="79" s="50" customFormat="true" ht="16.5" hidden="false" customHeight="false" outlineLevel="0" collapsed="false">
      <c r="A79" s="59" t="s">
        <v>69</v>
      </c>
      <c r="B79" s="69"/>
      <c r="C79" s="70"/>
      <c r="D79" s="71" t="n">
        <v>24987.75</v>
      </c>
      <c r="E79" s="63"/>
      <c r="F79" s="9"/>
      <c r="G79" s="20"/>
    </row>
    <row r="80" s="50" customFormat="true" ht="16.5" hidden="false" customHeight="false" outlineLevel="0" collapsed="false">
      <c r="A80" s="59" t="s">
        <v>70</v>
      </c>
      <c r="B80" s="69"/>
      <c r="C80" s="70"/>
      <c r="D80" s="71" t="n">
        <v>-7024.97</v>
      </c>
      <c r="E80" s="63" t="n">
        <v>2161.46</v>
      </c>
      <c r="F80" s="9"/>
      <c r="G80" s="20"/>
    </row>
    <row r="81" s="50" customFormat="true" ht="16.5" hidden="false" customHeight="false" outlineLevel="0" collapsed="false">
      <c r="A81" s="59" t="s">
        <v>71</v>
      </c>
      <c r="B81" s="69"/>
      <c r="C81" s="70"/>
      <c r="D81" s="71" t="n">
        <v>-4.19</v>
      </c>
      <c r="E81" s="63" t="n">
        <v>-3</v>
      </c>
      <c r="F81" s="9"/>
      <c r="G81" s="20"/>
    </row>
    <row r="82" s="50" customFormat="true" ht="16.5" hidden="false" customHeight="false" outlineLevel="0" collapsed="false">
      <c r="A82" s="59" t="s">
        <v>72</v>
      </c>
      <c r="B82" s="69"/>
      <c r="C82" s="70"/>
      <c r="D82" s="71" t="n">
        <v>274236.03</v>
      </c>
      <c r="E82" s="63" t="n">
        <v>6916.34</v>
      </c>
      <c r="F82" s="9"/>
      <c r="G82" s="20"/>
    </row>
    <row r="83" s="50" customFormat="true" ht="16.5" hidden="false" customHeight="false" outlineLevel="0" collapsed="false">
      <c r="A83" s="59" t="s">
        <v>73</v>
      </c>
      <c r="B83" s="69"/>
      <c r="C83" s="70"/>
      <c r="D83" s="71" t="n">
        <v>68759.87</v>
      </c>
      <c r="E83" s="63" t="n">
        <v>36232.35</v>
      </c>
      <c r="F83" s="9"/>
      <c r="G83" s="20"/>
    </row>
    <row r="84" s="50" customFormat="true" ht="16.5" hidden="false" customHeight="false" outlineLevel="0" collapsed="false">
      <c r="A84" s="59" t="s">
        <v>74</v>
      </c>
      <c r="B84" s="69"/>
      <c r="C84" s="70"/>
      <c r="D84" s="71" t="n">
        <v>45400.87</v>
      </c>
      <c r="E84" s="63" t="n">
        <f aca="false">8913.79+22.41+1989.63</f>
        <v>10925.83</v>
      </c>
      <c r="F84" s="9"/>
      <c r="G84" s="20"/>
    </row>
    <row r="85" s="50" customFormat="true" ht="16.5" hidden="false" customHeight="false" outlineLevel="0" collapsed="false">
      <c r="A85" s="59" t="s">
        <v>75</v>
      </c>
      <c r="B85" s="69"/>
      <c r="C85" s="70"/>
      <c r="D85" s="62"/>
      <c r="E85" s="63" t="n">
        <v>-11978.63</v>
      </c>
      <c r="F85" s="9"/>
      <c r="G85" s="20"/>
    </row>
    <row r="86" s="50" customFormat="true" ht="16.5" hidden="false" customHeight="false" outlineLevel="0" collapsed="false">
      <c r="A86" s="59" t="s">
        <v>76</v>
      </c>
      <c r="B86" s="69"/>
      <c r="C86" s="70"/>
      <c r="D86" s="62"/>
      <c r="E86" s="63" t="n">
        <v>23699.01</v>
      </c>
      <c r="F86" s="9"/>
      <c r="G86" s="20"/>
    </row>
    <row r="87" s="50" customFormat="true" ht="16.5" hidden="false" customHeight="false" outlineLevel="0" collapsed="false">
      <c r="A87" s="59" t="s">
        <v>77</v>
      </c>
      <c r="B87" s="69"/>
      <c r="C87" s="70"/>
      <c r="D87" s="62"/>
      <c r="E87" s="63"/>
      <c r="F87" s="9"/>
      <c r="G87" s="20"/>
    </row>
    <row r="88" s="50" customFormat="true" ht="16.5" hidden="false" customHeight="false" outlineLevel="0" collapsed="false">
      <c r="A88" s="59"/>
      <c r="B88" s="69"/>
      <c r="C88" s="70"/>
      <c r="D88" s="62"/>
      <c r="E88" s="63"/>
      <c r="F88" s="9"/>
      <c r="G88" s="20"/>
    </row>
    <row r="89" s="50" customFormat="true" ht="16.5" hidden="false" customHeight="false" outlineLevel="0" collapsed="false">
      <c r="A89" s="59"/>
      <c r="B89" s="69"/>
      <c r="C89" s="70"/>
      <c r="D89" s="62"/>
      <c r="E89" s="63"/>
      <c r="F89" s="9"/>
      <c r="G89" s="20" t="n">
        <f aca="false">SUM(D76:D87)</f>
        <v>407616.74</v>
      </c>
      <c r="H89" s="20" t="n">
        <f aca="false">SUM(E76:E87)</f>
        <v>13926.42</v>
      </c>
    </row>
    <row r="90" s="50" customFormat="true" ht="16.5" hidden="false" customHeight="false" outlineLevel="0" collapsed="false">
      <c r="A90" s="59"/>
      <c r="B90" s="69"/>
      <c r="C90" s="70"/>
      <c r="D90" s="62"/>
      <c r="E90" s="63"/>
      <c r="F90" s="9"/>
      <c r="G90" s="20"/>
    </row>
    <row r="91" s="50" customFormat="true" ht="12.75" hidden="false" customHeight="false" outlineLevel="0" collapsed="false">
      <c r="A91" s="72"/>
      <c r="B91" s="69"/>
      <c r="C91" s="70"/>
      <c r="D91" s="62"/>
      <c r="E91" s="63"/>
      <c r="F91" s="9"/>
      <c r="G91" s="20"/>
    </row>
    <row r="92" s="50" customFormat="true" ht="13.5" hidden="false" customHeight="false" outlineLevel="0" collapsed="false">
      <c r="A92" s="73"/>
      <c r="B92" s="69"/>
      <c r="C92" s="70"/>
      <c r="D92" s="62"/>
      <c r="E92" s="63"/>
      <c r="F92" s="9"/>
      <c r="G92" s="20"/>
    </row>
    <row r="93" s="50" customFormat="true" ht="15" hidden="false" customHeight="false" outlineLevel="0" collapsed="false">
      <c r="A93" s="74" t="s">
        <v>78</v>
      </c>
      <c r="B93" s="69"/>
      <c r="C93" s="70"/>
      <c r="D93" s="75" t="n">
        <f aca="false">SUM(D75:D92)</f>
        <v>2675071.38</v>
      </c>
      <c r="E93" s="76" t="n">
        <f aca="false">SUM(E75:E92)</f>
        <v>1599915.27</v>
      </c>
      <c r="F93" s="9" t="n">
        <f aca="false">SUM(D93:E93)</f>
        <v>4274986.65</v>
      </c>
      <c r="G93" s="20"/>
    </row>
    <row r="94" s="50" customFormat="true" ht="13.5" hidden="false" customHeight="false" outlineLevel="0" collapsed="false">
      <c r="A94" s="73"/>
      <c r="B94" s="69"/>
      <c r="C94" s="70"/>
      <c r="D94" s="62"/>
      <c r="E94" s="63"/>
      <c r="F94" s="9"/>
      <c r="G94" s="20"/>
    </row>
    <row r="95" s="50" customFormat="true" ht="14.25" hidden="false" customHeight="false" outlineLevel="0" collapsed="false">
      <c r="A95" s="77" t="s">
        <v>79</v>
      </c>
      <c r="B95" s="78"/>
      <c r="C95" s="79"/>
      <c r="D95" s="80" t="n">
        <f aca="false">+D73-D93</f>
        <v>0.00030289962887764</v>
      </c>
      <c r="E95" s="81" t="n">
        <f aca="false">+E73-E93</f>
        <v>-0.00345909991301596</v>
      </c>
      <c r="F95" s="9"/>
      <c r="G95" s="20"/>
    </row>
    <row r="96" s="50" customFormat="true" ht="12.75" hidden="false" customHeight="false" outlineLevel="0" collapsed="false">
      <c r="A96" s="48"/>
      <c r="B96" s="48"/>
      <c r="C96" s="49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49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49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49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49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49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49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49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49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49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49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49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49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49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49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49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49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49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49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49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49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49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49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49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49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49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49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49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49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49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49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49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49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49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49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49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49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49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49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49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49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49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49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49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49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49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49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49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49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49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49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49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49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49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49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49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49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49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49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49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49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49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49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49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49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49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49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49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49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49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49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49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49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49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49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49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49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49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49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49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49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49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49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49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49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49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49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49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49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49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49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49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49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49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49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49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49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49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49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49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49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49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49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49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49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49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49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49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49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49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49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49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49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49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49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49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49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49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49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49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49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49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49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49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49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49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49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49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49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49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49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49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49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49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49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49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49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49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49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49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49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49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49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49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49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49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49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49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49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49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49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49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49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49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49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49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49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49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49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49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49"/>
      <c r="D256" s="8"/>
      <c r="E256" s="8"/>
      <c r="F256" s="9"/>
      <c r="G256" s="20"/>
    </row>
    <row r="257" s="50" customFormat="true" ht="12.75" hidden="false" customHeight="false" outlineLevel="0" collapsed="false">
      <c r="A257" s="48"/>
      <c r="B257" s="48"/>
      <c r="C257" s="49"/>
      <c r="D257" s="8"/>
      <c r="E257" s="8"/>
      <c r="F257" s="9"/>
      <c r="G257" s="20"/>
    </row>
    <row r="258" s="50" customFormat="true" ht="12.75" hidden="false" customHeight="false" outlineLevel="0" collapsed="false">
      <c r="A258" s="48"/>
      <c r="B258" s="48"/>
      <c r="C258" s="49"/>
      <c r="D258" s="8"/>
      <c r="E258" s="8"/>
      <c r="F258" s="9"/>
      <c r="G258" s="20"/>
    </row>
    <row r="259" s="50" customFormat="true" ht="12.75" hidden="false" customHeight="false" outlineLevel="0" collapsed="false">
      <c r="A259" s="48"/>
      <c r="B259" s="48"/>
      <c r="C259" s="49"/>
      <c r="D259" s="8"/>
      <c r="E259" s="8"/>
      <c r="F259" s="9"/>
      <c r="G259" s="20"/>
    </row>
    <row r="260" s="50" customFormat="true" ht="12.75" hidden="false" customHeight="false" outlineLevel="0" collapsed="false">
      <c r="A260" s="48"/>
      <c r="B260" s="48"/>
      <c r="C260" s="49"/>
      <c r="D260" s="8"/>
      <c r="E260" s="8"/>
      <c r="F260" s="9"/>
      <c r="G260" s="20"/>
    </row>
    <row r="261" customFormat="false" ht="12.75" hidden="false" customHeight="false" outlineLevel="0" collapsed="false">
      <c r="A261" s="82"/>
      <c r="B261" s="83"/>
      <c r="C261" s="49"/>
      <c r="D261" s="84"/>
    </row>
    <row r="262" customFormat="false" ht="12.75" hidden="false" customHeight="false" outlineLevel="0" collapsed="false">
      <c r="A262" s="82"/>
      <c r="B262" s="83"/>
      <c r="C262" s="49"/>
    </row>
    <row r="263" customFormat="false" ht="12.75" hidden="false" customHeight="false" outlineLevel="0" collapsed="false">
      <c r="A263" s="82"/>
      <c r="B263" s="83"/>
      <c r="C263" s="49"/>
    </row>
    <row r="264" customFormat="false" ht="12.75" hidden="false" customHeight="false" outlineLevel="0" collapsed="false">
      <c r="A264" s="82"/>
      <c r="B264" s="83"/>
      <c r="C264" s="49"/>
    </row>
    <row r="265" customFormat="false" ht="12.75" hidden="false" customHeight="false" outlineLevel="0" collapsed="false">
      <c r="A265" s="82"/>
      <c r="B265" s="83"/>
      <c r="C265" s="49"/>
    </row>
    <row r="266" customFormat="false" ht="12.75" hidden="false" customHeight="false" outlineLevel="0" collapsed="false">
      <c r="A266" s="82"/>
      <c r="B266" s="83"/>
      <c r="C266" s="49"/>
    </row>
    <row r="267" customFormat="false" ht="12.75" hidden="false" customHeight="false" outlineLevel="0" collapsed="false">
      <c r="A267" s="82"/>
      <c r="B267" s="83"/>
      <c r="C267" s="49"/>
    </row>
    <row r="268" customFormat="false" ht="12.75" hidden="false" customHeight="false" outlineLevel="0" collapsed="false">
      <c r="A268" s="82"/>
      <c r="B268" s="83"/>
      <c r="C268" s="49"/>
    </row>
    <row r="269" customFormat="false" ht="12.75" hidden="false" customHeight="false" outlineLevel="0" collapsed="false">
      <c r="A269" s="82"/>
      <c r="B269" s="83"/>
      <c r="C269" s="49"/>
    </row>
    <row r="270" customFormat="false" ht="12.75" hidden="false" customHeight="false" outlineLevel="0" collapsed="false">
      <c r="A270" s="82"/>
      <c r="B270" s="83"/>
      <c r="C270" s="49"/>
    </row>
    <row r="271" customFormat="false" ht="12.75" hidden="false" customHeight="false" outlineLevel="0" collapsed="false">
      <c r="A271" s="82"/>
      <c r="B271" s="83"/>
      <c r="C271" s="49"/>
    </row>
    <row r="272" customFormat="false" ht="12.75" hidden="false" customHeight="false" outlineLevel="0" collapsed="false">
      <c r="A272" s="82"/>
      <c r="B272" s="83"/>
      <c r="C272" s="49"/>
    </row>
    <row r="273" customFormat="false" ht="12.75" hidden="false" customHeight="false" outlineLevel="0" collapsed="false">
      <c r="A273" s="82"/>
      <c r="B273" s="83"/>
      <c r="C273" s="49"/>
    </row>
    <row r="274" customFormat="false" ht="12.75" hidden="false" customHeight="false" outlineLevel="0" collapsed="false">
      <c r="A274" s="82"/>
      <c r="B274" s="83"/>
      <c r="C274" s="49"/>
    </row>
    <row r="275" customFormat="false" ht="12.75" hidden="false" customHeight="false" outlineLevel="0" collapsed="false">
      <c r="A275" s="82"/>
      <c r="B275" s="83"/>
      <c r="C275" s="49"/>
    </row>
    <row r="276" customFormat="false" ht="12.75" hidden="false" customHeight="false" outlineLevel="0" collapsed="false">
      <c r="A276" s="82"/>
      <c r="B276" s="83"/>
      <c r="C276" s="49"/>
    </row>
    <row r="277" customFormat="false" ht="12.75" hidden="false" customHeight="false" outlineLevel="0" collapsed="false">
      <c r="A277" s="82"/>
      <c r="B277" s="83"/>
      <c r="C277" s="49"/>
    </row>
    <row r="278" customFormat="false" ht="12.75" hidden="false" customHeight="false" outlineLevel="0" collapsed="false">
      <c r="A278" s="82"/>
      <c r="B278" s="83"/>
      <c r="C278" s="49"/>
    </row>
    <row r="279" customFormat="false" ht="12.75" hidden="false" customHeight="false" outlineLevel="0" collapsed="false">
      <c r="A279" s="82"/>
      <c r="B279" s="83"/>
      <c r="C279" s="49"/>
    </row>
    <row r="280" customFormat="false" ht="12.75" hidden="false" customHeight="false" outlineLevel="0" collapsed="false">
      <c r="A280" s="82"/>
      <c r="B280" s="83"/>
      <c r="C280" s="49"/>
    </row>
    <row r="281" customFormat="false" ht="12.75" hidden="false" customHeight="false" outlineLevel="0" collapsed="false">
      <c r="A281" s="82"/>
      <c r="B281" s="83"/>
      <c r="C281" s="49"/>
    </row>
    <row r="282" customFormat="false" ht="12.75" hidden="false" customHeight="false" outlineLevel="0" collapsed="false">
      <c r="A282" s="82"/>
      <c r="B282" s="83"/>
      <c r="C282" s="49"/>
    </row>
    <row r="283" customFormat="false" ht="12.75" hidden="false" customHeight="false" outlineLevel="0" collapsed="false">
      <c r="A283" s="82"/>
      <c r="B283" s="83"/>
      <c r="C283" s="49"/>
    </row>
    <row r="284" customFormat="false" ht="12.75" hidden="false" customHeight="false" outlineLevel="0" collapsed="false">
      <c r="A284" s="82"/>
      <c r="B284" s="83"/>
      <c r="C284" s="49"/>
    </row>
    <row r="285" customFormat="false" ht="12.75" hidden="false" customHeight="false" outlineLevel="0" collapsed="false">
      <c r="A285" s="82"/>
      <c r="B285" s="83"/>
      <c r="C285" s="49"/>
    </row>
    <row r="286" customFormat="false" ht="12.75" hidden="false" customHeight="false" outlineLevel="0" collapsed="false">
      <c r="A286" s="82"/>
      <c r="B286" s="83"/>
      <c r="C286" s="49"/>
    </row>
    <row r="287" customFormat="false" ht="12.75" hidden="false" customHeight="false" outlineLevel="0" collapsed="false">
      <c r="A287" s="82"/>
      <c r="B287" s="83"/>
      <c r="C287" s="49"/>
    </row>
    <row r="288" customFormat="false" ht="12.75" hidden="false" customHeight="false" outlineLevel="0" collapsed="false">
      <c r="A288" s="82"/>
      <c r="B288" s="83"/>
      <c r="C288" s="49"/>
    </row>
    <row r="289" customFormat="false" ht="12.75" hidden="false" customHeight="false" outlineLevel="0" collapsed="false">
      <c r="A289" s="82"/>
      <c r="B289" s="83"/>
      <c r="C289" s="49"/>
    </row>
    <row r="290" customFormat="false" ht="12.75" hidden="false" customHeight="false" outlineLevel="0" collapsed="false">
      <c r="A290" s="82"/>
      <c r="B290" s="83"/>
      <c r="C290" s="49"/>
    </row>
    <row r="291" customFormat="false" ht="12.75" hidden="false" customHeight="false" outlineLevel="0" collapsed="false">
      <c r="A291" s="82"/>
      <c r="B291" s="83"/>
      <c r="C291" s="49"/>
    </row>
    <row r="292" customFormat="false" ht="12.75" hidden="false" customHeight="false" outlineLevel="0" collapsed="false">
      <c r="A292" s="82"/>
      <c r="B292" s="83"/>
      <c r="C292" s="49"/>
    </row>
    <row r="293" customFormat="false" ht="12.75" hidden="false" customHeight="false" outlineLevel="0" collapsed="false">
      <c r="A293" s="82"/>
      <c r="B293" s="83"/>
      <c r="C293" s="49"/>
    </row>
    <row r="294" customFormat="false" ht="12.75" hidden="false" customHeight="false" outlineLevel="0" collapsed="false">
      <c r="A294" s="82"/>
      <c r="B294" s="83"/>
      <c r="C294" s="49"/>
    </row>
    <row r="295" customFormat="false" ht="12.75" hidden="false" customHeight="false" outlineLevel="0" collapsed="false">
      <c r="A295" s="82"/>
      <c r="B295" s="83"/>
      <c r="C295" s="49"/>
    </row>
    <row r="296" customFormat="false" ht="12.75" hidden="false" customHeight="false" outlineLevel="0" collapsed="false">
      <c r="A296" s="82"/>
      <c r="B296" s="83"/>
      <c r="C296" s="49"/>
    </row>
    <row r="297" customFormat="false" ht="12.75" hidden="false" customHeight="false" outlineLevel="0" collapsed="false">
      <c r="A297" s="82"/>
      <c r="B297" s="83"/>
      <c r="C297" s="49"/>
    </row>
    <row r="298" customFormat="false" ht="12.75" hidden="false" customHeight="false" outlineLevel="0" collapsed="false">
      <c r="A298" s="82"/>
      <c r="B298" s="83"/>
      <c r="C298" s="49"/>
    </row>
    <row r="299" customFormat="false" ht="12.75" hidden="false" customHeight="false" outlineLevel="0" collapsed="false">
      <c r="A299" s="82"/>
      <c r="B299" s="83"/>
      <c r="C299" s="49"/>
    </row>
    <row r="300" customFormat="false" ht="12.75" hidden="false" customHeight="false" outlineLevel="0" collapsed="false">
      <c r="A300" s="82"/>
      <c r="B300" s="83"/>
      <c r="C300" s="49"/>
    </row>
    <row r="301" customFormat="false" ht="12.75" hidden="false" customHeight="false" outlineLevel="0" collapsed="false">
      <c r="A301" s="82"/>
      <c r="B301" s="83"/>
      <c r="C301" s="49"/>
    </row>
    <row r="302" customFormat="false" ht="12.75" hidden="false" customHeight="false" outlineLevel="0" collapsed="false">
      <c r="A302" s="82"/>
      <c r="B302" s="83"/>
      <c r="C302" s="49"/>
    </row>
    <row r="303" customFormat="false" ht="12.75" hidden="false" customHeight="false" outlineLevel="0" collapsed="false">
      <c r="A303" s="82"/>
      <c r="B303" s="83"/>
      <c r="C303" s="49"/>
    </row>
    <row r="304" customFormat="false" ht="12.75" hidden="false" customHeight="false" outlineLevel="0" collapsed="false">
      <c r="A304" s="82"/>
      <c r="B304" s="83"/>
      <c r="C304" s="49"/>
    </row>
    <row r="305" customFormat="false" ht="12.75" hidden="false" customHeight="false" outlineLevel="0" collapsed="false">
      <c r="A305" s="82"/>
      <c r="B305" s="83"/>
      <c r="C305" s="49"/>
    </row>
    <row r="306" customFormat="false" ht="12.75" hidden="false" customHeight="false" outlineLevel="0" collapsed="false">
      <c r="A306" s="82"/>
      <c r="B306" s="83"/>
      <c r="C306" s="49"/>
    </row>
    <row r="307" customFormat="false" ht="12.75" hidden="false" customHeight="false" outlineLevel="0" collapsed="false">
      <c r="A307" s="82"/>
      <c r="B307" s="83"/>
      <c r="C307" s="49"/>
    </row>
    <row r="308" customFormat="false" ht="12.75" hidden="false" customHeight="false" outlineLevel="0" collapsed="false">
      <c r="A308" s="82"/>
      <c r="B308" s="83"/>
      <c r="C308" s="49"/>
    </row>
    <row r="309" customFormat="false" ht="12.75" hidden="false" customHeight="false" outlineLevel="0" collapsed="false">
      <c r="A309" s="82"/>
      <c r="B309" s="83"/>
      <c r="C309" s="49"/>
    </row>
    <row r="310" customFormat="false" ht="12.75" hidden="false" customHeight="false" outlineLevel="0" collapsed="false">
      <c r="A310" s="82"/>
      <c r="B310" s="83"/>
      <c r="C310" s="49"/>
    </row>
    <row r="311" customFormat="false" ht="12.75" hidden="false" customHeight="false" outlineLevel="0" collapsed="false">
      <c r="A311" s="82"/>
      <c r="B311" s="83"/>
      <c r="C311" s="49"/>
    </row>
    <row r="312" customFormat="false" ht="12.75" hidden="false" customHeight="false" outlineLevel="0" collapsed="false">
      <c r="A312" s="82"/>
      <c r="B312" s="83"/>
      <c r="C312" s="49"/>
    </row>
    <row r="313" customFormat="false" ht="12.75" hidden="false" customHeight="false" outlineLevel="0" collapsed="false">
      <c r="A313" s="82"/>
      <c r="B313" s="83"/>
      <c r="C313" s="49"/>
    </row>
    <row r="314" customFormat="false" ht="12.75" hidden="false" customHeight="false" outlineLevel="0" collapsed="false">
      <c r="A314" s="82"/>
      <c r="B314" s="83"/>
      <c r="C314" s="49"/>
    </row>
    <row r="315" customFormat="false" ht="12.75" hidden="false" customHeight="false" outlineLevel="0" collapsed="false">
      <c r="A315" s="82"/>
      <c r="B315" s="83"/>
      <c r="C315" s="49"/>
    </row>
    <row r="316" customFormat="false" ht="12.75" hidden="false" customHeight="false" outlineLevel="0" collapsed="false">
      <c r="A316" s="82"/>
      <c r="B316" s="83"/>
      <c r="C316" s="49"/>
    </row>
    <row r="317" customFormat="false" ht="12.75" hidden="false" customHeight="false" outlineLevel="0" collapsed="false">
      <c r="A317" s="82"/>
      <c r="B317" s="83"/>
      <c r="C317" s="49"/>
    </row>
    <row r="318" customFormat="false" ht="12.75" hidden="false" customHeight="false" outlineLevel="0" collapsed="false">
      <c r="A318" s="82"/>
      <c r="B318" s="83"/>
      <c r="C318" s="49"/>
    </row>
    <row r="319" customFormat="false" ht="12.75" hidden="false" customHeight="false" outlineLevel="0" collapsed="false">
      <c r="A319" s="82"/>
      <c r="B319" s="83"/>
      <c r="C319" s="49"/>
    </row>
    <row r="320" customFormat="false" ht="12.75" hidden="false" customHeight="false" outlineLevel="0" collapsed="false">
      <c r="A320" s="82"/>
      <c r="B320" s="83"/>
      <c r="C320" s="49"/>
    </row>
    <row r="321" customFormat="false" ht="12.75" hidden="false" customHeight="false" outlineLevel="0" collapsed="false">
      <c r="A321" s="82"/>
      <c r="B321" s="83"/>
      <c r="C321" s="49"/>
    </row>
    <row r="322" customFormat="false" ht="12.75" hidden="false" customHeight="false" outlineLevel="0" collapsed="false">
      <c r="A322" s="82"/>
      <c r="B322" s="83"/>
      <c r="C322" s="49"/>
    </row>
    <row r="323" customFormat="false" ht="12.75" hidden="false" customHeight="false" outlineLevel="0" collapsed="false">
      <c r="A323" s="82"/>
      <c r="B323" s="83"/>
      <c r="C323" s="49"/>
    </row>
    <row r="324" customFormat="false" ht="12.75" hidden="false" customHeight="false" outlineLevel="0" collapsed="false">
      <c r="A324" s="82"/>
      <c r="B324" s="83"/>
      <c r="C324" s="49"/>
    </row>
    <row r="325" customFormat="false" ht="12.75" hidden="false" customHeight="false" outlineLevel="0" collapsed="false">
      <c r="A325" s="82"/>
      <c r="B325" s="83"/>
      <c r="C325" s="49"/>
    </row>
    <row r="326" customFormat="false" ht="12.75" hidden="false" customHeight="false" outlineLevel="0" collapsed="false">
      <c r="A326" s="82"/>
      <c r="B326" s="83"/>
      <c r="C326" s="49"/>
    </row>
    <row r="327" customFormat="false" ht="12.75" hidden="false" customHeight="false" outlineLevel="0" collapsed="false">
      <c r="A327" s="82"/>
      <c r="B327" s="83"/>
      <c r="C327" s="49"/>
    </row>
    <row r="328" customFormat="false" ht="12.75" hidden="false" customHeight="false" outlineLevel="0" collapsed="false">
      <c r="A328" s="82"/>
      <c r="B328" s="83"/>
      <c r="C328" s="49"/>
    </row>
    <row r="329" customFormat="false" ht="12.75" hidden="false" customHeight="false" outlineLevel="0" collapsed="false">
      <c r="A329" s="82"/>
      <c r="B329" s="83"/>
      <c r="C329" s="49"/>
    </row>
    <row r="330" customFormat="false" ht="12.75" hidden="false" customHeight="false" outlineLevel="0" collapsed="false">
      <c r="A330" s="82"/>
      <c r="B330" s="83"/>
      <c r="C330" s="49"/>
    </row>
    <row r="331" customFormat="false" ht="12.75" hidden="false" customHeight="false" outlineLevel="0" collapsed="false">
      <c r="A331" s="82"/>
      <c r="B331" s="83"/>
      <c r="C331" s="49"/>
    </row>
    <row r="332" customFormat="false" ht="12.75" hidden="false" customHeight="false" outlineLevel="0" collapsed="false">
      <c r="A332" s="82"/>
      <c r="B332" s="83"/>
      <c r="C332" s="49"/>
    </row>
    <row r="333" customFormat="false" ht="12.75" hidden="false" customHeight="false" outlineLevel="0" collapsed="false">
      <c r="A333" s="82"/>
      <c r="B333" s="83"/>
      <c r="C333" s="49"/>
    </row>
    <row r="334" customFormat="false" ht="12.75" hidden="false" customHeight="false" outlineLevel="0" collapsed="false">
      <c r="A334" s="82"/>
      <c r="B334" s="83"/>
      <c r="C334" s="49"/>
    </row>
    <row r="335" customFormat="false" ht="12.75" hidden="false" customHeight="false" outlineLevel="0" collapsed="false">
      <c r="A335" s="82"/>
      <c r="B335" s="83"/>
      <c r="C335" s="49"/>
    </row>
    <row r="336" customFormat="false" ht="12.75" hidden="false" customHeight="false" outlineLevel="0" collapsed="false">
      <c r="A336" s="82"/>
      <c r="B336" s="83"/>
      <c r="C336" s="49"/>
    </row>
    <row r="337" customFormat="false" ht="12.75" hidden="false" customHeight="false" outlineLevel="0" collapsed="false">
      <c r="A337" s="82"/>
      <c r="B337" s="83"/>
      <c r="C337" s="49"/>
    </row>
    <row r="338" customFormat="false" ht="12.75" hidden="false" customHeight="false" outlineLevel="0" collapsed="false">
      <c r="A338" s="82"/>
      <c r="B338" s="83"/>
      <c r="C338" s="49"/>
    </row>
    <row r="339" customFormat="false" ht="12.75" hidden="false" customHeight="false" outlineLevel="0" collapsed="false">
      <c r="A339" s="82"/>
      <c r="B339" s="83"/>
      <c r="C339" s="49"/>
    </row>
    <row r="340" customFormat="false" ht="12.75" hidden="false" customHeight="false" outlineLevel="0" collapsed="false">
      <c r="A340" s="82"/>
      <c r="B340" s="83"/>
      <c r="C340" s="49"/>
    </row>
    <row r="341" customFormat="false" ht="12.75" hidden="false" customHeight="false" outlineLevel="0" collapsed="false">
      <c r="A341" s="82"/>
      <c r="B341" s="83"/>
      <c r="C341" s="49"/>
    </row>
    <row r="342" customFormat="false" ht="12.75" hidden="false" customHeight="false" outlineLevel="0" collapsed="false">
      <c r="A342" s="82"/>
      <c r="B342" s="83"/>
      <c r="C342" s="49"/>
    </row>
    <row r="343" customFormat="false" ht="12.75" hidden="false" customHeight="false" outlineLevel="0" collapsed="false">
      <c r="A343" s="82"/>
      <c r="B343" s="83"/>
      <c r="C343" s="49"/>
    </row>
    <row r="344" customFormat="false" ht="12.75" hidden="false" customHeight="false" outlineLevel="0" collapsed="false">
      <c r="A344" s="82"/>
      <c r="B344" s="83"/>
      <c r="C344" s="49"/>
    </row>
    <row r="345" customFormat="false" ht="12.75" hidden="false" customHeight="false" outlineLevel="0" collapsed="false">
      <c r="A345" s="82"/>
      <c r="B345" s="83"/>
      <c r="C345" s="49"/>
    </row>
    <row r="346" customFormat="false" ht="12.75" hidden="false" customHeight="false" outlineLevel="0" collapsed="false">
      <c r="A346" s="82"/>
      <c r="B346" s="83"/>
      <c r="C346" s="49"/>
    </row>
    <row r="347" customFormat="false" ht="12.75" hidden="false" customHeight="false" outlineLevel="0" collapsed="false">
      <c r="A347" s="82"/>
      <c r="B347" s="83"/>
      <c r="C347" s="49"/>
    </row>
    <row r="348" customFormat="false" ht="12.75" hidden="false" customHeight="false" outlineLevel="0" collapsed="false">
      <c r="A348" s="82"/>
      <c r="B348" s="83"/>
      <c r="C348" s="49"/>
    </row>
    <row r="349" customFormat="false" ht="12.75" hidden="false" customHeight="false" outlineLevel="0" collapsed="false">
      <c r="A349" s="82"/>
      <c r="B349" s="83"/>
      <c r="C349" s="49"/>
    </row>
    <row r="350" customFormat="false" ht="12.75" hidden="false" customHeight="false" outlineLevel="0" collapsed="false">
      <c r="A350" s="82"/>
      <c r="B350" s="83"/>
      <c r="C350" s="49"/>
    </row>
    <row r="351" customFormat="false" ht="12.75" hidden="false" customHeight="false" outlineLevel="0" collapsed="false">
      <c r="A351" s="82"/>
      <c r="B351" s="83"/>
      <c r="C351" s="49"/>
    </row>
    <row r="352" customFormat="false" ht="12.75" hidden="false" customHeight="false" outlineLevel="0" collapsed="false">
      <c r="A352" s="82"/>
      <c r="B352" s="83"/>
      <c r="C352" s="49"/>
    </row>
    <row r="353" customFormat="false" ht="12.75" hidden="false" customHeight="false" outlineLevel="0" collapsed="false">
      <c r="A353" s="82"/>
      <c r="B353" s="83"/>
      <c r="C353" s="49"/>
    </row>
    <row r="354" customFormat="false" ht="12.75" hidden="false" customHeight="false" outlineLevel="0" collapsed="false">
      <c r="A354" s="82"/>
      <c r="B354" s="83"/>
      <c r="C354" s="49"/>
    </row>
    <row r="355" customFormat="false" ht="12.75" hidden="false" customHeight="false" outlineLevel="0" collapsed="false">
      <c r="A355" s="82"/>
      <c r="B355" s="83"/>
      <c r="C355" s="49"/>
    </row>
    <row r="356" customFormat="false" ht="12.75" hidden="false" customHeight="false" outlineLevel="0" collapsed="false">
      <c r="A356" s="82"/>
      <c r="B356" s="83"/>
      <c r="C356" s="49"/>
    </row>
    <row r="357" customFormat="false" ht="12.75" hidden="false" customHeight="false" outlineLevel="0" collapsed="false">
      <c r="A357" s="82"/>
      <c r="B357" s="83"/>
      <c r="C357" s="49"/>
    </row>
    <row r="358" customFormat="false" ht="12.75" hidden="false" customHeight="false" outlineLevel="0" collapsed="false">
      <c r="A358" s="82"/>
      <c r="B358" s="83"/>
      <c r="C358" s="49"/>
    </row>
    <row r="359" customFormat="false" ht="12.75" hidden="false" customHeight="false" outlineLevel="0" collapsed="false">
      <c r="A359" s="82"/>
      <c r="B359" s="83"/>
      <c r="C359" s="49"/>
    </row>
    <row r="360" customFormat="false" ht="12.75" hidden="false" customHeight="false" outlineLevel="0" collapsed="false">
      <c r="A360" s="82"/>
      <c r="B360" s="83"/>
      <c r="C360" s="49"/>
    </row>
    <row r="361" customFormat="false" ht="12.75" hidden="false" customHeight="false" outlineLevel="0" collapsed="false">
      <c r="A361" s="82"/>
      <c r="B361" s="83"/>
      <c r="C361" s="49"/>
    </row>
    <row r="362" customFormat="false" ht="12.75" hidden="false" customHeight="false" outlineLevel="0" collapsed="false">
      <c r="A362" s="82"/>
      <c r="B362" s="83"/>
      <c r="C362" s="49"/>
    </row>
    <row r="363" customFormat="false" ht="12.75" hidden="false" customHeight="false" outlineLevel="0" collapsed="false">
      <c r="A363" s="82"/>
      <c r="B363" s="83"/>
      <c r="C363" s="49"/>
    </row>
    <row r="364" customFormat="false" ht="12.75" hidden="false" customHeight="false" outlineLevel="0" collapsed="false">
      <c r="A364" s="82"/>
      <c r="B364" s="83"/>
      <c r="C364" s="49"/>
    </row>
    <row r="365" customFormat="false" ht="12.75" hidden="false" customHeight="false" outlineLevel="0" collapsed="false">
      <c r="A365" s="82"/>
      <c r="B365" s="83"/>
      <c r="C365" s="49"/>
    </row>
    <row r="366" customFormat="false" ht="12.75" hidden="false" customHeight="false" outlineLevel="0" collapsed="false">
      <c r="A366" s="82"/>
      <c r="B366" s="83"/>
      <c r="C366" s="49"/>
    </row>
    <row r="367" customFormat="false" ht="12.75" hidden="false" customHeight="false" outlineLevel="0" collapsed="false">
      <c r="A367" s="82"/>
      <c r="B367" s="83"/>
      <c r="C367" s="49"/>
    </row>
    <row r="368" customFormat="false" ht="12.75" hidden="false" customHeight="false" outlineLevel="0" collapsed="false">
      <c r="A368" s="82"/>
      <c r="B368" s="83"/>
      <c r="C368" s="49"/>
    </row>
    <row r="369" customFormat="false" ht="12.75" hidden="false" customHeight="false" outlineLevel="0" collapsed="false">
      <c r="A369" s="82"/>
      <c r="B369" s="83"/>
      <c r="C369" s="49"/>
    </row>
    <row r="370" customFormat="false" ht="12.75" hidden="false" customHeight="false" outlineLevel="0" collapsed="false">
      <c r="A370" s="82"/>
      <c r="B370" s="83"/>
      <c r="C370" s="49"/>
    </row>
    <row r="371" customFormat="false" ht="12.75" hidden="false" customHeight="false" outlineLevel="0" collapsed="false">
      <c r="A371" s="82"/>
      <c r="B371" s="83"/>
      <c r="C371" s="49"/>
    </row>
    <row r="372" customFormat="false" ht="12.75" hidden="false" customHeight="false" outlineLevel="0" collapsed="false">
      <c r="A372" s="82"/>
      <c r="B372" s="83"/>
      <c r="C372" s="49"/>
    </row>
    <row r="373" customFormat="false" ht="12.75" hidden="false" customHeight="false" outlineLevel="0" collapsed="false">
      <c r="A373" s="82"/>
      <c r="B373" s="83"/>
      <c r="C373" s="49"/>
    </row>
    <row r="374" customFormat="false" ht="12.75" hidden="false" customHeight="false" outlineLevel="0" collapsed="false">
      <c r="A374" s="82"/>
      <c r="B374" s="83"/>
      <c r="C374" s="49"/>
    </row>
    <row r="375" customFormat="false" ht="12.75" hidden="false" customHeight="false" outlineLevel="0" collapsed="false">
      <c r="A375" s="82"/>
      <c r="B375" s="83"/>
      <c r="C375" s="49"/>
    </row>
    <row r="376" customFormat="false" ht="12.75" hidden="false" customHeight="false" outlineLevel="0" collapsed="false">
      <c r="A376" s="82"/>
      <c r="B376" s="83"/>
      <c r="C376" s="49"/>
    </row>
    <row r="377" customFormat="false" ht="12.75" hidden="false" customHeight="false" outlineLevel="0" collapsed="false">
      <c r="A377" s="82"/>
      <c r="B377" s="83"/>
      <c r="C377" s="49"/>
    </row>
    <row r="378" customFormat="false" ht="12.75" hidden="false" customHeight="false" outlineLevel="0" collapsed="false">
      <c r="A378" s="82"/>
      <c r="B378" s="83"/>
      <c r="C378" s="49"/>
    </row>
    <row r="379" customFormat="false" ht="12.75" hidden="false" customHeight="false" outlineLevel="0" collapsed="false">
      <c r="A379" s="82"/>
      <c r="B379" s="83"/>
      <c r="C379" s="49"/>
    </row>
    <row r="380" customFormat="false" ht="12.75" hidden="false" customHeight="false" outlineLevel="0" collapsed="false">
      <c r="A380" s="82"/>
      <c r="B380" s="83"/>
      <c r="C380" s="49"/>
    </row>
    <row r="381" customFormat="false" ht="12.75" hidden="false" customHeight="false" outlineLevel="0" collapsed="false">
      <c r="A381" s="82"/>
      <c r="B381" s="83"/>
      <c r="C381" s="49"/>
    </row>
    <row r="382" customFormat="false" ht="12.75" hidden="false" customHeight="false" outlineLevel="0" collapsed="false">
      <c r="A382" s="82"/>
      <c r="B382" s="83"/>
      <c r="C382" s="49"/>
    </row>
    <row r="383" customFormat="false" ht="12.75" hidden="false" customHeight="false" outlineLevel="0" collapsed="false">
      <c r="A383" s="82"/>
      <c r="B383" s="83"/>
      <c r="C383" s="49"/>
    </row>
    <row r="384" customFormat="false" ht="12.75" hidden="false" customHeight="false" outlineLevel="0" collapsed="false">
      <c r="A384" s="82"/>
      <c r="B384" s="83"/>
      <c r="C384" s="49"/>
    </row>
    <row r="385" customFormat="false" ht="12.75" hidden="false" customHeight="false" outlineLevel="0" collapsed="false">
      <c r="A385" s="82"/>
      <c r="B385" s="83"/>
      <c r="C385" s="49"/>
    </row>
    <row r="386" customFormat="false" ht="12.75" hidden="false" customHeight="false" outlineLevel="0" collapsed="false">
      <c r="A386" s="82"/>
      <c r="B386" s="83"/>
      <c r="C386" s="49"/>
    </row>
    <row r="387" customFormat="false" ht="12.75" hidden="false" customHeight="false" outlineLevel="0" collapsed="false">
      <c r="A387" s="82"/>
      <c r="B387" s="83"/>
      <c r="C387" s="49"/>
    </row>
    <row r="388" customFormat="false" ht="12.75" hidden="false" customHeight="false" outlineLevel="0" collapsed="false">
      <c r="A388" s="82"/>
      <c r="B388" s="83"/>
      <c r="C388" s="49"/>
    </row>
    <row r="389" customFormat="false" ht="12.75" hidden="false" customHeight="false" outlineLevel="0" collapsed="false">
      <c r="A389" s="82"/>
      <c r="B389" s="83"/>
      <c r="C389" s="49"/>
    </row>
    <row r="390" customFormat="false" ht="12.75" hidden="false" customHeight="false" outlineLevel="0" collapsed="false">
      <c r="A390" s="82"/>
      <c r="B390" s="83"/>
      <c r="C390" s="49"/>
    </row>
    <row r="391" customFormat="false" ht="12.75" hidden="false" customHeight="false" outlineLevel="0" collapsed="false">
      <c r="A391" s="82"/>
      <c r="B391" s="83"/>
      <c r="C391" s="49"/>
    </row>
    <row r="392" customFormat="false" ht="12.75" hidden="false" customHeight="false" outlineLevel="0" collapsed="false">
      <c r="A392" s="82"/>
      <c r="B392" s="83"/>
      <c r="C392" s="49"/>
    </row>
    <row r="393" customFormat="false" ht="12.75" hidden="false" customHeight="false" outlineLevel="0" collapsed="false">
      <c r="A393" s="82"/>
      <c r="B393" s="83"/>
      <c r="C393" s="49"/>
    </row>
    <row r="394" customFormat="false" ht="12.75" hidden="false" customHeight="false" outlineLevel="0" collapsed="false">
      <c r="A394" s="82"/>
      <c r="B394" s="83"/>
      <c r="C394" s="49"/>
    </row>
    <row r="395" customFormat="false" ht="12.75" hidden="false" customHeight="false" outlineLevel="0" collapsed="false">
      <c r="A395" s="82"/>
      <c r="B395" s="83"/>
      <c r="C395" s="49"/>
    </row>
    <row r="396" customFormat="false" ht="12.75" hidden="false" customHeight="false" outlineLevel="0" collapsed="false">
      <c r="A396" s="82"/>
      <c r="B396" s="83"/>
      <c r="C396" s="49"/>
    </row>
    <row r="397" customFormat="false" ht="12.75" hidden="false" customHeight="false" outlineLevel="0" collapsed="false">
      <c r="A397" s="82"/>
      <c r="B397" s="83"/>
      <c r="C397" s="49"/>
    </row>
    <row r="398" customFormat="false" ht="12.75" hidden="false" customHeight="false" outlineLevel="0" collapsed="false">
      <c r="A398" s="82"/>
      <c r="B398" s="83"/>
      <c r="C398" s="49"/>
    </row>
    <row r="399" customFormat="false" ht="12.75" hidden="false" customHeight="false" outlineLevel="0" collapsed="false">
      <c r="A399" s="82"/>
      <c r="B399" s="83"/>
      <c r="C399" s="49"/>
    </row>
    <row r="400" customFormat="false" ht="12.75" hidden="false" customHeight="false" outlineLevel="0" collapsed="false">
      <c r="A400" s="82"/>
      <c r="B400" s="83"/>
      <c r="C400" s="49"/>
    </row>
    <row r="401" customFormat="false" ht="12.75" hidden="false" customHeight="false" outlineLevel="0" collapsed="false">
      <c r="A401" s="82"/>
      <c r="B401" s="83"/>
      <c r="C401" s="49"/>
    </row>
    <row r="402" customFormat="false" ht="12.75" hidden="false" customHeight="false" outlineLevel="0" collapsed="false">
      <c r="A402" s="82"/>
      <c r="B402" s="83"/>
      <c r="C402" s="49"/>
    </row>
    <row r="403" customFormat="false" ht="12.75" hidden="false" customHeight="false" outlineLevel="0" collapsed="false">
      <c r="A403" s="82"/>
      <c r="B403" s="83"/>
      <c r="C403" s="49"/>
    </row>
    <row r="404" customFormat="false" ht="12.75" hidden="false" customHeight="false" outlineLevel="0" collapsed="false">
      <c r="A404" s="82"/>
      <c r="B404" s="83"/>
      <c r="C404" s="49"/>
    </row>
    <row r="405" customFormat="false" ht="12.75" hidden="false" customHeight="false" outlineLevel="0" collapsed="false">
      <c r="A405" s="82"/>
      <c r="B405" s="83"/>
      <c r="C405" s="49"/>
    </row>
    <row r="406" customFormat="false" ht="12.75" hidden="false" customHeight="false" outlineLevel="0" collapsed="false">
      <c r="A406" s="82"/>
      <c r="B406" s="83"/>
      <c r="C406" s="49"/>
    </row>
    <row r="407" customFormat="false" ht="12.75" hidden="false" customHeight="false" outlineLevel="0" collapsed="false">
      <c r="A407" s="82"/>
      <c r="B407" s="83"/>
      <c r="C407" s="49"/>
    </row>
    <row r="408" customFormat="false" ht="12.75" hidden="false" customHeight="false" outlineLevel="0" collapsed="false">
      <c r="A408" s="82"/>
      <c r="B408" s="83"/>
      <c r="C408" s="49"/>
    </row>
    <row r="409" customFormat="false" ht="12.75" hidden="false" customHeight="false" outlineLevel="0" collapsed="false">
      <c r="A409" s="82"/>
      <c r="B409" s="83"/>
      <c r="C409" s="49"/>
    </row>
    <row r="410" customFormat="false" ht="12.75" hidden="false" customHeight="false" outlineLevel="0" collapsed="false">
      <c r="A410" s="82"/>
      <c r="B410" s="83"/>
      <c r="C410" s="49"/>
    </row>
    <row r="411" customFormat="false" ht="12.75" hidden="false" customHeight="false" outlineLevel="0" collapsed="false">
      <c r="A411" s="82"/>
      <c r="B411" s="83"/>
      <c r="C411" s="49"/>
    </row>
    <row r="412" customFormat="false" ht="12.75" hidden="false" customHeight="false" outlineLevel="0" collapsed="false">
      <c r="A412" s="82"/>
      <c r="B412" s="83"/>
      <c r="C412" s="49"/>
    </row>
    <row r="413" customFormat="false" ht="12.75" hidden="false" customHeight="false" outlineLevel="0" collapsed="false">
      <c r="A413" s="82"/>
      <c r="B413" s="83"/>
      <c r="C413" s="49"/>
    </row>
    <row r="414" customFormat="false" ht="12.75" hidden="false" customHeight="false" outlineLevel="0" collapsed="false">
      <c r="A414" s="82"/>
      <c r="B414" s="83"/>
      <c r="C414" s="49"/>
    </row>
    <row r="415" customFormat="false" ht="12.75" hidden="false" customHeight="false" outlineLevel="0" collapsed="false">
      <c r="A415" s="82"/>
      <c r="B415" s="83"/>
      <c r="C415" s="49"/>
    </row>
    <row r="416" customFormat="false" ht="12.75" hidden="false" customHeight="false" outlineLevel="0" collapsed="false">
      <c r="A416" s="82"/>
      <c r="B416" s="83"/>
      <c r="C416" s="49"/>
    </row>
    <row r="417" customFormat="false" ht="12.75" hidden="false" customHeight="false" outlineLevel="0" collapsed="false">
      <c r="A417" s="82"/>
      <c r="B417" s="83"/>
      <c r="C417" s="49"/>
    </row>
    <row r="418" customFormat="false" ht="12.75" hidden="false" customHeight="false" outlineLevel="0" collapsed="false">
      <c r="A418" s="82"/>
      <c r="B418" s="83"/>
      <c r="C418" s="49"/>
    </row>
    <row r="419" customFormat="false" ht="12.75" hidden="false" customHeight="false" outlineLevel="0" collapsed="false">
      <c r="A419" s="82"/>
      <c r="B419" s="83"/>
      <c r="C419" s="49"/>
    </row>
    <row r="420" customFormat="false" ht="12.75" hidden="false" customHeight="false" outlineLevel="0" collapsed="false">
      <c r="A420" s="82"/>
      <c r="B420" s="83"/>
      <c r="C420" s="49"/>
    </row>
    <row r="421" customFormat="false" ht="12.75" hidden="false" customHeight="false" outlineLevel="0" collapsed="false">
      <c r="A421" s="82"/>
      <c r="B421" s="83"/>
      <c r="C421" s="49"/>
    </row>
    <row r="422" customFormat="false" ht="12.75" hidden="false" customHeight="false" outlineLevel="0" collapsed="false">
      <c r="A422" s="82"/>
      <c r="B422" s="83"/>
      <c r="C422" s="49"/>
    </row>
    <row r="423" customFormat="false" ht="12.75" hidden="false" customHeight="false" outlineLevel="0" collapsed="false">
      <c r="A423" s="82"/>
      <c r="B423" s="83"/>
      <c r="C423" s="49"/>
    </row>
    <row r="424" customFormat="false" ht="12.75" hidden="false" customHeight="false" outlineLevel="0" collapsed="false">
      <c r="A424" s="82"/>
      <c r="B424" s="83"/>
      <c r="C424" s="49"/>
    </row>
    <row r="425" customFormat="false" ht="12.75" hidden="false" customHeight="false" outlineLevel="0" collapsed="false">
      <c r="A425" s="82"/>
      <c r="B425" s="83"/>
      <c r="C425" s="49"/>
    </row>
    <row r="426" customFormat="false" ht="12.75" hidden="false" customHeight="false" outlineLevel="0" collapsed="false">
      <c r="A426" s="82"/>
      <c r="B426" s="83"/>
      <c r="C426" s="49"/>
    </row>
    <row r="427" customFormat="false" ht="12.75" hidden="false" customHeight="false" outlineLevel="0" collapsed="false">
      <c r="A427" s="82"/>
      <c r="B427" s="83"/>
      <c r="C427" s="49"/>
    </row>
    <row r="428" customFormat="false" ht="12.75" hidden="false" customHeight="false" outlineLevel="0" collapsed="false">
      <c r="A428" s="82"/>
      <c r="B428" s="83"/>
      <c r="C428" s="49"/>
    </row>
    <row r="429" customFormat="false" ht="12.75" hidden="false" customHeight="false" outlineLevel="0" collapsed="false">
      <c r="A429" s="82"/>
      <c r="B429" s="83"/>
      <c r="C429" s="49"/>
    </row>
    <row r="430" customFormat="false" ht="12.75" hidden="false" customHeight="false" outlineLevel="0" collapsed="false">
      <c r="A430" s="82"/>
      <c r="B430" s="83"/>
      <c r="C430" s="49"/>
    </row>
    <row r="431" customFormat="false" ht="12.75" hidden="false" customHeight="false" outlineLevel="0" collapsed="false">
      <c r="A431" s="82"/>
      <c r="B431" s="83"/>
      <c r="C431" s="49"/>
    </row>
    <row r="432" customFormat="false" ht="12.75" hidden="false" customHeight="false" outlineLevel="0" collapsed="false">
      <c r="A432" s="82"/>
      <c r="B432" s="83"/>
      <c r="C432" s="49"/>
    </row>
    <row r="433" customFormat="false" ht="12.75" hidden="false" customHeight="false" outlineLevel="0" collapsed="false">
      <c r="A433" s="82"/>
      <c r="B433" s="83"/>
      <c r="C433" s="49"/>
    </row>
    <row r="434" customFormat="false" ht="12.75" hidden="false" customHeight="false" outlineLevel="0" collapsed="false">
      <c r="A434" s="82"/>
      <c r="B434" s="83"/>
      <c r="C434" s="49"/>
    </row>
    <row r="435" customFormat="false" ht="12.75" hidden="false" customHeight="false" outlineLevel="0" collapsed="false">
      <c r="A435" s="82"/>
      <c r="B435" s="83"/>
      <c r="C435" s="49"/>
    </row>
    <row r="436" customFormat="false" ht="12.75" hidden="false" customHeight="false" outlineLevel="0" collapsed="false">
      <c r="A436" s="82"/>
      <c r="B436" s="83"/>
      <c r="C436" s="49"/>
    </row>
    <row r="437" customFormat="false" ht="12.75" hidden="false" customHeight="false" outlineLevel="0" collapsed="false">
      <c r="A437" s="82"/>
      <c r="B437" s="83"/>
      <c r="C437" s="49"/>
    </row>
    <row r="438" customFormat="false" ht="12.75" hidden="false" customHeight="false" outlineLevel="0" collapsed="false">
      <c r="A438" s="82"/>
      <c r="B438" s="83"/>
      <c r="C438" s="49"/>
    </row>
    <row r="439" customFormat="false" ht="12.75" hidden="false" customHeight="false" outlineLevel="0" collapsed="false">
      <c r="A439" s="82"/>
      <c r="B439" s="83"/>
      <c r="C439" s="49"/>
    </row>
    <row r="440" customFormat="false" ht="12.75" hidden="false" customHeight="false" outlineLevel="0" collapsed="false">
      <c r="A440" s="82"/>
      <c r="B440" s="83"/>
      <c r="C440" s="49"/>
    </row>
    <row r="441" customFormat="false" ht="12.75" hidden="false" customHeight="false" outlineLevel="0" collapsed="false">
      <c r="A441" s="82"/>
      <c r="B441" s="83"/>
      <c r="C441" s="49"/>
    </row>
    <row r="442" customFormat="false" ht="12.75" hidden="false" customHeight="false" outlineLevel="0" collapsed="false">
      <c r="A442" s="82"/>
      <c r="B442" s="83"/>
      <c r="C442" s="49"/>
    </row>
    <row r="443" customFormat="false" ht="12.75" hidden="false" customHeight="false" outlineLevel="0" collapsed="false">
      <c r="A443" s="82"/>
      <c r="B443" s="83"/>
      <c r="C443" s="49"/>
    </row>
    <row r="444" customFormat="false" ht="12.75" hidden="false" customHeight="false" outlineLevel="0" collapsed="false">
      <c r="A444" s="82"/>
      <c r="B444" s="83"/>
      <c r="C444" s="49"/>
    </row>
    <row r="445" customFormat="false" ht="12.75" hidden="false" customHeight="false" outlineLevel="0" collapsed="false">
      <c r="A445" s="82"/>
      <c r="B445" s="83"/>
      <c r="C445" s="49"/>
    </row>
    <row r="446" customFormat="false" ht="12.75" hidden="false" customHeight="false" outlineLevel="0" collapsed="false">
      <c r="A446" s="82"/>
      <c r="B446" s="83"/>
      <c r="C446" s="49"/>
    </row>
    <row r="447" customFormat="false" ht="12.75" hidden="false" customHeight="false" outlineLevel="0" collapsed="false">
      <c r="A447" s="82"/>
      <c r="B447" s="83"/>
      <c r="C447" s="49"/>
    </row>
    <row r="448" customFormat="false" ht="12.75" hidden="false" customHeight="false" outlineLevel="0" collapsed="false">
      <c r="A448" s="82"/>
      <c r="B448" s="83"/>
      <c r="C448" s="49"/>
    </row>
    <row r="449" customFormat="false" ht="12.75" hidden="false" customHeight="false" outlineLevel="0" collapsed="false">
      <c r="A449" s="82"/>
      <c r="B449" s="83"/>
      <c r="C449" s="49"/>
    </row>
    <row r="450" customFormat="false" ht="12.75" hidden="false" customHeight="false" outlineLevel="0" collapsed="false">
      <c r="A450" s="82"/>
      <c r="B450" s="83"/>
      <c r="C450" s="49"/>
    </row>
    <row r="451" customFormat="false" ht="12.75" hidden="false" customHeight="false" outlineLevel="0" collapsed="false">
      <c r="A451" s="82"/>
      <c r="B451" s="83"/>
      <c r="C451" s="49"/>
    </row>
    <row r="452" customFormat="false" ht="12.75" hidden="false" customHeight="false" outlineLevel="0" collapsed="false">
      <c r="A452" s="82"/>
      <c r="B452" s="83"/>
      <c r="C452" s="49"/>
    </row>
    <row r="453" customFormat="false" ht="12.75" hidden="false" customHeight="false" outlineLevel="0" collapsed="false">
      <c r="A453" s="82"/>
      <c r="B453" s="83"/>
      <c r="C453" s="49"/>
    </row>
    <row r="454" customFormat="false" ht="12.75" hidden="false" customHeight="false" outlineLevel="0" collapsed="false">
      <c r="A454" s="82"/>
      <c r="B454" s="83"/>
      <c r="C454" s="49"/>
    </row>
    <row r="455" customFormat="false" ht="12.75" hidden="false" customHeight="false" outlineLevel="0" collapsed="false">
      <c r="A455" s="82"/>
      <c r="B455" s="83"/>
      <c r="C455" s="49"/>
    </row>
    <row r="456" customFormat="false" ht="12.75" hidden="false" customHeight="false" outlineLevel="0" collapsed="false">
      <c r="A456" s="82"/>
      <c r="B456" s="83"/>
      <c r="C456" s="49"/>
    </row>
    <row r="457" customFormat="false" ht="12.75" hidden="false" customHeight="false" outlineLevel="0" collapsed="false">
      <c r="A457" s="82"/>
      <c r="B457" s="83"/>
      <c r="C457" s="49"/>
    </row>
    <row r="458" customFormat="false" ht="12.75" hidden="false" customHeight="false" outlineLevel="0" collapsed="false">
      <c r="A458" s="82"/>
      <c r="B458" s="83"/>
      <c r="C458" s="49"/>
    </row>
    <row r="459" customFormat="false" ht="12.75" hidden="false" customHeight="false" outlineLevel="0" collapsed="false">
      <c r="A459" s="82"/>
      <c r="B459" s="83"/>
      <c r="C459" s="49"/>
    </row>
    <row r="460" customFormat="false" ht="12.75" hidden="false" customHeight="false" outlineLevel="0" collapsed="false">
      <c r="A460" s="82"/>
      <c r="B460" s="83"/>
      <c r="C460" s="49"/>
    </row>
    <row r="461" customFormat="false" ht="12.75" hidden="false" customHeight="false" outlineLevel="0" collapsed="false">
      <c r="A461" s="82"/>
      <c r="B461" s="83"/>
      <c r="C461" s="49"/>
    </row>
    <row r="462" customFormat="false" ht="12.75" hidden="false" customHeight="false" outlineLevel="0" collapsed="false">
      <c r="A462" s="82"/>
      <c r="B462" s="83"/>
      <c r="C462" s="49"/>
    </row>
    <row r="463" customFormat="false" ht="12.75" hidden="false" customHeight="false" outlineLevel="0" collapsed="false">
      <c r="A463" s="82"/>
      <c r="B463" s="83"/>
      <c r="C463" s="49"/>
    </row>
    <row r="464" customFormat="false" ht="12.75" hidden="false" customHeight="false" outlineLevel="0" collapsed="false">
      <c r="A464" s="82"/>
      <c r="B464" s="83"/>
      <c r="C464" s="49"/>
    </row>
    <row r="465" customFormat="false" ht="12.75" hidden="false" customHeight="false" outlineLevel="0" collapsed="false">
      <c r="A465" s="82"/>
      <c r="B465" s="83"/>
      <c r="C465" s="49"/>
    </row>
    <row r="466" customFormat="false" ht="12.75" hidden="false" customHeight="false" outlineLevel="0" collapsed="false">
      <c r="A466" s="82"/>
      <c r="B466" s="83"/>
      <c r="C466" s="49"/>
    </row>
    <row r="467" customFormat="false" ht="12.75" hidden="false" customHeight="false" outlineLevel="0" collapsed="false">
      <c r="A467" s="82"/>
      <c r="B467" s="83"/>
      <c r="C467" s="49"/>
    </row>
    <row r="468" customFormat="false" ht="12.75" hidden="false" customHeight="false" outlineLevel="0" collapsed="false">
      <c r="A468" s="82"/>
      <c r="B468" s="83"/>
      <c r="C468" s="49"/>
    </row>
    <row r="469" customFormat="false" ht="12.75" hidden="false" customHeight="false" outlineLevel="0" collapsed="false">
      <c r="A469" s="82"/>
      <c r="B469" s="83"/>
      <c r="C469" s="49"/>
    </row>
    <row r="470" customFormat="false" ht="12.75" hidden="false" customHeight="false" outlineLevel="0" collapsed="false">
      <c r="A470" s="82"/>
      <c r="B470" s="83"/>
      <c r="C470" s="49"/>
    </row>
    <row r="471" customFormat="false" ht="12.75" hidden="false" customHeight="false" outlineLevel="0" collapsed="false">
      <c r="A471" s="82"/>
      <c r="B471" s="83"/>
      <c r="C471" s="49"/>
    </row>
    <row r="472" customFormat="false" ht="12.75" hidden="false" customHeight="false" outlineLevel="0" collapsed="false">
      <c r="A472" s="82"/>
      <c r="B472" s="83"/>
      <c r="C472" s="49"/>
    </row>
    <row r="473" customFormat="false" ht="12.75" hidden="false" customHeight="false" outlineLevel="0" collapsed="false">
      <c r="A473" s="82"/>
      <c r="B473" s="83"/>
      <c r="C473" s="49"/>
    </row>
    <row r="474" customFormat="false" ht="12.75" hidden="false" customHeight="false" outlineLevel="0" collapsed="false">
      <c r="A474" s="82"/>
      <c r="B474" s="83"/>
      <c r="C474" s="49"/>
    </row>
    <row r="475" customFormat="false" ht="12.75" hidden="false" customHeight="false" outlineLevel="0" collapsed="false">
      <c r="A475" s="82"/>
      <c r="B475" s="83"/>
      <c r="C475" s="49"/>
    </row>
    <row r="476" customFormat="false" ht="12.75" hidden="false" customHeight="false" outlineLevel="0" collapsed="false">
      <c r="A476" s="82"/>
      <c r="B476" s="83"/>
      <c r="C476" s="49"/>
    </row>
    <row r="477" customFormat="false" ht="12.75" hidden="false" customHeight="false" outlineLevel="0" collapsed="false">
      <c r="A477" s="82"/>
      <c r="B477" s="83"/>
      <c r="C477" s="49"/>
    </row>
    <row r="478" customFormat="false" ht="12.75" hidden="false" customHeight="false" outlineLevel="0" collapsed="false">
      <c r="A478" s="82"/>
      <c r="B478" s="83"/>
      <c r="C478" s="49"/>
    </row>
    <row r="479" customFormat="false" ht="12.75" hidden="false" customHeight="false" outlineLevel="0" collapsed="false">
      <c r="A479" s="82"/>
      <c r="B479" s="83"/>
      <c r="C479" s="49"/>
    </row>
    <row r="480" customFormat="false" ht="12.75" hidden="false" customHeight="false" outlineLevel="0" collapsed="false">
      <c r="A480" s="82"/>
      <c r="B480" s="83"/>
      <c r="C480" s="49"/>
    </row>
    <row r="481" customFormat="false" ht="12.75" hidden="false" customHeight="false" outlineLevel="0" collapsed="false">
      <c r="A481" s="82"/>
      <c r="B481" s="83"/>
      <c r="C481" s="49"/>
    </row>
    <row r="482" customFormat="false" ht="12.75" hidden="false" customHeight="false" outlineLevel="0" collapsed="false">
      <c r="A482" s="82"/>
      <c r="B482" s="83"/>
      <c r="C482" s="49"/>
    </row>
    <row r="483" customFormat="false" ht="12.75" hidden="false" customHeight="false" outlineLevel="0" collapsed="false">
      <c r="A483" s="82"/>
      <c r="B483" s="83"/>
      <c r="C483" s="49"/>
    </row>
    <row r="484" customFormat="false" ht="12.75" hidden="false" customHeight="false" outlineLevel="0" collapsed="false">
      <c r="A484" s="82"/>
      <c r="B484" s="83"/>
      <c r="C484" s="49"/>
    </row>
    <row r="485" customFormat="false" ht="12.75" hidden="false" customHeight="false" outlineLevel="0" collapsed="false">
      <c r="A485" s="82"/>
      <c r="B485" s="83"/>
      <c r="C485" s="49"/>
    </row>
    <row r="486" customFormat="false" ht="12.75" hidden="false" customHeight="false" outlineLevel="0" collapsed="false">
      <c r="A486" s="82"/>
      <c r="B486" s="83"/>
      <c r="C486" s="49"/>
    </row>
    <row r="487" customFormat="false" ht="12.75" hidden="false" customHeight="false" outlineLevel="0" collapsed="false">
      <c r="A487" s="82"/>
      <c r="B487" s="83"/>
      <c r="C487" s="49"/>
    </row>
    <row r="488" customFormat="false" ht="12.75" hidden="false" customHeight="false" outlineLevel="0" collapsed="false">
      <c r="A488" s="82"/>
      <c r="B488" s="83"/>
      <c r="C488" s="49"/>
    </row>
    <row r="489" customFormat="false" ht="12.75" hidden="false" customHeight="false" outlineLevel="0" collapsed="false">
      <c r="A489" s="82"/>
      <c r="B489" s="83"/>
      <c r="C489" s="49"/>
    </row>
    <row r="490" customFormat="false" ht="12.75" hidden="false" customHeight="false" outlineLevel="0" collapsed="false">
      <c r="A490" s="82"/>
      <c r="B490" s="83"/>
      <c r="C490" s="49"/>
    </row>
    <row r="491" customFormat="false" ht="12.75" hidden="false" customHeight="false" outlineLevel="0" collapsed="false">
      <c r="A491" s="82"/>
      <c r="B491" s="83"/>
      <c r="C491" s="49"/>
    </row>
    <row r="492" customFormat="false" ht="12.75" hidden="false" customHeight="false" outlineLevel="0" collapsed="false">
      <c r="A492" s="82"/>
      <c r="B492" s="83"/>
      <c r="C492" s="49"/>
    </row>
    <row r="493" customFormat="false" ht="12.75" hidden="false" customHeight="false" outlineLevel="0" collapsed="false">
      <c r="A493" s="82"/>
      <c r="B493" s="83"/>
      <c r="C493" s="49"/>
    </row>
    <row r="494" customFormat="false" ht="12.75" hidden="false" customHeight="false" outlineLevel="0" collapsed="false">
      <c r="A494" s="82"/>
      <c r="B494" s="83"/>
      <c r="C494" s="49"/>
    </row>
    <row r="495" customFormat="false" ht="12.75" hidden="false" customHeight="false" outlineLevel="0" collapsed="false">
      <c r="A495" s="82"/>
      <c r="B495" s="83"/>
      <c r="C495" s="49"/>
    </row>
    <row r="496" customFormat="false" ht="12.75" hidden="false" customHeight="false" outlineLevel="0" collapsed="false">
      <c r="A496" s="82"/>
      <c r="B496" s="83"/>
      <c r="C496" s="49"/>
    </row>
    <row r="497" customFormat="false" ht="12.75" hidden="false" customHeight="false" outlineLevel="0" collapsed="false">
      <c r="A497" s="82"/>
      <c r="B497" s="83"/>
      <c r="C497" s="49"/>
    </row>
    <row r="498" customFormat="false" ht="12.75" hidden="false" customHeight="false" outlineLevel="0" collapsed="false">
      <c r="A498" s="82"/>
      <c r="B498" s="83"/>
      <c r="C498" s="49"/>
    </row>
    <row r="499" customFormat="false" ht="12.75" hidden="false" customHeight="false" outlineLevel="0" collapsed="false">
      <c r="A499" s="82"/>
      <c r="B499" s="83"/>
      <c r="C499" s="49"/>
    </row>
    <row r="500" customFormat="false" ht="12.75" hidden="false" customHeight="false" outlineLevel="0" collapsed="false">
      <c r="A500" s="82"/>
      <c r="B500" s="83"/>
      <c r="C500" s="49"/>
    </row>
    <row r="501" customFormat="false" ht="12.75" hidden="false" customHeight="false" outlineLevel="0" collapsed="false">
      <c r="A501" s="82"/>
      <c r="B501" s="83"/>
      <c r="C501" s="49"/>
    </row>
    <row r="502" customFormat="false" ht="12.75" hidden="false" customHeight="false" outlineLevel="0" collapsed="false">
      <c r="A502" s="82"/>
      <c r="B502" s="83"/>
      <c r="C502" s="49"/>
    </row>
    <row r="503" customFormat="false" ht="12.75" hidden="false" customHeight="false" outlineLevel="0" collapsed="false">
      <c r="A503" s="82"/>
      <c r="B503" s="83"/>
      <c r="C503" s="49"/>
    </row>
    <row r="504" customFormat="false" ht="12.75" hidden="false" customHeight="false" outlineLevel="0" collapsed="false">
      <c r="A504" s="82"/>
      <c r="B504" s="83"/>
      <c r="C504" s="49"/>
    </row>
    <row r="505" customFormat="false" ht="12.75" hidden="false" customHeight="false" outlineLevel="0" collapsed="false">
      <c r="A505" s="82"/>
      <c r="B505" s="83"/>
      <c r="C505" s="49"/>
    </row>
    <row r="506" customFormat="false" ht="12.75" hidden="false" customHeight="false" outlineLevel="0" collapsed="false">
      <c r="A506" s="82"/>
      <c r="B506" s="83"/>
      <c r="C506" s="49"/>
    </row>
    <row r="507" customFormat="false" ht="12.75" hidden="false" customHeight="false" outlineLevel="0" collapsed="false">
      <c r="A507" s="82"/>
      <c r="B507" s="83"/>
      <c r="C507" s="49"/>
    </row>
    <row r="508" customFormat="false" ht="12.75" hidden="false" customHeight="false" outlineLevel="0" collapsed="false">
      <c r="A508" s="82"/>
      <c r="B508" s="83"/>
      <c r="C508" s="49"/>
    </row>
    <row r="509" customFormat="false" ht="12.75" hidden="false" customHeight="false" outlineLevel="0" collapsed="false">
      <c r="A509" s="82"/>
      <c r="B509" s="83"/>
      <c r="C509" s="49"/>
    </row>
    <row r="510" customFormat="false" ht="12.75" hidden="false" customHeight="false" outlineLevel="0" collapsed="false">
      <c r="A510" s="82"/>
      <c r="B510" s="83"/>
      <c r="C510" s="49"/>
    </row>
    <row r="511" customFormat="false" ht="12.75" hidden="false" customHeight="false" outlineLevel="0" collapsed="false">
      <c r="A511" s="82"/>
      <c r="B511" s="83"/>
      <c r="C511" s="49"/>
    </row>
    <row r="512" customFormat="false" ht="12.75" hidden="false" customHeight="false" outlineLevel="0" collapsed="false">
      <c r="A512" s="82"/>
      <c r="B512" s="83"/>
      <c r="C512" s="49"/>
    </row>
    <row r="513" customFormat="false" ht="12.75" hidden="false" customHeight="false" outlineLevel="0" collapsed="false">
      <c r="A513" s="82"/>
      <c r="B513" s="83"/>
      <c r="C513" s="49"/>
    </row>
    <row r="514" customFormat="false" ht="12.75" hidden="false" customHeight="false" outlineLevel="0" collapsed="false">
      <c r="A514" s="82"/>
      <c r="B514" s="83"/>
      <c r="C514" s="49"/>
    </row>
    <row r="515" customFormat="false" ht="12.75" hidden="false" customHeight="false" outlineLevel="0" collapsed="false">
      <c r="A515" s="82"/>
      <c r="B515" s="83"/>
      <c r="C515" s="49"/>
    </row>
    <row r="516" customFormat="false" ht="12.75" hidden="false" customHeight="false" outlineLevel="0" collapsed="false">
      <c r="A516" s="82"/>
      <c r="B516" s="83"/>
      <c r="C516" s="49"/>
    </row>
    <row r="517" customFormat="false" ht="12.75" hidden="false" customHeight="false" outlineLevel="0" collapsed="false">
      <c r="A517" s="82"/>
      <c r="B517" s="83"/>
      <c r="C517" s="49"/>
    </row>
    <row r="518" customFormat="false" ht="12.75" hidden="false" customHeight="false" outlineLevel="0" collapsed="false">
      <c r="A518" s="82"/>
      <c r="B518" s="83"/>
      <c r="C518" s="49"/>
    </row>
    <row r="519" customFormat="false" ht="12.75" hidden="false" customHeight="false" outlineLevel="0" collapsed="false">
      <c r="A519" s="82"/>
      <c r="B519" s="83"/>
      <c r="C519" s="49"/>
    </row>
    <row r="520" customFormat="false" ht="12.75" hidden="false" customHeight="false" outlineLevel="0" collapsed="false">
      <c r="A520" s="82"/>
      <c r="B520" s="83"/>
      <c r="C520" s="49"/>
    </row>
    <row r="521" customFormat="false" ht="12.75" hidden="false" customHeight="false" outlineLevel="0" collapsed="false">
      <c r="A521" s="82"/>
      <c r="B521" s="83"/>
      <c r="C521" s="49"/>
    </row>
    <row r="522" customFormat="false" ht="12.75" hidden="false" customHeight="false" outlineLevel="0" collapsed="false">
      <c r="A522" s="82"/>
      <c r="B522" s="83"/>
      <c r="C522" s="49"/>
    </row>
    <row r="523" customFormat="false" ht="12.75" hidden="false" customHeight="false" outlineLevel="0" collapsed="false">
      <c r="A523" s="82"/>
      <c r="B523" s="83"/>
      <c r="C523" s="49"/>
    </row>
    <row r="524" customFormat="false" ht="12.75" hidden="false" customHeight="false" outlineLevel="0" collapsed="false">
      <c r="A524" s="82"/>
      <c r="B524" s="83"/>
      <c r="C524" s="49"/>
    </row>
    <row r="525" customFormat="false" ht="12.75" hidden="false" customHeight="false" outlineLevel="0" collapsed="false">
      <c r="A525" s="82"/>
      <c r="B525" s="83"/>
      <c r="C525" s="49"/>
    </row>
    <row r="526" customFormat="false" ht="12.75" hidden="false" customHeight="false" outlineLevel="0" collapsed="false">
      <c r="A526" s="82"/>
      <c r="B526" s="83"/>
      <c r="C526" s="49"/>
    </row>
    <row r="527" customFormat="false" ht="12.75" hidden="false" customHeight="false" outlineLevel="0" collapsed="false">
      <c r="A527" s="82"/>
      <c r="B527" s="83"/>
      <c r="C527" s="49"/>
    </row>
    <row r="528" customFormat="false" ht="12.75" hidden="false" customHeight="false" outlineLevel="0" collapsed="false">
      <c r="A528" s="82"/>
      <c r="B528" s="83"/>
      <c r="C528" s="49"/>
    </row>
    <row r="529" customFormat="false" ht="12.75" hidden="false" customHeight="false" outlineLevel="0" collapsed="false">
      <c r="A529" s="82"/>
      <c r="B529" s="83"/>
      <c r="C529" s="49"/>
    </row>
    <row r="530" customFormat="false" ht="12.75" hidden="false" customHeight="false" outlineLevel="0" collapsed="false">
      <c r="A530" s="82"/>
      <c r="B530" s="83"/>
      <c r="C530" s="49"/>
    </row>
    <row r="531" customFormat="false" ht="12.75" hidden="false" customHeight="false" outlineLevel="0" collapsed="false">
      <c r="A531" s="82"/>
      <c r="B531" s="83"/>
      <c r="C531" s="49"/>
    </row>
    <row r="532" customFormat="false" ht="12.75" hidden="false" customHeight="false" outlineLevel="0" collapsed="false">
      <c r="A532" s="82"/>
      <c r="B532" s="83"/>
      <c r="C532" s="49"/>
    </row>
    <row r="533" customFormat="false" ht="12.75" hidden="false" customHeight="false" outlineLevel="0" collapsed="false">
      <c r="A533" s="82"/>
      <c r="B533" s="83"/>
      <c r="C533" s="49"/>
    </row>
    <row r="534" customFormat="false" ht="12.75" hidden="false" customHeight="false" outlineLevel="0" collapsed="false">
      <c r="A534" s="82"/>
      <c r="B534" s="83"/>
      <c r="C534" s="49"/>
    </row>
    <row r="535" customFormat="false" ht="12.75" hidden="false" customHeight="false" outlineLevel="0" collapsed="false">
      <c r="A535" s="82"/>
      <c r="B535" s="83"/>
      <c r="C535" s="49"/>
    </row>
    <row r="536" customFormat="false" ht="12.75" hidden="false" customHeight="false" outlineLevel="0" collapsed="false">
      <c r="A536" s="82"/>
      <c r="B536" s="83"/>
      <c r="C536" s="49"/>
    </row>
    <row r="537" customFormat="false" ht="12.75" hidden="false" customHeight="false" outlineLevel="0" collapsed="false">
      <c r="A537" s="82"/>
      <c r="B537" s="83"/>
      <c r="C537" s="49"/>
    </row>
    <row r="538" customFormat="false" ht="12.75" hidden="false" customHeight="false" outlineLevel="0" collapsed="false">
      <c r="A538" s="82"/>
      <c r="B538" s="83"/>
      <c r="C538" s="49"/>
    </row>
    <row r="539" customFormat="false" ht="12.75" hidden="false" customHeight="false" outlineLevel="0" collapsed="false">
      <c r="A539" s="82"/>
      <c r="B539" s="83"/>
      <c r="C539" s="49"/>
    </row>
    <row r="540" customFormat="false" ht="12.75" hidden="false" customHeight="false" outlineLevel="0" collapsed="false">
      <c r="A540" s="82"/>
      <c r="B540" s="83"/>
      <c r="C540" s="49"/>
    </row>
    <row r="541" customFormat="false" ht="12.75" hidden="false" customHeight="false" outlineLevel="0" collapsed="false">
      <c r="A541" s="82"/>
      <c r="B541" s="83"/>
      <c r="C541" s="49"/>
    </row>
    <row r="542" customFormat="false" ht="12.75" hidden="false" customHeight="false" outlineLevel="0" collapsed="false">
      <c r="A542" s="82"/>
      <c r="B542" s="83"/>
      <c r="C542" s="49"/>
    </row>
    <row r="543" customFormat="false" ht="12.75" hidden="false" customHeight="false" outlineLevel="0" collapsed="false">
      <c r="A543" s="82"/>
      <c r="B543" s="83"/>
      <c r="C543" s="49"/>
    </row>
    <row r="544" customFormat="false" ht="12.75" hidden="false" customHeight="false" outlineLevel="0" collapsed="false">
      <c r="A544" s="82"/>
      <c r="B544" s="83"/>
      <c r="C544" s="49"/>
    </row>
    <row r="545" customFormat="false" ht="12.75" hidden="false" customHeight="false" outlineLevel="0" collapsed="false">
      <c r="A545" s="82"/>
      <c r="B545" s="83"/>
      <c r="C545" s="49"/>
    </row>
    <row r="546" customFormat="false" ht="12.75" hidden="false" customHeight="false" outlineLevel="0" collapsed="false">
      <c r="A546" s="82"/>
      <c r="B546" s="83"/>
      <c r="C546" s="49"/>
    </row>
    <row r="547" customFormat="false" ht="12.75" hidden="false" customHeight="false" outlineLevel="0" collapsed="false">
      <c r="A547" s="82"/>
      <c r="B547" s="83"/>
      <c r="C547" s="49"/>
    </row>
    <row r="548" customFormat="false" ht="12.75" hidden="false" customHeight="false" outlineLevel="0" collapsed="false">
      <c r="A548" s="82"/>
      <c r="B548" s="83"/>
      <c r="C548" s="49"/>
    </row>
    <row r="549" customFormat="false" ht="12.75" hidden="false" customHeight="false" outlineLevel="0" collapsed="false">
      <c r="A549" s="82"/>
      <c r="B549" s="83"/>
      <c r="C549" s="49"/>
    </row>
    <row r="550" customFormat="false" ht="12.75" hidden="false" customHeight="false" outlineLevel="0" collapsed="false">
      <c r="A550" s="82"/>
      <c r="B550" s="83"/>
      <c r="C550" s="49"/>
    </row>
    <row r="551" customFormat="false" ht="12.75" hidden="false" customHeight="false" outlineLevel="0" collapsed="false">
      <c r="A551" s="82"/>
      <c r="B551" s="83"/>
      <c r="C551" s="49"/>
    </row>
    <row r="552" customFormat="false" ht="12.75" hidden="false" customHeight="false" outlineLevel="0" collapsed="false">
      <c r="A552" s="82"/>
      <c r="B552" s="83"/>
      <c r="C552" s="49"/>
    </row>
    <row r="553" customFormat="false" ht="12.75" hidden="false" customHeight="false" outlineLevel="0" collapsed="false">
      <c r="A553" s="82"/>
      <c r="B553" s="83"/>
      <c r="C553" s="49"/>
    </row>
    <row r="554" customFormat="false" ht="12.75" hidden="false" customHeight="false" outlineLevel="0" collapsed="false">
      <c r="A554" s="82"/>
      <c r="B554" s="83"/>
      <c r="C554" s="49"/>
    </row>
    <row r="555" customFormat="false" ht="12.75" hidden="false" customHeight="false" outlineLevel="0" collapsed="false">
      <c r="A555" s="82"/>
      <c r="B555" s="83"/>
      <c r="C555" s="49"/>
    </row>
    <row r="556" customFormat="false" ht="12.75" hidden="false" customHeight="false" outlineLevel="0" collapsed="false">
      <c r="A556" s="82"/>
      <c r="B556" s="83"/>
      <c r="C556" s="49"/>
    </row>
    <row r="557" customFormat="false" ht="12.75" hidden="false" customHeight="false" outlineLevel="0" collapsed="false">
      <c r="A557" s="82"/>
      <c r="B557" s="83"/>
      <c r="C557" s="49"/>
    </row>
    <row r="558" customFormat="false" ht="12.75" hidden="false" customHeight="false" outlineLevel="0" collapsed="false">
      <c r="A558" s="82"/>
      <c r="B558" s="83"/>
      <c r="C558" s="49"/>
    </row>
    <row r="559" customFormat="false" ht="12.75" hidden="false" customHeight="false" outlineLevel="0" collapsed="false">
      <c r="A559" s="82"/>
      <c r="B559" s="83"/>
      <c r="C559" s="49"/>
    </row>
    <row r="560" customFormat="false" ht="12.75" hidden="false" customHeight="false" outlineLevel="0" collapsed="false">
      <c r="A560" s="82"/>
      <c r="B560" s="83"/>
      <c r="C560" s="49"/>
    </row>
    <row r="561" customFormat="false" ht="12.75" hidden="false" customHeight="false" outlineLevel="0" collapsed="false">
      <c r="A561" s="82"/>
      <c r="B561" s="83"/>
      <c r="C561" s="49"/>
    </row>
    <row r="562" customFormat="false" ht="12.75" hidden="false" customHeight="false" outlineLevel="0" collapsed="false">
      <c r="A562" s="82"/>
      <c r="B562" s="83"/>
      <c r="C562" s="49"/>
    </row>
    <row r="563" customFormat="false" ht="12.75" hidden="false" customHeight="false" outlineLevel="0" collapsed="false">
      <c r="A563" s="82"/>
      <c r="B563" s="83"/>
      <c r="C563" s="49"/>
    </row>
    <row r="564" customFormat="false" ht="12.75" hidden="false" customHeight="false" outlineLevel="0" collapsed="false">
      <c r="A564" s="82"/>
      <c r="B564" s="83"/>
      <c r="C564" s="49"/>
    </row>
    <row r="565" customFormat="false" ht="12.75" hidden="false" customHeight="false" outlineLevel="0" collapsed="false">
      <c r="A565" s="82"/>
      <c r="B565" s="83"/>
      <c r="C565" s="49"/>
    </row>
    <row r="566" customFormat="false" ht="12.75" hidden="false" customHeight="false" outlineLevel="0" collapsed="false">
      <c r="A566" s="82"/>
      <c r="B566" s="83"/>
      <c r="C566" s="49"/>
    </row>
    <row r="567" customFormat="false" ht="12.75" hidden="false" customHeight="false" outlineLevel="0" collapsed="false">
      <c r="A567" s="82"/>
      <c r="B567" s="83"/>
      <c r="C567" s="49"/>
    </row>
    <row r="568" customFormat="false" ht="12.75" hidden="false" customHeight="false" outlineLevel="0" collapsed="false">
      <c r="A568" s="82"/>
      <c r="B568" s="83"/>
      <c r="C568" s="49"/>
    </row>
    <row r="569" customFormat="false" ht="12.75" hidden="false" customHeight="false" outlineLevel="0" collapsed="false">
      <c r="A569" s="82"/>
      <c r="B569" s="83"/>
      <c r="C569" s="49"/>
    </row>
    <row r="570" customFormat="false" ht="12.75" hidden="false" customHeight="false" outlineLevel="0" collapsed="false">
      <c r="A570" s="82"/>
      <c r="B570" s="83"/>
      <c r="C570" s="49"/>
    </row>
    <row r="571" customFormat="false" ht="12.75" hidden="false" customHeight="false" outlineLevel="0" collapsed="false">
      <c r="A571" s="82"/>
      <c r="B571" s="83"/>
      <c r="C571" s="49"/>
    </row>
    <row r="572" customFormat="false" ht="12.75" hidden="false" customHeight="false" outlineLevel="0" collapsed="false">
      <c r="A572" s="82"/>
      <c r="B572" s="83"/>
      <c r="C572" s="49"/>
    </row>
    <row r="573" customFormat="false" ht="12.75" hidden="false" customHeight="false" outlineLevel="0" collapsed="false">
      <c r="A573" s="82"/>
      <c r="B573" s="83"/>
      <c r="C573" s="49"/>
    </row>
    <row r="574" customFormat="false" ht="12.75" hidden="false" customHeight="false" outlineLevel="0" collapsed="false">
      <c r="A574" s="82"/>
      <c r="B574" s="83"/>
      <c r="C574" s="49"/>
    </row>
    <row r="575" customFormat="false" ht="12.75" hidden="false" customHeight="false" outlineLevel="0" collapsed="false">
      <c r="A575" s="82"/>
      <c r="B575" s="83"/>
      <c r="C575" s="49"/>
    </row>
    <row r="576" customFormat="false" ht="12.75" hidden="false" customHeight="false" outlineLevel="0" collapsed="false">
      <c r="A576" s="82"/>
      <c r="B576" s="83"/>
      <c r="C576" s="49"/>
    </row>
    <row r="577" customFormat="false" ht="12.75" hidden="false" customHeight="false" outlineLevel="0" collapsed="false">
      <c r="A577" s="82"/>
      <c r="B577" s="83"/>
      <c r="C577" s="49"/>
    </row>
    <row r="578" customFormat="false" ht="12.75" hidden="false" customHeight="false" outlineLevel="0" collapsed="false">
      <c r="A578" s="82"/>
      <c r="B578" s="83"/>
      <c r="C578" s="49"/>
    </row>
    <row r="579" customFormat="false" ht="12.75" hidden="false" customHeight="false" outlineLevel="0" collapsed="false">
      <c r="A579" s="82"/>
      <c r="B579" s="83"/>
      <c r="C579" s="49"/>
    </row>
    <row r="580" customFormat="false" ht="12.75" hidden="false" customHeight="false" outlineLevel="0" collapsed="false">
      <c r="A580" s="82"/>
      <c r="B580" s="83"/>
      <c r="C580" s="49"/>
    </row>
    <row r="581" customFormat="false" ht="12.75" hidden="false" customHeight="false" outlineLevel="0" collapsed="false">
      <c r="A581" s="82"/>
      <c r="B581" s="83"/>
      <c r="C581" s="49"/>
    </row>
    <row r="582" customFormat="false" ht="12.75" hidden="false" customHeight="false" outlineLevel="0" collapsed="false">
      <c r="A582" s="82"/>
      <c r="B582" s="83"/>
      <c r="C582" s="49"/>
    </row>
    <row r="583" customFormat="false" ht="12.75" hidden="false" customHeight="false" outlineLevel="0" collapsed="false">
      <c r="A583" s="82"/>
      <c r="B583" s="83"/>
      <c r="C583" s="49"/>
    </row>
    <row r="584" customFormat="false" ht="12.75" hidden="false" customHeight="false" outlineLevel="0" collapsed="false">
      <c r="A584" s="82"/>
      <c r="B584" s="83"/>
      <c r="C584" s="49"/>
    </row>
    <row r="585" customFormat="false" ht="12.75" hidden="false" customHeight="false" outlineLevel="0" collapsed="false">
      <c r="A585" s="82"/>
      <c r="B585" s="83"/>
      <c r="C585" s="49"/>
    </row>
    <row r="586" customFormat="false" ht="12.75" hidden="false" customHeight="false" outlineLevel="0" collapsed="false">
      <c r="A586" s="82"/>
      <c r="B586" s="83"/>
      <c r="C586" s="49"/>
    </row>
    <row r="587" customFormat="false" ht="12.75" hidden="false" customHeight="false" outlineLevel="0" collapsed="false">
      <c r="A587" s="82"/>
      <c r="B587" s="83"/>
      <c r="C587" s="49"/>
    </row>
    <row r="588" customFormat="false" ht="12.75" hidden="false" customHeight="false" outlineLevel="0" collapsed="false">
      <c r="A588" s="82"/>
      <c r="B588" s="83"/>
      <c r="C588" s="49"/>
    </row>
    <row r="589" customFormat="false" ht="12.75" hidden="false" customHeight="false" outlineLevel="0" collapsed="false">
      <c r="A589" s="82"/>
      <c r="B589" s="83"/>
      <c r="C589" s="49"/>
    </row>
    <row r="590" customFormat="false" ht="12.75" hidden="false" customHeight="false" outlineLevel="0" collapsed="false">
      <c r="A590" s="82"/>
      <c r="B590" s="83"/>
      <c r="C590" s="49"/>
    </row>
    <row r="591" customFormat="false" ht="12.75" hidden="false" customHeight="false" outlineLevel="0" collapsed="false">
      <c r="A591" s="82"/>
      <c r="B591" s="83"/>
      <c r="C591" s="49"/>
    </row>
    <row r="592" customFormat="false" ht="12.75" hidden="false" customHeight="false" outlineLevel="0" collapsed="false">
      <c r="A592" s="82"/>
      <c r="B592" s="83"/>
      <c r="C592" s="49"/>
    </row>
    <row r="593" customFormat="false" ht="12.75" hidden="false" customHeight="false" outlineLevel="0" collapsed="false">
      <c r="A593" s="82"/>
      <c r="B593" s="83"/>
      <c r="C593" s="49"/>
    </row>
    <row r="594" customFormat="false" ht="12.75" hidden="false" customHeight="false" outlineLevel="0" collapsed="false">
      <c r="A594" s="82"/>
      <c r="B594" s="83"/>
      <c r="C594" s="49"/>
    </row>
    <row r="595" customFormat="false" ht="12.75" hidden="false" customHeight="false" outlineLevel="0" collapsed="false">
      <c r="A595" s="82"/>
      <c r="B595" s="83"/>
      <c r="C595" s="49"/>
    </row>
    <row r="596" customFormat="false" ht="12.75" hidden="false" customHeight="false" outlineLevel="0" collapsed="false">
      <c r="A596" s="82"/>
      <c r="B596" s="83"/>
      <c r="C596" s="49"/>
    </row>
    <row r="597" customFormat="false" ht="12.75" hidden="false" customHeight="false" outlineLevel="0" collapsed="false">
      <c r="A597" s="82"/>
      <c r="B597" s="83"/>
      <c r="C597" s="49"/>
    </row>
    <row r="598" customFormat="false" ht="12.75" hidden="false" customHeight="false" outlineLevel="0" collapsed="false">
      <c r="A598" s="82"/>
      <c r="B598" s="83"/>
      <c r="C598" s="49"/>
    </row>
    <row r="599" customFormat="false" ht="12.75" hidden="false" customHeight="false" outlineLevel="0" collapsed="false">
      <c r="A599" s="82"/>
      <c r="B599" s="83"/>
      <c r="C599" s="49"/>
    </row>
    <row r="600" customFormat="false" ht="12.75" hidden="false" customHeight="false" outlineLevel="0" collapsed="false">
      <c r="A600" s="82"/>
      <c r="B600" s="83"/>
      <c r="C600" s="49"/>
    </row>
    <row r="601" customFormat="false" ht="12.75" hidden="false" customHeight="false" outlineLevel="0" collapsed="false">
      <c r="A601" s="82"/>
      <c r="B601" s="83"/>
      <c r="C601" s="49"/>
    </row>
    <row r="602" customFormat="false" ht="12.75" hidden="false" customHeight="false" outlineLevel="0" collapsed="false">
      <c r="A602" s="82"/>
      <c r="B602" s="83"/>
      <c r="C602" s="49"/>
    </row>
    <row r="603" customFormat="false" ht="12.75" hidden="false" customHeight="false" outlineLevel="0" collapsed="false">
      <c r="A603" s="82"/>
      <c r="B603" s="83"/>
      <c r="C603" s="49"/>
    </row>
    <row r="604" customFormat="false" ht="12.75" hidden="false" customHeight="false" outlineLevel="0" collapsed="false">
      <c r="A604" s="82"/>
      <c r="B604" s="83"/>
      <c r="C604" s="49"/>
    </row>
    <row r="605" customFormat="false" ht="12.75" hidden="false" customHeight="false" outlineLevel="0" collapsed="false">
      <c r="A605" s="82"/>
      <c r="B605" s="83"/>
      <c r="C605" s="49"/>
    </row>
    <row r="606" customFormat="false" ht="12.75" hidden="false" customHeight="false" outlineLevel="0" collapsed="false">
      <c r="A606" s="82"/>
      <c r="B606" s="83"/>
      <c r="C606" s="49"/>
    </row>
    <row r="607" customFormat="false" ht="12.75" hidden="false" customHeight="false" outlineLevel="0" collapsed="false">
      <c r="A607" s="82"/>
      <c r="B607" s="83"/>
      <c r="C607" s="49"/>
    </row>
    <row r="608" customFormat="false" ht="12.75" hidden="false" customHeight="false" outlineLevel="0" collapsed="false">
      <c r="A608" s="82"/>
      <c r="B608" s="83"/>
      <c r="C608" s="49"/>
    </row>
    <row r="609" customFormat="false" ht="12.75" hidden="false" customHeight="false" outlineLevel="0" collapsed="false">
      <c r="A609" s="82"/>
      <c r="B609" s="83"/>
      <c r="C609" s="49"/>
    </row>
    <row r="610" customFormat="false" ht="12.75" hidden="false" customHeight="false" outlineLevel="0" collapsed="false">
      <c r="A610" s="82"/>
      <c r="B610" s="83"/>
      <c r="C610" s="49"/>
    </row>
    <row r="611" customFormat="false" ht="12.75" hidden="false" customHeight="false" outlineLevel="0" collapsed="false">
      <c r="A611" s="82"/>
      <c r="B611" s="83"/>
      <c r="C611" s="49"/>
    </row>
    <row r="612" customFormat="false" ht="12.75" hidden="false" customHeight="false" outlineLevel="0" collapsed="false">
      <c r="A612" s="82"/>
      <c r="B612" s="83"/>
      <c r="C612" s="49"/>
    </row>
    <row r="613" customFormat="false" ht="12.75" hidden="false" customHeight="false" outlineLevel="0" collapsed="false">
      <c r="A613" s="82"/>
      <c r="B613" s="83"/>
      <c r="C613" s="49"/>
    </row>
    <row r="614" customFormat="false" ht="12.75" hidden="false" customHeight="false" outlineLevel="0" collapsed="false">
      <c r="A614" s="82"/>
      <c r="B614" s="83"/>
      <c r="C614" s="49"/>
    </row>
    <row r="615" customFormat="false" ht="12.75" hidden="false" customHeight="false" outlineLevel="0" collapsed="false">
      <c r="A615" s="82"/>
      <c r="B615" s="83"/>
      <c r="C615" s="49"/>
    </row>
    <row r="616" customFormat="false" ht="12.75" hidden="false" customHeight="false" outlineLevel="0" collapsed="false">
      <c r="A616" s="82"/>
      <c r="B616" s="83"/>
      <c r="C616" s="49"/>
    </row>
    <row r="617" customFormat="false" ht="12.75" hidden="false" customHeight="false" outlineLevel="0" collapsed="false">
      <c r="A617" s="82"/>
      <c r="B617" s="83"/>
      <c r="C617" s="49"/>
    </row>
    <row r="618" customFormat="false" ht="12.75" hidden="false" customHeight="false" outlineLevel="0" collapsed="false">
      <c r="A618" s="82"/>
      <c r="B618" s="83"/>
      <c r="C618" s="49"/>
    </row>
    <row r="619" customFormat="false" ht="12.75" hidden="false" customHeight="false" outlineLevel="0" collapsed="false">
      <c r="A619" s="82"/>
      <c r="B619" s="83"/>
      <c r="C619" s="49"/>
    </row>
    <row r="620" customFormat="false" ht="12.75" hidden="false" customHeight="false" outlineLevel="0" collapsed="false">
      <c r="A620" s="82"/>
      <c r="B620" s="83"/>
      <c r="C620" s="49"/>
    </row>
    <row r="621" customFormat="false" ht="12.75" hidden="false" customHeight="false" outlineLevel="0" collapsed="false">
      <c r="A621" s="82"/>
      <c r="B621" s="83"/>
      <c r="C621" s="49"/>
    </row>
    <row r="622" customFormat="false" ht="12.75" hidden="false" customHeight="false" outlineLevel="0" collapsed="false">
      <c r="A622" s="82"/>
      <c r="B622" s="83"/>
      <c r="C622" s="49"/>
    </row>
    <row r="623" customFormat="false" ht="12.75" hidden="false" customHeight="false" outlineLevel="0" collapsed="false">
      <c r="A623" s="82"/>
      <c r="B623" s="83"/>
      <c r="C623" s="49"/>
    </row>
    <row r="624" customFormat="false" ht="12.75" hidden="false" customHeight="false" outlineLevel="0" collapsed="false">
      <c r="A624" s="82"/>
      <c r="B624" s="83"/>
      <c r="C624" s="49"/>
    </row>
    <row r="625" customFormat="false" ht="12.75" hidden="false" customHeight="false" outlineLevel="0" collapsed="false">
      <c r="A625" s="82"/>
      <c r="B625" s="83"/>
      <c r="C625" s="49"/>
    </row>
    <row r="626" customFormat="false" ht="12.75" hidden="false" customHeight="false" outlineLevel="0" collapsed="false">
      <c r="A626" s="82"/>
      <c r="B626" s="83"/>
      <c r="C626" s="49"/>
    </row>
    <row r="627" customFormat="false" ht="12.75" hidden="false" customHeight="false" outlineLevel="0" collapsed="false">
      <c r="A627" s="82"/>
      <c r="B627" s="83"/>
      <c r="C627" s="49"/>
    </row>
    <row r="628" customFormat="false" ht="12.75" hidden="false" customHeight="false" outlineLevel="0" collapsed="false">
      <c r="A628" s="82"/>
      <c r="B628" s="83"/>
      <c r="C628" s="49"/>
    </row>
    <row r="629" customFormat="false" ht="12.75" hidden="false" customHeight="false" outlineLevel="0" collapsed="false">
      <c r="A629" s="82"/>
      <c r="B629" s="83"/>
      <c r="C629" s="49"/>
    </row>
    <row r="630" customFormat="false" ht="12.75" hidden="false" customHeight="false" outlineLevel="0" collapsed="false">
      <c r="A630" s="82"/>
      <c r="B630" s="83"/>
      <c r="C630" s="49"/>
    </row>
    <row r="631" customFormat="false" ht="12.75" hidden="false" customHeight="false" outlineLevel="0" collapsed="false">
      <c r="A631" s="82"/>
      <c r="B631" s="83"/>
      <c r="C631" s="49"/>
    </row>
    <row r="632" customFormat="false" ht="12.75" hidden="false" customHeight="false" outlineLevel="0" collapsed="false">
      <c r="A632" s="82"/>
      <c r="B632" s="83"/>
      <c r="C632" s="49"/>
    </row>
    <row r="633" customFormat="false" ht="12.75" hidden="false" customHeight="false" outlineLevel="0" collapsed="false">
      <c r="A633" s="82"/>
      <c r="B633" s="83"/>
      <c r="C633" s="49"/>
    </row>
    <row r="634" customFormat="false" ht="12.75" hidden="false" customHeight="false" outlineLevel="0" collapsed="false">
      <c r="A634" s="82"/>
      <c r="B634" s="83"/>
      <c r="C634" s="49"/>
    </row>
    <row r="635" customFormat="false" ht="12.75" hidden="false" customHeight="false" outlineLevel="0" collapsed="false">
      <c r="A635" s="82"/>
      <c r="B635" s="83"/>
      <c r="C635" s="49"/>
    </row>
    <row r="636" customFormat="false" ht="12.75" hidden="false" customHeight="false" outlineLevel="0" collapsed="false">
      <c r="A636" s="82"/>
      <c r="B636" s="83"/>
      <c r="C636" s="49"/>
    </row>
    <row r="637" customFormat="false" ht="12.75" hidden="false" customHeight="false" outlineLevel="0" collapsed="false">
      <c r="A637" s="82"/>
      <c r="B637" s="83"/>
      <c r="C637" s="49"/>
    </row>
    <row r="638" customFormat="false" ht="12.75" hidden="false" customHeight="false" outlineLevel="0" collapsed="false">
      <c r="A638" s="82"/>
      <c r="B638" s="83"/>
      <c r="C638" s="49"/>
    </row>
    <row r="639" customFormat="false" ht="12.75" hidden="false" customHeight="false" outlineLevel="0" collapsed="false">
      <c r="A639" s="82"/>
      <c r="B639" s="83"/>
      <c r="C639" s="49"/>
    </row>
    <row r="640" customFormat="false" ht="12.75" hidden="false" customHeight="false" outlineLevel="0" collapsed="false">
      <c r="A640" s="82"/>
      <c r="B640" s="83"/>
      <c r="C640" s="49"/>
    </row>
    <row r="641" customFormat="false" ht="12.75" hidden="false" customHeight="false" outlineLevel="0" collapsed="false">
      <c r="A641" s="82"/>
      <c r="B641" s="83"/>
      <c r="C641" s="49"/>
    </row>
    <row r="642" customFormat="false" ht="12.75" hidden="false" customHeight="false" outlineLevel="0" collapsed="false">
      <c r="A642" s="82"/>
      <c r="B642" s="83"/>
      <c r="C642" s="49"/>
    </row>
    <row r="643" customFormat="false" ht="12.75" hidden="false" customHeight="false" outlineLevel="0" collapsed="false">
      <c r="A643" s="82"/>
      <c r="B643" s="83"/>
      <c r="C643" s="49"/>
    </row>
    <row r="644" customFormat="false" ht="12.75" hidden="false" customHeight="false" outlineLevel="0" collapsed="false">
      <c r="A644" s="82"/>
      <c r="B644" s="83"/>
      <c r="C644" s="49"/>
    </row>
    <row r="645" customFormat="false" ht="12.75" hidden="false" customHeight="false" outlineLevel="0" collapsed="false">
      <c r="A645" s="82"/>
      <c r="B645" s="83"/>
      <c r="C645" s="49"/>
    </row>
    <row r="646" customFormat="false" ht="12.75" hidden="false" customHeight="false" outlineLevel="0" collapsed="false">
      <c r="A646" s="82"/>
      <c r="B646" s="83"/>
      <c r="C646" s="49"/>
    </row>
    <row r="647" customFormat="false" ht="12.75" hidden="false" customHeight="false" outlineLevel="0" collapsed="false">
      <c r="A647" s="82"/>
      <c r="B647" s="83"/>
      <c r="C647" s="49"/>
    </row>
    <row r="648" customFormat="false" ht="12.75" hidden="false" customHeight="false" outlineLevel="0" collapsed="false">
      <c r="A648" s="82"/>
      <c r="B648" s="83"/>
      <c r="C648" s="49"/>
    </row>
    <row r="649" customFormat="false" ht="12.75" hidden="false" customHeight="false" outlineLevel="0" collapsed="false">
      <c r="A649" s="82"/>
      <c r="B649" s="83"/>
      <c r="C649" s="49"/>
    </row>
    <row r="650" customFormat="false" ht="12.75" hidden="false" customHeight="false" outlineLevel="0" collapsed="false">
      <c r="A650" s="82"/>
      <c r="B650" s="83"/>
      <c r="C650" s="49"/>
    </row>
    <row r="651" customFormat="false" ht="12.75" hidden="false" customHeight="false" outlineLevel="0" collapsed="false">
      <c r="A651" s="82"/>
      <c r="B651" s="83"/>
      <c r="C651" s="49"/>
    </row>
    <row r="652" customFormat="false" ht="12.75" hidden="false" customHeight="false" outlineLevel="0" collapsed="false">
      <c r="A652" s="82"/>
      <c r="B652" s="83"/>
      <c r="C652" s="49"/>
    </row>
    <row r="653" customFormat="false" ht="12.75" hidden="false" customHeight="false" outlineLevel="0" collapsed="false">
      <c r="A653" s="82"/>
      <c r="B653" s="83"/>
      <c r="C653" s="49"/>
    </row>
    <row r="654" customFormat="false" ht="12.75" hidden="false" customHeight="false" outlineLevel="0" collapsed="false">
      <c r="A654" s="82"/>
      <c r="B654" s="83"/>
      <c r="C654" s="49"/>
    </row>
    <row r="655" customFormat="false" ht="12.75" hidden="false" customHeight="false" outlineLevel="0" collapsed="false">
      <c r="A655" s="82"/>
      <c r="B655" s="83"/>
      <c r="C655" s="49"/>
    </row>
    <row r="656" customFormat="false" ht="12.75" hidden="false" customHeight="false" outlineLevel="0" collapsed="false">
      <c r="A656" s="82"/>
      <c r="B656" s="83"/>
      <c r="C656" s="49"/>
    </row>
    <row r="657" customFormat="false" ht="12.75" hidden="false" customHeight="false" outlineLevel="0" collapsed="false">
      <c r="A657" s="82"/>
      <c r="B657" s="83"/>
      <c r="C657" s="49"/>
    </row>
    <row r="658" customFormat="false" ht="12.75" hidden="false" customHeight="false" outlineLevel="0" collapsed="false">
      <c r="A658" s="82"/>
      <c r="B658" s="83"/>
      <c r="C658" s="49"/>
    </row>
    <row r="659" customFormat="false" ht="12.75" hidden="false" customHeight="false" outlineLevel="0" collapsed="false">
      <c r="A659" s="82"/>
      <c r="B659" s="83"/>
      <c r="C659" s="49"/>
    </row>
    <row r="660" customFormat="false" ht="12.75" hidden="false" customHeight="false" outlineLevel="0" collapsed="false">
      <c r="A660" s="82"/>
      <c r="B660" s="83"/>
      <c r="C660" s="49"/>
    </row>
    <row r="661" customFormat="false" ht="12.75" hidden="false" customHeight="false" outlineLevel="0" collapsed="false">
      <c r="A661" s="82"/>
      <c r="B661" s="83"/>
      <c r="C661" s="49"/>
    </row>
    <row r="662" customFormat="false" ht="12.75" hidden="false" customHeight="false" outlineLevel="0" collapsed="false">
      <c r="A662" s="82"/>
      <c r="B662" s="83"/>
      <c r="C662" s="49"/>
    </row>
    <row r="663" customFormat="false" ht="12.75" hidden="false" customHeight="false" outlineLevel="0" collapsed="false">
      <c r="A663" s="82"/>
      <c r="B663" s="83"/>
      <c r="C663" s="49"/>
    </row>
    <row r="664" customFormat="false" ht="12.75" hidden="false" customHeight="false" outlineLevel="0" collapsed="false">
      <c r="A664" s="82"/>
      <c r="B664" s="83"/>
      <c r="C664" s="49"/>
    </row>
    <row r="665" customFormat="false" ht="12.75" hidden="false" customHeight="false" outlineLevel="0" collapsed="false">
      <c r="A665" s="82"/>
      <c r="B665" s="83"/>
      <c r="C665" s="49"/>
    </row>
    <row r="666" customFormat="false" ht="12.75" hidden="false" customHeight="false" outlineLevel="0" collapsed="false">
      <c r="A666" s="82"/>
      <c r="B666" s="83"/>
      <c r="C666" s="49"/>
    </row>
    <row r="667" customFormat="false" ht="12.75" hidden="false" customHeight="false" outlineLevel="0" collapsed="false">
      <c r="A667" s="82"/>
      <c r="B667" s="83"/>
      <c r="C667" s="49"/>
    </row>
    <row r="668" customFormat="false" ht="12.75" hidden="false" customHeight="false" outlineLevel="0" collapsed="false">
      <c r="A668" s="82"/>
      <c r="B668" s="83"/>
      <c r="C668" s="49"/>
    </row>
    <row r="669" customFormat="false" ht="12.75" hidden="false" customHeight="false" outlineLevel="0" collapsed="false">
      <c r="A669" s="82"/>
      <c r="B669" s="83"/>
      <c r="C669" s="49"/>
    </row>
    <row r="670" customFormat="false" ht="12.75" hidden="false" customHeight="false" outlineLevel="0" collapsed="false">
      <c r="A670" s="82"/>
      <c r="B670" s="83"/>
      <c r="C670" s="49"/>
    </row>
    <row r="671" customFormat="false" ht="12.75" hidden="false" customHeight="false" outlineLevel="0" collapsed="false">
      <c r="A671" s="82"/>
      <c r="B671" s="83"/>
      <c r="C671" s="49"/>
    </row>
    <row r="672" customFormat="false" ht="12.75" hidden="false" customHeight="false" outlineLevel="0" collapsed="false">
      <c r="A672" s="82"/>
      <c r="B672" s="83"/>
      <c r="C672" s="49"/>
    </row>
    <row r="673" customFormat="false" ht="12.75" hidden="false" customHeight="false" outlineLevel="0" collapsed="false">
      <c r="A673" s="82"/>
      <c r="B673" s="83"/>
      <c r="C673" s="49"/>
    </row>
    <row r="674" customFormat="false" ht="12.75" hidden="false" customHeight="false" outlineLevel="0" collapsed="false">
      <c r="A674" s="82"/>
      <c r="B674" s="83"/>
      <c r="C674" s="49"/>
    </row>
    <row r="675" customFormat="false" ht="12.75" hidden="false" customHeight="false" outlineLevel="0" collapsed="false">
      <c r="A675" s="82"/>
      <c r="B675" s="83"/>
      <c r="C675" s="49"/>
    </row>
    <row r="676" customFormat="false" ht="12.75" hidden="false" customHeight="false" outlineLevel="0" collapsed="false">
      <c r="A676" s="82"/>
      <c r="B676" s="83"/>
      <c r="C676" s="49"/>
    </row>
    <row r="677" customFormat="false" ht="12.75" hidden="false" customHeight="false" outlineLevel="0" collapsed="false">
      <c r="A677" s="82"/>
      <c r="B677" s="83"/>
      <c r="C677" s="49"/>
    </row>
    <row r="678" customFormat="false" ht="12.75" hidden="false" customHeight="false" outlineLevel="0" collapsed="false">
      <c r="A678" s="82"/>
      <c r="B678" s="83"/>
      <c r="C678" s="49"/>
    </row>
    <row r="679" customFormat="false" ht="12.75" hidden="false" customHeight="false" outlineLevel="0" collapsed="false">
      <c r="A679" s="82"/>
      <c r="B679" s="83"/>
      <c r="C679" s="49"/>
    </row>
    <row r="680" customFormat="false" ht="12.75" hidden="false" customHeight="false" outlineLevel="0" collapsed="false">
      <c r="A680" s="82"/>
      <c r="B680" s="83"/>
      <c r="C680" s="49"/>
    </row>
    <row r="681" customFormat="false" ht="12.75" hidden="false" customHeight="false" outlineLevel="0" collapsed="false">
      <c r="A681" s="82"/>
      <c r="B681" s="83"/>
      <c r="C681" s="49"/>
    </row>
    <row r="682" customFormat="false" ht="12.75" hidden="false" customHeight="false" outlineLevel="0" collapsed="false">
      <c r="A682" s="82"/>
      <c r="B682" s="83"/>
      <c r="C682" s="49"/>
    </row>
    <row r="683" customFormat="false" ht="12.75" hidden="false" customHeight="false" outlineLevel="0" collapsed="false">
      <c r="A683" s="82"/>
      <c r="B683" s="83"/>
      <c r="C683" s="49"/>
    </row>
    <row r="684" customFormat="false" ht="12.75" hidden="false" customHeight="false" outlineLevel="0" collapsed="false">
      <c r="A684" s="82"/>
      <c r="B684" s="83"/>
      <c r="C684" s="49"/>
    </row>
    <row r="685" customFormat="false" ht="12.75" hidden="false" customHeight="false" outlineLevel="0" collapsed="false">
      <c r="A685" s="82"/>
      <c r="B685" s="83"/>
      <c r="C685" s="49"/>
    </row>
    <row r="686" customFormat="false" ht="12.75" hidden="false" customHeight="false" outlineLevel="0" collapsed="false">
      <c r="A686" s="82"/>
      <c r="B686" s="83"/>
      <c r="C686" s="49"/>
    </row>
    <row r="687" customFormat="false" ht="12.75" hidden="false" customHeight="false" outlineLevel="0" collapsed="false">
      <c r="A687" s="82"/>
      <c r="B687" s="83"/>
      <c r="C687" s="49"/>
    </row>
    <row r="688" customFormat="false" ht="12.75" hidden="false" customHeight="false" outlineLevel="0" collapsed="false">
      <c r="A688" s="82"/>
      <c r="B688" s="83"/>
      <c r="C688" s="49"/>
    </row>
    <row r="689" customFormat="false" ht="12.75" hidden="false" customHeight="false" outlineLevel="0" collapsed="false">
      <c r="A689" s="82"/>
      <c r="B689" s="83"/>
      <c r="C689" s="49"/>
    </row>
    <row r="690" customFormat="false" ht="12.75" hidden="false" customHeight="false" outlineLevel="0" collapsed="false">
      <c r="A690" s="82"/>
      <c r="B690" s="83"/>
      <c r="C690" s="49"/>
    </row>
    <row r="691" customFormat="false" ht="12.75" hidden="false" customHeight="false" outlineLevel="0" collapsed="false">
      <c r="A691" s="82"/>
      <c r="B691" s="83"/>
      <c r="C691" s="49"/>
    </row>
    <row r="692" customFormat="false" ht="12.75" hidden="false" customHeight="false" outlineLevel="0" collapsed="false">
      <c r="A692" s="82"/>
      <c r="B692" s="83"/>
      <c r="C692" s="49"/>
    </row>
    <row r="693" customFormat="false" ht="12.75" hidden="false" customHeight="false" outlineLevel="0" collapsed="false">
      <c r="A693" s="82"/>
      <c r="B693" s="83"/>
      <c r="C693" s="49"/>
    </row>
    <row r="694" customFormat="false" ht="12.75" hidden="false" customHeight="false" outlineLevel="0" collapsed="false">
      <c r="A694" s="82"/>
      <c r="B694" s="83"/>
      <c r="C694" s="49"/>
    </row>
    <row r="695" customFormat="false" ht="12.75" hidden="false" customHeight="false" outlineLevel="0" collapsed="false">
      <c r="A695" s="82"/>
      <c r="B695" s="83"/>
      <c r="C695" s="49"/>
    </row>
    <row r="696" customFormat="false" ht="12.75" hidden="false" customHeight="false" outlineLevel="0" collapsed="false">
      <c r="A696" s="82"/>
      <c r="B696" s="83"/>
      <c r="C696" s="49"/>
    </row>
    <row r="697" customFormat="false" ht="12.75" hidden="false" customHeight="false" outlineLevel="0" collapsed="false">
      <c r="A697" s="82"/>
      <c r="B697" s="83"/>
      <c r="C697" s="49"/>
    </row>
    <row r="698" customFormat="false" ht="12.75" hidden="false" customHeight="false" outlineLevel="0" collapsed="false">
      <c r="A698" s="82"/>
      <c r="B698" s="83"/>
      <c r="C698" s="49"/>
    </row>
    <row r="699" customFormat="false" ht="12.75" hidden="false" customHeight="false" outlineLevel="0" collapsed="false">
      <c r="A699" s="82"/>
      <c r="B699" s="83"/>
      <c r="C699" s="49"/>
    </row>
    <row r="700" customFormat="false" ht="12.75" hidden="false" customHeight="false" outlineLevel="0" collapsed="false">
      <c r="A700" s="82"/>
      <c r="B700" s="83"/>
      <c r="C700" s="49"/>
    </row>
    <row r="701" customFormat="false" ht="12.75" hidden="false" customHeight="false" outlineLevel="0" collapsed="false">
      <c r="A701" s="82"/>
      <c r="B701" s="83"/>
      <c r="C701" s="49"/>
    </row>
    <row r="702" customFormat="false" ht="12.75" hidden="false" customHeight="false" outlineLevel="0" collapsed="false">
      <c r="A702" s="82"/>
      <c r="B702" s="83"/>
      <c r="C702" s="49"/>
    </row>
    <row r="703" customFormat="false" ht="12.75" hidden="false" customHeight="false" outlineLevel="0" collapsed="false">
      <c r="A703" s="82"/>
      <c r="B703" s="83"/>
      <c r="C703" s="49"/>
    </row>
    <row r="704" customFormat="false" ht="12.75" hidden="false" customHeight="false" outlineLevel="0" collapsed="false">
      <c r="A704" s="82"/>
      <c r="B704" s="83"/>
      <c r="C704" s="49"/>
    </row>
    <row r="705" customFormat="false" ht="12.75" hidden="false" customHeight="false" outlineLevel="0" collapsed="false">
      <c r="A705" s="82"/>
      <c r="B705" s="83"/>
      <c r="C705" s="49"/>
    </row>
    <row r="706" customFormat="false" ht="12.75" hidden="false" customHeight="false" outlineLevel="0" collapsed="false">
      <c r="A706" s="82"/>
      <c r="B706" s="83"/>
      <c r="C706" s="49"/>
    </row>
    <row r="707" customFormat="false" ht="12.75" hidden="false" customHeight="false" outlineLevel="0" collapsed="false">
      <c r="A707" s="82"/>
      <c r="B707" s="83"/>
      <c r="C707" s="49"/>
    </row>
    <row r="708" customFormat="false" ht="12.75" hidden="false" customHeight="false" outlineLevel="0" collapsed="false">
      <c r="A708" s="82"/>
      <c r="B708" s="83"/>
      <c r="C708" s="49"/>
    </row>
    <row r="709" customFormat="false" ht="12.75" hidden="false" customHeight="false" outlineLevel="0" collapsed="false">
      <c r="A709" s="82"/>
      <c r="B709" s="83"/>
      <c r="C709" s="49"/>
    </row>
    <row r="710" customFormat="false" ht="12.75" hidden="false" customHeight="false" outlineLevel="0" collapsed="false">
      <c r="A710" s="82"/>
      <c r="B710" s="83"/>
      <c r="C710" s="49"/>
    </row>
    <row r="711" customFormat="false" ht="12.75" hidden="false" customHeight="false" outlineLevel="0" collapsed="false">
      <c r="A711" s="82"/>
      <c r="B711" s="83"/>
      <c r="C711" s="49"/>
    </row>
    <row r="712" customFormat="false" ht="12.75" hidden="false" customHeight="false" outlineLevel="0" collapsed="false">
      <c r="A712" s="82"/>
      <c r="B712" s="83"/>
      <c r="C712" s="49"/>
    </row>
    <row r="713" customFormat="false" ht="12.75" hidden="false" customHeight="false" outlineLevel="0" collapsed="false">
      <c r="A713" s="82"/>
      <c r="B713" s="83"/>
      <c r="C713" s="49"/>
    </row>
    <row r="714" customFormat="false" ht="12.75" hidden="false" customHeight="false" outlineLevel="0" collapsed="false">
      <c r="A714" s="82"/>
      <c r="B714" s="83"/>
      <c r="C714" s="49"/>
    </row>
    <row r="715" customFormat="false" ht="12.75" hidden="false" customHeight="false" outlineLevel="0" collapsed="false">
      <c r="A715" s="82"/>
      <c r="B715" s="83"/>
      <c r="C715" s="49"/>
    </row>
    <row r="716" customFormat="false" ht="12.75" hidden="false" customHeight="false" outlineLevel="0" collapsed="false">
      <c r="A716" s="82"/>
      <c r="B716" s="83"/>
      <c r="C716" s="49"/>
    </row>
    <row r="717" customFormat="false" ht="12.75" hidden="false" customHeight="false" outlineLevel="0" collapsed="false">
      <c r="A717" s="82"/>
      <c r="B717" s="83"/>
      <c r="C717" s="49"/>
    </row>
    <row r="718" customFormat="false" ht="12.75" hidden="false" customHeight="false" outlineLevel="0" collapsed="false">
      <c r="A718" s="82"/>
      <c r="B718" s="83"/>
      <c r="C718" s="49"/>
    </row>
    <row r="719" customFormat="false" ht="12.75" hidden="false" customHeight="false" outlineLevel="0" collapsed="false">
      <c r="A719" s="82"/>
      <c r="B719" s="83"/>
      <c r="C719" s="49"/>
    </row>
    <row r="720" customFormat="false" ht="12.75" hidden="false" customHeight="false" outlineLevel="0" collapsed="false">
      <c r="A720" s="82"/>
      <c r="B720" s="83"/>
      <c r="C720" s="49"/>
    </row>
    <row r="721" customFormat="false" ht="12.75" hidden="false" customHeight="false" outlineLevel="0" collapsed="false">
      <c r="A721" s="82"/>
      <c r="B721" s="83"/>
      <c r="C721" s="49"/>
    </row>
    <row r="722" customFormat="false" ht="12.75" hidden="false" customHeight="false" outlineLevel="0" collapsed="false">
      <c r="A722" s="82"/>
      <c r="B722" s="83"/>
      <c r="C722" s="49"/>
    </row>
    <row r="723" customFormat="false" ht="12.75" hidden="false" customHeight="false" outlineLevel="0" collapsed="false">
      <c r="A723" s="82"/>
      <c r="B723" s="83"/>
      <c r="C723" s="49"/>
    </row>
    <row r="724" customFormat="false" ht="12.75" hidden="false" customHeight="false" outlineLevel="0" collapsed="false">
      <c r="A724" s="82"/>
      <c r="B724" s="83"/>
      <c r="C724" s="49"/>
    </row>
    <row r="725" customFormat="false" ht="12.75" hidden="false" customHeight="false" outlineLevel="0" collapsed="false">
      <c r="A725" s="82"/>
      <c r="B725" s="83"/>
      <c r="C725" s="49"/>
    </row>
    <row r="726" customFormat="false" ht="12.75" hidden="false" customHeight="false" outlineLevel="0" collapsed="false">
      <c r="A726" s="82"/>
      <c r="B726" s="83"/>
      <c r="C726" s="49"/>
    </row>
    <row r="727" customFormat="false" ht="12.75" hidden="false" customHeight="false" outlineLevel="0" collapsed="false">
      <c r="A727" s="82"/>
      <c r="B727" s="83"/>
      <c r="C727" s="49"/>
    </row>
    <row r="728" customFormat="false" ht="12.75" hidden="false" customHeight="false" outlineLevel="0" collapsed="false">
      <c r="A728" s="82"/>
      <c r="B728" s="83"/>
      <c r="C728" s="49"/>
    </row>
    <row r="729" customFormat="false" ht="12.75" hidden="false" customHeight="false" outlineLevel="0" collapsed="false">
      <c r="A729" s="82"/>
      <c r="B729" s="83"/>
      <c r="C729" s="49"/>
    </row>
    <row r="730" customFormat="false" ht="12.75" hidden="false" customHeight="false" outlineLevel="0" collapsed="false">
      <c r="A730" s="82"/>
      <c r="B730" s="83"/>
      <c r="C730" s="49"/>
    </row>
    <row r="731" customFormat="false" ht="12.75" hidden="false" customHeight="false" outlineLevel="0" collapsed="false">
      <c r="A731" s="82"/>
      <c r="B731" s="83"/>
      <c r="C731" s="49"/>
    </row>
    <row r="732" customFormat="false" ht="12.75" hidden="false" customHeight="false" outlineLevel="0" collapsed="false">
      <c r="A732" s="82"/>
      <c r="B732" s="83"/>
      <c r="C732" s="49"/>
    </row>
    <row r="733" customFormat="false" ht="12.75" hidden="false" customHeight="false" outlineLevel="0" collapsed="false">
      <c r="A733" s="82"/>
      <c r="B733" s="83"/>
      <c r="C733" s="49"/>
    </row>
    <row r="734" customFormat="false" ht="12.75" hidden="false" customHeight="false" outlineLevel="0" collapsed="false">
      <c r="A734" s="82"/>
      <c r="B734" s="83"/>
      <c r="C734" s="49"/>
    </row>
    <row r="735" customFormat="false" ht="12.75" hidden="false" customHeight="false" outlineLevel="0" collapsed="false">
      <c r="A735" s="82"/>
      <c r="B735" s="83"/>
      <c r="C735" s="49"/>
    </row>
    <row r="736" customFormat="false" ht="12.75" hidden="false" customHeight="false" outlineLevel="0" collapsed="false">
      <c r="A736" s="82"/>
      <c r="B736" s="83"/>
      <c r="C736" s="49"/>
    </row>
    <row r="737" customFormat="false" ht="12.75" hidden="false" customHeight="false" outlineLevel="0" collapsed="false">
      <c r="A737" s="82"/>
      <c r="B737" s="83"/>
      <c r="C737" s="49"/>
    </row>
    <row r="738" customFormat="false" ht="12.75" hidden="false" customHeight="false" outlineLevel="0" collapsed="false">
      <c r="A738" s="82"/>
      <c r="B738" s="83"/>
      <c r="C738" s="49"/>
    </row>
    <row r="739" customFormat="false" ht="12.75" hidden="false" customHeight="false" outlineLevel="0" collapsed="false">
      <c r="A739" s="82"/>
      <c r="B739" s="83"/>
      <c r="C739" s="49"/>
    </row>
    <row r="740" customFormat="false" ht="12.75" hidden="false" customHeight="false" outlineLevel="0" collapsed="false">
      <c r="A740" s="82"/>
      <c r="B740" s="83"/>
      <c r="C740" s="49"/>
    </row>
    <row r="741" customFormat="false" ht="12.75" hidden="false" customHeight="false" outlineLevel="0" collapsed="false">
      <c r="A741" s="82"/>
      <c r="B741" s="83"/>
      <c r="C741" s="49"/>
    </row>
    <row r="742" customFormat="false" ht="12.75" hidden="false" customHeight="false" outlineLevel="0" collapsed="false">
      <c r="A742" s="82"/>
      <c r="B742" s="83"/>
      <c r="C742" s="49"/>
    </row>
    <row r="743" customFormat="false" ht="12.75" hidden="false" customHeight="false" outlineLevel="0" collapsed="false">
      <c r="A743" s="82"/>
      <c r="B743" s="83"/>
      <c r="C743" s="49"/>
    </row>
    <row r="744" customFormat="false" ht="12.75" hidden="false" customHeight="false" outlineLevel="0" collapsed="false">
      <c r="A744" s="82"/>
      <c r="B744" s="83"/>
      <c r="C744" s="49"/>
    </row>
    <row r="745" customFormat="false" ht="12.75" hidden="false" customHeight="false" outlineLevel="0" collapsed="false">
      <c r="A745" s="82"/>
      <c r="B745" s="83"/>
      <c r="C745" s="49"/>
    </row>
    <row r="746" customFormat="false" ht="12.75" hidden="false" customHeight="false" outlineLevel="0" collapsed="false">
      <c r="A746" s="82"/>
      <c r="B746" s="83"/>
      <c r="C746" s="49"/>
    </row>
    <row r="747" customFormat="false" ht="12.75" hidden="false" customHeight="false" outlineLevel="0" collapsed="false">
      <c r="A747" s="82"/>
      <c r="B747" s="83"/>
      <c r="C747" s="49"/>
    </row>
    <row r="748" customFormat="false" ht="12.75" hidden="false" customHeight="false" outlineLevel="0" collapsed="false">
      <c r="A748" s="82"/>
      <c r="B748" s="83"/>
      <c r="C748" s="49"/>
    </row>
    <row r="749" customFormat="false" ht="12.75" hidden="false" customHeight="false" outlineLevel="0" collapsed="false">
      <c r="A749" s="82"/>
      <c r="B749" s="83"/>
      <c r="C749" s="49"/>
    </row>
    <row r="750" customFormat="false" ht="12.75" hidden="false" customHeight="false" outlineLevel="0" collapsed="false">
      <c r="A750" s="82"/>
      <c r="B750" s="83"/>
      <c r="C750" s="49"/>
    </row>
    <row r="751" customFormat="false" ht="12.75" hidden="false" customHeight="false" outlineLevel="0" collapsed="false">
      <c r="A751" s="82"/>
      <c r="B751" s="83"/>
      <c r="C751" s="49"/>
    </row>
    <row r="752" customFormat="false" ht="12.75" hidden="false" customHeight="false" outlineLevel="0" collapsed="false">
      <c r="A752" s="82"/>
      <c r="B752" s="83"/>
      <c r="C752" s="49"/>
    </row>
    <row r="753" customFormat="false" ht="12.75" hidden="false" customHeight="false" outlineLevel="0" collapsed="false">
      <c r="A753" s="82"/>
      <c r="B753" s="83"/>
      <c r="C753" s="49"/>
    </row>
    <row r="754" customFormat="false" ht="12.75" hidden="false" customHeight="false" outlineLevel="0" collapsed="false">
      <c r="A754" s="82"/>
      <c r="B754" s="83"/>
      <c r="C754" s="49"/>
    </row>
    <row r="755" customFormat="false" ht="12.75" hidden="false" customHeight="false" outlineLevel="0" collapsed="false">
      <c r="A755" s="82"/>
      <c r="B755" s="83"/>
      <c r="C755" s="49"/>
    </row>
    <row r="756" customFormat="false" ht="12.75" hidden="false" customHeight="false" outlineLevel="0" collapsed="false">
      <c r="A756" s="82"/>
      <c r="B756" s="83"/>
      <c r="C756" s="49"/>
    </row>
    <row r="757" customFormat="false" ht="12.75" hidden="false" customHeight="false" outlineLevel="0" collapsed="false">
      <c r="A757" s="82"/>
      <c r="B757" s="83"/>
      <c r="C757" s="49"/>
    </row>
    <row r="758" customFormat="false" ht="12.75" hidden="false" customHeight="false" outlineLevel="0" collapsed="false">
      <c r="A758" s="82"/>
      <c r="B758" s="83"/>
      <c r="C758" s="49"/>
    </row>
    <row r="759" customFormat="false" ht="12.75" hidden="false" customHeight="false" outlineLevel="0" collapsed="false">
      <c r="A759" s="82"/>
      <c r="B759" s="83"/>
      <c r="C759" s="49"/>
    </row>
    <row r="760" customFormat="false" ht="12.75" hidden="false" customHeight="false" outlineLevel="0" collapsed="false">
      <c r="A760" s="82"/>
      <c r="B760" s="83"/>
      <c r="C760" s="49"/>
    </row>
    <row r="761" customFormat="false" ht="12.75" hidden="false" customHeight="false" outlineLevel="0" collapsed="false">
      <c r="A761" s="82"/>
      <c r="B761" s="83"/>
      <c r="C761" s="49"/>
    </row>
    <row r="762" customFormat="false" ht="12.75" hidden="false" customHeight="false" outlineLevel="0" collapsed="false">
      <c r="A762" s="82"/>
      <c r="B762" s="83"/>
      <c r="C762" s="49"/>
    </row>
    <row r="763" customFormat="false" ht="12.75" hidden="false" customHeight="false" outlineLevel="0" collapsed="false">
      <c r="A763" s="82"/>
      <c r="B763" s="83"/>
      <c r="C763" s="49"/>
    </row>
    <row r="764" customFormat="false" ht="12.75" hidden="false" customHeight="false" outlineLevel="0" collapsed="false">
      <c r="A764" s="82"/>
      <c r="B764" s="83"/>
      <c r="C764" s="49"/>
    </row>
    <row r="765" customFormat="false" ht="12.75" hidden="false" customHeight="false" outlineLevel="0" collapsed="false">
      <c r="A765" s="82"/>
      <c r="B765" s="83"/>
      <c r="C765" s="49"/>
    </row>
    <row r="766" customFormat="false" ht="12.75" hidden="false" customHeight="false" outlineLevel="0" collapsed="false">
      <c r="A766" s="82"/>
      <c r="B766" s="83"/>
      <c r="C766" s="49"/>
    </row>
    <row r="767" customFormat="false" ht="12.75" hidden="false" customHeight="false" outlineLevel="0" collapsed="false">
      <c r="A767" s="82"/>
      <c r="B767" s="83"/>
      <c r="C767" s="49"/>
    </row>
    <row r="768" customFormat="false" ht="12.75" hidden="false" customHeight="false" outlineLevel="0" collapsed="false">
      <c r="A768" s="82"/>
      <c r="B768" s="83"/>
      <c r="C768" s="49"/>
    </row>
    <row r="769" customFormat="false" ht="12.75" hidden="false" customHeight="false" outlineLevel="0" collapsed="false">
      <c r="A769" s="82"/>
      <c r="B769" s="83"/>
      <c r="C769" s="49"/>
    </row>
    <row r="770" customFormat="false" ht="12.75" hidden="false" customHeight="false" outlineLevel="0" collapsed="false">
      <c r="A770" s="82"/>
      <c r="B770" s="83"/>
      <c r="C770" s="49"/>
    </row>
    <row r="771" customFormat="false" ht="12.75" hidden="false" customHeight="false" outlineLevel="0" collapsed="false">
      <c r="A771" s="82"/>
      <c r="B771" s="83"/>
      <c r="C771" s="49"/>
    </row>
    <row r="772" customFormat="false" ht="12.75" hidden="false" customHeight="false" outlineLevel="0" collapsed="false">
      <c r="A772" s="82"/>
      <c r="B772" s="83"/>
      <c r="C772" s="49"/>
    </row>
    <row r="773" customFormat="false" ht="12.75" hidden="false" customHeight="false" outlineLevel="0" collapsed="false">
      <c r="A773" s="82"/>
      <c r="B773" s="83"/>
      <c r="C773" s="49"/>
    </row>
    <row r="774" customFormat="false" ht="12.75" hidden="false" customHeight="false" outlineLevel="0" collapsed="false">
      <c r="A774" s="82"/>
      <c r="B774" s="83"/>
      <c r="C774" s="49"/>
    </row>
    <row r="775" customFormat="false" ht="12.75" hidden="false" customHeight="false" outlineLevel="0" collapsed="false">
      <c r="A775" s="82"/>
      <c r="B775" s="83"/>
      <c r="C775" s="49"/>
    </row>
    <row r="776" customFormat="false" ht="12.75" hidden="false" customHeight="false" outlineLevel="0" collapsed="false">
      <c r="A776" s="82"/>
      <c r="B776" s="83"/>
      <c r="C776" s="49"/>
    </row>
    <row r="777" customFormat="false" ht="12.75" hidden="false" customHeight="false" outlineLevel="0" collapsed="false">
      <c r="A777" s="82"/>
      <c r="B777" s="83"/>
      <c r="C777" s="49"/>
    </row>
    <row r="778" customFormat="false" ht="12.75" hidden="false" customHeight="false" outlineLevel="0" collapsed="false">
      <c r="A778" s="82"/>
      <c r="B778" s="83"/>
      <c r="C778" s="49"/>
    </row>
    <row r="779" customFormat="false" ht="12.75" hidden="false" customHeight="false" outlineLevel="0" collapsed="false">
      <c r="A779" s="82"/>
      <c r="B779" s="83"/>
      <c r="C779" s="49"/>
    </row>
    <row r="780" customFormat="false" ht="12.75" hidden="false" customHeight="false" outlineLevel="0" collapsed="false">
      <c r="A780" s="82"/>
      <c r="B780" s="83"/>
      <c r="C780" s="49"/>
    </row>
    <row r="781" customFormat="false" ht="12.75" hidden="false" customHeight="false" outlineLevel="0" collapsed="false">
      <c r="A781" s="82"/>
      <c r="B781" s="83"/>
      <c r="C781" s="49"/>
    </row>
    <row r="782" customFormat="false" ht="12.75" hidden="false" customHeight="false" outlineLevel="0" collapsed="false">
      <c r="A782" s="82"/>
      <c r="B782" s="83"/>
      <c r="C782" s="49"/>
    </row>
    <row r="783" customFormat="false" ht="12.75" hidden="false" customHeight="false" outlineLevel="0" collapsed="false">
      <c r="A783" s="82"/>
      <c r="B783" s="83"/>
      <c r="C783" s="49"/>
    </row>
    <row r="784" customFormat="false" ht="12.75" hidden="false" customHeight="false" outlineLevel="0" collapsed="false">
      <c r="A784" s="82"/>
      <c r="B784" s="83"/>
      <c r="C784" s="49"/>
    </row>
    <row r="785" customFormat="false" ht="12.75" hidden="false" customHeight="false" outlineLevel="0" collapsed="false">
      <c r="A785" s="82"/>
      <c r="B785" s="83"/>
      <c r="C785" s="49"/>
    </row>
    <row r="786" customFormat="false" ht="12.75" hidden="false" customHeight="false" outlineLevel="0" collapsed="false">
      <c r="A786" s="82"/>
      <c r="B786" s="83"/>
      <c r="C786" s="49"/>
    </row>
    <row r="787" customFormat="false" ht="12.75" hidden="false" customHeight="false" outlineLevel="0" collapsed="false">
      <c r="A787" s="82"/>
      <c r="B787" s="83"/>
      <c r="C787" s="49"/>
    </row>
    <row r="788" customFormat="false" ht="12.75" hidden="false" customHeight="false" outlineLevel="0" collapsed="false">
      <c r="A788" s="82"/>
      <c r="B788" s="83"/>
      <c r="C788" s="49"/>
    </row>
    <row r="789" customFormat="false" ht="12.75" hidden="false" customHeight="false" outlineLevel="0" collapsed="false">
      <c r="A789" s="82"/>
      <c r="B789" s="83"/>
      <c r="C789" s="49"/>
    </row>
    <row r="790" customFormat="false" ht="12.75" hidden="false" customHeight="false" outlineLevel="0" collapsed="false">
      <c r="A790" s="82"/>
      <c r="B790" s="83"/>
      <c r="C790" s="49"/>
    </row>
    <row r="791" customFormat="false" ht="12.75" hidden="false" customHeight="false" outlineLevel="0" collapsed="false">
      <c r="A791" s="82"/>
      <c r="B791" s="83"/>
      <c r="C791" s="49"/>
    </row>
    <row r="792" customFormat="false" ht="12.75" hidden="false" customHeight="false" outlineLevel="0" collapsed="false">
      <c r="A792" s="82"/>
      <c r="B792" s="83"/>
      <c r="C792" s="49"/>
    </row>
    <row r="793" customFormat="false" ht="12.75" hidden="false" customHeight="false" outlineLevel="0" collapsed="false">
      <c r="A793" s="82"/>
      <c r="B793" s="83"/>
      <c r="C793" s="49"/>
    </row>
    <row r="794" customFormat="false" ht="12.75" hidden="false" customHeight="false" outlineLevel="0" collapsed="false">
      <c r="A794" s="82"/>
      <c r="B794" s="83"/>
      <c r="C794" s="49"/>
    </row>
    <row r="795" customFormat="false" ht="12.75" hidden="false" customHeight="false" outlineLevel="0" collapsed="false">
      <c r="A795" s="82"/>
      <c r="B795" s="83"/>
      <c r="C795" s="49"/>
    </row>
    <row r="796" customFormat="false" ht="12.75" hidden="false" customHeight="false" outlineLevel="0" collapsed="false">
      <c r="A796" s="82"/>
      <c r="B796" s="83"/>
      <c r="C796" s="49"/>
    </row>
    <row r="797" customFormat="false" ht="12.75" hidden="false" customHeight="false" outlineLevel="0" collapsed="false">
      <c r="A797" s="82"/>
      <c r="B797" s="83"/>
      <c r="C797" s="49"/>
    </row>
    <row r="798" customFormat="false" ht="12.75" hidden="false" customHeight="false" outlineLevel="0" collapsed="false">
      <c r="A798" s="82"/>
      <c r="B798" s="83"/>
      <c r="C798" s="49"/>
    </row>
    <row r="799" customFormat="false" ht="12.75" hidden="false" customHeight="false" outlineLevel="0" collapsed="false">
      <c r="A799" s="82"/>
      <c r="B799" s="83"/>
      <c r="C799" s="49"/>
    </row>
    <row r="800" customFormat="false" ht="12.75" hidden="false" customHeight="false" outlineLevel="0" collapsed="false">
      <c r="A800" s="82"/>
      <c r="B800" s="83"/>
      <c r="C800" s="49"/>
    </row>
    <row r="801" customFormat="false" ht="12.75" hidden="false" customHeight="false" outlineLevel="0" collapsed="false">
      <c r="A801" s="82"/>
      <c r="B801" s="83"/>
      <c r="C801" s="49"/>
    </row>
    <row r="802" customFormat="false" ht="12.75" hidden="false" customHeight="false" outlineLevel="0" collapsed="false">
      <c r="A802" s="82"/>
      <c r="B802" s="83"/>
      <c r="C802" s="49"/>
    </row>
    <row r="803" customFormat="false" ht="12.75" hidden="false" customHeight="false" outlineLevel="0" collapsed="false">
      <c r="A803" s="82"/>
      <c r="B803" s="83"/>
      <c r="C803" s="49"/>
    </row>
    <row r="804" customFormat="false" ht="12.75" hidden="false" customHeight="false" outlineLevel="0" collapsed="false">
      <c r="A804" s="82"/>
      <c r="B804" s="83"/>
      <c r="C804" s="49"/>
    </row>
    <row r="805" customFormat="false" ht="12.75" hidden="false" customHeight="false" outlineLevel="0" collapsed="false">
      <c r="A805" s="82"/>
      <c r="B805" s="83"/>
      <c r="C805" s="49"/>
    </row>
    <row r="806" customFormat="false" ht="12.75" hidden="false" customHeight="false" outlineLevel="0" collapsed="false">
      <c r="A806" s="82"/>
      <c r="B806" s="83"/>
      <c r="C806" s="49"/>
    </row>
    <row r="807" customFormat="false" ht="12.75" hidden="false" customHeight="false" outlineLevel="0" collapsed="false">
      <c r="A807" s="82"/>
      <c r="B807" s="83"/>
      <c r="C807" s="49"/>
    </row>
    <row r="808" customFormat="false" ht="12.75" hidden="false" customHeight="false" outlineLevel="0" collapsed="false">
      <c r="A808" s="82"/>
      <c r="B808" s="83"/>
      <c r="C808" s="49"/>
    </row>
    <row r="809" customFormat="false" ht="12.75" hidden="false" customHeight="false" outlineLevel="0" collapsed="false">
      <c r="A809" s="82"/>
      <c r="B809" s="83"/>
      <c r="C809" s="49"/>
    </row>
    <row r="810" customFormat="false" ht="12.75" hidden="false" customHeight="false" outlineLevel="0" collapsed="false">
      <c r="A810" s="82"/>
      <c r="B810" s="83"/>
      <c r="C810" s="49"/>
    </row>
    <row r="811" customFormat="false" ht="12.75" hidden="false" customHeight="false" outlineLevel="0" collapsed="false">
      <c r="A811" s="82"/>
      <c r="B811" s="83"/>
      <c r="C811" s="49"/>
    </row>
    <row r="812" customFormat="false" ht="12.75" hidden="false" customHeight="false" outlineLevel="0" collapsed="false">
      <c r="A812" s="82"/>
      <c r="B812" s="83"/>
      <c r="C812" s="49"/>
    </row>
    <row r="813" customFormat="false" ht="12.75" hidden="false" customHeight="false" outlineLevel="0" collapsed="false">
      <c r="A813" s="82"/>
      <c r="B813" s="83"/>
      <c r="C813" s="49"/>
    </row>
    <row r="814" customFormat="false" ht="12.75" hidden="false" customHeight="false" outlineLevel="0" collapsed="false">
      <c r="A814" s="82"/>
      <c r="B814" s="83"/>
      <c r="C814" s="49"/>
    </row>
    <row r="815" customFormat="false" ht="12.75" hidden="false" customHeight="false" outlineLevel="0" collapsed="false">
      <c r="A815" s="82"/>
      <c r="B815" s="83"/>
      <c r="C815" s="49"/>
    </row>
    <row r="816" customFormat="false" ht="12.75" hidden="false" customHeight="false" outlineLevel="0" collapsed="false">
      <c r="A816" s="82"/>
      <c r="B816" s="83"/>
      <c r="C816" s="49"/>
    </row>
    <row r="817" customFormat="false" ht="12.75" hidden="false" customHeight="false" outlineLevel="0" collapsed="false">
      <c r="A817" s="82"/>
      <c r="B817" s="83"/>
      <c r="C817" s="49"/>
    </row>
    <row r="818" customFormat="false" ht="12.75" hidden="false" customHeight="false" outlineLevel="0" collapsed="false">
      <c r="A818" s="82"/>
      <c r="B818" s="83"/>
      <c r="C818" s="49"/>
    </row>
    <row r="819" customFormat="false" ht="12.75" hidden="false" customHeight="false" outlineLevel="0" collapsed="false">
      <c r="A819" s="82"/>
      <c r="B819" s="83"/>
      <c r="C819" s="49"/>
    </row>
    <row r="820" customFormat="false" ht="12.75" hidden="false" customHeight="false" outlineLevel="0" collapsed="false">
      <c r="A820" s="82"/>
      <c r="B820" s="83"/>
      <c r="C820" s="49"/>
    </row>
    <row r="821" customFormat="false" ht="12.75" hidden="false" customHeight="false" outlineLevel="0" collapsed="false">
      <c r="A821" s="82"/>
      <c r="B821" s="83"/>
      <c r="C821" s="49"/>
    </row>
    <row r="822" customFormat="false" ht="12.75" hidden="false" customHeight="false" outlineLevel="0" collapsed="false">
      <c r="A822" s="82"/>
      <c r="B822" s="83"/>
      <c r="C822" s="49"/>
    </row>
    <row r="823" customFormat="false" ht="12.75" hidden="false" customHeight="false" outlineLevel="0" collapsed="false">
      <c r="A823" s="82"/>
      <c r="B823" s="83"/>
      <c r="C823" s="49"/>
    </row>
    <row r="824" customFormat="false" ht="12.75" hidden="false" customHeight="false" outlineLevel="0" collapsed="false">
      <c r="A824" s="82"/>
      <c r="B824" s="83"/>
      <c r="C824" s="49"/>
    </row>
    <row r="825" customFormat="false" ht="12.75" hidden="false" customHeight="false" outlineLevel="0" collapsed="false">
      <c r="A825" s="82"/>
      <c r="B825" s="83"/>
      <c r="C825" s="49"/>
    </row>
    <row r="826" customFormat="false" ht="12.75" hidden="false" customHeight="false" outlineLevel="0" collapsed="false">
      <c r="A826" s="82"/>
      <c r="B826" s="83"/>
      <c r="C826" s="49"/>
    </row>
    <row r="827" customFormat="false" ht="12.75" hidden="false" customHeight="false" outlineLevel="0" collapsed="false">
      <c r="A827" s="82"/>
      <c r="B827" s="83"/>
      <c r="C827" s="49"/>
    </row>
    <row r="828" customFormat="false" ht="12.75" hidden="false" customHeight="false" outlineLevel="0" collapsed="false">
      <c r="A828" s="82"/>
      <c r="B828" s="83"/>
      <c r="C828" s="49"/>
    </row>
    <row r="829" customFormat="false" ht="12.75" hidden="false" customHeight="false" outlineLevel="0" collapsed="false">
      <c r="A829" s="82"/>
      <c r="B829" s="83"/>
      <c r="C829" s="49"/>
    </row>
    <row r="830" customFormat="false" ht="12.75" hidden="false" customHeight="false" outlineLevel="0" collapsed="false">
      <c r="A830" s="82"/>
      <c r="B830" s="83"/>
      <c r="C830" s="49"/>
    </row>
    <row r="831" customFormat="false" ht="12.75" hidden="false" customHeight="false" outlineLevel="0" collapsed="false">
      <c r="A831" s="82"/>
      <c r="B831" s="83"/>
      <c r="C831" s="49"/>
    </row>
    <row r="832" customFormat="false" ht="12.75" hidden="false" customHeight="false" outlineLevel="0" collapsed="false">
      <c r="A832" s="82"/>
      <c r="B832" s="83"/>
      <c r="C832" s="49"/>
    </row>
    <row r="833" customFormat="false" ht="12.75" hidden="false" customHeight="false" outlineLevel="0" collapsed="false">
      <c r="A833" s="82"/>
      <c r="B833" s="83"/>
      <c r="C833" s="49"/>
    </row>
    <row r="834" customFormat="false" ht="12.75" hidden="false" customHeight="false" outlineLevel="0" collapsed="false">
      <c r="A834" s="82"/>
      <c r="B834" s="83"/>
      <c r="C834" s="49"/>
    </row>
    <row r="835" customFormat="false" ht="12.75" hidden="false" customHeight="false" outlineLevel="0" collapsed="false">
      <c r="A835" s="82"/>
      <c r="B835" s="83"/>
      <c r="C835" s="49"/>
    </row>
    <row r="836" customFormat="false" ht="12.75" hidden="false" customHeight="false" outlineLevel="0" collapsed="false">
      <c r="A836" s="82"/>
      <c r="B836" s="83"/>
      <c r="C836" s="49"/>
    </row>
    <row r="837" customFormat="false" ht="12.75" hidden="false" customHeight="false" outlineLevel="0" collapsed="false">
      <c r="A837" s="82"/>
      <c r="B837" s="83"/>
      <c r="C837" s="49"/>
    </row>
    <row r="838" customFormat="false" ht="12.75" hidden="false" customHeight="false" outlineLevel="0" collapsed="false">
      <c r="A838" s="82"/>
      <c r="B838" s="83"/>
      <c r="C838" s="49"/>
    </row>
    <row r="839" customFormat="false" ht="12.75" hidden="false" customHeight="false" outlineLevel="0" collapsed="false">
      <c r="A839" s="82"/>
      <c r="B839" s="83"/>
      <c r="C839" s="49"/>
    </row>
    <row r="840" customFormat="false" ht="12.75" hidden="false" customHeight="false" outlineLevel="0" collapsed="false">
      <c r="A840" s="82"/>
      <c r="B840" s="83"/>
      <c r="C840" s="49"/>
    </row>
    <row r="841" customFormat="false" ht="12.75" hidden="false" customHeight="false" outlineLevel="0" collapsed="false">
      <c r="A841" s="82"/>
      <c r="B841" s="83"/>
      <c r="C841" s="49"/>
    </row>
    <row r="842" customFormat="false" ht="12.75" hidden="false" customHeight="false" outlineLevel="0" collapsed="false">
      <c r="A842" s="82"/>
      <c r="B842" s="83"/>
      <c r="C842" s="49"/>
    </row>
    <row r="843" customFormat="false" ht="12.75" hidden="false" customHeight="false" outlineLevel="0" collapsed="false">
      <c r="A843" s="82"/>
      <c r="B843" s="83"/>
      <c r="C843" s="49"/>
    </row>
    <row r="844" customFormat="false" ht="12.75" hidden="false" customHeight="false" outlineLevel="0" collapsed="false">
      <c r="A844" s="82"/>
      <c r="B844" s="83"/>
      <c r="C844" s="49"/>
    </row>
    <row r="845" customFormat="false" ht="12.75" hidden="false" customHeight="false" outlineLevel="0" collapsed="false">
      <c r="A845" s="82"/>
      <c r="B845" s="83"/>
      <c r="C845" s="49"/>
    </row>
    <row r="846" customFormat="false" ht="12.75" hidden="false" customHeight="false" outlineLevel="0" collapsed="false">
      <c r="A846" s="82"/>
      <c r="B846" s="83"/>
      <c r="C846" s="49"/>
    </row>
    <row r="847" customFormat="false" ht="12.75" hidden="false" customHeight="false" outlineLevel="0" collapsed="false">
      <c r="A847" s="82"/>
      <c r="B847" s="83"/>
      <c r="C847" s="49"/>
    </row>
    <row r="848" customFormat="false" ht="12.75" hidden="false" customHeight="false" outlineLevel="0" collapsed="false">
      <c r="A848" s="82"/>
      <c r="B848" s="83"/>
      <c r="C848" s="49"/>
    </row>
    <row r="849" customFormat="false" ht="12.75" hidden="false" customHeight="false" outlineLevel="0" collapsed="false">
      <c r="A849" s="82"/>
      <c r="B849" s="83"/>
      <c r="C849" s="49"/>
    </row>
    <row r="850" customFormat="false" ht="12.75" hidden="false" customHeight="false" outlineLevel="0" collapsed="false">
      <c r="A850" s="82"/>
      <c r="B850" s="83"/>
      <c r="C850" s="49"/>
    </row>
    <row r="851" customFormat="false" ht="12.75" hidden="false" customHeight="false" outlineLevel="0" collapsed="false">
      <c r="A851" s="82"/>
      <c r="B851" s="83"/>
      <c r="C851" s="49"/>
    </row>
    <row r="852" customFormat="false" ht="12.75" hidden="false" customHeight="false" outlineLevel="0" collapsed="false">
      <c r="A852" s="82"/>
      <c r="B852" s="83"/>
      <c r="C852" s="49"/>
    </row>
    <row r="853" customFormat="false" ht="12.75" hidden="false" customHeight="false" outlineLevel="0" collapsed="false">
      <c r="A853" s="82"/>
      <c r="B853" s="83"/>
      <c r="C853" s="49"/>
    </row>
    <row r="854" customFormat="false" ht="12.75" hidden="false" customHeight="false" outlineLevel="0" collapsed="false">
      <c r="A854" s="82"/>
      <c r="B854" s="83"/>
      <c r="C854" s="49"/>
    </row>
    <row r="855" customFormat="false" ht="12.75" hidden="false" customHeight="false" outlineLevel="0" collapsed="false">
      <c r="A855" s="82"/>
      <c r="B855" s="83"/>
      <c r="C855" s="49"/>
    </row>
    <row r="856" customFormat="false" ht="12.75" hidden="false" customHeight="false" outlineLevel="0" collapsed="false">
      <c r="A856" s="82"/>
      <c r="B856" s="83"/>
      <c r="C856" s="49"/>
    </row>
    <row r="857" customFormat="false" ht="12.75" hidden="false" customHeight="false" outlineLevel="0" collapsed="false">
      <c r="A857" s="82"/>
      <c r="B857" s="83"/>
      <c r="C857" s="49"/>
    </row>
    <row r="858" customFormat="false" ht="12.75" hidden="false" customHeight="false" outlineLevel="0" collapsed="false">
      <c r="A858" s="82"/>
      <c r="B858" s="83"/>
      <c r="C858" s="49"/>
    </row>
    <row r="859" customFormat="false" ht="12.75" hidden="false" customHeight="false" outlineLevel="0" collapsed="false">
      <c r="A859" s="82"/>
      <c r="B859" s="83"/>
      <c r="C859" s="49"/>
    </row>
    <row r="860" customFormat="false" ht="12.75" hidden="false" customHeight="false" outlineLevel="0" collapsed="false">
      <c r="A860" s="82"/>
      <c r="B860" s="83"/>
      <c r="C860" s="49"/>
    </row>
    <row r="861" customFormat="false" ht="12.75" hidden="false" customHeight="false" outlineLevel="0" collapsed="false">
      <c r="A861" s="82"/>
      <c r="B861" s="83"/>
      <c r="C861" s="49"/>
    </row>
    <row r="862" customFormat="false" ht="12.75" hidden="false" customHeight="false" outlineLevel="0" collapsed="false">
      <c r="A862" s="82"/>
      <c r="B862" s="83"/>
      <c r="C862" s="49"/>
    </row>
    <row r="863" customFormat="false" ht="12.75" hidden="false" customHeight="false" outlineLevel="0" collapsed="false">
      <c r="A863" s="82"/>
      <c r="B863" s="83"/>
      <c r="C863" s="49"/>
    </row>
    <row r="864" customFormat="false" ht="12.75" hidden="false" customHeight="false" outlineLevel="0" collapsed="false">
      <c r="A864" s="82"/>
      <c r="B864" s="83"/>
      <c r="C864" s="49"/>
    </row>
    <row r="865" customFormat="false" ht="12.75" hidden="false" customHeight="false" outlineLevel="0" collapsed="false">
      <c r="A865" s="82"/>
      <c r="B865" s="83"/>
      <c r="C865" s="49"/>
    </row>
    <row r="866" customFormat="false" ht="12.75" hidden="false" customHeight="false" outlineLevel="0" collapsed="false">
      <c r="A866" s="82"/>
      <c r="B866" s="83"/>
      <c r="C866" s="49"/>
    </row>
    <row r="867" customFormat="false" ht="12.75" hidden="false" customHeight="false" outlineLevel="0" collapsed="false">
      <c r="A867" s="82"/>
      <c r="B867" s="83"/>
      <c r="C867" s="49"/>
    </row>
    <row r="868" customFormat="false" ht="12.75" hidden="false" customHeight="false" outlineLevel="0" collapsed="false">
      <c r="A868" s="82"/>
      <c r="B868" s="83"/>
      <c r="C868" s="49"/>
    </row>
    <row r="869" customFormat="false" ht="12.75" hidden="false" customHeight="false" outlineLevel="0" collapsed="false">
      <c r="A869" s="82"/>
      <c r="B869" s="83"/>
      <c r="C869" s="49"/>
    </row>
    <row r="870" customFormat="false" ht="12.75" hidden="false" customHeight="false" outlineLevel="0" collapsed="false">
      <c r="A870" s="82"/>
      <c r="B870" s="83"/>
      <c r="C870" s="49"/>
    </row>
    <row r="871" customFormat="false" ht="12.75" hidden="false" customHeight="false" outlineLevel="0" collapsed="false">
      <c r="A871" s="82"/>
      <c r="B871" s="83"/>
      <c r="C871" s="49"/>
    </row>
    <row r="872" customFormat="false" ht="12.75" hidden="false" customHeight="false" outlineLevel="0" collapsed="false">
      <c r="A872" s="82"/>
      <c r="B872" s="83"/>
      <c r="C872" s="49"/>
    </row>
    <row r="873" customFormat="false" ht="12.75" hidden="false" customHeight="false" outlineLevel="0" collapsed="false">
      <c r="A873" s="82"/>
      <c r="B873" s="83"/>
      <c r="C873" s="49"/>
    </row>
    <row r="874" customFormat="false" ht="12.75" hidden="false" customHeight="false" outlineLevel="0" collapsed="false">
      <c r="A874" s="82"/>
      <c r="B874" s="83"/>
      <c r="C874" s="49"/>
    </row>
    <row r="875" customFormat="false" ht="12.75" hidden="false" customHeight="false" outlineLevel="0" collapsed="false">
      <c r="A875" s="82"/>
      <c r="B875" s="83"/>
      <c r="C875" s="49"/>
    </row>
    <row r="876" customFormat="false" ht="12.75" hidden="false" customHeight="false" outlineLevel="0" collapsed="false">
      <c r="A876" s="82"/>
      <c r="B876" s="83"/>
      <c r="C876" s="49"/>
    </row>
    <row r="877" customFormat="false" ht="12.75" hidden="false" customHeight="false" outlineLevel="0" collapsed="false">
      <c r="A877" s="82"/>
      <c r="B877" s="83"/>
      <c r="C877" s="49"/>
    </row>
    <row r="878" customFormat="false" ht="12.75" hidden="false" customHeight="false" outlineLevel="0" collapsed="false">
      <c r="A878" s="82"/>
      <c r="B878" s="83"/>
      <c r="C878" s="49"/>
    </row>
    <row r="879" customFormat="false" ht="12.75" hidden="false" customHeight="false" outlineLevel="0" collapsed="false">
      <c r="A879" s="82"/>
      <c r="B879" s="83"/>
      <c r="C879" s="49"/>
    </row>
    <row r="880" customFormat="false" ht="12.75" hidden="false" customHeight="false" outlineLevel="0" collapsed="false">
      <c r="A880" s="82"/>
      <c r="B880" s="83"/>
      <c r="C880" s="49"/>
    </row>
    <row r="881" customFormat="false" ht="12.75" hidden="false" customHeight="false" outlineLevel="0" collapsed="false">
      <c r="A881" s="82"/>
      <c r="B881" s="83"/>
      <c r="C881" s="49"/>
    </row>
    <row r="882" customFormat="false" ht="12.75" hidden="false" customHeight="false" outlineLevel="0" collapsed="false">
      <c r="A882" s="82"/>
      <c r="B882" s="83"/>
      <c r="C882" s="49"/>
    </row>
    <row r="883" customFormat="false" ht="12.75" hidden="false" customHeight="false" outlineLevel="0" collapsed="false">
      <c r="A883" s="82"/>
      <c r="B883" s="83"/>
      <c r="C883" s="49"/>
    </row>
    <row r="884" customFormat="false" ht="12.75" hidden="false" customHeight="false" outlineLevel="0" collapsed="false">
      <c r="A884" s="82"/>
      <c r="B884" s="83"/>
      <c r="C884" s="49"/>
    </row>
    <row r="885" customFormat="false" ht="12.75" hidden="false" customHeight="false" outlineLevel="0" collapsed="false">
      <c r="A885" s="82"/>
      <c r="B885" s="83"/>
      <c r="C885" s="49"/>
    </row>
    <row r="886" customFormat="false" ht="12.75" hidden="false" customHeight="false" outlineLevel="0" collapsed="false">
      <c r="A886" s="82"/>
      <c r="B886" s="83"/>
      <c r="C886" s="49"/>
    </row>
    <row r="887" customFormat="false" ht="12.75" hidden="false" customHeight="false" outlineLevel="0" collapsed="false">
      <c r="A887" s="82"/>
      <c r="B887" s="83"/>
      <c r="C887" s="49"/>
    </row>
    <row r="888" customFormat="false" ht="12.75" hidden="false" customHeight="false" outlineLevel="0" collapsed="false">
      <c r="A888" s="82"/>
      <c r="B888" s="83"/>
      <c r="C888" s="49"/>
    </row>
    <row r="889" customFormat="false" ht="12.75" hidden="false" customHeight="false" outlineLevel="0" collapsed="false">
      <c r="A889" s="82"/>
      <c r="B889" s="83"/>
      <c r="C889" s="49"/>
    </row>
    <row r="890" customFormat="false" ht="12.75" hidden="false" customHeight="false" outlineLevel="0" collapsed="false">
      <c r="A890" s="82"/>
      <c r="B890" s="83"/>
      <c r="C890" s="49"/>
    </row>
    <row r="891" customFormat="false" ht="12.75" hidden="false" customHeight="false" outlineLevel="0" collapsed="false">
      <c r="A891" s="82"/>
      <c r="B891" s="83"/>
      <c r="C891" s="49"/>
    </row>
    <row r="892" customFormat="false" ht="12.75" hidden="false" customHeight="false" outlineLevel="0" collapsed="false">
      <c r="A892" s="82"/>
      <c r="B892" s="83"/>
      <c r="C892" s="49"/>
    </row>
    <row r="893" customFormat="false" ht="12.75" hidden="false" customHeight="false" outlineLevel="0" collapsed="false">
      <c r="A893" s="82"/>
      <c r="B893" s="83"/>
      <c r="C893" s="49"/>
    </row>
    <row r="894" customFormat="false" ht="12.75" hidden="false" customHeight="false" outlineLevel="0" collapsed="false">
      <c r="A894" s="82"/>
      <c r="B894" s="83"/>
      <c r="C894" s="49"/>
    </row>
    <row r="895" customFormat="false" ht="12.75" hidden="false" customHeight="false" outlineLevel="0" collapsed="false">
      <c r="A895" s="82"/>
      <c r="B895" s="83"/>
      <c r="C895" s="49"/>
    </row>
    <row r="896" customFormat="false" ht="12.75" hidden="false" customHeight="false" outlineLevel="0" collapsed="false">
      <c r="A896" s="82"/>
      <c r="B896" s="83"/>
      <c r="C896" s="49"/>
    </row>
    <row r="897" customFormat="false" ht="12.75" hidden="false" customHeight="false" outlineLevel="0" collapsed="false">
      <c r="A897" s="82"/>
      <c r="B897" s="83"/>
      <c r="C897" s="49"/>
    </row>
    <row r="898" customFormat="false" ht="12.75" hidden="false" customHeight="false" outlineLevel="0" collapsed="false">
      <c r="A898" s="82"/>
      <c r="B898" s="83"/>
      <c r="C898" s="49"/>
    </row>
    <row r="899" customFormat="false" ht="12.75" hidden="false" customHeight="false" outlineLevel="0" collapsed="false">
      <c r="A899" s="82"/>
      <c r="B899" s="83"/>
      <c r="C899" s="49"/>
    </row>
    <row r="900" customFormat="false" ht="12.75" hidden="false" customHeight="false" outlineLevel="0" collapsed="false">
      <c r="A900" s="82"/>
      <c r="B900" s="83"/>
      <c r="C900" s="49"/>
    </row>
    <row r="901" customFormat="false" ht="12.75" hidden="false" customHeight="false" outlineLevel="0" collapsed="false">
      <c r="A901" s="82"/>
      <c r="B901" s="83"/>
      <c r="C901" s="49"/>
    </row>
    <row r="902" customFormat="false" ht="12.75" hidden="false" customHeight="false" outlineLevel="0" collapsed="false">
      <c r="A902" s="82"/>
      <c r="B902" s="83"/>
      <c r="C902" s="49"/>
    </row>
    <row r="903" customFormat="false" ht="12.75" hidden="false" customHeight="false" outlineLevel="0" collapsed="false">
      <c r="A903" s="82"/>
      <c r="B903" s="83"/>
      <c r="C903" s="49"/>
    </row>
    <row r="904" customFormat="false" ht="12.75" hidden="false" customHeight="false" outlineLevel="0" collapsed="false">
      <c r="A904" s="82"/>
      <c r="B904" s="83"/>
      <c r="C904" s="49"/>
    </row>
    <row r="905" customFormat="false" ht="12.75" hidden="false" customHeight="false" outlineLevel="0" collapsed="false">
      <c r="A905" s="82"/>
      <c r="B905" s="83"/>
      <c r="C905" s="49"/>
    </row>
    <row r="906" customFormat="false" ht="12.75" hidden="false" customHeight="false" outlineLevel="0" collapsed="false">
      <c r="A906" s="82"/>
      <c r="B906" s="83"/>
      <c r="C906" s="49"/>
    </row>
    <row r="907" customFormat="false" ht="12.75" hidden="false" customHeight="false" outlineLevel="0" collapsed="false">
      <c r="A907" s="82"/>
      <c r="B907" s="83"/>
      <c r="C907" s="49"/>
    </row>
    <row r="908" customFormat="false" ht="12.75" hidden="false" customHeight="false" outlineLevel="0" collapsed="false">
      <c r="A908" s="82"/>
      <c r="B908" s="83"/>
      <c r="C908" s="49"/>
    </row>
    <row r="909" customFormat="false" ht="12.75" hidden="false" customHeight="false" outlineLevel="0" collapsed="false">
      <c r="A909" s="82"/>
      <c r="B909" s="83"/>
      <c r="C909" s="49"/>
    </row>
    <row r="910" customFormat="false" ht="12.75" hidden="false" customHeight="false" outlineLevel="0" collapsed="false">
      <c r="A910" s="82"/>
      <c r="B910" s="83"/>
      <c r="C910" s="49"/>
    </row>
    <row r="911" customFormat="false" ht="12.75" hidden="false" customHeight="false" outlineLevel="0" collapsed="false">
      <c r="A911" s="82"/>
      <c r="B911" s="83"/>
      <c r="C911" s="49"/>
    </row>
    <row r="912" customFormat="false" ht="12.75" hidden="false" customHeight="false" outlineLevel="0" collapsed="false">
      <c r="A912" s="82"/>
      <c r="B912" s="83"/>
      <c r="C912" s="49"/>
    </row>
    <row r="913" customFormat="false" ht="12.75" hidden="false" customHeight="false" outlineLevel="0" collapsed="false">
      <c r="A913" s="82"/>
      <c r="B913" s="83"/>
      <c r="C913" s="49"/>
    </row>
    <row r="914" customFormat="false" ht="12.75" hidden="false" customHeight="false" outlineLevel="0" collapsed="false">
      <c r="A914" s="82"/>
      <c r="B914" s="83"/>
      <c r="C914" s="49"/>
    </row>
    <row r="915" customFormat="false" ht="12.75" hidden="false" customHeight="false" outlineLevel="0" collapsed="false">
      <c r="A915" s="82"/>
      <c r="B915" s="83"/>
      <c r="C915" s="49"/>
    </row>
    <row r="916" customFormat="false" ht="12.75" hidden="false" customHeight="false" outlineLevel="0" collapsed="false">
      <c r="A916" s="82"/>
      <c r="B916" s="83"/>
      <c r="C916" s="49"/>
    </row>
    <row r="917" customFormat="false" ht="12.75" hidden="false" customHeight="false" outlineLevel="0" collapsed="false">
      <c r="A917" s="82"/>
      <c r="B917" s="83"/>
      <c r="C917" s="49"/>
    </row>
    <row r="918" customFormat="false" ht="12.75" hidden="false" customHeight="false" outlineLevel="0" collapsed="false">
      <c r="A918" s="82"/>
      <c r="B918" s="83"/>
      <c r="C918" s="49"/>
    </row>
    <row r="919" customFormat="false" ht="12.75" hidden="false" customHeight="false" outlineLevel="0" collapsed="false">
      <c r="A919" s="82"/>
      <c r="B919" s="83"/>
      <c r="C919" s="49"/>
    </row>
    <row r="920" customFormat="false" ht="12.75" hidden="false" customHeight="false" outlineLevel="0" collapsed="false">
      <c r="A920" s="82"/>
      <c r="B920" s="83"/>
      <c r="C920" s="49"/>
    </row>
    <row r="921" customFormat="false" ht="12.75" hidden="false" customHeight="false" outlineLevel="0" collapsed="false">
      <c r="A921" s="82"/>
      <c r="B921" s="83"/>
      <c r="C921" s="49"/>
    </row>
    <row r="922" customFormat="false" ht="12.75" hidden="false" customHeight="false" outlineLevel="0" collapsed="false">
      <c r="A922" s="82"/>
      <c r="B922" s="83"/>
      <c r="C922" s="49"/>
    </row>
    <row r="923" customFormat="false" ht="12.75" hidden="false" customHeight="false" outlineLevel="0" collapsed="false">
      <c r="A923" s="82"/>
      <c r="B923" s="83"/>
      <c r="C923" s="49"/>
    </row>
    <row r="924" customFormat="false" ht="12.75" hidden="false" customHeight="false" outlineLevel="0" collapsed="false">
      <c r="A924" s="82"/>
      <c r="B924" s="83"/>
      <c r="C924" s="49"/>
    </row>
    <row r="925" customFormat="false" ht="12.75" hidden="false" customHeight="false" outlineLevel="0" collapsed="false">
      <c r="A925" s="82"/>
      <c r="B925" s="83"/>
      <c r="C925" s="49"/>
    </row>
    <row r="926" customFormat="false" ht="12.75" hidden="false" customHeight="false" outlineLevel="0" collapsed="false">
      <c r="A926" s="82"/>
      <c r="B926" s="83"/>
      <c r="C926" s="49"/>
    </row>
    <row r="927" customFormat="false" ht="12.75" hidden="false" customHeight="false" outlineLevel="0" collapsed="false">
      <c r="A927" s="82"/>
      <c r="B927" s="83"/>
      <c r="C927" s="49"/>
    </row>
    <row r="928" customFormat="false" ht="12.75" hidden="false" customHeight="false" outlineLevel="0" collapsed="false">
      <c r="A928" s="82"/>
      <c r="B928" s="83"/>
      <c r="C928" s="49"/>
    </row>
    <row r="929" customFormat="false" ht="12.75" hidden="false" customHeight="false" outlineLevel="0" collapsed="false">
      <c r="A929" s="82"/>
      <c r="B929" s="83"/>
      <c r="C929" s="49"/>
    </row>
    <row r="930" customFormat="false" ht="12.75" hidden="false" customHeight="false" outlineLevel="0" collapsed="false">
      <c r="A930" s="82"/>
      <c r="B930" s="83"/>
      <c r="C930" s="49"/>
    </row>
    <row r="931" customFormat="false" ht="12.75" hidden="false" customHeight="false" outlineLevel="0" collapsed="false">
      <c r="A931" s="82"/>
      <c r="B931" s="83"/>
      <c r="C931" s="49"/>
    </row>
    <row r="932" customFormat="false" ht="12.75" hidden="false" customHeight="false" outlineLevel="0" collapsed="false">
      <c r="A932" s="82"/>
      <c r="B932" s="83"/>
      <c r="C932" s="49"/>
    </row>
    <row r="933" customFormat="false" ht="12.75" hidden="false" customHeight="false" outlineLevel="0" collapsed="false">
      <c r="A933" s="82"/>
      <c r="B933" s="83"/>
      <c r="C933" s="49"/>
    </row>
    <row r="934" customFormat="false" ht="12.75" hidden="false" customHeight="false" outlineLevel="0" collapsed="false">
      <c r="A934" s="82"/>
      <c r="B934" s="83"/>
      <c r="C934" s="49"/>
    </row>
    <row r="935" customFormat="false" ht="12.75" hidden="false" customHeight="false" outlineLevel="0" collapsed="false">
      <c r="A935" s="82"/>
      <c r="B935" s="83"/>
      <c r="C935" s="49"/>
    </row>
    <row r="936" customFormat="false" ht="12.75" hidden="false" customHeight="false" outlineLevel="0" collapsed="false">
      <c r="A936" s="82"/>
      <c r="B936" s="83"/>
      <c r="C936" s="49"/>
    </row>
    <row r="937" customFormat="false" ht="12.75" hidden="false" customHeight="false" outlineLevel="0" collapsed="false">
      <c r="A937" s="82"/>
      <c r="B937" s="83"/>
      <c r="C937" s="49"/>
    </row>
    <row r="938" customFormat="false" ht="12.75" hidden="false" customHeight="false" outlineLevel="0" collapsed="false">
      <c r="A938" s="82"/>
      <c r="B938" s="83"/>
      <c r="C938" s="49"/>
    </row>
    <row r="939" customFormat="false" ht="12.75" hidden="false" customHeight="false" outlineLevel="0" collapsed="false">
      <c r="A939" s="82"/>
      <c r="B939" s="83"/>
      <c r="C939" s="49"/>
    </row>
    <row r="940" customFormat="false" ht="12.75" hidden="false" customHeight="false" outlineLevel="0" collapsed="false">
      <c r="A940" s="82"/>
      <c r="B940" s="83"/>
      <c r="C940" s="49"/>
    </row>
    <row r="941" customFormat="false" ht="12.75" hidden="false" customHeight="false" outlineLevel="0" collapsed="false">
      <c r="A941" s="82"/>
      <c r="B941" s="83"/>
      <c r="C941" s="49"/>
    </row>
    <row r="942" customFormat="false" ht="12.75" hidden="false" customHeight="false" outlineLevel="0" collapsed="false">
      <c r="A942" s="82"/>
      <c r="B942" s="83"/>
      <c r="C942" s="49"/>
    </row>
    <row r="943" customFormat="false" ht="12.75" hidden="false" customHeight="false" outlineLevel="0" collapsed="false">
      <c r="A943" s="82"/>
      <c r="B943" s="83"/>
      <c r="C943" s="49"/>
    </row>
    <row r="944" customFormat="false" ht="12.75" hidden="false" customHeight="false" outlineLevel="0" collapsed="false">
      <c r="A944" s="82"/>
      <c r="B944" s="83"/>
      <c r="C944" s="49"/>
    </row>
    <row r="945" customFormat="false" ht="12.75" hidden="false" customHeight="false" outlineLevel="0" collapsed="false">
      <c r="A945" s="82"/>
      <c r="B945" s="83"/>
      <c r="C945" s="49"/>
    </row>
    <row r="946" customFormat="false" ht="12.75" hidden="false" customHeight="false" outlineLevel="0" collapsed="false">
      <c r="A946" s="82"/>
      <c r="B946" s="83"/>
      <c r="C946" s="49"/>
    </row>
    <row r="947" customFormat="false" ht="12.75" hidden="false" customHeight="false" outlineLevel="0" collapsed="false">
      <c r="A947" s="82"/>
      <c r="B947" s="83"/>
      <c r="C947" s="49"/>
    </row>
    <row r="948" customFormat="false" ht="12.75" hidden="false" customHeight="false" outlineLevel="0" collapsed="false">
      <c r="A948" s="82"/>
      <c r="B948" s="83"/>
      <c r="C948" s="49"/>
    </row>
    <row r="949" customFormat="false" ht="12.75" hidden="false" customHeight="false" outlineLevel="0" collapsed="false">
      <c r="A949" s="82"/>
      <c r="B949" s="83"/>
      <c r="C949" s="49"/>
    </row>
    <row r="950" customFormat="false" ht="12.75" hidden="false" customHeight="false" outlineLevel="0" collapsed="false">
      <c r="A950" s="82"/>
      <c r="B950" s="83"/>
      <c r="C950" s="49"/>
    </row>
    <row r="951" customFormat="false" ht="12.75" hidden="false" customHeight="false" outlineLevel="0" collapsed="false">
      <c r="A951" s="82"/>
      <c r="B951" s="83"/>
      <c r="C951" s="49"/>
    </row>
    <row r="952" customFormat="false" ht="12.75" hidden="false" customHeight="false" outlineLevel="0" collapsed="false">
      <c r="A952" s="82"/>
      <c r="B952" s="83"/>
      <c r="C952" s="49"/>
    </row>
    <row r="953" customFormat="false" ht="12.75" hidden="false" customHeight="false" outlineLevel="0" collapsed="false">
      <c r="A953" s="82"/>
      <c r="B953" s="83"/>
      <c r="C953" s="49"/>
    </row>
    <row r="954" customFormat="false" ht="12.75" hidden="false" customHeight="false" outlineLevel="0" collapsed="false">
      <c r="A954" s="82"/>
      <c r="B954" s="83"/>
      <c r="C954" s="49"/>
    </row>
    <row r="955" customFormat="false" ht="12.75" hidden="false" customHeight="false" outlineLevel="0" collapsed="false">
      <c r="A955" s="82"/>
      <c r="B955" s="83"/>
      <c r="C955" s="49"/>
    </row>
    <row r="956" customFormat="false" ht="12.75" hidden="false" customHeight="false" outlineLevel="0" collapsed="false">
      <c r="A956" s="82"/>
      <c r="B956" s="83"/>
      <c r="C956" s="49"/>
    </row>
    <row r="957" customFormat="false" ht="12.75" hidden="false" customHeight="false" outlineLevel="0" collapsed="false">
      <c r="A957" s="82"/>
      <c r="B957" s="83"/>
      <c r="C957" s="49"/>
    </row>
    <row r="958" customFormat="false" ht="12.75" hidden="false" customHeight="false" outlineLevel="0" collapsed="false">
      <c r="A958" s="82"/>
      <c r="B958" s="83"/>
      <c r="C958" s="49"/>
    </row>
    <row r="959" customFormat="false" ht="12.75" hidden="false" customHeight="false" outlineLevel="0" collapsed="false">
      <c r="A959" s="82"/>
      <c r="B959" s="83"/>
      <c r="C959" s="49"/>
    </row>
    <row r="960" customFormat="false" ht="12.75" hidden="false" customHeight="false" outlineLevel="0" collapsed="false">
      <c r="A960" s="82"/>
      <c r="B960" s="83"/>
      <c r="C960" s="49"/>
    </row>
    <row r="961" customFormat="false" ht="12.75" hidden="false" customHeight="false" outlineLevel="0" collapsed="false">
      <c r="A961" s="82"/>
      <c r="B961" s="83"/>
      <c r="C961" s="49"/>
    </row>
    <row r="962" customFormat="false" ht="12.75" hidden="false" customHeight="false" outlineLevel="0" collapsed="false">
      <c r="A962" s="82"/>
      <c r="B962" s="83"/>
      <c r="C962" s="49"/>
    </row>
    <row r="963" customFormat="false" ht="12.75" hidden="false" customHeight="false" outlineLevel="0" collapsed="false">
      <c r="A963" s="82"/>
      <c r="B963" s="83"/>
      <c r="C963" s="49"/>
    </row>
    <row r="964" customFormat="false" ht="12.75" hidden="false" customHeight="false" outlineLevel="0" collapsed="false">
      <c r="A964" s="82"/>
      <c r="B964" s="83"/>
      <c r="C964" s="49"/>
    </row>
    <row r="965" customFormat="false" ht="12.75" hidden="false" customHeight="false" outlineLevel="0" collapsed="false">
      <c r="A965" s="82"/>
      <c r="B965" s="83"/>
      <c r="C965" s="49"/>
    </row>
    <row r="966" customFormat="false" ht="12.75" hidden="false" customHeight="false" outlineLevel="0" collapsed="false">
      <c r="A966" s="82"/>
      <c r="B966" s="83"/>
      <c r="C966" s="49"/>
    </row>
    <row r="967" customFormat="false" ht="12.75" hidden="false" customHeight="false" outlineLevel="0" collapsed="false">
      <c r="A967" s="82"/>
      <c r="B967" s="83"/>
      <c r="C967" s="49"/>
    </row>
    <row r="968" customFormat="false" ht="12.75" hidden="false" customHeight="false" outlineLevel="0" collapsed="false">
      <c r="A968" s="82"/>
      <c r="B968" s="83"/>
      <c r="C968" s="49"/>
    </row>
    <row r="969" customFormat="false" ht="12.75" hidden="false" customHeight="false" outlineLevel="0" collapsed="false">
      <c r="A969" s="82"/>
      <c r="B969" s="83"/>
      <c r="C969" s="49"/>
    </row>
    <row r="970" customFormat="false" ht="12.75" hidden="false" customHeight="false" outlineLevel="0" collapsed="false">
      <c r="A970" s="82"/>
      <c r="B970" s="83"/>
      <c r="C970" s="49"/>
    </row>
    <row r="971" customFormat="false" ht="12.75" hidden="false" customHeight="false" outlineLevel="0" collapsed="false">
      <c r="A971" s="82"/>
      <c r="B971" s="83"/>
      <c r="C971" s="49"/>
    </row>
    <row r="972" customFormat="false" ht="12.75" hidden="false" customHeight="false" outlineLevel="0" collapsed="false">
      <c r="A972" s="82"/>
      <c r="B972" s="83"/>
      <c r="C972" s="49"/>
    </row>
    <row r="973" customFormat="false" ht="12.75" hidden="false" customHeight="false" outlineLevel="0" collapsed="false">
      <c r="A973" s="82"/>
      <c r="B973" s="83"/>
      <c r="C973" s="49"/>
    </row>
    <row r="974" customFormat="false" ht="12.75" hidden="false" customHeight="false" outlineLevel="0" collapsed="false">
      <c r="A974" s="82"/>
      <c r="B974" s="83"/>
      <c r="C974" s="49"/>
    </row>
    <row r="975" customFormat="false" ht="12.75" hidden="false" customHeight="false" outlineLevel="0" collapsed="false">
      <c r="A975" s="82"/>
      <c r="B975" s="83"/>
      <c r="C975" s="49"/>
    </row>
    <row r="976" customFormat="false" ht="12.75" hidden="false" customHeight="false" outlineLevel="0" collapsed="false">
      <c r="A976" s="82"/>
      <c r="B976" s="83"/>
      <c r="C976" s="49"/>
    </row>
    <row r="977" customFormat="false" ht="12.75" hidden="false" customHeight="false" outlineLevel="0" collapsed="false">
      <c r="A977" s="82"/>
      <c r="B977" s="83"/>
      <c r="C977" s="49"/>
    </row>
    <row r="978" customFormat="false" ht="12.75" hidden="false" customHeight="false" outlineLevel="0" collapsed="false">
      <c r="A978" s="82"/>
      <c r="B978" s="83"/>
      <c r="C978" s="49"/>
    </row>
    <row r="979" customFormat="false" ht="12.75" hidden="false" customHeight="false" outlineLevel="0" collapsed="false">
      <c r="A979" s="82"/>
      <c r="B979" s="83"/>
      <c r="C979" s="49"/>
    </row>
    <row r="980" customFormat="false" ht="12.75" hidden="false" customHeight="false" outlineLevel="0" collapsed="false">
      <c r="A980" s="82"/>
      <c r="B980" s="83"/>
      <c r="C980" s="49"/>
    </row>
    <row r="981" customFormat="false" ht="12.75" hidden="false" customHeight="false" outlineLevel="0" collapsed="false">
      <c r="A981" s="82"/>
      <c r="B981" s="83"/>
      <c r="C981" s="49"/>
    </row>
    <row r="982" customFormat="false" ht="12.75" hidden="false" customHeight="false" outlineLevel="0" collapsed="false">
      <c r="A982" s="82"/>
      <c r="B982" s="83"/>
      <c r="C982" s="49"/>
    </row>
    <row r="983" customFormat="false" ht="12.75" hidden="false" customHeight="false" outlineLevel="0" collapsed="false">
      <c r="A983" s="82"/>
      <c r="B983" s="83"/>
      <c r="C983" s="49"/>
    </row>
    <row r="984" customFormat="false" ht="12.75" hidden="false" customHeight="false" outlineLevel="0" collapsed="false">
      <c r="A984" s="82"/>
      <c r="B984" s="83"/>
      <c r="C984" s="49"/>
    </row>
    <row r="985" customFormat="false" ht="12.75" hidden="false" customHeight="false" outlineLevel="0" collapsed="false">
      <c r="A985" s="82"/>
      <c r="B985" s="83"/>
      <c r="C985" s="49"/>
    </row>
    <row r="986" customFormat="false" ht="12.75" hidden="false" customHeight="false" outlineLevel="0" collapsed="false">
      <c r="A986" s="82"/>
      <c r="B986" s="83"/>
      <c r="C986" s="49"/>
    </row>
    <row r="987" customFormat="false" ht="12.75" hidden="false" customHeight="false" outlineLevel="0" collapsed="false">
      <c r="A987" s="82"/>
      <c r="B987" s="83"/>
      <c r="C987" s="49"/>
    </row>
    <row r="988" customFormat="false" ht="12.75" hidden="false" customHeight="false" outlineLevel="0" collapsed="false">
      <c r="A988" s="82"/>
      <c r="B988" s="83"/>
      <c r="C988" s="49"/>
    </row>
    <row r="989" customFormat="false" ht="12.75" hidden="false" customHeight="false" outlineLevel="0" collapsed="false">
      <c r="A989" s="82"/>
      <c r="B989" s="83"/>
      <c r="C989" s="49"/>
    </row>
    <row r="990" customFormat="false" ht="12.75" hidden="false" customHeight="false" outlineLevel="0" collapsed="false">
      <c r="A990" s="82"/>
      <c r="B990" s="83"/>
      <c r="C990" s="49"/>
    </row>
    <row r="991" customFormat="false" ht="12.75" hidden="false" customHeight="false" outlineLevel="0" collapsed="false">
      <c r="A991" s="82"/>
      <c r="B991" s="83"/>
      <c r="C991" s="49"/>
    </row>
    <row r="992" customFormat="false" ht="12.75" hidden="false" customHeight="false" outlineLevel="0" collapsed="false">
      <c r="A992" s="82"/>
      <c r="B992" s="83"/>
      <c r="C992" s="49"/>
    </row>
    <row r="993" customFormat="false" ht="12.75" hidden="false" customHeight="false" outlineLevel="0" collapsed="false">
      <c r="A993" s="82"/>
      <c r="B993" s="83"/>
      <c r="C993" s="49"/>
    </row>
    <row r="994" customFormat="false" ht="12.75" hidden="false" customHeight="false" outlineLevel="0" collapsed="false">
      <c r="A994" s="82"/>
      <c r="B994" s="83"/>
      <c r="C994" s="49"/>
    </row>
    <row r="995" customFormat="false" ht="12.75" hidden="false" customHeight="false" outlineLevel="0" collapsed="false">
      <c r="A995" s="82"/>
      <c r="B995" s="83"/>
      <c r="C995" s="49"/>
    </row>
    <row r="996" customFormat="false" ht="12.75" hidden="false" customHeight="false" outlineLevel="0" collapsed="false">
      <c r="A996" s="82"/>
      <c r="B996" s="83"/>
      <c r="C996" s="49"/>
    </row>
    <row r="997" customFormat="false" ht="12.75" hidden="false" customHeight="false" outlineLevel="0" collapsed="false">
      <c r="A997" s="82"/>
      <c r="B997" s="83"/>
      <c r="C997" s="49"/>
    </row>
    <row r="998" customFormat="false" ht="12.75" hidden="false" customHeight="false" outlineLevel="0" collapsed="false">
      <c r="A998" s="82"/>
      <c r="B998" s="83"/>
      <c r="C998" s="49"/>
    </row>
    <row r="999" customFormat="false" ht="12.75" hidden="false" customHeight="false" outlineLevel="0" collapsed="false">
      <c r="A999" s="82"/>
      <c r="B999" s="83"/>
      <c r="C999" s="49"/>
    </row>
    <row r="1000" customFormat="false" ht="12.75" hidden="false" customHeight="false" outlineLevel="0" collapsed="false">
      <c r="A1000" s="82"/>
      <c r="B1000" s="83"/>
      <c r="C1000" s="49"/>
    </row>
    <row r="1001" customFormat="false" ht="12.75" hidden="false" customHeight="false" outlineLevel="0" collapsed="false">
      <c r="A1001" s="82"/>
      <c r="B1001" s="83"/>
      <c r="C1001" s="49"/>
    </row>
    <row r="1002" customFormat="false" ht="12.75" hidden="false" customHeight="false" outlineLevel="0" collapsed="false">
      <c r="A1002" s="82"/>
      <c r="B1002" s="83"/>
      <c r="C1002" s="49"/>
    </row>
    <row r="1003" customFormat="false" ht="12.75" hidden="false" customHeight="false" outlineLevel="0" collapsed="false">
      <c r="A1003" s="82"/>
      <c r="B1003" s="83"/>
      <c r="C1003" s="49"/>
    </row>
    <row r="1004" customFormat="false" ht="12.75" hidden="false" customHeight="false" outlineLevel="0" collapsed="false">
      <c r="A1004" s="82"/>
      <c r="B1004" s="83"/>
      <c r="C1004" s="49"/>
    </row>
    <row r="1005" customFormat="false" ht="12.75" hidden="false" customHeight="false" outlineLevel="0" collapsed="false">
      <c r="A1005" s="82"/>
      <c r="B1005" s="83"/>
      <c r="C1005" s="49"/>
    </row>
    <row r="1006" customFormat="false" ht="12.75" hidden="false" customHeight="false" outlineLevel="0" collapsed="false">
      <c r="A1006" s="82"/>
      <c r="B1006" s="83"/>
      <c r="C1006" s="49"/>
    </row>
    <row r="1007" customFormat="false" ht="12.75" hidden="false" customHeight="false" outlineLevel="0" collapsed="false">
      <c r="A1007" s="82"/>
      <c r="B1007" s="83"/>
      <c r="C1007" s="49"/>
    </row>
    <row r="1008" customFormat="false" ht="12.75" hidden="false" customHeight="false" outlineLevel="0" collapsed="false">
      <c r="A1008" s="82"/>
      <c r="B1008" s="83"/>
      <c r="C1008" s="49"/>
    </row>
    <row r="1009" customFormat="false" ht="12.75" hidden="false" customHeight="false" outlineLevel="0" collapsed="false">
      <c r="A1009" s="82"/>
      <c r="B1009" s="83"/>
      <c r="C1009" s="49"/>
    </row>
    <row r="1010" customFormat="false" ht="12.75" hidden="false" customHeight="false" outlineLevel="0" collapsed="false">
      <c r="A1010" s="82"/>
      <c r="B1010" s="83"/>
      <c r="C1010" s="49"/>
    </row>
    <row r="1011" customFormat="false" ht="12.75" hidden="false" customHeight="false" outlineLevel="0" collapsed="false">
      <c r="A1011" s="82"/>
      <c r="B1011" s="83"/>
      <c r="C1011" s="49"/>
    </row>
    <row r="1012" customFormat="false" ht="12.75" hidden="false" customHeight="false" outlineLevel="0" collapsed="false">
      <c r="A1012" s="82"/>
      <c r="B1012" s="83"/>
      <c r="C1012" s="49"/>
    </row>
    <row r="1013" customFormat="false" ht="12.75" hidden="false" customHeight="false" outlineLevel="0" collapsed="false">
      <c r="A1013" s="82"/>
      <c r="B1013" s="83"/>
      <c r="C1013" s="49"/>
    </row>
    <row r="1014" customFormat="false" ht="12.75" hidden="false" customHeight="false" outlineLevel="0" collapsed="false">
      <c r="A1014" s="82"/>
      <c r="B1014" s="83"/>
      <c r="C1014" s="49"/>
    </row>
    <row r="1015" customFormat="false" ht="12.75" hidden="false" customHeight="false" outlineLevel="0" collapsed="false">
      <c r="A1015" s="82"/>
      <c r="B1015" s="83"/>
      <c r="C1015" s="49"/>
    </row>
    <row r="1016" customFormat="false" ht="12.75" hidden="false" customHeight="false" outlineLevel="0" collapsed="false">
      <c r="A1016" s="82"/>
      <c r="B1016" s="83"/>
      <c r="C1016" s="49"/>
    </row>
    <row r="1017" customFormat="false" ht="12.75" hidden="false" customHeight="false" outlineLevel="0" collapsed="false">
      <c r="A1017" s="82"/>
      <c r="B1017" s="83"/>
      <c r="C1017" s="49"/>
    </row>
    <row r="1018" customFormat="false" ht="12.75" hidden="false" customHeight="false" outlineLevel="0" collapsed="false">
      <c r="A1018" s="82"/>
      <c r="B1018" s="83"/>
      <c r="C1018" s="49"/>
    </row>
    <row r="1019" customFormat="false" ht="12.75" hidden="false" customHeight="false" outlineLevel="0" collapsed="false">
      <c r="A1019" s="82"/>
      <c r="B1019" s="83"/>
      <c r="C1019" s="49"/>
    </row>
    <row r="1020" customFormat="false" ht="12.75" hidden="false" customHeight="false" outlineLevel="0" collapsed="false">
      <c r="A1020" s="82"/>
      <c r="B1020" s="83"/>
      <c r="C1020" s="49"/>
    </row>
    <row r="1021" customFormat="false" ht="12.75" hidden="false" customHeight="false" outlineLevel="0" collapsed="false">
      <c r="A1021" s="82"/>
      <c r="B1021" s="83"/>
      <c r="C1021" s="49"/>
    </row>
    <row r="1022" customFormat="false" ht="12.75" hidden="false" customHeight="false" outlineLevel="0" collapsed="false">
      <c r="A1022" s="82"/>
      <c r="B1022" s="83"/>
      <c r="C1022" s="49"/>
    </row>
    <row r="1023" customFormat="false" ht="12.75" hidden="false" customHeight="false" outlineLevel="0" collapsed="false">
      <c r="A1023" s="82"/>
      <c r="B1023" s="83"/>
      <c r="C1023" s="49"/>
    </row>
    <row r="1024" customFormat="false" ht="12.75" hidden="false" customHeight="false" outlineLevel="0" collapsed="false">
      <c r="A1024" s="82"/>
      <c r="B1024" s="83"/>
      <c r="C1024" s="49"/>
    </row>
    <row r="1025" customFormat="false" ht="12.75" hidden="false" customHeight="false" outlineLevel="0" collapsed="false">
      <c r="A1025" s="82"/>
      <c r="B1025" s="83"/>
      <c r="C1025" s="49"/>
    </row>
    <row r="1026" customFormat="false" ht="12.75" hidden="false" customHeight="false" outlineLevel="0" collapsed="false">
      <c r="A1026" s="82"/>
      <c r="B1026" s="83"/>
      <c r="C1026" s="49"/>
    </row>
    <row r="1027" customFormat="false" ht="12.75" hidden="false" customHeight="false" outlineLevel="0" collapsed="false">
      <c r="A1027" s="82"/>
      <c r="B1027" s="83"/>
      <c r="C1027" s="49"/>
    </row>
    <row r="1028" customFormat="false" ht="12.75" hidden="false" customHeight="false" outlineLevel="0" collapsed="false">
      <c r="A1028" s="82"/>
      <c r="B1028" s="83"/>
      <c r="C1028" s="49"/>
    </row>
    <row r="1029" customFormat="false" ht="12.75" hidden="false" customHeight="false" outlineLevel="0" collapsed="false">
      <c r="A1029" s="82"/>
      <c r="B1029" s="83"/>
      <c r="C1029" s="49"/>
    </row>
    <row r="1030" customFormat="false" ht="12.75" hidden="false" customHeight="false" outlineLevel="0" collapsed="false">
      <c r="A1030" s="82"/>
      <c r="B1030" s="83"/>
      <c r="C1030" s="49"/>
    </row>
    <row r="1031" customFormat="false" ht="12.75" hidden="false" customHeight="false" outlineLevel="0" collapsed="false">
      <c r="A1031" s="82"/>
      <c r="B1031" s="83"/>
      <c r="C1031" s="49"/>
    </row>
    <row r="1032" customFormat="false" ht="12.75" hidden="false" customHeight="false" outlineLevel="0" collapsed="false">
      <c r="A1032" s="82"/>
      <c r="B1032" s="83"/>
      <c r="C1032" s="49"/>
    </row>
    <row r="1033" customFormat="false" ht="12.75" hidden="false" customHeight="false" outlineLevel="0" collapsed="false">
      <c r="A1033" s="82"/>
      <c r="B1033" s="83"/>
      <c r="C1033" s="49"/>
    </row>
    <row r="1034" customFormat="false" ht="12.75" hidden="false" customHeight="false" outlineLevel="0" collapsed="false">
      <c r="A1034" s="82"/>
      <c r="B1034" s="83"/>
      <c r="C1034" s="49"/>
    </row>
    <row r="1035" customFormat="false" ht="12.75" hidden="false" customHeight="false" outlineLevel="0" collapsed="false">
      <c r="A1035" s="82"/>
      <c r="B1035" s="83"/>
      <c r="C1035" s="49"/>
    </row>
    <row r="1036" customFormat="false" ht="12.75" hidden="false" customHeight="false" outlineLevel="0" collapsed="false">
      <c r="A1036" s="82"/>
      <c r="B1036" s="83"/>
      <c r="C1036" s="49"/>
    </row>
    <row r="1037" customFormat="false" ht="12.75" hidden="false" customHeight="false" outlineLevel="0" collapsed="false">
      <c r="A1037" s="82"/>
      <c r="B1037" s="83"/>
      <c r="C1037" s="49"/>
    </row>
    <row r="1038" customFormat="false" ht="12.75" hidden="false" customHeight="false" outlineLevel="0" collapsed="false">
      <c r="A1038" s="82"/>
      <c r="B1038" s="83"/>
      <c r="C1038" s="49"/>
    </row>
    <row r="1039" customFormat="false" ht="12.75" hidden="false" customHeight="false" outlineLevel="0" collapsed="false">
      <c r="A1039" s="82"/>
      <c r="B1039" s="83"/>
      <c r="C1039" s="49"/>
    </row>
    <row r="1040" customFormat="false" ht="12.75" hidden="false" customHeight="false" outlineLevel="0" collapsed="false">
      <c r="A1040" s="82"/>
      <c r="B1040" s="83"/>
      <c r="C1040" s="49"/>
    </row>
    <row r="1041" customFormat="false" ht="12.75" hidden="false" customHeight="false" outlineLevel="0" collapsed="false">
      <c r="A1041" s="82"/>
      <c r="B1041" s="83"/>
      <c r="C1041" s="49"/>
    </row>
    <row r="1042" customFormat="false" ht="12.75" hidden="false" customHeight="false" outlineLevel="0" collapsed="false">
      <c r="A1042" s="82"/>
      <c r="B1042" s="83"/>
      <c r="C1042" s="49"/>
    </row>
    <row r="1043" customFormat="false" ht="12.75" hidden="false" customHeight="false" outlineLevel="0" collapsed="false">
      <c r="A1043" s="82"/>
      <c r="B1043" s="83"/>
      <c r="C1043" s="49"/>
    </row>
    <row r="1044" customFormat="false" ht="12.75" hidden="false" customHeight="false" outlineLevel="0" collapsed="false">
      <c r="A1044" s="82"/>
      <c r="B1044" s="83"/>
      <c r="C1044" s="49"/>
    </row>
    <row r="1045" customFormat="false" ht="12.75" hidden="false" customHeight="false" outlineLevel="0" collapsed="false">
      <c r="A1045" s="82"/>
      <c r="B1045" s="83"/>
      <c r="C1045" s="49"/>
    </row>
    <row r="1046" customFormat="false" ht="12.75" hidden="false" customHeight="false" outlineLevel="0" collapsed="false">
      <c r="A1046" s="82"/>
      <c r="B1046" s="83"/>
      <c r="C1046" s="49"/>
    </row>
    <row r="1047" customFormat="false" ht="12.75" hidden="false" customHeight="false" outlineLevel="0" collapsed="false">
      <c r="A1047" s="82"/>
      <c r="B1047" s="83"/>
      <c r="C1047" s="49"/>
    </row>
    <row r="1048" customFormat="false" ht="12.75" hidden="false" customHeight="false" outlineLevel="0" collapsed="false">
      <c r="A1048" s="82"/>
      <c r="B1048" s="83"/>
      <c r="C1048" s="49"/>
    </row>
    <row r="1049" customFormat="false" ht="12.75" hidden="false" customHeight="false" outlineLevel="0" collapsed="false">
      <c r="A1049" s="82"/>
      <c r="B1049" s="83"/>
      <c r="C1049" s="49"/>
    </row>
    <row r="1050" customFormat="false" ht="12.75" hidden="false" customHeight="false" outlineLevel="0" collapsed="false">
      <c r="A1050" s="82"/>
      <c r="B1050" s="83"/>
      <c r="C1050" s="49"/>
    </row>
    <row r="1051" customFormat="false" ht="12.75" hidden="false" customHeight="false" outlineLevel="0" collapsed="false">
      <c r="A1051" s="82"/>
      <c r="B1051" s="83"/>
      <c r="C1051" s="49"/>
    </row>
    <row r="1052" customFormat="false" ht="12.75" hidden="false" customHeight="false" outlineLevel="0" collapsed="false">
      <c r="A1052" s="82"/>
      <c r="B1052" s="83"/>
      <c r="C1052" s="49"/>
    </row>
    <row r="1053" customFormat="false" ht="12.75" hidden="false" customHeight="false" outlineLevel="0" collapsed="false">
      <c r="A1053" s="82"/>
      <c r="B1053" s="83"/>
      <c r="C1053" s="49"/>
    </row>
    <row r="1054" customFormat="false" ht="12.75" hidden="false" customHeight="false" outlineLevel="0" collapsed="false">
      <c r="A1054" s="82"/>
      <c r="B1054" s="83"/>
      <c r="C1054" s="49"/>
    </row>
    <row r="1055" customFormat="false" ht="12.75" hidden="false" customHeight="false" outlineLevel="0" collapsed="false">
      <c r="A1055" s="82"/>
      <c r="B1055" s="83"/>
      <c r="C1055" s="49"/>
    </row>
    <row r="1056" customFormat="false" ht="12.75" hidden="false" customHeight="false" outlineLevel="0" collapsed="false">
      <c r="A1056" s="82"/>
      <c r="B1056" s="83"/>
      <c r="C1056" s="49"/>
    </row>
    <row r="1057" customFormat="false" ht="12.75" hidden="false" customHeight="false" outlineLevel="0" collapsed="false">
      <c r="A1057" s="82"/>
      <c r="B1057" s="83"/>
      <c r="C1057" s="49"/>
    </row>
    <row r="1058" customFormat="false" ht="12.75" hidden="false" customHeight="false" outlineLevel="0" collapsed="false">
      <c r="A1058" s="82"/>
      <c r="B1058" s="83"/>
      <c r="C1058" s="49"/>
    </row>
    <row r="1059" customFormat="false" ht="12.75" hidden="false" customHeight="false" outlineLevel="0" collapsed="false">
      <c r="A1059" s="82"/>
      <c r="B1059" s="83"/>
      <c r="C1059" s="49"/>
    </row>
    <row r="1060" customFormat="false" ht="12.75" hidden="false" customHeight="false" outlineLevel="0" collapsed="false">
      <c r="A1060" s="82"/>
      <c r="B1060" s="83"/>
      <c r="C1060" s="49"/>
    </row>
    <row r="1061" customFormat="false" ht="12.75" hidden="false" customHeight="false" outlineLevel="0" collapsed="false">
      <c r="A1061" s="82"/>
      <c r="B1061" s="83"/>
      <c r="C1061" s="49"/>
    </row>
    <row r="1062" customFormat="false" ht="12.75" hidden="false" customHeight="false" outlineLevel="0" collapsed="false">
      <c r="A1062" s="82"/>
      <c r="B1062" s="83"/>
      <c r="C1062" s="49"/>
    </row>
    <row r="1063" customFormat="false" ht="12.75" hidden="false" customHeight="false" outlineLevel="0" collapsed="false">
      <c r="A1063" s="82"/>
      <c r="B1063" s="83"/>
      <c r="C1063" s="49"/>
    </row>
    <row r="1064" customFormat="false" ht="12.75" hidden="false" customHeight="false" outlineLevel="0" collapsed="false">
      <c r="A1064" s="82"/>
      <c r="B1064" s="83"/>
      <c r="C1064" s="49"/>
    </row>
    <row r="1065" customFormat="false" ht="12.75" hidden="false" customHeight="false" outlineLevel="0" collapsed="false">
      <c r="A1065" s="82"/>
      <c r="B1065" s="83"/>
      <c r="C1065" s="49"/>
    </row>
    <row r="1066" customFormat="false" ht="12.75" hidden="false" customHeight="false" outlineLevel="0" collapsed="false">
      <c r="A1066" s="82"/>
      <c r="B1066" s="83"/>
      <c r="C1066" s="49"/>
    </row>
    <row r="1067" customFormat="false" ht="12.75" hidden="false" customHeight="false" outlineLevel="0" collapsed="false">
      <c r="A1067" s="82"/>
      <c r="B1067" s="83"/>
      <c r="C1067" s="49"/>
    </row>
    <row r="1068" customFormat="false" ht="12.75" hidden="false" customHeight="false" outlineLevel="0" collapsed="false">
      <c r="A1068" s="82"/>
      <c r="B1068" s="83"/>
      <c r="C1068" s="49"/>
    </row>
    <row r="1069" customFormat="false" ht="12.75" hidden="false" customHeight="false" outlineLevel="0" collapsed="false">
      <c r="A1069" s="82"/>
      <c r="B1069" s="83"/>
      <c r="C1069" s="49"/>
    </row>
    <row r="1070" customFormat="false" ht="12.75" hidden="false" customHeight="false" outlineLevel="0" collapsed="false">
      <c r="A1070" s="82"/>
      <c r="B1070" s="83"/>
      <c r="C1070" s="49"/>
    </row>
    <row r="1071" customFormat="false" ht="12.75" hidden="false" customHeight="false" outlineLevel="0" collapsed="false">
      <c r="A1071" s="82"/>
      <c r="B1071" s="83"/>
      <c r="C1071" s="49"/>
    </row>
    <row r="1072" customFormat="false" ht="12.75" hidden="false" customHeight="false" outlineLevel="0" collapsed="false">
      <c r="A1072" s="82"/>
      <c r="B1072" s="83"/>
      <c r="C1072" s="49"/>
    </row>
    <row r="1073" customFormat="false" ht="12.75" hidden="false" customHeight="false" outlineLevel="0" collapsed="false">
      <c r="A1073" s="82"/>
      <c r="B1073" s="83"/>
      <c r="C1073" s="49"/>
    </row>
    <row r="1074" customFormat="false" ht="12.75" hidden="false" customHeight="false" outlineLevel="0" collapsed="false">
      <c r="A1074" s="82"/>
      <c r="B1074" s="83"/>
      <c r="C1074" s="49"/>
    </row>
    <row r="1075" customFormat="false" ht="12.75" hidden="false" customHeight="false" outlineLevel="0" collapsed="false">
      <c r="A1075" s="82"/>
      <c r="B1075" s="83"/>
      <c r="C1075" s="49"/>
    </row>
    <row r="1076" customFormat="false" ht="12.75" hidden="false" customHeight="false" outlineLevel="0" collapsed="false">
      <c r="A1076" s="82"/>
      <c r="B1076" s="83"/>
      <c r="C1076" s="49"/>
    </row>
    <row r="1077" customFormat="false" ht="12.75" hidden="false" customHeight="false" outlineLevel="0" collapsed="false">
      <c r="A1077" s="82"/>
      <c r="B1077" s="83"/>
      <c r="C1077" s="49"/>
    </row>
    <row r="1078" customFormat="false" ht="12.75" hidden="false" customHeight="false" outlineLevel="0" collapsed="false">
      <c r="A1078" s="82"/>
      <c r="B1078" s="83"/>
      <c r="C1078" s="49"/>
    </row>
    <row r="1079" customFormat="false" ht="12.75" hidden="false" customHeight="false" outlineLevel="0" collapsed="false">
      <c r="A1079" s="82"/>
      <c r="B1079" s="83"/>
      <c r="C1079" s="49"/>
    </row>
    <row r="1080" customFormat="false" ht="12.75" hidden="false" customHeight="false" outlineLevel="0" collapsed="false">
      <c r="A1080" s="82"/>
      <c r="B1080" s="83"/>
      <c r="C1080" s="49"/>
    </row>
    <row r="1081" customFormat="false" ht="12.75" hidden="false" customHeight="false" outlineLevel="0" collapsed="false">
      <c r="A1081" s="82"/>
      <c r="B1081" s="83"/>
      <c r="C1081" s="49"/>
    </row>
    <row r="1082" customFormat="false" ht="12.75" hidden="false" customHeight="false" outlineLevel="0" collapsed="false">
      <c r="A1082" s="82"/>
      <c r="B1082" s="83"/>
      <c r="C1082" s="49"/>
    </row>
    <row r="1083" customFormat="false" ht="12.75" hidden="false" customHeight="false" outlineLevel="0" collapsed="false">
      <c r="A1083" s="82"/>
      <c r="B1083" s="83"/>
      <c r="C1083" s="49"/>
    </row>
    <row r="1084" customFormat="false" ht="12.75" hidden="false" customHeight="false" outlineLevel="0" collapsed="false">
      <c r="A1084" s="82"/>
      <c r="B1084" s="83"/>
      <c r="C1084" s="49"/>
    </row>
    <row r="1085" customFormat="false" ht="12.75" hidden="false" customHeight="false" outlineLevel="0" collapsed="false">
      <c r="A1085" s="82"/>
      <c r="B1085" s="83"/>
      <c r="C1085" s="49"/>
    </row>
    <row r="1086" customFormat="false" ht="12.75" hidden="false" customHeight="false" outlineLevel="0" collapsed="false">
      <c r="A1086" s="82"/>
      <c r="B1086" s="83"/>
      <c r="C1086" s="49"/>
    </row>
    <row r="1087" customFormat="false" ht="12.75" hidden="false" customHeight="false" outlineLevel="0" collapsed="false">
      <c r="A1087" s="82"/>
      <c r="B1087" s="83"/>
      <c r="C1087" s="49"/>
    </row>
    <row r="1088" customFormat="false" ht="12.75" hidden="false" customHeight="false" outlineLevel="0" collapsed="false">
      <c r="A1088" s="82"/>
      <c r="B1088" s="83"/>
      <c r="C1088" s="49"/>
    </row>
    <row r="1089" customFormat="false" ht="12.75" hidden="false" customHeight="false" outlineLevel="0" collapsed="false">
      <c r="A1089" s="82"/>
      <c r="B1089" s="83"/>
      <c r="C1089" s="49"/>
    </row>
    <row r="1090" customFormat="false" ht="12.75" hidden="false" customHeight="false" outlineLevel="0" collapsed="false">
      <c r="A1090" s="82"/>
      <c r="B1090" s="83"/>
      <c r="C1090" s="49"/>
    </row>
    <row r="1091" customFormat="false" ht="12.75" hidden="false" customHeight="false" outlineLevel="0" collapsed="false">
      <c r="A1091" s="82"/>
      <c r="B1091" s="83"/>
      <c r="C1091" s="49"/>
    </row>
    <row r="1092" customFormat="false" ht="12.75" hidden="false" customHeight="false" outlineLevel="0" collapsed="false">
      <c r="A1092" s="82"/>
      <c r="B1092" s="83"/>
      <c r="C1092" s="49"/>
    </row>
    <row r="1093" customFormat="false" ht="12.75" hidden="false" customHeight="false" outlineLevel="0" collapsed="false">
      <c r="A1093" s="82"/>
      <c r="B1093" s="83"/>
      <c r="C1093" s="49"/>
    </row>
    <row r="1094" customFormat="false" ht="12.75" hidden="false" customHeight="false" outlineLevel="0" collapsed="false">
      <c r="A1094" s="82"/>
      <c r="B1094" s="83"/>
      <c r="C1094" s="49"/>
    </row>
    <row r="1095" customFormat="false" ht="12.75" hidden="false" customHeight="false" outlineLevel="0" collapsed="false">
      <c r="A1095" s="82"/>
      <c r="B1095" s="83"/>
      <c r="C1095" s="4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85"/>
    <col collapsed="false" customWidth="true" hidden="false" outlineLevel="0" max="2" min="2" style="1" width="2.84"/>
    <col collapsed="false" customWidth="true" hidden="false" outlineLevel="0" max="3" min="3" style="85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86" t="s">
        <v>0</v>
      </c>
    </row>
    <row r="2" customFormat="false" ht="13.5" hidden="false" customHeight="false" outlineLevel="0" collapsed="false">
      <c r="A2" s="7" t="s">
        <v>80</v>
      </c>
      <c r="B2" s="7"/>
      <c r="D2" s="8"/>
      <c r="E2" s="8"/>
      <c r="F2" s="9"/>
      <c r="G2" s="10"/>
      <c r="J2" s="86" t="s">
        <v>81</v>
      </c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  <c r="J3" s="88" t="n">
        <v>40939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3.25" hidden="false" customHeight="false" outlineLevel="0" collapsed="false">
      <c r="A5" s="17" t="s">
        <v>8</v>
      </c>
      <c r="B5" s="18" t="n">
        <v>11</v>
      </c>
      <c r="C5" s="89"/>
      <c r="D5" s="8" t="n">
        <f aca="false">+'Prorr. sueldos'!D6</f>
        <v>41797.18263</v>
      </c>
      <c r="E5" s="8" t="n">
        <f aca="false">+'Prorr. sueldos'!D35</f>
        <v>36474.48123</v>
      </c>
      <c r="F5" s="9" t="n">
        <f aca="false">+D5+E5</f>
        <v>78271.66386</v>
      </c>
      <c r="G5" s="20" t="n">
        <f aca="false">+C5+D5+E5</f>
        <v>78271.66386</v>
      </c>
      <c r="J5" s="90" t="s">
        <v>82</v>
      </c>
      <c r="K5" s="91"/>
      <c r="L5" s="91"/>
      <c r="M5" s="91"/>
      <c r="N5" s="91"/>
      <c r="O5" s="90" t="s">
        <v>83</v>
      </c>
      <c r="P5" s="90" t="s">
        <v>84</v>
      </c>
      <c r="Q5" s="90" t="s">
        <v>85</v>
      </c>
      <c r="R5" s="90" t="s">
        <v>86</v>
      </c>
    </row>
    <row r="6" customFormat="false" ht="13.5" hidden="false" customHeight="false" outlineLevel="0" collapsed="false">
      <c r="A6" s="21" t="s">
        <v>9</v>
      </c>
      <c r="B6" s="18" t="n">
        <v>13</v>
      </c>
      <c r="C6" s="89"/>
      <c r="D6" s="8" t="n">
        <v>2595.74</v>
      </c>
      <c r="E6" s="8"/>
      <c r="F6" s="9" t="n">
        <f aca="false">+D6+E6</f>
        <v>2595.74</v>
      </c>
      <c r="G6" s="20" t="n">
        <f aca="false">+C6+D6+E6</f>
        <v>2595.74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9"/>
      <c r="D7" s="8" t="n">
        <v>450</v>
      </c>
      <c r="E7" s="8"/>
      <c r="F7" s="9" t="n">
        <f aca="false">+D7+E7</f>
        <v>450</v>
      </c>
      <c r="G7" s="20" t="n">
        <f aca="false">+C7+D7+E7</f>
        <v>450</v>
      </c>
      <c r="J7" s="92" t="n">
        <v>701</v>
      </c>
      <c r="K7" s="93" t="s">
        <v>87</v>
      </c>
      <c r="L7" s="93"/>
      <c r="M7" s="93"/>
      <c r="N7" s="93"/>
      <c r="O7" s="93"/>
      <c r="P7" s="93"/>
      <c r="Q7" s="93"/>
      <c r="R7" s="94"/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0</v>
      </c>
      <c r="D8" s="25" t="n">
        <f aca="false">SUM(D5:D7)</f>
        <v>44842.92263</v>
      </c>
      <c r="E8" s="25" t="n">
        <f aca="false">SUM(E5:E7)</f>
        <v>36474.48123</v>
      </c>
      <c r="F8" s="26" t="n">
        <f aca="false">+D8+E8</f>
        <v>81317.40386</v>
      </c>
      <c r="G8" s="27" t="n">
        <f aca="false">+C8+D8+E8</f>
        <v>81317.40386</v>
      </c>
      <c r="J8" s="0" t="s">
        <v>88</v>
      </c>
      <c r="K8" s="0" t="s">
        <v>89</v>
      </c>
      <c r="P8" s="8" t="n">
        <v>2680.74</v>
      </c>
      <c r="Q8" s="8" t="n">
        <v>773.08</v>
      </c>
      <c r="R8" s="39" t="n">
        <f aca="false">+P8-Q8</f>
        <v>1907.66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9"/>
      <c r="D9" s="8"/>
      <c r="E9" s="8"/>
      <c r="F9" s="9" t="n">
        <f aca="false">+D9+E9</f>
        <v>0</v>
      </c>
      <c r="G9" s="20" t="n">
        <f aca="false">+C9+D9+E9</f>
        <v>0</v>
      </c>
      <c r="H9" s="95" t="s">
        <v>90</v>
      </c>
      <c r="J9" s="0" t="s">
        <v>91</v>
      </c>
      <c r="K9" s="0" t="s">
        <v>92</v>
      </c>
      <c r="P9" s="8" t="n">
        <v>251.48</v>
      </c>
      <c r="Q9" s="8"/>
      <c r="R9" s="39" t="n">
        <f aca="false">+P9-Q9</f>
        <v>251.48</v>
      </c>
    </row>
    <row r="10" customFormat="false" ht="12.75" hidden="false" customHeight="false" outlineLevel="0" collapsed="false">
      <c r="A10" s="21" t="s">
        <v>14</v>
      </c>
      <c r="B10" s="18" t="n">
        <v>21</v>
      </c>
      <c r="C10" s="89"/>
      <c r="D10" s="8"/>
      <c r="E10" s="8"/>
      <c r="F10" s="9" t="n">
        <f aca="false">+D10+E10</f>
        <v>0</v>
      </c>
      <c r="G10" s="20" t="n">
        <f aca="false">+C10+D10+E10</f>
        <v>0</v>
      </c>
      <c r="J10" s="0" t="s">
        <v>93</v>
      </c>
      <c r="K10" s="0" t="s">
        <v>94</v>
      </c>
      <c r="P10" s="8" t="n">
        <v>1213.41</v>
      </c>
      <c r="Q10" s="8" t="n">
        <v>330</v>
      </c>
      <c r="R10" s="39" t="n">
        <f aca="false">+P10-Q10</f>
        <v>883.41</v>
      </c>
    </row>
    <row r="11" customFormat="false" ht="22.5" hidden="false" customHeight="false" outlineLevel="0" collapsed="false">
      <c r="A11" s="17" t="s">
        <v>15</v>
      </c>
      <c r="B11" s="18" t="n">
        <v>22</v>
      </c>
      <c r="C11" s="89"/>
      <c r="D11" s="8"/>
      <c r="E11" s="8"/>
      <c r="F11" s="9" t="n">
        <f aca="false">+D11+E11</f>
        <v>0</v>
      </c>
      <c r="G11" s="20" t="n">
        <f aca="false">+C11+D11+E11</f>
        <v>0</v>
      </c>
      <c r="J11" s="0" t="s">
        <v>95</v>
      </c>
      <c r="K11" s="0" t="s">
        <v>25</v>
      </c>
      <c r="L11" s="96"/>
      <c r="M11" s="96"/>
      <c r="N11" s="96"/>
      <c r="O11" s="96"/>
      <c r="P11" s="8" t="n">
        <v>595.69</v>
      </c>
      <c r="Q11" s="8"/>
      <c r="R11" s="39" t="n">
        <f aca="false">+P11-Q11</f>
        <v>595.69</v>
      </c>
    </row>
    <row r="12" customFormat="false" ht="12.75" hidden="false" customHeight="false" outlineLevel="0" collapsed="false">
      <c r="A12" s="21" t="s">
        <v>16</v>
      </c>
      <c r="B12" s="18" t="n">
        <v>23</v>
      </c>
      <c r="C12" s="89"/>
      <c r="D12" s="8"/>
      <c r="E12" s="8"/>
      <c r="F12" s="9" t="n">
        <f aca="false">+D12+E12</f>
        <v>0</v>
      </c>
      <c r="G12" s="20" t="n">
        <f aca="false">+C12+D12+E12</f>
        <v>0</v>
      </c>
      <c r="J12" s="0" t="s">
        <v>96</v>
      </c>
      <c r="K12" s="0" t="s">
        <v>97</v>
      </c>
      <c r="L12" s="96"/>
      <c r="M12" s="96"/>
      <c r="N12" s="96"/>
      <c r="O12" s="96"/>
      <c r="P12" s="8" t="n">
        <v>2456.23</v>
      </c>
      <c r="Q12" s="8"/>
      <c r="R12" s="39" t="n">
        <f aca="false">+P12-Q12</f>
        <v>2456.23</v>
      </c>
    </row>
    <row r="13" customFormat="false" ht="12.75" hidden="false" customHeight="false" outlineLevel="0" collapsed="false">
      <c r="A13" s="21" t="s">
        <v>17</v>
      </c>
      <c r="B13" s="18" t="n">
        <v>24</v>
      </c>
      <c r="C13" s="89"/>
      <c r="D13" s="8" t="n">
        <f aca="false">+'Prorr. sueldos'!D14</f>
        <v>654.2167716</v>
      </c>
      <c r="E13" s="8" t="n">
        <f aca="false">+'Prorr. sueldos'!D43</f>
        <v>570.9049236</v>
      </c>
      <c r="F13" s="9" t="n">
        <f aca="false">+D13+E13</f>
        <v>1225.1216952</v>
      </c>
      <c r="G13" s="20" t="n">
        <f aca="false">+C13+D13+E13</f>
        <v>1225.1216952</v>
      </c>
      <c r="J13" s="97" t="s">
        <v>98</v>
      </c>
      <c r="K13" s="98" t="s">
        <v>99</v>
      </c>
      <c r="L13" s="98"/>
      <c r="M13" s="98"/>
      <c r="N13" s="98"/>
      <c r="O13" s="98"/>
      <c r="P13" s="99" t="n">
        <v>11685.6</v>
      </c>
      <c r="Q13" s="99" t="n">
        <v>7252</v>
      </c>
      <c r="R13" s="100" t="n">
        <f aca="false">+P13-Q13</f>
        <v>4433.6</v>
      </c>
      <c r="S13" s="101" t="s">
        <v>100</v>
      </c>
    </row>
    <row r="14" customFormat="false" ht="12.75" hidden="false" customHeight="false" outlineLevel="0" collapsed="false">
      <c r="A14" s="21" t="s">
        <v>18</v>
      </c>
      <c r="B14" s="18" t="n">
        <v>26</v>
      </c>
      <c r="C14" s="89"/>
      <c r="D14" s="8"/>
      <c r="E14" s="8"/>
      <c r="F14" s="9" t="n">
        <f aca="false">+D14+E14</f>
        <v>0</v>
      </c>
      <c r="G14" s="20" t="n">
        <f aca="false">+C14+D14+E14</f>
        <v>0</v>
      </c>
      <c r="J14" s="0" t="s">
        <v>101</v>
      </c>
      <c r="K14" s="0" t="s">
        <v>34</v>
      </c>
      <c r="P14" s="8" t="n">
        <v>548.48</v>
      </c>
      <c r="Q14" s="0" t="n">
        <v>33.79</v>
      </c>
      <c r="R14" s="102" t="n">
        <f aca="false">+P14-Q14</f>
        <v>514.69</v>
      </c>
    </row>
    <row r="15" customFormat="false" ht="12.75" hidden="false" customHeight="false" outlineLevel="0" collapsed="false">
      <c r="A15" s="21" t="s">
        <v>19</v>
      </c>
      <c r="B15" s="18" t="n">
        <v>25</v>
      </c>
      <c r="C15" s="89"/>
      <c r="D15" s="8" t="n">
        <f aca="false">+'Prorr. sueldos'!D18</f>
        <v>5694.108938</v>
      </c>
      <c r="E15" s="8" t="n">
        <f aca="false">+'Prorr. sueldos'!D47</f>
        <v>4968.987298</v>
      </c>
      <c r="F15" s="9" t="n">
        <f aca="false">+D15+E15</f>
        <v>10663.096236</v>
      </c>
      <c r="G15" s="20" t="n">
        <f aca="false">+C15+D15+E15</f>
        <v>10663.096236</v>
      </c>
      <c r="J15" s="0" t="s">
        <v>102</v>
      </c>
      <c r="K15" s="0" t="s">
        <v>36</v>
      </c>
      <c r="L15" s="96"/>
      <c r="M15" s="96"/>
      <c r="N15" s="96"/>
      <c r="O15" s="96"/>
      <c r="P15" s="8" t="n">
        <v>3454.56</v>
      </c>
      <c r="Q15" s="8"/>
      <c r="R15" s="39" t="n">
        <f aca="false">+P15-Q15</f>
        <v>3454.56</v>
      </c>
    </row>
    <row r="16" customFormat="false" ht="12.75" hidden="false" customHeight="false" outlineLevel="0" collapsed="false">
      <c r="A16" s="21" t="s">
        <v>20</v>
      </c>
      <c r="B16" s="18" t="n">
        <v>27</v>
      </c>
      <c r="C16" s="89"/>
      <c r="D16" s="8" t="n">
        <f aca="false">+'Prorr. sueldos'!D16</f>
        <v>4482.596398</v>
      </c>
      <c r="E16" s="8" t="n">
        <f aca="false">+'Prorr. sueldos'!D45</f>
        <v>3911.755958</v>
      </c>
      <c r="F16" s="9" t="n">
        <f aca="false">+D16+E16</f>
        <v>8394.352356</v>
      </c>
      <c r="G16" s="20" t="n">
        <f aca="false">+C16+D16+E16</f>
        <v>8394.352356</v>
      </c>
      <c r="J16" s="0" t="s">
        <v>103</v>
      </c>
      <c r="K16" s="0" t="s">
        <v>43</v>
      </c>
      <c r="P16" s="8" t="n">
        <v>947.5</v>
      </c>
      <c r="R16" s="39" t="n">
        <f aca="false">+P16-Q16</f>
        <v>947.5</v>
      </c>
      <c r="S16" s="103"/>
      <c r="T16" s="104"/>
    </row>
    <row r="17" customFormat="false" ht="12.75" hidden="false" customHeight="false" outlineLevel="0" collapsed="false">
      <c r="A17" s="21" t="s">
        <v>21</v>
      </c>
      <c r="B17" s="18" t="n">
        <v>29</v>
      </c>
      <c r="C17" s="89"/>
      <c r="D17" s="8"/>
      <c r="E17" s="8"/>
      <c r="F17" s="9" t="n">
        <f aca="false">+D17+E17</f>
        <v>0</v>
      </c>
      <c r="G17" s="20" t="n">
        <f aca="false">+C17+D17+E17</f>
        <v>0</v>
      </c>
      <c r="J17" s="0" t="s">
        <v>104</v>
      </c>
      <c r="K17" s="0" t="s">
        <v>105</v>
      </c>
      <c r="L17" s="96"/>
      <c r="M17" s="96"/>
      <c r="N17" s="96"/>
      <c r="O17" s="96"/>
      <c r="P17" s="8" t="n">
        <v>26223.78</v>
      </c>
      <c r="Q17" s="8"/>
      <c r="R17" s="39" t="n">
        <f aca="false">+P17-Q17</f>
        <v>26223.78</v>
      </c>
      <c r="S17" s="105"/>
      <c r="T17" s="104"/>
      <c r="U17" s="106" t="n">
        <f aca="false">SUM(R18:R19)</f>
        <v>1179.31</v>
      </c>
    </row>
    <row r="18" s="28" customFormat="true" ht="13.5" hidden="false" customHeight="false" outlineLevel="0" collapsed="false">
      <c r="A18" s="22" t="s">
        <v>22</v>
      </c>
      <c r="B18" s="23"/>
      <c r="C18" s="25" t="n">
        <f aca="false">SUM(C9:C17)</f>
        <v>0</v>
      </c>
      <c r="D18" s="25" t="n">
        <f aca="false">SUM(D9:D17)</f>
        <v>10830.9221076</v>
      </c>
      <c r="E18" s="25" t="n">
        <f aca="false">SUM(E9:E17)</f>
        <v>9451.6481796</v>
      </c>
      <c r="F18" s="26" t="n">
        <f aca="false">+D18+E18</f>
        <v>20282.5702872</v>
      </c>
      <c r="G18" s="27" t="n">
        <f aca="false">+C18+D18+E18</f>
        <v>20282.5702872</v>
      </c>
      <c r="J18" s="0" t="s">
        <v>106</v>
      </c>
      <c r="K18" s="0" t="s">
        <v>107</v>
      </c>
      <c r="L18" s="107"/>
      <c r="M18" s="107"/>
      <c r="N18" s="107"/>
      <c r="O18" s="96"/>
      <c r="P18" s="8" t="n">
        <v>490</v>
      </c>
      <c r="Q18" s="8"/>
      <c r="R18" s="39" t="n">
        <f aca="false">+P18-Q18</f>
        <v>490</v>
      </c>
    </row>
    <row r="19" customFormat="false" ht="13.5" hidden="false" customHeight="false" outlineLevel="0" collapsed="false">
      <c r="A19" s="29" t="s">
        <v>23</v>
      </c>
      <c r="B19" s="18" t="n">
        <v>51</v>
      </c>
      <c r="C19" s="89"/>
      <c r="D19" s="8"/>
      <c r="E19" s="8"/>
      <c r="F19" s="9" t="n">
        <f aca="false">+D19+E19</f>
        <v>0</v>
      </c>
      <c r="G19" s="20" t="n">
        <f aca="false">+C19+D19+E19</f>
        <v>0</v>
      </c>
      <c r="J19" s="0" t="s">
        <v>108</v>
      </c>
      <c r="K19" s="0" t="s">
        <v>109</v>
      </c>
      <c r="L19" s="107"/>
      <c r="M19" s="107"/>
      <c r="N19" s="107"/>
      <c r="O19" s="96"/>
      <c r="P19" s="8" t="n">
        <v>689.31</v>
      </c>
      <c r="Q19" s="8"/>
      <c r="R19" s="39" t="n">
        <f aca="false">+P19-Q19</f>
        <v>689.31</v>
      </c>
    </row>
    <row r="20" customFormat="false" ht="12.75" hidden="false" customHeight="false" outlineLevel="0" collapsed="false">
      <c r="A20" s="29" t="s">
        <v>24</v>
      </c>
      <c r="B20" s="18" t="n">
        <v>60</v>
      </c>
      <c r="C20" s="89"/>
      <c r="D20" s="8" t="n">
        <v>705</v>
      </c>
      <c r="E20" s="8" t="n">
        <v>974.82</v>
      </c>
      <c r="F20" s="9" t="n">
        <f aca="false">+D20+E20</f>
        <v>1679.82</v>
      </c>
      <c r="G20" s="20" t="n">
        <f aca="false">+C20+D20+E20</f>
        <v>1679.82</v>
      </c>
      <c r="J20" s="0" t="s">
        <v>110</v>
      </c>
      <c r="K20" s="108" t="s">
        <v>111</v>
      </c>
      <c r="L20" s="109"/>
      <c r="M20" s="109"/>
      <c r="N20" s="109"/>
      <c r="O20" s="109"/>
      <c r="P20" s="8" t="n">
        <v>3906.83</v>
      </c>
      <c r="Q20" s="8"/>
      <c r="R20" s="39" t="n">
        <f aca="false">+P20-Q20</f>
        <v>3906.83</v>
      </c>
    </row>
    <row r="21" customFormat="false" ht="12.75" hidden="false" customHeight="false" outlineLevel="0" collapsed="false">
      <c r="A21" s="29" t="s">
        <v>25</v>
      </c>
      <c r="B21" s="18" t="n">
        <v>61</v>
      </c>
      <c r="C21" s="89"/>
      <c r="D21" s="8" t="n">
        <v>494.61</v>
      </c>
      <c r="E21" s="8" t="n">
        <v>127.66</v>
      </c>
      <c r="F21" s="9" t="n">
        <f aca="false">+D21+E21</f>
        <v>622.27</v>
      </c>
      <c r="G21" s="20" t="n">
        <f aca="false">+C21+D21+E21</f>
        <v>622.27</v>
      </c>
      <c r="J21" s="0" t="s">
        <v>112</v>
      </c>
      <c r="K21" s="0" t="s">
        <v>113</v>
      </c>
      <c r="L21" s="96"/>
      <c r="M21" s="96"/>
      <c r="N21" s="96"/>
      <c r="O21" s="96"/>
      <c r="P21" s="8" t="n">
        <v>56.03</v>
      </c>
      <c r="Q21" s="8"/>
      <c r="R21" s="39" t="n">
        <f aca="false">+P21-Q21</f>
        <v>56.03</v>
      </c>
    </row>
    <row r="22" customFormat="false" ht="12.75" hidden="false" customHeight="false" outlineLevel="0" collapsed="false">
      <c r="A22" s="30" t="s">
        <v>26</v>
      </c>
      <c r="B22" s="18" t="n">
        <v>63</v>
      </c>
      <c r="C22" s="89"/>
      <c r="D22" s="8"/>
      <c r="E22" s="8"/>
      <c r="F22" s="9" t="n">
        <f aca="false">+D22+E22</f>
        <v>0</v>
      </c>
      <c r="G22" s="20" t="n">
        <f aca="false">+C22+D22+E22</f>
        <v>0</v>
      </c>
      <c r="J22" s="0" t="s">
        <v>114</v>
      </c>
      <c r="K22" s="108" t="s">
        <v>115</v>
      </c>
      <c r="P22" s="8" t="n">
        <v>834.72</v>
      </c>
      <c r="Q22" s="8"/>
      <c r="R22" s="39" t="n">
        <f aca="false">+P22-Q22</f>
        <v>834.72</v>
      </c>
    </row>
    <row r="23" customFormat="false" ht="12.75" hidden="false" customHeight="false" outlineLevel="0" collapsed="false">
      <c r="A23" s="29" t="s">
        <v>27</v>
      </c>
      <c r="B23" s="18" t="n">
        <v>65</v>
      </c>
      <c r="C23" s="89"/>
      <c r="D23" s="8" t="n">
        <v>555.92</v>
      </c>
      <c r="E23" s="8"/>
      <c r="F23" s="9" t="n">
        <f aca="false">+D23+E23</f>
        <v>555.92</v>
      </c>
      <c r="G23" s="20" t="n">
        <f aca="false">+C23+D23+E23</f>
        <v>555.92</v>
      </c>
      <c r="P23" s="110"/>
      <c r="R23" s="111"/>
    </row>
    <row r="24" customFormat="false" ht="12.75" hidden="false" customHeight="false" outlineLevel="0" collapsed="false">
      <c r="A24" s="30" t="s">
        <v>28</v>
      </c>
      <c r="B24" s="18" t="n">
        <v>64</v>
      </c>
      <c r="C24" s="89"/>
      <c r="D24" s="8"/>
      <c r="E24" s="8"/>
      <c r="F24" s="9" t="n">
        <f aca="false">+D24+E24</f>
        <v>0</v>
      </c>
      <c r="G24" s="20" t="n">
        <f aca="false">+C24+D24+E24</f>
        <v>0</v>
      </c>
      <c r="K24" s="112" t="s">
        <v>116</v>
      </c>
      <c r="P24" s="113" t="n">
        <f aca="false">SUM(P8:P23)</f>
        <v>56034.36</v>
      </c>
      <c r="Q24" s="113" t="n">
        <f aca="false">SUM(Q8:Q23)</f>
        <v>8388.87</v>
      </c>
      <c r="R24" s="113" t="n">
        <f aca="false">SUM(R8:R23)</f>
        <v>47645.49</v>
      </c>
    </row>
    <row r="25" customFormat="false" ht="12.75" hidden="false" customHeight="false" outlineLevel="0" collapsed="false">
      <c r="A25" s="29" t="s">
        <v>29</v>
      </c>
      <c r="B25" s="18" t="n">
        <v>66</v>
      </c>
      <c r="C25" s="89"/>
      <c r="D25" s="8"/>
      <c r="E25" s="8"/>
      <c r="F25" s="9" t="n">
        <f aca="false">+D25+E25</f>
        <v>0</v>
      </c>
      <c r="G25" s="20" t="n">
        <f aca="false">+C25+D25+E25</f>
        <v>0</v>
      </c>
      <c r="P25" s="110"/>
      <c r="R25" s="111"/>
    </row>
    <row r="26" customFormat="false" ht="22.5" hidden="false" customHeight="false" outlineLevel="0" collapsed="false">
      <c r="A26" s="30" t="s">
        <v>30</v>
      </c>
      <c r="B26" s="18" t="n">
        <v>67</v>
      </c>
      <c r="C26" s="114"/>
      <c r="D26" s="8"/>
      <c r="E26" s="8"/>
      <c r="F26" s="9" t="n">
        <f aca="false">+D26+E26</f>
        <v>0</v>
      </c>
      <c r="G26" s="20" t="n">
        <f aca="false">+C26+D26+E26</f>
        <v>0</v>
      </c>
      <c r="P26" s="110"/>
      <c r="R26" s="111"/>
    </row>
    <row r="27" customFormat="false" ht="12.75" hidden="false" customHeight="false" outlineLevel="0" collapsed="false">
      <c r="A27" s="30" t="s">
        <v>31</v>
      </c>
      <c r="B27" s="18" t="n">
        <v>68</v>
      </c>
      <c r="C27" s="89"/>
      <c r="D27" s="8"/>
      <c r="E27" s="8"/>
      <c r="F27" s="9" t="n">
        <f aca="false">+D27+E27</f>
        <v>0</v>
      </c>
      <c r="G27" s="20" t="n">
        <f aca="false">+C27+D27+E27</f>
        <v>0</v>
      </c>
      <c r="P27" s="110"/>
      <c r="R27" s="111" t="n">
        <f aca="false">+R24-R13</f>
        <v>43211.89</v>
      </c>
    </row>
    <row r="28" customFormat="false" ht="12.75" hidden="false" customHeight="false" outlineLevel="0" collapsed="false">
      <c r="A28" s="29" t="s">
        <v>32</v>
      </c>
      <c r="B28" s="18" t="n">
        <v>69</v>
      </c>
      <c r="C28" s="89"/>
      <c r="D28" s="8" t="n">
        <v>1337.5</v>
      </c>
      <c r="E28" s="8"/>
      <c r="F28" s="9" t="n">
        <f aca="false">+D28+E28</f>
        <v>1337.5</v>
      </c>
      <c r="G28" s="20" t="n">
        <f aca="false">+C28+D28+E28</f>
        <v>1337.5</v>
      </c>
      <c r="R28" s="111"/>
    </row>
    <row r="29" customFormat="false" ht="12.75" hidden="false" customHeight="false" outlineLevel="0" collapsed="false">
      <c r="A29" s="29" t="s">
        <v>33</v>
      </c>
      <c r="B29" s="18" t="n">
        <v>70</v>
      </c>
      <c r="C29" s="89"/>
      <c r="D29" s="8"/>
      <c r="E29" s="8"/>
      <c r="F29" s="9" t="n">
        <f aca="false">+D29+E29</f>
        <v>0</v>
      </c>
      <c r="G29" s="20" t="n">
        <f aca="false">+C29+D29+E29</f>
        <v>0</v>
      </c>
      <c r="P29" s="110"/>
      <c r="R29" s="111" t="n">
        <f aca="false">+'Prorr. sueldos'!D20</f>
        <v>52628.1047376</v>
      </c>
    </row>
    <row r="30" customFormat="false" ht="12.75" hidden="false" customHeight="false" outlineLevel="0" collapsed="false">
      <c r="A30" s="29" t="s">
        <v>34</v>
      </c>
      <c r="B30" s="18" t="n">
        <v>71</v>
      </c>
      <c r="C30" s="89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 t="s">
        <v>35</v>
      </c>
      <c r="B31" s="18" t="n">
        <v>72</v>
      </c>
      <c r="C31" s="89"/>
      <c r="D31" s="8"/>
      <c r="E31" s="8"/>
      <c r="F31" s="9" t="n">
        <f aca="false">+D31+E31</f>
        <v>0</v>
      </c>
      <c r="G31" s="20" t="n">
        <f aca="false">+C31+D31+E31</f>
        <v>0</v>
      </c>
      <c r="K31" s="112"/>
      <c r="P31" s="113"/>
      <c r="Q31" s="113"/>
      <c r="R31" s="113" t="n">
        <f aca="false">+R27+R29</f>
        <v>95839.9947376</v>
      </c>
    </row>
    <row r="32" customFormat="false" ht="12.75" hidden="false" customHeight="false" outlineLevel="0" collapsed="false">
      <c r="A32" s="29" t="s">
        <v>36</v>
      </c>
      <c r="B32" s="18" t="n">
        <v>74</v>
      </c>
      <c r="C32" s="89"/>
      <c r="D32" s="8" t="n">
        <v>5488.1</v>
      </c>
      <c r="E32" s="8" t="n">
        <v>4462.44</v>
      </c>
      <c r="F32" s="9" t="n">
        <f aca="false">+D32+E32</f>
        <v>9950.54</v>
      </c>
      <c r="G32" s="20" t="n">
        <f aca="false">+C32+D32+E32</f>
        <v>9950.54</v>
      </c>
    </row>
    <row r="33" customFormat="false" ht="12.75" hidden="false" customHeight="false" outlineLevel="0" collapsed="false">
      <c r="A33" s="29" t="s">
        <v>37</v>
      </c>
      <c r="B33" s="18" t="n">
        <v>75</v>
      </c>
      <c r="C33" s="89"/>
      <c r="D33" s="8"/>
      <c r="E33" s="8"/>
      <c r="F33" s="9" t="n">
        <f aca="false">+D33+E33</f>
        <v>0</v>
      </c>
      <c r="G33" s="20" t="n">
        <f aca="false">+C33+D33+E33</f>
        <v>0</v>
      </c>
      <c r="R33" s="110" t="n">
        <f aca="false">+R31-D58</f>
        <v>-9401.08</v>
      </c>
      <c r="S33" s="35"/>
    </row>
    <row r="34" customFormat="false" ht="12.75" hidden="false" customHeight="false" outlineLevel="0" collapsed="false">
      <c r="A34" s="30" t="s">
        <v>38</v>
      </c>
      <c r="B34" s="18" t="n">
        <v>76</v>
      </c>
      <c r="C34" s="89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/>
      <c r="B35" s="18"/>
      <c r="C35" s="8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30" t="s">
        <v>39</v>
      </c>
      <c r="B36" s="18" t="n">
        <v>79</v>
      </c>
      <c r="C36" s="89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29" t="s">
        <v>40</v>
      </c>
      <c r="B37" s="18" t="n">
        <v>56</v>
      </c>
      <c r="C37" s="89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1</v>
      </c>
      <c r="B38" s="18" t="n">
        <v>57</v>
      </c>
      <c r="C38" s="89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2</v>
      </c>
      <c r="B39" s="18" t="n">
        <v>33</v>
      </c>
      <c r="C39" s="89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89"/>
      <c r="D40" s="8" t="n">
        <v>206.88</v>
      </c>
      <c r="E40" s="8" t="n">
        <v>126.92</v>
      </c>
      <c r="F40" s="9" t="n">
        <f aca="false">+D40+E40</f>
        <v>333.8</v>
      </c>
      <c r="G40" s="20" t="n">
        <f aca="false">+C40+D40+E40</f>
        <v>333.8</v>
      </c>
    </row>
    <row r="41" s="28" customFormat="true" ht="13.5" hidden="false" customHeight="false" outlineLevel="0" collapsed="false">
      <c r="A41" s="33" t="s">
        <v>45</v>
      </c>
      <c r="B41" s="23"/>
      <c r="C41" s="25" t="n">
        <f aca="false">SUM(C19:C40)</f>
        <v>0</v>
      </c>
      <c r="D41" s="25" t="n">
        <f aca="false">SUM(D19:D40)</f>
        <v>8788.01</v>
      </c>
      <c r="E41" s="25" t="n">
        <f aca="false">SUM(E19:E40)</f>
        <v>5691.84</v>
      </c>
      <c r="F41" s="26" t="n">
        <f aca="false">+D41+E41</f>
        <v>14479.85</v>
      </c>
      <c r="G41" s="27" t="n">
        <f aca="false">+C41+D41+E41</f>
        <v>14479.85</v>
      </c>
    </row>
    <row r="42" customFormat="false" ht="13.5" hidden="false" customHeight="false" outlineLevel="0" collapsed="false">
      <c r="A42" s="21" t="s">
        <v>46</v>
      </c>
      <c r="B42" s="18" t="n">
        <v>80</v>
      </c>
      <c r="C42" s="89"/>
      <c r="D42" s="8" t="n">
        <v>26223.78</v>
      </c>
      <c r="E42" s="8" t="n">
        <v>57345</v>
      </c>
      <c r="F42" s="9" t="n">
        <f aca="false">+D42+E42</f>
        <v>83568.78</v>
      </c>
      <c r="G42" s="20" t="n">
        <f aca="false">+C42+D42+E42</f>
        <v>83568.78</v>
      </c>
    </row>
    <row r="43" customFormat="false" ht="22.5" hidden="false" customHeight="false" outlineLevel="0" collapsed="false">
      <c r="A43" s="34" t="s">
        <v>47</v>
      </c>
      <c r="B43" s="18" t="n">
        <v>81</v>
      </c>
      <c r="C43" s="89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8</v>
      </c>
      <c r="B44" s="18" t="n">
        <v>82</v>
      </c>
      <c r="C44" s="89"/>
      <c r="D44" s="8" t="n">
        <v>811.27</v>
      </c>
      <c r="E44" s="8"/>
      <c r="F44" s="9" t="n">
        <f aca="false">+D44+E44</f>
        <v>811.27</v>
      </c>
      <c r="G44" s="20" t="n">
        <f aca="false">+C44+D44+E44</f>
        <v>811.27</v>
      </c>
    </row>
    <row r="45" customFormat="false" ht="12.75" hidden="false" customHeight="false" outlineLevel="0" collapsed="false">
      <c r="A45" s="21" t="s">
        <v>49</v>
      </c>
      <c r="B45" s="18" t="n">
        <v>83</v>
      </c>
      <c r="C45" s="89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50</v>
      </c>
      <c r="B46" s="18" t="n">
        <v>84</v>
      </c>
      <c r="C46" s="89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1</v>
      </c>
      <c r="B47" s="18" t="n">
        <v>85</v>
      </c>
      <c r="C47" s="89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2</v>
      </c>
      <c r="B48" s="18" t="n">
        <v>86</v>
      </c>
      <c r="C48" s="89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3</v>
      </c>
      <c r="B49" s="18" t="n">
        <v>87</v>
      </c>
      <c r="C49" s="89"/>
      <c r="D49" s="8" t="n">
        <v>1681.93</v>
      </c>
      <c r="E49" s="8" t="n">
        <v>1037.68</v>
      </c>
      <c r="F49" s="9" t="n">
        <f aca="false">+D49+E49</f>
        <v>2719.61</v>
      </c>
      <c r="G49" s="20" t="n">
        <f aca="false">+C49+D49+E49</f>
        <v>2719.61</v>
      </c>
      <c r="H49" s="35"/>
      <c r="I49" s="36"/>
    </row>
    <row r="50" s="28" customFormat="true" ht="13.5" hidden="false" customHeight="false" outlineLevel="0" collapsed="false">
      <c r="A50" s="33" t="s">
        <v>54</v>
      </c>
      <c r="B50" s="23"/>
      <c r="C50" s="25" t="n">
        <f aca="false">SUM(C42:C49)</f>
        <v>0</v>
      </c>
      <c r="D50" s="25" t="n">
        <f aca="false">SUM(D42:D49)</f>
        <v>28716.98</v>
      </c>
      <c r="E50" s="25" t="n">
        <f aca="false">SUM(E42:E49)</f>
        <v>58382.68</v>
      </c>
      <c r="F50" s="26" t="n">
        <f aca="false">+D50+E50</f>
        <v>87099.66</v>
      </c>
      <c r="G50" s="27" t="n">
        <f aca="false">+C50+D50+E50</f>
        <v>87099.66</v>
      </c>
      <c r="H50" s="37"/>
      <c r="I50" s="37"/>
    </row>
    <row r="51" customFormat="false" ht="13.5" hidden="false" customHeight="false" outlineLevel="0" collapsed="false">
      <c r="A51" s="21" t="s">
        <v>55</v>
      </c>
      <c r="B51" s="18" t="n">
        <v>88</v>
      </c>
      <c r="C51" s="89"/>
      <c r="D51" s="8" t="n">
        <v>11352.54</v>
      </c>
      <c r="E51" s="8" t="n">
        <v>4040.99</v>
      </c>
      <c r="F51" s="9" t="n">
        <f aca="false">+D51+E51</f>
        <v>15393.53</v>
      </c>
      <c r="G51" s="20" t="n">
        <f aca="false">+C51+D51+E51</f>
        <v>15393.53</v>
      </c>
    </row>
    <row r="52" customFormat="false" ht="12.75" hidden="false" customHeight="false" outlineLevel="0" collapsed="false">
      <c r="A52" s="21" t="s">
        <v>56</v>
      </c>
      <c r="B52" s="18" t="n">
        <v>89</v>
      </c>
      <c r="C52" s="89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7</v>
      </c>
      <c r="B53" s="18" t="n">
        <v>90</v>
      </c>
      <c r="C53" s="89"/>
      <c r="D53" s="8" t="n">
        <v>164</v>
      </c>
      <c r="E53" s="8"/>
      <c r="F53" s="9" t="n">
        <f aca="false">+D53+E53</f>
        <v>164</v>
      </c>
      <c r="G53" s="20" t="n">
        <f aca="false">+C53+D53+E53</f>
        <v>164</v>
      </c>
    </row>
    <row r="54" customFormat="false" ht="12.75" hidden="false" customHeight="false" outlineLevel="0" collapsed="false">
      <c r="A54" s="21" t="s">
        <v>58</v>
      </c>
      <c r="B54" s="18" t="n">
        <v>91</v>
      </c>
      <c r="C54" s="89"/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9</v>
      </c>
      <c r="B55" s="38" t="n">
        <v>92</v>
      </c>
      <c r="C55" s="89"/>
      <c r="D55" s="39" t="n">
        <v>545.7</v>
      </c>
      <c r="E55" s="8" t="n">
        <v>271.64</v>
      </c>
      <c r="F55" s="9" t="n">
        <f aca="false">+D55+E55</f>
        <v>817.34</v>
      </c>
      <c r="G55" s="20" t="n">
        <f aca="false">+C55+D55+E55</f>
        <v>817.34</v>
      </c>
    </row>
    <row r="56" s="28" customFormat="true" ht="13.5" hidden="false" customHeight="false" outlineLevel="0" collapsed="false">
      <c r="A56" s="33" t="s">
        <v>60</v>
      </c>
      <c r="B56" s="23"/>
      <c r="C56" s="25" t="n">
        <f aca="false">SUM(C50:C55)</f>
        <v>0</v>
      </c>
      <c r="D56" s="25" t="n">
        <f aca="false">SUM(D50:D55)</f>
        <v>40779.22</v>
      </c>
      <c r="E56" s="25" t="n">
        <f aca="false">SUM(E50:E55)</f>
        <v>62695.31</v>
      </c>
      <c r="F56" s="26" t="n">
        <f aca="false">+D56+E56</f>
        <v>103474.53</v>
      </c>
      <c r="G56" s="27" t="n">
        <f aca="false">+C56+D56+E56</f>
        <v>103474.53</v>
      </c>
      <c r="H56" s="40"/>
      <c r="I56" s="40"/>
    </row>
    <row r="57" s="28" customFormat="true" ht="13.5" hidden="false" customHeight="false" outlineLevel="0" collapsed="false">
      <c r="A57" s="41" t="s">
        <v>61</v>
      </c>
      <c r="B57" s="18"/>
      <c r="C57" s="43" t="n">
        <f aca="false">+C18+C41+C56</f>
        <v>0</v>
      </c>
      <c r="D57" s="43" t="n">
        <f aca="false">+D18+D41+D56</f>
        <v>60398.1521076</v>
      </c>
      <c r="E57" s="43" t="n">
        <f aca="false">+E18+E41+E56</f>
        <v>77838.7981796</v>
      </c>
      <c r="F57" s="44" t="n">
        <f aca="false">+D57+E57</f>
        <v>138236.9502872</v>
      </c>
      <c r="G57" s="45" t="n">
        <f aca="false">+G18+G41+G56</f>
        <v>138236.9502872</v>
      </c>
      <c r="H57" s="40"/>
    </row>
    <row r="58" s="28" customFormat="true" ht="12.75" hidden="false" customHeight="false" outlineLevel="0" collapsed="false">
      <c r="A58" s="46" t="s">
        <v>62</v>
      </c>
      <c r="B58" s="23"/>
      <c r="C58" s="43" t="n">
        <f aca="false">+C8+C18+C41+C56</f>
        <v>0</v>
      </c>
      <c r="D58" s="43" t="n">
        <f aca="false">+D8+D18+D41+D56</f>
        <v>105241.0747376</v>
      </c>
      <c r="E58" s="43" t="n">
        <f aca="false">+E8+E18+E41+E56</f>
        <v>114313.2794096</v>
      </c>
      <c r="F58" s="44" t="n">
        <f aca="false">+D58+E58</f>
        <v>219554.3541472</v>
      </c>
      <c r="G58" s="45" t="n">
        <f aca="false">+G8+G18+G41+G56</f>
        <v>219554.3541472</v>
      </c>
      <c r="H58" s="47"/>
    </row>
    <row r="59" s="50" customFormat="true" ht="12.75" hidden="false" customHeight="false" outlineLevel="0" collapsed="false">
      <c r="A59" s="48"/>
      <c r="B59" s="48"/>
      <c r="C59" s="115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115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115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116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116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115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115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115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115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115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115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115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115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115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115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115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115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115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115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115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115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115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115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115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115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115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115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115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115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115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115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115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115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115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115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115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115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115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115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115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115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115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115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115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115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115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115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115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115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115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115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115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115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115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115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115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115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115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115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115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115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115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115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115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115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115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115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115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115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115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115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115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115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115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115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115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115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115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115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115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115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115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115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115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115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115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115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115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115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115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115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115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115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115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115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115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115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115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115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115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115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115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115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115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115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115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115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115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115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115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115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115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115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115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115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115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115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115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115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115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115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115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115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115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115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115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115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115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115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115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115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115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115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115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115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115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115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115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115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115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115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115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115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115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115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115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115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115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115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115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115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115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115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115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115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115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115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115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115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115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115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115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115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115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115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115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115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115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115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115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115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115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115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115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115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115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115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115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115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115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115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115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115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115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115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115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115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115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115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115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115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115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115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115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115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115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115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115"/>
      <c r="D256" s="8"/>
      <c r="E256" s="8"/>
      <c r="F256" s="9"/>
      <c r="G256" s="20"/>
    </row>
    <row r="257" s="50" customFormat="true" ht="12.75" hidden="false" customHeight="false" outlineLevel="0" collapsed="false">
      <c r="A257" s="48"/>
      <c r="B257" s="48"/>
      <c r="C257" s="115"/>
      <c r="D257" s="8"/>
      <c r="E257" s="8"/>
      <c r="F257" s="9"/>
      <c r="G257" s="20"/>
    </row>
    <row r="258" s="50" customFormat="true" ht="12.75" hidden="false" customHeight="false" outlineLevel="0" collapsed="false">
      <c r="A258" s="48"/>
      <c r="B258" s="48"/>
      <c r="C258" s="115"/>
      <c r="D258" s="8"/>
      <c r="E258" s="8"/>
      <c r="F258" s="9"/>
      <c r="G258" s="20"/>
    </row>
    <row r="259" s="50" customFormat="true" ht="12.75" hidden="false" customHeight="false" outlineLevel="0" collapsed="false">
      <c r="A259" s="48"/>
      <c r="B259" s="48"/>
      <c r="C259" s="115"/>
      <c r="D259" s="8"/>
      <c r="E259" s="8"/>
      <c r="F259" s="9"/>
      <c r="G259" s="20"/>
    </row>
    <row r="260" s="50" customFormat="true" ht="12.75" hidden="false" customHeight="false" outlineLevel="0" collapsed="false">
      <c r="A260" s="48"/>
      <c r="B260" s="48"/>
      <c r="C260" s="115"/>
      <c r="D260" s="8"/>
      <c r="E260" s="8"/>
      <c r="F260" s="9"/>
      <c r="G260" s="20"/>
    </row>
    <row r="261" customFormat="false" ht="12.75" hidden="false" customHeight="false" outlineLevel="0" collapsed="false">
      <c r="A261" s="82"/>
      <c r="B261" s="83"/>
      <c r="C261" s="115"/>
      <c r="D261" s="84"/>
    </row>
    <row r="262" customFormat="false" ht="12.75" hidden="false" customHeight="false" outlineLevel="0" collapsed="false">
      <c r="A262" s="82"/>
      <c r="B262" s="83"/>
      <c r="C262" s="115"/>
    </row>
    <row r="263" customFormat="false" ht="12.75" hidden="false" customHeight="false" outlineLevel="0" collapsed="false">
      <c r="A263" s="82"/>
      <c r="B263" s="83"/>
      <c r="C263" s="115"/>
    </row>
    <row r="264" customFormat="false" ht="12.75" hidden="false" customHeight="false" outlineLevel="0" collapsed="false">
      <c r="A264" s="82"/>
      <c r="B264" s="83"/>
      <c r="C264" s="115"/>
    </row>
    <row r="265" customFormat="false" ht="12.75" hidden="false" customHeight="false" outlineLevel="0" collapsed="false">
      <c r="A265" s="82"/>
      <c r="B265" s="83"/>
      <c r="C265" s="115"/>
    </row>
    <row r="266" customFormat="false" ht="12.75" hidden="false" customHeight="false" outlineLevel="0" collapsed="false">
      <c r="A266" s="82"/>
      <c r="B266" s="83"/>
      <c r="C266" s="115"/>
    </row>
    <row r="267" customFormat="false" ht="12.75" hidden="false" customHeight="false" outlineLevel="0" collapsed="false">
      <c r="A267" s="82"/>
      <c r="B267" s="83"/>
      <c r="C267" s="115"/>
    </row>
    <row r="268" customFormat="false" ht="12.75" hidden="false" customHeight="false" outlineLevel="0" collapsed="false">
      <c r="A268" s="82"/>
      <c r="B268" s="83"/>
      <c r="C268" s="115"/>
    </row>
    <row r="269" customFormat="false" ht="12.75" hidden="false" customHeight="false" outlineLevel="0" collapsed="false">
      <c r="A269" s="82"/>
      <c r="B269" s="83"/>
      <c r="C269" s="115"/>
    </row>
    <row r="270" customFormat="false" ht="12.75" hidden="false" customHeight="false" outlineLevel="0" collapsed="false">
      <c r="A270" s="82"/>
      <c r="B270" s="83"/>
      <c r="C270" s="115"/>
    </row>
    <row r="271" customFormat="false" ht="12.75" hidden="false" customHeight="false" outlineLevel="0" collapsed="false">
      <c r="A271" s="82"/>
      <c r="B271" s="83"/>
      <c r="C271" s="115"/>
    </row>
    <row r="272" customFormat="false" ht="12.75" hidden="false" customHeight="false" outlineLevel="0" collapsed="false">
      <c r="A272" s="82"/>
      <c r="B272" s="83"/>
      <c r="C272" s="115"/>
    </row>
    <row r="273" customFormat="false" ht="12.75" hidden="false" customHeight="false" outlineLevel="0" collapsed="false">
      <c r="A273" s="82"/>
      <c r="B273" s="83"/>
      <c r="C273" s="115"/>
    </row>
    <row r="274" customFormat="false" ht="12.75" hidden="false" customHeight="false" outlineLevel="0" collapsed="false">
      <c r="A274" s="82"/>
      <c r="B274" s="83"/>
      <c r="C274" s="115"/>
    </row>
    <row r="275" customFormat="false" ht="12.75" hidden="false" customHeight="false" outlineLevel="0" collapsed="false">
      <c r="A275" s="82"/>
      <c r="B275" s="83"/>
      <c r="C275" s="115"/>
    </row>
    <row r="276" customFormat="false" ht="12.75" hidden="false" customHeight="false" outlineLevel="0" collapsed="false">
      <c r="A276" s="82"/>
      <c r="B276" s="83"/>
      <c r="C276" s="115"/>
    </row>
    <row r="277" customFormat="false" ht="12.75" hidden="false" customHeight="false" outlineLevel="0" collapsed="false">
      <c r="A277" s="82"/>
      <c r="B277" s="83"/>
      <c r="C277" s="115"/>
    </row>
    <row r="278" customFormat="false" ht="12.75" hidden="false" customHeight="false" outlineLevel="0" collapsed="false">
      <c r="A278" s="82"/>
      <c r="B278" s="83"/>
      <c r="C278" s="115"/>
    </row>
    <row r="279" customFormat="false" ht="12.75" hidden="false" customHeight="false" outlineLevel="0" collapsed="false">
      <c r="A279" s="82"/>
      <c r="B279" s="83"/>
      <c r="C279" s="115"/>
    </row>
    <row r="280" customFormat="false" ht="12.75" hidden="false" customHeight="false" outlineLevel="0" collapsed="false">
      <c r="A280" s="82"/>
      <c r="B280" s="83"/>
      <c r="C280" s="115"/>
    </row>
    <row r="281" customFormat="false" ht="12.75" hidden="false" customHeight="false" outlineLevel="0" collapsed="false">
      <c r="A281" s="82"/>
      <c r="B281" s="83"/>
      <c r="C281" s="115"/>
    </row>
    <row r="282" customFormat="false" ht="12.75" hidden="false" customHeight="false" outlineLevel="0" collapsed="false">
      <c r="A282" s="82"/>
      <c r="B282" s="83"/>
      <c r="C282" s="115"/>
    </row>
    <row r="283" customFormat="false" ht="12.75" hidden="false" customHeight="false" outlineLevel="0" collapsed="false">
      <c r="A283" s="82"/>
      <c r="B283" s="83"/>
      <c r="C283" s="115"/>
    </row>
    <row r="284" customFormat="false" ht="12.75" hidden="false" customHeight="false" outlineLevel="0" collapsed="false">
      <c r="A284" s="82"/>
      <c r="B284" s="83"/>
      <c r="C284" s="115"/>
    </row>
    <row r="285" customFormat="false" ht="12.75" hidden="false" customHeight="false" outlineLevel="0" collapsed="false">
      <c r="A285" s="82"/>
      <c r="B285" s="83"/>
      <c r="C285" s="115"/>
    </row>
    <row r="286" customFormat="false" ht="12.75" hidden="false" customHeight="false" outlineLevel="0" collapsed="false">
      <c r="A286" s="82"/>
      <c r="B286" s="83"/>
      <c r="C286" s="115"/>
    </row>
    <row r="287" customFormat="false" ht="12.75" hidden="false" customHeight="false" outlineLevel="0" collapsed="false">
      <c r="A287" s="82"/>
      <c r="B287" s="83"/>
      <c r="C287" s="115"/>
    </row>
    <row r="288" customFormat="false" ht="12.75" hidden="false" customHeight="false" outlineLevel="0" collapsed="false">
      <c r="A288" s="82"/>
      <c r="B288" s="83"/>
      <c r="C288" s="115"/>
    </row>
    <row r="289" customFormat="false" ht="12.75" hidden="false" customHeight="false" outlineLevel="0" collapsed="false">
      <c r="A289" s="82"/>
      <c r="B289" s="83"/>
      <c r="C289" s="115"/>
    </row>
    <row r="290" customFormat="false" ht="12.75" hidden="false" customHeight="false" outlineLevel="0" collapsed="false">
      <c r="A290" s="82"/>
      <c r="B290" s="83"/>
      <c r="C290" s="115"/>
    </row>
    <row r="291" customFormat="false" ht="12.75" hidden="false" customHeight="false" outlineLevel="0" collapsed="false">
      <c r="A291" s="82"/>
      <c r="B291" s="83"/>
      <c r="C291" s="115"/>
    </row>
    <row r="292" customFormat="false" ht="12.75" hidden="false" customHeight="false" outlineLevel="0" collapsed="false">
      <c r="A292" s="82"/>
      <c r="B292" s="83"/>
      <c r="C292" s="115"/>
    </row>
    <row r="293" customFormat="false" ht="12.75" hidden="false" customHeight="false" outlineLevel="0" collapsed="false">
      <c r="A293" s="82"/>
      <c r="B293" s="83"/>
      <c r="C293" s="115"/>
    </row>
    <row r="294" customFormat="false" ht="12.75" hidden="false" customHeight="false" outlineLevel="0" collapsed="false">
      <c r="A294" s="82"/>
      <c r="B294" s="83"/>
      <c r="C294" s="115"/>
    </row>
    <row r="295" customFormat="false" ht="12.75" hidden="false" customHeight="false" outlineLevel="0" collapsed="false">
      <c r="A295" s="82"/>
      <c r="B295" s="83"/>
      <c r="C295" s="115"/>
    </row>
    <row r="296" customFormat="false" ht="12.75" hidden="false" customHeight="false" outlineLevel="0" collapsed="false">
      <c r="A296" s="82"/>
      <c r="B296" s="83"/>
      <c r="C296" s="115"/>
    </row>
    <row r="297" customFormat="false" ht="12.75" hidden="false" customHeight="false" outlineLevel="0" collapsed="false">
      <c r="A297" s="82"/>
      <c r="B297" s="83"/>
      <c r="C297" s="115"/>
    </row>
    <row r="298" customFormat="false" ht="12.75" hidden="false" customHeight="false" outlineLevel="0" collapsed="false">
      <c r="A298" s="82"/>
      <c r="B298" s="83"/>
      <c r="C298" s="115"/>
    </row>
    <row r="299" customFormat="false" ht="12.75" hidden="false" customHeight="false" outlineLevel="0" collapsed="false">
      <c r="A299" s="82"/>
      <c r="B299" s="83"/>
      <c r="C299" s="115"/>
    </row>
    <row r="300" customFormat="false" ht="12.75" hidden="false" customHeight="false" outlineLevel="0" collapsed="false">
      <c r="A300" s="82"/>
      <c r="B300" s="83"/>
      <c r="C300" s="115"/>
    </row>
    <row r="301" customFormat="false" ht="12.75" hidden="false" customHeight="false" outlineLevel="0" collapsed="false">
      <c r="A301" s="82"/>
      <c r="B301" s="83"/>
      <c r="C301" s="115"/>
    </row>
    <row r="302" customFormat="false" ht="12.75" hidden="false" customHeight="false" outlineLevel="0" collapsed="false">
      <c r="A302" s="82"/>
      <c r="B302" s="83"/>
      <c r="C302" s="115"/>
    </row>
    <row r="303" customFormat="false" ht="12.75" hidden="false" customHeight="false" outlineLevel="0" collapsed="false">
      <c r="A303" s="82"/>
      <c r="B303" s="83"/>
      <c r="C303" s="115"/>
    </row>
    <row r="304" customFormat="false" ht="12.75" hidden="false" customHeight="false" outlineLevel="0" collapsed="false">
      <c r="A304" s="82"/>
      <c r="B304" s="83"/>
      <c r="C304" s="115"/>
    </row>
    <row r="305" customFormat="false" ht="12.75" hidden="false" customHeight="false" outlineLevel="0" collapsed="false">
      <c r="A305" s="82"/>
      <c r="B305" s="83"/>
      <c r="C305" s="115"/>
    </row>
    <row r="306" customFormat="false" ht="12.75" hidden="false" customHeight="false" outlineLevel="0" collapsed="false">
      <c r="A306" s="82"/>
      <c r="B306" s="83"/>
      <c r="C306" s="115"/>
    </row>
    <row r="307" customFormat="false" ht="12.75" hidden="false" customHeight="false" outlineLevel="0" collapsed="false">
      <c r="A307" s="82"/>
      <c r="B307" s="83"/>
      <c r="C307" s="115"/>
    </row>
    <row r="308" customFormat="false" ht="12.75" hidden="false" customHeight="false" outlineLevel="0" collapsed="false">
      <c r="A308" s="82"/>
      <c r="B308" s="83"/>
      <c r="C308" s="115"/>
    </row>
    <row r="309" customFormat="false" ht="12.75" hidden="false" customHeight="false" outlineLevel="0" collapsed="false">
      <c r="A309" s="82"/>
      <c r="B309" s="83"/>
      <c r="C309" s="115"/>
    </row>
    <row r="310" customFormat="false" ht="12.75" hidden="false" customHeight="false" outlineLevel="0" collapsed="false">
      <c r="A310" s="82"/>
      <c r="B310" s="83"/>
      <c r="C310" s="115"/>
    </row>
    <row r="311" customFormat="false" ht="12.75" hidden="false" customHeight="false" outlineLevel="0" collapsed="false">
      <c r="A311" s="82"/>
      <c r="B311" s="83"/>
      <c r="C311" s="115"/>
    </row>
    <row r="312" customFormat="false" ht="12.75" hidden="false" customHeight="false" outlineLevel="0" collapsed="false">
      <c r="A312" s="82"/>
      <c r="B312" s="83"/>
      <c r="C312" s="115"/>
    </row>
    <row r="313" customFormat="false" ht="12.75" hidden="false" customHeight="false" outlineLevel="0" collapsed="false">
      <c r="A313" s="82"/>
      <c r="B313" s="83"/>
      <c r="C313" s="115"/>
    </row>
    <row r="314" customFormat="false" ht="12.75" hidden="false" customHeight="false" outlineLevel="0" collapsed="false">
      <c r="A314" s="82"/>
      <c r="B314" s="83"/>
      <c r="C314" s="115"/>
    </row>
    <row r="315" customFormat="false" ht="12.75" hidden="false" customHeight="false" outlineLevel="0" collapsed="false">
      <c r="A315" s="82"/>
      <c r="B315" s="83"/>
      <c r="C315" s="115"/>
    </row>
    <row r="316" customFormat="false" ht="12.75" hidden="false" customHeight="false" outlineLevel="0" collapsed="false">
      <c r="A316" s="82"/>
      <c r="B316" s="83"/>
      <c r="C316" s="115"/>
    </row>
    <row r="317" customFormat="false" ht="12.75" hidden="false" customHeight="false" outlineLevel="0" collapsed="false">
      <c r="A317" s="82"/>
      <c r="B317" s="83"/>
      <c r="C317" s="115"/>
    </row>
    <row r="318" customFormat="false" ht="12.75" hidden="false" customHeight="false" outlineLevel="0" collapsed="false">
      <c r="A318" s="82"/>
      <c r="B318" s="83"/>
      <c r="C318" s="115"/>
    </row>
    <row r="319" customFormat="false" ht="12.75" hidden="false" customHeight="false" outlineLevel="0" collapsed="false">
      <c r="A319" s="82"/>
      <c r="B319" s="83"/>
      <c r="C319" s="115"/>
    </row>
    <row r="320" customFormat="false" ht="12.75" hidden="false" customHeight="false" outlineLevel="0" collapsed="false">
      <c r="A320" s="82"/>
      <c r="B320" s="83"/>
      <c r="C320" s="115"/>
    </row>
    <row r="321" customFormat="false" ht="12.75" hidden="false" customHeight="false" outlineLevel="0" collapsed="false">
      <c r="A321" s="82"/>
      <c r="B321" s="83"/>
      <c r="C321" s="115"/>
    </row>
    <row r="322" customFormat="false" ht="12.75" hidden="false" customHeight="false" outlineLevel="0" collapsed="false">
      <c r="A322" s="82"/>
      <c r="B322" s="83"/>
      <c r="C322" s="115"/>
    </row>
    <row r="323" customFormat="false" ht="12.75" hidden="false" customHeight="false" outlineLevel="0" collapsed="false">
      <c r="A323" s="82"/>
      <c r="B323" s="83"/>
      <c r="C323" s="115"/>
    </row>
    <row r="324" customFormat="false" ht="12.75" hidden="false" customHeight="false" outlineLevel="0" collapsed="false">
      <c r="A324" s="82"/>
      <c r="B324" s="83"/>
      <c r="C324" s="115"/>
    </row>
    <row r="325" customFormat="false" ht="12.75" hidden="false" customHeight="false" outlineLevel="0" collapsed="false">
      <c r="A325" s="82"/>
      <c r="B325" s="83"/>
      <c r="C325" s="115"/>
    </row>
    <row r="326" customFormat="false" ht="12.75" hidden="false" customHeight="false" outlineLevel="0" collapsed="false">
      <c r="A326" s="82"/>
      <c r="B326" s="83"/>
      <c r="C326" s="115"/>
    </row>
    <row r="327" customFormat="false" ht="12.75" hidden="false" customHeight="false" outlineLevel="0" collapsed="false">
      <c r="A327" s="82"/>
      <c r="B327" s="83"/>
      <c r="C327" s="115"/>
    </row>
    <row r="328" customFormat="false" ht="12.75" hidden="false" customHeight="false" outlineLevel="0" collapsed="false">
      <c r="A328" s="82"/>
      <c r="B328" s="83"/>
      <c r="C328" s="115"/>
    </row>
    <row r="329" customFormat="false" ht="12.75" hidden="false" customHeight="false" outlineLevel="0" collapsed="false">
      <c r="A329" s="82"/>
      <c r="B329" s="83"/>
      <c r="C329" s="115"/>
    </row>
    <row r="330" customFormat="false" ht="12.75" hidden="false" customHeight="false" outlineLevel="0" collapsed="false">
      <c r="A330" s="82"/>
      <c r="B330" s="83"/>
      <c r="C330" s="115"/>
    </row>
    <row r="331" customFormat="false" ht="12.75" hidden="false" customHeight="false" outlineLevel="0" collapsed="false">
      <c r="A331" s="82"/>
      <c r="B331" s="83"/>
      <c r="C331" s="115"/>
    </row>
    <row r="332" customFormat="false" ht="12.75" hidden="false" customHeight="false" outlineLevel="0" collapsed="false">
      <c r="A332" s="82"/>
      <c r="B332" s="83"/>
      <c r="C332" s="115"/>
    </row>
    <row r="333" customFormat="false" ht="12.75" hidden="false" customHeight="false" outlineLevel="0" collapsed="false">
      <c r="A333" s="82"/>
      <c r="B333" s="83"/>
      <c r="C333" s="115"/>
    </row>
    <row r="334" customFormat="false" ht="12.75" hidden="false" customHeight="false" outlineLevel="0" collapsed="false">
      <c r="A334" s="82"/>
      <c r="B334" s="83"/>
      <c r="C334" s="115"/>
    </row>
    <row r="335" customFormat="false" ht="12.75" hidden="false" customHeight="false" outlineLevel="0" collapsed="false">
      <c r="A335" s="82"/>
      <c r="B335" s="83"/>
      <c r="C335" s="115"/>
    </row>
    <row r="336" customFormat="false" ht="12.75" hidden="false" customHeight="false" outlineLevel="0" collapsed="false">
      <c r="A336" s="82"/>
      <c r="B336" s="83"/>
      <c r="C336" s="115"/>
    </row>
    <row r="337" customFormat="false" ht="12.75" hidden="false" customHeight="false" outlineLevel="0" collapsed="false">
      <c r="A337" s="82"/>
      <c r="B337" s="83"/>
      <c r="C337" s="115"/>
    </row>
    <row r="338" customFormat="false" ht="12.75" hidden="false" customHeight="false" outlineLevel="0" collapsed="false">
      <c r="A338" s="82"/>
      <c r="B338" s="83"/>
      <c r="C338" s="115"/>
    </row>
    <row r="339" customFormat="false" ht="12.75" hidden="false" customHeight="false" outlineLevel="0" collapsed="false">
      <c r="A339" s="82"/>
      <c r="B339" s="83"/>
      <c r="C339" s="115"/>
    </row>
    <row r="340" customFormat="false" ht="12.75" hidden="false" customHeight="false" outlineLevel="0" collapsed="false">
      <c r="A340" s="82"/>
      <c r="B340" s="83"/>
      <c r="C340" s="115"/>
    </row>
    <row r="341" customFormat="false" ht="12.75" hidden="false" customHeight="false" outlineLevel="0" collapsed="false">
      <c r="A341" s="82"/>
      <c r="B341" s="83"/>
      <c r="C341" s="115"/>
    </row>
    <row r="342" customFormat="false" ht="12.75" hidden="false" customHeight="false" outlineLevel="0" collapsed="false">
      <c r="A342" s="82"/>
      <c r="B342" s="83"/>
      <c r="C342" s="115"/>
    </row>
    <row r="343" customFormat="false" ht="12.75" hidden="false" customHeight="false" outlineLevel="0" collapsed="false">
      <c r="A343" s="82"/>
      <c r="B343" s="83"/>
      <c r="C343" s="115"/>
    </row>
    <row r="344" customFormat="false" ht="12.75" hidden="false" customHeight="false" outlineLevel="0" collapsed="false">
      <c r="A344" s="82"/>
      <c r="B344" s="83"/>
      <c r="C344" s="115"/>
    </row>
    <row r="345" customFormat="false" ht="12.75" hidden="false" customHeight="false" outlineLevel="0" collapsed="false">
      <c r="A345" s="82"/>
      <c r="B345" s="83"/>
      <c r="C345" s="115"/>
    </row>
    <row r="346" customFormat="false" ht="12.75" hidden="false" customHeight="false" outlineLevel="0" collapsed="false">
      <c r="A346" s="82"/>
      <c r="B346" s="83"/>
      <c r="C346" s="115"/>
    </row>
    <row r="347" customFormat="false" ht="12.75" hidden="false" customHeight="false" outlineLevel="0" collapsed="false">
      <c r="A347" s="82"/>
      <c r="B347" s="83"/>
      <c r="C347" s="115"/>
    </row>
    <row r="348" customFormat="false" ht="12.75" hidden="false" customHeight="false" outlineLevel="0" collapsed="false">
      <c r="A348" s="82"/>
      <c r="B348" s="83"/>
      <c r="C348" s="115"/>
    </row>
    <row r="349" customFormat="false" ht="12.75" hidden="false" customHeight="false" outlineLevel="0" collapsed="false">
      <c r="A349" s="82"/>
      <c r="B349" s="83"/>
      <c r="C349" s="115"/>
    </row>
    <row r="350" customFormat="false" ht="12.75" hidden="false" customHeight="false" outlineLevel="0" collapsed="false">
      <c r="A350" s="82"/>
      <c r="B350" s="83"/>
      <c r="C350" s="115"/>
    </row>
    <row r="351" customFormat="false" ht="12.75" hidden="false" customHeight="false" outlineLevel="0" collapsed="false">
      <c r="A351" s="82"/>
      <c r="B351" s="83"/>
      <c r="C351" s="115"/>
    </row>
    <row r="352" customFormat="false" ht="12.75" hidden="false" customHeight="false" outlineLevel="0" collapsed="false">
      <c r="A352" s="82"/>
      <c r="B352" s="83"/>
      <c r="C352" s="115"/>
    </row>
    <row r="353" customFormat="false" ht="12.75" hidden="false" customHeight="false" outlineLevel="0" collapsed="false">
      <c r="A353" s="82"/>
      <c r="B353" s="83"/>
      <c r="C353" s="115"/>
    </row>
    <row r="354" customFormat="false" ht="12.75" hidden="false" customHeight="false" outlineLevel="0" collapsed="false">
      <c r="A354" s="82"/>
      <c r="B354" s="83"/>
      <c r="C354" s="115"/>
    </row>
    <row r="355" customFormat="false" ht="12.75" hidden="false" customHeight="false" outlineLevel="0" collapsed="false">
      <c r="A355" s="82"/>
      <c r="B355" s="83"/>
      <c r="C355" s="115"/>
    </row>
    <row r="356" customFormat="false" ht="12.75" hidden="false" customHeight="false" outlineLevel="0" collapsed="false">
      <c r="A356" s="82"/>
      <c r="B356" s="83"/>
      <c r="C356" s="115"/>
    </row>
    <row r="357" customFormat="false" ht="12.75" hidden="false" customHeight="false" outlineLevel="0" collapsed="false">
      <c r="A357" s="82"/>
      <c r="B357" s="83"/>
      <c r="C357" s="115"/>
    </row>
    <row r="358" customFormat="false" ht="12.75" hidden="false" customHeight="false" outlineLevel="0" collapsed="false">
      <c r="A358" s="82"/>
      <c r="B358" s="83"/>
      <c r="C358" s="115"/>
    </row>
    <row r="359" customFormat="false" ht="12.75" hidden="false" customHeight="false" outlineLevel="0" collapsed="false">
      <c r="A359" s="82"/>
      <c r="B359" s="83"/>
      <c r="C359" s="115"/>
    </row>
    <row r="360" customFormat="false" ht="12.75" hidden="false" customHeight="false" outlineLevel="0" collapsed="false">
      <c r="A360" s="82"/>
      <c r="B360" s="83"/>
      <c r="C360" s="115"/>
    </row>
    <row r="361" customFormat="false" ht="12.75" hidden="false" customHeight="false" outlineLevel="0" collapsed="false">
      <c r="A361" s="82"/>
      <c r="B361" s="83"/>
      <c r="C361" s="115"/>
    </row>
    <row r="362" customFormat="false" ht="12.75" hidden="false" customHeight="false" outlineLevel="0" collapsed="false">
      <c r="A362" s="82"/>
      <c r="B362" s="83"/>
      <c r="C362" s="115"/>
    </row>
    <row r="363" customFormat="false" ht="12.75" hidden="false" customHeight="false" outlineLevel="0" collapsed="false">
      <c r="A363" s="82"/>
      <c r="B363" s="83"/>
      <c r="C363" s="115"/>
    </row>
    <row r="364" customFormat="false" ht="12.75" hidden="false" customHeight="false" outlineLevel="0" collapsed="false">
      <c r="A364" s="82"/>
      <c r="B364" s="83"/>
      <c r="C364" s="115"/>
    </row>
    <row r="365" customFormat="false" ht="12.75" hidden="false" customHeight="false" outlineLevel="0" collapsed="false">
      <c r="A365" s="82"/>
      <c r="B365" s="83"/>
      <c r="C365" s="115"/>
    </row>
    <row r="366" customFormat="false" ht="12.75" hidden="false" customHeight="false" outlineLevel="0" collapsed="false">
      <c r="A366" s="82"/>
      <c r="B366" s="83"/>
      <c r="C366" s="115"/>
    </row>
    <row r="367" customFormat="false" ht="12.75" hidden="false" customHeight="false" outlineLevel="0" collapsed="false">
      <c r="A367" s="82"/>
      <c r="B367" s="83"/>
      <c r="C367" s="115"/>
    </row>
    <row r="368" customFormat="false" ht="12.75" hidden="false" customHeight="false" outlineLevel="0" collapsed="false">
      <c r="A368" s="82"/>
      <c r="B368" s="83"/>
      <c r="C368" s="115"/>
    </row>
    <row r="369" customFormat="false" ht="12.75" hidden="false" customHeight="false" outlineLevel="0" collapsed="false">
      <c r="A369" s="82"/>
      <c r="B369" s="83"/>
      <c r="C369" s="115"/>
    </row>
    <row r="370" customFormat="false" ht="12.75" hidden="false" customHeight="false" outlineLevel="0" collapsed="false">
      <c r="A370" s="82"/>
      <c r="B370" s="83"/>
      <c r="C370" s="115"/>
    </row>
    <row r="371" customFormat="false" ht="12.75" hidden="false" customHeight="false" outlineLevel="0" collapsed="false">
      <c r="A371" s="82"/>
      <c r="B371" s="83"/>
      <c r="C371" s="115"/>
    </row>
    <row r="372" customFormat="false" ht="12.75" hidden="false" customHeight="false" outlineLevel="0" collapsed="false">
      <c r="A372" s="82"/>
      <c r="B372" s="83"/>
      <c r="C372" s="115"/>
    </row>
    <row r="373" customFormat="false" ht="12.75" hidden="false" customHeight="false" outlineLevel="0" collapsed="false">
      <c r="A373" s="82"/>
      <c r="B373" s="83"/>
      <c r="C373" s="115"/>
    </row>
    <row r="374" customFormat="false" ht="12.75" hidden="false" customHeight="false" outlineLevel="0" collapsed="false">
      <c r="A374" s="82"/>
      <c r="B374" s="83"/>
      <c r="C374" s="115"/>
    </row>
    <row r="375" customFormat="false" ht="12.75" hidden="false" customHeight="false" outlineLevel="0" collapsed="false">
      <c r="A375" s="82"/>
      <c r="B375" s="83"/>
      <c r="C375" s="115"/>
    </row>
    <row r="376" customFormat="false" ht="12.75" hidden="false" customHeight="false" outlineLevel="0" collapsed="false">
      <c r="A376" s="82"/>
      <c r="B376" s="83"/>
      <c r="C376" s="115"/>
    </row>
    <row r="377" customFormat="false" ht="12.75" hidden="false" customHeight="false" outlineLevel="0" collapsed="false">
      <c r="A377" s="82"/>
      <c r="B377" s="83"/>
      <c r="C377" s="115"/>
    </row>
    <row r="378" customFormat="false" ht="12.75" hidden="false" customHeight="false" outlineLevel="0" collapsed="false">
      <c r="A378" s="82"/>
      <c r="B378" s="83"/>
      <c r="C378" s="115"/>
    </row>
    <row r="379" customFormat="false" ht="12.75" hidden="false" customHeight="false" outlineLevel="0" collapsed="false">
      <c r="A379" s="82"/>
      <c r="B379" s="83"/>
      <c r="C379" s="115"/>
    </row>
    <row r="380" customFormat="false" ht="12.75" hidden="false" customHeight="false" outlineLevel="0" collapsed="false">
      <c r="A380" s="82"/>
      <c r="B380" s="83"/>
      <c r="C380" s="115"/>
    </row>
    <row r="381" customFormat="false" ht="12.75" hidden="false" customHeight="false" outlineLevel="0" collapsed="false">
      <c r="A381" s="82"/>
      <c r="B381" s="83"/>
      <c r="C381" s="115"/>
    </row>
    <row r="382" customFormat="false" ht="12.75" hidden="false" customHeight="false" outlineLevel="0" collapsed="false">
      <c r="A382" s="82"/>
      <c r="B382" s="83"/>
      <c r="C382" s="115"/>
    </row>
    <row r="383" customFormat="false" ht="12.75" hidden="false" customHeight="false" outlineLevel="0" collapsed="false">
      <c r="A383" s="82"/>
      <c r="B383" s="83"/>
      <c r="C383" s="115"/>
    </row>
    <row r="384" customFormat="false" ht="12.75" hidden="false" customHeight="false" outlineLevel="0" collapsed="false">
      <c r="A384" s="82"/>
      <c r="B384" s="83"/>
      <c r="C384" s="115"/>
    </row>
    <row r="385" customFormat="false" ht="12.75" hidden="false" customHeight="false" outlineLevel="0" collapsed="false">
      <c r="A385" s="82"/>
      <c r="B385" s="83"/>
      <c r="C385" s="115"/>
    </row>
    <row r="386" customFormat="false" ht="12.75" hidden="false" customHeight="false" outlineLevel="0" collapsed="false">
      <c r="A386" s="82"/>
      <c r="B386" s="83"/>
      <c r="C386" s="115"/>
    </row>
    <row r="387" customFormat="false" ht="12.75" hidden="false" customHeight="false" outlineLevel="0" collapsed="false">
      <c r="A387" s="82"/>
      <c r="B387" s="83"/>
      <c r="C387" s="115"/>
    </row>
    <row r="388" customFormat="false" ht="12.75" hidden="false" customHeight="false" outlineLevel="0" collapsed="false">
      <c r="A388" s="82"/>
      <c r="B388" s="83"/>
      <c r="C388" s="115"/>
    </row>
    <row r="389" customFormat="false" ht="12.75" hidden="false" customHeight="false" outlineLevel="0" collapsed="false">
      <c r="A389" s="82"/>
      <c r="B389" s="83"/>
      <c r="C389" s="115"/>
    </row>
    <row r="390" customFormat="false" ht="12.75" hidden="false" customHeight="false" outlineLevel="0" collapsed="false">
      <c r="A390" s="82"/>
      <c r="B390" s="83"/>
      <c r="C390" s="115"/>
    </row>
    <row r="391" customFormat="false" ht="12.75" hidden="false" customHeight="false" outlineLevel="0" collapsed="false">
      <c r="A391" s="82"/>
      <c r="B391" s="83"/>
      <c r="C391" s="115"/>
    </row>
    <row r="392" customFormat="false" ht="12.75" hidden="false" customHeight="false" outlineLevel="0" collapsed="false">
      <c r="A392" s="82"/>
      <c r="B392" s="83"/>
      <c r="C392" s="115"/>
    </row>
    <row r="393" customFormat="false" ht="12.75" hidden="false" customHeight="false" outlineLevel="0" collapsed="false">
      <c r="A393" s="82"/>
      <c r="B393" s="83"/>
      <c r="C393" s="115"/>
    </row>
    <row r="394" customFormat="false" ht="12.75" hidden="false" customHeight="false" outlineLevel="0" collapsed="false">
      <c r="A394" s="82"/>
      <c r="B394" s="83"/>
      <c r="C394" s="115"/>
    </row>
    <row r="395" customFormat="false" ht="12.75" hidden="false" customHeight="false" outlineLevel="0" collapsed="false">
      <c r="A395" s="82"/>
      <c r="B395" s="83"/>
      <c r="C395" s="115"/>
    </row>
    <row r="396" customFormat="false" ht="12.75" hidden="false" customHeight="false" outlineLevel="0" collapsed="false">
      <c r="A396" s="82"/>
      <c r="B396" s="83"/>
      <c r="C396" s="115"/>
    </row>
    <row r="397" customFormat="false" ht="12.75" hidden="false" customHeight="false" outlineLevel="0" collapsed="false">
      <c r="A397" s="82"/>
      <c r="B397" s="83"/>
      <c r="C397" s="115"/>
    </row>
    <row r="398" customFormat="false" ht="12.75" hidden="false" customHeight="false" outlineLevel="0" collapsed="false">
      <c r="A398" s="82"/>
      <c r="B398" s="83"/>
      <c r="C398" s="115"/>
    </row>
    <row r="399" customFormat="false" ht="12.75" hidden="false" customHeight="false" outlineLevel="0" collapsed="false">
      <c r="A399" s="82"/>
      <c r="B399" s="83"/>
      <c r="C399" s="115"/>
    </row>
    <row r="400" customFormat="false" ht="12.75" hidden="false" customHeight="false" outlineLevel="0" collapsed="false">
      <c r="A400" s="82"/>
      <c r="B400" s="83"/>
      <c r="C400" s="115"/>
    </row>
    <row r="401" customFormat="false" ht="12.75" hidden="false" customHeight="false" outlineLevel="0" collapsed="false">
      <c r="A401" s="82"/>
      <c r="B401" s="83"/>
      <c r="C401" s="115"/>
    </row>
    <row r="402" customFormat="false" ht="12.75" hidden="false" customHeight="false" outlineLevel="0" collapsed="false">
      <c r="A402" s="82"/>
      <c r="B402" s="83"/>
      <c r="C402" s="115"/>
    </row>
    <row r="403" customFormat="false" ht="12.75" hidden="false" customHeight="false" outlineLevel="0" collapsed="false">
      <c r="A403" s="82"/>
      <c r="B403" s="83"/>
      <c r="C403" s="115"/>
    </row>
    <row r="404" customFormat="false" ht="12.75" hidden="false" customHeight="false" outlineLevel="0" collapsed="false">
      <c r="A404" s="82"/>
      <c r="B404" s="83"/>
      <c r="C404" s="115"/>
    </row>
    <row r="405" customFormat="false" ht="12.75" hidden="false" customHeight="false" outlineLevel="0" collapsed="false">
      <c r="A405" s="82"/>
      <c r="B405" s="83"/>
      <c r="C405" s="115"/>
    </row>
    <row r="406" customFormat="false" ht="12.75" hidden="false" customHeight="false" outlineLevel="0" collapsed="false">
      <c r="A406" s="82"/>
      <c r="B406" s="83"/>
      <c r="C406" s="115"/>
    </row>
    <row r="407" customFormat="false" ht="12.75" hidden="false" customHeight="false" outlineLevel="0" collapsed="false">
      <c r="A407" s="82"/>
      <c r="B407" s="83"/>
      <c r="C407" s="115"/>
    </row>
    <row r="408" customFormat="false" ht="12.75" hidden="false" customHeight="false" outlineLevel="0" collapsed="false">
      <c r="A408" s="82"/>
      <c r="B408" s="83"/>
      <c r="C408" s="115"/>
    </row>
    <row r="409" customFormat="false" ht="12.75" hidden="false" customHeight="false" outlineLevel="0" collapsed="false">
      <c r="A409" s="82"/>
      <c r="B409" s="83"/>
      <c r="C409" s="115"/>
    </row>
    <row r="410" customFormat="false" ht="12.75" hidden="false" customHeight="false" outlineLevel="0" collapsed="false">
      <c r="A410" s="82"/>
      <c r="B410" s="83"/>
      <c r="C410" s="115"/>
    </row>
    <row r="411" customFormat="false" ht="12.75" hidden="false" customHeight="false" outlineLevel="0" collapsed="false">
      <c r="A411" s="82"/>
      <c r="B411" s="83"/>
      <c r="C411" s="115"/>
    </row>
    <row r="412" customFormat="false" ht="12.75" hidden="false" customHeight="false" outlineLevel="0" collapsed="false">
      <c r="A412" s="82"/>
      <c r="B412" s="83"/>
      <c r="C412" s="115"/>
    </row>
    <row r="413" customFormat="false" ht="12.75" hidden="false" customHeight="false" outlineLevel="0" collapsed="false">
      <c r="A413" s="82"/>
      <c r="B413" s="83"/>
      <c r="C413" s="115"/>
    </row>
    <row r="414" customFormat="false" ht="12.75" hidden="false" customHeight="false" outlineLevel="0" collapsed="false">
      <c r="A414" s="82"/>
      <c r="B414" s="83"/>
      <c r="C414" s="115"/>
    </row>
    <row r="415" customFormat="false" ht="12.75" hidden="false" customHeight="false" outlineLevel="0" collapsed="false">
      <c r="A415" s="82"/>
      <c r="B415" s="83"/>
      <c r="C415" s="115"/>
    </row>
    <row r="416" customFormat="false" ht="12.75" hidden="false" customHeight="false" outlineLevel="0" collapsed="false">
      <c r="A416" s="82"/>
      <c r="B416" s="83"/>
      <c r="C416" s="115"/>
    </row>
    <row r="417" customFormat="false" ht="12.75" hidden="false" customHeight="false" outlineLevel="0" collapsed="false">
      <c r="A417" s="82"/>
      <c r="B417" s="83"/>
      <c r="C417" s="115"/>
    </row>
    <row r="418" customFormat="false" ht="12.75" hidden="false" customHeight="false" outlineLevel="0" collapsed="false">
      <c r="A418" s="82"/>
      <c r="B418" s="83"/>
      <c r="C418" s="115"/>
    </row>
    <row r="419" customFormat="false" ht="12.75" hidden="false" customHeight="false" outlineLevel="0" collapsed="false">
      <c r="A419" s="82"/>
      <c r="B419" s="83"/>
      <c r="C419" s="115"/>
    </row>
    <row r="420" customFormat="false" ht="12.75" hidden="false" customHeight="false" outlineLevel="0" collapsed="false">
      <c r="A420" s="82"/>
      <c r="B420" s="83"/>
      <c r="C420" s="115"/>
    </row>
    <row r="421" customFormat="false" ht="12.75" hidden="false" customHeight="false" outlineLevel="0" collapsed="false">
      <c r="A421" s="82"/>
      <c r="B421" s="83"/>
      <c r="C421" s="115"/>
    </row>
    <row r="422" customFormat="false" ht="12.75" hidden="false" customHeight="false" outlineLevel="0" collapsed="false">
      <c r="A422" s="82"/>
      <c r="B422" s="83"/>
      <c r="C422" s="115"/>
    </row>
    <row r="423" customFormat="false" ht="12.75" hidden="false" customHeight="false" outlineLevel="0" collapsed="false">
      <c r="A423" s="82"/>
      <c r="B423" s="83"/>
      <c r="C423" s="115"/>
    </row>
    <row r="424" customFormat="false" ht="12.75" hidden="false" customHeight="false" outlineLevel="0" collapsed="false">
      <c r="A424" s="82"/>
      <c r="B424" s="83"/>
      <c r="C424" s="115"/>
    </row>
    <row r="425" customFormat="false" ht="12.75" hidden="false" customHeight="false" outlineLevel="0" collapsed="false">
      <c r="A425" s="82"/>
      <c r="B425" s="83"/>
      <c r="C425" s="115"/>
    </row>
    <row r="426" customFormat="false" ht="12.75" hidden="false" customHeight="false" outlineLevel="0" collapsed="false">
      <c r="A426" s="82"/>
      <c r="B426" s="83"/>
      <c r="C426" s="115"/>
    </row>
    <row r="427" customFormat="false" ht="12.75" hidden="false" customHeight="false" outlineLevel="0" collapsed="false">
      <c r="A427" s="82"/>
      <c r="B427" s="83"/>
      <c r="C427" s="115"/>
    </row>
    <row r="428" customFormat="false" ht="12.75" hidden="false" customHeight="false" outlineLevel="0" collapsed="false">
      <c r="A428" s="82"/>
      <c r="B428" s="83"/>
      <c r="C428" s="115"/>
    </row>
    <row r="429" customFormat="false" ht="12.75" hidden="false" customHeight="false" outlineLevel="0" collapsed="false">
      <c r="A429" s="82"/>
      <c r="B429" s="83"/>
      <c r="C429" s="115"/>
    </row>
    <row r="430" customFormat="false" ht="12.75" hidden="false" customHeight="false" outlineLevel="0" collapsed="false">
      <c r="A430" s="82"/>
      <c r="B430" s="83"/>
      <c r="C430" s="115"/>
    </row>
    <row r="431" customFormat="false" ht="12.75" hidden="false" customHeight="false" outlineLevel="0" collapsed="false">
      <c r="A431" s="82"/>
      <c r="B431" s="83"/>
      <c r="C431" s="115"/>
    </row>
    <row r="432" customFormat="false" ht="12.75" hidden="false" customHeight="false" outlineLevel="0" collapsed="false">
      <c r="A432" s="82"/>
      <c r="B432" s="83"/>
      <c r="C432" s="115"/>
    </row>
    <row r="433" customFormat="false" ht="12.75" hidden="false" customHeight="false" outlineLevel="0" collapsed="false">
      <c r="A433" s="82"/>
      <c r="B433" s="83"/>
      <c r="C433" s="115"/>
    </row>
    <row r="434" customFormat="false" ht="12.75" hidden="false" customHeight="false" outlineLevel="0" collapsed="false">
      <c r="A434" s="82"/>
      <c r="B434" s="83"/>
      <c r="C434" s="115"/>
    </row>
    <row r="435" customFormat="false" ht="12.75" hidden="false" customHeight="false" outlineLevel="0" collapsed="false">
      <c r="A435" s="82"/>
      <c r="B435" s="83"/>
      <c r="C435" s="115"/>
    </row>
    <row r="436" customFormat="false" ht="12.75" hidden="false" customHeight="false" outlineLevel="0" collapsed="false">
      <c r="A436" s="82"/>
      <c r="B436" s="83"/>
      <c r="C436" s="115"/>
    </row>
    <row r="437" customFormat="false" ht="12.75" hidden="false" customHeight="false" outlineLevel="0" collapsed="false">
      <c r="A437" s="82"/>
      <c r="B437" s="83"/>
      <c r="C437" s="115"/>
    </row>
    <row r="438" customFormat="false" ht="12.75" hidden="false" customHeight="false" outlineLevel="0" collapsed="false">
      <c r="A438" s="82"/>
      <c r="B438" s="83"/>
      <c r="C438" s="115"/>
    </row>
    <row r="439" customFormat="false" ht="12.75" hidden="false" customHeight="false" outlineLevel="0" collapsed="false">
      <c r="A439" s="82"/>
      <c r="B439" s="83"/>
      <c r="C439" s="115"/>
    </row>
    <row r="440" customFormat="false" ht="12.75" hidden="false" customHeight="false" outlineLevel="0" collapsed="false">
      <c r="A440" s="82"/>
      <c r="B440" s="83"/>
      <c r="C440" s="115"/>
    </row>
    <row r="441" customFormat="false" ht="12.75" hidden="false" customHeight="false" outlineLevel="0" collapsed="false">
      <c r="A441" s="82"/>
      <c r="B441" s="83"/>
      <c r="C441" s="115"/>
    </row>
    <row r="442" customFormat="false" ht="12.75" hidden="false" customHeight="false" outlineLevel="0" collapsed="false">
      <c r="A442" s="82"/>
      <c r="B442" s="83"/>
      <c r="C442" s="115"/>
    </row>
    <row r="443" customFormat="false" ht="12.75" hidden="false" customHeight="false" outlineLevel="0" collapsed="false">
      <c r="A443" s="82"/>
      <c r="B443" s="83"/>
      <c r="C443" s="115"/>
    </row>
    <row r="444" customFormat="false" ht="12.75" hidden="false" customHeight="false" outlineLevel="0" collapsed="false">
      <c r="A444" s="82"/>
      <c r="B444" s="83"/>
      <c r="C444" s="115"/>
    </row>
    <row r="445" customFormat="false" ht="12.75" hidden="false" customHeight="false" outlineLevel="0" collapsed="false">
      <c r="A445" s="82"/>
      <c r="B445" s="83"/>
      <c r="C445" s="115"/>
    </row>
    <row r="446" customFormat="false" ht="12.75" hidden="false" customHeight="false" outlineLevel="0" collapsed="false">
      <c r="A446" s="82"/>
      <c r="B446" s="83"/>
      <c r="C446" s="115"/>
    </row>
    <row r="447" customFormat="false" ht="12.75" hidden="false" customHeight="false" outlineLevel="0" collapsed="false">
      <c r="A447" s="82"/>
      <c r="B447" s="83"/>
      <c r="C447" s="115"/>
    </row>
    <row r="448" customFormat="false" ht="12.75" hidden="false" customHeight="false" outlineLevel="0" collapsed="false">
      <c r="A448" s="82"/>
      <c r="B448" s="83"/>
      <c r="C448" s="115"/>
    </row>
    <row r="449" customFormat="false" ht="12.75" hidden="false" customHeight="false" outlineLevel="0" collapsed="false">
      <c r="A449" s="82"/>
      <c r="B449" s="83"/>
      <c r="C449" s="115"/>
    </row>
    <row r="450" customFormat="false" ht="12.75" hidden="false" customHeight="false" outlineLevel="0" collapsed="false">
      <c r="A450" s="82"/>
      <c r="B450" s="83"/>
      <c r="C450" s="115"/>
    </row>
    <row r="451" customFormat="false" ht="12.75" hidden="false" customHeight="false" outlineLevel="0" collapsed="false">
      <c r="A451" s="82"/>
      <c r="B451" s="83"/>
      <c r="C451" s="115"/>
    </row>
    <row r="452" customFormat="false" ht="12.75" hidden="false" customHeight="false" outlineLevel="0" collapsed="false">
      <c r="A452" s="82"/>
      <c r="B452" s="83"/>
      <c r="C452" s="115"/>
    </row>
    <row r="453" customFormat="false" ht="12.75" hidden="false" customHeight="false" outlineLevel="0" collapsed="false">
      <c r="A453" s="82"/>
      <c r="B453" s="83"/>
      <c r="C453" s="115"/>
    </row>
    <row r="454" customFormat="false" ht="12.75" hidden="false" customHeight="false" outlineLevel="0" collapsed="false">
      <c r="A454" s="82"/>
      <c r="B454" s="83"/>
      <c r="C454" s="115"/>
    </row>
    <row r="455" customFormat="false" ht="12.75" hidden="false" customHeight="false" outlineLevel="0" collapsed="false">
      <c r="A455" s="82"/>
      <c r="B455" s="83"/>
      <c r="C455" s="115"/>
    </row>
    <row r="456" customFormat="false" ht="12.75" hidden="false" customHeight="false" outlineLevel="0" collapsed="false">
      <c r="A456" s="82"/>
      <c r="B456" s="83"/>
      <c r="C456" s="115"/>
    </row>
    <row r="457" customFormat="false" ht="12.75" hidden="false" customHeight="false" outlineLevel="0" collapsed="false">
      <c r="A457" s="82"/>
      <c r="B457" s="83"/>
      <c r="C457" s="115"/>
    </row>
    <row r="458" customFormat="false" ht="12.75" hidden="false" customHeight="false" outlineLevel="0" collapsed="false">
      <c r="A458" s="82"/>
      <c r="B458" s="83"/>
      <c r="C458" s="115"/>
    </row>
    <row r="459" customFormat="false" ht="12.75" hidden="false" customHeight="false" outlineLevel="0" collapsed="false">
      <c r="A459" s="82"/>
      <c r="B459" s="83"/>
      <c r="C459" s="115"/>
    </row>
    <row r="460" customFormat="false" ht="12.75" hidden="false" customHeight="false" outlineLevel="0" collapsed="false">
      <c r="A460" s="82"/>
      <c r="B460" s="83"/>
      <c r="C460" s="115"/>
    </row>
    <row r="461" customFormat="false" ht="12.75" hidden="false" customHeight="false" outlineLevel="0" collapsed="false">
      <c r="A461" s="82"/>
      <c r="B461" s="83"/>
      <c r="C461" s="115"/>
    </row>
    <row r="462" customFormat="false" ht="12.75" hidden="false" customHeight="false" outlineLevel="0" collapsed="false">
      <c r="A462" s="82"/>
      <c r="B462" s="83"/>
      <c r="C462" s="115"/>
    </row>
    <row r="463" customFormat="false" ht="12.75" hidden="false" customHeight="false" outlineLevel="0" collapsed="false">
      <c r="A463" s="82"/>
      <c r="B463" s="83"/>
      <c r="C463" s="115"/>
    </row>
    <row r="464" customFormat="false" ht="12.75" hidden="false" customHeight="false" outlineLevel="0" collapsed="false">
      <c r="A464" s="82"/>
      <c r="B464" s="83"/>
      <c r="C464" s="115"/>
    </row>
    <row r="465" customFormat="false" ht="12.75" hidden="false" customHeight="false" outlineLevel="0" collapsed="false">
      <c r="A465" s="82"/>
      <c r="B465" s="83"/>
      <c r="C465" s="115"/>
    </row>
    <row r="466" customFormat="false" ht="12.75" hidden="false" customHeight="false" outlineLevel="0" collapsed="false">
      <c r="A466" s="82"/>
      <c r="B466" s="83"/>
      <c r="C466" s="115"/>
    </row>
    <row r="467" customFormat="false" ht="12.75" hidden="false" customHeight="false" outlineLevel="0" collapsed="false">
      <c r="A467" s="82"/>
      <c r="B467" s="83"/>
      <c r="C467" s="115"/>
    </row>
    <row r="468" customFormat="false" ht="12.75" hidden="false" customHeight="false" outlineLevel="0" collapsed="false">
      <c r="A468" s="82"/>
      <c r="B468" s="83"/>
      <c r="C468" s="115"/>
    </row>
    <row r="469" customFormat="false" ht="12.75" hidden="false" customHeight="false" outlineLevel="0" collapsed="false">
      <c r="A469" s="82"/>
      <c r="B469" s="83"/>
      <c r="C469" s="115"/>
    </row>
    <row r="470" customFormat="false" ht="12.75" hidden="false" customHeight="false" outlineLevel="0" collapsed="false">
      <c r="A470" s="82"/>
      <c r="B470" s="83"/>
      <c r="C470" s="115"/>
    </row>
    <row r="471" customFormat="false" ht="12.75" hidden="false" customHeight="false" outlineLevel="0" collapsed="false">
      <c r="A471" s="82"/>
      <c r="B471" s="83"/>
      <c r="C471" s="115"/>
    </row>
    <row r="472" customFormat="false" ht="12.75" hidden="false" customHeight="false" outlineLevel="0" collapsed="false">
      <c r="A472" s="82"/>
      <c r="B472" s="83"/>
      <c r="C472" s="115"/>
    </row>
    <row r="473" customFormat="false" ht="12.75" hidden="false" customHeight="false" outlineLevel="0" collapsed="false">
      <c r="A473" s="82"/>
      <c r="B473" s="83"/>
      <c r="C473" s="115"/>
    </row>
    <row r="474" customFormat="false" ht="12.75" hidden="false" customHeight="false" outlineLevel="0" collapsed="false">
      <c r="A474" s="82"/>
      <c r="B474" s="83"/>
      <c r="C474" s="115"/>
    </row>
    <row r="475" customFormat="false" ht="12.75" hidden="false" customHeight="false" outlineLevel="0" collapsed="false">
      <c r="A475" s="82"/>
      <c r="B475" s="83"/>
      <c r="C475" s="115"/>
    </row>
    <row r="476" customFormat="false" ht="12.75" hidden="false" customHeight="false" outlineLevel="0" collapsed="false">
      <c r="A476" s="82"/>
      <c r="B476" s="83"/>
      <c r="C476" s="115"/>
    </row>
    <row r="477" customFormat="false" ht="12.75" hidden="false" customHeight="false" outlineLevel="0" collapsed="false">
      <c r="A477" s="82"/>
      <c r="B477" s="83"/>
      <c r="C477" s="115"/>
    </row>
    <row r="478" customFormat="false" ht="12.75" hidden="false" customHeight="false" outlineLevel="0" collapsed="false">
      <c r="A478" s="82"/>
      <c r="B478" s="83"/>
      <c r="C478" s="115"/>
    </row>
    <row r="479" customFormat="false" ht="12.75" hidden="false" customHeight="false" outlineLevel="0" collapsed="false">
      <c r="A479" s="82"/>
      <c r="B479" s="83"/>
      <c r="C479" s="115"/>
    </row>
    <row r="480" customFormat="false" ht="12.75" hidden="false" customHeight="false" outlineLevel="0" collapsed="false">
      <c r="A480" s="82"/>
      <c r="B480" s="83"/>
      <c r="C480" s="115"/>
    </row>
    <row r="481" customFormat="false" ht="12.75" hidden="false" customHeight="false" outlineLevel="0" collapsed="false">
      <c r="A481" s="82"/>
      <c r="B481" s="83"/>
      <c r="C481" s="115"/>
    </row>
    <row r="482" customFormat="false" ht="12.75" hidden="false" customHeight="false" outlineLevel="0" collapsed="false">
      <c r="A482" s="82"/>
      <c r="B482" s="83"/>
      <c r="C482" s="115"/>
    </row>
    <row r="483" customFormat="false" ht="12.75" hidden="false" customHeight="false" outlineLevel="0" collapsed="false">
      <c r="A483" s="82"/>
      <c r="B483" s="83"/>
      <c r="C483" s="115"/>
    </row>
    <row r="484" customFormat="false" ht="12.75" hidden="false" customHeight="false" outlineLevel="0" collapsed="false">
      <c r="A484" s="82"/>
      <c r="B484" s="83"/>
      <c r="C484" s="115"/>
    </row>
    <row r="485" customFormat="false" ht="12.75" hidden="false" customHeight="false" outlineLevel="0" collapsed="false">
      <c r="A485" s="82"/>
      <c r="B485" s="83"/>
      <c r="C485" s="115"/>
    </row>
    <row r="486" customFormat="false" ht="12.75" hidden="false" customHeight="false" outlineLevel="0" collapsed="false">
      <c r="A486" s="82"/>
      <c r="B486" s="83"/>
      <c r="C486" s="115"/>
    </row>
    <row r="487" customFormat="false" ht="12.75" hidden="false" customHeight="false" outlineLevel="0" collapsed="false">
      <c r="A487" s="82"/>
      <c r="B487" s="83"/>
      <c r="C487" s="115"/>
    </row>
    <row r="488" customFormat="false" ht="12.75" hidden="false" customHeight="false" outlineLevel="0" collapsed="false">
      <c r="A488" s="82"/>
      <c r="B488" s="83"/>
      <c r="C488" s="115"/>
    </row>
    <row r="489" customFormat="false" ht="12.75" hidden="false" customHeight="false" outlineLevel="0" collapsed="false">
      <c r="A489" s="82"/>
      <c r="B489" s="83"/>
      <c r="C489" s="115"/>
    </row>
    <row r="490" customFormat="false" ht="12.75" hidden="false" customHeight="false" outlineLevel="0" collapsed="false">
      <c r="A490" s="82"/>
      <c r="B490" s="83"/>
      <c r="C490" s="115"/>
    </row>
    <row r="491" customFormat="false" ht="12.75" hidden="false" customHeight="false" outlineLevel="0" collapsed="false">
      <c r="A491" s="82"/>
      <c r="B491" s="83"/>
      <c r="C491" s="115"/>
    </row>
    <row r="492" customFormat="false" ht="12.75" hidden="false" customHeight="false" outlineLevel="0" collapsed="false">
      <c r="A492" s="82"/>
      <c r="B492" s="83"/>
      <c r="C492" s="115"/>
    </row>
    <row r="493" customFormat="false" ht="12.75" hidden="false" customHeight="false" outlineLevel="0" collapsed="false">
      <c r="A493" s="82"/>
      <c r="B493" s="83"/>
      <c r="C493" s="115"/>
    </row>
    <row r="494" customFormat="false" ht="12.75" hidden="false" customHeight="false" outlineLevel="0" collapsed="false">
      <c r="A494" s="82"/>
      <c r="B494" s="83"/>
      <c r="C494" s="115"/>
    </row>
    <row r="495" customFormat="false" ht="12.75" hidden="false" customHeight="false" outlineLevel="0" collapsed="false">
      <c r="A495" s="82"/>
      <c r="B495" s="83"/>
      <c r="C495" s="115"/>
    </row>
    <row r="496" customFormat="false" ht="12.75" hidden="false" customHeight="false" outlineLevel="0" collapsed="false">
      <c r="A496" s="82"/>
      <c r="B496" s="83"/>
      <c r="C496" s="115"/>
    </row>
    <row r="497" customFormat="false" ht="12.75" hidden="false" customHeight="false" outlineLevel="0" collapsed="false">
      <c r="A497" s="82"/>
      <c r="B497" s="83"/>
      <c r="C497" s="115"/>
    </row>
    <row r="498" customFormat="false" ht="12.75" hidden="false" customHeight="false" outlineLevel="0" collapsed="false">
      <c r="A498" s="82"/>
      <c r="B498" s="83"/>
      <c r="C498" s="115"/>
    </row>
    <row r="499" customFormat="false" ht="12.75" hidden="false" customHeight="false" outlineLevel="0" collapsed="false">
      <c r="A499" s="82"/>
      <c r="B499" s="83"/>
      <c r="C499" s="115"/>
    </row>
    <row r="500" customFormat="false" ht="12.75" hidden="false" customHeight="false" outlineLevel="0" collapsed="false">
      <c r="A500" s="82"/>
      <c r="B500" s="83"/>
      <c r="C500" s="115"/>
    </row>
    <row r="501" customFormat="false" ht="12.75" hidden="false" customHeight="false" outlineLevel="0" collapsed="false">
      <c r="A501" s="82"/>
      <c r="B501" s="83"/>
      <c r="C501" s="115"/>
    </row>
    <row r="502" customFormat="false" ht="12.75" hidden="false" customHeight="false" outlineLevel="0" collapsed="false">
      <c r="A502" s="82"/>
      <c r="B502" s="83"/>
      <c r="C502" s="115"/>
    </row>
    <row r="503" customFormat="false" ht="12.75" hidden="false" customHeight="false" outlineLevel="0" collapsed="false">
      <c r="A503" s="82"/>
      <c r="B503" s="83"/>
      <c r="C503" s="115"/>
    </row>
    <row r="504" customFormat="false" ht="12.75" hidden="false" customHeight="false" outlineLevel="0" collapsed="false">
      <c r="A504" s="82"/>
      <c r="B504" s="83"/>
      <c r="C504" s="115"/>
    </row>
    <row r="505" customFormat="false" ht="12.75" hidden="false" customHeight="false" outlineLevel="0" collapsed="false">
      <c r="A505" s="82"/>
      <c r="B505" s="83"/>
      <c r="C505" s="115"/>
    </row>
    <row r="506" customFormat="false" ht="12.75" hidden="false" customHeight="false" outlineLevel="0" collapsed="false">
      <c r="A506" s="82"/>
      <c r="B506" s="83"/>
      <c r="C506" s="115"/>
    </row>
    <row r="507" customFormat="false" ht="12.75" hidden="false" customHeight="false" outlineLevel="0" collapsed="false">
      <c r="A507" s="82"/>
      <c r="B507" s="83"/>
      <c r="C507" s="115"/>
    </row>
    <row r="508" customFormat="false" ht="12.75" hidden="false" customHeight="false" outlineLevel="0" collapsed="false">
      <c r="A508" s="82"/>
      <c r="B508" s="83"/>
      <c r="C508" s="115"/>
    </row>
    <row r="509" customFormat="false" ht="12.75" hidden="false" customHeight="false" outlineLevel="0" collapsed="false">
      <c r="A509" s="82"/>
      <c r="B509" s="83"/>
      <c r="C509" s="115"/>
    </row>
    <row r="510" customFormat="false" ht="12.75" hidden="false" customHeight="false" outlineLevel="0" collapsed="false">
      <c r="A510" s="82"/>
      <c r="B510" s="83"/>
      <c r="C510" s="115"/>
    </row>
    <row r="511" customFormat="false" ht="12.75" hidden="false" customHeight="false" outlineLevel="0" collapsed="false">
      <c r="A511" s="82"/>
      <c r="B511" s="83"/>
      <c r="C511" s="115"/>
    </row>
    <row r="512" customFormat="false" ht="12.75" hidden="false" customHeight="false" outlineLevel="0" collapsed="false">
      <c r="A512" s="82"/>
      <c r="B512" s="83"/>
      <c r="C512" s="115"/>
    </row>
    <row r="513" customFormat="false" ht="12.75" hidden="false" customHeight="false" outlineLevel="0" collapsed="false">
      <c r="A513" s="82"/>
      <c r="B513" s="83"/>
      <c r="C513" s="115"/>
    </row>
    <row r="514" customFormat="false" ht="12.75" hidden="false" customHeight="false" outlineLevel="0" collapsed="false">
      <c r="A514" s="82"/>
      <c r="B514" s="83"/>
      <c r="C514" s="115"/>
    </row>
    <row r="515" customFormat="false" ht="12.75" hidden="false" customHeight="false" outlineLevel="0" collapsed="false">
      <c r="A515" s="82"/>
      <c r="B515" s="83"/>
      <c r="C515" s="115"/>
    </row>
    <row r="516" customFormat="false" ht="12.75" hidden="false" customHeight="false" outlineLevel="0" collapsed="false">
      <c r="A516" s="82"/>
      <c r="B516" s="83"/>
      <c r="C516" s="115"/>
    </row>
    <row r="517" customFormat="false" ht="12.75" hidden="false" customHeight="false" outlineLevel="0" collapsed="false">
      <c r="A517" s="82"/>
      <c r="B517" s="83"/>
      <c r="C517" s="115"/>
    </row>
    <row r="518" customFormat="false" ht="12.75" hidden="false" customHeight="false" outlineLevel="0" collapsed="false">
      <c r="A518" s="82"/>
      <c r="B518" s="83"/>
      <c r="C518" s="115"/>
    </row>
    <row r="519" customFormat="false" ht="12.75" hidden="false" customHeight="false" outlineLevel="0" collapsed="false">
      <c r="A519" s="82"/>
      <c r="B519" s="83"/>
      <c r="C519" s="115"/>
    </row>
    <row r="520" customFormat="false" ht="12.75" hidden="false" customHeight="false" outlineLevel="0" collapsed="false">
      <c r="A520" s="82"/>
      <c r="B520" s="83"/>
      <c r="C520" s="115"/>
    </row>
    <row r="521" customFormat="false" ht="12.75" hidden="false" customHeight="false" outlineLevel="0" collapsed="false">
      <c r="A521" s="82"/>
      <c r="B521" s="83"/>
      <c r="C521" s="115"/>
    </row>
    <row r="522" customFormat="false" ht="12.75" hidden="false" customHeight="false" outlineLevel="0" collapsed="false">
      <c r="A522" s="82"/>
      <c r="B522" s="83"/>
      <c r="C522" s="115"/>
    </row>
    <row r="523" customFormat="false" ht="12.75" hidden="false" customHeight="false" outlineLevel="0" collapsed="false">
      <c r="A523" s="82"/>
      <c r="B523" s="83"/>
      <c r="C523" s="115"/>
    </row>
    <row r="524" customFormat="false" ht="12.75" hidden="false" customHeight="false" outlineLevel="0" collapsed="false">
      <c r="A524" s="82"/>
      <c r="B524" s="83"/>
      <c r="C524" s="115"/>
    </row>
    <row r="525" customFormat="false" ht="12.75" hidden="false" customHeight="false" outlineLevel="0" collapsed="false">
      <c r="A525" s="82"/>
      <c r="B525" s="83"/>
      <c r="C525" s="115"/>
    </row>
    <row r="526" customFormat="false" ht="12.75" hidden="false" customHeight="false" outlineLevel="0" collapsed="false">
      <c r="A526" s="82"/>
      <c r="B526" s="83"/>
      <c r="C526" s="115"/>
    </row>
    <row r="527" customFormat="false" ht="12.75" hidden="false" customHeight="false" outlineLevel="0" collapsed="false">
      <c r="A527" s="82"/>
      <c r="B527" s="83"/>
      <c r="C527" s="115"/>
    </row>
    <row r="528" customFormat="false" ht="12.75" hidden="false" customHeight="false" outlineLevel="0" collapsed="false">
      <c r="A528" s="82"/>
      <c r="B528" s="83"/>
      <c r="C528" s="115"/>
    </row>
    <row r="529" customFormat="false" ht="12.75" hidden="false" customHeight="false" outlineLevel="0" collapsed="false">
      <c r="A529" s="82"/>
      <c r="B529" s="83"/>
      <c r="C529" s="115"/>
    </row>
    <row r="530" customFormat="false" ht="12.75" hidden="false" customHeight="false" outlineLevel="0" collapsed="false">
      <c r="A530" s="82"/>
      <c r="B530" s="83"/>
      <c r="C530" s="115"/>
    </row>
    <row r="531" customFormat="false" ht="12.75" hidden="false" customHeight="false" outlineLevel="0" collapsed="false">
      <c r="A531" s="82"/>
      <c r="B531" s="83"/>
      <c r="C531" s="115"/>
    </row>
    <row r="532" customFormat="false" ht="12.75" hidden="false" customHeight="false" outlineLevel="0" collapsed="false">
      <c r="A532" s="82"/>
      <c r="B532" s="83"/>
      <c r="C532" s="115"/>
    </row>
    <row r="533" customFormat="false" ht="12.75" hidden="false" customHeight="false" outlineLevel="0" collapsed="false">
      <c r="A533" s="82"/>
      <c r="B533" s="83"/>
      <c r="C533" s="115"/>
    </row>
    <row r="534" customFormat="false" ht="12.75" hidden="false" customHeight="false" outlineLevel="0" collapsed="false">
      <c r="A534" s="82"/>
      <c r="B534" s="83"/>
      <c r="C534" s="115"/>
    </row>
    <row r="535" customFormat="false" ht="12.75" hidden="false" customHeight="false" outlineLevel="0" collapsed="false">
      <c r="A535" s="82"/>
      <c r="B535" s="83"/>
      <c r="C535" s="115"/>
    </row>
    <row r="536" customFormat="false" ht="12.75" hidden="false" customHeight="false" outlineLevel="0" collapsed="false">
      <c r="A536" s="82"/>
      <c r="B536" s="83"/>
      <c r="C536" s="115"/>
    </row>
    <row r="537" customFormat="false" ht="12.75" hidden="false" customHeight="false" outlineLevel="0" collapsed="false">
      <c r="A537" s="82"/>
      <c r="B537" s="83"/>
      <c r="C537" s="115"/>
    </row>
    <row r="538" customFormat="false" ht="12.75" hidden="false" customHeight="false" outlineLevel="0" collapsed="false">
      <c r="A538" s="82"/>
      <c r="B538" s="83"/>
      <c r="C538" s="115"/>
    </row>
    <row r="539" customFormat="false" ht="12.75" hidden="false" customHeight="false" outlineLevel="0" collapsed="false">
      <c r="A539" s="82"/>
      <c r="B539" s="83"/>
      <c r="C539" s="115"/>
    </row>
    <row r="540" customFormat="false" ht="12.75" hidden="false" customHeight="false" outlineLevel="0" collapsed="false">
      <c r="A540" s="82"/>
      <c r="B540" s="83"/>
      <c r="C540" s="115"/>
    </row>
    <row r="541" customFormat="false" ht="12.75" hidden="false" customHeight="false" outlineLevel="0" collapsed="false">
      <c r="A541" s="82"/>
      <c r="B541" s="83"/>
      <c r="C541" s="115"/>
    </row>
    <row r="542" customFormat="false" ht="12.75" hidden="false" customHeight="false" outlineLevel="0" collapsed="false">
      <c r="A542" s="82"/>
      <c r="B542" s="83"/>
      <c r="C542" s="115"/>
    </row>
    <row r="543" customFormat="false" ht="12.75" hidden="false" customHeight="false" outlineLevel="0" collapsed="false">
      <c r="A543" s="82"/>
      <c r="B543" s="83"/>
      <c r="C543" s="115"/>
    </row>
    <row r="544" customFormat="false" ht="12.75" hidden="false" customHeight="false" outlineLevel="0" collapsed="false">
      <c r="A544" s="82"/>
      <c r="B544" s="83"/>
      <c r="C544" s="115"/>
    </row>
    <row r="545" customFormat="false" ht="12.75" hidden="false" customHeight="false" outlineLevel="0" collapsed="false">
      <c r="A545" s="82"/>
      <c r="B545" s="83"/>
      <c r="C545" s="115"/>
    </row>
    <row r="546" customFormat="false" ht="12.75" hidden="false" customHeight="false" outlineLevel="0" collapsed="false">
      <c r="A546" s="82"/>
      <c r="B546" s="83"/>
      <c r="C546" s="115"/>
    </row>
    <row r="547" customFormat="false" ht="12.75" hidden="false" customHeight="false" outlineLevel="0" collapsed="false">
      <c r="A547" s="82"/>
      <c r="B547" s="83"/>
      <c r="C547" s="115"/>
    </row>
    <row r="548" customFormat="false" ht="12.75" hidden="false" customHeight="false" outlineLevel="0" collapsed="false">
      <c r="A548" s="82"/>
      <c r="B548" s="83"/>
      <c r="C548" s="115"/>
    </row>
    <row r="549" customFormat="false" ht="12.75" hidden="false" customHeight="false" outlineLevel="0" collapsed="false">
      <c r="A549" s="82"/>
      <c r="B549" s="83"/>
      <c r="C549" s="115"/>
    </row>
    <row r="550" customFormat="false" ht="12.75" hidden="false" customHeight="false" outlineLevel="0" collapsed="false">
      <c r="A550" s="82"/>
      <c r="B550" s="83"/>
      <c r="C550" s="115"/>
    </row>
    <row r="551" customFormat="false" ht="12.75" hidden="false" customHeight="false" outlineLevel="0" collapsed="false">
      <c r="A551" s="82"/>
      <c r="B551" s="83"/>
      <c r="C551" s="115"/>
    </row>
    <row r="552" customFormat="false" ht="12.75" hidden="false" customHeight="false" outlineLevel="0" collapsed="false">
      <c r="A552" s="82"/>
      <c r="B552" s="83"/>
      <c r="C552" s="115"/>
    </row>
    <row r="553" customFormat="false" ht="12.75" hidden="false" customHeight="false" outlineLevel="0" collapsed="false">
      <c r="A553" s="82"/>
      <c r="B553" s="83"/>
      <c r="C553" s="115"/>
    </row>
    <row r="554" customFormat="false" ht="12.75" hidden="false" customHeight="false" outlineLevel="0" collapsed="false">
      <c r="A554" s="82"/>
      <c r="B554" s="83"/>
      <c r="C554" s="115"/>
    </row>
    <row r="555" customFormat="false" ht="12.75" hidden="false" customHeight="false" outlineLevel="0" collapsed="false">
      <c r="A555" s="82"/>
      <c r="B555" s="83"/>
      <c r="C555" s="115"/>
    </row>
    <row r="556" customFormat="false" ht="12.75" hidden="false" customHeight="false" outlineLevel="0" collapsed="false">
      <c r="A556" s="82"/>
      <c r="B556" s="83"/>
      <c r="C556" s="115"/>
    </row>
    <row r="557" customFormat="false" ht="12.75" hidden="false" customHeight="false" outlineLevel="0" collapsed="false">
      <c r="A557" s="82"/>
      <c r="B557" s="83"/>
      <c r="C557" s="115"/>
    </row>
    <row r="558" customFormat="false" ht="12.75" hidden="false" customHeight="false" outlineLevel="0" collapsed="false">
      <c r="A558" s="82"/>
      <c r="B558" s="83"/>
      <c r="C558" s="115"/>
    </row>
    <row r="559" customFormat="false" ht="12.75" hidden="false" customHeight="false" outlineLevel="0" collapsed="false">
      <c r="A559" s="82"/>
      <c r="B559" s="83"/>
      <c r="C559" s="115"/>
    </row>
    <row r="560" customFormat="false" ht="12.75" hidden="false" customHeight="false" outlineLevel="0" collapsed="false">
      <c r="A560" s="82"/>
      <c r="B560" s="83"/>
      <c r="C560" s="115"/>
    </row>
    <row r="561" customFormat="false" ht="12.75" hidden="false" customHeight="false" outlineLevel="0" collapsed="false">
      <c r="A561" s="82"/>
      <c r="B561" s="83"/>
      <c r="C561" s="115"/>
    </row>
    <row r="562" customFormat="false" ht="12.75" hidden="false" customHeight="false" outlineLevel="0" collapsed="false">
      <c r="A562" s="82"/>
      <c r="B562" s="83"/>
      <c r="C562" s="115"/>
    </row>
    <row r="563" customFormat="false" ht="12.75" hidden="false" customHeight="false" outlineLevel="0" collapsed="false">
      <c r="A563" s="82"/>
      <c r="B563" s="83"/>
      <c r="C563" s="115"/>
    </row>
    <row r="564" customFormat="false" ht="12.75" hidden="false" customHeight="false" outlineLevel="0" collapsed="false">
      <c r="A564" s="82"/>
      <c r="B564" s="83"/>
      <c r="C564" s="115"/>
    </row>
    <row r="565" customFormat="false" ht="12.75" hidden="false" customHeight="false" outlineLevel="0" collapsed="false">
      <c r="A565" s="82"/>
      <c r="B565" s="83"/>
      <c r="C565" s="115"/>
    </row>
    <row r="566" customFormat="false" ht="12.75" hidden="false" customHeight="false" outlineLevel="0" collapsed="false">
      <c r="A566" s="82"/>
      <c r="B566" s="83"/>
      <c r="C566" s="115"/>
    </row>
    <row r="567" customFormat="false" ht="12.75" hidden="false" customHeight="false" outlineLevel="0" collapsed="false">
      <c r="A567" s="82"/>
      <c r="B567" s="83"/>
      <c r="C567" s="115"/>
    </row>
    <row r="568" customFormat="false" ht="12.75" hidden="false" customHeight="false" outlineLevel="0" collapsed="false">
      <c r="A568" s="82"/>
      <c r="B568" s="83"/>
      <c r="C568" s="115"/>
    </row>
    <row r="569" customFormat="false" ht="12.75" hidden="false" customHeight="false" outlineLevel="0" collapsed="false">
      <c r="A569" s="82"/>
      <c r="B569" s="83"/>
      <c r="C569" s="115"/>
    </row>
    <row r="570" customFormat="false" ht="12.75" hidden="false" customHeight="false" outlineLevel="0" collapsed="false">
      <c r="A570" s="82"/>
      <c r="B570" s="83"/>
      <c r="C570" s="115"/>
    </row>
    <row r="571" customFormat="false" ht="12.75" hidden="false" customHeight="false" outlineLevel="0" collapsed="false">
      <c r="A571" s="82"/>
      <c r="B571" s="83"/>
      <c r="C571" s="115"/>
    </row>
    <row r="572" customFormat="false" ht="12.75" hidden="false" customHeight="false" outlineLevel="0" collapsed="false">
      <c r="A572" s="82"/>
      <c r="B572" s="83"/>
      <c r="C572" s="115"/>
    </row>
    <row r="573" customFormat="false" ht="12.75" hidden="false" customHeight="false" outlineLevel="0" collapsed="false">
      <c r="A573" s="82"/>
      <c r="B573" s="83"/>
      <c r="C573" s="115"/>
    </row>
    <row r="574" customFormat="false" ht="12.75" hidden="false" customHeight="false" outlineLevel="0" collapsed="false">
      <c r="A574" s="82"/>
      <c r="B574" s="83"/>
      <c r="C574" s="115"/>
    </row>
    <row r="575" customFormat="false" ht="12.75" hidden="false" customHeight="false" outlineLevel="0" collapsed="false">
      <c r="A575" s="82"/>
      <c r="B575" s="83"/>
      <c r="C575" s="115"/>
    </row>
    <row r="576" customFormat="false" ht="12.75" hidden="false" customHeight="false" outlineLevel="0" collapsed="false">
      <c r="A576" s="82"/>
      <c r="B576" s="83"/>
      <c r="C576" s="115"/>
    </row>
    <row r="577" customFormat="false" ht="12.75" hidden="false" customHeight="false" outlineLevel="0" collapsed="false">
      <c r="A577" s="82"/>
      <c r="B577" s="83"/>
      <c r="C577" s="115"/>
    </row>
    <row r="578" customFormat="false" ht="12.75" hidden="false" customHeight="false" outlineLevel="0" collapsed="false">
      <c r="A578" s="82"/>
      <c r="B578" s="83"/>
      <c r="C578" s="115"/>
    </row>
    <row r="579" customFormat="false" ht="12.75" hidden="false" customHeight="false" outlineLevel="0" collapsed="false">
      <c r="A579" s="82"/>
      <c r="B579" s="83"/>
      <c r="C579" s="115"/>
    </row>
    <row r="580" customFormat="false" ht="12.75" hidden="false" customHeight="false" outlineLevel="0" collapsed="false">
      <c r="A580" s="82"/>
      <c r="B580" s="83"/>
      <c r="C580" s="115"/>
    </row>
    <row r="581" customFormat="false" ht="12.75" hidden="false" customHeight="false" outlineLevel="0" collapsed="false">
      <c r="A581" s="82"/>
      <c r="B581" s="83"/>
      <c r="C581" s="115"/>
    </row>
    <row r="582" customFormat="false" ht="12.75" hidden="false" customHeight="false" outlineLevel="0" collapsed="false">
      <c r="A582" s="82"/>
      <c r="B582" s="83"/>
      <c r="C582" s="115"/>
    </row>
    <row r="583" customFormat="false" ht="12.75" hidden="false" customHeight="false" outlineLevel="0" collapsed="false">
      <c r="A583" s="82"/>
      <c r="B583" s="83"/>
      <c r="C583" s="115"/>
    </row>
    <row r="584" customFormat="false" ht="12.75" hidden="false" customHeight="false" outlineLevel="0" collapsed="false">
      <c r="A584" s="82"/>
      <c r="B584" s="83"/>
      <c r="C584" s="115"/>
    </row>
    <row r="585" customFormat="false" ht="12.75" hidden="false" customHeight="false" outlineLevel="0" collapsed="false">
      <c r="A585" s="82"/>
      <c r="B585" s="83"/>
      <c r="C585" s="115"/>
    </row>
    <row r="586" customFormat="false" ht="12.75" hidden="false" customHeight="false" outlineLevel="0" collapsed="false">
      <c r="A586" s="82"/>
      <c r="B586" s="83"/>
      <c r="C586" s="115"/>
    </row>
    <row r="587" customFormat="false" ht="12.75" hidden="false" customHeight="false" outlineLevel="0" collapsed="false">
      <c r="A587" s="82"/>
      <c r="B587" s="83"/>
      <c r="C587" s="115"/>
    </row>
    <row r="588" customFormat="false" ht="12.75" hidden="false" customHeight="false" outlineLevel="0" collapsed="false">
      <c r="A588" s="82"/>
      <c r="B588" s="83"/>
      <c r="C588" s="115"/>
    </row>
    <row r="589" customFormat="false" ht="12.75" hidden="false" customHeight="false" outlineLevel="0" collapsed="false">
      <c r="A589" s="82"/>
      <c r="B589" s="83"/>
      <c r="C589" s="115"/>
    </row>
    <row r="590" customFormat="false" ht="12.75" hidden="false" customHeight="false" outlineLevel="0" collapsed="false">
      <c r="A590" s="82"/>
      <c r="B590" s="83"/>
      <c r="C590" s="115"/>
    </row>
    <row r="591" customFormat="false" ht="12.75" hidden="false" customHeight="false" outlineLevel="0" collapsed="false">
      <c r="A591" s="82"/>
      <c r="B591" s="83"/>
      <c r="C591" s="115"/>
    </row>
    <row r="592" customFormat="false" ht="12.75" hidden="false" customHeight="false" outlineLevel="0" collapsed="false">
      <c r="A592" s="82"/>
      <c r="B592" s="83"/>
      <c r="C592" s="115"/>
    </row>
    <row r="593" customFormat="false" ht="12.75" hidden="false" customHeight="false" outlineLevel="0" collapsed="false">
      <c r="A593" s="82"/>
      <c r="B593" s="83"/>
      <c r="C593" s="115"/>
    </row>
    <row r="594" customFormat="false" ht="12.75" hidden="false" customHeight="false" outlineLevel="0" collapsed="false">
      <c r="A594" s="82"/>
      <c r="B594" s="83"/>
      <c r="C594" s="115"/>
    </row>
    <row r="595" customFormat="false" ht="12.75" hidden="false" customHeight="false" outlineLevel="0" collapsed="false">
      <c r="A595" s="82"/>
      <c r="B595" s="83"/>
      <c r="C595" s="115"/>
    </row>
    <row r="596" customFormat="false" ht="12.75" hidden="false" customHeight="false" outlineLevel="0" collapsed="false">
      <c r="A596" s="82"/>
      <c r="B596" s="83"/>
      <c r="C596" s="115"/>
    </row>
    <row r="597" customFormat="false" ht="12.75" hidden="false" customHeight="false" outlineLevel="0" collapsed="false">
      <c r="A597" s="82"/>
      <c r="B597" s="83"/>
      <c r="C597" s="115"/>
    </row>
    <row r="598" customFormat="false" ht="12.75" hidden="false" customHeight="false" outlineLevel="0" collapsed="false">
      <c r="A598" s="82"/>
      <c r="B598" s="83"/>
      <c r="C598" s="115"/>
    </row>
    <row r="599" customFormat="false" ht="12.75" hidden="false" customHeight="false" outlineLevel="0" collapsed="false">
      <c r="A599" s="82"/>
      <c r="B599" s="83"/>
      <c r="C599" s="115"/>
    </row>
    <row r="600" customFormat="false" ht="12.75" hidden="false" customHeight="false" outlineLevel="0" collapsed="false">
      <c r="A600" s="82"/>
      <c r="B600" s="83"/>
      <c r="C600" s="115"/>
    </row>
    <row r="601" customFormat="false" ht="12.75" hidden="false" customHeight="false" outlineLevel="0" collapsed="false">
      <c r="A601" s="82"/>
      <c r="B601" s="83"/>
      <c r="C601" s="115"/>
    </row>
    <row r="602" customFormat="false" ht="12.75" hidden="false" customHeight="false" outlineLevel="0" collapsed="false">
      <c r="A602" s="82"/>
      <c r="B602" s="83"/>
      <c r="C602" s="115"/>
    </row>
    <row r="603" customFormat="false" ht="12.75" hidden="false" customHeight="false" outlineLevel="0" collapsed="false">
      <c r="A603" s="82"/>
      <c r="B603" s="83"/>
      <c r="C603" s="115"/>
    </row>
    <row r="604" customFormat="false" ht="12.75" hidden="false" customHeight="false" outlineLevel="0" collapsed="false">
      <c r="A604" s="82"/>
      <c r="B604" s="83"/>
      <c r="C604" s="115"/>
    </row>
    <row r="605" customFormat="false" ht="12.75" hidden="false" customHeight="false" outlineLevel="0" collapsed="false">
      <c r="A605" s="82"/>
      <c r="B605" s="83"/>
      <c r="C605" s="115"/>
    </row>
    <row r="606" customFormat="false" ht="12.75" hidden="false" customHeight="false" outlineLevel="0" collapsed="false">
      <c r="A606" s="82"/>
      <c r="B606" s="83"/>
      <c r="C606" s="115"/>
    </row>
    <row r="607" customFormat="false" ht="12.75" hidden="false" customHeight="false" outlineLevel="0" collapsed="false">
      <c r="A607" s="82"/>
      <c r="B607" s="83"/>
      <c r="C607" s="115"/>
    </row>
    <row r="608" customFormat="false" ht="12.75" hidden="false" customHeight="false" outlineLevel="0" collapsed="false">
      <c r="A608" s="82"/>
      <c r="B608" s="83"/>
      <c r="C608" s="115"/>
    </row>
    <row r="609" customFormat="false" ht="12.75" hidden="false" customHeight="false" outlineLevel="0" collapsed="false">
      <c r="A609" s="82"/>
      <c r="B609" s="83"/>
      <c r="C609" s="115"/>
    </row>
    <row r="610" customFormat="false" ht="12.75" hidden="false" customHeight="false" outlineLevel="0" collapsed="false">
      <c r="A610" s="82"/>
      <c r="B610" s="83"/>
      <c r="C610" s="115"/>
    </row>
    <row r="611" customFormat="false" ht="12.75" hidden="false" customHeight="false" outlineLevel="0" collapsed="false">
      <c r="A611" s="82"/>
      <c r="B611" s="83"/>
      <c r="C611" s="115"/>
    </row>
    <row r="612" customFormat="false" ht="12.75" hidden="false" customHeight="false" outlineLevel="0" collapsed="false">
      <c r="A612" s="82"/>
      <c r="B612" s="83"/>
      <c r="C612" s="115"/>
    </row>
    <row r="613" customFormat="false" ht="12.75" hidden="false" customHeight="false" outlineLevel="0" collapsed="false">
      <c r="A613" s="82"/>
      <c r="B613" s="83"/>
      <c r="C613" s="115"/>
    </row>
    <row r="614" customFormat="false" ht="12.75" hidden="false" customHeight="false" outlineLevel="0" collapsed="false">
      <c r="A614" s="82"/>
      <c r="B614" s="83"/>
      <c r="C614" s="115"/>
    </row>
    <row r="615" customFormat="false" ht="12.75" hidden="false" customHeight="false" outlineLevel="0" collapsed="false">
      <c r="A615" s="82"/>
      <c r="B615" s="83"/>
      <c r="C615" s="115"/>
    </row>
    <row r="616" customFormat="false" ht="12.75" hidden="false" customHeight="false" outlineLevel="0" collapsed="false">
      <c r="A616" s="82"/>
      <c r="B616" s="83"/>
      <c r="C616" s="115"/>
    </row>
    <row r="617" customFormat="false" ht="12.75" hidden="false" customHeight="false" outlineLevel="0" collapsed="false">
      <c r="A617" s="82"/>
      <c r="B617" s="83"/>
      <c r="C617" s="115"/>
    </row>
    <row r="618" customFormat="false" ht="12.75" hidden="false" customHeight="false" outlineLevel="0" collapsed="false">
      <c r="A618" s="82"/>
      <c r="B618" s="83"/>
      <c r="C618" s="115"/>
    </row>
    <row r="619" customFormat="false" ht="12.75" hidden="false" customHeight="false" outlineLevel="0" collapsed="false">
      <c r="A619" s="82"/>
      <c r="B619" s="83"/>
      <c r="C619" s="115"/>
    </row>
    <row r="620" customFormat="false" ht="12.75" hidden="false" customHeight="false" outlineLevel="0" collapsed="false">
      <c r="A620" s="82"/>
      <c r="B620" s="83"/>
      <c r="C620" s="115"/>
    </row>
    <row r="621" customFormat="false" ht="12.75" hidden="false" customHeight="false" outlineLevel="0" collapsed="false">
      <c r="A621" s="82"/>
      <c r="B621" s="83"/>
      <c r="C621" s="115"/>
    </row>
    <row r="622" customFormat="false" ht="12.75" hidden="false" customHeight="false" outlineLevel="0" collapsed="false">
      <c r="A622" s="82"/>
      <c r="B622" s="83"/>
      <c r="C622" s="115"/>
    </row>
    <row r="623" customFormat="false" ht="12.75" hidden="false" customHeight="false" outlineLevel="0" collapsed="false">
      <c r="A623" s="82"/>
      <c r="B623" s="83"/>
      <c r="C623" s="115"/>
    </row>
    <row r="624" customFormat="false" ht="12.75" hidden="false" customHeight="false" outlineLevel="0" collapsed="false">
      <c r="A624" s="82"/>
      <c r="B624" s="83"/>
      <c r="C624" s="115"/>
    </row>
    <row r="625" customFormat="false" ht="12.75" hidden="false" customHeight="false" outlineLevel="0" collapsed="false">
      <c r="A625" s="82"/>
      <c r="B625" s="83"/>
      <c r="C625" s="115"/>
    </row>
    <row r="626" customFormat="false" ht="12.75" hidden="false" customHeight="false" outlineLevel="0" collapsed="false">
      <c r="A626" s="82"/>
      <c r="B626" s="83"/>
      <c r="C626" s="115"/>
    </row>
    <row r="627" customFormat="false" ht="12.75" hidden="false" customHeight="false" outlineLevel="0" collapsed="false">
      <c r="A627" s="82"/>
      <c r="B627" s="83"/>
      <c r="C627" s="115"/>
    </row>
    <row r="628" customFormat="false" ht="12.75" hidden="false" customHeight="false" outlineLevel="0" collapsed="false">
      <c r="A628" s="82"/>
      <c r="B628" s="83"/>
      <c r="C628" s="115"/>
    </row>
    <row r="629" customFormat="false" ht="12.75" hidden="false" customHeight="false" outlineLevel="0" collapsed="false">
      <c r="A629" s="82"/>
      <c r="B629" s="83"/>
      <c r="C629" s="115"/>
    </row>
    <row r="630" customFormat="false" ht="12.75" hidden="false" customHeight="false" outlineLevel="0" collapsed="false">
      <c r="A630" s="82"/>
      <c r="B630" s="83"/>
      <c r="C630" s="115"/>
    </row>
    <row r="631" customFormat="false" ht="12.75" hidden="false" customHeight="false" outlineLevel="0" collapsed="false">
      <c r="A631" s="82"/>
      <c r="B631" s="83"/>
      <c r="C631" s="115"/>
    </row>
    <row r="632" customFormat="false" ht="12.75" hidden="false" customHeight="false" outlineLevel="0" collapsed="false">
      <c r="A632" s="82"/>
      <c r="B632" s="83"/>
      <c r="C632" s="115"/>
    </row>
    <row r="633" customFormat="false" ht="12.75" hidden="false" customHeight="false" outlineLevel="0" collapsed="false">
      <c r="A633" s="82"/>
      <c r="B633" s="83"/>
      <c r="C633" s="115"/>
    </row>
    <row r="634" customFormat="false" ht="12.75" hidden="false" customHeight="false" outlineLevel="0" collapsed="false">
      <c r="A634" s="82"/>
      <c r="B634" s="83"/>
      <c r="C634" s="115"/>
    </row>
    <row r="635" customFormat="false" ht="12.75" hidden="false" customHeight="false" outlineLevel="0" collapsed="false">
      <c r="A635" s="82"/>
      <c r="B635" s="83"/>
      <c r="C635" s="115"/>
    </row>
    <row r="636" customFormat="false" ht="12.75" hidden="false" customHeight="false" outlineLevel="0" collapsed="false">
      <c r="A636" s="82"/>
      <c r="B636" s="83"/>
      <c r="C636" s="115"/>
    </row>
    <row r="637" customFormat="false" ht="12.75" hidden="false" customHeight="false" outlineLevel="0" collapsed="false">
      <c r="A637" s="82"/>
      <c r="B637" s="83"/>
      <c r="C637" s="115"/>
    </row>
    <row r="638" customFormat="false" ht="12.75" hidden="false" customHeight="false" outlineLevel="0" collapsed="false">
      <c r="A638" s="82"/>
      <c r="B638" s="83"/>
      <c r="C638" s="115"/>
    </row>
    <row r="639" customFormat="false" ht="12.75" hidden="false" customHeight="false" outlineLevel="0" collapsed="false">
      <c r="A639" s="82"/>
      <c r="B639" s="83"/>
      <c r="C639" s="115"/>
    </row>
    <row r="640" customFormat="false" ht="12.75" hidden="false" customHeight="false" outlineLevel="0" collapsed="false">
      <c r="A640" s="82"/>
      <c r="B640" s="83"/>
      <c r="C640" s="115"/>
    </row>
    <row r="641" customFormat="false" ht="12.75" hidden="false" customHeight="false" outlineLevel="0" collapsed="false">
      <c r="A641" s="82"/>
      <c r="B641" s="83"/>
      <c r="C641" s="115"/>
    </row>
    <row r="642" customFormat="false" ht="12.75" hidden="false" customHeight="false" outlineLevel="0" collapsed="false">
      <c r="A642" s="82"/>
      <c r="B642" s="83"/>
      <c r="C642" s="115"/>
    </row>
    <row r="643" customFormat="false" ht="12.75" hidden="false" customHeight="false" outlineLevel="0" collapsed="false">
      <c r="A643" s="82"/>
      <c r="B643" s="83"/>
      <c r="C643" s="115"/>
    </row>
    <row r="644" customFormat="false" ht="12.75" hidden="false" customHeight="false" outlineLevel="0" collapsed="false">
      <c r="A644" s="82"/>
      <c r="B644" s="83"/>
      <c r="C644" s="115"/>
    </row>
    <row r="645" customFormat="false" ht="12.75" hidden="false" customHeight="false" outlineLevel="0" collapsed="false">
      <c r="A645" s="82"/>
      <c r="B645" s="83"/>
      <c r="C645" s="115"/>
    </row>
    <row r="646" customFormat="false" ht="12.75" hidden="false" customHeight="false" outlineLevel="0" collapsed="false">
      <c r="A646" s="82"/>
      <c r="B646" s="83"/>
      <c r="C646" s="115"/>
    </row>
    <row r="647" customFormat="false" ht="12.75" hidden="false" customHeight="false" outlineLevel="0" collapsed="false">
      <c r="A647" s="82"/>
      <c r="B647" s="83"/>
      <c r="C647" s="115"/>
    </row>
    <row r="648" customFormat="false" ht="12.75" hidden="false" customHeight="false" outlineLevel="0" collapsed="false">
      <c r="A648" s="82"/>
      <c r="B648" s="83"/>
      <c r="C648" s="115"/>
    </row>
    <row r="649" customFormat="false" ht="12.75" hidden="false" customHeight="false" outlineLevel="0" collapsed="false">
      <c r="A649" s="82"/>
      <c r="B649" s="83"/>
      <c r="C649" s="115"/>
    </row>
    <row r="650" customFormat="false" ht="12.75" hidden="false" customHeight="false" outlineLevel="0" collapsed="false">
      <c r="A650" s="82"/>
      <c r="B650" s="83"/>
      <c r="C650" s="115"/>
    </row>
    <row r="651" customFormat="false" ht="12.75" hidden="false" customHeight="false" outlineLevel="0" collapsed="false">
      <c r="A651" s="82"/>
      <c r="B651" s="83"/>
      <c r="C651" s="115"/>
    </row>
    <row r="652" customFormat="false" ht="12.75" hidden="false" customHeight="false" outlineLevel="0" collapsed="false">
      <c r="A652" s="82"/>
      <c r="B652" s="83"/>
      <c r="C652" s="115"/>
    </row>
    <row r="653" customFormat="false" ht="12.75" hidden="false" customHeight="false" outlineLevel="0" collapsed="false">
      <c r="A653" s="82"/>
      <c r="B653" s="83"/>
      <c r="C653" s="115"/>
    </row>
    <row r="654" customFormat="false" ht="12.75" hidden="false" customHeight="false" outlineLevel="0" collapsed="false">
      <c r="A654" s="82"/>
      <c r="B654" s="83"/>
      <c r="C654" s="115"/>
    </row>
    <row r="655" customFormat="false" ht="12.75" hidden="false" customHeight="false" outlineLevel="0" collapsed="false">
      <c r="A655" s="82"/>
      <c r="B655" s="83"/>
      <c r="C655" s="115"/>
    </row>
    <row r="656" customFormat="false" ht="12.75" hidden="false" customHeight="false" outlineLevel="0" collapsed="false">
      <c r="A656" s="82"/>
      <c r="B656" s="83"/>
      <c r="C656" s="115"/>
    </row>
    <row r="657" customFormat="false" ht="12.75" hidden="false" customHeight="false" outlineLevel="0" collapsed="false">
      <c r="A657" s="82"/>
      <c r="B657" s="83"/>
      <c r="C657" s="115"/>
    </row>
    <row r="658" customFormat="false" ht="12.75" hidden="false" customHeight="false" outlineLevel="0" collapsed="false">
      <c r="A658" s="82"/>
      <c r="B658" s="83"/>
      <c r="C658" s="115"/>
    </row>
    <row r="659" customFormat="false" ht="12.75" hidden="false" customHeight="false" outlineLevel="0" collapsed="false">
      <c r="A659" s="82"/>
      <c r="B659" s="83"/>
      <c r="C659" s="115"/>
    </row>
    <row r="660" customFormat="false" ht="12.75" hidden="false" customHeight="false" outlineLevel="0" collapsed="false">
      <c r="A660" s="82"/>
      <c r="B660" s="83"/>
      <c r="C660" s="115"/>
    </row>
    <row r="661" customFormat="false" ht="12.75" hidden="false" customHeight="false" outlineLevel="0" collapsed="false">
      <c r="A661" s="82"/>
      <c r="B661" s="83"/>
      <c r="C661" s="115"/>
    </row>
    <row r="662" customFormat="false" ht="12.75" hidden="false" customHeight="false" outlineLevel="0" collapsed="false">
      <c r="A662" s="82"/>
      <c r="B662" s="83"/>
      <c r="C662" s="115"/>
    </row>
    <row r="663" customFormat="false" ht="12.75" hidden="false" customHeight="false" outlineLevel="0" collapsed="false">
      <c r="A663" s="82"/>
      <c r="B663" s="83"/>
      <c r="C663" s="115"/>
    </row>
    <row r="664" customFormat="false" ht="12.75" hidden="false" customHeight="false" outlineLevel="0" collapsed="false">
      <c r="A664" s="82"/>
      <c r="B664" s="83"/>
      <c r="C664" s="115"/>
    </row>
    <row r="665" customFormat="false" ht="12.75" hidden="false" customHeight="false" outlineLevel="0" collapsed="false">
      <c r="A665" s="82"/>
      <c r="B665" s="83"/>
      <c r="C665" s="115"/>
    </row>
    <row r="666" customFormat="false" ht="12.75" hidden="false" customHeight="false" outlineLevel="0" collapsed="false">
      <c r="A666" s="82"/>
      <c r="B666" s="83"/>
      <c r="C666" s="115"/>
    </row>
    <row r="667" customFormat="false" ht="12.75" hidden="false" customHeight="false" outlineLevel="0" collapsed="false">
      <c r="A667" s="82"/>
      <c r="B667" s="83"/>
      <c r="C667" s="115"/>
    </row>
    <row r="668" customFormat="false" ht="12.75" hidden="false" customHeight="false" outlineLevel="0" collapsed="false">
      <c r="A668" s="82"/>
      <c r="B668" s="83"/>
      <c r="C668" s="115"/>
    </row>
    <row r="669" customFormat="false" ht="12.75" hidden="false" customHeight="false" outlineLevel="0" collapsed="false">
      <c r="A669" s="82"/>
      <c r="B669" s="83"/>
      <c r="C669" s="115"/>
    </row>
    <row r="670" customFormat="false" ht="12.75" hidden="false" customHeight="false" outlineLevel="0" collapsed="false">
      <c r="A670" s="82"/>
      <c r="B670" s="83"/>
      <c r="C670" s="115"/>
    </row>
    <row r="671" customFormat="false" ht="12.75" hidden="false" customHeight="false" outlineLevel="0" collapsed="false">
      <c r="A671" s="82"/>
      <c r="B671" s="83"/>
      <c r="C671" s="115"/>
    </row>
    <row r="672" customFormat="false" ht="12.75" hidden="false" customHeight="false" outlineLevel="0" collapsed="false">
      <c r="A672" s="82"/>
      <c r="B672" s="83"/>
      <c r="C672" s="115"/>
    </row>
    <row r="673" customFormat="false" ht="12.75" hidden="false" customHeight="false" outlineLevel="0" collapsed="false">
      <c r="A673" s="82"/>
      <c r="B673" s="83"/>
      <c r="C673" s="115"/>
    </row>
    <row r="674" customFormat="false" ht="12.75" hidden="false" customHeight="false" outlineLevel="0" collapsed="false">
      <c r="A674" s="82"/>
      <c r="B674" s="83"/>
      <c r="C674" s="115"/>
    </row>
    <row r="675" customFormat="false" ht="12.75" hidden="false" customHeight="false" outlineLevel="0" collapsed="false">
      <c r="A675" s="82"/>
      <c r="B675" s="83"/>
      <c r="C675" s="115"/>
    </row>
    <row r="676" customFormat="false" ht="12.75" hidden="false" customHeight="false" outlineLevel="0" collapsed="false">
      <c r="A676" s="82"/>
      <c r="B676" s="83"/>
      <c r="C676" s="115"/>
    </row>
    <row r="677" customFormat="false" ht="12.75" hidden="false" customHeight="false" outlineLevel="0" collapsed="false">
      <c r="A677" s="82"/>
      <c r="B677" s="83"/>
      <c r="C677" s="115"/>
    </row>
    <row r="678" customFormat="false" ht="12.75" hidden="false" customHeight="false" outlineLevel="0" collapsed="false">
      <c r="A678" s="82"/>
      <c r="B678" s="83"/>
      <c r="C678" s="115"/>
    </row>
    <row r="679" customFormat="false" ht="12.75" hidden="false" customHeight="false" outlineLevel="0" collapsed="false">
      <c r="A679" s="82"/>
      <c r="B679" s="83"/>
      <c r="C679" s="115"/>
    </row>
    <row r="680" customFormat="false" ht="12.75" hidden="false" customHeight="false" outlineLevel="0" collapsed="false">
      <c r="A680" s="82"/>
      <c r="B680" s="83"/>
      <c r="C680" s="115"/>
    </row>
    <row r="681" customFormat="false" ht="12.75" hidden="false" customHeight="false" outlineLevel="0" collapsed="false">
      <c r="A681" s="82"/>
      <c r="B681" s="83"/>
      <c r="C681" s="115"/>
    </row>
    <row r="682" customFormat="false" ht="12.75" hidden="false" customHeight="false" outlineLevel="0" collapsed="false">
      <c r="A682" s="82"/>
      <c r="B682" s="83"/>
      <c r="C682" s="115"/>
    </row>
    <row r="683" customFormat="false" ht="12.75" hidden="false" customHeight="false" outlineLevel="0" collapsed="false">
      <c r="A683" s="82"/>
      <c r="B683" s="83"/>
      <c r="C683" s="115"/>
    </row>
    <row r="684" customFormat="false" ht="12.75" hidden="false" customHeight="false" outlineLevel="0" collapsed="false">
      <c r="A684" s="82"/>
      <c r="B684" s="83"/>
      <c r="C684" s="115"/>
    </row>
    <row r="685" customFormat="false" ht="12.75" hidden="false" customHeight="false" outlineLevel="0" collapsed="false">
      <c r="A685" s="82"/>
      <c r="B685" s="83"/>
      <c r="C685" s="115"/>
    </row>
    <row r="686" customFormat="false" ht="12.75" hidden="false" customHeight="false" outlineLevel="0" collapsed="false">
      <c r="A686" s="82"/>
      <c r="B686" s="83"/>
      <c r="C686" s="115"/>
    </row>
    <row r="687" customFormat="false" ht="12.75" hidden="false" customHeight="false" outlineLevel="0" collapsed="false">
      <c r="A687" s="82"/>
      <c r="B687" s="83"/>
      <c r="C687" s="115"/>
    </row>
    <row r="688" customFormat="false" ht="12.75" hidden="false" customHeight="false" outlineLevel="0" collapsed="false">
      <c r="A688" s="82"/>
      <c r="B688" s="83"/>
      <c r="C688" s="115"/>
    </row>
    <row r="689" customFormat="false" ht="12.75" hidden="false" customHeight="false" outlineLevel="0" collapsed="false">
      <c r="A689" s="82"/>
      <c r="B689" s="83"/>
      <c r="C689" s="115"/>
    </row>
    <row r="690" customFormat="false" ht="12.75" hidden="false" customHeight="false" outlineLevel="0" collapsed="false">
      <c r="A690" s="82"/>
      <c r="B690" s="83"/>
      <c r="C690" s="115"/>
    </row>
    <row r="691" customFormat="false" ht="12.75" hidden="false" customHeight="false" outlineLevel="0" collapsed="false">
      <c r="A691" s="82"/>
      <c r="B691" s="83"/>
      <c r="C691" s="115"/>
    </row>
    <row r="692" customFormat="false" ht="12.75" hidden="false" customHeight="false" outlineLevel="0" collapsed="false">
      <c r="A692" s="82"/>
      <c r="B692" s="83"/>
      <c r="C692" s="115"/>
    </row>
    <row r="693" customFormat="false" ht="12.75" hidden="false" customHeight="false" outlineLevel="0" collapsed="false">
      <c r="A693" s="82"/>
      <c r="B693" s="83"/>
      <c r="C693" s="115"/>
    </row>
    <row r="694" customFormat="false" ht="12.75" hidden="false" customHeight="false" outlineLevel="0" collapsed="false">
      <c r="A694" s="82"/>
      <c r="B694" s="83"/>
      <c r="C694" s="115"/>
    </row>
    <row r="695" customFormat="false" ht="12.75" hidden="false" customHeight="false" outlineLevel="0" collapsed="false">
      <c r="A695" s="82"/>
      <c r="B695" s="83"/>
      <c r="C695" s="115"/>
    </row>
    <row r="696" customFormat="false" ht="12.75" hidden="false" customHeight="false" outlineLevel="0" collapsed="false">
      <c r="A696" s="82"/>
      <c r="B696" s="83"/>
      <c r="C696" s="115"/>
    </row>
    <row r="697" customFormat="false" ht="12.75" hidden="false" customHeight="false" outlineLevel="0" collapsed="false">
      <c r="A697" s="82"/>
      <c r="B697" s="83"/>
      <c r="C697" s="115"/>
    </row>
    <row r="698" customFormat="false" ht="12.75" hidden="false" customHeight="false" outlineLevel="0" collapsed="false">
      <c r="A698" s="82"/>
      <c r="B698" s="83"/>
      <c r="C698" s="115"/>
    </row>
    <row r="699" customFormat="false" ht="12.75" hidden="false" customHeight="false" outlineLevel="0" collapsed="false">
      <c r="A699" s="82"/>
      <c r="B699" s="83"/>
      <c r="C699" s="115"/>
    </row>
    <row r="700" customFormat="false" ht="12.75" hidden="false" customHeight="false" outlineLevel="0" collapsed="false">
      <c r="A700" s="82"/>
      <c r="B700" s="83"/>
      <c r="C700" s="115"/>
    </row>
    <row r="701" customFormat="false" ht="12.75" hidden="false" customHeight="false" outlineLevel="0" collapsed="false">
      <c r="A701" s="82"/>
      <c r="B701" s="83"/>
      <c r="C701" s="115"/>
    </row>
    <row r="702" customFormat="false" ht="12.75" hidden="false" customHeight="false" outlineLevel="0" collapsed="false">
      <c r="A702" s="82"/>
      <c r="B702" s="83"/>
      <c r="C702" s="115"/>
    </row>
    <row r="703" customFormat="false" ht="12.75" hidden="false" customHeight="false" outlineLevel="0" collapsed="false">
      <c r="A703" s="82"/>
      <c r="B703" s="83"/>
      <c r="C703" s="115"/>
    </row>
    <row r="704" customFormat="false" ht="12.75" hidden="false" customHeight="false" outlineLevel="0" collapsed="false">
      <c r="A704" s="82"/>
      <c r="B704" s="83"/>
      <c r="C704" s="115"/>
    </row>
    <row r="705" customFormat="false" ht="12.75" hidden="false" customHeight="false" outlineLevel="0" collapsed="false">
      <c r="A705" s="82"/>
      <c r="B705" s="83"/>
      <c r="C705" s="115"/>
    </row>
    <row r="706" customFormat="false" ht="12.75" hidden="false" customHeight="false" outlineLevel="0" collapsed="false">
      <c r="A706" s="82"/>
      <c r="B706" s="83"/>
      <c r="C706" s="115"/>
    </row>
    <row r="707" customFormat="false" ht="12.75" hidden="false" customHeight="false" outlineLevel="0" collapsed="false">
      <c r="A707" s="82"/>
      <c r="B707" s="83"/>
      <c r="C707" s="115"/>
    </row>
    <row r="708" customFormat="false" ht="12.75" hidden="false" customHeight="false" outlineLevel="0" collapsed="false">
      <c r="A708" s="82"/>
      <c r="B708" s="83"/>
      <c r="C708" s="115"/>
    </row>
    <row r="709" customFormat="false" ht="12.75" hidden="false" customHeight="false" outlineLevel="0" collapsed="false">
      <c r="A709" s="82"/>
      <c r="B709" s="83"/>
      <c r="C709" s="115"/>
    </row>
    <row r="710" customFormat="false" ht="12.75" hidden="false" customHeight="false" outlineLevel="0" collapsed="false">
      <c r="A710" s="82"/>
      <c r="B710" s="83"/>
      <c r="C710" s="115"/>
    </row>
    <row r="711" customFormat="false" ht="12.75" hidden="false" customHeight="false" outlineLevel="0" collapsed="false">
      <c r="A711" s="82"/>
      <c r="B711" s="83"/>
      <c r="C711" s="115"/>
    </row>
    <row r="712" customFormat="false" ht="12.75" hidden="false" customHeight="false" outlineLevel="0" collapsed="false">
      <c r="A712" s="82"/>
      <c r="B712" s="83"/>
      <c r="C712" s="115"/>
    </row>
    <row r="713" customFormat="false" ht="12.75" hidden="false" customHeight="false" outlineLevel="0" collapsed="false">
      <c r="A713" s="82"/>
      <c r="B713" s="83"/>
      <c r="C713" s="115"/>
    </row>
    <row r="714" customFormat="false" ht="12.75" hidden="false" customHeight="false" outlineLevel="0" collapsed="false">
      <c r="A714" s="82"/>
      <c r="B714" s="83"/>
      <c r="C714" s="115"/>
    </row>
    <row r="715" customFormat="false" ht="12.75" hidden="false" customHeight="false" outlineLevel="0" collapsed="false">
      <c r="A715" s="82"/>
      <c r="B715" s="83"/>
      <c r="C715" s="115"/>
    </row>
    <row r="716" customFormat="false" ht="12.75" hidden="false" customHeight="false" outlineLevel="0" collapsed="false">
      <c r="A716" s="82"/>
      <c r="B716" s="83"/>
      <c r="C716" s="115"/>
    </row>
    <row r="717" customFormat="false" ht="12.75" hidden="false" customHeight="false" outlineLevel="0" collapsed="false">
      <c r="A717" s="82"/>
      <c r="B717" s="83"/>
      <c r="C717" s="115"/>
    </row>
    <row r="718" customFormat="false" ht="12.75" hidden="false" customHeight="false" outlineLevel="0" collapsed="false">
      <c r="A718" s="82"/>
      <c r="B718" s="83"/>
      <c r="C718" s="115"/>
    </row>
    <row r="719" customFormat="false" ht="12.75" hidden="false" customHeight="false" outlineLevel="0" collapsed="false">
      <c r="A719" s="82"/>
      <c r="B719" s="83"/>
      <c r="C719" s="115"/>
    </row>
    <row r="720" customFormat="false" ht="12.75" hidden="false" customHeight="false" outlineLevel="0" collapsed="false">
      <c r="A720" s="82"/>
      <c r="B720" s="83"/>
      <c r="C720" s="115"/>
    </row>
    <row r="721" customFormat="false" ht="12.75" hidden="false" customHeight="false" outlineLevel="0" collapsed="false">
      <c r="A721" s="82"/>
      <c r="B721" s="83"/>
      <c r="C721" s="115"/>
    </row>
    <row r="722" customFormat="false" ht="12.75" hidden="false" customHeight="false" outlineLevel="0" collapsed="false">
      <c r="A722" s="82"/>
      <c r="B722" s="83"/>
      <c r="C722" s="115"/>
    </row>
    <row r="723" customFormat="false" ht="12.75" hidden="false" customHeight="false" outlineLevel="0" collapsed="false">
      <c r="A723" s="82"/>
      <c r="B723" s="83"/>
      <c r="C723" s="115"/>
    </row>
    <row r="724" customFormat="false" ht="12.75" hidden="false" customHeight="false" outlineLevel="0" collapsed="false">
      <c r="A724" s="82"/>
      <c r="B724" s="83"/>
      <c r="C724" s="115"/>
    </row>
    <row r="725" customFormat="false" ht="12.75" hidden="false" customHeight="false" outlineLevel="0" collapsed="false">
      <c r="A725" s="82"/>
      <c r="B725" s="83"/>
      <c r="C725" s="115"/>
    </row>
    <row r="726" customFormat="false" ht="12.75" hidden="false" customHeight="false" outlineLevel="0" collapsed="false">
      <c r="A726" s="82"/>
      <c r="B726" s="83"/>
      <c r="C726" s="115"/>
    </row>
    <row r="727" customFormat="false" ht="12.75" hidden="false" customHeight="false" outlineLevel="0" collapsed="false">
      <c r="A727" s="82"/>
      <c r="B727" s="83"/>
      <c r="C727" s="115"/>
    </row>
    <row r="728" customFormat="false" ht="12.75" hidden="false" customHeight="false" outlineLevel="0" collapsed="false">
      <c r="A728" s="82"/>
      <c r="B728" s="83"/>
      <c r="C728" s="115"/>
    </row>
    <row r="729" customFormat="false" ht="12.75" hidden="false" customHeight="false" outlineLevel="0" collapsed="false">
      <c r="A729" s="82"/>
      <c r="B729" s="83"/>
      <c r="C729" s="115"/>
    </row>
    <row r="730" customFormat="false" ht="12.75" hidden="false" customHeight="false" outlineLevel="0" collapsed="false">
      <c r="A730" s="82"/>
      <c r="B730" s="83"/>
      <c r="C730" s="115"/>
    </row>
    <row r="731" customFormat="false" ht="12.75" hidden="false" customHeight="false" outlineLevel="0" collapsed="false">
      <c r="A731" s="82"/>
      <c r="B731" s="83"/>
      <c r="C731" s="115"/>
    </row>
    <row r="732" customFormat="false" ht="12.75" hidden="false" customHeight="false" outlineLevel="0" collapsed="false">
      <c r="A732" s="82"/>
      <c r="B732" s="83"/>
      <c r="C732" s="115"/>
    </row>
    <row r="733" customFormat="false" ht="12.75" hidden="false" customHeight="false" outlineLevel="0" collapsed="false">
      <c r="A733" s="82"/>
      <c r="B733" s="83"/>
      <c r="C733" s="115"/>
    </row>
    <row r="734" customFormat="false" ht="12.75" hidden="false" customHeight="false" outlineLevel="0" collapsed="false">
      <c r="A734" s="82"/>
      <c r="B734" s="83"/>
      <c r="C734" s="115"/>
    </row>
    <row r="735" customFormat="false" ht="12.75" hidden="false" customHeight="false" outlineLevel="0" collapsed="false">
      <c r="A735" s="82"/>
      <c r="B735" s="83"/>
      <c r="C735" s="115"/>
    </row>
    <row r="736" customFormat="false" ht="12.75" hidden="false" customHeight="false" outlineLevel="0" collapsed="false">
      <c r="A736" s="82"/>
      <c r="B736" s="83"/>
      <c r="C736" s="115"/>
    </row>
    <row r="737" customFormat="false" ht="12.75" hidden="false" customHeight="false" outlineLevel="0" collapsed="false">
      <c r="A737" s="82"/>
      <c r="B737" s="83"/>
      <c r="C737" s="115"/>
    </row>
    <row r="738" customFormat="false" ht="12.75" hidden="false" customHeight="false" outlineLevel="0" collapsed="false">
      <c r="A738" s="82"/>
      <c r="B738" s="83"/>
      <c r="C738" s="115"/>
    </row>
    <row r="739" customFormat="false" ht="12.75" hidden="false" customHeight="false" outlineLevel="0" collapsed="false">
      <c r="A739" s="82"/>
      <c r="B739" s="83"/>
      <c r="C739" s="115"/>
    </row>
    <row r="740" customFormat="false" ht="12.75" hidden="false" customHeight="false" outlineLevel="0" collapsed="false">
      <c r="A740" s="82"/>
      <c r="B740" s="83"/>
      <c r="C740" s="115"/>
    </row>
    <row r="741" customFormat="false" ht="12.75" hidden="false" customHeight="false" outlineLevel="0" collapsed="false">
      <c r="A741" s="82"/>
      <c r="B741" s="83"/>
      <c r="C741" s="115"/>
    </row>
    <row r="742" customFormat="false" ht="12.75" hidden="false" customHeight="false" outlineLevel="0" collapsed="false">
      <c r="A742" s="82"/>
      <c r="B742" s="83"/>
      <c r="C742" s="115"/>
    </row>
    <row r="743" customFormat="false" ht="12.75" hidden="false" customHeight="false" outlineLevel="0" collapsed="false">
      <c r="A743" s="82"/>
      <c r="B743" s="83"/>
      <c r="C743" s="115"/>
    </row>
    <row r="744" customFormat="false" ht="12.75" hidden="false" customHeight="false" outlineLevel="0" collapsed="false">
      <c r="A744" s="82"/>
      <c r="B744" s="83"/>
      <c r="C744" s="115"/>
    </row>
    <row r="745" customFormat="false" ht="12.75" hidden="false" customHeight="false" outlineLevel="0" collapsed="false">
      <c r="A745" s="82"/>
      <c r="B745" s="83"/>
      <c r="C745" s="115"/>
    </row>
    <row r="746" customFormat="false" ht="12.75" hidden="false" customHeight="false" outlineLevel="0" collapsed="false">
      <c r="A746" s="82"/>
      <c r="B746" s="83"/>
      <c r="C746" s="115"/>
    </row>
    <row r="747" customFormat="false" ht="12.75" hidden="false" customHeight="false" outlineLevel="0" collapsed="false">
      <c r="A747" s="82"/>
      <c r="B747" s="83"/>
      <c r="C747" s="115"/>
    </row>
    <row r="748" customFormat="false" ht="12.75" hidden="false" customHeight="false" outlineLevel="0" collapsed="false">
      <c r="A748" s="82"/>
      <c r="B748" s="83"/>
      <c r="C748" s="115"/>
    </row>
    <row r="749" customFormat="false" ht="12.75" hidden="false" customHeight="false" outlineLevel="0" collapsed="false">
      <c r="A749" s="82"/>
      <c r="B749" s="83"/>
      <c r="C749" s="115"/>
    </row>
    <row r="750" customFormat="false" ht="12.75" hidden="false" customHeight="false" outlineLevel="0" collapsed="false">
      <c r="A750" s="82"/>
      <c r="B750" s="83"/>
      <c r="C750" s="115"/>
    </row>
    <row r="751" customFormat="false" ht="12.75" hidden="false" customHeight="false" outlineLevel="0" collapsed="false">
      <c r="A751" s="82"/>
      <c r="B751" s="83"/>
      <c r="C751" s="115"/>
    </row>
    <row r="752" customFormat="false" ht="12.75" hidden="false" customHeight="false" outlineLevel="0" collapsed="false">
      <c r="A752" s="82"/>
      <c r="B752" s="83"/>
      <c r="C752" s="115"/>
    </row>
    <row r="753" customFormat="false" ht="12.75" hidden="false" customHeight="false" outlineLevel="0" collapsed="false">
      <c r="A753" s="82"/>
      <c r="B753" s="83"/>
      <c r="C753" s="115"/>
    </row>
    <row r="754" customFormat="false" ht="12.75" hidden="false" customHeight="false" outlineLevel="0" collapsed="false">
      <c r="A754" s="82"/>
      <c r="B754" s="83"/>
      <c r="C754" s="115"/>
    </row>
    <row r="755" customFormat="false" ht="12.75" hidden="false" customHeight="false" outlineLevel="0" collapsed="false">
      <c r="A755" s="82"/>
      <c r="B755" s="83"/>
      <c r="C755" s="115"/>
    </row>
    <row r="756" customFormat="false" ht="12.75" hidden="false" customHeight="false" outlineLevel="0" collapsed="false">
      <c r="A756" s="82"/>
      <c r="B756" s="83"/>
      <c r="C756" s="115"/>
    </row>
    <row r="757" customFormat="false" ht="12.75" hidden="false" customHeight="false" outlineLevel="0" collapsed="false">
      <c r="A757" s="82"/>
      <c r="B757" s="83"/>
      <c r="C757" s="115"/>
    </row>
    <row r="758" customFormat="false" ht="12.75" hidden="false" customHeight="false" outlineLevel="0" collapsed="false">
      <c r="A758" s="82"/>
      <c r="B758" s="83"/>
      <c r="C758" s="115"/>
    </row>
    <row r="759" customFormat="false" ht="12.75" hidden="false" customHeight="false" outlineLevel="0" collapsed="false">
      <c r="A759" s="82"/>
      <c r="B759" s="83"/>
      <c r="C759" s="115"/>
    </row>
    <row r="760" customFormat="false" ht="12.75" hidden="false" customHeight="false" outlineLevel="0" collapsed="false">
      <c r="A760" s="82"/>
      <c r="B760" s="83"/>
      <c r="C760" s="115"/>
    </row>
    <row r="761" customFormat="false" ht="12.75" hidden="false" customHeight="false" outlineLevel="0" collapsed="false">
      <c r="A761" s="82"/>
      <c r="B761" s="83"/>
      <c r="C761" s="115"/>
    </row>
    <row r="762" customFormat="false" ht="12.75" hidden="false" customHeight="false" outlineLevel="0" collapsed="false">
      <c r="A762" s="82"/>
      <c r="B762" s="83"/>
      <c r="C762" s="115"/>
    </row>
    <row r="763" customFormat="false" ht="12.75" hidden="false" customHeight="false" outlineLevel="0" collapsed="false">
      <c r="A763" s="82"/>
      <c r="B763" s="83"/>
      <c r="C763" s="115"/>
    </row>
    <row r="764" customFormat="false" ht="12.75" hidden="false" customHeight="false" outlineLevel="0" collapsed="false">
      <c r="A764" s="82"/>
      <c r="B764" s="83"/>
      <c r="C764" s="115"/>
    </row>
    <row r="765" customFormat="false" ht="12.75" hidden="false" customHeight="false" outlineLevel="0" collapsed="false">
      <c r="A765" s="82"/>
      <c r="B765" s="83"/>
      <c r="C765" s="115"/>
    </row>
    <row r="766" customFormat="false" ht="12.75" hidden="false" customHeight="false" outlineLevel="0" collapsed="false">
      <c r="A766" s="82"/>
      <c r="B766" s="83"/>
      <c r="C766" s="115"/>
    </row>
    <row r="767" customFormat="false" ht="12.75" hidden="false" customHeight="false" outlineLevel="0" collapsed="false">
      <c r="A767" s="82"/>
      <c r="B767" s="83"/>
      <c r="C767" s="115"/>
    </row>
    <row r="768" customFormat="false" ht="12.75" hidden="false" customHeight="false" outlineLevel="0" collapsed="false">
      <c r="A768" s="82"/>
      <c r="B768" s="83"/>
      <c r="C768" s="115"/>
    </row>
    <row r="769" customFormat="false" ht="12.75" hidden="false" customHeight="false" outlineLevel="0" collapsed="false">
      <c r="A769" s="82"/>
      <c r="B769" s="83"/>
      <c r="C769" s="115"/>
    </row>
    <row r="770" customFormat="false" ht="12.75" hidden="false" customHeight="false" outlineLevel="0" collapsed="false">
      <c r="A770" s="82"/>
      <c r="B770" s="83"/>
      <c r="C770" s="115"/>
    </row>
    <row r="771" customFormat="false" ht="12.75" hidden="false" customHeight="false" outlineLevel="0" collapsed="false">
      <c r="A771" s="82"/>
      <c r="B771" s="83"/>
      <c r="C771" s="115"/>
    </row>
    <row r="772" customFormat="false" ht="12.75" hidden="false" customHeight="false" outlineLevel="0" collapsed="false">
      <c r="A772" s="82"/>
      <c r="B772" s="83"/>
      <c r="C772" s="115"/>
    </row>
    <row r="773" customFormat="false" ht="12.75" hidden="false" customHeight="false" outlineLevel="0" collapsed="false">
      <c r="A773" s="82"/>
      <c r="B773" s="83"/>
      <c r="C773" s="115"/>
    </row>
    <row r="774" customFormat="false" ht="12.75" hidden="false" customHeight="false" outlineLevel="0" collapsed="false">
      <c r="A774" s="82"/>
      <c r="B774" s="83"/>
      <c r="C774" s="115"/>
    </row>
    <row r="775" customFormat="false" ht="12.75" hidden="false" customHeight="false" outlineLevel="0" collapsed="false">
      <c r="A775" s="82"/>
      <c r="B775" s="83"/>
      <c r="C775" s="115"/>
    </row>
    <row r="776" customFormat="false" ht="12.75" hidden="false" customHeight="false" outlineLevel="0" collapsed="false">
      <c r="A776" s="82"/>
      <c r="B776" s="83"/>
      <c r="C776" s="115"/>
    </row>
    <row r="777" customFormat="false" ht="12.75" hidden="false" customHeight="false" outlineLevel="0" collapsed="false">
      <c r="A777" s="82"/>
      <c r="B777" s="83"/>
      <c r="C777" s="115"/>
    </row>
    <row r="778" customFormat="false" ht="12.75" hidden="false" customHeight="false" outlineLevel="0" collapsed="false">
      <c r="A778" s="82"/>
      <c r="B778" s="83"/>
      <c r="C778" s="115"/>
    </row>
    <row r="779" customFormat="false" ht="12.75" hidden="false" customHeight="false" outlineLevel="0" collapsed="false">
      <c r="A779" s="82"/>
      <c r="B779" s="83"/>
      <c r="C779" s="115"/>
    </row>
    <row r="780" customFormat="false" ht="12.75" hidden="false" customHeight="false" outlineLevel="0" collapsed="false">
      <c r="A780" s="82"/>
      <c r="B780" s="83"/>
      <c r="C780" s="115"/>
    </row>
    <row r="781" customFormat="false" ht="12.75" hidden="false" customHeight="false" outlineLevel="0" collapsed="false">
      <c r="A781" s="82"/>
      <c r="B781" s="83"/>
      <c r="C781" s="115"/>
    </row>
    <row r="782" customFormat="false" ht="12.75" hidden="false" customHeight="false" outlineLevel="0" collapsed="false">
      <c r="A782" s="82"/>
      <c r="B782" s="83"/>
      <c r="C782" s="115"/>
    </row>
    <row r="783" customFormat="false" ht="12.75" hidden="false" customHeight="false" outlineLevel="0" collapsed="false">
      <c r="A783" s="82"/>
      <c r="B783" s="83"/>
      <c r="C783" s="115"/>
    </row>
    <row r="784" customFormat="false" ht="12.75" hidden="false" customHeight="false" outlineLevel="0" collapsed="false">
      <c r="A784" s="82"/>
      <c r="B784" s="83"/>
      <c r="C784" s="115"/>
    </row>
    <row r="785" customFormat="false" ht="12.75" hidden="false" customHeight="false" outlineLevel="0" collapsed="false">
      <c r="A785" s="82"/>
      <c r="B785" s="83"/>
      <c r="C785" s="115"/>
    </row>
    <row r="786" customFormat="false" ht="12.75" hidden="false" customHeight="false" outlineLevel="0" collapsed="false">
      <c r="A786" s="82"/>
      <c r="B786" s="83"/>
      <c r="C786" s="115"/>
    </row>
    <row r="787" customFormat="false" ht="12.75" hidden="false" customHeight="false" outlineLevel="0" collapsed="false">
      <c r="A787" s="82"/>
      <c r="B787" s="83"/>
      <c r="C787" s="115"/>
    </row>
    <row r="788" customFormat="false" ht="12.75" hidden="false" customHeight="false" outlineLevel="0" collapsed="false">
      <c r="A788" s="82"/>
      <c r="B788" s="83"/>
      <c r="C788" s="115"/>
    </row>
    <row r="789" customFormat="false" ht="12.75" hidden="false" customHeight="false" outlineLevel="0" collapsed="false">
      <c r="A789" s="82"/>
      <c r="B789" s="83"/>
      <c r="C789" s="115"/>
    </row>
    <row r="790" customFormat="false" ht="12.75" hidden="false" customHeight="false" outlineLevel="0" collapsed="false">
      <c r="A790" s="82"/>
      <c r="B790" s="83"/>
      <c r="C790" s="115"/>
    </row>
    <row r="791" customFormat="false" ht="12.75" hidden="false" customHeight="false" outlineLevel="0" collapsed="false">
      <c r="A791" s="82"/>
      <c r="B791" s="83"/>
      <c r="C791" s="115"/>
    </row>
    <row r="792" customFormat="false" ht="12.75" hidden="false" customHeight="false" outlineLevel="0" collapsed="false">
      <c r="A792" s="82"/>
      <c r="B792" s="83"/>
      <c r="C792" s="115"/>
    </row>
    <row r="793" customFormat="false" ht="12.75" hidden="false" customHeight="false" outlineLevel="0" collapsed="false">
      <c r="A793" s="82"/>
      <c r="B793" s="83"/>
      <c r="C793" s="115"/>
    </row>
    <row r="794" customFormat="false" ht="12.75" hidden="false" customHeight="false" outlineLevel="0" collapsed="false">
      <c r="A794" s="82"/>
      <c r="B794" s="83"/>
      <c r="C794" s="115"/>
    </row>
    <row r="795" customFormat="false" ht="12.75" hidden="false" customHeight="false" outlineLevel="0" collapsed="false">
      <c r="A795" s="82"/>
      <c r="B795" s="83"/>
      <c r="C795" s="115"/>
    </row>
    <row r="796" customFormat="false" ht="12.75" hidden="false" customHeight="false" outlineLevel="0" collapsed="false">
      <c r="A796" s="82"/>
      <c r="B796" s="83"/>
      <c r="C796" s="115"/>
    </row>
    <row r="797" customFormat="false" ht="12.75" hidden="false" customHeight="false" outlineLevel="0" collapsed="false">
      <c r="A797" s="82"/>
      <c r="B797" s="83"/>
      <c r="C797" s="115"/>
    </row>
    <row r="798" customFormat="false" ht="12.75" hidden="false" customHeight="false" outlineLevel="0" collapsed="false">
      <c r="A798" s="82"/>
      <c r="B798" s="83"/>
      <c r="C798" s="115"/>
    </row>
    <row r="799" customFormat="false" ht="12.75" hidden="false" customHeight="false" outlineLevel="0" collapsed="false">
      <c r="A799" s="82"/>
      <c r="B799" s="83"/>
      <c r="C799" s="115"/>
    </row>
    <row r="800" customFormat="false" ht="12.75" hidden="false" customHeight="false" outlineLevel="0" collapsed="false">
      <c r="A800" s="82"/>
      <c r="B800" s="83"/>
      <c r="C800" s="115"/>
    </row>
    <row r="801" customFormat="false" ht="12.75" hidden="false" customHeight="false" outlineLevel="0" collapsed="false">
      <c r="A801" s="82"/>
      <c r="B801" s="83"/>
      <c r="C801" s="115"/>
    </row>
    <row r="802" customFormat="false" ht="12.75" hidden="false" customHeight="false" outlineLevel="0" collapsed="false">
      <c r="A802" s="82"/>
      <c r="B802" s="83"/>
      <c r="C802" s="115"/>
    </row>
    <row r="803" customFormat="false" ht="12.75" hidden="false" customHeight="false" outlineLevel="0" collapsed="false">
      <c r="A803" s="82"/>
      <c r="B803" s="83"/>
      <c r="C803" s="115"/>
    </row>
    <row r="804" customFormat="false" ht="12.75" hidden="false" customHeight="false" outlineLevel="0" collapsed="false">
      <c r="A804" s="82"/>
      <c r="B804" s="83"/>
      <c r="C804" s="115"/>
    </row>
    <row r="805" customFormat="false" ht="12.75" hidden="false" customHeight="false" outlineLevel="0" collapsed="false">
      <c r="A805" s="82"/>
      <c r="B805" s="83"/>
      <c r="C805" s="115"/>
    </row>
    <row r="806" customFormat="false" ht="12.75" hidden="false" customHeight="false" outlineLevel="0" collapsed="false">
      <c r="A806" s="82"/>
      <c r="B806" s="83"/>
      <c r="C806" s="115"/>
    </row>
    <row r="807" customFormat="false" ht="12.75" hidden="false" customHeight="false" outlineLevel="0" collapsed="false">
      <c r="A807" s="82"/>
      <c r="B807" s="83"/>
      <c r="C807" s="115"/>
    </row>
    <row r="808" customFormat="false" ht="12.75" hidden="false" customHeight="false" outlineLevel="0" collapsed="false">
      <c r="A808" s="82"/>
      <c r="B808" s="83"/>
      <c r="C808" s="115"/>
    </row>
    <row r="809" customFormat="false" ht="12.75" hidden="false" customHeight="false" outlineLevel="0" collapsed="false">
      <c r="A809" s="82"/>
      <c r="B809" s="83"/>
      <c r="C809" s="115"/>
    </row>
    <row r="810" customFormat="false" ht="12.75" hidden="false" customHeight="false" outlineLevel="0" collapsed="false">
      <c r="A810" s="82"/>
      <c r="B810" s="83"/>
      <c r="C810" s="115"/>
    </row>
    <row r="811" customFormat="false" ht="12.75" hidden="false" customHeight="false" outlineLevel="0" collapsed="false">
      <c r="A811" s="82"/>
      <c r="B811" s="83"/>
      <c r="C811" s="115"/>
    </row>
    <row r="812" customFormat="false" ht="12.75" hidden="false" customHeight="false" outlineLevel="0" collapsed="false">
      <c r="A812" s="82"/>
      <c r="B812" s="83"/>
      <c r="C812" s="115"/>
    </row>
    <row r="813" customFormat="false" ht="12.75" hidden="false" customHeight="false" outlineLevel="0" collapsed="false">
      <c r="A813" s="82"/>
      <c r="B813" s="83"/>
      <c r="C813" s="115"/>
    </row>
    <row r="814" customFormat="false" ht="12.75" hidden="false" customHeight="false" outlineLevel="0" collapsed="false">
      <c r="A814" s="82"/>
      <c r="B814" s="83"/>
      <c r="C814" s="115"/>
    </row>
    <row r="815" customFormat="false" ht="12.75" hidden="false" customHeight="false" outlineLevel="0" collapsed="false">
      <c r="A815" s="82"/>
      <c r="B815" s="83"/>
      <c r="C815" s="115"/>
    </row>
    <row r="816" customFormat="false" ht="12.75" hidden="false" customHeight="false" outlineLevel="0" collapsed="false">
      <c r="A816" s="82"/>
      <c r="B816" s="83"/>
      <c r="C816" s="115"/>
    </row>
    <row r="817" customFormat="false" ht="12.75" hidden="false" customHeight="false" outlineLevel="0" collapsed="false">
      <c r="A817" s="82"/>
      <c r="B817" s="83"/>
      <c r="C817" s="115"/>
    </row>
    <row r="818" customFormat="false" ht="12.75" hidden="false" customHeight="false" outlineLevel="0" collapsed="false">
      <c r="A818" s="82"/>
      <c r="B818" s="83"/>
      <c r="C818" s="115"/>
    </row>
    <row r="819" customFormat="false" ht="12.75" hidden="false" customHeight="false" outlineLevel="0" collapsed="false">
      <c r="A819" s="82"/>
      <c r="B819" s="83"/>
      <c r="C819" s="115"/>
    </row>
    <row r="820" customFormat="false" ht="12.75" hidden="false" customHeight="false" outlineLevel="0" collapsed="false">
      <c r="A820" s="82"/>
      <c r="B820" s="83"/>
      <c r="C820" s="115"/>
    </row>
    <row r="821" customFormat="false" ht="12.75" hidden="false" customHeight="false" outlineLevel="0" collapsed="false">
      <c r="A821" s="82"/>
      <c r="B821" s="83"/>
      <c r="C821" s="115"/>
    </row>
    <row r="822" customFormat="false" ht="12.75" hidden="false" customHeight="false" outlineLevel="0" collapsed="false">
      <c r="A822" s="82"/>
      <c r="B822" s="83"/>
      <c r="C822" s="115"/>
    </row>
    <row r="823" customFormat="false" ht="12.75" hidden="false" customHeight="false" outlineLevel="0" collapsed="false">
      <c r="A823" s="82"/>
      <c r="B823" s="83"/>
      <c r="C823" s="115"/>
    </row>
    <row r="824" customFormat="false" ht="12.75" hidden="false" customHeight="false" outlineLevel="0" collapsed="false">
      <c r="A824" s="82"/>
      <c r="B824" s="83"/>
      <c r="C824" s="115"/>
    </row>
    <row r="825" customFormat="false" ht="12.75" hidden="false" customHeight="false" outlineLevel="0" collapsed="false">
      <c r="A825" s="82"/>
      <c r="B825" s="83"/>
      <c r="C825" s="115"/>
    </row>
    <row r="826" customFormat="false" ht="12.75" hidden="false" customHeight="false" outlineLevel="0" collapsed="false">
      <c r="A826" s="82"/>
      <c r="B826" s="83"/>
      <c r="C826" s="115"/>
    </row>
    <row r="827" customFormat="false" ht="12.75" hidden="false" customHeight="false" outlineLevel="0" collapsed="false">
      <c r="A827" s="82"/>
      <c r="B827" s="83"/>
      <c r="C827" s="115"/>
    </row>
    <row r="828" customFormat="false" ht="12.75" hidden="false" customHeight="false" outlineLevel="0" collapsed="false">
      <c r="A828" s="82"/>
      <c r="B828" s="83"/>
      <c r="C828" s="115"/>
    </row>
    <row r="829" customFormat="false" ht="12.75" hidden="false" customHeight="false" outlineLevel="0" collapsed="false">
      <c r="A829" s="82"/>
      <c r="B829" s="83"/>
      <c r="C829" s="115"/>
    </row>
    <row r="830" customFormat="false" ht="12.75" hidden="false" customHeight="false" outlineLevel="0" collapsed="false">
      <c r="A830" s="82"/>
      <c r="B830" s="83"/>
      <c r="C830" s="115"/>
    </row>
    <row r="831" customFormat="false" ht="12.75" hidden="false" customHeight="false" outlineLevel="0" collapsed="false">
      <c r="A831" s="82"/>
      <c r="B831" s="83"/>
      <c r="C831" s="115"/>
    </row>
    <row r="832" customFormat="false" ht="12.75" hidden="false" customHeight="false" outlineLevel="0" collapsed="false">
      <c r="A832" s="82"/>
      <c r="B832" s="83"/>
      <c r="C832" s="115"/>
    </row>
    <row r="833" customFormat="false" ht="12.75" hidden="false" customHeight="false" outlineLevel="0" collapsed="false">
      <c r="A833" s="82"/>
      <c r="B833" s="83"/>
      <c r="C833" s="115"/>
    </row>
    <row r="834" customFormat="false" ht="12.75" hidden="false" customHeight="false" outlineLevel="0" collapsed="false">
      <c r="A834" s="82"/>
      <c r="B834" s="83"/>
      <c r="C834" s="115"/>
    </row>
    <row r="835" customFormat="false" ht="12.75" hidden="false" customHeight="false" outlineLevel="0" collapsed="false">
      <c r="A835" s="82"/>
      <c r="B835" s="83"/>
      <c r="C835" s="115"/>
    </row>
    <row r="836" customFormat="false" ht="12.75" hidden="false" customHeight="false" outlineLevel="0" collapsed="false">
      <c r="A836" s="82"/>
      <c r="B836" s="83"/>
      <c r="C836" s="115"/>
    </row>
    <row r="837" customFormat="false" ht="12.75" hidden="false" customHeight="false" outlineLevel="0" collapsed="false">
      <c r="A837" s="82"/>
      <c r="B837" s="83"/>
      <c r="C837" s="115"/>
    </row>
    <row r="838" customFormat="false" ht="12.75" hidden="false" customHeight="false" outlineLevel="0" collapsed="false">
      <c r="A838" s="82"/>
      <c r="B838" s="83"/>
      <c r="C838" s="115"/>
    </row>
    <row r="839" customFormat="false" ht="12.75" hidden="false" customHeight="false" outlineLevel="0" collapsed="false">
      <c r="A839" s="82"/>
      <c r="B839" s="83"/>
      <c r="C839" s="115"/>
    </row>
    <row r="840" customFormat="false" ht="12.75" hidden="false" customHeight="false" outlineLevel="0" collapsed="false">
      <c r="A840" s="82"/>
      <c r="B840" s="83"/>
      <c r="C840" s="115"/>
    </row>
    <row r="841" customFormat="false" ht="12.75" hidden="false" customHeight="false" outlineLevel="0" collapsed="false">
      <c r="A841" s="82"/>
      <c r="B841" s="83"/>
      <c r="C841" s="115"/>
    </row>
    <row r="842" customFormat="false" ht="12.75" hidden="false" customHeight="false" outlineLevel="0" collapsed="false">
      <c r="A842" s="82"/>
      <c r="B842" s="83"/>
      <c r="C842" s="115"/>
    </row>
    <row r="843" customFormat="false" ht="12.75" hidden="false" customHeight="false" outlineLevel="0" collapsed="false">
      <c r="A843" s="82"/>
      <c r="B843" s="83"/>
      <c r="C843" s="115"/>
    </row>
    <row r="844" customFormat="false" ht="12.75" hidden="false" customHeight="false" outlineLevel="0" collapsed="false">
      <c r="A844" s="82"/>
      <c r="B844" s="83"/>
      <c r="C844" s="115"/>
    </row>
    <row r="845" customFormat="false" ht="12.75" hidden="false" customHeight="false" outlineLevel="0" collapsed="false">
      <c r="A845" s="82"/>
      <c r="B845" s="83"/>
      <c r="C845" s="115"/>
    </row>
    <row r="846" customFormat="false" ht="12.75" hidden="false" customHeight="false" outlineLevel="0" collapsed="false">
      <c r="A846" s="82"/>
      <c r="B846" s="83"/>
      <c r="C846" s="115"/>
    </row>
    <row r="847" customFormat="false" ht="12.75" hidden="false" customHeight="false" outlineLevel="0" collapsed="false">
      <c r="A847" s="82"/>
      <c r="B847" s="83"/>
      <c r="C847" s="115"/>
    </row>
    <row r="848" customFormat="false" ht="12.75" hidden="false" customHeight="false" outlineLevel="0" collapsed="false">
      <c r="A848" s="82"/>
      <c r="B848" s="83"/>
      <c r="C848" s="115"/>
    </row>
    <row r="849" customFormat="false" ht="12.75" hidden="false" customHeight="false" outlineLevel="0" collapsed="false">
      <c r="A849" s="82"/>
      <c r="B849" s="83"/>
      <c r="C849" s="115"/>
    </row>
    <row r="850" customFormat="false" ht="12.75" hidden="false" customHeight="false" outlineLevel="0" collapsed="false">
      <c r="A850" s="82"/>
      <c r="B850" s="83"/>
      <c r="C850" s="115"/>
    </row>
    <row r="851" customFormat="false" ht="12.75" hidden="false" customHeight="false" outlineLevel="0" collapsed="false">
      <c r="A851" s="82"/>
      <c r="B851" s="83"/>
      <c r="C851" s="115"/>
    </row>
    <row r="852" customFormat="false" ht="12.75" hidden="false" customHeight="false" outlineLevel="0" collapsed="false">
      <c r="A852" s="82"/>
      <c r="B852" s="83"/>
      <c r="C852" s="115"/>
    </row>
    <row r="853" customFormat="false" ht="12.75" hidden="false" customHeight="false" outlineLevel="0" collapsed="false">
      <c r="A853" s="82"/>
      <c r="B853" s="83"/>
      <c r="C853" s="115"/>
    </row>
    <row r="854" customFormat="false" ht="12.75" hidden="false" customHeight="false" outlineLevel="0" collapsed="false">
      <c r="A854" s="82"/>
      <c r="B854" s="83"/>
      <c r="C854" s="115"/>
    </row>
    <row r="855" customFormat="false" ht="12.75" hidden="false" customHeight="false" outlineLevel="0" collapsed="false">
      <c r="A855" s="82"/>
      <c r="B855" s="83"/>
      <c r="C855" s="115"/>
    </row>
    <row r="856" customFormat="false" ht="12.75" hidden="false" customHeight="false" outlineLevel="0" collapsed="false">
      <c r="A856" s="82"/>
      <c r="B856" s="83"/>
      <c r="C856" s="115"/>
    </row>
    <row r="857" customFormat="false" ht="12.75" hidden="false" customHeight="false" outlineLevel="0" collapsed="false">
      <c r="A857" s="82"/>
      <c r="B857" s="83"/>
      <c r="C857" s="115"/>
    </row>
    <row r="858" customFormat="false" ht="12.75" hidden="false" customHeight="false" outlineLevel="0" collapsed="false">
      <c r="A858" s="82"/>
      <c r="B858" s="83"/>
      <c r="C858" s="115"/>
    </row>
    <row r="859" customFormat="false" ht="12.75" hidden="false" customHeight="false" outlineLevel="0" collapsed="false">
      <c r="A859" s="82"/>
      <c r="B859" s="83"/>
      <c r="C859" s="115"/>
    </row>
    <row r="860" customFormat="false" ht="12.75" hidden="false" customHeight="false" outlineLevel="0" collapsed="false">
      <c r="A860" s="82"/>
      <c r="B860" s="83"/>
      <c r="C860" s="115"/>
    </row>
    <row r="861" customFormat="false" ht="12.75" hidden="false" customHeight="false" outlineLevel="0" collapsed="false">
      <c r="A861" s="82"/>
      <c r="B861" s="83"/>
      <c r="C861" s="115"/>
    </row>
    <row r="862" customFormat="false" ht="12.75" hidden="false" customHeight="false" outlineLevel="0" collapsed="false">
      <c r="A862" s="82"/>
      <c r="B862" s="83"/>
      <c r="C862" s="115"/>
    </row>
    <row r="863" customFormat="false" ht="12.75" hidden="false" customHeight="false" outlineLevel="0" collapsed="false">
      <c r="A863" s="82"/>
      <c r="B863" s="83"/>
      <c r="C863" s="115"/>
    </row>
    <row r="864" customFormat="false" ht="12.75" hidden="false" customHeight="false" outlineLevel="0" collapsed="false">
      <c r="A864" s="82"/>
      <c r="B864" s="83"/>
      <c r="C864" s="115"/>
    </row>
    <row r="865" customFormat="false" ht="12.75" hidden="false" customHeight="false" outlineLevel="0" collapsed="false">
      <c r="A865" s="82"/>
      <c r="B865" s="83"/>
      <c r="C865" s="115"/>
    </row>
    <row r="866" customFormat="false" ht="12.75" hidden="false" customHeight="false" outlineLevel="0" collapsed="false">
      <c r="A866" s="82"/>
      <c r="B866" s="83"/>
      <c r="C866" s="115"/>
    </row>
    <row r="867" customFormat="false" ht="12.75" hidden="false" customHeight="false" outlineLevel="0" collapsed="false">
      <c r="A867" s="82"/>
      <c r="B867" s="83"/>
      <c r="C867" s="115"/>
    </row>
    <row r="868" customFormat="false" ht="12.75" hidden="false" customHeight="false" outlineLevel="0" collapsed="false">
      <c r="A868" s="82"/>
      <c r="B868" s="83"/>
      <c r="C868" s="115"/>
    </row>
    <row r="869" customFormat="false" ht="12.75" hidden="false" customHeight="false" outlineLevel="0" collapsed="false">
      <c r="A869" s="82"/>
      <c r="B869" s="83"/>
      <c r="C869" s="115"/>
    </row>
    <row r="870" customFormat="false" ht="12.75" hidden="false" customHeight="false" outlineLevel="0" collapsed="false">
      <c r="A870" s="82"/>
      <c r="B870" s="83"/>
      <c r="C870" s="115"/>
    </row>
    <row r="871" customFormat="false" ht="12.75" hidden="false" customHeight="false" outlineLevel="0" collapsed="false">
      <c r="A871" s="82"/>
      <c r="B871" s="83"/>
      <c r="C871" s="115"/>
    </row>
    <row r="872" customFormat="false" ht="12.75" hidden="false" customHeight="false" outlineLevel="0" collapsed="false">
      <c r="A872" s="82"/>
      <c r="B872" s="83"/>
      <c r="C872" s="115"/>
    </row>
    <row r="873" customFormat="false" ht="12.75" hidden="false" customHeight="false" outlineLevel="0" collapsed="false">
      <c r="A873" s="82"/>
      <c r="B873" s="83"/>
      <c r="C873" s="115"/>
    </row>
    <row r="874" customFormat="false" ht="12.75" hidden="false" customHeight="false" outlineLevel="0" collapsed="false">
      <c r="A874" s="82"/>
      <c r="B874" s="83"/>
      <c r="C874" s="115"/>
    </row>
    <row r="875" customFormat="false" ht="12.75" hidden="false" customHeight="false" outlineLevel="0" collapsed="false">
      <c r="A875" s="82"/>
      <c r="B875" s="83"/>
      <c r="C875" s="115"/>
    </row>
    <row r="876" customFormat="false" ht="12.75" hidden="false" customHeight="false" outlineLevel="0" collapsed="false">
      <c r="A876" s="82"/>
      <c r="B876" s="83"/>
      <c r="C876" s="115"/>
    </row>
    <row r="877" customFormat="false" ht="12.75" hidden="false" customHeight="false" outlineLevel="0" collapsed="false">
      <c r="A877" s="82"/>
      <c r="B877" s="83"/>
      <c r="C877" s="115"/>
    </row>
    <row r="878" customFormat="false" ht="12.75" hidden="false" customHeight="false" outlineLevel="0" collapsed="false">
      <c r="A878" s="82"/>
      <c r="B878" s="83"/>
      <c r="C878" s="115"/>
    </row>
    <row r="879" customFormat="false" ht="12.75" hidden="false" customHeight="false" outlineLevel="0" collapsed="false">
      <c r="A879" s="82"/>
      <c r="B879" s="83"/>
      <c r="C879" s="115"/>
    </row>
    <row r="880" customFormat="false" ht="12.75" hidden="false" customHeight="false" outlineLevel="0" collapsed="false">
      <c r="A880" s="82"/>
      <c r="B880" s="83"/>
      <c r="C880" s="115"/>
    </row>
    <row r="881" customFormat="false" ht="12.75" hidden="false" customHeight="false" outlineLevel="0" collapsed="false">
      <c r="A881" s="82"/>
      <c r="B881" s="83"/>
      <c r="C881" s="115"/>
    </row>
    <row r="882" customFormat="false" ht="12.75" hidden="false" customHeight="false" outlineLevel="0" collapsed="false">
      <c r="A882" s="82"/>
      <c r="B882" s="83"/>
      <c r="C882" s="115"/>
    </row>
    <row r="883" customFormat="false" ht="12.75" hidden="false" customHeight="false" outlineLevel="0" collapsed="false">
      <c r="A883" s="82"/>
      <c r="B883" s="83"/>
      <c r="C883" s="115"/>
    </row>
    <row r="884" customFormat="false" ht="12.75" hidden="false" customHeight="false" outlineLevel="0" collapsed="false">
      <c r="A884" s="82"/>
      <c r="B884" s="83"/>
      <c r="C884" s="115"/>
    </row>
    <row r="885" customFormat="false" ht="12.75" hidden="false" customHeight="false" outlineLevel="0" collapsed="false">
      <c r="A885" s="82"/>
      <c r="B885" s="83"/>
      <c r="C885" s="115"/>
    </row>
    <row r="886" customFormat="false" ht="12.75" hidden="false" customHeight="false" outlineLevel="0" collapsed="false">
      <c r="A886" s="82"/>
      <c r="B886" s="83"/>
      <c r="C886" s="115"/>
    </row>
    <row r="887" customFormat="false" ht="12.75" hidden="false" customHeight="false" outlineLevel="0" collapsed="false">
      <c r="A887" s="82"/>
      <c r="B887" s="83"/>
      <c r="C887" s="115"/>
    </row>
    <row r="888" customFormat="false" ht="12.75" hidden="false" customHeight="false" outlineLevel="0" collapsed="false">
      <c r="A888" s="82"/>
      <c r="B888" s="83"/>
      <c r="C888" s="115"/>
    </row>
    <row r="889" customFormat="false" ht="12.75" hidden="false" customHeight="false" outlineLevel="0" collapsed="false">
      <c r="A889" s="82"/>
      <c r="B889" s="83"/>
      <c r="C889" s="115"/>
    </row>
    <row r="890" customFormat="false" ht="12.75" hidden="false" customHeight="false" outlineLevel="0" collapsed="false">
      <c r="A890" s="82"/>
      <c r="B890" s="83"/>
      <c r="C890" s="115"/>
    </row>
    <row r="891" customFormat="false" ht="12.75" hidden="false" customHeight="false" outlineLevel="0" collapsed="false">
      <c r="A891" s="82"/>
      <c r="B891" s="83"/>
      <c r="C891" s="115"/>
    </row>
    <row r="892" customFormat="false" ht="12.75" hidden="false" customHeight="false" outlineLevel="0" collapsed="false">
      <c r="A892" s="82"/>
      <c r="B892" s="83"/>
      <c r="C892" s="115"/>
    </row>
    <row r="893" customFormat="false" ht="12.75" hidden="false" customHeight="false" outlineLevel="0" collapsed="false">
      <c r="A893" s="82"/>
      <c r="B893" s="83"/>
      <c r="C893" s="115"/>
    </row>
    <row r="894" customFormat="false" ht="12.75" hidden="false" customHeight="false" outlineLevel="0" collapsed="false">
      <c r="A894" s="82"/>
      <c r="B894" s="83"/>
      <c r="C894" s="115"/>
    </row>
    <row r="895" customFormat="false" ht="12.75" hidden="false" customHeight="false" outlineLevel="0" collapsed="false">
      <c r="A895" s="82"/>
      <c r="B895" s="83"/>
      <c r="C895" s="115"/>
    </row>
    <row r="896" customFormat="false" ht="12.75" hidden="false" customHeight="false" outlineLevel="0" collapsed="false">
      <c r="A896" s="82"/>
      <c r="B896" s="83"/>
      <c r="C896" s="115"/>
    </row>
    <row r="897" customFormat="false" ht="12.75" hidden="false" customHeight="false" outlineLevel="0" collapsed="false">
      <c r="A897" s="82"/>
      <c r="B897" s="83"/>
      <c r="C897" s="115"/>
    </row>
    <row r="898" customFormat="false" ht="12.75" hidden="false" customHeight="false" outlineLevel="0" collapsed="false">
      <c r="A898" s="82"/>
      <c r="B898" s="83"/>
      <c r="C898" s="115"/>
    </row>
    <row r="899" customFormat="false" ht="12.75" hidden="false" customHeight="false" outlineLevel="0" collapsed="false">
      <c r="A899" s="82"/>
      <c r="B899" s="83"/>
      <c r="C899" s="115"/>
    </row>
    <row r="900" customFormat="false" ht="12.75" hidden="false" customHeight="false" outlineLevel="0" collapsed="false">
      <c r="A900" s="82"/>
      <c r="B900" s="83"/>
      <c r="C900" s="115"/>
    </row>
    <row r="901" customFormat="false" ht="12.75" hidden="false" customHeight="false" outlineLevel="0" collapsed="false">
      <c r="A901" s="82"/>
      <c r="B901" s="83"/>
      <c r="C901" s="115"/>
    </row>
    <row r="902" customFormat="false" ht="12.75" hidden="false" customHeight="false" outlineLevel="0" collapsed="false">
      <c r="A902" s="82"/>
      <c r="B902" s="83"/>
      <c r="C902" s="115"/>
    </row>
    <row r="903" customFormat="false" ht="12.75" hidden="false" customHeight="false" outlineLevel="0" collapsed="false">
      <c r="A903" s="82"/>
      <c r="B903" s="83"/>
      <c r="C903" s="115"/>
    </row>
    <row r="904" customFormat="false" ht="12.75" hidden="false" customHeight="false" outlineLevel="0" collapsed="false">
      <c r="A904" s="82"/>
      <c r="B904" s="83"/>
      <c r="C904" s="115"/>
    </row>
    <row r="905" customFormat="false" ht="12.75" hidden="false" customHeight="false" outlineLevel="0" collapsed="false">
      <c r="A905" s="82"/>
      <c r="B905" s="83"/>
      <c r="C905" s="115"/>
    </row>
    <row r="906" customFormat="false" ht="12.75" hidden="false" customHeight="false" outlineLevel="0" collapsed="false">
      <c r="A906" s="82"/>
      <c r="B906" s="83"/>
      <c r="C906" s="115"/>
    </row>
    <row r="907" customFormat="false" ht="12.75" hidden="false" customHeight="false" outlineLevel="0" collapsed="false">
      <c r="A907" s="82"/>
      <c r="B907" s="83"/>
      <c r="C907" s="115"/>
    </row>
    <row r="908" customFormat="false" ht="12.75" hidden="false" customHeight="false" outlineLevel="0" collapsed="false">
      <c r="A908" s="82"/>
      <c r="B908" s="83"/>
      <c r="C908" s="115"/>
    </row>
    <row r="909" customFormat="false" ht="12.75" hidden="false" customHeight="false" outlineLevel="0" collapsed="false">
      <c r="A909" s="82"/>
      <c r="B909" s="83"/>
      <c r="C909" s="115"/>
    </row>
    <row r="910" customFormat="false" ht="12.75" hidden="false" customHeight="false" outlineLevel="0" collapsed="false">
      <c r="A910" s="82"/>
      <c r="B910" s="83"/>
      <c r="C910" s="115"/>
    </row>
    <row r="911" customFormat="false" ht="12.75" hidden="false" customHeight="false" outlineLevel="0" collapsed="false">
      <c r="A911" s="82"/>
      <c r="B911" s="83"/>
      <c r="C911" s="115"/>
    </row>
    <row r="912" customFormat="false" ht="12.75" hidden="false" customHeight="false" outlineLevel="0" collapsed="false">
      <c r="A912" s="82"/>
      <c r="B912" s="83"/>
      <c r="C912" s="115"/>
    </row>
    <row r="913" customFormat="false" ht="12.75" hidden="false" customHeight="false" outlineLevel="0" collapsed="false">
      <c r="A913" s="82"/>
      <c r="B913" s="83"/>
      <c r="C913" s="115"/>
    </row>
    <row r="914" customFormat="false" ht="12.75" hidden="false" customHeight="false" outlineLevel="0" collapsed="false">
      <c r="A914" s="82"/>
      <c r="B914" s="83"/>
      <c r="C914" s="115"/>
    </row>
    <row r="915" customFormat="false" ht="12.75" hidden="false" customHeight="false" outlineLevel="0" collapsed="false">
      <c r="A915" s="82"/>
      <c r="B915" s="83"/>
      <c r="C915" s="115"/>
    </row>
    <row r="916" customFormat="false" ht="12.75" hidden="false" customHeight="false" outlineLevel="0" collapsed="false">
      <c r="A916" s="82"/>
      <c r="B916" s="83"/>
      <c r="C916" s="115"/>
    </row>
    <row r="917" customFormat="false" ht="12.75" hidden="false" customHeight="false" outlineLevel="0" collapsed="false">
      <c r="A917" s="82"/>
      <c r="B917" s="83"/>
      <c r="C917" s="115"/>
    </row>
    <row r="918" customFormat="false" ht="12.75" hidden="false" customHeight="false" outlineLevel="0" collapsed="false">
      <c r="A918" s="82"/>
      <c r="B918" s="83"/>
      <c r="C918" s="115"/>
    </row>
    <row r="919" customFormat="false" ht="12.75" hidden="false" customHeight="false" outlineLevel="0" collapsed="false">
      <c r="A919" s="82"/>
      <c r="B919" s="83"/>
      <c r="C919" s="115"/>
    </row>
    <row r="920" customFormat="false" ht="12.75" hidden="false" customHeight="false" outlineLevel="0" collapsed="false">
      <c r="A920" s="82"/>
      <c r="B920" s="83"/>
      <c r="C920" s="115"/>
    </row>
    <row r="921" customFormat="false" ht="12.75" hidden="false" customHeight="false" outlineLevel="0" collapsed="false">
      <c r="A921" s="82"/>
      <c r="B921" s="83"/>
      <c r="C921" s="115"/>
    </row>
    <row r="922" customFormat="false" ht="12.75" hidden="false" customHeight="false" outlineLevel="0" collapsed="false">
      <c r="A922" s="82"/>
      <c r="B922" s="83"/>
      <c r="C922" s="115"/>
    </row>
    <row r="923" customFormat="false" ht="12.75" hidden="false" customHeight="false" outlineLevel="0" collapsed="false">
      <c r="A923" s="82"/>
      <c r="B923" s="83"/>
      <c r="C923" s="115"/>
    </row>
    <row r="924" customFormat="false" ht="12.75" hidden="false" customHeight="false" outlineLevel="0" collapsed="false">
      <c r="A924" s="82"/>
      <c r="B924" s="83"/>
      <c r="C924" s="115"/>
    </row>
    <row r="925" customFormat="false" ht="12.75" hidden="false" customHeight="false" outlineLevel="0" collapsed="false">
      <c r="A925" s="82"/>
      <c r="B925" s="83"/>
      <c r="C925" s="115"/>
    </row>
    <row r="926" customFormat="false" ht="12.75" hidden="false" customHeight="false" outlineLevel="0" collapsed="false">
      <c r="A926" s="82"/>
      <c r="B926" s="83"/>
      <c r="C926" s="115"/>
    </row>
    <row r="927" customFormat="false" ht="12.75" hidden="false" customHeight="false" outlineLevel="0" collapsed="false">
      <c r="A927" s="82"/>
      <c r="B927" s="83"/>
      <c r="C927" s="115"/>
    </row>
    <row r="928" customFormat="false" ht="12.75" hidden="false" customHeight="false" outlineLevel="0" collapsed="false">
      <c r="A928" s="82"/>
      <c r="B928" s="83"/>
      <c r="C928" s="115"/>
    </row>
    <row r="929" customFormat="false" ht="12.75" hidden="false" customHeight="false" outlineLevel="0" collapsed="false">
      <c r="A929" s="82"/>
      <c r="B929" s="83"/>
      <c r="C929" s="115"/>
    </row>
    <row r="930" customFormat="false" ht="12.75" hidden="false" customHeight="false" outlineLevel="0" collapsed="false">
      <c r="A930" s="82"/>
      <c r="B930" s="83"/>
      <c r="C930" s="115"/>
    </row>
    <row r="931" customFormat="false" ht="12.75" hidden="false" customHeight="false" outlineLevel="0" collapsed="false">
      <c r="A931" s="82"/>
      <c r="B931" s="83"/>
      <c r="C931" s="115"/>
    </row>
    <row r="932" customFormat="false" ht="12.75" hidden="false" customHeight="false" outlineLevel="0" collapsed="false">
      <c r="A932" s="82"/>
      <c r="B932" s="83"/>
      <c r="C932" s="115"/>
    </row>
    <row r="933" customFormat="false" ht="12.75" hidden="false" customHeight="false" outlineLevel="0" collapsed="false">
      <c r="A933" s="82"/>
      <c r="B933" s="83"/>
      <c r="C933" s="115"/>
    </row>
    <row r="934" customFormat="false" ht="12.75" hidden="false" customHeight="false" outlineLevel="0" collapsed="false">
      <c r="A934" s="82"/>
      <c r="B934" s="83"/>
      <c r="C934" s="115"/>
    </row>
    <row r="935" customFormat="false" ht="12.75" hidden="false" customHeight="false" outlineLevel="0" collapsed="false">
      <c r="A935" s="82"/>
      <c r="B935" s="83"/>
      <c r="C935" s="115"/>
    </row>
    <row r="936" customFormat="false" ht="12.75" hidden="false" customHeight="false" outlineLevel="0" collapsed="false">
      <c r="A936" s="82"/>
      <c r="B936" s="83"/>
      <c r="C936" s="115"/>
    </row>
    <row r="937" customFormat="false" ht="12.75" hidden="false" customHeight="false" outlineLevel="0" collapsed="false">
      <c r="A937" s="82"/>
      <c r="B937" s="83"/>
      <c r="C937" s="115"/>
    </row>
    <row r="938" customFormat="false" ht="12.75" hidden="false" customHeight="false" outlineLevel="0" collapsed="false">
      <c r="A938" s="82"/>
      <c r="B938" s="83"/>
      <c r="C938" s="115"/>
    </row>
    <row r="939" customFormat="false" ht="12.75" hidden="false" customHeight="false" outlineLevel="0" collapsed="false">
      <c r="A939" s="82"/>
      <c r="B939" s="83"/>
      <c r="C939" s="115"/>
    </row>
    <row r="940" customFormat="false" ht="12.75" hidden="false" customHeight="false" outlineLevel="0" collapsed="false">
      <c r="A940" s="82"/>
      <c r="B940" s="83"/>
      <c r="C940" s="115"/>
    </row>
    <row r="941" customFormat="false" ht="12.75" hidden="false" customHeight="false" outlineLevel="0" collapsed="false">
      <c r="A941" s="82"/>
      <c r="B941" s="83"/>
      <c r="C941" s="115"/>
    </row>
    <row r="942" customFormat="false" ht="12.75" hidden="false" customHeight="false" outlineLevel="0" collapsed="false">
      <c r="A942" s="82"/>
      <c r="B942" s="83"/>
      <c r="C942" s="115"/>
    </row>
    <row r="943" customFormat="false" ht="12.75" hidden="false" customHeight="false" outlineLevel="0" collapsed="false">
      <c r="A943" s="82"/>
      <c r="B943" s="83"/>
      <c r="C943" s="115"/>
    </row>
    <row r="944" customFormat="false" ht="12.75" hidden="false" customHeight="false" outlineLevel="0" collapsed="false">
      <c r="A944" s="82"/>
      <c r="B944" s="83"/>
      <c r="C944" s="115"/>
    </row>
    <row r="945" customFormat="false" ht="12.75" hidden="false" customHeight="false" outlineLevel="0" collapsed="false">
      <c r="A945" s="82"/>
      <c r="B945" s="83"/>
      <c r="C945" s="115"/>
    </row>
    <row r="946" customFormat="false" ht="12.75" hidden="false" customHeight="false" outlineLevel="0" collapsed="false">
      <c r="A946" s="82"/>
      <c r="B946" s="83"/>
      <c r="C946" s="115"/>
    </row>
    <row r="947" customFormat="false" ht="12.75" hidden="false" customHeight="false" outlineLevel="0" collapsed="false">
      <c r="A947" s="82"/>
      <c r="B947" s="83"/>
      <c r="C947" s="115"/>
    </row>
    <row r="948" customFormat="false" ht="12.75" hidden="false" customHeight="false" outlineLevel="0" collapsed="false">
      <c r="A948" s="82"/>
      <c r="B948" s="83"/>
      <c r="C948" s="115"/>
    </row>
    <row r="949" customFormat="false" ht="12.75" hidden="false" customHeight="false" outlineLevel="0" collapsed="false">
      <c r="A949" s="82"/>
      <c r="B949" s="83"/>
      <c r="C949" s="115"/>
    </row>
    <row r="950" customFormat="false" ht="12.75" hidden="false" customHeight="false" outlineLevel="0" collapsed="false">
      <c r="A950" s="82"/>
      <c r="B950" s="83"/>
      <c r="C950" s="115"/>
    </row>
    <row r="951" customFormat="false" ht="12.75" hidden="false" customHeight="false" outlineLevel="0" collapsed="false">
      <c r="A951" s="82"/>
      <c r="B951" s="83"/>
      <c r="C951" s="115"/>
    </row>
    <row r="952" customFormat="false" ht="12.75" hidden="false" customHeight="false" outlineLevel="0" collapsed="false">
      <c r="A952" s="82"/>
      <c r="B952" s="83"/>
      <c r="C952" s="115"/>
    </row>
    <row r="953" customFormat="false" ht="12.75" hidden="false" customHeight="false" outlineLevel="0" collapsed="false">
      <c r="A953" s="82"/>
      <c r="B953" s="83"/>
      <c r="C953" s="115"/>
    </row>
    <row r="954" customFormat="false" ht="12.75" hidden="false" customHeight="false" outlineLevel="0" collapsed="false">
      <c r="A954" s="82"/>
      <c r="B954" s="83"/>
      <c r="C954" s="115"/>
    </row>
    <row r="955" customFormat="false" ht="12.75" hidden="false" customHeight="false" outlineLevel="0" collapsed="false">
      <c r="A955" s="82"/>
      <c r="B955" s="83"/>
      <c r="C955" s="115"/>
    </row>
    <row r="956" customFormat="false" ht="12.75" hidden="false" customHeight="false" outlineLevel="0" collapsed="false">
      <c r="A956" s="82"/>
      <c r="B956" s="83"/>
      <c r="C956" s="115"/>
    </row>
    <row r="957" customFormat="false" ht="12.75" hidden="false" customHeight="false" outlineLevel="0" collapsed="false">
      <c r="A957" s="82"/>
      <c r="B957" s="83"/>
      <c r="C957" s="115"/>
    </row>
    <row r="958" customFormat="false" ht="12.75" hidden="false" customHeight="false" outlineLevel="0" collapsed="false">
      <c r="A958" s="82"/>
      <c r="B958" s="83"/>
      <c r="C958" s="115"/>
    </row>
    <row r="959" customFormat="false" ht="12.75" hidden="false" customHeight="false" outlineLevel="0" collapsed="false">
      <c r="A959" s="82"/>
      <c r="B959" s="83"/>
      <c r="C959" s="115"/>
    </row>
    <row r="960" customFormat="false" ht="12.75" hidden="false" customHeight="false" outlineLevel="0" collapsed="false">
      <c r="A960" s="82"/>
      <c r="B960" s="83"/>
      <c r="C960" s="115"/>
    </row>
    <row r="961" customFormat="false" ht="12.75" hidden="false" customHeight="false" outlineLevel="0" collapsed="false">
      <c r="A961" s="82"/>
      <c r="B961" s="83"/>
      <c r="C961" s="115"/>
    </row>
    <row r="962" customFormat="false" ht="12.75" hidden="false" customHeight="false" outlineLevel="0" collapsed="false">
      <c r="A962" s="82"/>
      <c r="B962" s="83"/>
      <c r="C962" s="115"/>
    </row>
    <row r="963" customFormat="false" ht="12.75" hidden="false" customHeight="false" outlineLevel="0" collapsed="false">
      <c r="A963" s="82"/>
      <c r="B963" s="83"/>
      <c r="C963" s="115"/>
    </row>
    <row r="964" customFormat="false" ht="12.75" hidden="false" customHeight="false" outlineLevel="0" collapsed="false">
      <c r="A964" s="82"/>
      <c r="B964" s="83"/>
      <c r="C964" s="115"/>
    </row>
    <row r="965" customFormat="false" ht="12.75" hidden="false" customHeight="false" outlineLevel="0" collapsed="false">
      <c r="A965" s="82"/>
      <c r="B965" s="83"/>
      <c r="C965" s="115"/>
    </row>
    <row r="966" customFormat="false" ht="12.75" hidden="false" customHeight="false" outlineLevel="0" collapsed="false">
      <c r="A966" s="82"/>
      <c r="B966" s="83"/>
      <c r="C966" s="115"/>
    </row>
    <row r="967" customFormat="false" ht="12.75" hidden="false" customHeight="false" outlineLevel="0" collapsed="false">
      <c r="A967" s="82"/>
      <c r="B967" s="83"/>
      <c r="C967" s="115"/>
    </row>
    <row r="968" customFormat="false" ht="12.75" hidden="false" customHeight="false" outlineLevel="0" collapsed="false">
      <c r="A968" s="82"/>
      <c r="B968" s="83"/>
      <c r="C968" s="115"/>
    </row>
    <row r="969" customFormat="false" ht="12.75" hidden="false" customHeight="false" outlineLevel="0" collapsed="false">
      <c r="A969" s="82"/>
      <c r="B969" s="83"/>
      <c r="C969" s="115"/>
    </row>
    <row r="970" customFormat="false" ht="12.75" hidden="false" customHeight="false" outlineLevel="0" collapsed="false">
      <c r="A970" s="82"/>
      <c r="B970" s="83"/>
      <c r="C970" s="115"/>
    </row>
    <row r="971" customFormat="false" ht="12.75" hidden="false" customHeight="false" outlineLevel="0" collapsed="false">
      <c r="A971" s="82"/>
      <c r="B971" s="83"/>
      <c r="C971" s="115"/>
    </row>
    <row r="972" customFormat="false" ht="12.75" hidden="false" customHeight="false" outlineLevel="0" collapsed="false">
      <c r="A972" s="82"/>
      <c r="B972" s="83"/>
      <c r="C972" s="115"/>
    </row>
    <row r="973" customFormat="false" ht="12.75" hidden="false" customHeight="false" outlineLevel="0" collapsed="false">
      <c r="A973" s="82"/>
      <c r="B973" s="83"/>
      <c r="C973" s="115"/>
    </row>
    <row r="974" customFormat="false" ht="12.75" hidden="false" customHeight="false" outlineLevel="0" collapsed="false">
      <c r="A974" s="82"/>
      <c r="B974" s="83"/>
      <c r="C974" s="115"/>
    </row>
    <row r="975" customFormat="false" ht="12.75" hidden="false" customHeight="false" outlineLevel="0" collapsed="false">
      <c r="A975" s="82"/>
      <c r="B975" s="83"/>
      <c r="C975" s="115"/>
    </row>
    <row r="976" customFormat="false" ht="12.75" hidden="false" customHeight="false" outlineLevel="0" collapsed="false">
      <c r="A976" s="82"/>
      <c r="B976" s="83"/>
      <c r="C976" s="115"/>
    </row>
    <row r="977" customFormat="false" ht="12.75" hidden="false" customHeight="false" outlineLevel="0" collapsed="false">
      <c r="A977" s="82"/>
      <c r="B977" s="83"/>
      <c r="C977" s="115"/>
    </row>
    <row r="978" customFormat="false" ht="12.75" hidden="false" customHeight="false" outlineLevel="0" collapsed="false">
      <c r="A978" s="82"/>
      <c r="B978" s="83"/>
      <c r="C978" s="115"/>
    </row>
    <row r="979" customFormat="false" ht="12.75" hidden="false" customHeight="false" outlineLevel="0" collapsed="false">
      <c r="A979" s="82"/>
      <c r="B979" s="83"/>
      <c r="C979" s="115"/>
    </row>
    <row r="980" customFormat="false" ht="12.75" hidden="false" customHeight="false" outlineLevel="0" collapsed="false">
      <c r="A980" s="82"/>
      <c r="B980" s="83"/>
      <c r="C980" s="115"/>
    </row>
    <row r="981" customFormat="false" ht="12.75" hidden="false" customHeight="false" outlineLevel="0" collapsed="false">
      <c r="A981" s="82"/>
      <c r="B981" s="83"/>
      <c r="C981" s="115"/>
    </row>
    <row r="982" customFormat="false" ht="12.75" hidden="false" customHeight="false" outlineLevel="0" collapsed="false">
      <c r="A982" s="82"/>
      <c r="B982" s="83"/>
      <c r="C982" s="115"/>
    </row>
    <row r="983" customFormat="false" ht="12.75" hidden="false" customHeight="false" outlineLevel="0" collapsed="false">
      <c r="A983" s="82"/>
      <c r="B983" s="83"/>
      <c r="C983" s="115"/>
    </row>
    <row r="984" customFormat="false" ht="12.75" hidden="false" customHeight="false" outlineLevel="0" collapsed="false">
      <c r="A984" s="82"/>
      <c r="B984" s="83"/>
      <c r="C984" s="115"/>
    </row>
    <row r="985" customFormat="false" ht="12.75" hidden="false" customHeight="false" outlineLevel="0" collapsed="false">
      <c r="A985" s="82"/>
      <c r="B985" s="83"/>
      <c r="C985" s="115"/>
    </row>
    <row r="986" customFormat="false" ht="12.75" hidden="false" customHeight="false" outlineLevel="0" collapsed="false">
      <c r="A986" s="82"/>
      <c r="B986" s="83"/>
      <c r="C986" s="115"/>
    </row>
    <row r="987" customFormat="false" ht="12.75" hidden="false" customHeight="false" outlineLevel="0" collapsed="false">
      <c r="A987" s="82"/>
      <c r="B987" s="83"/>
      <c r="C987" s="115"/>
    </row>
    <row r="988" customFormat="false" ht="12.75" hidden="false" customHeight="false" outlineLevel="0" collapsed="false">
      <c r="A988" s="82"/>
      <c r="B988" s="83"/>
      <c r="C988" s="115"/>
    </row>
    <row r="989" customFormat="false" ht="12.75" hidden="false" customHeight="false" outlineLevel="0" collapsed="false">
      <c r="A989" s="82"/>
      <c r="B989" s="83"/>
      <c r="C989" s="115"/>
    </row>
    <row r="990" customFormat="false" ht="12.75" hidden="false" customHeight="false" outlineLevel="0" collapsed="false">
      <c r="A990" s="82"/>
      <c r="B990" s="83"/>
      <c r="C990" s="115"/>
    </row>
    <row r="991" customFormat="false" ht="12.75" hidden="false" customHeight="false" outlineLevel="0" collapsed="false">
      <c r="A991" s="82"/>
      <c r="B991" s="83"/>
      <c r="C991" s="115"/>
    </row>
    <row r="992" customFormat="false" ht="12.75" hidden="false" customHeight="false" outlineLevel="0" collapsed="false">
      <c r="A992" s="82"/>
      <c r="B992" s="83"/>
      <c r="C992" s="115"/>
    </row>
    <row r="993" customFormat="false" ht="12.75" hidden="false" customHeight="false" outlineLevel="0" collapsed="false">
      <c r="A993" s="82"/>
      <c r="B993" s="83"/>
      <c r="C993" s="115"/>
    </row>
    <row r="994" customFormat="false" ht="12.75" hidden="false" customHeight="false" outlineLevel="0" collapsed="false">
      <c r="A994" s="82"/>
      <c r="B994" s="83"/>
      <c r="C994" s="115"/>
    </row>
    <row r="995" customFormat="false" ht="12.75" hidden="false" customHeight="false" outlineLevel="0" collapsed="false">
      <c r="A995" s="82"/>
      <c r="B995" s="83"/>
      <c r="C995" s="115"/>
    </row>
    <row r="996" customFormat="false" ht="12.75" hidden="false" customHeight="false" outlineLevel="0" collapsed="false">
      <c r="A996" s="82"/>
      <c r="B996" s="83"/>
      <c r="C996" s="115"/>
    </row>
    <row r="997" customFormat="false" ht="12.75" hidden="false" customHeight="false" outlineLevel="0" collapsed="false">
      <c r="A997" s="82"/>
      <c r="B997" s="83"/>
      <c r="C997" s="115"/>
    </row>
    <row r="998" customFormat="false" ht="12.75" hidden="false" customHeight="false" outlineLevel="0" collapsed="false">
      <c r="A998" s="82"/>
      <c r="B998" s="83"/>
      <c r="C998" s="115"/>
    </row>
    <row r="999" customFormat="false" ht="12.75" hidden="false" customHeight="false" outlineLevel="0" collapsed="false">
      <c r="A999" s="82"/>
      <c r="B999" s="83"/>
      <c r="C999" s="115"/>
    </row>
    <row r="1000" customFormat="false" ht="12.75" hidden="false" customHeight="false" outlineLevel="0" collapsed="false">
      <c r="A1000" s="82"/>
      <c r="B1000" s="83"/>
      <c r="C1000" s="115"/>
    </row>
    <row r="1001" customFormat="false" ht="12.75" hidden="false" customHeight="false" outlineLevel="0" collapsed="false">
      <c r="A1001" s="82"/>
      <c r="B1001" s="83"/>
      <c r="C1001" s="115"/>
    </row>
    <row r="1002" customFormat="false" ht="12.75" hidden="false" customHeight="false" outlineLevel="0" collapsed="false">
      <c r="A1002" s="82"/>
      <c r="B1002" s="83"/>
      <c r="C1002" s="115"/>
    </row>
    <row r="1003" customFormat="false" ht="12.75" hidden="false" customHeight="false" outlineLevel="0" collapsed="false">
      <c r="A1003" s="82"/>
      <c r="B1003" s="83"/>
      <c r="C1003" s="115"/>
    </row>
    <row r="1004" customFormat="false" ht="12.75" hidden="false" customHeight="false" outlineLevel="0" collapsed="false">
      <c r="A1004" s="82"/>
      <c r="B1004" s="83"/>
      <c r="C1004" s="115"/>
    </row>
    <row r="1005" customFormat="false" ht="12.75" hidden="false" customHeight="false" outlineLevel="0" collapsed="false">
      <c r="A1005" s="82"/>
      <c r="B1005" s="83"/>
      <c r="C1005" s="115"/>
    </row>
    <row r="1006" customFormat="false" ht="12.75" hidden="false" customHeight="false" outlineLevel="0" collapsed="false">
      <c r="A1006" s="82"/>
      <c r="B1006" s="83"/>
      <c r="C1006" s="115"/>
    </row>
    <row r="1007" customFormat="false" ht="12.75" hidden="false" customHeight="false" outlineLevel="0" collapsed="false">
      <c r="A1007" s="82"/>
      <c r="B1007" s="83"/>
      <c r="C1007" s="115"/>
    </row>
    <row r="1008" customFormat="false" ht="12.75" hidden="false" customHeight="false" outlineLevel="0" collapsed="false">
      <c r="A1008" s="82"/>
      <c r="B1008" s="83"/>
      <c r="C1008" s="115"/>
    </row>
    <row r="1009" customFormat="false" ht="12.75" hidden="false" customHeight="false" outlineLevel="0" collapsed="false">
      <c r="A1009" s="82"/>
      <c r="B1009" s="83"/>
      <c r="C1009" s="115"/>
    </row>
    <row r="1010" customFormat="false" ht="12.75" hidden="false" customHeight="false" outlineLevel="0" collapsed="false">
      <c r="A1010" s="82"/>
      <c r="B1010" s="83"/>
      <c r="C1010" s="115"/>
    </row>
    <row r="1011" customFormat="false" ht="12.75" hidden="false" customHeight="false" outlineLevel="0" collapsed="false">
      <c r="A1011" s="82"/>
      <c r="B1011" s="83"/>
      <c r="C1011" s="115"/>
    </row>
    <row r="1012" customFormat="false" ht="12.75" hidden="false" customHeight="false" outlineLevel="0" collapsed="false">
      <c r="A1012" s="82"/>
      <c r="B1012" s="83"/>
      <c r="C1012" s="115"/>
    </row>
    <row r="1013" customFormat="false" ht="12.75" hidden="false" customHeight="false" outlineLevel="0" collapsed="false">
      <c r="A1013" s="82"/>
      <c r="B1013" s="83"/>
      <c r="C1013" s="115"/>
    </row>
    <row r="1014" customFormat="false" ht="12.75" hidden="false" customHeight="false" outlineLevel="0" collapsed="false">
      <c r="A1014" s="82"/>
      <c r="B1014" s="83"/>
      <c r="C1014" s="115"/>
    </row>
    <row r="1015" customFormat="false" ht="12.75" hidden="false" customHeight="false" outlineLevel="0" collapsed="false">
      <c r="A1015" s="82"/>
      <c r="B1015" s="83"/>
      <c r="C1015" s="115"/>
    </row>
    <row r="1016" customFormat="false" ht="12.75" hidden="false" customHeight="false" outlineLevel="0" collapsed="false">
      <c r="A1016" s="82"/>
      <c r="B1016" s="83"/>
      <c r="C1016" s="115"/>
    </row>
    <row r="1017" customFormat="false" ht="12.75" hidden="false" customHeight="false" outlineLevel="0" collapsed="false">
      <c r="A1017" s="82"/>
      <c r="B1017" s="83"/>
      <c r="C1017" s="115"/>
    </row>
    <row r="1018" customFormat="false" ht="12.75" hidden="false" customHeight="false" outlineLevel="0" collapsed="false">
      <c r="A1018" s="82"/>
      <c r="B1018" s="83"/>
      <c r="C1018" s="115"/>
    </row>
    <row r="1019" customFormat="false" ht="12.75" hidden="false" customHeight="false" outlineLevel="0" collapsed="false">
      <c r="A1019" s="82"/>
      <c r="B1019" s="83"/>
      <c r="C1019" s="115"/>
    </row>
    <row r="1020" customFormat="false" ht="12.75" hidden="false" customHeight="false" outlineLevel="0" collapsed="false">
      <c r="A1020" s="82"/>
      <c r="B1020" s="83"/>
      <c r="C1020" s="115"/>
    </row>
    <row r="1021" customFormat="false" ht="12.75" hidden="false" customHeight="false" outlineLevel="0" collapsed="false">
      <c r="A1021" s="82"/>
      <c r="B1021" s="83"/>
      <c r="C1021" s="115"/>
    </row>
    <row r="1022" customFormat="false" ht="12.75" hidden="false" customHeight="false" outlineLevel="0" collapsed="false">
      <c r="A1022" s="82"/>
      <c r="B1022" s="83"/>
      <c r="C1022" s="115"/>
    </row>
    <row r="1023" customFormat="false" ht="12.75" hidden="false" customHeight="false" outlineLevel="0" collapsed="false">
      <c r="A1023" s="82"/>
      <c r="B1023" s="83"/>
      <c r="C1023" s="115"/>
    </row>
    <row r="1024" customFormat="false" ht="12.75" hidden="false" customHeight="false" outlineLevel="0" collapsed="false">
      <c r="A1024" s="82"/>
      <c r="B1024" s="83"/>
      <c r="C1024" s="115"/>
    </row>
    <row r="1025" customFormat="false" ht="12.75" hidden="false" customHeight="false" outlineLevel="0" collapsed="false">
      <c r="A1025" s="82"/>
      <c r="B1025" s="83"/>
      <c r="C1025" s="115"/>
    </row>
    <row r="1026" customFormat="false" ht="12.75" hidden="false" customHeight="false" outlineLevel="0" collapsed="false">
      <c r="A1026" s="82"/>
      <c r="B1026" s="83"/>
      <c r="C1026" s="115"/>
    </row>
    <row r="1027" customFormat="false" ht="12.75" hidden="false" customHeight="false" outlineLevel="0" collapsed="false">
      <c r="A1027" s="82"/>
      <c r="B1027" s="83"/>
      <c r="C1027" s="115"/>
    </row>
    <row r="1028" customFormat="false" ht="12.75" hidden="false" customHeight="false" outlineLevel="0" collapsed="false">
      <c r="A1028" s="82"/>
      <c r="B1028" s="83"/>
      <c r="C1028" s="115"/>
    </row>
    <row r="1029" customFormat="false" ht="12.75" hidden="false" customHeight="false" outlineLevel="0" collapsed="false">
      <c r="A1029" s="82"/>
      <c r="B1029" s="83"/>
      <c r="C1029" s="115"/>
    </row>
    <row r="1030" customFormat="false" ht="12.75" hidden="false" customHeight="false" outlineLevel="0" collapsed="false">
      <c r="A1030" s="82"/>
      <c r="B1030" s="83"/>
      <c r="C1030" s="115"/>
    </row>
    <row r="1031" customFormat="false" ht="12.75" hidden="false" customHeight="false" outlineLevel="0" collapsed="false">
      <c r="A1031" s="82"/>
      <c r="B1031" s="83"/>
      <c r="C1031" s="115"/>
    </row>
    <row r="1032" customFormat="false" ht="12.75" hidden="false" customHeight="false" outlineLevel="0" collapsed="false">
      <c r="A1032" s="82"/>
      <c r="B1032" s="83"/>
      <c r="C1032" s="115"/>
    </row>
    <row r="1033" customFormat="false" ht="12.75" hidden="false" customHeight="false" outlineLevel="0" collapsed="false">
      <c r="A1033" s="82"/>
      <c r="B1033" s="83"/>
      <c r="C1033" s="115"/>
    </row>
    <row r="1034" customFormat="false" ht="12.75" hidden="false" customHeight="false" outlineLevel="0" collapsed="false">
      <c r="A1034" s="82"/>
      <c r="B1034" s="83"/>
      <c r="C1034" s="115"/>
    </row>
    <row r="1035" customFormat="false" ht="12.75" hidden="false" customHeight="false" outlineLevel="0" collapsed="false">
      <c r="A1035" s="82"/>
      <c r="B1035" s="83"/>
      <c r="C1035" s="115"/>
    </row>
    <row r="1036" customFormat="false" ht="12.75" hidden="false" customHeight="false" outlineLevel="0" collapsed="false">
      <c r="A1036" s="82"/>
      <c r="B1036" s="83"/>
      <c r="C1036" s="115"/>
    </row>
    <row r="1037" customFormat="false" ht="12.75" hidden="false" customHeight="false" outlineLevel="0" collapsed="false">
      <c r="A1037" s="82"/>
      <c r="B1037" s="83"/>
      <c r="C1037" s="115"/>
    </row>
    <row r="1038" customFormat="false" ht="12.75" hidden="false" customHeight="false" outlineLevel="0" collapsed="false">
      <c r="A1038" s="82"/>
      <c r="B1038" s="83"/>
      <c r="C1038" s="115"/>
    </row>
    <row r="1039" customFormat="false" ht="12.75" hidden="false" customHeight="false" outlineLevel="0" collapsed="false">
      <c r="A1039" s="82"/>
      <c r="B1039" s="83"/>
      <c r="C1039" s="115"/>
    </row>
    <row r="1040" customFormat="false" ht="12.75" hidden="false" customHeight="false" outlineLevel="0" collapsed="false">
      <c r="A1040" s="82"/>
      <c r="B1040" s="83"/>
      <c r="C1040" s="115"/>
    </row>
    <row r="1041" customFormat="false" ht="12.75" hidden="false" customHeight="false" outlineLevel="0" collapsed="false">
      <c r="A1041" s="82"/>
      <c r="B1041" s="83"/>
      <c r="C1041" s="115"/>
    </row>
    <row r="1042" customFormat="false" ht="12.75" hidden="false" customHeight="false" outlineLevel="0" collapsed="false">
      <c r="A1042" s="82"/>
      <c r="B1042" s="83"/>
      <c r="C1042" s="115"/>
    </row>
    <row r="1043" customFormat="false" ht="12.75" hidden="false" customHeight="false" outlineLevel="0" collapsed="false">
      <c r="A1043" s="82"/>
      <c r="B1043" s="83"/>
      <c r="C1043" s="115"/>
    </row>
    <row r="1044" customFormat="false" ht="12.75" hidden="false" customHeight="false" outlineLevel="0" collapsed="false">
      <c r="A1044" s="82"/>
      <c r="B1044" s="83"/>
      <c r="C1044" s="115"/>
    </row>
    <row r="1045" customFormat="false" ht="12.75" hidden="false" customHeight="false" outlineLevel="0" collapsed="false">
      <c r="A1045" s="82"/>
      <c r="B1045" s="83"/>
      <c r="C1045" s="115"/>
    </row>
    <row r="1046" customFormat="false" ht="12.75" hidden="false" customHeight="false" outlineLevel="0" collapsed="false">
      <c r="A1046" s="82"/>
      <c r="B1046" s="83"/>
      <c r="C1046" s="115"/>
    </row>
    <row r="1047" customFormat="false" ht="12.75" hidden="false" customHeight="false" outlineLevel="0" collapsed="false">
      <c r="A1047" s="82"/>
      <c r="B1047" s="83"/>
      <c r="C1047" s="115"/>
    </row>
    <row r="1048" customFormat="false" ht="12.75" hidden="false" customHeight="false" outlineLevel="0" collapsed="false">
      <c r="A1048" s="82"/>
      <c r="B1048" s="83"/>
      <c r="C1048" s="115"/>
    </row>
    <row r="1049" customFormat="false" ht="12.75" hidden="false" customHeight="false" outlineLevel="0" collapsed="false">
      <c r="A1049" s="82"/>
      <c r="B1049" s="83"/>
      <c r="C1049" s="115"/>
    </row>
    <row r="1050" customFormat="false" ht="12.75" hidden="false" customHeight="false" outlineLevel="0" collapsed="false">
      <c r="A1050" s="82"/>
      <c r="B1050" s="83"/>
      <c r="C1050" s="115"/>
    </row>
    <row r="1051" customFormat="false" ht="12.75" hidden="false" customHeight="false" outlineLevel="0" collapsed="false">
      <c r="A1051" s="82"/>
      <c r="B1051" s="83"/>
      <c r="C1051" s="115"/>
    </row>
    <row r="1052" customFormat="false" ht="12.75" hidden="false" customHeight="false" outlineLevel="0" collapsed="false">
      <c r="A1052" s="82"/>
      <c r="B1052" s="83"/>
      <c r="C1052" s="115"/>
    </row>
    <row r="1053" customFormat="false" ht="12.75" hidden="false" customHeight="false" outlineLevel="0" collapsed="false">
      <c r="A1053" s="82"/>
      <c r="B1053" s="83"/>
      <c r="C1053" s="115"/>
    </row>
    <row r="1054" customFormat="false" ht="12.75" hidden="false" customHeight="false" outlineLevel="0" collapsed="false">
      <c r="A1054" s="82"/>
      <c r="B1054" s="83"/>
      <c r="C1054" s="115"/>
    </row>
    <row r="1055" customFormat="false" ht="12.75" hidden="false" customHeight="false" outlineLevel="0" collapsed="false">
      <c r="A1055" s="82"/>
      <c r="B1055" s="83"/>
      <c r="C1055" s="115"/>
    </row>
    <row r="1056" customFormat="false" ht="12.75" hidden="false" customHeight="false" outlineLevel="0" collapsed="false">
      <c r="A1056" s="82"/>
      <c r="B1056" s="83"/>
      <c r="C1056" s="115"/>
    </row>
    <row r="1057" customFormat="false" ht="12.75" hidden="false" customHeight="false" outlineLevel="0" collapsed="false">
      <c r="A1057" s="82"/>
      <c r="B1057" s="83"/>
      <c r="C1057" s="115"/>
    </row>
    <row r="1058" customFormat="false" ht="12.75" hidden="false" customHeight="false" outlineLevel="0" collapsed="false">
      <c r="A1058" s="82"/>
      <c r="B1058" s="83"/>
      <c r="C1058" s="115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4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5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86" t="s">
        <v>0</v>
      </c>
    </row>
    <row r="2" customFormat="false" ht="13.5" hidden="false" customHeight="false" outlineLevel="0" collapsed="false">
      <c r="A2" s="7" t="s">
        <v>117</v>
      </c>
      <c r="B2" s="7"/>
      <c r="D2" s="8"/>
      <c r="E2" s="8"/>
      <c r="F2" s="9"/>
      <c r="G2" s="10"/>
      <c r="J2" s="86" t="s">
        <v>81</v>
      </c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  <c r="J3" s="88" t="n">
        <v>40939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3.25" hidden="false" customHeight="false" outlineLevel="0" collapsed="false">
      <c r="A5" s="17" t="s">
        <v>12</v>
      </c>
      <c r="B5" s="18" t="n">
        <v>20</v>
      </c>
      <c r="C5" s="89"/>
      <c r="D5" s="8"/>
      <c r="E5" s="8"/>
      <c r="F5" s="9" t="n">
        <f aca="false">+D5+E5</f>
        <v>0</v>
      </c>
      <c r="G5" s="20" t="n">
        <f aca="false">+C5+D5+E5</f>
        <v>0</v>
      </c>
      <c r="H5" s="95" t="s">
        <v>118</v>
      </c>
      <c r="J5" s="90" t="s">
        <v>82</v>
      </c>
      <c r="K5" s="91"/>
      <c r="L5" s="91"/>
      <c r="M5" s="91"/>
      <c r="N5" s="91"/>
      <c r="O5" s="90" t="s">
        <v>83</v>
      </c>
      <c r="P5" s="90" t="s">
        <v>84</v>
      </c>
      <c r="Q5" s="90" t="s">
        <v>85</v>
      </c>
      <c r="R5" s="90" t="s">
        <v>86</v>
      </c>
    </row>
    <row r="6" customFormat="false" ht="13.5" hidden="false" customHeight="false" outlineLevel="0" collapsed="false">
      <c r="A6" s="21" t="s">
        <v>14</v>
      </c>
      <c r="B6" s="18" t="n">
        <v>21</v>
      </c>
      <c r="C6" s="89"/>
      <c r="D6" s="8" t="n">
        <f aca="false">+'Prorr. sueldos'!H8</f>
        <v>66742.2258286</v>
      </c>
      <c r="E6" s="8" t="n">
        <f aca="false">+'Prorr. sueldos'!H37</f>
        <v>58242.8745206</v>
      </c>
      <c r="F6" s="9" t="n">
        <f aca="false">+D6+E6</f>
        <v>124985.1003492</v>
      </c>
      <c r="G6" s="20" t="n">
        <f aca="false">+C6+D6+E6</f>
        <v>124985.1003492</v>
      </c>
      <c r="P6" s="8"/>
      <c r="Q6" s="8"/>
      <c r="R6" s="39"/>
    </row>
    <row r="7" customFormat="false" ht="22.5" hidden="false" customHeight="false" outlineLevel="0" collapsed="false">
      <c r="A7" s="17" t="s">
        <v>15</v>
      </c>
      <c r="B7" s="18" t="n">
        <v>22</v>
      </c>
      <c r="C7" s="89"/>
      <c r="D7" s="8" t="n">
        <f aca="false">+'Prorr. sueldos'!H10</f>
        <v>57304.543142</v>
      </c>
      <c r="E7" s="8" t="n">
        <f aca="false">+'Prorr. sueldos'!H39</f>
        <v>50007.042382</v>
      </c>
      <c r="F7" s="9" t="n">
        <f aca="false">+D7+E7</f>
        <v>107311.585524</v>
      </c>
      <c r="G7" s="20" t="n">
        <f aca="false">+C7+D7+E7</f>
        <v>107311.585524</v>
      </c>
      <c r="J7" s="92" t="n">
        <v>705</v>
      </c>
      <c r="K7" s="93" t="s">
        <v>119</v>
      </c>
      <c r="L7" s="93"/>
      <c r="M7" s="93"/>
      <c r="N7" s="93"/>
      <c r="O7" s="93"/>
      <c r="R7" s="39"/>
    </row>
    <row r="8" customFormat="false" ht="12.75" hidden="false" customHeight="false" outlineLevel="0" collapsed="false">
      <c r="A8" s="21" t="s">
        <v>16</v>
      </c>
      <c r="B8" s="18" t="n">
        <v>23</v>
      </c>
      <c r="C8" s="89"/>
      <c r="D8" s="8" t="n">
        <f aca="false">+'Prorr. sueldos'!H12</f>
        <v>16476.570544</v>
      </c>
      <c r="E8" s="8" t="n">
        <f aca="false">+'Prorr. sueldos'!H41</f>
        <v>14378.346224</v>
      </c>
      <c r="F8" s="9" t="n">
        <f aca="false">+D8+E8</f>
        <v>30854.916768</v>
      </c>
      <c r="G8" s="20" t="n">
        <f aca="false">+C8+D8+E8</f>
        <v>30854.916768</v>
      </c>
      <c r="J8" s="0" t="s">
        <v>120</v>
      </c>
      <c r="K8" s="0" t="s">
        <v>10</v>
      </c>
      <c r="O8" s="96"/>
      <c r="P8" s="0" t="n">
        <v>1131.7</v>
      </c>
      <c r="R8" s="39" t="n">
        <f aca="false">+P8-Q8</f>
        <v>1131.7</v>
      </c>
    </row>
    <row r="9" customFormat="false" ht="12.75" hidden="false" customHeight="false" outlineLevel="0" collapsed="false">
      <c r="A9" s="21" t="s">
        <v>17</v>
      </c>
      <c r="B9" s="18" t="n">
        <v>24</v>
      </c>
      <c r="C9" s="89"/>
      <c r="D9" s="8" t="n">
        <f aca="false">+'Prorr. sueldos'!H14</f>
        <v>3149.932604</v>
      </c>
      <c r="E9" s="8" t="n">
        <f aca="false">+'Prorr. sueldos'!H43</f>
        <v>2748.801484</v>
      </c>
      <c r="F9" s="9" t="n">
        <f aca="false">+D9+E9</f>
        <v>5898.734088</v>
      </c>
      <c r="G9" s="20" t="n">
        <f aca="false">+C9+D9+E9</f>
        <v>5898.734088</v>
      </c>
      <c r="J9" s="0" t="s">
        <v>121</v>
      </c>
      <c r="K9" s="0" t="s">
        <v>122</v>
      </c>
      <c r="O9" s="96"/>
      <c r="P9" s="110" t="n">
        <v>8479.8</v>
      </c>
      <c r="R9" s="39" t="n">
        <f aca="false">+P9-Q9</f>
        <v>8479.8</v>
      </c>
    </row>
    <row r="10" customFormat="false" ht="12.75" hidden="false" customHeight="false" outlineLevel="0" collapsed="false">
      <c r="A10" s="21" t="s">
        <v>18</v>
      </c>
      <c r="B10" s="18" t="n">
        <v>26</v>
      </c>
      <c r="C10" s="89"/>
      <c r="D10" s="8"/>
      <c r="E10" s="8"/>
      <c r="F10" s="9" t="n">
        <f aca="false">+D10+E10</f>
        <v>0</v>
      </c>
      <c r="G10" s="20" t="n">
        <f aca="false">+C10+D10+E10</f>
        <v>0</v>
      </c>
      <c r="J10" s="0" t="s">
        <v>123</v>
      </c>
      <c r="K10" s="0" t="s">
        <v>124</v>
      </c>
      <c r="O10" s="96"/>
      <c r="P10" s="110" t="n">
        <v>18567.52</v>
      </c>
      <c r="R10" s="39" t="n">
        <f aca="false">+P10-Q10</f>
        <v>18567.52</v>
      </c>
    </row>
    <row r="11" customFormat="false" ht="12.75" hidden="false" customHeight="false" outlineLevel="0" collapsed="false">
      <c r="A11" s="21" t="s">
        <v>19</v>
      </c>
      <c r="B11" s="18" t="n">
        <v>25</v>
      </c>
      <c r="C11" s="89"/>
      <c r="D11" s="8" t="n">
        <f aca="false">+'Prorr. sueldos'!H18</f>
        <v>18813.57823366</v>
      </c>
      <c r="E11" s="8" t="n">
        <f aca="false">+'Prorr. sueldos'!H47</f>
        <v>16417.74547886</v>
      </c>
      <c r="F11" s="9" t="n">
        <f aca="false">+D11+E11</f>
        <v>35231.32371252</v>
      </c>
      <c r="G11" s="20" t="n">
        <f aca="false">+C11+D11+E11</f>
        <v>35231.32371252</v>
      </c>
      <c r="J11" s="0" t="s">
        <v>125</v>
      </c>
      <c r="K11" s="0" t="s">
        <v>24</v>
      </c>
      <c r="O11" s="96"/>
      <c r="P11" s="110" t="n">
        <v>16821.22</v>
      </c>
      <c r="Q11" s="0" t="n">
        <v>1650</v>
      </c>
      <c r="R11" s="39" t="n">
        <f aca="false">+P11-Q11</f>
        <v>15171.22</v>
      </c>
    </row>
    <row r="12" customFormat="false" ht="12.75" hidden="false" customHeight="false" outlineLevel="0" collapsed="false">
      <c r="A12" s="21" t="s">
        <v>20</v>
      </c>
      <c r="B12" s="18" t="n">
        <v>27</v>
      </c>
      <c r="C12" s="89"/>
      <c r="D12" s="8" t="n">
        <f aca="false">+'Prorr. sueldos'!H16</f>
        <v>5536.6123078</v>
      </c>
      <c r="E12" s="8" t="n">
        <f aca="false">+'Prorr. sueldos'!H45</f>
        <v>4831.5472238</v>
      </c>
      <c r="F12" s="9" t="n">
        <f aca="false">+D12+E12</f>
        <v>10368.1595316</v>
      </c>
      <c r="G12" s="20" t="n">
        <f aca="false">+C12+D12+E12</f>
        <v>10368.1595316</v>
      </c>
      <c r="J12" s="0" t="s">
        <v>126</v>
      </c>
      <c r="K12" s="0" t="s">
        <v>25</v>
      </c>
      <c r="O12" s="96"/>
      <c r="P12" s="110" t="n">
        <v>15316.88</v>
      </c>
      <c r="Q12" s="0" t="n">
        <v>6944.53</v>
      </c>
      <c r="R12" s="39" t="n">
        <f aca="false">+P12-Q12</f>
        <v>8372.35</v>
      </c>
      <c r="S12" s="103"/>
      <c r="T12" s="104"/>
    </row>
    <row r="13" customFormat="false" ht="12.75" hidden="false" customHeight="false" outlineLevel="0" collapsed="false">
      <c r="A13" s="21" t="s">
        <v>21</v>
      </c>
      <c r="B13" s="18" t="n">
        <v>29</v>
      </c>
      <c r="C13" s="89"/>
      <c r="D13" s="8"/>
      <c r="E13" s="8"/>
      <c r="F13" s="9" t="n">
        <f aca="false">+D13+E13</f>
        <v>0</v>
      </c>
      <c r="G13" s="20" t="n">
        <f aca="false">+C13+D13+E13</f>
        <v>0</v>
      </c>
      <c r="J13" s="0" t="s">
        <v>127</v>
      </c>
      <c r="K13" s="0" t="s">
        <v>128</v>
      </c>
      <c r="O13" s="96"/>
      <c r="P13" s="110" t="n">
        <v>15512.93</v>
      </c>
      <c r="Q13" s="0" t="n">
        <v>415.38</v>
      </c>
      <c r="R13" s="39" t="n">
        <f aca="false">+P13-Q13</f>
        <v>15097.55</v>
      </c>
      <c r="S13" s="105"/>
      <c r="T13" s="104"/>
      <c r="U13" s="106"/>
    </row>
    <row r="14" s="28" customFormat="true" ht="13.5" hidden="false" customHeight="false" outlineLevel="0" collapsed="false">
      <c r="A14" s="22" t="s">
        <v>22</v>
      </c>
      <c r="B14" s="23"/>
      <c r="C14" s="25" t="n">
        <f aca="false">SUM(C5:C13)</f>
        <v>0</v>
      </c>
      <c r="D14" s="25" t="n">
        <f aca="false">SUM(D5:D13)</f>
        <v>168023.46266006</v>
      </c>
      <c r="E14" s="25" t="n">
        <f aca="false">SUM(E5:E13)</f>
        <v>146626.35731326</v>
      </c>
      <c r="F14" s="26" t="n">
        <f aca="false">+D14+E14</f>
        <v>314649.81997332</v>
      </c>
      <c r="G14" s="27" t="n">
        <f aca="false">+C14+D14+E14</f>
        <v>314649.81997332</v>
      </c>
      <c r="J14" s="0" t="s">
        <v>129</v>
      </c>
      <c r="K14" s="0" t="s">
        <v>27</v>
      </c>
      <c r="L14" s="0"/>
      <c r="M14" s="0"/>
      <c r="N14" s="0"/>
      <c r="O14" s="96"/>
      <c r="P14" s="110" t="n">
        <v>45885.09</v>
      </c>
      <c r="Q14" s="110"/>
      <c r="R14" s="39" t="n">
        <f aca="false">+P14-Q14</f>
        <v>45885.09</v>
      </c>
    </row>
    <row r="15" customFormat="false" ht="13.5" hidden="false" customHeight="false" outlineLevel="0" collapsed="false">
      <c r="A15" s="29" t="s">
        <v>23</v>
      </c>
      <c r="B15" s="18" t="n">
        <v>51</v>
      </c>
      <c r="C15" s="89"/>
      <c r="D15" s="8" t="n">
        <v>27771.9</v>
      </c>
      <c r="E15" s="8" t="n">
        <v>5947.8</v>
      </c>
      <c r="F15" s="9" t="n">
        <f aca="false">+D15+E15</f>
        <v>33719.7</v>
      </c>
      <c r="G15" s="20" t="n">
        <f aca="false">+C15+D15+E15</f>
        <v>33719.7</v>
      </c>
      <c r="J15" s="0" t="s">
        <v>130</v>
      </c>
      <c r="K15" s="0" t="s">
        <v>131</v>
      </c>
      <c r="M15" s="28"/>
      <c r="N15" s="28"/>
      <c r="O15" s="109"/>
      <c r="P15" s="110"/>
      <c r="R15" s="39" t="n">
        <f aca="false">+P15-Q15</f>
        <v>0</v>
      </c>
    </row>
    <row r="16" customFormat="false" ht="12.75" hidden="false" customHeight="false" outlineLevel="0" collapsed="false">
      <c r="A16" s="29" t="s">
        <v>24</v>
      </c>
      <c r="B16" s="18" t="n">
        <v>60</v>
      </c>
      <c r="C16" s="89"/>
      <c r="D16" s="8"/>
      <c r="E16" s="8" t="n">
        <v>1039</v>
      </c>
      <c r="F16" s="9" t="n">
        <f aca="false">+D16+E16</f>
        <v>1039</v>
      </c>
      <c r="G16" s="20" t="n">
        <f aca="false">+C16+D16+E16</f>
        <v>1039</v>
      </c>
      <c r="J16" s="117" t="s">
        <v>132</v>
      </c>
      <c r="K16" s="118" t="s">
        <v>133</v>
      </c>
      <c r="L16" s="118"/>
      <c r="M16" s="118"/>
      <c r="N16" s="118"/>
      <c r="O16" s="118"/>
      <c r="P16" s="119" t="n">
        <v>23607</v>
      </c>
      <c r="Q16" s="119" t="n">
        <v>18065</v>
      </c>
      <c r="R16" s="120" t="n">
        <f aca="false">+P16-Q16</f>
        <v>5542</v>
      </c>
      <c r="S16" s="121" t="s">
        <v>100</v>
      </c>
      <c r="T16" s="121"/>
    </row>
    <row r="17" customFormat="false" ht="12.75" hidden="false" customHeight="false" outlineLevel="0" collapsed="false">
      <c r="A17" s="29" t="s">
        <v>25</v>
      </c>
      <c r="B17" s="18" t="n">
        <v>61</v>
      </c>
      <c r="C17" s="89"/>
      <c r="D17" s="8" t="n">
        <f aca="false">9106.56+16587.79</f>
        <v>25694.35</v>
      </c>
      <c r="E17" s="8" t="n">
        <v>1117.11</v>
      </c>
      <c r="F17" s="9" t="n">
        <f aca="false">+D17+E17</f>
        <v>26811.46</v>
      </c>
      <c r="G17" s="20" t="n">
        <f aca="false">+C17+D17+E17</f>
        <v>26811.46</v>
      </c>
      <c r="J17" s="122" t="s">
        <v>134</v>
      </c>
      <c r="K17" s="123" t="s">
        <v>135</v>
      </c>
      <c r="L17" s="123"/>
      <c r="M17" s="123"/>
      <c r="N17" s="123"/>
      <c r="O17" s="123"/>
      <c r="P17" s="124" t="n">
        <v>226799.56</v>
      </c>
      <c r="Q17" s="124" t="n">
        <v>49643.01</v>
      </c>
      <c r="R17" s="125" t="n">
        <f aca="false">+P17-Q17</f>
        <v>177156.55</v>
      </c>
      <c r="S17" s="121"/>
      <c r="T17" s="121"/>
      <c r="U17" s="106" t="n">
        <f aca="false">SUM(R16:R17)</f>
        <v>182698.55</v>
      </c>
    </row>
    <row r="18" customFormat="false" ht="12.75" hidden="false" customHeight="false" outlineLevel="0" collapsed="false">
      <c r="A18" s="30" t="s">
        <v>26</v>
      </c>
      <c r="B18" s="18" t="n">
        <v>63</v>
      </c>
      <c r="C18" s="89"/>
      <c r="D18" s="8"/>
      <c r="E18" s="8"/>
      <c r="F18" s="9" t="n">
        <f aca="false">+D18+E18</f>
        <v>0</v>
      </c>
      <c r="G18" s="20" t="n">
        <f aca="false">+C18+D18+E18</f>
        <v>0</v>
      </c>
      <c r="J18" s="0" t="s">
        <v>136</v>
      </c>
      <c r="K18" s="0" t="s">
        <v>34</v>
      </c>
      <c r="P18" s="110" t="n">
        <v>2742.36</v>
      </c>
      <c r="R18" s="8" t="n">
        <f aca="false">+P18-Q18</f>
        <v>2742.36</v>
      </c>
    </row>
    <row r="19" customFormat="false" ht="12.75" hidden="false" customHeight="false" outlineLevel="0" collapsed="false">
      <c r="A19" s="29" t="s">
        <v>27</v>
      </c>
      <c r="B19" s="18" t="n">
        <v>65</v>
      </c>
      <c r="C19" s="89"/>
      <c r="D19" s="8" t="n">
        <v>5309.32</v>
      </c>
      <c r="E19" s="8"/>
      <c r="F19" s="9" t="n">
        <f aca="false">+D19+E19</f>
        <v>5309.32</v>
      </c>
      <c r="G19" s="20" t="n">
        <f aca="false">+C19+D19+E19</f>
        <v>5309.32</v>
      </c>
      <c r="J19" s="0" t="s">
        <v>137</v>
      </c>
      <c r="K19" s="0" t="s">
        <v>138</v>
      </c>
      <c r="P19" s="110" t="n">
        <v>2700</v>
      </c>
      <c r="R19" s="39" t="n">
        <f aca="false">+P19-Q19</f>
        <v>2700</v>
      </c>
    </row>
    <row r="20" customFormat="false" ht="12.75" hidden="false" customHeight="false" outlineLevel="0" collapsed="false">
      <c r="A20" s="30" t="s">
        <v>28</v>
      </c>
      <c r="B20" s="18" t="n">
        <v>64</v>
      </c>
      <c r="C20" s="89"/>
      <c r="D20" s="8"/>
      <c r="E20" s="8"/>
      <c r="F20" s="9" t="n">
        <f aca="false">+D20+E20</f>
        <v>0</v>
      </c>
      <c r="G20" s="20" t="n">
        <f aca="false">+C20+D20+E20</f>
        <v>0</v>
      </c>
      <c r="J20" s="0" t="s">
        <v>139</v>
      </c>
      <c r="K20" s="0" t="s">
        <v>140</v>
      </c>
      <c r="P20" s="110" t="n">
        <v>6080</v>
      </c>
      <c r="Q20" s="0" t="n">
        <v>690</v>
      </c>
      <c r="R20" s="39" t="n">
        <f aca="false">+P20-Q20</f>
        <v>5390</v>
      </c>
    </row>
    <row r="21" customFormat="false" ht="12.75" hidden="false" customHeight="false" outlineLevel="0" collapsed="false">
      <c r="A21" s="29" t="s">
        <v>29</v>
      </c>
      <c r="B21" s="18" t="n">
        <v>66</v>
      </c>
      <c r="C21" s="89"/>
      <c r="D21" s="8" t="n">
        <v>16000</v>
      </c>
      <c r="E21" s="8"/>
      <c r="F21" s="9" t="n">
        <f aca="false">+D21+E21</f>
        <v>16000</v>
      </c>
      <c r="G21" s="20" t="n">
        <f aca="false">+C21+D21+E21</f>
        <v>16000</v>
      </c>
      <c r="J21" s="0" t="s">
        <v>141</v>
      </c>
      <c r="K21" s="0" t="s">
        <v>36</v>
      </c>
      <c r="P21" s="110" t="n">
        <v>10363.68</v>
      </c>
      <c r="R21" s="39" t="n">
        <f aca="false">+P21-Q21</f>
        <v>10363.68</v>
      </c>
    </row>
    <row r="22" customFormat="false" ht="22.5" hidden="false" customHeight="false" outlineLevel="0" collapsed="false">
      <c r="A22" s="30" t="s">
        <v>30</v>
      </c>
      <c r="B22" s="18" t="n">
        <v>67</v>
      </c>
      <c r="C22" s="114"/>
      <c r="D22" s="8"/>
      <c r="E22" s="8"/>
      <c r="F22" s="9" t="n">
        <f aca="false">+D22+E22</f>
        <v>0</v>
      </c>
      <c r="G22" s="20" t="n">
        <f aca="false">+C22+D22+E22</f>
        <v>0</v>
      </c>
      <c r="J22" s="0" t="s">
        <v>142</v>
      </c>
      <c r="K22" s="0" t="s">
        <v>37</v>
      </c>
      <c r="P22" s="110" t="n">
        <v>13324.14</v>
      </c>
      <c r="R22" s="39" t="n">
        <f aca="false">+P22-Q22</f>
        <v>13324.14</v>
      </c>
    </row>
    <row r="23" customFormat="false" ht="22.5" hidden="false" customHeight="false" outlineLevel="0" collapsed="false">
      <c r="A23" s="30" t="s">
        <v>31</v>
      </c>
      <c r="B23" s="18" t="n">
        <v>68</v>
      </c>
      <c r="C23" s="89"/>
      <c r="D23" s="8"/>
      <c r="E23" s="8"/>
      <c r="F23" s="9" t="n">
        <f aca="false">+D23+E23</f>
        <v>0</v>
      </c>
      <c r="G23" s="20" t="n">
        <f aca="false">+C23+D23+E23</f>
        <v>0</v>
      </c>
      <c r="J23" s="0" t="s">
        <v>143</v>
      </c>
      <c r="K23" s="0" t="s">
        <v>43</v>
      </c>
      <c r="P23" s="110" t="n">
        <v>7115.39</v>
      </c>
      <c r="Q23" s="0" t="n">
        <v>294.14</v>
      </c>
      <c r="R23" s="39" t="n">
        <f aca="false">+P23-Q23</f>
        <v>6821.25</v>
      </c>
    </row>
    <row r="24" customFormat="false" ht="12.75" hidden="false" customHeight="false" outlineLevel="0" collapsed="false">
      <c r="A24" s="29" t="s">
        <v>32</v>
      </c>
      <c r="B24" s="18" t="n">
        <v>69</v>
      </c>
      <c r="C24" s="89"/>
      <c r="D24" s="8" t="n">
        <v>4712.49</v>
      </c>
      <c r="E24" s="8"/>
      <c r="F24" s="9" t="n">
        <f aca="false">+D24+E24</f>
        <v>4712.49</v>
      </c>
      <c r="G24" s="20" t="n">
        <f aca="false">+C24+D24+E24</f>
        <v>4712.49</v>
      </c>
      <c r="J24" s="0" t="s">
        <v>144</v>
      </c>
      <c r="K24" s="0" t="s">
        <v>145</v>
      </c>
      <c r="P24" s="110" t="n">
        <v>793.82</v>
      </c>
      <c r="R24" s="39" t="n">
        <f aca="false">+P24-Q24</f>
        <v>793.82</v>
      </c>
    </row>
    <row r="25" customFormat="false" ht="12.75" hidden="false" customHeight="false" outlineLevel="0" collapsed="false">
      <c r="A25" s="29" t="s">
        <v>33</v>
      </c>
      <c r="B25" s="18" t="n">
        <v>70</v>
      </c>
      <c r="C25" s="89"/>
      <c r="D25" s="8" t="n">
        <v>144.72</v>
      </c>
      <c r="E25" s="8"/>
      <c r="F25" s="9" t="n">
        <f aca="false">+D25+E25</f>
        <v>144.72</v>
      </c>
      <c r="G25" s="20" t="n">
        <f aca="false">+C25+D25+E25</f>
        <v>144.72</v>
      </c>
      <c r="J25" s="0" t="s">
        <v>146</v>
      </c>
      <c r="K25" s="0" t="s">
        <v>105</v>
      </c>
      <c r="P25" s="110" t="n">
        <v>104895.1</v>
      </c>
      <c r="R25" s="39" t="n">
        <f aca="false">+P25-Q25</f>
        <v>104895.1</v>
      </c>
    </row>
    <row r="26" customFormat="false" ht="12.75" hidden="false" customHeight="false" outlineLevel="0" collapsed="false">
      <c r="A26" s="29" t="s">
        <v>34</v>
      </c>
      <c r="B26" s="18" t="n">
        <v>71</v>
      </c>
      <c r="C26" s="89"/>
      <c r="D26" s="8"/>
      <c r="E26" s="8" t="n">
        <v>4395</v>
      </c>
      <c r="F26" s="9" t="n">
        <f aca="false">+D26+E26</f>
        <v>4395</v>
      </c>
      <c r="G26" s="20" t="n">
        <f aca="false">+C26+D26+E26</f>
        <v>4395</v>
      </c>
      <c r="J26" s="0" t="s">
        <v>147</v>
      </c>
      <c r="K26" s="0" t="s">
        <v>107</v>
      </c>
      <c r="P26" s="110" t="n">
        <v>1470</v>
      </c>
      <c r="R26" s="39" t="n">
        <f aca="false">+P26-Q26</f>
        <v>1470</v>
      </c>
    </row>
    <row r="27" customFormat="false" ht="12.75" hidden="false" customHeight="false" outlineLevel="0" collapsed="false">
      <c r="A27" s="29" t="s">
        <v>35</v>
      </c>
      <c r="B27" s="18" t="n">
        <v>72</v>
      </c>
      <c r="C27" s="89"/>
      <c r="D27" s="8" t="n">
        <v>3373.92</v>
      </c>
      <c r="E27" s="8"/>
      <c r="F27" s="9" t="n">
        <f aca="false">+D27+E27</f>
        <v>3373.92</v>
      </c>
      <c r="G27" s="20" t="n">
        <f aca="false">+C27+D27+E27</f>
        <v>3373.92</v>
      </c>
      <c r="J27" s="0" t="s">
        <v>148</v>
      </c>
      <c r="K27" s="0" t="s">
        <v>109</v>
      </c>
      <c r="P27" s="110" t="n">
        <v>3791.21</v>
      </c>
      <c r="R27" s="39" t="n">
        <f aca="false">+P27-Q27</f>
        <v>3791.21</v>
      </c>
    </row>
    <row r="28" customFormat="false" ht="12.75" hidden="false" customHeight="false" outlineLevel="0" collapsed="false">
      <c r="A28" s="29" t="s">
        <v>36</v>
      </c>
      <c r="B28" s="18" t="n">
        <v>74</v>
      </c>
      <c r="C28" s="89"/>
      <c r="D28" s="8" t="n">
        <v>16146.78</v>
      </c>
      <c r="E28" s="8" t="n">
        <v>9703.15</v>
      </c>
      <c r="F28" s="9" t="n">
        <f aca="false">+D28+E28</f>
        <v>25849.93</v>
      </c>
      <c r="G28" s="20" t="n">
        <f aca="false">+C28+D28+E28</f>
        <v>25849.93</v>
      </c>
      <c r="J28" s="0" t="s">
        <v>149</v>
      </c>
      <c r="K28" s="0" t="s">
        <v>111</v>
      </c>
      <c r="P28" s="110" t="n">
        <v>15627.64</v>
      </c>
      <c r="R28" s="39" t="n">
        <f aca="false">+P28-Q28</f>
        <v>15627.64</v>
      </c>
    </row>
    <row r="29" customFormat="false" ht="12.75" hidden="false" customHeight="false" outlineLevel="0" collapsed="false">
      <c r="A29" s="29" t="s">
        <v>37</v>
      </c>
      <c r="B29" s="18" t="n">
        <v>75</v>
      </c>
      <c r="C29" s="89"/>
      <c r="D29" s="8"/>
      <c r="E29" s="8" t="n">
        <v>5511.09</v>
      </c>
      <c r="F29" s="9" t="n">
        <f aca="false">+D29+E29</f>
        <v>5511.09</v>
      </c>
      <c r="G29" s="20" t="n">
        <f aca="false">+C29+D29+E29</f>
        <v>5511.09</v>
      </c>
      <c r="J29" s="0" t="s">
        <v>150</v>
      </c>
      <c r="K29" s="0" t="s">
        <v>151</v>
      </c>
      <c r="P29" s="110" t="n">
        <v>166.72</v>
      </c>
      <c r="R29" s="39" t="n">
        <f aca="false">+P29-Q29</f>
        <v>166.72</v>
      </c>
    </row>
    <row r="30" customFormat="false" ht="12.75" hidden="false" customHeight="false" outlineLevel="0" collapsed="false">
      <c r="A30" s="30" t="s">
        <v>38</v>
      </c>
      <c r="B30" s="18" t="n">
        <v>76</v>
      </c>
      <c r="C30" s="89"/>
      <c r="D30" s="8"/>
      <c r="E30" s="8"/>
      <c r="F30" s="9" t="n">
        <f aca="false">+D30+E30</f>
        <v>0</v>
      </c>
      <c r="G30" s="20" t="n">
        <f aca="false">+C30+D30+E30</f>
        <v>0</v>
      </c>
      <c r="J30" s="0" t="s">
        <v>152</v>
      </c>
      <c r="K30" s="0" t="s">
        <v>113</v>
      </c>
      <c r="P30" s="110" t="n">
        <v>1064.5</v>
      </c>
      <c r="R30" s="39" t="n">
        <f aca="false">+P30-Q30</f>
        <v>1064.5</v>
      </c>
    </row>
    <row r="31" customFormat="false" ht="12.75" hidden="false" customHeight="false" outlineLevel="0" collapsed="false">
      <c r="A31" s="29"/>
      <c r="B31" s="18"/>
      <c r="C31" s="89"/>
      <c r="D31" s="8"/>
      <c r="E31" s="8"/>
      <c r="F31" s="9" t="n">
        <f aca="false">+D31+E31</f>
        <v>0</v>
      </c>
      <c r="G31" s="20" t="n">
        <f aca="false">+C31+D31+E31</f>
        <v>0</v>
      </c>
      <c r="J31" s="126" t="s">
        <v>153</v>
      </c>
      <c r="K31" s="126" t="s">
        <v>154</v>
      </c>
      <c r="L31" s="126"/>
      <c r="M31" s="126"/>
      <c r="N31" s="126"/>
      <c r="O31" s="126"/>
      <c r="P31" s="127" t="n">
        <v>10069.22</v>
      </c>
      <c r="Q31" s="126"/>
      <c r="R31" s="128" t="n">
        <f aca="false">+P31-Q31</f>
        <v>10069.22</v>
      </c>
    </row>
    <row r="32" customFormat="false" ht="12.75" hidden="false" customHeight="false" outlineLevel="0" collapsed="false">
      <c r="A32" s="30" t="s">
        <v>39</v>
      </c>
      <c r="B32" s="18" t="n">
        <v>79</v>
      </c>
      <c r="C32" s="89"/>
      <c r="D32" s="8"/>
      <c r="E32" s="8"/>
      <c r="F32" s="9" t="n">
        <f aca="false">+D32+E32</f>
        <v>0</v>
      </c>
      <c r="G32" s="20" t="n">
        <f aca="false">+C32+D32+E32</f>
        <v>0</v>
      </c>
      <c r="J32" s="126" t="s">
        <v>155</v>
      </c>
      <c r="K32" s="126" t="s">
        <v>156</v>
      </c>
      <c r="L32" s="126"/>
      <c r="M32" s="126"/>
      <c r="N32" s="126"/>
      <c r="O32" s="126"/>
      <c r="P32" s="127" t="n">
        <v>5795.09</v>
      </c>
      <c r="Q32" s="126"/>
      <c r="R32" s="128" t="n">
        <f aca="false">+P32-Q32</f>
        <v>5795.09</v>
      </c>
    </row>
    <row r="33" customFormat="false" ht="12.75" hidden="false" customHeight="false" outlineLevel="0" collapsed="false">
      <c r="A33" s="29" t="s">
        <v>40</v>
      </c>
      <c r="B33" s="18" t="n">
        <v>56</v>
      </c>
      <c r="C33" s="89"/>
      <c r="D33" s="8"/>
      <c r="E33" s="8"/>
      <c r="F33" s="9" t="n">
        <f aca="false">+D33+E33</f>
        <v>0</v>
      </c>
      <c r="G33" s="20" t="n">
        <f aca="false">+C33+D33+E33</f>
        <v>0</v>
      </c>
      <c r="J33" s="1" t="s">
        <v>157</v>
      </c>
      <c r="K33" s="1" t="s">
        <v>158</v>
      </c>
      <c r="L33" s="1"/>
      <c r="M33" s="1"/>
      <c r="N33" s="1"/>
      <c r="O33" s="1"/>
      <c r="P33" s="129" t="n">
        <v>1250</v>
      </c>
      <c r="Q33" s="1"/>
      <c r="R33" s="39" t="n">
        <f aca="false">+P33-Q33</f>
        <v>1250</v>
      </c>
    </row>
    <row r="34" customFormat="false" ht="12.75" hidden="false" customHeight="false" outlineLevel="0" collapsed="false">
      <c r="A34" s="29" t="s">
        <v>41</v>
      </c>
      <c r="B34" s="18" t="n">
        <v>57</v>
      </c>
      <c r="C34" s="89"/>
      <c r="D34" s="8"/>
      <c r="E34" s="8"/>
      <c r="F34" s="9" t="n">
        <f aca="false">+D34+E34</f>
        <v>0</v>
      </c>
      <c r="G34" s="20" t="n">
        <f aca="false">+C34+D34+E34</f>
        <v>0</v>
      </c>
      <c r="J34" s="0" t="s">
        <v>159</v>
      </c>
      <c r="K34" s="0" t="s">
        <v>160</v>
      </c>
      <c r="P34" s="110" t="n">
        <v>2086.8</v>
      </c>
      <c r="R34" s="39" t="n">
        <f aca="false">+P34-Q34</f>
        <v>2086.8</v>
      </c>
    </row>
    <row r="35" customFormat="false" ht="12.75" hidden="false" customHeight="false" outlineLevel="0" collapsed="false">
      <c r="A35" s="29" t="s">
        <v>42</v>
      </c>
      <c r="B35" s="18" t="n">
        <v>33</v>
      </c>
      <c r="C35" s="8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89"/>
      <c r="D36" s="8" t="n">
        <f aca="false">744.83+4700+22980.78+223.71+1480.83+3933.8+45400.87-2672.42</f>
        <v>76792.4</v>
      </c>
      <c r="E36" s="8" t="n">
        <f aca="false">26153.89-54026.94+8913.79+22.41+1989.63-11978.63-1692.53</f>
        <v>-30618.38</v>
      </c>
      <c r="F36" s="9" t="n">
        <f aca="false">+D36+E36</f>
        <v>46174.02</v>
      </c>
      <c r="G36" s="20" t="n">
        <f aca="false">+C36+D36+E36</f>
        <v>46174.02</v>
      </c>
      <c r="K36" s="112" t="s">
        <v>116</v>
      </c>
      <c r="P36" s="113" t="n">
        <f aca="false">SUM(P8:P34)</f>
        <v>561457.37</v>
      </c>
      <c r="Q36" s="113" t="n">
        <f aca="false">SUM(Q8:Q34)</f>
        <v>77702.06</v>
      </c>
      <c r="R36" s="113" t="n">
        <f aca="false">SUM(R8:R34)</f>
        <v>483755.31</v>
      </c>
    </row>
    <row r="37" s="28" customFormat="true" ht="13.5" hidden="false" customHeight="false" outlineLevel="0" collapsed="false">
      <c r="A37" s="33" t="s">
        <v>45</v>
      </c>
      <c r="B37" s="23"/>
      <c r="C37" s="25" t="n">
        <f aca="false">SUM(C15:C36)</f>
        <v>0</v>
      </c>
      <c r="D37" s="25" t="n">
        <f aca="false">SUM(D15:D36)</f>
        <v>175945.88</v>
      </c>
      <c r="E37" s="25" t="n">
        <f aca="false">SUM(E15:E36)</f>
        <v>-2905.23</v>
      </c>
      <c r="F37" s="26" t="n">
        <f aca="false">+D37+E37</f>
        <v>173040.65</v>
      </c>
      <c r="G37" s="27" t="n">
        <f aca="false">+C37+D37+E37</f>
        <v>173040.65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21" t="s">
        <v>46</v>
      </c>
      <c r="B38" s="18" t="n">
        <v>80</v>
      </c>
      <c r="C38" s="89"/>
      <c r="D38" s="8" t="n">
        <v>104934.32</v>
      </c>
      <c r="E38" s="8" t="n">
        <v>36225</v>
      </c>
      <c r="F38" s="9" t="n">
        <f aca="false">+D38+E38</f>
        <v>141159.32</v>
      </c>
      <c r="G38" s="20" t="n">
        <f aca="false">+C38+D38+E38</f>
        <v>141159.32</v>
      </c>
      <c r="R38" s="110" t="n">
        <f aca="false">+R36-U17</f>
        <v>301056.76</v>
      </c>
    </row>
    <row r="39" customFormat="false" ht="22.5" hidden="false" customHeight="false" outlineLevel="0" collapsed="false">
      <c r="A39" s="34" t="s">
        <v>47</v>
      </c>
      <c r="B39" s="18" t="n">
        <v>81</v>
      </c>
      <c r="C39" s="89"/>
      <c r="D39" s="8"/>
      <c r="E39" s="8"/>
      <c r="F39" s="9" t="n">
        <f aca="false">+D39+E39</f>
        <v>0</v>
      </c>
      <c r="G39" s="20" t="n">
        <f aca="false">+C39+D39+E39</f>
        <v>0</v>
      </c>
      <c r="R39" s="110" t="n">
        <f aca="false">+'Prorr. sueldos'!H20</f>
        <v>168023.46266006</v>
      </c>
    </row>
    <row r="40" customFormat="false" ht="12.75" hidden="false" customHeight="false" outlineLevel="0" collapsed="false">
      <c r="A40" s="21" t="s">
        <v>48</v>
      </c>
      <c r="B40" s="18" t="n">
        <v>82</v>
      </c>
      <c r="C40" s="89"/>
      <c r="D40" s="8" t="n">
        <v>3245.07</v>
      </c>
      <c r="E40" s="8"/>
      <c r="F40" s="9" t="n">
        <f aca="false">+D40+E40</f>
        <v>3245.07</v>
      </c>
      <c r="G40" s="20" t="n">
        <f aca="false">+C40+D40+E40</f>
        <v>3245.07</v>
      </c>
      <c r="R40" s="110" t="n">
        <f aca="false">+R38+R39</f>
        <v>469080.22266006</v>
      </c>
    </row>
    <row r="41" customFormat="false" ht="12.75" hidden="false" customHeight="false" outlineLevel="0" collapsed="false">
      <c r="A41" s="21" t="s">
        <v>49</v>
      </c>
      <c r="B41" s="18" t="n">
        <v>83</v>
      </c>
      <c r="C41" s="89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50</v>
      </c>
      <c r="B42" s="18" t="n">
        <v>84</v>
      </c>
      <c r="C42" s="89"/>
      <c r="D42" s="8"/>
      <c r="E42" s="8"/>
      <c r="F42" s="9" t="n">
        <f aca="false">+D42+E42</f>
        <v>0</v>
      </c>
      <c r="G42" s="20" t="n">
        <f aca="false">+C42+D42+E42</f>
        <v>0</v>
      </c>
      <c r="R42" s="35" t="n">
        <f aca="false">+R40-D53</f>
        <v>-31252.98</v>
      </c>
    </row>
    <row r="43" customFormat="false" ht="12.75" hidden="false" customHeight="false" outlineLevel="0" collapsed="false">
      <c r="A43" s="21" t="s">
        <v>51</v>
      </c>
      <c r="B43" s="18" t="n">
        <v>85</v>
      </c>
      <c r="C43" s="89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2</v>
      </c>
      <c r="B44" s="18" t="n">
        <v>86</v>
      </c>
      <c r="C44" s="89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9"/>
      <c r="D45" s="8" t="n">
        <v>9250.62</v>
      </c>
      <c r="E45" s="8" t="n">
        <v>5534.47</v>
      </c>
      <c r="F45" s="9" t="n">
        <f aca="false">+D45+E45</f>
        <v>14785.09</v>
      </c>
      <c r="G45" s="20" t="n">
        <f aca="false">+C45+D45+E45</f>
        <v>14785.09</v>
      </c>
      <c r="H45" s="35"/>
      <c r="I45" s="36"/>
    </row>
    <row r="46" s="28" customFormat="true" ht="13.5" hidden="false" customHeight="false" outlineLevel="0" collapsed="false">
      <c r="A46" s="33" t="s">
        <v>54</v>
      </c>
      <c r="B46" s="23"/>
      <c r="C46" s="25" t="n">
        <f aca="false">SUM(C38:C45)</f>
        <v>0</v>
      </c>
      <c r="D46" s="25" t="n">
        <f aca="false">SUM(D38:D45)</f>
        <v>117430.01</v>
      </c>
      <c r="E46" s="25" t="n">
        <f aca="false">SUM(E38:E45)</f>
        <v>41759.47</v>
      </c>
      <c r="F46" s="26" t="n">
        <f aca="false">+D46+E46</f>
        <v>159189.48</v>
      </c>
      <c r="G46" s="27" t="n">
        <f aca="false">+C46+D46+E46</f>
        <v>159189.48</v>
      </c>
      <c r="H46" s="37"/>
      <c r="I46" s="37"/>
    </row>
    <row r="47" customFormat="false" ht="13.5" hidden="false" customHeight="false" outlineLevel="0" collapsed="false">
      <c r="A47" s="21" t="s">
        <v>55</v>
      </c>
      <c r="B47" s="18" t="n">
        <v>88</v>
      </c>
      <c r="C47" s="89"/>
      <c r="D47" s="8" t="n">
        <v>1641.05</v>
      </c>
      <c r="E47" s="8"/>
      <c r="F47" s="9" t="n">
        <f aca="false">+D47+E47</f>
        <v>1641.05</v>
      </c>
      <c r="G47" s="20" t="n">
        <f aca="false">+C47+D47+E47</f>
        <v>1641.05</v>
      </c>
    </row>
    <row r="48" customFormat="false" ht="12.75" hidden="false" customHeight="false" outlineLevel="0" collapsed="false">
      <c r="A48" s="21" t="s">
        <v>56</v>
      </c>
      <c r="B48" s="18" t="n">
        <v>89</v>
      </c>
      <c r="C48" s="89"/>
      <c r="D48" s="8" t="n">
        <v>154.83</v>
      </c>
      <c r="E48" s="8" t="n">
        <v>0</v>
      </c>
      <c r="F48" s="9" t="n">
        <f aca="false">+D48+E48</f>
        <v>154.83</v>
      </c>
      <c r="G48" s="20" t="n">
        <f aca="false">+C48+D48+E48</f>
        <v>154.83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9"/>
      <c r="D49" s="8" t="n">
        <v>2368.3</v>
      </c>
      <c r="E49" s="8"/>
      <c r="F49" s="9" t="n">
        <f aca="false">+D49+E49</f>
        <v>2368.3</v>
      </c>
      <c r="G49" s="20" t="n">
        <f aca="false">+C49+D49+E49</f>
        <v>2368.3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9"/>
      <c r="D50" s="8" t="n">
        <f aca="false">22057.39+11348.04</f>
        <v>33405.43</v>
      </c>
      <c r="E50" s="8"/>
      <c r="F50" s="9" t="n">
        <f aca="false">+D50+E50</f>
        <v>33405.43</v>
      </c>
      <c r="G50" s="20" t="n">
        <f aca="false">+C50+D50+E50</f>
        <v>33405.43</v>
      </c>
    </row>
    <row r="51" customFormat="false" ht="12.75" hidden="false" customHeight="false" outlineLevel="0" collapsed="false">
      <c r="A51" s="21" t="s">
        <v>59</v>
      </c>
      <c r="B51" s="38" t="n">
        <v>92</v>
      </c>
      <c r="C51" s="89"/>
      <c r="D51" s="39" t="n">
        <v>1364.24</v>
      </c>
      <c r="E51" s="8" t="n">
        <v>1448.77</v>
      </c>
      <c r="F51" s="9" t="n">
        <f aca="false">+D51+E51</f>
        <v>2813.01</v>
      </c>
      <c r="G51" s="20" t="n">
        <f aca="false">+C51+D51+E51</f>
        <v>2813.01</v>
      </c>
    </row>
    <row r="52" s="28" customFormat="true" ht="13.5" hidden="false" customHeight="false" outlineLevel="0" collapsed="false">
      <c r="A52" s="33" t="s">
        <v>60</v>
      </c>
      <c r="B52" s="23"/>
      <c r="C52" s="25" t="n">
        <f aca="false">SUM(C46:C51)</f>
        <v>0</v>
      </c>
      <c r="D52" s="25" t="n">
        <f aca="false">SUM(D46:D51)</f>
        <v>156363.86</v>
      </c>
      <c r="E52" s="25" t="n">
        <f aca="false">SUM(E46:E51)</f>
        <v>43208.24</v>
      </c>
      <c r="F52" s="26" t="n">
        <f aca="false">+D52+E52</f>
        <v>199572.1</v>
      </c>
      <c r="G52" s="27" t="n">
        <f aca="false">+C52+D52+E52</f>
        <v>199572.1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0</v>
      </c>
      <c r="D53" s="43" t="n">
        <f aca="false">+D14+D37+D52</f>
        <v>500333.20266006</v>
      </c>
      <c r="E53" s="43" t="n">
        <f aca="false">+E14+E37+E52</f>
        <v>186929.36731326</v>
      </c>
      <c r="F53" s="44" t="n">
        <f aca="false">+D53+E53</f>
        <v>687262.56997332</v>
      </c>
      <c r="G53" s="45" t="n">
        <f aca="false">+G14+G37+G52</f>
        <v>687262.56997332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130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115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115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115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116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116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115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115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115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115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115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115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115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115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115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115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115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115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115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115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115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115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115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115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115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115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115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115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115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115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115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115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115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115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115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115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115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115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115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115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115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115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115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115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115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115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115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115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115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115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115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115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115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115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115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115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115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115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115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115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115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115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115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115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115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115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115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115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115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115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115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115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115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115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115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115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115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115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115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115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115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115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115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115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115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115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115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115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115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115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115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115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115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115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115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115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115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115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115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115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115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115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115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115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115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115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115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115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115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115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115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115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115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115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115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115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115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115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115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115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115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115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115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115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115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115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115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115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115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115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115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115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115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115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115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115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115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115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115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115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115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115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115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115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115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115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115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115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115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115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115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115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115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115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115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115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115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115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115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115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115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115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115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115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115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115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115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115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115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115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115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115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115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115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115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115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115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115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115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115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115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115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115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115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115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115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115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115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115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115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115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115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115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115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115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115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115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115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115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115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115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115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115"/>
      <c r="D256" s="8"/>
      <c r="E256" s="8"/>
      <c r="F256" s="9"/>
      <c r="G256" s="20"/>
    </row>
    <row r="257" customFormat="false" ht="12.75" hidden="false" customHeight="false" outlineLevel="0" collapsed="false">
      <c r="A257" s="82"/>
      <c r="B257" s="83"/>
      <c r="C257" s="115"/>
      <c r="D257" s="84"/>
    </row>
    <row r="258" customFormat="false" ht="12.75" hidden="false" customHeight="false" outlineLevel="0" collapsed="false">
      <c r="A258" s="82"/>
      <c r="B258" s="83"/>
      <c r="C258" s="115"/>
    </row>
    <row r="259" customFormat="false" ht="12.75" hidden="false" customHeight="false" outlineLevel="0" collapsed="false">
      <c r="A259" s="82"/>
      <c r="B259" s="83"/>
      <c r="C259" s="115"/>
    </row>
    <row r="260" customFormat="false" ht="12.75" hidden="false" customHeight="false" outlineLevel="0" collapsed="false">
      <c r="A260" s="82"/>
      <c r="B260" s="83"/>
      <c r="C260" s="115"/>
    </row>
    <row r="261" customFormat="false" ht="12.75" hidden="false" customHeight="false" outlineLevel="0" collapsed="false">
      <c r="A261" s="82"/>
      <c r="B261" s="83"/>
      <c r="C261" s="115"/>
    </row>
    <row r="262" customFormat="false" ht="12.75" hidden="false" customHeight="false" outlineLevel="0" collapsed="false">
      <c r="A262" s="82"/>
      <c r="B262" s="83"/>
      <c r="C262" s="115"/>
    </row>
    <row r="263" customFormat="false" ht="12.75" hidden="false" customHeight="false" outlineLevel="0" collapsed="false">
      <c r="A263" s="82"/>
      <c r="B263" s="83"/>
      <c r="C263" s="115"/>
    </row>
    <row r="264" customFormat="false" ht="12.75" hidden="false" customHeight="false" outlineLevel="0" collapsed="false">
      <c r="A264" s="82"/>
      <c r="B264" s="83"/>
      <c r="C264" s="115"/>
    </row>
    <row r="265" customFormat="false" ht="12.75" hidden="false" customHeight="false" outlineLevel="0" collapsed="false">
      <c r="A265" s="82"/>
      <c r="B265" s="83"/>
      <c r="C265" s="115"/>
    </row>
    <row r="266" customFormat="false" ht="12.75" hidden="false" customHeight="false" outlineLevel="0" collapsed="false">
      <c r="A266" s="82"/>
      <c r="B266" s="83"/>
      <c r="C266" s="115"/>
    </row>
    <row r="267" customFormat="false" ht="12.75" hidden="false" customHeight="false" outlineLevel="0" collapsed="false">
      <c r="A267" s="82"/>
      <c r="B267" s="83"/>
      <c r="C267" s="115"/>
    </row>
    <row r="268" customFormat="false" ht="12.75" hidden="false" customHeight="false" outlineLevel="0" collapsed="false">
      <c r="A268" s="82"/>
      <c r="B268" s="83"/>
      <c r="C268" s="115"/>
    </row>
    <row r="269" s="3" customFormat="true" ht="12.75" hidden="false" customHeight="false" outlineLevel="0" collapsed="false">
      <c r="A269" s="82"/>
      <c r="B269" s="83"/>
      <c r="C269" s="115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2"/>
      <c r="B270" s="83"/>
      <c r="C270" s="115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2"/>
      <c r="B271" s="83"/>
      <c r="C271" s="115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2"/>
      <c r="B272" s="83"/>
      <c r="C272" s="115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2"/>
      <c r="B273" s="83"/>
      <c r="C273" s="115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2"/>
      <c r="B274" s="83"/>
      <c r="C274" s="115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2"/>
      <c r="B275" s="83"/>
      <c r="C275" s="115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2"/>
      <c r="B276" s="83"/>
      <c r="C276" s="115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2"/>
      <c r="B277" s="83"/>
      <c r="C277" s="115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2"/>
      <c r="B278" s="83"/>
      <c r="C278" s="115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2"/>
      <c r="B279" s="83"/>
      <c r="C279" s="115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2"/>
      <c r="B280" s="83"/>
      <c r="C280" s="115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2"/>
      <c r="B281" s="83"/>
      <c r="C281" s="115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2"/>
      <c r="B282" s="83"/>
      <c r="C282" s="115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2"/>
      <c r="B283" s="83"/>
      <c r="C283" s="115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2"/>
      <c r="B284" s="83"/>
      <c r="C284" s="115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2"/>
      <c r="B285" s="83"/>
      <c r="C285" s="115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2"/>
      <c r="B286" s="83"/>
      <c r="C286" s="115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2"/>
      <c r="B287" s="83"/>
      <c r="C287" s="115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2"/>
      <c r="B288" s="83"/>
      <c r="C288" s="115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2"/>
      <c r="B289" s="83"/>
      <c r="C289" s="115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2"/>
      <c r="B290" s="83"/>
      <c r="C290" s="115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2"/>
      <c r="B291" s="83"/>
      <c r="C291" s="115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2"/>
      <c r="B292" s="83"/>
      <c r="C292" s="115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2"/>
      <c r="B293" s="83"/>
      <c r="C293" s="115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2"/>
      <c r="B294" s="83"/>
      <c r="C294" s="115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2"/>
      <c r="B295" s="83"/>
      <c r="C295" s="115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2"/>
      <c r="B296" s="83"/>
      <c r="C296" s="115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2"/>
      <c r="B297" s="83"/>
      <c r="C297" s="115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2"/>
      <c r="B298" s="83"/>
      <c r="C298" s="115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2"/>
      <c r="B299" s="83"/>
      <c r="C299" s="115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2"/>
      <c r="B300" s="83"/>
      <c r="C300" s="115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2"/>
      <c r="B301" s="83"/>
      <c r="C301" s="115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2"/>
      <c r="B302" s="83"/>
      <c r="C302" s="115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2"/>
      <c r="B303" s="83"/>
      <c r="C303" s="115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2"/>
      <c r="B304" s="83"/>
      <c r="C304" s="115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2"/>
      <c r="B305" s="83"/>
      <c r="C305" s="115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2"/>
      <c r="B306" s="83"/>
      <c r="C306" s="115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2"/>
      <c r="B307" s="83"/>
      <c r="C307" s="115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2"/>
      <c r="B308" s="83"/>
      <c r="C308" s="115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2"/>
      <c r="B309" s="83"/>
      <c r="C309" s="115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2"/>
      <c r="B310" s="83"/>
      <c r="C310" s="115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2"/>
      <c r="B311" s="83"/>
      <c r="C311" s="115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2"/>
      <c r="B312" s="83"/>
      <c r="C312" s="115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2"/>
      <c r="B313" s="83"/>
      <c r="C313" s="115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2"/>
      <c r="B314" s="83"/>
      <c r="C314" s="115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2"/>
      <c r="B315" s="83"/>
      <c r="C315" s="115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2"/>
      <c r="B316" s="83"/>
      <c r="C316" s="115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2"/>
      <c r="B317" s="83"/>
      <c r="C317" s="115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2"/>
      <c r="B318" s="83"/>
      <c r="C318" s="115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2"/>
      <c r="B319" s="83"/>
      <c r="C319" s="115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2"/>
      <c r="B320" s="83"/>
      <c r="C320" s="115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2"/>
      <c r="B321" s="83"/>
      <c r="C321" s="115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2"/>
      <c r="B322" s="83"/>
      <c r="C322" s="115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2"/>
      <c r="B323" s="83"/>
      <c r="C323" s="115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2"/>
      <c r="B324" s="83"/>
      <c r="C324" s="115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2"/>
      <c r="B325" s="83"/>
      <c r="C325" s="115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2"/>
      <c r="B326" s="83"/>
      <c r="C326" s="115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2"/>
      <c r="B327" s="83"/>
      <c r="C327" s="115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2"/>
      <c r="B328" s="83"/>
      <c r="C328" s="115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2"/>
      <c r="B329" s="83"/>
      <c r="C329" s="115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2"/>
      <c r="B330" s="83"/>
      <c r="C330" s="115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2"/>
      <c r="B331" s="83"/>
      <c r="C331" s="115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2"/>
      <c r="B332" s="83"/>
      <c r="C332" s="115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2"/>
      <c r="B333" s="83"/>
      <c r="C333" s="115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2"/>
      <c r="B334" s="83"/>
      <c r="C334" s="115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2"/>
      <c r="B335" s="83"/>
      <c r="C335" s="115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2"/>
      <c r="B336" s="83"/>
      <c r="C336" s="115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2"/>
      <c r="B337" s="83"/>
      <c r="C337" s="115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2"/>
      <c r="B338" s="83"/>
      <c r="C338" s="115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2"/>
      <c r="B339" s="83"/>
      <c r="C339" s="115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2"/>
      <c r="B340" s="83"/>
      <c r="C340" s="115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2"/>
      <c r="B341" s="83"/>
      <c r="C341" s="115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2"/>
      <c r="B342" s="83"/>
      <c r="C342" s="115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2"/>
      <c r="B343" s="83"/>
      <c r="C343" s="115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2"/>
      <c r="B344" s="83"/>
      <c r="C344" s="115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2"/>
      <c r="B345" s="83"/>
      <c r="C345" s="115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2"/>
      <c r="B346" s="83"/>
      <c r="C346" s="115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2"/>
      <c r="B347" s="83"/>
      <c r="C347" s="115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2"/>
      <c r="B348" s="83"/>
      <c r="C348" s="115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2"/>
      <c r="B349" s="83"/>
      <c r="C349" s="115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2"/>
      <c r="B350" s="83"/>
      <c r="C350" s="115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2"/>
      <c r="B351" s="83"/>
      <c r="C351" s="115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2"/>
      <c r="B352" s="83"/>
      <c r="C352" s="115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2"/>
      <c r="B353" s="83"/>
      <c r="C353" s="115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2"/>
      <c r="B354" s="83"/>
      <c r="C354" s="115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2"/>
      <c r="B355" s="83"/>
      <c r="C355" s="115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2"/>
      <c r="B356" s="83"/>
      <c r="C356" s="115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2"/>
      <c r="B357" s="83"/>
      <c r="C357" s="115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2"/>
      <c r="B358" s="83"/>
      <c r="C358" s="115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2"/>
      <c r="B359" s="83"/>
      <c r="C359" s="115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2"/>
      <c r="B360" s="83"/>
      <c r="C360" s="115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2"/>
      <c r="B361" s="83"/>
      <c r="C361" s="115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2"/>
      <c r="B362" s="83"/>
      <c r="C362" s="115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2"/>
      <c r="B363" s="83"/>
      <c r="C363" s="115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2"/>
      <c r="B364" s="83"/>
      <c r="C364" s="115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2"/>
      <c r="B365" s="83"/>
      <c r="C365" s="115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2"/>
      <c r="B366" s="83"/>
      <c r="C366" s="115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2"/>
      <c r="B367" s="83"/>
      <c r="C367" s="115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2"/>
      <c r="B368" s="83"/>
      <c r="C368" s="115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2"/>
      <c r="B369" s="83"/>
      <c r="C369" s="115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2"/>
      <c r="B370" s="83"/>
      <c r="C370" s="115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2"/>
      <c r="B371" s="83"/>
      <c r="C371" s="115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2"/>
      <c r="B372" s="83"/>
      <c r="C372" s="115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2"/>
      <c r="B373" s="83"/>
      <c r="C373" s="115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2"/>
      <c r="B374" s="83"/>
      <c r="C374" s="115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2"/>
      <c r="B375" s="83"/>
      <c r="C375" s="115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2"/>
      <c r="B376" s="83"/>
      <c r="C376" s="115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2"/>
      <c r="B377" s="83"/>
      <c r="C377" s="115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2"/>
      <c r="B378" s="83"/>
      <c r="C378" s="115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2"/>
      <c r="B379" s="83"/>
      <c r="C379" s="115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2"/>
      <c r="B380" s="83"/>
      <c r="C380" s="115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2"/>
      <c r="B381" s="83"/>
      <c r="C381" s="115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2"/>
      <c r="B382" s="83"/>
      <c r="C382" s="115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2"/>
      <c r="B383" s="83"/>
      <c r="C383" s="115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2"/>
      <c r="B384" s="83"/>
      <c r="C384" s="115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2"/>
      <c r="B385" s="83"/>
      <c r="C385" s="115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2"/>
      <c r="B386" s="83"/>
      <c r="C386" s="115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2"/>
      <c r="B387" s="83"/>
      <c r="C387" s="115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2"/>
      <c r="B388" s="83"/>
      <c r="C388" s="115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2"/>
      <c r="B389" s="83"/>
      <c r="C389" s="115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2"/>
      <c r="B390" s="83"/>
      <c r="C390" s="115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2"/>
      <c r="B391" s="83"/>
      <c r="C391" s="115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2"/>
      <c r="B392" s="83"/>
      <c r="C392" s="115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2"/>
      <c r="B393" s="83"/>
      <c r="C393" s="115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2"/>
      <c r="B394" s="83"/>
      <c r="C394" s="115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2"/>
      <c r="B395" s="83"/>
      <c r="C395" s="115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2"/>
      <c r="B396" s="83"/>
      <c r="C396" s="115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2"/>
      <c r="B397" s="83"/>
      <c r="C397" s="115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2"/>
      <c r="B398" s="83"/>
      <c r="C398" s="115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2"/>
      <c r="B399" s="83"/>
      <c r="C399" s="115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2"/>
      <c r="B400" s="83"/>
      <c r="C400" s="115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2"/>
      <c r="B401" s="83"/>
      <c r="C401" s="115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2"/>
      <c r="B402" s="83"/>
      <c r="C402" s="115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2"/>
      <c r="B403" s="83"/>
      <c r="C403" s="115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2"/>
      <c r="B404" s="83"/>
      <c r="C404" s="115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2"/>
      <c r="B405" s="83"/>
      <c r="C405" s="115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2"/>
      <c r="B406" s="83"/>
      <c r="C406" s="115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2"/>
      <c r="B407" s="83"/>
      <c r="C407" s="115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2"/>
      <c r="B408" s="83"/>
      <c r="C408" s="115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2"/>
      <c r="B409" s="83"/>
      <c r="C409" s="115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2"/>
      <c r="B410" s="83"/>
      <c r="C410" s="115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2"/>
      <c r="B411" s="83"/>
      <c r="C411" s="115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2"/>
      <c r="B412" s="83"/>
      <c r="C412" s="115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2"/>
      <c r="B413" s="83"/>
      <c r="C413" s="115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2"/>
      <c r="B414" s="83"/>
      <c r="C414" s="115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2"/>
      <c r="B415" s="83"/>
      <c r="C415" s="115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2"/>
      <c r="B416" s="83"/>
      <c r="C416" s="115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2"/>
      <c r="B417" s="83"/>
      <c r="C417" s="115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2"/>
      <c r="B418" s="83"/>
      <c r="C418" s="115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2"/>
      <c r="B419" s="83"/>
      <c r="C419" s="115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2"/>
      <c r="B420" s="83"/>
      <c r="C420" s="115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2"/>
      <c r="B421" s="83"/>
      <c r="C421" s="115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2"/>
      <c r="B422" s="83"/>
      <c r="C422" s="115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2"/>
      <c r="B423" s="83"/>
      <c r="C423" s="115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2"/>
      <c r="B424" s="83"/>
      <c r="C424" s="115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2"/>
      <c r="B425" s="83"/>
      <c r="C425" s="115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2"/>
      <c r="B426" s="83"/>
      <c r="C426" s="115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2"/>
      <c r="B427" s="83"/>
      <c r="C427" s="115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2"/>
      <c r="B428" s="83"/>
      <c r="C428" s="115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2"/>
      <c r="B429" s="83"/>
      <c r="C429" s="115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2"/>
      <c r="B430" s="83"/>
      <c r="C430" s="115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2"/>
      <c r="B431" s="83"/>
      <c r="C431" s="115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2"/>
      <c r="B432" s="83"/>
      <c r="C432" s="115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2"/>
      <c r="B433" s="83"/>
      <c r="C433" s="115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2"/>
      <c r="B434" s="83"/>
      <c r="C434" s="115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2"/>
      <c r="B435" s="83"/>
      <c r="C435" s="115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2"/>
      <c r="B436" s="83"/>
      <c r="C436" s="115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2"/>
      <c r="B437" s="83"/>
      <c r="C437" s="115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2"/>
      <c r="B438" s="83"/>
      <c r="C438" s="115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2"/>
      <c r="B439" s="83"/>
      <c r="C439" s="115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2"/>
      <c r="B440" s="83"/>
      <c r="C440" s="115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2"/>
      <c r="B441" s="83"/>
      <c r="C441" s="115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2"/>
      <c r="B442" s="83"/>
      <c r="C442" s="115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2"/>
      <c r="B443" s="83"/>
      <c r="C443" s="115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2"/>
      <c r="B444" s="83"/>
      <c r="C444" s="115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2"/>
      <c r="B445" s="83"/>
      <c r="C445" s="115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2"/>
      <c r="B446" s="83"/>
      <c r="C446" s="115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2"/>
      <c r="B447" s="83"/>
      <c r="C447" s="115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2"/>
      <c r="B448" s="83"/>
      <c r="C448" s="115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2"/>
      <c r="B449" s="83"/>
      <c r="C449" s="115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2"/>
      <c r="B450" s="83"/>
      <c r="C450" s="115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2"/>
      <c r="B451" s="83"/>
      <c r="C451" s="115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2"/>
      <c r="B452" s="83"/>
      <c r="C452" s="115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2"/>
      <c r="B453" s="83"/>
      <c r="C453" s="115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2"/>
      <c r="B454" s="83"/>
      <c r="C454" s="115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2"/>
      <c r="B455" s="83"/>
      <c r="C455" s="115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2"/>
      <c r="B456" s="83"/>
      <c r="C456" s="115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2"/>
      <c r="B457" s="83"/>
      <c r="C457" s="115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2"/>
      <c r="B458" s="83"/>
      <c r="C458" s="115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2"/>
      <c r="B459" s="83"/>
      <c r="C459" s="115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2"/>
      <c r="B460" s="83"/>
      <c r="C460" s="115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2"/>
      <c r="B461" s="83"/>
      <c r="C461" s="115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2"/>
      <c r="B462" s="83"/>
      <c r="C462" s="115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2"/>
      <c r="B463" s="83"/>
      <c r="C463" s="115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2"/>
      <c r="B464" s="83"/>
      <c r="C464" s="115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2"/>
      <c r="B465" s="83"/>
      <c r="C465" s="115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2"/>
      <c r="B466" s="83"/>
      <c r="C466" s="115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2"/>
      <c r="B467" s="83"/>
      <c r="C467" s="115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2"/>
      <c r="B468" s="83"/>
      <c r="C468" s="115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2"/>
      <c r="B469" s="83"/>
      <c r="C469" s="115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2"/>
      <c r="B470" s="83"/>
      <c r="C470" s="115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2"/>
      <c r="B471" s="83"/>
      <c r="C471" s="115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2"/>
      <c r="B472" s="83"/>
      <c r="C472" s="115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2"/>
      <c r="B473" s="83"/>
      <c r="C473" s="115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2"/>
      <c r="B474" s="83"/>
      <c r="C474" s="115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2"/>
      <c r="B475" s="83"/>
      <c r="C475" s="115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2"/>
      <c r="B476" s="83"/>
      <c r="C476" s="115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2"/>
      <c r="B477" s="83"/>
      <c r="C477" s="115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2"/>
      <c r="B478" s="83"/>
      <c r="C478" s="115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2"/>
      <c r="B479" s="83"/>
      <c r="C479" s="115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2"/>
      <c r="B480" s="83"/>
      <c r="C480" s="115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2"/>
      <c r="B481" s="83"/>
      <c r="C481" s="115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2"/>
      <c r="B482" s="83"/>
      <c r="C482" s="115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2"/>
      <c r="B483" s="83"/>
      <c r="C483" s="115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2"/>
      <c r="B484" s="83"/>
      <c r="C484" s="115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2"/>
      <c r="B485" s="83"/>
      <c r="C485" s="115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2"/>
      <c r="B486" s="83"/>
      <c r="C486" s="115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2"/>
      <c r="B487" s="83"/>
      <c r="C487" s="115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2"/>
      <c r="B488" s="83"/>
      <c r="C488" s="115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2"/>
      <c r="B489" s="83"/>
      <c r="C489" s="115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2"/>
      <c r="B490" s="83"/>
      <c r="C490" s="115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2"/>
      <c r="B491" s="83"/>
      <c r="C491" s="115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2"/>
      <c r="B492" s="83"/>
      <c r="C492" s="115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2"/>
      <c r="B493" s="83"/>
      <c r="C493" s="115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2"/>
      <c r="B494" s="83"/>
      <c r="C494" s="115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2"/>
      <c r="B495" s="83"/>
      <c r="C495" s="115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2"/>
      <c r="B496" s="83"/>
      <c r="C496" s="115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2"/>
      <c r="B497" s="83"/>
      <c r="C497" s="115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2"/>
      <c r="B498" s="83"/>
      <c r="C498" s="115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2"/>
      <c r="B499" s="83"/>
      <c r="C499" s="115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2"/>
      <c r="B500" s="83"/>
      <c r="C500" s="115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2"/>
      <c r="B501" s="83"/>
      <c r="C501" s="115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2"/>
      <c r="B502" s="83"/>
      <c r="C502" s="115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2"/>
      <c r="B503" s="83"/>
      <c r="C503" s="115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2"/>
      <c r="B504" s="83"/>
      <c r="C504" s="115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2"/>
      <c r="B505" s="83"/>
      <c r="C505" s="115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2"/>
      <c r="B506" s="83"/>
      <c r="C506" s="115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2"/>
      <c r="B507" s="83"/>
      <c r="C507" s="115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2"/>
      <c r="B508" s="83"/>
      <c r="C508" s="115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2"/>
      <c r="B509" s="83"/>
      <c r="C509" s="115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2"/>
      <c r="B510" s="83"/>
      <c r="C510" s="115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2"/>
      <c r="B511" s="83"/>
      <c r="C511" s="115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2"/>
      <c r="B512" s="83"/>
      <c r="C512" s="115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2"/>
      <c r="B513" s="83"/>
      <c r="C513" s="115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2"/>
      <c r="B514" s="83"/>
      <c r="C514" s="115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2"/>
      <c r="B515" s="83"/>
      <c r="C515" s="115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2"/>
      <c r="B516" s="83"/>
      <c r="C516" s="115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2"/>
      <c r="B517" s="83"/>
      <c r="C517" s="115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2"/>
      <c r="B518" s="83"/>
      <c r="C518" s="115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2"/>
      <c r="B519" s="83"/>
      <c r="C519" s="115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2"/>
      <c r="B520" s="83"/>
      <c r="C520" s="115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2"/>
      <c r="B521" s="83"/>
      <c r="C521" s="115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2"/>
      <c r="B522" s="83"/>
      <c r="C522" s="115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2"/>
      <c r="B523" s="83"/>
      <c r="C523" s="115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2"/>
      <c r="B524" s="83"/>
      <c r="C524" s="115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2"/>
      <c r="B525" s="83"/>
      <c r="C525" s="115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2"/>
      <c r="B526" s="83"/>
      <c r="C526" s="115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2"/>
      <c r="B527" s="83"/>
      <c r="C527" s="115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2"/>
      <c r="B528" s="83"/>
      <c r="C528" s="115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2"/>
      <c r="B529" s="83"/>
      <c r="C529" s="115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2"/>
      <c r="B530" s="83"/>
      <c r="C530" s="115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2"/>
      <c r="B531" s="83"/>
      <c r="C531" s="115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2"/>
      <c r="B532" s="83"/>
      <c r="C532" s="115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2"/>
      <c r="B533" s="83"/>
      <c r="C533" s="115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2"/>
      <c r="B534" s="83"/>
      <c r="C534" s="115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2"/>
      <c r="B535" s="83"/>
      <c r="C535" s="115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2"/>
      <c r="B536" s="83"/>
      <c r="C536" s="115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2"/>
      <c r="B537" s="83"/>
      <c r="C537" s="115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2"/>
      <c r="B538" s="83"/>
      <c r="C538" s="115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2"/>
      <c r="B539" s="83"/>
      <c r="C539" s="115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2"/>
      <c r="B540" s="83"/>
      <c r="C540" s="115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2"/>
      <c r="B541" s="83"/>
      <c r="C541" s="115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2"/>
      <c r="B542" s="83"/>
      <c r="C542" s="115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2"/>
      <c r="B543" s="83"/>
      <c r="C543" s="115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2"/>
      <c r="B544" s="83"/>
      <c r="C544" s="115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2"/>
      <c r="B545" s="83"/>
      <c r="C545" s="115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2"/>
      <c r="B546" s="83"/>
      <c r="C546" s="115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2"/>
      <c r="B547" s="83"/>
      <c r="C547" s="115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2"/>
      <c r="B548" s="83"/>
      <c r="C548" s="115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2"/>
      <c r="B549" s="83"/>
      <c r="C549" s="115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2"/>
      <c r="B550" s="83"/>
      <c r="C550" s="115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2"/>
      <c r="B551" s="83"/>
      <c r="C551" s="115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2"/>
      <c r="B552" s="83"/>
      <c r="C552" s="115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2"/>
      <c r="B553" s="83"/>
      <c r="C553" s="115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2"/>
      <c r="B554" s="83"/>
      <c r="C554" s="115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2"/>
      <c r="B555" s="83"/>
      <c r="C555" s="115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2"/>
      <c r="B556" s="83"/>
      <c r="C556" s="115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2"/>
      <c r="B557" s="83"/>
      <c r="C557" s="115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2"/>
      <c r="B558" s="83"/>
      <c r="C558" s="115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2"/>
      <c r="B559" s="83"/>
      <c r="C559" s="115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2"/>
      <c r="B560" s="83"/>
      <c r="C560" s="115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2"/>
      <c r="B561" s="83"/>
      <c r="C561" s="115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2"/>
      <c r="B562" s="83"/>
      <c r="C562" s="115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2"/>
      <c r="B563" s="83"/>
      <c r="C563" s="115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2"/>
      <c r="B564" s="83"/>
      <c r="C564" s="115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2"/>
      <c r="B565" s="83"/>
      <c r="C565" s="115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2"/>
      <c r="B566" s="83"/>
      <c r="C566" s="115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2"/>
      <c r="B567" s="83"/>
      <c r="C567" s="115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2"/>
      <c r="B568" s="83"/>
      <c r="C568" s="115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2"/>
      <c r="B569" s="83"/>
      <c r="C569" s="115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2"/>
      <c r="B570" s="83"/>
      <c r="C570" s="115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2"/>
      <c r="B571" s="83"/>
      <c r="C571" s="115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2"/>
      <c r="B572" s="83"/>
      <c r="C572" s="115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2"/>
      <c r="B573" s="83"/>
      <c r="C573" s="115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2"/>
      <c r="B574" s="83"/>
      <c r="C574" s="115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2"/>
      <c r="B575" s="83"/>
      <c r="C575" s="115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2"/>
      <c r="B576" s="83"/>
      <c r="C576" s="115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2"/>
      <c r="B577" s="83"/>
      <c r="C577" s="115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2"/>
      <c r="B578" s="83"/>
      <c r="C578" s="115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2"/>
      <c r="B579" s="83"/>
      <c r="C579" s="115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2"/>
      <c r="B580" s="83"/>
      <c r="C580" s="115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2"/>
      <c r="B581" s="83"/>
      <c r="C581" s="115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2"/>
      <c r="B582" s="83"/>
      <c r="C582" s="115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2"/>
      <c r="B583" s="83"/>
      <c r="C583" s="115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2"/>
      <c r="B584" s="83"/>
      <c r="C584" s="115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2"/>
      <c r="B585" s="83"/>
      <c r="C585" s="115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2"/>
      <c r="B586" s="83"/>
      <c r="C586" s="115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2"/>
      <c r="B587" s="83"/>
      <c r="C587" s="115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2"/>
      <c r="B588" s="83"/>
      <c r="C588" s="115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2"/>
      <c r="B589" s="83"/>
      <c r="C589" s="115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2"/>
      <c r="B590" s="83"/>
      <c r="C590" s="115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2"/>
      <c r="B591" s="83"/>
      <c r="C591" s="115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2"/>
      <c r="B592" s="83"/>
      <c r="C592" s="115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2"/>
      <c r="B593" s="83"/>
      <c r="C593" s="115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2"/>
      <c r="B594" s="83"/>
      <c r="C594" s="115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2"/>
      <c r="B595" s="83"/>
      <c r="C595" s="115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2"/>
      <c r="B596" s="83"/>
      <c r="C596" s="115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2"/>
      <c r="B597" s="83"/>
      <c r="C597" s="115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2"/>
      <c r="B598" s="83"/>
      <c r="C598" s="115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2"/>
      <c r="B599" s="83"/>
      <c r="C599" s="115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2"/>
      <c r="B600" s="83"/>
      <c r="C600" s="115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2"/>
      <c r="B601" s="83"/>
      <c r="C601" s="115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2"/>
      <c r="B602" s="83"/>
      <c r="C602" s="115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2"/>
      <c r="B603" s="83"/>
      <c r="C603" s="115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2"/>
      <c r="B604" s="83"/>
      <c r="C604" s="115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2"/>
      <c r="B605" s="83"/>
      <c r="C605" s="115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2"/>
      <c r="B606" s="83"/>
      <c r="C606" s="115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2"/>
      <c r="B607" s="83"/>
      <c r="C607" s="115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2"/>
      <c r="B608" s="83"/>
      <c r="C608" s="115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2"/>
      <c r="B609" s="83"/>
      <c r="C609" s="115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2"/>
      <c r="B610" s="83"/>
      <c r="C610" s="115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2"/>
      <c r="B611" s="83"/>
      <c r="C611" s="115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2"/>
      <c r="B612" s="83"/>
      <c r="C612" s="115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2"/>
      <c r="B613" s="83"/>
      <c r="C613" s="115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2"/>
      <c r="B614" s="83"/>
      <c r="C614" s="115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2"/>
      <c r="B615" s="83"/>
      <c r="C615" s="115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2"/>
      <c r="B616" s="83"/>
      <c r="C616" s="115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2"/>
      <c r="B617" s="83"/>
      <c r="C617" s="115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2"/>
      <c r="B618" s="83"/>
      <c r="C618" s="115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2"/>
      <c r="B619" s="83"/>
      <c r="C619" s="115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2"/>
      <c r="B620" s="83"/>
      <c r="C620" s="115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2"/>
      <c r="B621" s="83"/>
      <c r="C621" s="115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2"/>
      <c r="B622" s="83"/>
      <c r="C622" s="115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2"/>
      <c r="B623" s="83"/>
      <c r="C623" s="115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2"/>
      <c r="B624" s="83"/>
      <c r="C624" s="115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2"/>
      <c r="B625" s="83"/>
      <c r="C625" s="115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2"/>
      <c r="B626" s="83"/>
      <c r="C626" s="115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2"/>
      <c r="B627" s="83"/>
      <c r="C627" s="115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2"/>
      <c r="B628" s="83"/>
      <c r="C628" s="115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2"/>
      <c r="B629" s="83"/>
      <c r="C629" s="115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2"/>
      <c r="B630" s="83"/>
      <c r="C630" s="115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2"/>
      <c r="B631" s="83"/>
      <c r="C631" s="115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2"/>
      <c r="B632" s="83"/>
      <c r="C632" s="115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2"/>
      <c r="B633" s="83"/>
      <c r="C633" s="115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2"/>
      <c r="B634" s="83"/>
      <c r="C634" s="115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2"/>
      <c r="B635" s="83"/>
      <c r="C635" s="115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2"/>
      <c r="B636" s="83"/>
      <c r="C636" s="115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2"/>
      <c r="B637" s="83"/>
      <c r="C637" s="115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2"/>
      <c r="B638" s="83"/>
      <c r="C638" s="115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2"/>
      <c r="B639" s="83"/>
      <c r="C639" s="115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2"/>
      <c r="B640" s="83"/>
      <c r="C640" s="115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2"/>
      <c r="B641" s="83"/>
      <c r="C641" s="115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2"/>
      <c r="B642" s="83"/>
      <c r="C642" s="115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2"/>
      <c r="B643" s="83"/>
      <c r="C643" s="115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2"/>
      <c r="B644" s="83"/>
      <c r="C644" s="115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2"/>
      <c r="B645" s="83"/>
      <c r="C645" s="115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2"/>
      <c r="B646" s="83"/>
      <c r="C646" s="115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2"/>
      <c r="B647" s="83"/>
      <c r="C647" s="115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2"/>
      <c r="B648" s="83"/>
      <c r="C648" s="115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2"/>
      <c r="B649" s="83"/>
      <c r="C649" s="115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2"/>
      <c r="B650" s="83"/>
      <c r="C650" s="115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2"/>
      <c r="B651" s="83"/>
      <c r="C651" s="115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2"/>
      <c r="B652" s="83"/>
      <c r="C652" s="115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2"/>
      <c r="B653" s="83"/>
      <c r="C653" s="115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2"/>
      <c r="B654" s="83"/>
      <c r="C654" s="115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2"/>
      <c r="B655" s="83"/>
      <c r="C655" s="115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2"/>
      <c r="B656" s="83"/>
      <c r="C656" s="115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2"/>
      <c r="B657" s="83"/>
      <c r="C657" s="115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2"/>
      <c r="B658" s="83"/>
      <c r="C658" s="115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2"/>
      <c r="B659" s="83"/>
      <c r="C659" s="115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2"/>
      <c r="B660" s="83"/>
      <c r="C660" s="115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2"/>
      <c r="B661" s="83"/>
      <c r="C661" s="115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2"/>
      <c r="B662" s="83"/>
      <c r="C662" s="115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2"/>
      <c r="B663" s="83"/>
      <c r="C663" s="115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2"/>
      <c r="B664" s="83"/>
      <c r="C664" s="115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2"/>
      <c r="B665" s="83"/>
      <c r="C665" s="115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2"/>
      <c r="B666" s="83"/>
      <c r="C666" s="115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2"/>
      <c r="B667" s="83"/>
      <c r="C667" s="115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2"/>
      <c r="B668" s="83"/>
      <c r="C668" s="115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2"/>
      <c r="B669" s="83"/>
      <c r="C669" s="115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2"/>
      <c r="B670" s="83"/>
      <c r="C670" s="115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2"/>
      <c r="B671" s="83"/>
      <c r="C671" s="115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2"/>
      <c r="B672" s="83"/>
      <c r="C672" s="115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2"/>
      <c r="B673" s="83"/>
      <c r="C673" s="115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2"/>
      <c r="B674" s="83"/>
      <c r="C674" s="115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2"/>
      <c r="B675" s="83"/>
      <c r="C675" s="115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2"/>
      <c r="B676" s="83"/>
      <c r="C676" s="115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2"/>
      <c r="B677" s="83"/>
      <c r="C677" s="115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2"/>
      <c r="B678" s="83"/>
      <c r="C678" s="115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2"/>
      <c r="B679" s="83"/>
      <c r="C679" s="115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2"/>
      <c r="B680" s="83"/>
      <c r="C680" s="115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2"/>
      <c r="B681" s="83"/>
      <c r="C681" s="115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2"/>
      <c r="B682" s="83"/>
      <c r="C682" s="115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2"/>
      <c r="B683" s="83"/>
      <c r="C683" s="115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2"/>
      <c r="B684" s="83"/>
      <c r="C684" s="115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2"/>
      <c r="B685" s="83"/>
      <c r="C685" s="115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2"/>
      <c r="B686" s="83"/>
      <c r="C686" s="115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2"/>
      <c r="B687" s="83"/>
      <c r="C687" s="115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2"/>
      <c r="B688" s="83"/>
      <c r="C688" s="115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2"/>
      <c r="B689" s="83"/>
      <c r="C689" s="115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2"/>
      <c r="B690" s="83"/>
      <c r="C690" s="115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2"/>
      <c r="B691" s="83"/>
      <c r="C691" s="115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2"/>
      <c r="B692" s="83"/>
      <c r="C692" s="115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2"/>
      <c r="B693" s="83"/>
      <c r="C693" s="115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2"/>
      <c r="B694" s="83"/>
      <c r="C694" s="115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2"/>
      <c r="B695" s="83"/>
      <c r="C695" s="115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2"/>
      <c r="B696" s="83"/>
      <c r="C696" s="115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2"/>
      <c r="B697" s="83"/>
      <c r="C697" s="115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2"/>
      <c r="B698" s="83"/>
      <c r="C698" s="115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2"/>
      <c r="B699" s="83"/>
      <c r="C699" s="115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2"/>
      <c r="B700" s="83"/>
      <c r="C700" s="115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2"/>
      <c r="B701" s="83"/>
      <c r="C701" s="115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2"/>
      <c r="B702" s="83"/>
      <c r="C702" s="115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2"/>
      <c r="B703" s="83"/>
      <c r="C703" s="115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2"/>
      <c r="B704" s="83"/>
      <c r="C704" s="115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2"/>
      <c r="B705" s="83"/>
      <c r="C705" s="115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2"/>
      <c r="B706" s="83"/>
      <c r="C706" s="115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2"/>
      <c r="B707" s="83"/>
      <c r="C707" s="115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2"/>
      <c r="B708" s="83"/>
      <c r="C708" s="115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2"/>
      <c r="B709" s="83"/>
      <c r="C709" s="115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2"/>
      <c r="B710" s="83"/>
      <c r="C710" s="115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2"/>
      <c r="B711" s="83"/>
      <c r="C711" s="115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2"/>
      <c r="B712" s="83"/>
      <c r="C712" s="115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2"/>
      <c r="B713" s="83"/>
      <c r="C713" s="115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2"/>
      <c r="B714" s="83"/>
      <c r="C714" s="115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2"/>
      <c r="B715" s="83"/>
      <c r="C715" s="115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2"/>
      <c r="B716" s="83"/>
      <c r="C716" s="115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2"/>
      <c r="B717" s="83"/>
      <c r="C717" s="115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2"/>
      <c r="B718" s="83"/>
      <c r="C718" s="115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2"/>
      <c r="B719" s="83"/>
      <c r="C719" s="115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2"/>
      <c r="B720" s="83"/>
      <c r="C720" s="115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2"/>
      <c r="B721" s="83"/>
      <c r="C721" s="115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2"/>
      <c r="B722" s="83"/>
      <c r="C722" s="115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2"/>
      <c r="B723" s="83"/>
      <c r="C723" s="115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2"/>
      <c r="B724" s="83"/>
      <c r="C724" s="115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2"/>
      <c r="B725" s="83"/>
      <c r="C725" s="115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2"/>
      <c r="B726" s="83"/>
      <c r="C726" s="115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2"/>
      <c r="B727" s="83"/>
      <c r="C727" s="115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2"/>
      <c r="B728" s="83"/>
      <c r="C728" s="115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2"/>
      <c r="B729" s="83"/>
      <c r="C729" s="115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2"/>
      <c r="B730" s="83"/>
      <c r="C730" s="115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2"/>
      <c r="B731" s="83"/>
      <c r="C731" s="115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2"/>
      <c r="B732" s="83"/>
      <c r="C732" s="115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2"/>
      <c r="B733" s="83"/>
      <c r="C733" s="115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2"/>
      <c r="B734" s="83"/>
      <c r="C734" s="115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2"/>
      <c r="B735" s="83"/>
      <c r="C735" s="115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2"/>
      <c r="B736" s="83"/>
      <c r="C736" s="115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2"/>
      <c r="B737" s="83"/>
      <c r="C737" s="115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2"/>
      <c r="B738" s="83"/>
      <c r="C738" s="115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2"/>
      <c r="B739" s="83"/>
      <c r="C739" s="115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2"/>
      <c r="B740" s="83"/>
      <c r="C740" s="115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2"/>
      <c r="B741" s="83"/>
      <c r="C741" s="115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2"/>
      <c r="B742" s="83"/>
      <c r="C742" s="115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2"/>
      <c r="B743" s="83"/>
      <c r="C743" s="115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2"/>
      <c r="B744" s="83"/>
      <c r="C744" s="115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2"/>
      <c r="B745" s="83"/>
      <c r="C745" s="115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2"/>
      <c r="B746" s="83"/>
      <c r="C746" s="115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2"/>
      <c r="B747" s="83"/>
      <c r="C747" s="115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2"/>
      <c r="B748" s="83"/>
      <c r="C748" s="115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2"/>
      <c r="B749" s="83"/>
      <c r="C749" s="115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2"/>
      <c r="B750" s="83"/>
      <c r="C750" s="115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2"/>
      <c r="B751" s="83"/>
      <c r="C751" s="115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2"/>
      <c r="B752" s="83"/>
      <c r="C752" s="115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2"/>
      <c r="B753" s="83"/>
      <c r="C753" s="115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2"/>
      <c r="B754" s="83"/>
      <c r="C754" s="115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2"/>
      <c r="B755" s="83"/>
      <c r="C755" s="115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2"/>
      <c r="B756" s="83"/>
      <c r="C756" s="115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2"/>
      <c r="B757" s="83"/>
      <c r="C757" s="115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2"/>
      <c r="B758" s="83"/>
      <c r="C758" s="115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2"/>
      <c r="B759" s="83"/>
      <c r="C759" s="115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2"/>
      <c r="B760" s="83"/>
      <c r="C760" s="115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2"/>
      <c r="B761" s="83"/>
      <c r="C761" s="115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2"/>
      <c r="B762" s="83"/>
      <c r="C762" s="115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2"/>
      <c r="B763" s="83"/>
      <c r="C763" s="115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2"/>
      <c r="B764" s="83"/>
      <c r="C764" s="115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2"/>
      <c r="B765" s="83"/>
      <c r="C765" s="115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2"/>
      <c r="B766" s="83"/>
      <c r="C766" s="115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2"/>
      <c r="B767" s="83"/>
      <c r="C767" s="115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2"/>
      <c r="B768" s="83"/>
      <c r="C768" s="115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2"/>
      <c r="B769" s="83"/>
      <c r="C769" s="115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2"/>
      <c r="B770" s="83"/>
      <c r="C770" s="115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2"/>
      <c r="B771" s="83"/>
      <c r="C771" s="115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2"/>
      <c r="B772" s="83"/>
      <c r="C772" s="115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2"/>
      <c r="B773" s="83"/>
      <c r="C773" s="115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2"/>
      <c r="B774" s="83"/>
      <c r="C774" s="115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2"/>
      <c r="B775" s="83"/>
      <c r="C775" s="115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2"/>
      <c r="B776" s="83"/>
      <c r="C776" s="115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2"/>
      <c r="B777" s="83"/>
      <c r="C777" s="115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2"/>
      <c r="B778" s="83"/>
      <c r="C778" s="115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2"/>
      <c r="B779" s="83"/>
      <c r="C779" s="115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2"/>
      <c r="B780" s="83"/>
      <c r="C780" s="115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2"/>
      <c r="B781" s="83"/>
      <c r="C781" s="115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2"/>
      <c r="B782" s="83"/>
      <c r="C782" s="115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2"/>
      <c r="B783" s="83"/>
      <c r="C783" s="115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2"/>
      <c r="B784" s="83"/>
      <c r="C784" s="115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2"/>
      <c r="B785" s="83"/>
      <c r="C785" s="115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2"/>
      <c r="B786" s="83"/>
      <c r="C786" s="115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2"/>
      <c r="B787" s="83"/>
      <c r="C787" s="115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2"/>
      <c r="B788" s="83"/>
      <c r="C788" s="115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2"/>
      <c r="B789" s="83"/>
      <c r="C789" s="115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2"/>
      <c r="B790" s="83"/>
      <c r="C790" s="115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2"/>
      <c r="B791" s="83"/>
      <c r="C791" s="115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2"/>
      <c r="B792" s="83"/>
      <c r="C792" s="115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2"/>
      <c r="B793" s="83"/>
      <c r="C793" s="115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2"/>
      <c r="B794" s="83"/>
      <c r="C794" s="115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2"/>
      <c r="B795" s="83"/>
      <c r="C795" s="115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2"/>
      <c r="B796" s="83"/>
      <c r="C796" s="115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2"/>
      <c r="B797" s="83"/>
      <c r="C797" s="115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2"/>
      <c r="B798" s="83"/>
      <c r="C798" s="115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2"/>
      <c r="B799" s="83"/>
      <c r="C799" s="115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2"/>
      <c r="B800" s="83"/>
      <c r="C800" s="115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2"/>
      <c r="B801" s="83"/>
      <c r="C801" s="115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2"/>
      <c r="B802" s="83"/>
      <c r="C802" s="115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2"/>
      <c r="B803" s="83"/>
      <c r="C803" s="115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2"/>
      <c r="B804" s="83"/>
      <c r="C804" s="115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2"/>
      <c r="B805" s="83"/>
      <c r="C805" s="115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2"/>
      <c r="B806" s="83"/>
      <c r="C806" s="115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2"/>
      <c r="B807" s="83"/>
      <c r="C807" s="115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2"/>
      <c r="B808" s="83"/>
      <c r="C808" s="115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2"/>
      <c r="B809" s="83"/>
      <c r="C809" s="115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2"/>
      <c r="B810" s="83"/>
      <c r="C810" s="115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2"/>
      <c r="B811" s="83"/>
      <c r="C811" s="115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2"/>
      <c r="B812" s="83"/>
      <c r="C812" s="115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2"/>
      <c r="B813" s="83"/>
      <c r="C813" s="115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2"/>
      <c r="B814" s="83"/>
      <c r="C814" s="115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2"/>
      <c r="B815" s="83"/>
      <c r="C815" s="115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2"/>
      <c r="B816" s="83"/>
      <c r="C816" s="115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2"/>
      <c r="B817" s="83"/>
      <c r="C817" s="115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2"/>
      <c r="B818" s="83"/>
      <c r="C818" s="115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2"/>
      <c r="B819" s="83"/>
      <c r="C819" s="115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2"/>
      <c r="B820" s="83"/>
      <c r="C820" s="115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2"/>
      <c r="B821" s="83"/>
      <c r="C821" s="115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2"/>
      <c r="B822" s="83"/>
      <c r="C822" s="115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2"/>
      <c r="B823" s="83"/>
      <c r="C823" s="115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2"/>
      <c r="B824" s="83"/>
      <c r="C824" s="115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2"/>
      <c r="B825" s="83"/>
      <c r="C825" s="115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2"/>
      <c r="B826" s="83"/>
      <c r="C826" s="115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2"/>
      <c r="B827" s="83"/>
      <c r="C827" s="115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2"/>
      <c r="B828" s="83"/>
      <c r="C828" s="115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2"/>
      <c r="B829" s="83"/>
      <c r="C829" s="115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2"/>
      <c r="B830" s="83"/>
      <c r="C830" s="115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2"/>
      <c r="B831" s="83"/>
      <c r="C831" s="115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2"/>
      <c r="B832" s="83"/>
      <c r="C832" s="115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2"/>
      <c r="B833" s="83"/>
      <c r="C833" s="115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2"/>
      <c r="B834" s="83"/>
      <c r="C834" s="115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2"/>
      <c r="B835" s="83"/>
      <c r="C835" s="115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2"/>
      <c r="B836" s="83"/>
      <c r="C836" s="115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2"/>
      <c r="B837" s="83"/>
      <c r="C837" s="115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2"/>
      <c r="B838" s="83"/>
      <c r="C838" s="115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2"/>
      <c r="B839" s="83"/>
      <c r="C839" s="115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2"/>
      <c r="B840" s="83"/>
      <c r="C840" s="115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2"/>
      <c r="B841" s="83"/>
      <c r="C841" s="115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2"/>
      <c r="B842" s="83"/>
      <c r="C842" s="115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2"/>
      <c r="B843" s="83"/>
      <c r="C843" s="115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2"/>
      <c r="B844" s="83"/>
      <c r="C844" s="115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2"/>
      <c r="B845" s="83"/>
      <c r="C845" s="115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2"/>
      <c r="B846" s="83"/>
      <c r="C846" s="115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2"/>
      <c r="B847" s="83"/>
      <c r="C847" s="115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2"/>
      <c r="B848" s="83"/>
      <c r="C848" s="115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2"/>
      <c r="B849" s="83"/>
      <c r="C849" s="115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2"/>
      <c r="B850" s="83"/>
      <c r="C850" s="115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2"/>
      <c r="B851" s="83"/>
      <c r="C851" s="115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2"/>
      <c r="B852" s="83"/>
      <c r="C852" s="115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2"/>
      <c r="B853" s="83"/>
      <c r="C853" s="115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2"/>
      <c r="B854" s="83"/>
      <c r="C854" s="115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2"/>
      <c r="B855" s="83"/>
      <c r="C855" s="115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2"/>
      <c r="B856" s="83"/>
      <c r="C856" s="115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2"/>
      <c r="B857" s="83"/>
      <c r="C857" s="115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2"/>
      <c r="B858" s="83"/>
      <c r="C858" s="115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2"/>
      <c r="B859" s="83"/>
      <c r="C859" s="115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2"/>
      <c r="B860" s="83"/>
      <c r="C860" s="115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2"/>
      <c r="B861" s="83"/>
      <c r="C861" s="115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2"/>
      <c r="B862" s="83"/>
      <c r="C862" s="115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2"/>
      <c r="B863" s="83"/>
      <c r="C863" s="115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2"/>
      <c r="B864" s="83"/>
      <c r="C864" s="115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2"/>
      <c r="B865" s="83"/>
      <c r="C865" s="115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2"/>
      <c r="B866" s="83"/>
      <c r="C866" s="115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2"/>
      <c r="B867" s="83"/>
      <c r="C867" s="115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2"/>
      <c r="B868" s="83"/>
      <c r="C868" s="115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2"/>
      <c r="B869" s="83"/>
      <c r="C869" s="115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2"/>
      <c r="B870" s="83"/>
      <c r="C870" s="115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2"/>
      <c r="B871" s="83"/>
      <c r="C871" s="115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2"/>
      <c r="B872" s="83"/>
      <c r="C872" s="115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2"/>
      <c r="B873" s="83"/>
      <c r="C873" s="115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2"/>
      <c r="B874" s="83"/>
      <c r="C874" s="115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2"/>
      <c r="B875" s="83"/>
      <c r="C875" s="115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2"/>
      <c r="B876" s="83"/>
      <c r="C876" s="115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2"/>
      <c r="B877" s="83"/>
      <c r="C877" s="115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2"/>
      <c r="B878" s="83"/>
      <c r="C878" s="115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2"/>
      <c r="B879" s="83"/>
      <c r="C879" s="115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2"/>
      <c r="B880" s="83"/>
      <c r="C880" s="115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2"/>
      <c r="B881" s="83"/>
      <c r="C881" s="115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2"/>
      <c r="B882" s="83"/>
      <c r="C882" s="115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2"/>
      <c r="B883" s="83"/>
      <c r="C883" s="115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2"/>
      <c r="B884" s="83"/>
      <c r="C884" s="115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2"/>
      <c r="B885" s="83"/>
      <c r="C885" s="115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2"/>
      <c r="B886" s="83"/>
      <c r="C886" s="115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2"/>
      <c r="B887" s="83"/>
      <c r="C887" s="115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2"/>
      <c r="B888" s="83"/>
      <c r="C888" s="115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2"/>
      <c r="B889" s="83"/>
      <c r="C889" s="115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2"/>
      <c r="B890" s="83"/>
      <c r="C890" s="115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2"/>
      <c r="B891" s="83"/>
      <c r="C891" s="115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2"/>
      <c r="B892" s="83"/>
      <c r="C892" s="115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2"/>
      <c r="B893" s="83"/>
      <c r="C893" s="115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2"/>
      <c r="B894" s="83"/>
      <c r="C894" s="115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2"/>
      <c r="B895" s="83"/>
      <c r="C895" s="115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2"/>
      <c r="B896" s="83"/>
      <c r="C896" s="115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2"/>
      <c r="B897" s="83"/>
      <c r="C897" s="115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2"/>
      <c r="B898" s="83"/>
      <c r="C898" s="115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2"/>
      <c r="B899" s="83"/>
      <c r="C899" s="115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2"/>
      <c r="B900" s="83"/>
      <c r="C900" s="115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2"/>
      <c r="B901" s="83"/>
      <c r="C901" s="115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2"/>
      <c r="B902" s="83"/>
      <c r="C902" s="115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2"/>
      <c r="B903" s="83"/>
      <c r="C903" s="115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2"/>
      <c r="B904" s="83"/>
      <c r="C904" s="115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2"/>
      <c r="B905" s="83"/>
      <c r="C905" s="115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2"/>
      <c r="B906" s="83"/>
      <c r="C906" s="115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2"/>
      <c r="B907" s="83"/>
      <c r="C907" s="115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2"/>
      <c r="B908" s="83"/>
      <c r="C908" s="115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2"/>
      <c r="B909" s="83"/>
      <c r="C909" s="115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2"/>
      <c r="B910" s="83"/>
      <c r="C910" s="115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2"/>
      <c r="B911" s="83"/>
      <c r="C911" s="115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2"/>
      <c r="B912" s="83"/>
      <c r="C912" s="115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2"/>
      <c r="B913" s="83"/>
      <c r="C913" s="115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2"/>
      <c r="B914" s="83"/>
      <c r="C914" s="115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2"/>
      <c r="B915" s="83"/>
      <c r="C915" s="115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2"/>
      <c r="B916" s="83"/>
      <c r="C916" s="115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2"/>
      <c r="B917" s="83"/>
      <c r="C917" s="115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2"/>
      <c r="B918" s="83"/>
      <c r="C918" s="115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2"/>
      <c r="B919" s="83"/>
      <c r="C919" s="115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2"/>
      <c r="B920" s="83"/>
      <c r="C920" s="115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2"/>
      <c r="B921" s="83"/>
      <c r="C921" s="115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2"/>
      <c r="B922" s="83"/>
      <c r="C922" s="115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2"/>
      <c r="B923" s="83"/>
      <c r="C923" s="115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2"/>
      <c r="B924" s="83"/>
      <c r="C924" s="115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2"/>
      <c r="B925" s="83"/>
      <c r="C925" s="115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2"/>
      <c r="B926" s="83"/>
      <c r="C926" s="115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2"/>
      <c r="B927" s="83"/>
      <c r="C927" s="115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2"/>
      <c r="B928" s="83"/>
      <c r="C928" s="115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2"/>
      <c r="B929" s="83"/>
      <c r="C929" s="115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2"/>
      <c r="B930" s="83"/>
      <c r="C930" s="115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2"/>
      <c r="B931" s="83"/>
      <c r="C931" s="115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2"/>
      <c r="B932" s="83"/>
      <c r="C932" s="115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2"/>
      <c r="B933" s="83"/>
      <c r="C933" s="115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2"/>
      <c r="B934" s="83"/>
      <c r="C934" s="115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2"/>
      <c r="B935" s="83"/>
      <c r="C935" s="115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2"/>
      <c r="B936" s="83"/>
      <c r="C936" s="115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2"/>
      <c r="B937" s="83"/>
      <c r="C937" s="115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2"/>
      <c r="B938" s="83"/>
      <c r="C938" s="115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2"/>
      <c r="B939" s="83"/>
      <c r="C939" s="115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2"/>
      <c r="B940" s="83"/>
      <c r="C940" s="115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2"/>
      <c r="B941" s="83"/>
      <c r="C941" s="115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2"/>
      <c r="B942" s="83"/>
      <c r="C942" s="115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2"/>
      <c r="B943" s="83"/>
      <c r="C943" s="115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2"/>
      <c r="B944" s="83"/>
      <c r="C944" s="115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2"/>
      <c r="B945" s="83"/>
      <c r="C945" s="115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2"/>
      <c r="B946" s="83"/>
      <c r="C946" s="115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2"/>
      <c r="B947" s="83"/>
      <c r="C947" s="115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2"/>
      <c r="B948" s="83"/>
      <c r="C948" s="115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2"/>
      <c r="B949" s="83"/>
      <c r="C949" s="115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2"/>
      <c r="B950" s="83"/>
      <c r="C950" s="115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2"/>
      <c r="B951" s="83"/>
      <c r="C951" s="115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2"/>
      <c r="B952" s="83"/>
      <c r="C952" s="115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2"/>
      <c r="B953" s="83"/>
      <c r="C953" s="115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2"/>
      <c r="B954" s="83"/>
      <c r="C954" s="115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2"/>
      <c r="B955" s="83"/>
      <c r="C955" s="115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2"/>
      <c r="B956" s="83"/>
      <c r="C956" s="115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2"/>
      <c r="B957" s="83"/>
      <c r="C957" s="115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2"/>
      <c r="B958" s="83"/>
      <c r="C958" s="115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2"/>
      <c r="B959" s="83"/>
      <c r="C959" s="115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2"/>
      <c r="B960" s="83"/>
      <c r="C960" s="115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2"/>
      <c r="B961" s="83"/>
      <c r="C961" s="115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2"/>
      <c r="B962" s="83"/>
      <c r="C962" s="115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2"/>
      <c r="B963" s="83"/>
      <c r="C963" s="115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2"/>
      <c r="B964" s="83"/>
      <c r="C964" s="115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2"/>
      <c r="B965" s="83"/>
      <c r="C965" s="115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2"/>
      <c r="B966" s="83"/>
      <c r="C966" s="115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2"/>
      <c r="B967" s="83"/>
      <c r="C967" s="115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2"/>
      <c r="B968" s="83"/>
      <c r="C968" s="115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2"/>
      <c r="B969" s="83"/>
      <c r="C969" s="115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2"/>
      <c r="B970" s="83"/>
      <c r="C970" s="115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2"/>
      <c r="B971" s="83"/>
      <c r="C971" s="115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2"/>
      <c r="B972" s="83"/>
      <c r="C972" s="115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2"/>
      <c r="B973" s="83"/>
      <c r="C973" s="115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2"/>
      <c r="B974" s="83"/>
      <c r="C974" s="115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2"/>
      <c r="B975" s="83"/>
      <c r="C975" s="115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2"/>
      <c r="B976" s="83"/>
      <c r="C976" s="115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2"/>
      <c r="B977" s="83"/>
      <c r="C977" s="115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2"/>
      <c r="B978" s="83"/>
      <c r="C978" s="115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2"/>
      <c r="B979" s="83"/>
      <c r="C979" s="115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2"/>
      <c r="B980" s="83"/>
      <c r="C980" s="115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2"/>
      <c r="B981" s="83"/>
      <c r="C981" s="115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2"/>
      <c r="B982" s="83"/>
      <c r="C982" s="115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2"/>
      <c r="B983" s="83"/>
      <c r="C983" s="115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2"/>
      <c r="B984" s="83"/>
      <c r="C984" s="115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2"/>
      <c r="B985" s="83"/>
      <c r="C985" s="115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2"/>
      <c r="B986" s="83"/>
      <c r="C986" s="115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2"/>
      <c r="B987" s="83"/>
      <c r="C987" s="115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2"/>
      <c r="B988" s="83"/>
      <c r="C988" s="115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2"/>
      <c r="B989" s="83"/>
      <c r="C989" s="115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2"/>
      <c r="B990" s="83"/>
      <c r="C990" s="115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2"/>
      <c r="B991" s="83"/>
      <c r="C991" s="115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2"/>
      <c r="B992" s="83"/>
      <c r="C992" s="115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2"/>
      <c r="B993" s="83"/>
      <c r="C993" s="115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2"/>
      <c r="B994" s="83"/>
      <c r="C994" s="115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2"/>
      <c r="B995" s="83"/>
      <c r="C995" s="115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2"/>
      <c r="B996" s="83"/>
      <c r="C996" s="115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2"/>
      <c r="B997" s="83"/>
      <c r="C997" s="115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2"/>
      <c r="B998" s="83"/>
      <c r="C998" s="115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2"/>
      <c r="B999" s="83"/>
      <c r="C999" s="115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2"/>
      <c r="B1000" s="83"/>
      <c r="C1000" s="115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2"/>
      <c r="B1001" s="83"/>
      <c r="C1001" s="115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2"/>
      <c r="B1002" s="83"/>
      <c r="C1002" s="115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2"/>
      <c r="B1003" s="83"/>
      <c r="C1003" s="115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2"/>
      <c r="B1004" s="83"/>
      <c r="C1004" s="115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2"/>
      <c r="B1005" s="83"/>
      <c r="C1005" s="115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2"/>
      <c r="B1006" s="83"/>
      <c r="C1006" s="115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2"/>
      <c r="B1007" s="83"/>
      <c r="C1007" s="115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2"/>
      <c r="B1008" s="83"/>
      <c r="C1008" s="115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2"/>
      <c r="B1009" s="83"/>
      <c r="C1009" s="115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2"/>
      <c r="B1010" s="83"/>
      <c r="C1010" s="115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2"/>
      <c r="B1011" s="83"/>
      <c r="C1011" s="115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2"/>
      <c r="B1012" s="83"/>
      <c r="C1012" s="115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2"/>
      <c r="B1013" s="83"/>
      <c r="C1013" s="115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2"/>
      <c r="B1014" s="83"/>
      <c r="C1014" s="115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2"/>
      <c r="B1015" s="83"/>
      <c r="C1015" s="115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2"/>
      <c r="B1016" s="83"/>
      <c r="C1016" s="115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2"/>
      <c r="B1017" s="83"/>
      <c r="C1017" s="115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2"/>
      <c r="B1018" s="83"/>
      <c r="C1018" s="115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2"/>
      <c r="B1019" s="83"/>
      <c r="C1019" s="115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2"/>
      <c r="B1020" s="83"/>
      <c r="C1020" s="115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2"/>
      <c r="B1021" s="83"/>
      <c r="C1021" s="115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2"/>
      <c r="B1022" s="83"/>
      <c r="C1022" s="115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2"/>
      <c r="B1023" s="83"/>
      <c r="C1023" s="115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2"/>
      <c r="B1024" s="83"/>
      <c r="C1024" s="115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2"/>
      <c r="B1025" s="83"/>
      <c r="C1025" s="115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2"/>
      <c r="B1026" s="83"/>
      <c r="C1026" s="115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2"/>
      <c r="B1027" s="83"/>
      <c r="C1027" s="115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2"/>
      <c r="B1028" s="83"/>
      <c r="C1028" s="115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2"/>
      <c r="B1029" s="83"/>
      <c r="C1029" s="115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2"/>
      <c r="B1030" s="83"/>
      <c r="C1030" s="115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2"/>
      <c r="B1031" s="83"/>
      <c r="C1031" s="115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2"/>
      <c r="B1032" s="83"/>
      <c r="C1032" s="115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2"/>
      <c r="B1033" s="83"/>
      <c r="C1033" s="115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2"/>
      <c r="B1034" s="83"/>
      <c r="C1034" s="115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2"/>
      <c r="B1035" s="83"/>
      <c r="C1035" s="115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2"/>
      <c r="B1036" s="83"/>
      <c r="C1036" s="115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2"/>
      <c r="B1037" s="83"/>
      <c r="C1037" s="115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2"/>
      <c r="B1038" s="83"/>
      <c r="C1038" s="115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2"/>
      <c r="B1039" s="83"/>
      <c r="C1039" s="115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2"/>
      <c r="B1040" s="83"/>
      <c r="C1040" s="115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2"/>
      <c r="B1041" s="83"/>
      <c r="C1041" s="115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2"/>
      <c r="B1042" s="83"/>
      <c r="C1042" s="115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2"/>
      <c r="B1043" s="83"/>
      <c r="C1043" s="115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2"/>
      <c r="B1044" s="83"/>
      <c r="C1044" s="115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2"/>
      <c r="B1045" s="83"/>
      <c r="C1045" s="115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2"/>
      <c r="B1046" s="83"/>
      <c r="C1046" s="115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2"/>
      <c r="B1047" s="83"/>
      <c r="C1047" s="115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2"/>
      <c r="B1048" s="83"/>
      <c r="C1048" s="115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2"/>
      <c r="B1049" s="83"/>
      <c r="C1049" s="115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2"/>
      <c r="B1050" s="83"/>
      <c r="C1050" s="115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2"/>
      <c r="B1051" s="83"/>
      <c r="C1051" s="115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2"/>
      <c r="B1052" s="83"/>
      <c r="C1052" s="115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2"/>
      <c r="B1053" s="83"/>
      <c r="C1053" s="115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2"/>
      <c r="B1054" s="83"/>
      <c r="C1054" s="115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G16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5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6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9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4</v>
      </c>
      <c r="B6" s="18" t="n">
        <v>21</v>
      </c>
      <c r="C6" s="89"/>
      <c r="D6" s="8" t="n">
        <f aca="false">+'Prorr. sueldos'!J8</f>
        <v>28591.695944</v>
      </c>
      <c r="E6" s="8" t="n">
        <f aca="false">+'Prorr. sueldos'!J37</f>
        <v>24950.659624</v>
      </c>
      <c r="F6" s="9" t="n">
        <f aca="false">+D6+E6</f>
        <v>53542.355568</v>
      </c>
      <c r="G6" s="20" t="n">
        <f aca="false">+C6+D6+E6</f>
        <v>53542.355568</v>
      </c>
    </row>
    <row r="7" customFormat="false" ht="12.75" hidden="false" customHeight="false" outlineLevel="0" collapsed="false">
      <c r="A7" s="17" t="s">
        <v>15</v>
      </c>
      <c r="B7" s="18" t="n">
        <v>22</v>
      </c>
      <c r="C7" s="89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6</v>
      </c>
      <c r="B8" s="18" t="n">
        <v>23</v>
      </c>
      <c r="C8" s="89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7</v>
      </c>
      <c r="B9" s="18" t="n">
        <v>24</v>
      </c>
      <c r="C9" s="89"/>
      <c r="D9" s="8" t="n">
        <f aca="false">+'Prorr. sueldos'!J14</f>
        <v>3149.932604</v>
      </c>
      <c r="E9" s="8" t="n">
        <f aca="false">+'Prorr. sueldos'!J43</f>
        <v>2748.801484</v>
      </c>
      <c r="F9" s="9" t="n">
        <f aca="false">+D9+E9</f>
        <v>5898.734088</v>
      </c>
      <c r="G9" s="20" t="n">
        <f aca="false">+C9+D9+E9</f>
        <v>5898.734088</v>
      </c>
    </row>
    <row r="10" customFormat="false" ht="12.75" hidden="false" customHeight="false" outlineLevel="0" collapsed="false">
      <c r="A10" s="21" t="s">
        <v>18</v>
      </c>
      <c r="B10" s="18" t="n">
        <v>26</v>
      </c>
      <c r="C10" s="89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9</v>
      </c>
      <c r="B11" s="18" t="n">
        <v>25</v>
      </c>
      <c r="C11" s="89"/>
      <c r="D11" s="8" t="n">
        <f aca="false">+'Prorr. sueldos'!J18</f>
        <v>4979.3165394</v>
      </c>
      <c r="E11" s="8" t="n">
        <f aca="false">+'Prorr. sueldos'!J47</f>
        <v>4345.2208074</v>
      </c>
      <c r="F11" s="9" t="n">
        <f aca="false">+D11+E11</f>
        <v>9324.5373468</v>
      </c>
      <c r="G11" s="20" t="n">
        <f aca="false">+C11+D11+E11</f>
        <v>9324.5373468</v>
      </c>
    </row>
    <row r="12" customFormat="false" ht="12.75" hidden="false" customHeight="false" outlineLevel="0" collapsed="false">
      <c r="A12" s="21" t="s">
        <v>20</v>
      </c>
      <c r="B12" s="18" t="n">
        <v>27</v>
      </c>
      <c r="C12" s="89"/>
      <c r="D12" s="8" t="n">
        <f aca="false">+'Prorr. sueldos'!J16</f>
        <v>1611.3116782</v>
      </c>
      <c r="E12" s="8" t="n">
        <f aca="false">+'Prorr. sueldos'!J45</f>
        <v>1406.1176822</v>
      </c>
      <c r="F12" s="9" t="n">
        <f aca="false">+D12+E12</f>
        <v>3017.4293604</v>
      </c>
      <c r="G12" s="20" t="n">
        <f aca="false">+C12+D12+E12</f>
        <v>3017.4293604</v>
      </c>
    </row>
    <row r="13" customFormat="false" ht="12.75" hidden="false" customHeight="false" outlineLevel="0" collapsed="false">
      <c r="A13" s="21" t="s">
        <v>21</v>
      </c>
      <c r="B13" s="18" t="n">
        <v>29</v>
      </c>
      <c r="C13" s="89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2</v>
      </c>
      <c r="B14" s="23"/>
      <c r="C14" s="25" t="n">
        <f aca="false">SUM(C5:C13)</f>
        <v>0</v>
      </c>
      <c r="D14" s="25" t="n">
        <f aca="false">SUM(D5:D13)</f>
        <v>38332.2567656</v>
      </c>
      <c r="E14" s="25" t="n">
        <f aca="false">SUM(E5:E13)</f>
        <v>33450.7995976</v>
      </c>
      <c r="F14" s="26" t="n">
        <f aca="false">+D14+E14</f>
        <v>71783.0563632</v>
      </c>
      <c r="G14" s="27" t="n">
        <f aca="false">+C14+D14+E14</f>
        <v>71783.0563632</v>
      </c>
    </row>
    <row r="15" s="50" customFormat="true" ht="13.5" hidden="false" customHeight="false" outlineLevel="0" collapsed="false">
      <c r="A15" s="48"/>
      <c r="B15" s="48"/>
      <c r="C15" s="115"/>
      <c r="D15" s="8"/>
      <c r="E15" s="8"/>
      <c r="F15" s="9"/>
      <c r="G15" s="20"/>
    </row>
    <row r="16" s="50" customFormat="true" ht="12.75" hidden="false" customHeight="false" outlineLevel="0" collapsed="false">
      <c r="A16" s="48"/>
      <c r="B16" s="48"/>
      <c r="C16" s="115"/>
      <c r="D16" s="8"/>
      <c r="E16" s="8"/>
      <c r="F16" s="9"/>
      <c r="G16" s="20"/>
    </row>
    <row r="17" s="50" customFormat="true" ht="12.75" hidden="false" customHeight="false" outlineLevel="0" collapsed="false">
      <c r="A17" s="48"/>
      <c r="B17" s="48"/>
      <c r="C17" s="115"/>
      <c r="D17" s="8"/>
      <c r="E17" s="8"/>
      <c r="F17" s="9"/>
      <c r="G17" s="20"/>
    </row>
    <row r="18" s="50" customFormat="true" ht="12.75" hidden="false" customHeight="false" outlineLevel="0" collapsed="false">
      <c r="A18" s="48"/>
      <c r="B18" s="48"/>
      <c r="C18" s="115"/>
      <c r="D18" s="8"/>
      <c r="E18" s="8"/>
      <c r="F18" s="9"/>
      <c r="G18" s="20"/>
    </row>
    <row r="19" s="50" customFormat="true" ht="12.75" hidden="false" customHeight="false" outlineLevel="0" collapsed="false">
      <c r="A19" s="48"/>
      <c r="B19" s="48"/>
      <c r="C19" s="115"/>
      <c r="D19" s="8"/>
      <c r="E19" s="8"/>
      <c r="F19" s="9"/>
      <c r="G19" s="20"/>
    </row>
    <row r="20" s="50" customFormat="true" ht="12.75" hidden="false" customHeight="false" outlineLevel="0" collapsed="false">
      <c r="A20" s="48"/>
      <c r="B20" s="48"/>
      <c r="C20" s="115"/>
      <c r="D20" s="8"/>
      <c r="E20" s="8"/>
      <c r="F20" s="9"/>
      <c r="G20" s="20"/>
    </row>
    <row r="21" s="50" customFormat="true" ht="12.75" hidden="false" customHeight="false" outlineLevel="0" collapsed="false">
      <c r="A21" s="48"/>
      <c r="B21" s="48"/>
      <c r="C21" s="115"/>
      <c r="D21" s="8"/>
      <c r="E21" s="8"/>
      <c r="F21" s="9"/>
      <c r="G21" s="20"/>
    </row>
    <row r="22" s="50" customFormat="true" ht="12.75" hidden="false" customHeight="false" outlineLevel="0" collapsed="false">
      <c r="A22" s="48"/>
      <c r="B22" s="48"/>
      <c r="C22" s="115"/>
      <c r="D22" s="8"/>
      <c r="E22" s="8"/>
      <c r="F22" s="9"/>
      <c r="G22" s="20"/>
    </row>
    <row r="23" s="50" customFormat="true" ht="12.75" hidden="false" customHeight="false" outlineLevel="0" collapsed="false">
      <c r="A23" s="48"/>
      <c r="B23" s="48"/>
      <c r="C23" s="115"/>
      <c r="D23" s="8"/>
      <c r="E23" s="8"/>
      <c r="F23" s="9"/>
      <c r="G23" s="20"/>
    </row>
    <row r="24" s="50" customFormat="true" ht="12.75" hidden="false" customHeight="false" outlineLevel="0" collapsed="false">
      <c r="A24" s="48"/>
      <c r="B24" s="48"/>
      <c r="C24" s="115"/>
      <c r="D24" s="8"/>
      <c r="E24" s="8"/>
      <c r="F24" s="9"/>
      <c r="G24" s="20"/>
    </row>
    <row r="25" s="50" customFormat="true" ht="12.75" hidden="false" customHeight="false" outlineLevel="0" collapsed="false">
      <c r="A25" s="48"/>
      <c r="B25" s="48"/>
      <c r="C25" s="115"/>
      <c r="D25" s="8"/>
      <c r="E25" s="8"/>
      <c r="F25" s="9"/>
      <c r="G25" s="20"/>
    </row>
    <row r="26" s="50" customFormat="true" ht="12.75" hidden="false" customHeight="false" outlineLevel="0" collapsed="false">
      <c r="A26" s="48"/>
      <c r="B26" s="48"/>
      <c r="C26" s="115"/>
      <c r="D26" s="8"/>
      <c r="E26" s="8"/>
      <c r="F26" s="9"/>
      <c r="G26" s="20"/>
    </row>
    <row r="27" s="50" customFormat="true" ht="12.75" hidden="false" customHeight="false" outlineLevel="0" collapsed="false">
      <c r="A27" s="48"/>
      <c r="B27" s="48"/>
      <c r="C27" s="115"/>
      <c r="D27" s="8"/>
      <c r="E27" s="8"/>
      <c r="F27" s="9"/>
      <c r="G27" s="20"/>
    </row>
    <row r="28" s="50" customFormat="true" ht="12.75" hidden="false" customHeight="false" outlineLevel="0" collapsed="false">
      <c r="A28" s="48"/>
      <c r="B28" s="48"/>
      <c r="C28" s="115"/>
      <c r="D28" s="8"/>
      <c r="E28" s="8"/>
      <c r="F28" s="9"/>
      <c r="G28" s="20"/>
    </row>
    <row r="29" s="50" customFormat="true" ht="12.75" hidden="false" customHeight="false" outlineLevel="0" collapsed="false">
      <c r="A29" s="48"/>
      <c r="B29" s="48"/>
      <c r="C29" s="115"/>
      <c r="D29" s="8"/>
      <c r="E29" s="8"/>
      <c r="F29" s="9"/>
      <c r="G29" s="20"/>
    </row>
    <row r="30" s="50" customFormat="true" ht="12.75" hidden="false" customHeight="false" outlineLevel="0" collapsed="false">
      <c r="A30" s="48"/>
      <c r="B30" s="48"/>
      <c r="C30" s="115"/>
      <c r="D30" s="8"/>
      <c r="E30" s="8"/>
      <c r="F30" s="9"/>
      <c r="G30" s="20"/>
    </row>
    <row r="31" s="50" customFormat="true" ht="12.75" hidden="false" customHeight="false" outlineLevel="0" collapsed="false">
      <c r="A31" s="48"/>
      <c r="B31" s="48"/>
      <c r="C31" s="115"/>
      <c r="D31" s="8"/>
      <c r="E31" s="8"/>
      <c r="F31" s="9"/>
      <c r="G31" s="20"/>
    </row>
    <row r="32" s="50" customFormat="true" ht="12.75" hidden="false" customHeight="false" outlineLevel="0" collapsed="false">
      <c r="A32" s="48"/>
      <c r="B32" s="48"/>
      <c r="C32" s="115"/>
      <c r="D32" s="8"/>
      <c r="E32" s="8"/>
      <c r="F32" s="9"/>
      <c r="G32" s="20"/>
    </row>
    <row r="33" s="50" customFormat="true" ht="12.75" hidden="false" customHeight="false" outlineLevel="0" collapsed="false">
      <c r="A33" s="48"/>
      <c r="B33" s="48"/>
      <c r="C33" s="115"/>
      <c r="D33" s="8"/>
      <c r="E33" s="8"/>
      <c r="F33" s="9"/>
      <c r="G33" s="20"/>
    </row>
    <row r="34" s="50" customFormat="true" ht="12.75" hidden="false" customHeight="false" outlineLevel="0" collapsed="false">
      <c r="A34" s="48"/>
      <c r="B34" s="48"/>
      <c r="C34" s="115"/>
      <c r="D34" s="8"/>
      <c r="E34" s="8"/>
      <c r="F34" s="9"/>
      <c r="G34" s="20"/>
    </row>
    <row r="35" s="50" customFormat="true" ht="12.75" hidden="false" customHeight="false" outlineLevel="0" collapsed="false">
      <c r="A35" s="48"/>
      <c r="B35" s="48"/>
      <c r="C35" s="115"/>
      <c r="D35" s="8"/>
      <c r="E35" s="8"/>
      <c r="F35" s="9"/>
      <c r="G35" s="20"/>
    </row>
    <row r="36" s="50" customFormat="true" ht="12.75" hidden="false" customHeight="false" outlineLevel="0" collapsed="false">
      <c r="A36" s="48"/>
      <c r="B36" s="48"/>
      <c r="C36" s="115"/>
      <c r="D36" s="8"/>
      <c r="E36" s="8"/>
      <c r="F36" s="9"/>
      <c r="G36" s="20"/>
    </row>
    <row r="37" s="50" customFormat="true" ht="12.75" hidden="false" customHeight="false" outlineLevel="0" collapsed="false">
      <c r="A37" s="48"/>
      <c r="B37" s="48"/>
      <c r="C37" s="115"/>
      <c r="D37" s="8"/>
      <c r="E37" s="8"/>
      <c r="F37" s="9"/>
      <c r="G37" s="20"/>
    </row>
    <row r="38" s="50" customFormat="true" ht="12.75" hidden="false" customHeight="false" outlineLevel="0" collapsed="false">
      <c r="A38" s="48"/>
      <c r="B38" s="48"/>
      <c r="C38" s="115"/>
      <c r="D38" s="8"/>
      <c r="E38" s="8"/>
      <c r="F38" s="9"/>
      <c r="G38" s="20"/>
    </row>
    <row r="39" s="50" customFormat="true" ht="12.75" hidden="false" customHeight="false" outlineLevel="0" collapsed="false">
      <c r="A39" s="48"/>
      <c r="B39" s="48"/>
      <c r="C39" s="115"/>
      <c r="D39" s="8"/>
      <c r="E39" s="8"/>
      <c r="F39" s="9"/>
      <c r="G39" s="20"/>
    </row>
    <row r="40" s="50" customFormat="true" ht="12.75" hidden="false" customHeight="false" outlineLevel="0" collapsed="false">
      <c r="A40" s="48"/>
      <c r="B40" s="48"/>
      <c r="C40" s="115"/>
      <c r="D40" s="8"/>
      <c r="E40" s="8"/>
      <c r="F40" s="9"/>
      <c r="G40" s="20"/>
    </row>
    <row r="41" s="50" customFormat="true" ht="12.75" hidden="false" customHeight="false" outlineLevel="0" collapsed="false">
      <c r="A41" s="48"/>
      <c r="B41" s="48"/>
      <c r="C41" s="115"/>
      <c r="D41" s="8"/>
      <c r="E41" s="8"/>
      <c r="F41" s="9"/>
      <c r="G41" s="20"/>
    </row>
    <row r="42" s="50" customFormat="true" ht="12.75" hidden="false" customHeight="false" outlineLevel="0" collapsed="false">
      <c r="A42" s="48"/>
      <c r="B42" s="48"/>
      <c r="C42" s="115"/>
      <c r="D42" s="8"/>
      <c r="E42" s="8"/>
      <c r="F42" s="9"/>
      <c r="G42" s="20"/>
    </row>
    <row r="43" s="50" customFormat="true" ht="12.75" hidden="false" customHeight="false" outlineLevel="0" collapsed="false">
      <c r="A43" s="48"/>
      <c r="B43" s="48"/>
      <c r="C43" s="115"/>
      <c r="D43" s="8"/>
      <c r="E43" s="8"/>
      <c r="F43" s="9"/>
      <c r="G43" s="20"/>
    </row>
    <row r="44" s="50" customFormat="true" ht="12.75" hidden="false" customHeight="false" outlineLevel="0" collapsed="false">
      <c r="A44" s="48"/>
      <c r="B44" s="48"/>
      <c r="C44" s="115"/>
      <c r="D44" s="8"/>
      <c r="E44" s="8"/>
      <c r="F44" s="9"/>
      <c r="G44" s="20"/>
    </row>
    <row r="45" s="50" customFormat="true" ht="12.75" hidden="false" customHeight="false" outlineLevel="0" collapsed="false">
      <c r="A45" s="48"/>
      <c r="B45" s="48"/>
      <c r="C45" s="115"/>
      <c r="D45" s="8"/>
      <c r="E45" s="8"/>
      <c r="F45" s="9"/>
      <c r="G45" s="20"/>
    </row>
    <row r="46" s="50" customFormat="true" ht="12.75" hidden="false" customHeight="false" outlineLevel="0" collapsed="false">
      <c r="A46" s="48"/>
      <c r="B46" s="48"/>
      <c r="C46" s="115"/>
      <c r="D46" s="8"/>
      <c r="E46" s="8"/>
      <c r="F46" s="9"/>
      <c r="G46" s="20"/>
    </row>
    <row r="47" s="50" customFormat="true" ht="12.75" hidden="false" customHeight="false" outlineLevel="0" collapsed="false">
      <c r="A47" s="48"/>
      <c r="B47" s="48"/>
      <c r="C47" s="115"/>
      <c r="D47" s="8"/>
      <c r="E47" s="8"/>
      <c r="F47" s="9"/>
      <c r="G47" s="20"/>
    </row>
    <row r="48" s="50" customFormat="true" ht="12.75" hidden="false" customHeight="false" outlineLevel="0" collapsed="false">
      <c r="A48" s="48"/>
      <c r="B48" s="48"/>
      <c r="C48" s="115"/>
      <c r="D48" s="8"/>
      <c r="E48" s="8"/>
      <c r="F48" s="9"/>
      <c r="G48" s="20"/>
    </row>
    <row r="49" s="50" customFormat="true" ht="12.75" hidden="false" customHeight="false" outlineLevel="0" collapsed="false">
      <c r="A49" s="48"/>
      <c r="B49" s="48"/>
      <c r="C49" s="115"/>
      <c r="D49" s="8"/>
      <c r="E49" s="8"/>
      <c r="F49" s="9"/>
      <c r="G49" s="20"/>
    </row>
    <row r="50" s="50" customFormat="true" ht="12.75" hidden="false" customHeight="false" outlineLevel="0" collapsed="false">
      <c r="A50" s="48"/>
      <c r="B50" s="48"/>
      <c r="C50" s="115"/>
      <c r="D50" s="8"/>
      <c r="E50" s="8"/>
      <c r="F50" s="9"/>
      <c r="G50" s="20"/>
    </row>
    <row r="51" s="50" customFormat="true" ht="12.75" hidden="false" customHeight="false" outlineLevel="0" collapsed="false">
      <c r="A51" s="48"/>
      <c r="B51" s="48"/>
      <c r="C51" s="115"/>
      <c r="D51" s="8"/>
      <c r="E51" s="8"/>
      <c r="F51" s="9"/>
      <c r="G51" s="20"/>
    </row>
    <row r="52" s="50" customFormat="true" ht="12.75" hidden="false" customHeight="false" outlineLevel="0" collapsed="false">
      <c r="A52" s="48"/>
      <c r="B52" s="48"/>
      <c r="C52" s="115"/>
      <c r="D52" s="8"/>
      <c r="E52" s="8"/>
      <c r="F52" s="9"/>
      <c r="G52" s="20"/>
    </row>
    <row r="53" s="50" customFormat="true" ht="12.75" hidden="false" customHeight="false" outlineLevel="0" collapsed="false">
      <c r="A53" s="48"/>
      <c r="B53" s="48"/>
      <c r="C53" s="115"/>
      <c r="D53" s="8"/>
      <c r="E53" s="8"/>
      <c r="F53" s="9"/>
      <c r="G53" s="20"/>
    </row>
    <row r="54" s="50" customFormat="true" ht="12.75" hidden="false" customHeight="false" outlineLevel="0" collapsed="false">
      <c r="A54" s="48"/>
      <c r="B54" s="48"/>
      <c r="C54" s="115"/>
      <c r="D54" s="8"/>
      <c r="E54" s="8"/>
      <c r="F54" s="9"/>
      <c r="G54" s="20"/>
    </row>
    <row r="55" s="50" customFormat="true" ht="12.75" hidden="false" customHeight="false" outlineLevel="0" collapsed="false">
      <c r="A55" s="48"/>
      <c r="B55" s="48"/>
      <c r="C55" s="115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115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115"/>
      <c r="D57" s="8"/>
      <c r="E57" s="8"/>
      <c r="F57" s="9"/>
      <c r="G57" s="20"/>
    </row>
    <row r="58" s="50" customFormat="true" ht="12.75" hidden="false" customHeight="false" outlineLevel="0" collapsed="false">
      <c r="A58" s="48"/>
      <c r="B58" s="48"/>
      <c r="C58" s="115"/>
      <c r="D58" s="8"/>
      <c r="E58" s="8"/>
      <c r="F58" s="9"/>
      <c r="G58" s="20"/>
    </row>
    <row r="59" s="50" customFormat="true" ht="12.75" hidden="false" customHeight="false" outlineLevel="0" collapsed="false">
      <c r="A59" s="48"/>
      <c r="B59" s="48"/>
      <c r="C59" s="115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115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115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115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115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115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115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115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115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115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115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115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115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115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115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115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115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115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115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115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115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115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115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115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115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115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115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115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115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115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115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115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115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115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115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115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115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115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115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115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115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115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115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115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115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115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115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115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115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115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115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115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115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115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115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115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115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115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115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115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115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115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115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115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115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115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115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115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115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115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115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115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115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115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115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115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115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115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115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115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115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115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115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115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115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115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115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115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115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115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115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115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115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115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115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115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115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115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115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115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115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115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115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115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115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115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115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115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115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115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115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115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115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115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115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115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115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115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115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115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115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115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115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115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115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115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115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115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115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115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115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115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115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115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115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115"/>
      <c r="D194" s="8"/>
      <c r="E194" s="8"/>
      <c r="F194" s="9"/>
      <c r="G194" s="20"/>
    </row>
    <row r="195" customFormat="false" ht="12.75" hidden="false" customHeight="false" outlineLevel="0" collapsed="false">
      <c r="A195" s="82"/>
      <c r="B195" s="83"/>
      <c r="C195" s="115"/>
      <c r="D195" s="84"/>
    </row>
    <row r="196" customFormat="false" ht="12.75" hidden="false" customHeight="false" outlineLevel="0" collapsed="false">
      <c r="A196" s="82"/>
      <c r="B196" s="83"/>
      <c r="C196" s="115"/>
    </row>
    <row r="197" customFormat="false" ht="12.75" hidden="false" customHeight="false" outlineLevel="0" collapsed="false">
      <c r="A197" s="82"/>
      <c r="B197" s="83"/>
      <c r="C197" s="115"/>
    </row>
    <row r="198" customFormat="false" ht="12.75" hidden="false" customHeight="false" outlineLevel="0" collapsed="false">
      <c r="A198" s="82"/>
      <c r="B198" s="83"/>
      <c r="C198" s="115"/>
    </row>
    <row r="199" customFormat="false" ht="12.75" hidden="false" customHeight="false" outlineLevel="0" collapsed="false">
      <c r="A199" s="82"/>
      <c r="B199" s="83"/>
      <c r="C199" s="115"/>
    </row>
    <row r="200" customFormat="false" ht="12.75" hidden="false" customHeight="false" outlineLevel="0" collapsed="false">
      <c r="A200" s="82"/>
      <c r="B200" s="83"/>
      <c r="C200" s="115"/>
    </row>
    <row r="201" customFormat="false" ht="12.75" hidden="false" customHeight="false" outlineLevel="0" collapsed="false">
      <c r="A201" s="82"/>
      <c r="B201" s="83"/>
      <c r="C201" s="115"/>
    </row>
    <row r="202" customFormat="false" ht="12.75" hidden="false" customHeight="false" outlineLevel="0" collapsed="false">
      <c r="A202" s="82"/>
      <c r="B202" s="83"/>
      <c r="C202" s="115"/>
    </row>
    <row r="203" customFormat="false" ht="12.75" hidden="false" customHeight="false" outlineLevel="0" collapsed="false">
      <c r="A203" s="82"/>
      <c r="B203" s="83"/>
      <c r="C203" s="115"/>
    </row>
    <row r="204" customFormat="false" ht="12.75" hidden="false" customHeight="false" outlineLevel="0" collapsed="false">
      <c r="A204" s="82"/>
      <c r="B204" s="83"/>
      <c r="C204" s="115"/>
    </row>
    <row r="205" customFormat="false" ht="12.75" hidden="false" customHeight="false" outlineLevel="0" collapsed="false">
      <c r="A205" s="82"/>
      <c r="B205" s="83"/>
      <c r="C205" s="115"/>
    </row>
    <row r="206" customFormat="false" ht="12.75" hidden="false" customHeight="false" outlineLevel="0" collapsed="false">
      <c r="A206" s="82"/>
      <c r="B206" s="83"/>
      <c r="C206" s="115"/>
    </row>
    <row r="207" s="3" customFormat="true" ht="12.75" hidden="false" customHeight="false" outlineLevel="0" collapsed="false">
      <c r="A207" s="82"/>
      <c r="B207" s="83"/>
      <c r="C207" s="115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2"/>
      <c r="B208" s="83"/>
      <c r="C208" s="115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2"/>
      <c r="B209" s="83"/>
      <c r="C209" s="115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2"/>
      <c r="B210" s="83"/>
      <c r="C210" s="115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2"/>
      <c r="B211" s="83"/>
      <c r="C211" s="115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2"/>
      <c r="B212" s="83"/>
      <c r="C212" s="115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2"/>
      <c r="B213" s="83"/>
      <c r="C213" s="115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2"/>
      <c r="B214" s="83"/>
      <c r="C214" s="115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2"/>
      <c r="B215" s="83"/>
      <c r="C215" s="115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2"/>
      <c r="B216" s="83"/>
      <c r="C216" s="115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2"/>
      <c r="B217" s="83"/>
      <c r="C217" s="115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2"/>
      <c r="B218" s="83"/>
      <c r="C218" s="115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2"/>
      <c r="B219" s="83"/>
      <c r="C219" s="115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2"/>
      <c r="B220" s="83"/>
      <c r="C220" s="115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2"/>
      <c r="B221" s="83"/>
      <c r="C221" s="115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2"/>
      <c r="B222" s="83"/>
      <c r="C222" s="115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2"/>
      <c r="B223" s="83"/>
      <c r="C223" s="115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2"/>
      <c r="B224" s="83"/>
      <c r="C224" s="115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2"/>
      <c r="B225" s="83"/>
      <c r="C225" s="115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2"/>
      <c r="B226" s="83"/>
      <c r="C226" s="115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2"/>
      <c r="B227" s="83"/>
      <c r="C227" s="115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2"/>
      <c r="B228" s="83"/>
      <c r="C228" s="115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2"/>
      <c r="B229" s="83"/>
      <c r="C229" s="115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2"/>
      <c r="B230" s="83"/>
      <c r="C230" s="115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2"/>
      <c r="B231" s="83"/>
      <c r="C231" s="115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2"/>
      <c r="B232" s="83"/>
      <c r="C232" s="115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2"/>
      <c r="B233" s="83"/>
      <c r="C233" s="115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2"/>
      <c r="B234" s="83"/>
      <c r="C234" s="115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2"/>
      <c r="B235" s="83"/>
      <c r="C235" s="115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2"/>
      <c r="B236" s="83"/>
      <c r="C236" s="115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2"/>
      <c r="B237" s="83"/>
      <c r="C237" s="115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2"/>
      <c r="B238" s="83"/>
      <c r="C238" s="115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2"/>
      <c r="B239" s="83"/>
      <c r="C239" s="115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2"/>
      <c r="B240" s="83"/>
      <c r="C240" s="115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2"/>
      <c r="B241" s="83"/>
      <c r="C241" s="115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2"/>
      <c r="B242" s="83"/>
      <c r="C242" s="115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2"/>
      <c r="B243" s="83"/>
      <c r="C243" s="115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2"/>
      <c r="B244" s="83"/>
      <c r="C244" s="115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2"/>
      <c r="B245" s="83"/>
      <c r="C245" s="115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2"/>
      <c r="B246" s="83"/>
      <c r="C246" s="115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2"/>
      <c r="B247" s="83"/>
      <c r="C247" s="115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2"/>
      <c r="B248" s="83"/>
      <c r="C248" s="115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2"/>
      <c r="B249" s="83"/>
      <c r="C249" s="115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2"/>
      <c r="B250" s="83"/>
      <c r="C250" s="115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2"/>
      <c r="B251" s="83"/>
      <c r="C251" s="115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2"/>
      <c r="B252" s="83"/>
      <c r="C252" s="115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2"/>
      <c r="B253" s="83"/>
      <c r="C253" s="115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2"/>
      <c r="B254" s="83"/>
      <c r="C254" s="115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2"/>
      <c r="B255" s="83"/>
      <c r="C255" s="115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2"/>
      <c r="B256" s="83"/>
      <c r="C256" s="115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2"/>
      <c r="B257" s="83"/>
      <c r="C257" s="115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2"/>
      <c r="B258" s="83"/>
      <c r="C258" s="115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2"/>
      <c r="B259" s="83"/>
      <c r="C259" s="115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2"/>
      <c r="B260" s="83"/>
      <c r="C260" s="115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2"/>
      <c r="B261" s="83"/>
      <c r="C261" s="115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2"/>
      <c r="B262" s="83"/>
      <c r="C262" s="115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2"/>
      <c r="B263" s="83"/>
      <c r="C263" s="115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2"/>
      <c r="B264" s="83"/>
      <c r="C264" s="115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2"/>
      <c r="B265" s="83"/>
      <c r="C265" s="115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2"/>
      <c r="B266" s="83"/>
      <c r="C266" s="115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2"/>
      <c r="B267" s="83"/>
      <c r="C267" s="115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2"/>
      <c r="B268" s="83"/>
      <c r="C268" s="115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2"/>
      <c r="B269" s="83"/>
      <c r="C269" s="115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2"/>
      <c r="B270" s="83"/>
      <c r="C270" s="115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2"/>
      <c r="B271" s="83"/>
      <c r="C271" s="115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2"/>
      <c r="B272" s="83"/>
      <c r="C272" s="115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2"/>
      <c r="B273" s="83"/>
      <c r="C273" s="115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2"/>
      <c r="B274" s="83"/>
      <c r="C274" s="115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2"/>
      <c r="B275" s="83"/>
      <c r="C275" s="115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2"/>
      <c r="B276" s="83"/>
      <c r="C276" s="115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2"/>
      <c r="B277" s="83"/>
      <c r="C277" s="115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2"/>
      <c r="B278" s="83"/>
      <c r="C278" s="115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2"/>
      <c r="B279" s="83"/>
      <c r="C279" s="115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2"/>
      <c r="B280" s="83"/>
      <c r="C280" s="115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2"/>
      <c r="B281" s="83"/>
      <c r="C281" s="115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2"/>
      <c r="B282" s="83"/>
      <c r="C282" s="115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2"/>
      <c r="B283" s="83"/>
      <c r="C283" s="115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2"/>
      <c r="B284" s="83"/>
      <c r="C284" s="115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2"/>
      <c r="B285" s="83"/>
      <c r="C285" s="115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2"/>
      <c r="B286" s="83"/>
      <c r="C286" s="115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2"/>
      <c r="B287" s="83"/>
      <c r="C287" s="115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2"/>
      <c r="B288" s="83"/>
      <c r="C288" s="115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2"/>
      <c r="B289" s="83"/>
      <c r="C289" s="115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2"/>
      <c r="B290" s="83"/>
      <c r="C290" s="115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2"/>
      <c r="B291" s="83"/>
      <c r="C291" s="115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2"/>
      <c r="B292" s="83"/>
      <c r="C292" s="115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2"/>
      <c r="B293" s="83"/>
      <c r="C293" s="115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2"/>
      <c r="B294" s="83"/>
      <c r="C294" s="115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2"/>
      <c r="B295" s="83"/>
      <c r="C295" s="115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2"/>
      <c r="B296" s="83"/>
      <c r="C296" s="115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2"/>
      <c r="B297" s="83"/>
      <c r="C297" s="115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2"/>
      <c r="B298" s="83"/>
      <c r="C298" s="115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2"/>
      <c r="B299" s="83"/>
      <c r="C299" s="115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2"/>
      <c r="B300" s="83"/>
      <c r="C300" s="115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2"/>
      <c r="B301" s="83"/>
      <c r="C301" s="115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2"/>
      <c r="B302" s="83"/>
      <c r="C302" s="115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2"/>
      <c r="B303" s="83"/>
      <c r="C303" s="115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2"/>
      <c r="B304" s="83"/>
      <c r="C304" s="115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2"/>
      <c r="B305" s="83"/>
      <c r="C305" s="115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2"/>
      <c r="B306" s="83"/>
      <c r="C306" s="115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2"/>
      <c r="B307" s="83"/>
      <c r="C307" s="115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2"/>
      <c r="B308" s="83"/>
      <c r="C308" s="115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2"/>
      <c r="B309" s="83"/>
      <c r="C309" s="115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2"/>
      <c r="B310" s="83"/>
      <c r="C310" s="115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2"/>
      <c r="B311" s="83"/>
      <c r="C311" s="115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2"/>
      <c r="B312" s="83"/>
      <c r="C312" s="115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2"/>
      <c r="B313" s="83"/>
      <c r="C313" s="115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2"/>
      <c r="B314" s="83"/>
      <c r="C314" s="115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2"/>
      <c r="B315" s="83"/>
      <c r="C315" s="115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2"/>
      <c r="B316" s="83"/>
      <c r="C316" s="115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2"/>
      <c r="B317" s="83"/>
      <c r="C317" s="115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2"/>
      <c r="B318" s="83"/>
      <c r="C318" s="115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2"/>
      <c r="B319" s="83"/>
      <c r="C319" s="115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2"/>
      <c r="B320" s="83"/>
      <c r="C320" s="115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2"/>
      <c r="B321" s="83"/>
      <c r="C321" s="115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2"/>
      <c r="B322" s="83"/>
      <c r="C322" s="115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2"/>
      <c r="B323" s="83"/>
      <c r="C323" s="115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2"/>
      <c r="B324" s="83"/>
      <c r="C324" s="115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2"/>
      <c r="B325" s="83"/>
      <c r="C325" s="115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2"/>
      <c r="B326" s="83"/>
      <c r="C326" s="115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2"/>
      <c r="B327" s="83"/>
      <c r="C327" s="115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2"/>
      <c r="B328" s="83"/>
      <c r="C328" s="115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2"/>
      <c r="B329" s="83"/>
      <c r="C329" s="115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2"/>
      <c r="B330" s="83"/>
      <c r="C330" s="115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2"/>
      <c r="B331" s="83"/>
      <c r="C331" s="115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2"/>
      <c r="B332" s="83"/>
      <c r="C332" s="115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2"/>
      <c r="B333" s="83"/>
      <c r="C333" s="115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2"/>
      <c r="B334" s="83"/>
      <c r="C334" s="115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2"/>
      <c r="B335" s="83"/>
      <c r="C335" s="115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2"/>
      <c r="B336" s="83"/>
      <c r="C336" s="115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2"/>
      <c r="B337" s="83"/>
      <c r="C337" s="115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2"/>
      <c r="B338" s="83"/>
      <c r="C338" s="115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2"/>
      <c r="B339" s="83"/>
      <c r="C339" s="115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2"/>
      <c r="B340" s="83"/>
      <c r="C340" s="115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2"/>
      <c r="B341" s="83"/>
      <c r="C341" s="115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2"/>
      <c r="B342" s="83"/>
      <c r="C342" s="115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2"/>
      <c r="B343" s="83"/>
      <c r="C343" s="115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2"/>
      <c r="B344" s="83"/>
      <c r="C344" s="115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2"/>
      <c r="B345" s="83"/>
      <c r="C345" s="115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2"/>
      <c r="B346" s="83"/>
      <c r="C346" s="115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2"/>
      <c r="B347" s="83"/>
      <c r="C347" s="115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2"/>
      <c r="B348" s="83"/>
      <c r="C348" s="115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2"/>
      <c r="B349" s="83"/>
      <c r="C349" s="115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2"/>
      <c r="B350" s="83"/>
      <c r="C350" s="115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2"/>
      <c r="B351" s="83"/>
      <c r="C351" s="115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2"/>
      <c r="B352" s="83"/>
      <c r="C352" s="115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2"/>
      <c r="B353" s="83"/>
      <c r="C353" s="115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2"/>
      <c r="B354" s="83"/>
      <c r="C354" s="115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2"/>
      <c r="B355" s="83"/>
      <c r="C355" s="115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2"/>
      <c r="B356" s="83"/>
      <c r="C356" s="115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2"/>
      <c r="B357" s="83"/>
      <c r="C357" s="115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2"/>
      <c r="B358" s="83"/>
      <c r="C358" s="115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2"/>
      <c r="B359" s="83"/>
      <c r="C359" s="115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2"/>
      <c r="B360" s="83"/>
      <c r="C360" s="115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2"/>
      <c r="B361" s="83"/>
      <c r="C361" s="115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2"/>
      <c r="B362" s="83"/>
      <c r="C362" s="115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2"/>
      <c r="B363" s="83"/>
      <c r="C363" s="115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2"/>
      <c r="B364" s="83"/>
      <c r="C364" s="115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2"/>
      <c r="B365" s="83"/>
      <c r="C365" s="115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2"/>
      <c r="B366" s="83"/>
      <c r="C366" s="115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2"/>
      <c r="B367" s="83"/>
      <c r="C367" s="115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2"/>
      <c r="B368" s="83"/>
      <c r="C368" s="115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2"/>
      <c r="B369" s="83"/>
      <c r="C369" s="115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2"/>
      <c r="B370" s="83"/>
      <c r="C370" s="115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2"/>
      <c r="B371" s="83"/>
      <c r="C371" s="115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2"/>
      <c r="B372" s="83"/>
      <c r="C372" s="115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2"/>
      <c r="B373" s="83"/>
      <c r="C373" s="115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2"/>
      <c r="B374" s="83"/>
      <c r="C374" s="115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2"/>
      <c r="B375" s="83"/>
      <c r="C375" s="115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2"/>
      <c r="B376" s="83"/>
      <c r="C376" s="115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2"/>
      <c r="B377" s="83"/>
      <c r="C377" s="115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2"/>
      <c r="B378" s="83"/>
      <c r="C378" s="115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2"/>
      <c r="B379" s="83"/>
      <c r="C379" s="115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2"/>
      <c r="B380" s="83"/>
      <c r="C380" s="115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2"/>
      <c r="B381" s="83"/>
      <c r="C381" s="115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2"/>
      <c r="B382" s="83"/>
      <c r="C382" s="115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2"/>
      <c r="B383" s="83"/>
      <c r="C383" s="115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2"/>
      <c r="B384" s="83"/>
      <c r="C384" s="115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2"/>
      <c r="B385" s="83"/>
      <c r="C385" s="115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2"/>
      <c r="B386" s="83"/>
      <c r="C386" s="115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2"/>
      <c r="B387" s="83"/>
      <c r="C387" s="115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2"/>
      <c r="B388" s="83"/>
      <c r="C388" s="115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2"/>
      <c r="B389" s="83"/>
      <c r="C389" s="115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2"/>
      <c r="B390" s="83"/>
      <c r="C390" s="115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2"/>
      <c r="B391" s="83"/>
      <c r="C391" s="115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2"/>
      <c r="B392" s="83"/>
      <c r="C392" s="115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2"/>
      <c r="B393" s="83"/>
      <c r="C393" s="115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2"/>
      <c r="B394" s="83"/>
      <c r="C394" s="115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2"/>
      <c r="B395" s="83"/>
      <c r="C395" s="115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2"/>
      <c r="B396" s="83"/>
      <c r="C396" s="115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2"/>
      <c r="B397" s="83"/>
      <c r="C397" s="115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2"/>
      <c r="B398" s="83"/>
      <c r="C398" s="115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2"/>
      <c r="B399" s="83"/>
      <c r="C399" s="115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2"/>
      <c r="B400" s="83"/>
      <c r="C400" s="115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2"/>
      <c r="B401" s="83"/>
      <c r="C401" s="115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2"/>
      <c r="B402" s="83"/>
      <c r="C402" s="115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2"/>
      <c r="B403" s="83"/>
      <c r="C403" s="115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2"/>
      <c r="B404" s="83"/>
      <c r="C404" s="115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2"/>
      <c r="B405" s="83"/>
      <c r="C405" s="115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2"/>
      <c r="B406" s="83"/>
      <c r="C406" s="115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2"/>
      <c r="B407" s="83"/>
      <c r="C407" s="115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2"/>
      <c r="B408" s="83"/>
      <c r="C408" s="115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2"/>
      <c r="B409" s="83"/>
      <c r="C409" s="115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2"/>
      <c r="B410" s="83"/>
      <c r="C410" s="115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2"/>
      <c r="B411" s="83"/>
      <c r="C411" s="115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2"/>
      <c r="B412" s="83"/>
      <c r="C412" s="115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2"/>
      <c r="B413" s="83"/>
      <c r="C413" s="115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2"/>
      <c r="B414" s="83"/>
      <c r="C414" s="115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2"/>
      <c r="B415" s="83"/>
      <c r="C415" s="115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2"/>
      <c r="B416" s="83"/>
      <c r="C416" s="115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2"/>
      <c r="B417" s="83"/>
      <c r="C417" s="115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2"/>
      <c r="B418" s="83"/>
      <c r="C418" s="115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2"/>
      <c r="B419" s="83"/>
      <c r="C419" s="115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2"/>
      <c r="B420" s="83"/>
      <c r="C420" s="115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2"/>
      <c r="B421" s="83"/>
      <c r="C421" s="115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2"/>
      <c r="B422" s="83"/>
      <c r="C422" s="115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2"/>
      <c r="B423" s="83"/>
      <c r="C423" s="115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2"/>
      <c r="B424" s="83"/>
      <c r="C424" s="115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2"/>
      <c r="B425" s="83"/>
      <c r="C425" s="115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2"/>
      <c r="B426" s="83"/>
      <c r="C426" s="115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2"/>
      <c r="B427" s="83"/>
      <c r="C427" s="115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2"/>
      <c r="B428" s="83"/>
      <c r="C428" s="115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2"/>
      <c r="B429" s="83"/>
      <c r="C429" s="115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2"/>
      <c r="B430" s="83"/>
      <c r="C430" s="115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2"/>
      <c r="B431" s="83"/>
      <c r="C431" s="115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2"/>
      <c r="B432" s="83"/>
      <c r="C432" s="115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2"/>
      <c r="B433" s="83"/>
      <c r="C433" s="115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2"/>
      <c r="B434" s="83"/>
      <c r="C434" s="115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2"/>
      <c r="B435" s="83"/>
      <c r="C435" s="115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2"/>
      <c r="B436" s="83"/>
      <c r="C436" s="115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2"/>
      <c r="B437" s="83"/>
      <c r="C437" s="115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2"/>
      <c r="B438" s="83"/>
      <c r="C438" s="115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2"/>
      <c r="B439" s="83"/>
      <c r="C439" s="115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2"/>
      <c r="B440" s="83"/>
      <c r="C440" s="115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2"/>
      <c r="B441" s="83"/>
      <c r="C441" s="115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2"/>
      <c r="B442" s="83"/>
      <c r="C442" s="115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2"/>
      <c r="B443" s="83"/>
      <c r="C443" s="115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2"/>
      <c r="B444" s="83"/>
      <c r="C444" s="115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2"/>
      <c r="B445" s="83"/>
      <c r="C445" s="115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2"/>
      <c r="B446" s="83"/>
      <c r="C446" s="115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2"/>
      <c r="B447" s="83"/>
      <c r="C447" s="115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2"/>
      <c r="B448" s="83"/>
      <c r="C448" s="115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2"/>
      <c r="B449" s="83"/>
      <c r="C449" s="115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2"/>
      <c r="B450" s="83"/>
      <c r="C450" s="115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2"/>
      <c r="B451" s="83"/>
      <c r="C451" s="115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2"/>
      <c r="B452" s="83"/>
      <c r="C452" s="115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2"/>
      <c r="B453" s="83"/>
      <c r="C453" s="115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2"/>
      <c r="B454" s="83"/>
      <c r="C454" s="115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2"/>
      <c r="B455" s="83"/>
      <c r="C455" s="115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2"/>
      <c r="B456" s="83"/>
      <c r="C456" s="115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2"/>
      <c r="B457" s="83"/>
      <c r="C457" s="115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2"/>
      <c r="B458" s="83"/>
      <c r="C458" s="115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2"/>
      <c r="B459" s="83"/>
      <c r="C459" s="115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2"/>
      <c r="B460" s="83"/>
      <c r="C460" s="115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2"/>
      <c r="B461" s="83"/>
      <c r="C461" s="115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2"/>
      <c r="B462" s="83"/>
      <c r="C462" s="115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2"/>
      <c r="B463" s="83"/>
      <c r="C463" s="115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2"/>
      <c r="B464" s="83"/>
      <c r="C464" s="115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2"/>
      <c r="B465" s="83"/>
      <c r="C465" s="115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2"/>
      <c r="B466" s="83"/>
      <c r="C466" s="115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2"/>
      <c r="B467" s="83"/>
      <c r="C467" s="115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2"/>
      <c r="B468" s="83"/>
      <c r="C468" s="115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2"/>
      <c r="B469" s="83"/>
      <c r="C469" s="115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2"/>
      <c r="B470" s="83"/>
      <c r="C470" s="115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2"/>
      <c r="B471" s="83"/>
      <c r="C471" s="115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2"/>
      <c r="B472" s="83"/>
      <c r="C472" s="115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2"/>
      <c r="B473" s="83"/>
      <c r="C473" s="115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2"/>
      <c r="B474" s="83"/>
      <c r="C474" s="115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2"/>
      <c r="B475" s="83"/>
      <c r="C475" s="115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2"/>
      <c r="B476" s="83"/>
      <c r="C476" s="115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2"/>
      <c r="B477" s="83"/>
      <c r="C477" s="115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2"/>
      <c r="B478" s="83"/>
      <c r="C478" s="115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2"/>
      <c r="B479" s="83"/>
      <c r="C479" s="115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2"/>
      <c r="B480" s="83"/>
      <c r="C480" s="115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2"/>
      <c r="B481" s="83"/>
      <c r="C481" s="115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2"/>
      <c r="B482" s="83"/>
      <c r="C482" s="115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2"/>
      <c r="B483" s="83"/>
      <c r="C483" s="115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2"/>
      <c r="B484" s="83"/>
      <c r="C484" s="115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2"/>
      <c r="B485" s="83"/>
      <c r="C485" s="115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2"/>
      <c r="B486" s="83"/>
      <c r="C486" s="115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2"/>
      <c r="B487" s="83"/>
      <c r="C487" s="115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2"/>
      <c r="B488" s="83"/>
      <c r="C488" s="115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2"/>
      <c r="B489" s="83"/>
      <c r="C489" s="115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2"/>
      <c r="B490" s="83"/>
      <c r="C490" s="115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2"/>
      <c r="B491" s="83"/>
      <c r="C491" s="115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2"/>
      <c r="B492" s="83"/>
      <c r="C492" s="115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2"/>
      <c r="B493" s="83"/>
      <c r="C493" s="115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2"/>
      <c r="B494" s="83"/>
      <c r="C494" s="115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2"/>
      <c r="B495" s="83"/>
      <c r="C495" s="115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2"/>
      <c r="B496" s="83"/>
      <c r="C496" s="115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2"/>
      <c r="B497" s="83"/>
      <c r="C497" s="115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2"/>
      <c r="B498" s="83"/>
      <c r="C498" s="115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2"/>
      <c r="B499" s="83"/>
      <c r="C499" s="115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2"/>
      <c r="B500" s="83"/>
      <c r="C500" s="115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2"/>
      <c r="B501" s="83"/>
      <c r="C501" s="115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2"/>
      <c r="B502" s="83"/>
      <c r="C502" s="115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2"/>
      <c r="B503" s="83"/>
      <c r="C503" s="115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2"/>
      <c r="B504" s="83"/>
      <c r="C504" s="115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2"/>
      <c r="B505" s="83"/>
      <c r="C505" s="115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2"/>
      <c r="B506" s="83"/>
      <c r="C506" s="115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2"/>
      <c r="B507" s="83"/>
      <c r="C507" s="115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2"/>
      <c r="B508" s="83"/>
      <c r="C508" s="115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2"/>
      <c r="B509" s="83"/>
      <c r="C509" s="115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2"/>
      <c r="B510" s="83"/>
      <c r="C510" s="115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2"/>
      <c r="B511" s="83"/>
      <c r="C511" s="115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2"/>
      <c r="B512" s="83"/>
      <c r="C512" s="115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2"/>
      <c r="B513" s="83"/>
      <c r="C513" s="115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2"/>
      <c r="B514" s="83"/>
      <c r="C514" s="115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2"/>
      <c r="B515" s="83"/>
      <c r="C515" s="115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2"/>
      <c r="B516" s="83"/>
      <c r="C516" s="115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2"/>
      <c r="B517" s="83"/>
      <c r="C517" s="115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2"/>
      <c r="B518" s="83"/>
      <c r="C518" s="115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2"/>
      <c r="B519" s="83"/>
      <c r="C519" s="115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2"/>
      <c r="B520" s="83"/>
      <c r="C520" s="115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2"/>
      <c r="B521" s="83"/>
      <c r="C521" s="115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2"/>
      <c r="B522" s="83"/>
      <c r="C522" s="115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2"/>
      <c r="B523" s="83"/>
      <c r="C523" s="115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2"/>
      <c r="B524" s="83"/>
      <c r="C524" s="115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2"/>
      <c r="B525" s="83"/>
      <c r="C525" s="115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2"/>
      <c r="B526" s="83"/>
      <c r="C526" s="115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2"/>
      <c r="B527" s="83"/>
      <c r="C527" s="115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2"/>
      <c r="B528" s="83"/>
      <c r="C528" s="115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2"/>
      <c r="B529" s="83"/>
      <c r="C529" s="115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2"/>
      <c r="B530" s="83"/>
      <c r="C530" s="115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2"/>
      <c r="B531" s="83"/>
      <c r="C531" s="115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2"/>
      <c r="B532" s="83"/>
      <c r="C532" s="115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2"/>
      <c r="B533" s="83"/>
      <c r="C533" s="115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2"/>
      <c r="B534" s="83"/>
      <c r="C534" s="115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2"/>
      <c r="B535" s="83"/>
      <c r="C535" s="115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2"/>
      <c r="B536" s="83"/>
      <c r="C536" s="115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2"/>
      <c r="B537" s="83"/>
      <c r="C537" s="115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2"/>
      <c r="B538" s="83"/>
      <c r="C538" s="115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2"/>
      <c r="B539" s="83"/>
      <c r="C539" s="115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2"/>
      <c r="B540" s="83"/>
      <c r="C540" s="115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2"/>
      <c r="B541" s="83"/>
      <c r="C541" s="115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2"/>
      <c r="B542" s="83"/>
      <c r="C542" s="115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2"/>
      <c r="B543" s="83"/>
      <c r="C543" s="115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2"/>
      <c r="B544" s="83"/>
      <c r="C544" s="115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2"/>
      <c r="B545" s="83"/>
      <c r="C545" s="115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2"/>
      <c r="B546" s="83"/>
      <c r="C546" s="115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2"/>
      <c r="B547" s="83"/>
      <c r="C547" s="115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2"/>
      <c r="B548" s="83"/>
      <c r="C548" s="115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2"/>
      <c r="B549" s="83"/>
      <c r="C549" s="115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2"/>
      <c r="B550" s="83"/>
      <c r="C550" s="115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2"/>
      <c r="B551" s="83"/>
      <c r="C551" s="115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2"/>
      <c r="B552" s="83"/>
      <c r="C552" s="115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2"/>
      <c r="B553" s="83"/>
      <c r="C553" s="115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2"/>
      <c r="B554" s="83"/>
      <c r="C554" s="115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2"/>
      <c r="B555" s="83"/>
      <c r="C555" s="115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2"/>
      <c r="B556" s="83"/>
      <c r="C556" s="115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2"/>
      <c r="B557" s="83"/>
      <c r="C557" s="115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2"/>
      <c r="B558" s="83"/>
      <c r="C558" s="115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2"/>
      <c r="B559" s="83"/>
      <c r="C559" s="115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2"/>
      <c r="B560" s="83"/>
      <c r="C560" s="115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2"/>
      <c r="B561" s="83"/>
      <c r="C561" s="115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2"/>
      <c r="B562" s="83"/>
      <c r="C562" s="115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2"/>
      <c r="B563" s="83"/>
      <c r="C563" s="115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2"/>
      <c r="B564" s="83"/>
      <c r="C564" s="115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2"/>
      <c r="B565" s="83"/>
      <c r="C565" s="115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2"/>
      <c r="B566" s="83"/>
      <c r="C566" s="115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2"/>
      <c r="B567" s="83"/>
      <c r="C567" s="115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2"/>
      <c r="B568" s="83"/>
      <c r="C568" s="115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2"/>
      <c r="B569" s="83"/>
      <c r="C569" s="115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2"/>
      <c r="B570" s="83"/>
      <c r="C570" s="115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2"/>
      <c r="B571" s="83"/>
      <c r="C571" s="115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2"/>
      <c r="B572" s="83"/>
      <c r="C572" s="115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2"/>
      <c r="B573" s="83"/>
      <c r="C573" s="115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2"/>
      <c r="B574" s="83"/>
      <c r="C574" s="115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2"/>
      <c r="B575" s="83"/>
      <c r="C575" s="115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2"/>
      <c r="B576" s="83"/>
      <c r="C576" s="115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2"/>
      <c r="B577" s="83"/>
      <c r="C577" s="115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2"/>
      <c r="B578" s="83"/>
      <c r="C578" s="115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2"/>
      <c r="B579" s="83"/>
      <c r="C579" s="115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2"/>
      <c r="B580" s="83"/>
      <c r="C580" s="115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2"/>
      <c r="B581" s="83"/>
      <c r="C581" s="115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2"/>
      <c r="B582" s="83"/>
      <c r="C582" s="115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2"/>
      <c r="B583" s="83"/>
      <c r="C583" s="115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2"/>
      <c r="B584" s="83"/>
      <c r="C584" s="115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2"/>
      <c r="B585" s="83"/>
      <c r="C585" s="115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2"/>
      <c r="B586" s="83"/>
      <c r="C586" s="115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2"/>
      <c r="B587" s="83"/>
      <c r="C587" s="115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2"/>
      <c r="B588" s="83"/>
      <c r="C588" s="115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2"/>
      <c r="B589" s="83"/>
      <c r="C589" s="115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2"/>
      <c r="B590" s="83"/>
      <c r="C590" s="115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2"/>
      <c r="B591" s="83"/>
      <c r="C591" s="115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2"/>
      <c r="B592" s="83"/>
      <c r="C592" s="115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2"/>
      <c r="B593" s="83"/>
      <c r="C593" s="115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2"/>
      <c r="B594" s="83"/>
      <c r="C594" s="115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2"/>
      <c r="B595" s="83"/>
      <c r="C595" s="115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2"/>
      <c r="B596" s="83"/>
      <c r="C596" s="115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2"/>
      <c r="B597" s="83"/>
      <c r="C597" s="115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2"/>
      <c r="B598" s="83"/>
      <c r="C598" s="115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2"/>
      <c r="B599" s="83"/>
      <c r="C599" s="115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2"/>
      <c r="B600" s="83"/>
      <c r="C600" s="115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2"/>
      <c r="B601" s="83"/>
      <c r="C601" s="115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2"/>
      <c r="B602" s="83"/>
      <c r="C602" s="115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2"/>
      <c r="B603" s="83"/>
      <c r="C603" s="115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2"/>
      <c r="B604" s="83"/>
      <c r="C604" s="115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2"/>
      <c r="B605" s="83"/>
      <c r="C605" s="115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2"/>
      <c r="B606" s="83"/>
      <c r="C606" s="115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2"/>
      <c r="B607" s="83"/>
      <c r="C607" s="115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2"/>
      <c r="B608" s="83"/>
      <c r="C608" s="115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2"/>
      <c r="B609" s="83"/>
      <c r="C609" s="115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2"/>
      <c r="B610" s="83"/>
      <c r="C610" s="115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2"/>
      <c r="B611" s="83"/>
      <c r="C611" s="115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2"/>
      <c r="B612" s="83"/>
      <c r="C612" s="115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2"/>
      <c r="B613" s="83"/>
      <c r="C613" s="115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2"/>
      <c r="B614" s="83"/>
      <c r="C614" s="115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2"/>
      <c r="B615" s="83"/>
      <c r="C615" s="115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2"/>
      <c r="B616" s="83"/>
      <c r="C616" s="115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2"/>
      <c r="B617" s="83"/>
      <c r="C617" s="115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2"/>
      <c r="B618" s="83"/>
      <c r="C618" s="115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2"/>
      <c r="B619" s="83"/>
      <c r="C619" s="115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2"/>
      <c r="B620" s="83"/>
      <c r="C620" s="115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2"/>
      <c r="B621" s="83"/>
      <c r="C621" s="115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2"/>
      <c r="B622" s="83"/>
      <c r="C622" s="115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2"/>
      <c r="B623" s="83"/>
      <c r="C623" s="115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2"/>
      <c r="B624" s="83"/>
      <c r="C624" s="115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2"/>
      <c r="B625" s="83"/>
      <c r="C625" s="115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2"/>
      <c r="B626" s="83"/>
      <c r="C626" s="115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2"/>
      <c r="B627" s="83"/>
      <c r="C627" s="115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2"/>
      <c r="B628" s="83"/>
      <c r="C628" s="115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2"/>
      <c r="B629" s="83"/>
      <c r="C629" s="115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2"/>
      <c r="B630" s="83"/>
      <c r="C630" s="115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2"/>
      <c r="B631" s="83"/>
      <c r="C631" s="115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2"/>
      <c r="B632" s="83"/>
      <c r="C632" s="115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2"/>
      <c r="B633" s="83"/>
      <c r="C633" s="115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2"/>
      <c r="B634" s="83"/>
      <c r="C634" s="115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2"/>
      <c r="B635" s="83"/>
      <c r="C635" s="115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2"/>
      <c r="B636" s="83"/>
      <c r="C636" s="115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2"/>
      <c r="B637" s="83"/>
      <c r="C637" s="115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2"/>
      <c r="B638" s="83"/>
      <c r="C638" s="115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2"/>
      <c r="B639" s="83"/>
      <c r="C639" s="115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2"/>
      <c r="B640" s="83"/>
      <c r="C640" s="115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2"/>
      <c r="B641" s="83"/>
      <c r="C641" s="115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2"/>
      <c r="B642" s="83"/>
      <c r="C642" s="115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2"/>
      <c r="B643" s="83"/>
      <c r="C643" s="115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2"/>
      <c r="B644" s="83"/>
      <c r="C644" s="115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2"/>
      <c r="B645" s="83"/>
      <c r="C645" s="115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2"/>
      <c r="B646" s="83"/>
      <c r="C646" s="115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2"/>
      <c r="B647" s="83"/>
      <c r="C647" s="115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2"/>
      <c r="B648" s="83"/>
      <c r="C648" s="115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2"/>
      <c r="B649" s="83"/>
      <c r="C649" s="115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2"/>
      <c r="B650" s="83"/>
      <c r="C650" s="115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2"/>
      <c r="B651" s="83"/>
      <c r="C651" s="115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2"/>
      <c r="B652" s="83"/>
      <c r="C652" s="115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2"/>
      <c r="B653" s="83"/>
      <c r="C653" s="115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2"/>
      <c r="B654" s="83"/>
      <c r="C654" s="115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2"/>
      <c r="B655" s="83"/>
      <c r="C655" s="115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2"/>
      <c r="B656" s="83"/>
      <c r="C656" s="115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2"/>
      <c r="B657" s="83"/>
      <c r="C657" s="115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2"/>
      <c r="B658" s="83"/>
      <c r="C658" s="115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2"/>
      <c r="B659" s="83"/>
      <c r="C659" s="115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2"/>
      <c r="B660" s="83"/>
      <c r="C660" s="115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2"/>
      <c r="B661" s="83"/>
      <c r="C661" s="115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2"/>
      <c r="B662" s="83"/>
      <c r="C662" s="115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2"/>
      <c r="B663" s="83"/>
      <c r="C663" s="115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2"/>
      <c r="B664" s="83"/>
      <c r="C664" s="115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2"/>
      <c r="B665" s="83"/>
      <c r="C665" s="115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2"/>
      <c r="B666" s="83"/>
      <c r="C666" s="115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2"/>
      <c r="B667" s="83"/>
      <c r="C667" s="115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2"/>
      <c r="B668" s="83"/>
      <c r="C668" s="115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2"/>
      <c r="B669" s="83"/>
      <c r="C669" s="115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2"/>
      <c r="B670" s="83"/>
      <c r="C670" s="115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2"/>
      <c r="B671" s="83"/>
      <c r="C671" s="115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2"/>
      <c r="B672" s="83"/>
      <c r="C672" s="115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2"/>
      <c r="B673" s="83"/>
      <c r="C673" s="115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2"/>
      <c r="B674" s="83"/>
      <c r="C674" s="115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2"/>
      <c r="B675" s="83"/>
      <c r="C675" s="115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2"/>
      <c r="B676" s="83"/>
      <c r="C676" s="115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2"/>
      <c r="B677" s="83"/>
      <c r="C677" s="115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2"/>
      <c r="B678" s="83"/>
      <c r="C678" s="115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2"/>
      <c r="B679" s="83"/>
      <c r="C679" s="115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2"/>
      <c r="B680" s="83"/>
      <c r="C680" s="115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2"/>
      <c r="B681" s="83"/>
      <c r="C681" s="115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2"/>
      <c r="B682" s="83"/>
      <c r="C682" s="115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2"/>
      <c r="B683" s="83"/>
      <c r="C683" s="115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2"/>
      <c r="B684" s="83"/>
      <c r="C684" s="115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2"/>
      <c r="B685" s="83"/>
      <c r="C685" s="115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2"/>
      <c r="B686" s="83"/>
      <c r="C686" s="115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2"/>
      <c r="B687" s="83"/>
      <c r="C687" s="115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2"/>
      <c r="B688" s="83"/>
      <c r="C688" s="115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2"/>
      <c r="B689" s="83"/>
      <c r="C689" s="115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2"/>
      <c r="B690" s="83"/>
      <c r="C690" s="115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2"/>
      <c r="B691" s="83"/>
      <c r="C691" s="115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2"/>
      <c r="B692" s="83"/>
      <c r="C692" s="115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2"/>
      <c r="B693" s="83"/>
      <c r="C693" s="115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2"/>
      <c r="B694" s="83"/>
      <c r="C694" s="115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2"/>
      <c r="B695" s="83"/>
      <c r="C695" s="115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2"/>
      <c r="B696" s="83"/>
      <c r="C696" s="115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2"/>
      <c r="B697" s="83"/>
      <c r="C697" s="115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2"/>
      <c r="B698" s="83"/>
      <c r="C698" s="115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2"/>
      <c r="B699" s="83"/>
      <c r="C699" s="115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2"/>
      <c r="B700" s="83"/>
      <c r="C700" s="115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2"/>
      <c r="B701" s="83"/>
      <c r="C701" s="115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2"/>
      <c r="B702" s="83"/>
      <c r="C702" s="115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2"/>
      <c r="B703" s="83"/>
      <c r="C703" s="115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2"/>
      <c r="B704" s="83"/>
      <c r="C704" s="115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2"/>
      <c r="B705" s="83"/>
      <c r="C705" s="115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2"/>
      <c r="B706" s="83"/>
      <c r="C706" s="115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2"/>
      <c r="B707" s="83"/>
      <c r="C707" s="115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2"/>
      <c r="B708" s="83"/>
      <c r="C708" s="115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2"/>
      <c r="B709" s="83"/>
      <c r="C709" s="115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2"/>
      <c r="B710" s="83"/>
      <c r="C710" s="115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2"/>
      <c r="B711" s="83"/>
      <c r="C711" s="115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2"/>
      <c r="B712" s="83"/>
      <c r="C712" s="115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2"/>
      <c r="B713" s="83"/>
      <c r="C713" s="115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2"/>
      <c r="B714" s="83"/>
      <c r="C714" s="115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2"/>
      <c r="B715" s="83"/>
      <c r="C715" s="115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2"/>
      <c r="B716" s="83"/>
      <c r="C716" s="115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2"/>
      <c r="B717" s="83"/>
      <c r="C717" s="115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2"/>
      <c r="B718" s="83"/>
      <c r="C718" s="115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2"/>
      <c r="B719" s="83"/>
      <c r="C719" s="115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2"/>
      <c r="B720" s="83"/>
      <c r="C720" s="115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2"/>
      <c r="B721" s="83"/>
      <c r="C721" s="115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2"/>
      <c r="B722" s="83"/>
      <c r="C722" s="115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2"/>
      <c r="B723" s="83"/>
      <c r="C723" s="115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2"/>
      <c r="B724" s="83"/>
      <c r="C724" s="115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2"/>
      <c r="B725" s="83"/>
      <c r="C725" s="115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2"/>
      <c r="B726" s="83"/>
      <c r="C726" s="115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2"/>
      <c r="B727" s="83"/>
      <c r="C727" s="115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2"/>
      <c r="B728" s="83"/>
      <c r="C728" s="115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2"/>
      <c r="B729" s="83"/>
      <c r="C729" s="115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2"/>
      <c r="B730" s="83"/>
      <c r="C730" s="115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2"/>
      <c r="B731" s="83"/>
      <c r="C731" s="115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2"/>
      <c r="B732" s="83"/>
      <c r="C732" s="115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2"/>
      <c r="B733" s="83"/>
      <c r="C733" s="115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2"/>
      <c r="B734" s="83"/>
      <c r="C734" s="115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2"/>
      <c r="B735" s="83"/>
      <c r="C735" s="115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2"/>
      <c r="B736" s="83"/>
      <c r="C736" s="115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2"/>
      <c r="B737" s="83"/>
      <c r="C737" s="115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2"/>
      <c r="B738" s="83"/>
      <c r="C738" s="115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2"/>
      <c r="B739" s="83"/>
      <c r="C739" s="115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2"/>
      <c r="B740" s="83"/>
      <c r="C740" s="115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2"/>
      <c r="B741" s="83"/>
      <c r="C741" s="115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2"/>
      <c r="B742" s="83"/>
      <c r="C742" s="115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2"/>
      <c r="B743" s="83"/>
      <c r="C743" s="115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2"/>
      <c r="B744" s="83"/>
      <c r="C744" s="115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2"/>
      <c r="B745" s="83"/>
      <c r="C745" s="115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2"/>
      <c r="B746" s="83"/>
      <c r="C746" s="115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2"/>
      <c r="B747" s="83"/>
      <c r="C747" s="115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2"/>
      <c r="B748" s="83"/>
      <c r="C748" s="115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2"/>
      <c r="B749" s="83"/>
      <c r="C749" s="115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2"/>
      <c r="B750" s="83"/>
      <c r="C750" s="115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2"/>
      <c r="B751" s="83"/>
      <c r="C751" s="115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2"/>
      <c r="B752" s="83"/>
      <c r="C752" s="115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2"/>
      <c r="B753" s="83"/>
      <c r="C753" s="115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2"/>
      <c r="B754" s="83"/>
      <c r="C754" s="115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2"/>
      <c r="B755" s="83"/>
      <c r="C755" s="115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2"/>
      <c r="B756" s="83"/>
      <c r="C756" s="115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2"/>
      <c r="B757" s="83"/>
      <c r="C757" s="115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2"/>
      <c r="B758" s="83"/>
      <c r="C758" s="115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2"/>
      <c r="B759" s="83"/>
      <c r="C759" s="115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2"/>
      <c r="B760" s="83"/>
      <c r="C760" s="115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2"/>
      <c r="B761" s="83"/>
      <c r="C761" s="115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2"/>
      <c r="B762" s="83"/>
      <c r="C762" s="115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2"/>
      <c r="B763" s="83"/>
      <c r="C763" s="115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2"/>
      <c r="B764" s="83"/>
      <c r="C764" s="115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2"/>
      <c r="B765" s="83"/>
      <c r="C765" s="115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2"/>
      <c r="B766" s="83"/>
      <c r="C766" s="115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2"/>
      <c r="B767" s="83"/>
      <c r="C767" s="115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2"/>
      <c r="B768" s="83"/>
      <c r="C768" s="115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2"/>
      <c r="B769" s="83"/>
      <c r="C769" s="115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2"/>
      <c r="B770" s="83"/>
      <c r="C770" s="115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2"/>
      <c r="B771" s="83"/>
      <c r="C771" s="115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2"/>
      <c r="B772" s="83"/>
      <c r="C772" s="115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2"/>
      <c r="B773" s="83"/>
      <c r="C773" s="115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2"/>
      <c r="B774" s="83"/>
      <c r="C774" s="115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2"/>
      <c r="B775" s="83"/>
      <c r="C775" s="115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2"/>
      <c r="B776" s="83"/>
      <c r="C776" s="115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2"/>
      <c r="B777" s="83"/>
      <c r="C777" s="115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2"/>
      <c r="B778" s="83"/>
      <c r="C778" s="115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2"/>
      <c r="B779" s="83"/>
      <c r="C779" s="115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2"/>
      <c r="B780" s="83"/>
      <c r="C780" s="115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2"/>
      <c r="B781" s="83"/>
      <c r="C781" s="115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2"/>
      <c r="B782" s="83"/>
      <c r="C782" s="115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2"/>
      <c r="B783" s="83"/>
      <c r="C783" s="115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2"/>
      <c r="B784" s="83"/>
      <c r="C784" s="115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2"/>
      <c r="B785" s="83"/>
      <c r="C785" s="115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2"/>
      <c r="B786" s="83"/>
      <c r="C786" s="115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2"/>
      <c r="B787" s="83"/>
      <c r="C787" s="115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2"/>
      <c r="B788" s="83"/>
      <c r="C788" s="115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2"/>
      <c r="B789" s="83"/>
      <c r="C789" s="115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2"/>
      <c r="B790" s="83"/>
      <c r="C790" s="115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2"/>
      <c r="B791" s="83"/>
      <c r="C791" s="115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2"/>
      <c r="B792" s="83"/>
      <c r="C792" s="115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2"/>
      <c r="B793" s="83"/>
      <c r="C793" s="115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2"/>
      <c r="B794" s="83"/>
      <c r="C794" s="115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2"/>
      <c r="B795" s="83"/>
      <c r="C795" s="115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2"/>
      <c r="B796" s="83"/>
      <c r="C796" s="115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2"/>
      <c r="B797" s="83"/>
      <c r="C797" s="115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2"/>
      <c r="B798" s="83"/>
      <c r="C798" s="115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2"/>
      <c r="B799" s="83"/>
      <c r="C799" s="115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2"/>
      <c r="B800" s="83"/>
      <c r="C800" s="115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2"/>
      <c r="B801" s="83"/>
      <c r="C801" s="115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2"/>
      <c r="B802" s="83"/>
      <c r="C802" s="115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2"/>
      <c r="B803" s="83"/>
      <c r="C803" s="115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2"/>
      <c r="B804" s="83"/>
      <c r="C804" s="115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2"/>
      <c r="B805" s="83"/>
      <c r="C805" s="115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2"/>
      <c r="B806" s="83"/>
      <c r="C806" s="115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2"/>
      <c r="B807" s="83"/>
      <c r="C807" s="115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2"/>
      <c r="B808" s="83"/>
      <c r="C808" s="115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2"/>
      <c r="B809" s="83"/>
      <c r="C809" s="115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2"/>
      <c r="B810" s="83"/>
      <c r="C810" s="115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2"/>
      <c r="B811" s="83"/>
      <c r="C811" s="115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2"/>
      <c r="B812" s="83"/>
      <c r="C812" s="115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2"/>
      <c r="B813" s="83"/>
      <c r="C813" s="115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2"/>
      <c r="B814" s="83"/>
      <c r="C814" s="115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2"/>
      <c r="B815" s="83"/>
      <c r="C815" s="115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2"/>
      <c r="B816" s="83"/>
      <c r="C816" s="115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2"/>
      <c r="B817" s="83"/>
      <c r="C817" s="115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2"/>
      <c r="B818" s="83"/>
      <c r="C818" s="115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2"/>
      <c r="B819" s="83"/>
      <c r="C819" s="115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2"/>
      <c r="B820" s="83"/>
      <c r="C820" s="115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2"/>
      <c r="B821" s="83"/>
      <c r="C821" s="115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2"/>
      <c r="B822" s="83"/>
      <c r="C822" s="115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2"/>
      <c r="B823" s="83"/>
      <c r="C823" s="115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2"/>
      <c r="B824" s="83"/>
      <c r="C824" s="115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2"/>
      <c r="B825" s="83"/>
      <c r="C825" s="115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2"/>
      <c r="B826" s="83"/>
      <c r="C826" s="115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2"/>
      <c r="B827" s="83"/>
      <c r="C827" s="115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2"/>
      <c r="B828" s="83"/>
      <c r="C828" s="115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2"/>
      <c r="B829" s="83"/>
      <c r="C829" s="115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2"/>
      <c r="B830" s="83"/>
      <c r="C830" s="115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2"/>
      <c r="B831" s="83"/>
      <c r="C831" s="115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2"/>
      <c r="B832" s="83"/>
      <c r="C832" s="115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2"/>
      <c r="B833" s="83"/>
      <c r="C833" s="115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2"/>
      <c r="B834" s="83"/>
      <c r="C834" s="115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2"/>
      <c r="B835" s="83"/>
      <c r="C835" s="115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2"/>
      <c r="B836" s="83"/>
      <c r="C836" s="115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2"/>
      <c r="B837" s="83"/>
      <c r="C837" s="115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2"/>
      <c r="B838" s="83"/>
      <c r="C838" s="115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2"/>
      <c r="B839" s="83"/>
      <c r="C839" s="115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2"/>
      <c r="B840" s="83"/>
      <c r="C840" s="115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2"/>
      <c r="B841" s="83"/>
      <c r="C841" s="115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2"/>
      <c r="B842" s="83"/>
      <c r="C842" s="115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2"/>
      <c r="B843" s="83"/>
      <c r="C843" s="115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2"/>
      <c r="B844" s="83"/>
      <c r="C844" s="115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2"/>
      <c r="B845" s="83"/>
      <c r="C845" s="115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2"/>
      <c r="B846" s="83"/>
      <c r="C846" s="115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2"/>
      <c r="B847" s="83"/>
      <c r="C847" s="115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2"/>
      <c r="B848" s="83"/>
      <c r="C848" s="115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2"/>
      <c r="B849" s="83"/>
      <c r="C849" s="115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2"/>
      <c r="B850" s="83"/>
      <c r="C850" s="115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2"/>
      <c r="B851" s="83"/>
      <c r="C851" s="115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2"/>
      <c r="B852" s="83"/>
      <c r="C852" s="115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2"/>
      <c r="B853" s="83"/>
      <c r="C853" s="115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2"/>
      <c r="B854" s="83"/>
      <c r="C854" s="115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2"/>
      <c r="B855" s="83"/>
      <c r="C855" s="115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2"/>
      <c r="B856" s="83"/>
      <c r="C856" s="115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2"/>
      <c r="B857" s="83"/>
      <c r="C857" s="115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2"/>
      <c r="B858" s="83"/>
      <c r="C858" s="115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2"/>
      <c r="B859" s="83"/>
      <c r="C859" s="115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2"/>
      <c r="B860" s="83"/>
      <c r="C860" s="115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2"/>
      <c r="B861" s="83"/>
      <c r="C861" s="115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2"/>
      <c r="B862" s="83"/>
      <c r="C862" s="115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2"/>
      <c r="B863" s="83"/>
      <c r="C863" s="115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2"/>
      <c r="B864" s="83"/>
      <c r="C864" s="115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2"/>
      <c r="B865" s="83"/>
      <c r="C865" s="115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2"/>
      <c r="B866" s="83"/>
      <c r="C866" s="115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2"/>
      <c r="B867" s="83"/>
      <c r="C867" s="115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2"/>
      <c r="B868" s="83"/>
      <c r="C868" s="115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2"/>
      <c r="B869" s="83"/>
      <c r="C869" s="115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2"/>
      <c r="B870" s="83"/>
      <c r="C870" s="115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2"/>
      <c r="B871" s="83"/>
      <c r="C871" s="115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2"/>
      <c r="B872" s="83"/>
      <c r="C872" s="115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2"/>
      <c r="B873" s="83"/>
      <c r="C873" s="115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2"/>
      <c r="B874" s="83"/>
      <c r="C874" s="115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2"/>
      <c r="B875" s="83"/>
      <c r="C875" s="115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2"/>
      <c r="B876" s="83"/>
      <c r="C876" s="115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2"/>
      <c r="B877" s="83"/>
      <c r="C877" s="115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2"/>
      <c r="B878" s="83"/>
      <c r="C878" s="115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2"/>
      <c r="B879" s="83"/>
      <c r="C879" s="115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2"/>
      <c r="B880" s="83"/>
      <c r="C880" s="115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2"/>
      <c r="B881" s="83"/>
      <c r="C881" s="115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2"/>
      <c r="B882" s="83"/>
      <c r="C882" s="115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2"/>
      <c r="B883" s="83"/>
      <c r="C883" s="115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2"/>
      <c r="B884" s="83"/>
      <c r="C884" s="115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2"/>
      <c r="B885" s="83"/>
      <c r="C885" s="115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2"/>
      <c r="B886" s="83"/>
      <c r="C886" s="115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2"/>
      <c r="B887" s="83"/>
      <c r="C887" s="115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2"/>
      <c r="B888" s="83"/>
      <c r="C888" s="115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2"/>
      <c r="B889" s="83"/>
      <c r="C889" s="115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2"/>
      <c r="B890" s="83"/>
      <c r="C890" s="115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2"/>
      <c r="B891" s="83"/>
      <c r="C891" s="115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2"/>
      <c r="B892" s="83"/>
      <c r="C892" s="115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2"/>
      <c r="B893" s="83"/>
      <c r="C893" s="115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2"/>
      <c r="B894" s="83"/>
      <c r="C894" s="115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2"/>
      <c r="B895" s="83"/>
      <c r="C895" s="115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2"/>
      <c r="B896" s="83"/>
      <c r="C896" s="115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2"/>
      <c r="B897" s="83"/>
      <c r="C897" s="115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2"/>
      <c r="B898" s="83"/>
      <c r="C898" s="115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2"/>
      <c r="B899" s="83"/>
      <c r="C899" s="115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2"/>
      <c r="B900" s="83"/>
      <c r="C900" s="115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2"/>
      <c r="B901" s="83"/>
      <c r="C901" s="115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2"/>
      <c r="B902" s="83"/>
      <c r="C902" s="115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2"/>
      <c r="B903" s="83"/>
      <c r="C903" s="115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2"/>
      <c r="B904" s="83"/>
      <c r="C904" s="115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2"/>
      <c r="B905" s="83"/>
      <c r="C905" s="115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2"/>
      <c r="B906" s="83"/>
      <c r="C906" s="115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2"/>
      <c r="B907" s="83"/>
      <c r="C907" s="115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2"/>
      <c r="B908" s="83"/>
      <c r="C908" s="115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2"/>
      <c r="B909" s="83"/>
      <c r="C909" s="115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2"/>
      <c r="B910" s="83"/>
      <c r="C910" s="115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2"/>
      <c r="B911" s="83"/>
      <c r="C911" s="115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2"/>
      <c r="B912" s="83"/>
      <c r="C912" s="115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2"/>
      <c r="B913" s="83"/>
      <c r="C913" s="115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2"/>
      <c r="B914" s="83"/>
      <c r="C914" s="115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2"/>
      <c r="B915" s="83"/>
      <c r="C915" s="115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2"/>
      <c r="B916" s="83"/>
      <c r="C916" s="115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2"/>
      <c r="B917" s="83"/>
      <c r="C917" s="115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2"/>
      <c r="B918" s="83"/>
      <c r="C918" s="115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2"/>
      <c r="B919" s="83"/>
      <c r="C919" s="115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2"/>
      <c r="B920" s="83"/>
      <c r="C920" s="115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2"/>
      <c r="B921" s="83"/>
      <c r="C921" s="115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2"/>
      <c r="B922" s="83"/>
      <c r="C922" s="115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2"/>
      <c r="B923" s="83"/>
      <c r="C923" s="115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2"/>
      <c r="B924" s="83"/>
      <c r="C924" s="115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2"/>
      <c r="B925" s="83"/>
      <c r="C925" s="115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2"/>
      <c r="B926" s="83"/>
      <c r="C926" s="115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2"/>
      <c r="B927" s="83"/>
      <c r="C927" s="115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2"/>
      <c r="B928" s="83"/>
      <c r="C928" s="115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2"/>
      <c r="B929" s="83"/>
      <c r="C929" s="115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2"/>
      <c r="B930" s="83"/>
      <c r="C930" s="115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2"/>
      <c r="B931" s="83"/>
      <c r="C931" s="115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2"/>
      <c r="B932" s="83"/>
      <c r="C932" s="115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2"/>
      <c r="B933" s="83"/>
      <c r="C933" s="115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2"/>
      <c r="B934" s="83"/>
      <c r="C934" s="115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2"/>
      <c r="B935" s="83"/>
      <c r="C935" s="115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2"/>
      <c r="B936" s="83"/>
      <c r="C936" s="115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2"/>
      <c r="B937" s="83"/>
      <c r="C937" s="115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2"/>
      <c r="B938" s="83"/>
      <c r="C938" s="115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2"/>
      <c r="B939" s="83"/>
      <c r="C939" s="115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2"/>
      <c r="B940" s="83"/>
      <c r="C940" s="115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2"/>
      <c r="B941" s="83"/>
      <c r="C941" s="115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2"/>
      <c r="B942" s="83"/>
      <c r="C942" s="115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2"/>
      <c r="B943" s="83"/>
      <c r="C943" s="115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2"/>
      <c r="B944" s="83"/>
      <c r="C944" s="115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2"/>
      <c r="B945" s="83"/>
      <c r="C945" s="115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2"/>
      <c r="B946" s="83"/>
      <c r="C946" s="115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2"/>
      <c r="B947" s="83"/>
      <c r="C947" s="115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2"/>
      <c r="B948" s="83"/>
      <c r="C948" s="115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2"/>
      <c r="B949" s="83"/>
      <c r="C949" s="115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2"/>
      <c r="B950" s="83"/>
      <c r="C950" s="115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2"/>
      <c r="B951" s="83"/>
      <c r="C951" s="115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2"/>
      <c r="B952" s="83"/>
      <c r="C952" s="115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2"/>
      <c r="B953" s="83"/>
      <c r="C953" s="115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2"/>
      <c r="B954" s="83"/>
      <c r="C954" s="115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2"/>
      <c r="B955" s="83"/>
      <c r="C955" s="115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2"/>
      <c r="B956" s="83"/>
      <c r="C956" s="115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2"/>
      <c r="B957" s="83"/>
      <c r="C957" s="115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2"/>
      <c r="B958" s="83"/>
      <c r="C958" s="115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2"/>
      <c r="B959" s="83"/>
      <c r="C959" s="115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2"/>
      <c r="B960" s="83"/>
      <c r="C960" s="115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2"/>
      <c r="B961" s="83"/>
      <c r="C961" s="115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2"/>
      <c r="B962" s="83"/>
      <c r="C962" s="115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2"/>
      <c r="B963" s="83"/>
      <c r="C963" s="115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2"/>
      <c r="B964" s="83"/>
      <c r="C964" s="115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2"/>
      <c r="B965" s="83"/>
      <c r="C965" s="115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2"/>
      <c r="B966" s="83"/>
      <c r="C966" s="115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2"/>
      <c r="B967" s="83"/>
      <c r="C967" s="115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2"/>
      <c r="B968" s="83"/>
      <c r="C968" s="115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2"/>
      <c r="B969" s="83"/>
      <c r="C969" s="115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2"/>
      <c r="B970" s="83"/>
      <c r="C970" s="115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2"/>
      <c r="B971" s="83"/>
      <c r="C971" s="115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2"/>
      <c r="B972" s="83"/>
      <c r="C972" s="115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2"/>
      <c r="B973" s="83"/>
      <c r="C973" s="115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2"/>
      <c r="B974" s="83"/>
      <c r="C974" s="115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2"/>
      <c r="B975" s="83"/>
      <c r="C975" s="115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2"/>
      <c r="B976" s="83"/>
      <c r="C976" s="115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2"/>
      <c r="B977" s="83"/>
      <c r="C977" s="115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2"/>
      <c r="B978" s="83"/>
      <c r="C978" s="115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2"/>
      <c r="B979" s="83"/>
      <c r="C979" s="115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2"/>
      <c r="B980" s="83"/>
      <c r="C980" s="115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2"/>
      <c r="B981" s="83"/>
      <c r="C981" s="115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2"/>
      <c r="B982" s="83"/>
      <c r="C982" s="115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2"/>
      <c r="B983" s="83"/>
      <c r="C983" s="115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2"/>
      <c r="B984" s="83"/>
      <c r="C984" s="115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2"/>
      <c r="B985" s="83"/>
      <c r="C985" s="115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2"/>
      <c r="B986" s="83"/>
      <c r="C986" s="115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2"/>
      <c r="B987" s="83"/>
      <c r="C987" s="115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2"/>
      <c r="B988" s="83"/>
      <c r="C988" s="115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2"/>
      <c r="B989" s="83"/>
      <c r="C989" s="115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2"/>
      <c r="B990" s="83"/>
      <c r="C990" s="115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2"/>
      <c r="B991" s="83"/>
      <c r="C991" s="115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2"/>
      <c r="B992" s="83"/>
      <c r="C992" s="115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2"/>
      <c r="B993" s="83"/>
      <c r="C993" s="115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2"/>
      <c r="B994" s="83"/>
      <c r="C994" s="115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2"/>
      <c r="B995" s="83"/>
      <c r="C995" s="115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2"/>
      <c r="B996" s="83"/>
      <c r="C996" s="115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2"/>
      <c r="B997" s="83"/>
      <c r="C997" s="115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2"/>
      <c r="B998" s="83"/>
      <c r="C998" s="115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2"/>
      <c r="B999" s="83"/>
      <c r="C999" s="115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2"/>
      <c r="B1000" s="83"/>
      <c r="C1000" s="115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2"/>
      <c r="B1001" s="83"/>
      <c r="C1001" s="115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2"/>
      <c r="B1002" s="83"/>
      <c r="C1002" s="115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2"/>
      <c r="B1003" s="83"/>
      <c r="C1003" s="115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2"/>
      <c r="B1004" s="83"/>
      <c r="C1004" s="115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2"/>
      <c r="B1005" s="83"/>
      <c r="C1005" s="115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2"/>
      <c r="B1006" s="83"/>
      <c r="C1006" s="115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2"/>
      <c r="B1007" s="83"/>
      <c r="C1007" s="115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2"/>
      <c r="B1008" s="83"/>
      <c r="C1008" s="115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2"/>
      <c r="B1009" s="83"/>
      <c r="C1009" s="115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2"/>
      <c r="B1010" s="83"/>
      <c r="C1010" s="115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2"/>
      <c r="B1011" s="83"/>
      <c r="C1011" s="115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2"/>
      <c r="B1012" s="83"/>
      <c r="C1012" s="115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2"/>
      <c r="B1013" s="83"/>
      <c r="C1013" s="115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2"/>
      <c r="B1014" s="83"/>
      <c r="C1014" s="115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85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86" t="s">
        <v>0</v>
      </c>
    </row>
    <row r="2" customFormat="false" ht="13.5" hidden="false" customHeight="false" outlineLevel="0" collapsed="false">
      <c r="A2" s="7" t="s">
        <v>162</v>
      </c>
      <c r="B2" s="7"/>
      <c r="D2" s="8"/>
      <c r="E2" s="8"/>
      <c r="F2" s="9"/>
      <c r="G2" s="10"/>
      <c r="J2" s="86" t="s">
        <v>81</v>
      </c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  <c r="J3" s="88" t="n">
        <v>40939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3.25" hidden="false" customHeight="false" outlineLevel="0" collapsed="false">
      <c r="A5" s="17" t="s">
        <v>12</v>
      </c>
      <c r="B5" s="18" t="n">
        <v>20</v>
      </c>
      <c r="C5" s="89"/>
      <c r="D5" s="8"/>
      <c r="E5" s="8"/>
      <c r="F5" s="9" t="n">
        <f aca="false">+D5+E5</f>
        <v>0</v>
      </c>
      <c r="G5" s="20" t="n">
        <f aca="false">+C5+D5+E5</f>
        <v>0</v>
      </c>
      <c r="H5" s="95" t="s">
        <v>118</v>
      </c>
      <c r="J5" s="90" t="s">
        <v>82</v>
      </c>
      <c r="K5" s="91"/>
      <c r="L5" s="91"/>
      <c r="M5" s="91"/>
      <c r="N5" s="91"/>
      <c r="O5" s="90" t="s">
        <v>83</v>
      </c>
      <c r="P5" s="90" t="s">
        <v>84</v>
      </c>
      <c r="Q5" s="90" t="s">
        <v>85</v>
      </c>
      <c r="R5" s="90" t="s">
        <v>86</v>
      </c>
    </row>
    <row r="6" customFormat="false" ht="13.5" hidden="false" customHeight="false" outlineLevel="0" collapsed="false">
      <c r="A6" s="21" t="s">
        <v>14</v>
      </c>
      <c r="B6" s="18" t="n">
        <v>21</v>
      </c>
      <c r="C6" s="89"/>
      <c r="D6" s="8" t="n">
        <f aca="false">+'Prorr. sueldos'!F8</f>
        <v>20474.561926</v>
      </c>
      <c r="E6" s="8" t="n">
        <f aca="false">+'Prorr. sueldos'!F37</f>
        <v>17867.209646</v>
      </c>
      <c r="F6" s="9" t="n">
        <f aca="false">+D6+E6</f>
        <v>38341.771572</v>
      </c>
      <c r="G6" s="20" t="n">
        <f aca="false">+C6+D6+E6</f>
        <v>38341.771572</v>
      </c>
      <c r="P6" s="8"/>
      <c r="Q6" s="8"/>
      <c r="R6" s="39"/>
    </row>
    <row r="7" customFormat="false" ht="22.5" hidden="false" customHeight="false" outlineLevel="0" collapsed="false">
      <c r="A7" s="17" t="s">
        <v>15</v>
      </c>
      <c r="B7" s="18" t="n">
        <v>22</v>
      </c>
      <c r="C7" s="89"/>
      <c r="D7" s="8" t="n">
        <f aca="false">+'Prorr. sueldos'!F10</f>
        <v>19505.351894</v>
      </c>
      <c r="E7" s="8" t="n">
        <f aca="false">+'Prorr. sueldos'!F39</f>
        <v>17021.424574</v>
      </c>
      <c r="F7" s="9" t="n">
        <f aca="false">+D7+E7</f>
        <v>36526.776468</v>
      </c>
      <c r="G7" s="20" t="n">
        <f aca="false">+C7+D7+E7</f>
        <v>36526.776468</v>
      </c>
      <c r="J7" s="131" t="n">
        <v>704</v>
      </c>
      <c r="K7" s="132" t="s">
        <v>163</v>
      </c>
      <c r="L7" s="132"/>
      <c r="M7" s="132"/>
      <c r="N7" s="132"/>
      <c r="O7" s="133"/>
      <c r="P7" s="134"/>
      <c r="Q7" s="133"/>
      <c r="R7" s="135"/>
      <c r="S7" s="50"/>
      <c r="T7" s="50"/>
      <c r="U7" s="50"/>
      <c r="V7" s="50"/>
    </row>
    <row r="8" customFormat="false" ht="12.75" hidden="false" customHeight="false" outlineLevel="0" collapsed="false">
      <c r="A8" s="21" t="s">
        <v>16</v>
      </c>
      <c r="B8" s="18" t="n">
        <v>23</v>
      </c>
      <c r="C8" s="89"/>
      <c r="D8" s="8" t="n">
        <f aca="false">+'Prorr. sueldos'!F12</f>
        <v>5451.80643</v>
      </c>
      <c r="E8" s="8" t="n">
        <f aca="false">+'Prorr. sueldos'!F41</f>
        <v>4757.54103</v>
      </c>
      <c r="F8" s="9" t="n">
        <f aca="false">+D8+E8</f>
        <v>10209.34746</v>
      </c>
      <c r="G8" s="20" t="n">
        <f aca="false">+C8+D8+E8</f>
        <v>10209.34746</v>
      </c>
      <c r="J8" s="0" t="s">
        <v>164</v>
      </c>
      <c r="K8" s="0" t="s">
        <v>25</v>
      </c>
      <c r="O8" s="50"/>
      <c r="P8" s="0" t="n">
        <v>595.69</v>
      </c>
      <c r="Q8" s="50"/>
      <c r="R8" s="39" t="n">
        <f aca="false">+P8-Q8</f>
        <v>595.69</v>
      </c>
      <c r="S8" s="50"/>
      <c r="T8" s="50"/>
      <c r="U8" s="50"/>
      <c r="V8" s="50"/>
    </row>
    <row r="9" customFormat="false" ht="12.75" hidden="false" customHeight="false" outlineLevel="0" collapsed="false">
      <c r="A9" s="21" t="s">
        <v>17</v>
      </c>
      <c r="B9" s="18" t="n">
        <v>24</v>
      </c>
      <c r="C9" s="89"/>
      <c r="D9" s="8" t="n">
        <f aca="false">+'Prorr. sueldos'!F14</f>
        <v>1938.420064</v>
      </c>
      <c r="E9" s="8" t="n">
        <f aca="false">+'Prorr. sueldos'!F43</f>
        <v>1691.570144</v>
      </c>
      <c r="F9" s="9" t="n">
        <f aca="false">+D9+E9</f>
        <v>3629.990208</v>
      </c>
      <c r="G9" s="20" t="n">
        <f aca="false">+C9+D9+E9</f>
        <v>3629.990208</v>
      </c>
      <c r="J9" s="136" t="s">
        <v>165</v>
      </c>
      <c r="K9" s="137" t="s">
        <v>135</v>
      </c>
      <c r="L9" s="137"/>
      <c r="M9" s="137"/>
      <c r="N9" s="137"/>
      <c r="O9" s="138"/>
      <c r="P9" s="139" t="n">
        <v>41080.08</v>
      </c>
      <c r="Q9" s="138"/>
      <c r="R9" s="140" t="n">
        <f aca="false">+P9-Q9</f>
        <v>41080.08</v>
      </c>
      <c r="S9" s="101" t="s">
        <v>100</v>
      </c>
      <c r="T9" s="50"/>
      <c r="U9" s="50"/>
      <c r="V9" s="50"/>
    </row>
    <row r="10" customFormat="false" ht="12.75" hidden="false" customHeight="false" outlineLevel="0" collapsed="false">
      <c r="A10" s="21" t="s">
        <v>18</v>
      </c>
      <c r="B10" s="18" t="n">
        <v>26</v>
      </c>
      <c r="C10" s="89"/>
      <c r="D10" s="8"/>
      <c r="E10" s="8"/>
      <c r="F10" s="9" t="n">
        <f aca="false">+D10+E10</f>
        <v>0</v>
      </c>
      <c r="G10" s="20" t="n">
        <f aca="false">+C10+D10+E10</f>
        <v>0</v>
      </c>
      <c r="J10" s="0" t="s">
        <v>166</v>
      </c>
      <c r="K10" s="0" t="s">
        <v>34</v>
      </c>
      <c r="P10" s="0" t="n">
        <v>548.48</v>
      </c>
      <c r="Q10" s="0" t="n">
        <v>33.79</v>
      </c>
      <c r="R10" s="0" t="n">
        <f aca="false">+P10-Q10</f>
        <v>514.69</v>
      </c>
      <c r="S10" s="50"/>
      <c r="T10" s="50"/>
      <c r="U10" s="50"/>
      <c r="V10" s="50"/>
    </row>
    <row r="11" customFormat="false" ht="12.75" hidden="false" customHeight="false" outlineLevel="0" collapsed="false">
      <c r="A11" s="21" t="s">
        <v>19</v>
      </c>
      <c r="B11" s="18" t="n">
        <v>25</v>
      </c>
      <c r="C11" s="89"/>
      <c r="D11" s="8" t="n">
        <f aca="false">+'Prorr. sueldos'!F18</f>
        <v>8965.192796</v>
      </c>
      <c r="E11" s="8" t="n">
        <f aca="false">+'Prorr. sueldos'!F47</f>
        <v>7823.511916</v>
      </c>
      <c r="F11" s="9" t="n">
        <f aca="false">+D11+E11</f>
        <v>16788.704712</v>
      </c>
      <c r="G11" s="20" t="n">
        <f aca="false">+C11+D11+E11</f>
        <v>16788.704712</v>
      </c>
      <c r="J11" s="0" t="s">
        <v>167</v>
      </c>
      <c r="K11" s="0" t="s">
        <v>138</v>
      </c>
      <c r="O11" s="50"/>
      <c r="P11" s="0" t="n">
        <v>900</v>
      </c>
      <c r="Q11" s="50"/>
      <c r="R11" s="39" t="n">
        <f aca="false">+P11-Q11</f>
        <v>900</v>
      </c>
      <c r="S11" s="50"/>
      <c r="T11" s="50"/>
      <c r="U11" s="50"/>
      <c r="V11" s="50"/>
    </row>
    <row r="12" customFormat="false" ht="12.75" hidden="false" customHeight="false" outlineLevel="0" collapsed="false">
      <c r="A12" s="21" t="s">
        <v>20</v>
      </c>
      <c r="B12" s="18" t="n">
        <v>27</v>
      </c>
      <c r="C12" s="89"/>
      <c r="D12" s="8" t="n">
        <f aca="false">+'Prorr. sueldos'!F16</f>
        <v>1211.51254</v>
      </c>
      <c r="E12" s="8" t="n">
        <f aca="false">+'Prorr. sueldos'!F45</f>
        <v>1057.23134</v>
      </c>
      <c r="F12" s="9" t="n">
        <f aca="false">+D12+E12</f>
        <v>2268.74388</v>
      </c>
      <c r="G12" s="20" t="n">
        <f aca="false">+C12+D12+E12</f>
        <v>2268.74388</v>
      </c>
      <c r="J12" s="0" t="s">
        <v>168</v>
      </c>
      <c r="K12" s="0" t="s">
        <v>36</v>
      </c>
      <c r="O12" s="50"/>
      <c r="P12" s="110" t="n">
        <v>3454.56</v>
      </c>
      <c r="Q12" s="50"/>
      <c r="R12" s="39" t="n">
        <f aca="false">+P12-Q12</f>
        <v>3454.56</v>
      </c>
      <c r="S12" s="103"/>
      <c r="T12" s="105"/>
      <c r="U12" s="50"/>
      <c r="V12" s="50"/>
    </row>
    <row r="13" customFormat="false" ht="12.75" hidden="false" customHeight="false" outlineLevel="0" collapsed="false">
      <c r="A13" s="21" t="s">
        <v>21</v>
      </c>
      <c r="B13" s="18" t="n">
        <v>29</v>
      </c>
      <c r="C13" s="89"/>
      <c r="D13" s="8"/>
      <c r="E13" s="8"/>
      <c r="F13" s="9" t="n">
        <f aca="false">+D13+E13</f>
        <v>0</v>
      </c>
      <c r="G13" s="20" t="n">
        <f aca="false">+C13+D13+E13</f>
        <v>0</v>
      </c>
      <c r="J13" s="0" t="s">
        <v>169</v>
      </c>
      <c r="K13" s="0" t="s">
        <v>43</v>
      </c>
      <c r="O13" s="50"/>
      <c r="P13" s="0" t="n">
        <v>453.6</v>
      </c>
      <c r="Q13" s="50" t="n">
        <v>243.6</v>
      </c>
      <c r="R13" s="39" t="n">
        <f aca="false">+P13-Q13</f>
        <v>210</v>
      </c>
      <c r="S13" s="105"/>
      <c r="T13" s="105"/>
      <c r="U13" s="141"/>
      <c r="V13" s="50"/>
    </row>
    <row r="14" s="28" customFormat="true" ht="13.5" hidden="false" customHeight="false" outlineLevel="0" collapsed="false">
      <c r="A14" s="22" t="s">
        <v>22</v>
      </c>
      <c r="B14" s="23"/>
      <c r="C14" s="25" t="n">
        <f aca="false">SUM(C5:C13)</f>
        <v>0</v>
      </c>
      <c r="D14" s="25" t="n">
        <f aca="false">SUM(D5:D13)</f>
        <v>57546.84565</v>
      </c>
      <c r="E14" s="25" t="n">
        <f aca="false">SUM(E5:E13)</f>
        <v>50218.48865</v>
      </c>
      <c r="F14" s="26" t="n">
        <f aca="false">+D14+E14</f>
        <v>107765.3343</v>
      </c>
      <c r="G14" s="27" t="n">
        <f aca="false">+C14+D14+E14</f>
        <v>107765.3343</v>
      </c>
      <c r="J14" s="0" t="s">
        <v>170</v>
      </c>
      <c r="K14" s="0" t="s">
        <v>145</v>
      </c>
      <c r="L14" s="0"/>
      <c r="M14" s="0"/>
      <c r="N14" s="0"/>
      <c r="O14" s="50"/>
      <c r="P14" s="0" t="n">
        <v>264.59</v>
      </c>
      <c r="Q14" s="50"/>
      <c r="R14" s="39" t="n">
        <f aca="false">+P14-Q14</f>
        <v>264.59</v>
      </c>
      <c r="S14" s="142"/>
      <c r="T14" s="142"/>
      <c r="U14" s="142"/>
      <c r="V14" s="142"/>
    </row>
    <row r="15" customFormat="false" ht="13.5" hidden="false" customHeight="false" outlineLevel="0" collapsed="false">
      <c r="A15" s="29" t="s">
        <v>23</v>
      </c>
      <c r="B15" s="18" t="n">
        <v>51</v>
      </c>
      <c r="C15" s="89"/>
      <c r="D15" s="8"/>
      <c r="E15" s="8"/>
      <c r="F15" s="9" t="n">
        <f aca="false">+D15+E15</f>
        <v>0</v>
      </c>
      <c r="G15" s="20" t="n">
        <f aca="false">+C15+D15+E15</f>
        <v>0</v>
      </c>
      <c r="J15" s="0" t="s">
        <v>171</v>
      </c>
      <c r="K15" s="0" t="s">
        <v>105</v>
      </c>
      <c r="M15" s="28"/>
      <c r="O15" s="50"/>
      <c r="P15" s="110" t="n">
        <v>26223.78</v>
      </c>
      <c r="Q15" s="143"/>
      <c r="R15" s="39" t="n">
        <f aca="false">+P15-Q15</f>
        <v>26223.78</v>
      </c>
      <c r="S15" s="50"/>
      <c r="T15" s="50"/>
      <c r="U15" s="50"/>
      <c r="V15" s="50"/>
    </row>
    <row r="16" customFormat="false" ht="12.75" hidden="false" customHeight="false" outlineLevel="0" collapsed="false">
      <c r="A16" s="29" t="s">
        <v>24</v>
      </c>
      <c r="B16" s="18" t="n">
        <v>60</v>
      </c>
      <c r="C16" s="89"/>
      <c r="D16" s="8"/>
      <c r="E16" s="8" t="n">
        <v>1039.75</v>
      </c>
      <c r="F16" s="9" t="n">
        <f aca="false">+D16+E16</f>
        <v>1039.75</v>
      </c>
      <c r="G16" s="20" t="n">
        <f aca="false">+C16+D16+E16</f>
        <v>1039.75</v>
      </c>
      <c r="J16" s="0" t="s">
        <v>172</v>
      </c>
      <c r="K16" s="0" t="s">
        <v>107</v>
      </c>
      <c r="O16" s="142"/>
      <c r="P16" s="0" t="n">
        <v>490</v>
      </c>
      <c r="Q16" s="50"/>
      <c r="R16" s="39" t="n">
        <f aca="false">+P16-Q16</f>
        <v>490</v>
      </c>
      <c r="S16" s="144"/>
      <c r="T16" s="144"/>
      <c r="U16" s="50"/>
      <c r="V16" s="50"/>
    </row>
    <row r="17" customFormat="false" ht="12.75" hidden="false" customHeight="false" outlineLevel="0" collapsed="false">
      <c r="A17" s="29" t="s">
        <v>25</v>
      </c>
      <c r="B17" s="18" t="n">
        <v>61</v>
      </c>
      <c r="C17" s="89"/>
      <c r="D17" s="8" t="n">
        <v>494.61</v>
      </c>
      <c r="E17" s="8" t="n">
        <v>170.22</v>
      </c>
      <c r="F17" s="9" t="n">
        <f aca="false">+D17+E17</f>
        <v>664.83</v>
      </c>
      <c r="G17" s="20" t="n">
        <f aca="false">+C17+D17+E17</f>
        <v>664.83</v>
      </c>
      <c r="J17" s="0" t="s">
        <v>173</v>
      </c>
      <c r="K17" s="0" t="s">
        <v>109</v>
      </c>
      <c r="O17" s="145"/>
      <c r="P17" s="110" t="n">
        <v>1033.97</v>
      </c>
      <c r="Q17" s="146"/>
      <c r="R17" s="39" t="n">
        <f aca="false">+P17-Q17</f>
        <v>1033.97</v>
      </c>
      <c r="S17" s="144"/>
      <c r="T17" s="144"/>
      <c r="U17" s="141"/>
      <c r="V17" s="50"/>
    </row>
    <row r="18" customFormat="false" ht="22.5" hidden="false" customHeight="false" outlineLevel="0" collapsed="false">
      <c r="A18" s="30" t="s">
        <v>26</v>
      </c>
      <c r="B18" s="18" t="n">
        <v>63</v>
      </c>
      <c r="C18" s="89"/>
      <c r="D18" s="8"/>
      <c r="E18" s="8"/>
      <c r="F18" s="9" t="n">
        <f aca="false">+D18+E18</f>
        <v>0</v>
      </c>
      <c r="G18" s="20" t="n">
        <f aca="false">+C18+D18+E18</f>
        <v>0</v>
      </c>
      <c r="J18" s="0" t="s">
        <v>174</v>
      </c>
      <c r="K18" s="0" t="s">
        <v>111</v>
      </c>
      <c r="O18" s="145"/>
      <c r="P18" s="110" t="n">
        <v>3906.8</v>
      </c>
      <c r="Q18" s="146"/>
      <c r="R18" s="39" t="n">
        <f aca="false">+P18-Q18</f>
        <v>3906.8</v>
      </c>
      <c r="S18" s="50"/>
      <c r="T18" s="50"/>
      <c r="U18" s="50"/>
      <c r="V18" s="50"/>
    </row>
    <row r="19" customFormat="false" ht="12.75" hidden="false" customHeight="false" outlineLevel="0" collapsed="false">
      <c r="A19" s="29" t="s">
        <v>27</v>
      </c>
      <c r="B19" s="18" t="n">
        <v>65</v>
      </c>
      <c r="C19" s="89"/>
      <c r="D19" s="8"/>
      <c r="E19" s="8"/>
      <c r="F19" s="9" t="n">
        <f aca="false">+D19+E19</f>
        <v>0</v>
      </c>
      <c r="G19" s="20" t="n">
        <f aca="false">+C19+D19+E19</f>
        <v>0</v>
      </c>
      <c r="J19" s="0" t="s">
        <v>175</v>
      </c>
      <c r="K19" s="0" t="s">
        <v>113</v>
      </c>
      <c r="O19" s="50"/>
      <c r="P19" s="110" t="n">
        <v>354.84</v>
      </c>
      <c r="Q19" s="50"/>
      <c r="R19" s="39" t="n">
        <f aca="false">+P19-Q19</f>
        <v>354.84</v>
      </c>
      <c r="S19" s="50"/>
      <c r="T19" s="50"/>
      <c r="U19" s="50"/>
      <c r="V19" s="50"/>
    </row>
    <row r="20" customFormat="false" ht="12.75" hidden="false" customHeight="false" outlineLevel="0" collapsed="false">
      <c r="A20" s="30" t="s">
        <v>28</v>
      </c>
      <c r="B20" s="18" t="n">
        <v>64</v>
      </c>
      <c r="C20" s="89"/>
      <c r="D20" s="8"/>
      <c r="E20" s="8"/>
      <c r="F20" s="9" t="n">
        <f aca="false">+D20+E20</f>
        <v>0</v>
      </c>
      <c r="G20" s="20" t="n">
        <f aca="false">+C20+D20+E20</f>
        <v>0</v>
      </c>
      <c r="J20" s="0" t="s">
        <v>176</v>
      </c>
      <c r="K20" s="0" t="s">
        <v>160</v>
      </c>
      <c r="O20" s="50"/>
      <c r="P20" s="110" t="n">
        <v>834.72</v>
      </c>
      <c r="Q20" s="50"/>
      <c r="R20" s="39" t="n">
        <f aca="false">+P20-Q20</f>
        <v>834.72</v>
      </c>
      <c r="S20" s="50"/>
      <c r="T20" s="50"/>
      <c r="U20" s="50"/>
      <c r="V20" s="50"/>
    </row>
    <row r="21" customFormat="false" ht="12.75" hidden="false" customHeight="false" outlineLevel="0" collapsed="false">
      <c r="A21" s="29" t="s">
        <v>29</v>
      </c>
      <c r="B21" s="18" t="n">
        <v>66</v>
      </c>
      <c r="C21" s="89"/>
      <c r="D21" s="8"/>
      <c r="E21" s="8"/>
      <c r="F21" s="9" t="n">
        <f aca="false">+D21+E21</f>
        <v>0</v>
      </c>
      <c r="G21" s="20" t="n">
        <f aca="false">+C21+D21+E21</f>
        <v>0</v>
      </c>
      <c r="J21" s="50"/>
      <c r="K21" s="50"/>
      <c r="L21" s="50"/>
      <c r="M21" s="50"/>
      <c r="N21" s="50"/>
      <c r="O21" s="50"/>
      <c r="P21" s="143"/>
      <c r="Q21" s="50"/>
      <c r="R21" s="39"/>
      <c r="S21" s="50"/>
      <c r="T21" s="50"/>
      <c r="U21" s="50"/>
      <c r="V21" s="50"/>
    </row>
    <row r="22" customFormat="false" ht="22.5" hidden="false" customHeight="false" outlineLevel="0" collapsed="false">
      <c r="A22" s="30" t="s">
        <v>30</v>
      </c>
      <c r="B22" s="18" t="n">
        <v>67</v>
      </c>
      <c r="C22" s="114"/>
      <c r="D22" s="8"/>
      <c r="E22" s="8"/>
      <c r="F22" s="9" t="n">
        <f aca="false">+D22+E22</f>
        <v>0</v>
      </c>
      <c r="G22" s="20" t="n">
        <f aca="false">+C22+D22+E22</f>
        <v>0</v>
      </c>
      <c r="J22" s="50"/>
      <c r="K22" s="112" t="s">
        <v>116</v>
      </c>
      <c r="P22" s="113" t="n">
        <f aca="false">SUM(P8:P20)</f>
        <v>80141.11</v>
      </c>
      <c r="Q22" s="113" t="n">
        <f aca="false">SUM(Q8:Q20)</f>
        <v>277.39</v>
      </c>
      <c r="R22" s="113" t="n">
        <f aca="false">SUM(R8:R20)</f>
        <v>79863.72</v>
      </c>
      <c r="S22" s="50"/>
      <c r="T22" s="50"/>
      <c r="U22" s="50"/>
      <c r="V22" s="50"/>
    </row>
    <row r="23" customFormat="false" ht="22.5" hidden="false" customHeight="false" outlineLevel="0" collapsed="false">
      <c r="A23" s="30" t="s">
        <v>31</v>
      </c>
      <c r="B23" s="18" t="n">
        <v>68</v>
      </c>
      <c r="C23" s="89"/>
      <c r="D23" s="8"/>
      <c r="E23" s="8"/>
      <c r="F23" s="9" t="n">
        <f aca="false">+D23+E23</f>
        <v>0</v>
      </c>
      <c r="G23" s="20" t="n">
        <f aca="false">+C23+D23+E23</f>
        <v>0</v>
      </c>
      <c r="J23" s="50"/>
      <c r="K23" s="50"/>
      <c r="L23" s="50"/>
      <c r="M23" s="50"/>
      <c r="N23" s="50"/>
      <c r="O23" s="50"/>
      <c r="P23" s="143"/>
      <c r="Q23" s="50"/>
      <c r="R23" s="39"/>
      <c r="S23" s="50"/>
      <c r="T23" s="50"/>
      <c r="U23" s="50"/>
      <c r="V23" s="50"/>
    </row>
    <row r="24" customFormat="false" ht="12.75" hidden="false" customHeight="false" outlineLevel="0" collapsed="false">
      <c r="A24" s="29" t="s">
        <v>32</v>
      </c>
      <c r="B24" s="18" t="n">
        <v>69</v>
      </c>
      <c r="C24" s="89"/>
      <c r="D24" s="8"/>
      <c r="E24" s="8"/>
      <c r="F24" s="9" t="n">
        <f aca="false">+D24+E24</f>
        <v>0</v>
      </c>
      <c r="G24" s="20" t="n">
        <f aca="false">+C24+D24+E24</f>
        <v>0</v>
      </c>
      <c r="J24" s="50"/>
      <c r="K24" s="50"/>
      <c r="L24" s="50"/>
      <c r="M24" s="50"/>
      <c r="N24" s="50"/>
      <c r="O24" s="50"/>
      <c r="P24" s="143"/>
      <c r="Q24" s="50"/>
      <c r="R24" s="39" t="n">
        <f aca="false">+R22-R9</f>
        <v>38783.64</v>
      </c>
      <c r="S24" s="50"/>
      <c r="T24" s="50"/>
      <c r="U24" s="50"/>
      <c r="V24" s="50"/>
    </row>
    <row r="25" customFormat="false" ht="12.75" hidden="false" customHeight="false" outlineLevel="0" collapsed="false">
      <c r="A25" s="29" t="s">
        <v>33</v>
      </c>
      <c r="B25" s="18" t="n">
        <v>70</v>
      </c>
      <c r="C25" s="89"/>
      <c r="D25" s="8" t="n">
        <v>144.72</v>
      </c>
      <c r="E25" s="8"/>
      <c r="F25" s="9" t="n">
        <f aca="false">+D25+E25</f>
        <v>144.72</v>
      </c>
      <c r="G25" s="20" t="n">
        <f aca="false">+C25+D25+E25</f>
        <v>144.72</v>
      </c>
      <c r="J25" s="50"/>
      <c r="K25" s="50"/>
      <c r="L25" s="50"/>
      <c r="M25" s="50"/>
      <c r="N25" s="50"/>
      <c r="O25" s="50"/>
      <c r="P25" s="143"/>
      <c r="Q25" s="50"/>
      <c r="R25" s="39" t="n">
        <f aca="false">+'Prorr. sueldos'!F20</f>
        <v>57546.84565</v>
      </c>
      <c r="S25" s="50"/>
      <c r="T25" s="50"/>
      <c r="U25" s="50"/>
      <c r="V25" s="50"/>
    </row>
    <row r="26" customFormat="false" ht="12.75" hidden="false" customHeight="false" outlineLevel="0" collapsed="false">
      <c r="A26" s="29" t="s">
        <v>34</v>
      </c>
      <c r="B26" s="18" t="n">
        <v>71</v>
      </c>
      <c r="C26" s="89"/>
      <c r="D26" s="8"/>
      <c r="E26" s="8"/>
      <c r="F26" s="9" t="n">
        <f aca="false">+D26+E26</f>
        <v>0</v>
      </c>
      <c r="G26" s="20" t="n">
        <f aca="false">+C26+D26+E26</f>
        <v>0</v>
      </c>
      <c r="J26" s="50"/>
      <c r="K26" s="50"/>
      <c r="L26" s="50"/>
      <c r="M26" s="50"/>
      <c r="N26" s="50"/>
      <c r="O26" s="50"/>
      <c r="P26" s="143"/>
      <c r="Q26" s="50"/>
      <c r="R26" s="39" t="n">
        <f aca="false">+R24+R25</f>
        <v>96330.48565</v>
      </c>
      <c r="S26" s="50"/>
      <c r="T26" s="50"/>
      <c r="U26" s="50"/>
      <c r="V26" s="50"/>
    </row>
    <row r="27" customFormat="false" ht="12.75" hidden="false" customHeight="false" outlineLevel="0" collapsed="false">
      <c r="A27" s="29" t="s">
        <v>35</v>
      </c>
      <c r="B27" s="18" t="n">
        <v>72</v>
      </c>
      <c r="C27" s="89"/>
      <c r="D27" s="8" t="n">
        <v>3373.92</v>
      </c>
      <c r="E27" s="8"/>
      <c r="F27" s="9" t="n">
        <f aca="false">+D27+E27</f>
        <v>3373.92</v>
      </c>
      <c r="G27" s="20" t="n">
        <f aca="false">+C27+D27+E27</f>
        <v>3373.92</v>
      </c>
      <c r="J27" s="50"/>
      <c r="K27" s="50"/>
      <c r="L27" s="50"/>
      <c r="M27" s="50"/>
      <c r="N27" s="50"/>
      <c r="O27" s="50"/>
      <c r="P27" s="143"/>
      <c r="Q27" s="50"/>
      <c r="R27" s="39" t="n">
        <f aca="false">+R26-D53</f>
        <v>-1466.70000000001</v>
      </c>
      <c r="S27" s="50"/>
      <c r="T27" s="50"/>
      <c r="U27" s="50"/>
      <c r="V27" s="50"/>
    </row>
    <row r="28" customFormat="false" ht="12.75" hidden="false" customHeight="false" outlineLevel="0" collapsed="false">
      <c r="A28" s="29" t="s">
        <v>36</v>
      </c>
      <c r="B28" s="18" t="n">
        <v>74</v>
      </c>
      <c r="C28" s="89"/>
      <c r="D28" s="8" t="n">
        <v>5488.1</v>
      </c>
      <c r="E28" s="8" t="n">
        <v>1452.7</v>
      </c>
      <c r="F28" s="9" t="n">
        <f aca="false">+D28+E28</f>
        <v>6940.8</v>
      </c>
      <c r="G28" s="20" t="n">
        <f aca="false">+C28+D28+E28</f>
        <v>6940.8</v>
      </c>
      <c r="J28" s="50"/>
      <c r="K28" s="50"/>
      <c r="L28" s="50"/>
      <c r="M28" s="50"/>
      <c r="N28" s="50"/>
      <c r="O28" s="50"/>
      <c r="P28" s="143"/>
      <c r="Q28" s="50"/>
      <c r="R28" s="39"/>
      <c r="S28" s="50"/>
      <c r="T28" s="50"/>
      <c r="U28" s="50"/>
      <c r="V28" s="50"/>
    </row>
    <row r="29" customFormat="false" ht="12.75" hidden="false" customHeight="false" outlineLevel="0" collapsed="false">
      <c r="A29" s="29" t="s">
        <v>37</v>
      </c>
      <c r="B29" s="18" t="n">
        <v>75</v>
      </c>
      <c r="C29" s="89"/>
      <c r="D29" s="8"/>
      <c r="E29" s="8"/>
      <c r="F29" s="9" t="n">
        <f aca="false">+D29+E29</f>
        <v>0</v>
      </c>
      <c r="G29" s="20" t="n">
        <f aca="false">+C29+D29+E29</f>
        <v>0</v>
      </c>
      <c r="J29" s="50"/>
      <c r="K29" s="50"/>
      <c r="L29" s="50"/>
      <c r="M29" s="50"/>
      <c r="N29" s="50"/>
      <c r="O29" s="50"/>
      <c r="P29" s="143"/>
      <c r="Q29" s="50"/>
      <c r="R29" s="39"/>
      <c r="S29" s="50"/>
      <c r="T29" s="50"/>
      <c r="U29" s="50"/>
      <c r="V29" s="50"/>
    </row>
    <row r="30" customFormat="false" ht="12.75" hidden="false" customHeight="false" outlineLevel="0" collapsed="false">
      <c r="A30" s="30" t="s">
        <v>38</v>
      </c>
      <c r="B30" s="18" t="n">
        <v>76</v>
      </c>
      <c r="C30" s="89"/>
      <c r="D30" s="8"/>
      <c r="E30" s="8"/>
      <c r="F30" s="9" t="n">
        <f aca="false">+D30+E30</f>
        <v>0</v>
      </c>
      <c r="G30" s="20" t="n">
        <f aca="false">+C30+D30+E30</f>
        <v>0</v>
      </c>
      <c r="J30" s="50"/>
      <c r="K30" s="50"/>
      <c r="L30" s="50"/>
      <c r="M30" s="50"/>
      <c r="N30" s="50"/>
      <c r="O30" s="50"/>
      <c r="P30" s="143"/>
      <c r="Q30" s="50"/>
      <c r="R30" s="39"/>
      <c r="S30" s="50"/>
      <c r="T30" s="50"/>
      <c r="U30" s="50"/>
      <c r="V30" s="50"/>
    </row>
    <row r="31" customFormat="false" ht="12.75" hidden="false" customHeight="false" outlineLevel="0" collapsed="false">
      <c r="A31" s="29"/>
      <c r="B31" s="18"/>
      <c r="C31" s="89"/>
      <c r="D31" s="8"/>
      <c r="E31" s="8"/>
      <c r="F31" s="9" t="n">
        <f aca="false">+D31+E31</f>
        <v>0</v>
      </c>
      <c r="G31" s="20" t="n">
        <f aca="false">+C31+D31+E31</f>
        <v>0</v>
      </c>
      <c r="J31" s="50"/>
      <c r="K31" s="50"/>
      <c r="L31" s="50"/>
      <c r="M31" s="50"/>
      <c r="N31" s="50"/>
      <c r="O31" s="50"/>
      <c r="P31" s="143"/>
      <c r="Q31" s="50"/>
      <c r="R31" s="39"/>
      <c r="S31" s="50"/>
      <c r="T31" s="50"/>
      <c r="U31" s="50"/>
      <c r="V31" s="50"/>
    </row>
    <row r="32" customFormat="false" ht="12.75" hidden="false" customHeight="false" outlineLevel="0" collapsed="false">
      <c r="A32" s="30" t="s">
        <v>39</v>
      </c>
      <c r="B32" s="18" t="n">
        <v>79</v>
      </c>
      <c r="C32" s="89"/>
      <c r="D32" s="8"/>
      <c r="E32" s="8"/>
      <c r="F32" s="9" t="n">
        <f aca="false">+D32+E32</f>
        <v>0</v>
      </c>
      <c r="G32" s="20" t="n">
        <f aca="false">+C32+D32+E32</f>
        <v>0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2.75" hidden="false" customHeight="false" outlineLevel="0" collapsed="false">
      <c r="A33" s="29" t="s">
        <v>40</v>
      </c>
      <c r="B33" s="18" t="n">
        <v>56</v>
      </c>
      <c r="C33" s="89"/>
      <c r="D33" s="8"/>
      <c r="E33" s="8"/>
      <c r="F33" s="9" t="n">
        <f aca="false">+D33+E33</f>
        <v>0</v>
      </c>
      <c r="G33" s="20" t="n">
        <f aca="false">+C33+D33+E33</f>
        <v>0</v>
      </c>
      <c r="J33" s="50"/>
      <c r="K33" s="147"/>
      <c r="L33" s="50"/>
      <c r="M33" s="50"/>
      <c r="N33" s="50"/>
      <c r="O33" s="50"/>
      <c r="P33" s="148"/>
      <c r="Q33" s="148"/>
      <c r="R33" s="148"/>
      <c r="S33" s="50"/>
      <c r="T33" s="50"/>
      <c r="U33" s="50"/>
      <c r="V33" s="50"/>
    </row>
    <row r="34" customFormat="false" ht="12.75" hidden="false" customHeight="false" outlineLevel="0" collapsed="false">
      <c r="A34" s="29" t="s">
        <v>41</v>
      </c>
      <c r="B34" s="18" t="n">
        <v>57</v>
      </c>
      <c r="C34" s="89"/>
      <c r="D34" s="8"/>
      <c r="E34" s="8"/>
      <c r="F34" s="9" t="n">
        <f aca="false">+D34+E34</f>
        <v>0</v>
      </c>
      <c r="G34" s="20" t="n">
        <f aca="false">+C34+D34+E34</f>
        <v>0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  <row r="35" customFormat="false" ht="12.75" hidden="false" customHeight="false" outlineLevel="0" collapsed="false">
      <c r="A35" s="29" t="s">
        <v>42</v>
      </c>
      <c r="B35" s="18" t="n">
        <v>33</v>
      </c>
      <c r="C35" s="89"/>
      <c r="D35" s="8"/>
      <c r="E35" s="8"/>
      <c r="F35" s="9" t="n">
        <f aca="false">+D35+E35</f>
        <v>0</v>
      </c>
      <c r="G35" s="20" t="n">
        <f aca="false">+C35+D35+E35</f>
        <v>0</v>
      </c>
      <c r="J35" s="50"/>
      <c r="K35" s="50"/>
      <c r="L35" s="50"/>
      <c r="M35" s="50"/>
      <c r="N35" s="50"/>
      <c r="O35" s="50"/>
      <c r="P35" s="50"/>
      <c r="Q35" s="50"/>
      <c r="R35" s="143"/>
      <c r="S35" s="50"/>
      <c r="T35" s="50"/>
      <c r="U35" s="50"/>
      <c r="V35" s="50"/>
    </row>
    <row r="36" customFormat="false" ht="12.75" hidden="false" customHeight="false" outlineLevel="0" collapsed="false">
      <c r="A36" s="21" t="s">
        <v>43</v>
      </c>
      <c r="B36" s="18" t="n">
        <v>77</v>
      </c>
      <c r="C36" s="89"/>
      <c r="D36" s="8" t="n">
        <v>74.57</v>
      </c>
      <c r="E36" s="8" t="n">
        <v>169.23</v>
      </c>
      <c r="F36" s="9" t="n">
        <f aca="false">+D36+E36</f>
        <v>243.8</v>
      </c>
      <c r="G36" s="20" t="n">
        <f aca="false">+C36+D36+E36</f>
        <v>243.8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s="28" customFormat="true" ht="13.5" hidden="false" customHeight="false" outlineLevel="0" collapsed="false">
      <c r="A37" s="33" t="s">
        <v>45</v>
      </c>
      <c r="B37" s="23"/>
      <c r="C37" s="25" t="n">
        <f aca="false">SUM(C15:C36)</f>
        <v>0</v>
      </c>
      <c r="D37" s="25" t="n">
        <f aca="false">SUM(D15:D36)</f>
        <v>9575.92</v>
      </c>
      <c r="E37" s="25" t="n">
        <f aca="false">SUM(E15:E36)</f>
        <v>2831.9</v>
      </c>
      <c r="F37" s="26" t="n">
        <f aca="false">+D37+E37</f>
        <v>12407.82</v>
      </c>
      <c r="G37" s="27" t="n">
        <f aca="false">+C37+D37+E37</f>
        <v>12407.82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</row>
    <row r="38" customFormat="false" ht="13.5" hidden="false" customHeight="false" outlineLevel="0" collapsed="false">
      <c r="A38" s="21" t="s">
        <v>46</v>
      </c>
      <c r="B38" s="18" t="n">
        <v>80</v>
      </c>
      <c r="C38" s="89"/>
      <c r="D38" s="8" t="n">
        <v>26223.78</v>
      </c>
      <c r="E38" s="8" t="n">
        <v>22755</v>
      </c>
      <c r="F38" s="9" t="n">
        <f aca="false">+D38+E38</f>
        <v>48978.78</v>
      </c>
      <c r="G38" s="20" t="n">
        <f aca="false">+C38+D38+E38</f>
        <v>48978.78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22.5" hidden="false" customHeight="false" outlineLevel="0" collapsed="false">
      <c r="A39" s="34" t="s">
        <v>47</v>
      </c>
      <c r="B39" s="18" t="n">
        <v>81</v>
      </c>
      <c r="C39" s="89"/>
      <c r="D39" s="8"/>
      <c r="E39" s="8"/>
      <c r="F39" s="9" t="n">
        <f aca="false">+D39+E39</f>
        <v>0</v>
      </c>
      <c r="G39" s="20" t="n">
        <f aca="false">+C39+D39+E39</f>
        <v>0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12.75" hidden="false" customHeight="false" outlineLevel="0" collapsed="false">
      <c r="A40" s="21" t="s">
        <v>48</v>
      </c>
      <c r="B40" s="18" t="n">
        <v>82</v>
      </c>
      <c r="C40" s="89"/>
      <c r="D40" s="8" t="n">
        <v>811.27</v>
      </c>
      <c r="E40" s="8"/>
      <c r="F40" s="9" t="n">
        <f aca="false">+D40+E40</f>
        <v>811.27</v>
      </c>
      <c r="G40" s="20" t="n">
        <f aca="false">+C40+D40+E40</f>
        <v>811.27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2.75" hidden="false" customHeight="false" outlineLevel="0" collapsed="false">
      <c r="A41" s="21" t="s">
        <v>49</v>
      </c>
      <c r="B41" s="18" t="n">
        <v>83</v>
      </c>
      <c r="C41" s="89"/>
      <c r="D41" s="8"/>
      <c r="E41" s="8"/>
      <c r="F41" s="9" t="n">
        <f aca="false">+D41+E41</f>
        <v>0</v>
      </c>
      <c r="G41" s="20" t="n">
        <f aca="false">+C41+D41+E41</f>
        <v>0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2.75" hidden="false" customHeight="false" outlineLevel="0" collapsed="false">
      <c r="A42" s="21" t="s">
        <v>50</v>
      </c>
      <c r="B42" s="18" t="n">
        <v>84</v>
      </c>
      <c r="C42" s="89"/>
      <c r="D42" s="8"/>
      <c r="E42" s="8"/>
      <c r="F42" s="9" t="n">
        <f aca="false">+D42+E42</f>
        <v>0</v>
      </c>
      <c r="G42" s="20" t="n">
        <f aca="false">+C42+D42+E42</f>
        <v>0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2.75" hidden="false" customHeight="false" outlineLevel="0" collapsed="false">
      <c r="A43" s="21" t="s">
        <v>51</v>
      </c>
      <c r="B43" s="18" t="n">
        <v>85</v>
      </c>
      <c r="C43" s="89"/>
      <c r="D43" s="8"/>
      <c r="E43" s="8"/>
      <c r="F43" s="9" t="n">
        <f aca="false">+D43+E43</f>
        <v>0</v>
      </c>
      <c r="G43" s="20" t="n">
        <f aca="false">+C43+D43+E43</f>
        <v>0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.75" hidden="false" customHeight="false" outlineLevel="0" collapsed="false">
      <c r="A44" s="21" t="s">
        <v>52</v>
      </c>
      <c r="B44" s="18" t="n">
        <v>86</v>
      </c>
      <c r="C44" s="89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9"/>
      <c r="D45" s="8" t="n">
        <v>2522.9</v>
      </c>
      <c r="E45" s="8" t="n">
        <v>1563.44</v>
      </c>
      <c r="F45" s="9" t="n">
        <f aca="false">+D45+E45</f>
        <v>4086.34</v>
      </c>
      <c r="G45" s="20" t="n">
        <f aca="false">+C45+D45+E45</f>
        <v>4086.34</v>
      </c>
      <c r="H45" s="35"/>
      <c r="I45" s="36"/>
    </row>
    <row r="46" s="28" customFormat="true" ht="13.5" hidden="false" customHeight="false" outlineLevel="0" collapsed="false">
      <c r="A46" s="33" t="s">
        <v>54</v>
      </c>
      <c r="B46" s="23"/>
      <c r="C46" s="25" t="n">
        <f aca="false">SUM(C38:C45)</f>
        <v>0</v>
      </c>
      <c r="D46" s="25" t="n">
        <f aca="false">SUM(D38:D45)</f>
        <v>29557.95</v>
      </c>
      <c r="E46" s="25" t="n">
        <f aca="false">SUM(E38:E45)</f>
        <v>24318.44</v>
      </c>
      <c r="F46" s="26" t="n">
        <f aca="false">+D46+E46</f>
        <v>53876.39</v>
      </c>
      <c r="G46" s="27" t="n">
        <f aca="false">+C46+D46+E46</f>
        <v>53876.39</v>
      </c>
      <c r="H46" s="37"/>
      <c r="I46" s="37"/>
    </row>
    <row r="47" customFormat="false" ht="13.5" hidden="false" customHeight="false" outlineLevel="0" collapsed="false">
      <c r="A47" s="21" t="s">
        <v>55</v>
      </c>
      <c r="B47" s="18" t="n">
        <v>88</v>
      </c>
      <c r="C47" s="89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6</v>
      </c>
      <c r="B48" s="18" t="n">
        <v>89</v>
      </c>
      <c r="C48" s="89"/>
      <c r="D48" s="8"/>
      <c r="E48" s="8" t="n">
        <v>0</v>
      </c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9"/>
      <c r="D49" s="8" t="n">
        <v>570.77</v>
      </c>
      <c r="E49" s="8" t="n">
        <v>0</v>
      </c>
      <c r="F49" s="9" t="n">
        <f aca="false">+D49+E49</f>
        <v>570.77</v>
      </c>
      <c r="G49" s="20" t="n">
        <f aca="false">+C49+D49+E49</f>
        <v>570.77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9"/>
      <c r="D50" s="8"/>
      <c r="E50" s="8" t="n">
        <v>7823.63</v>
      </c>
      <c r="F50" s="9" t="n">
        <f aca="false">+D50+E50</f>
        <v>7823.63</v>
      </c>
      <c r="G50" s="20" t="n">
        <f aca="false">+C50+D50+E50</f>
        <v>7823.63</v>
      </c>
    </row>
    <row r="51" customFormat="false" ht="12.75" hidden="false" customHeight="false" outlineLevel="0" collapsed="false">
      <c r="A51" s="21" t="s">
        <v>59</v>
      </c>
      <c r="B51" s="38" t="n">
        <v>92</v>
      </c>
      <c r="C51" s="89"/>
      <c r="D51" s="39" t="n">
        <v>545.7</v>
      </c>
      <c r="E51" s="8" t="n">
        <v>362.19</v>
      </c>
      <c r="F51" s="9" t="n">
        <f aca="false">+D51+E51</f>
        <v>907.89</v>
      </c>
      <c r="G51" s="20" t="n">
        <f aca="false">+C51+D51+E51</f>
        <v>907.89</v>
      </c>
    </row>
    <row r="52" s="28" customFormat="true" ht="13.5" hidden="false" customHeight="false" outlineLevel="0" collapsed="false">
      <c r="A52" s="33" t="s">
        <v>60</v>
      </c>
      <c r="B52" s="23"/>
      <c r="C52" s="25" t="n">
        <f aca="false">SUM(C46:C51)</f>
        <v>0</v>
      </c>
      <c r="D52" s="25" t="n">
        <f aca="false">SUM(D46:D51)</f>
        <v>30674.42</v>
      </c>
      <c r="E52" s="25" t="n">
        <f aca="false">SUM(E46:E51)</f>
        <v>32504.26</v>
      </c>
      <c r="F52" s="26" t="n">
        <f aca="false">+D52+E52</f>
        <v>63178.68</v>
      </c>
      <c r="G52" s="27" t="n">
        <f aca="false">+C52+D52+E52</f>
        <v>63178.68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0</v>
      </c>
      <c r="D53" s="43" t="n">
        <f aca="false">+D14+D37+D52</f>
        <v>97797.18565</v>
      </c>
      <c r="E53" s="43" t="n">
        <f aca="false">+E14+E37+E52</f>
        <v>85554.64865</v>
      </c>
      <c r="F53" s="44" t="n">
        <f aca="false">+D53+E53</f>
        <v>183351.8343</v>
      </c>
      <c r="G53" s="45" t="n">
        <f aca="false">+G14+G37+G52</f>
        <v>183351.8343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130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115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115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115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116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116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115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115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115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115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115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115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115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115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115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115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115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115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115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115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115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115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115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115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115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115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115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115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115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115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115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115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115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115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115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115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115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115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115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115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115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115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115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115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115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115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115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115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115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115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115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115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115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115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115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115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115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115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115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115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115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115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115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115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115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115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115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115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115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115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115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115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115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115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115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115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115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115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115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115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115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115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115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115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115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115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115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115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115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115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115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115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115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115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115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115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115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115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115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115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115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115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115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115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115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115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115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115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115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115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115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115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115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115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115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115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115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115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115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115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115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115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115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115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115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115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115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115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115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115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115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115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115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115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115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115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115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115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115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115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115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115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115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115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115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115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115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115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115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115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115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115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115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115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115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115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115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115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115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115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115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115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115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115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115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115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115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115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115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115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115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115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115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115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115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115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115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115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115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115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115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115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115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115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115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115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115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115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115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115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115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115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115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115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115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115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115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115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115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115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115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115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115"/>
      <c r="D256" s="8"/>
      <c r="E256" s="8"/>
      <c r="F256" s="9"/>
      <c r="G256" s="20"/>
    </row>
    <row r="257" customFormat="false" ht="12.75" hidden="false" customHeight="false" outlineLevel="0" collapsed="false">
      <c r="A257" s="82"/>
      <c r="B257" s="83"/>
      <c r="C257" s="115"/>
      <c r="D257" s="84"/>
    </row>
    <row r="258" customFormat="false" ht="12.75" hidden="false" customHeight="false" outlineLevel="0" collapsed="false">
      <c r="A258" s="82"/>
      <c r="B258" s="83"/>
      <c r="C258" s="115"/>
    </row>
    <row r="259" customFormat="false" ht="12.75" hidden="false" customHeight="false" outlineLevel="0" collapsed="false">
      <c r="A259" s="82"/>
      <c r="B259" s="83"/>
      <c r="C259" s="115"/>
    </row>
    <row r="260" customFormat="false" ht="12.75" hidden="false" customHeight="false" outlineLevel="0" collapsed="false">
      <c r="A260" s="82"/>
      <c r="B260" s="83"/>
      <c r="C260" s="115"/>
    </row>
    <row r="261" customFormat="false" ht="12.75" hidden="false" customHeight="false" outlineLevel="0" collapsed="false">
      <c r="A261" s="82"/>
      <c r="B261" s="83"/>
      <c r="C261" s="115"/>
    </row>
    <row r="262" customFormat="false" ht="12.75" hidden="false" customHeight="false" outlineLevel="0" collapsed="false">
      <c r="A262" s="82"/>
      <c r="B262" s="83"/>
      <c r="C262" s="115"/>
    </row>
    <row r="263" customFormat="false" ht="12.75" hidden="false" customHeight="false" outlineLevel="0" collapsed="false">
      <c r="A263" s="82"/>
      <c r="B263" s="83"/>
      <c r="C263" s="115"/>
    </row>
    <row r="264" customFormat="false" ht="12.75" hidden="false" customHeight="false" outlineLevel="0" collapsed="false">
      <c r="A264" s="82"/>
      <c r="B264" s="83"/>
      <c r="C264" s="115"/>
    </row>
    <row r="265" customFormat="false" ht="12.75" hidden="false" customHeight="false" outlineLevel="0" collapsed="false">
      <c r="A265" s="82"/>
      <c r="B265" s="83"/>
      <c r="C265" s="115"/>
    </row>
    <row r="266" customFormat="false" ht="12.75" hidden="false" customHeight="false" outlineLevel="0" collapsed="false">
      <c r="A266" s="82"/>
      <c r="B266" s="83"/>
      <c r="C266" s="115"/>
    </row>
    <row r="267" customFormat="false" ht="12.75" hidden="false" customHeight="false" outlineLevel="0" collapsed="false">
      <c r="A267" s="82"/>
      <c r="B267" s="83"/>
      <c r="C267" s="115"/>
    </row>
    <row r="268" customFormat="false" ht="12.75" hidden="false" customHeight="false" outlineLevel="0" collapsed="false">
      <c r="A268" s="82"/>
      <c r="B268" s="83"/>
      <c r="C268" s="115"/>
    </row>
    <row r="269" s="3" customFormat="true" ht="12.75" hidden="false" customHeight="false" outlineLevel="0" collapsed="false">
      <c r="A269" s="82"/>
      <c r="B269" s="83"/>
      <c r="C269" s="115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2"/>
      <c r="B270" s="83"/>
      <c r="C270" s="115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2"/>
      <c r="B271" s="83"/>
      <c r="C271" s="115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2"/>
      <c r="B272" s="83"/>
      <c r="C272" s="115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2"/>
      <c r="B273" s="83"/>
      <c r="C273" s="115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2"/>
      <c r="B274" s="83"/>
      <c r="C274" s="115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2"/>
      <c r="B275" s="83"/>
      <c r="C275" s="115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2"/>
      <c r="B276" s="83"/>
      <c r="C276" s="115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2"/>
      <c r="B277" s="83"/>
      <c r="C277" s="115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2"/>
      <c r="B278" s="83"/>
      <c r="C278" s="115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2"/>
      <c r="B279" s="83"/>
      <c r="C279" s="115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2"/>
      <c r="B280" s="83"/>
      <c r="C280" s="115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2"/>
      <c r="B281" s="83"/>
      <c r="C281" s="115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2"/>
      <c r="B282" s="83"/>
      <c r="C282" s="115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2"/>
      <c r="B283" s="83"/>
      <c r="C283" s="115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2"/>
      <c r="B284" s="83"/>
      <c r="C284" s="115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2"/>
      <c r="B285" s="83"/>
      <c r="C285" s="115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2"/>
      <c r="B286" s="83"/>
      <c r="C286" s="115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2"/>
      <c r="B287" s="83"/>
      <c r="C287" s="115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2"/>
      <c r="B288" s="83"/>
      <c r="C288" s="115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2"/>
      <c r="B289" s="83"/>
      <c r="C289" s="115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2"/>
      <c r="B290" s="83"/>
      <c r="C290" s="115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2"/>
      <c r="B291" s="83"/>
      <c r="C291" s="115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2"/>
      <c r="B292" s="83"/>
      <c r="C292" s="115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2"/>
      <c r="B293" s="83"/>
      <c r="C293" s="115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2"/>
      <c r="B294" s="83"/>
      <c r="C294" s="115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2"/>
      <c r="B295" s="83"/>
      <c r="C295" s="115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2"/>
      <c r="B296" s="83"/>
      <c r="C296" s="115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2"/>
      <c r="B297" s="83"/>
      <c r="C297" s="115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2"/>
      <c r="B298" s="83"/>
      <c r="C298" s="115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2"/>
      <c r="B299" s="83"/>
      <c r="C299" s="115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2"/>
      <c r="B300" s="83"/>
      <c r="C300" s="115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2"/>
      <c r="B301" s="83"/>
      <c r="C301" s="115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2"/>
      <c r="B302" s="83"/>
      <c r="C302" s="115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2"/>
      <c r="B303" s="83"/>
      <c r="C303" s="115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2"/>
      <c r="B304" s="83"/>
      <c r="C304" s="115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2"/>
      <c r="B305" s="83"/>
      <c r="C305" s="115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2"/>
      <c r="B306" s="83"/>
      <c r="C306" s="115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2"/>
      <c r="B307" s="83"/>
      <c r="C307" s="115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2"/>
      <c r="B308" s="83"/>
      <c r="C308" s="115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2"/>
      <c r="B309" s="83"/>
      <c r="C309" s="115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2"/>
      <c r="B310" s="83"/>
      <c r="C310" s="115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2"/>
      <c r="B311" s="83"/>
      <c r="C311" s="115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2"/>
      <c r="B312" s="83"/>
      <c r="C312" s="115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2"/>
      <c r="B313" s="83"/>
      <c r="C313" s="115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2"/>
      <c r="B314" s="83"/>
      <c r="C314" s="115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2"/>
      <c r="B315" s="83"/>
      <c r="C315" s="115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2"/>
      <c r="B316" s="83"/>
      <c r="C316" s="115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2"/>
      <c r="B317" s="83"/>
      <c r="C317" s="115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2"/>
      <c r="B318" s="83"/>
      <c r="C318" s="115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2"/>
      <c r="B319" s="83"/>
      <c r="C319" s="115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2"/>
      <c r="B320" s="83"/>
      <c r="C320" s="115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2"/>
      <c r="B321" s="83"/>
      <c r="C321" s="115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2"/>
      <c r="B322" s="83"/>
      <c r="C322" s="115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2"/>
      <c r="B323" s="83"/>
      <c r="C323" s="115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2"/>
      <c r="B324" s="83"/>
      <c r="C324" s="115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2"/>
      <c r="B325" s="83"/>
      <c r="C325" s="115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2"/>
      <c r="B326" s="83"/>
      <c r="C326" s="115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2"/>
      <c r="B327" s="83"/>
      <c r="C327" s="115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2"/>
      <c r="B328" s="83"/>
      <c r="C328" s="115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2"/>
      <c r="B329" s="83"/>
      <c r="C329" s="115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2"/>
      <c r="B330" s="83"/>
      <c r="C330" s="115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2"/>
      <c r="B331" s="83"/>
      <c r="C331" s="115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2"/>
      <c r="B332" s="83"/>
      <c r="C332" s="115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2"/>
      <c r="B333" s="83"/>
      <c r="C333" s="115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2"/>
      <c r="B334" s="83"/>
      <c r="C334" s="115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2"/>
      <c r="B335" s="83"/>
      <c r="C335" s="115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2"/>
      <c r="B336" s="83"/>
      <c r="C336" s="115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2"/>
      <c r="B337" s="83"/>
      <c r="C337" s="115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2"/>
      <c r="B338" s="83"/>
      <c r="C338" s="115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2"/>
      <c r="B339" s="83"/>
      <c r="C339" s="115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2"/>
      <c r="B340" s="83"/>
      <c r="C340" s="115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2"/>
      <c r="B341" s="83"/>
      <c r="C341" s="115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2"/>
      <c r="B342" s="83"/>
      <c r="C342" s="115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2"/>
      <c r="B343" s="83"/>
      <c r="C343" s="115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2"/>
      <c r="B344" s="83"/>
      <c r="C344" s="115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2"/>
      <c r="B345" s="83"/>
      <c r="C345" s="115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2"/>
      <c r="B346" s="83"/>
      <c r="C346" s="115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2"/>
      <c r="B347" s="83"/>
      <c r="C347" s="115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2"/>
      <c r="B348" s="83"/>
      <c r="C348" s="115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2"/>
      <c r="B349" s="83"/>
      <c r="C349" s="115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2"/>
      <c r="B350" s="83"/>
      <c r="C350" s="115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2"/>
      <c r="B351" s="83"/>
      <c r="C351" s="115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2"/>
      <c r="B352" s="83"/>
      <c r="C352" s="115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2"/>
      <c r="B353" s="83"/>
      <c r="C353" s="115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2"/>
      <c r="B354" s="83"/>
      <c r="C354" s="115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2"/>
      <c r="B355" s="83"/>
      <c r="C355" s="115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2"/>
      <c r="B356" s="83"/>
      <c r="C356" s="115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2"/>
      <c r="B357" s="83"/>
      <c r="C357" s="115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2"/>
      <c r="B358" s="83"/>
      <c r="C358" s="115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2"/>
      <c r="B359" s="83"/>
      <c r="C359" s="115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2"/>
      <c r="B360" s="83"/>
      <c r="C360" s="115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2"/>
      <c r="B361" s="83"/>
      <c r="C361" s="115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2"/>
      <c r="B362" s="83"/>
      <c r="C362" s="115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2"/>
      <c r="B363" s="83"/>
      <c r="C363" s="115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2"/>
      <c r="B364" s="83"/>
      <c r="C364" s="115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2"/>
      <c r="B365" s="83"/>
      <c r="C365" s="115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2"/>
      <c r="B366" s="83"/>
      <c r="C366" s="115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2"/>
      <c r="B367" s="83"/>
      <c r="C367" s="115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2"/>
      <c r="B368" s="83"/>
      <c r="C368" s="115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2"/>
      <c r="B369" s="83"/>
      <c r="C369" s="115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2"/>
      <c r="B370" s="83"/>
      <c r="C370" s="115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2"/>
      <c r="B371" s="83"/>
      <c r="C371" s="115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2"/>
      <c r="B372" s="83"/>
      <c r="C372" s="115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2"/>
      <c r="B373" s="83"/>
      <c r="C373" s="115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2"/>
      <c r="B374" s="83"/>
      <c r="C374" s="115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2"/>
      <c r="B375" s="83"/>
      <c r="C375" s="115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2"/>
      <c r="B376" s="83"/>
      <c r="C376" s="115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2"/>
      <c r="B377" s="83"/>
      <c r="C377" s="115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2"/>
      <c r="B378" s="83"/>
      <c r="C378" s="115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2"/>
      <c r="B379" s="83"/>
      <c r="C379" s="115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2"/>
      <c r="B380" s="83"/>
      <c r="C380" s="115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2"/>
      <c r="B381" s="83"/>
      <c r="C381" s="115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2"/>
      <c r="B382" s="83"/>
      <c r="C382" s="115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2"/>
      <c r="B383" s="83"/>
      <c r="C383" s="115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2"/>
      <c r="B384" s="83"/>
      <c r="C384" s="115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2"/>
      <c r="B385" s="83"/>
      <c r="C385" s="115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2"/>
      <c r="B386" s="83"/>
      <c r="C386" s="115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2"/>
      <c r="B387" s="83"/>
      <c r="C387" s="115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2"/>
      <c r="B388" s="83"/>
      <c r="C388" s="115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2"/>
      <c r="B389" s="83"/>
      <c r="C389" s="115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2"/>
      <c r="B390" s="83"/>
      <c r="C390" s="115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2"/>
      <c r="B391" s="83"/>
      <c r="C391" s="115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2"/>
      <c r="B392" s="83"/>
      <c r="C392" s="115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2"/>
      <c r="B393" s="83"/>
      <c r="C393" s="115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2"/>
      <c r="B394" s="83"/>
      <c r="C394" s="115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2"/>
      <c r="B395" s="83"/>
      <c r="C395" s="115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2"/>
      <c r="B396" s="83"/>
      <c r="C396" s="115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2"/>
      <c r="B397" s="83"/>
      <c r="C397" s="115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2"/>
      <c r="B398" s="83"/>
      <c r="C398" s="115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2"/>
      <c r="B399" s="83"/>
      <c r="C399" s="115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2"/>
      <c r="B400" s="83"/>
      <c r="C400" s="115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2"/>
      <c r="B401" s="83"/>
      <c r="C401" s="115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2"/>
      <c r="B402" s="83"/>
      <c r="C402" s="115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2"/>
      <c r="B403" s="83"/>
      <c r="C403" s="115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2"/>
      <c r="B404" s="83"/>
      <c r="C404" s="115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2"/>
      <c r="B405" s="83"/>
      <c r="C405" s="115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2"/>
      <c r="B406" s="83"/>
      <c r="C406" s="115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2"/>
      <c r="B407" s="83"/>
      <c r="C407" s="115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2"/>
      <c r="B408" s="83"/>
      <c r="C408" s="115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2"/>
      <c r="B409" s="83"/>
      <c r="C409" s="115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2"/>
      <c r="B410" s="83"/>
      <c r="C410" s="115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2"/>
      <c r="B411" s="83"/>
      <c r="C411" s="115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2"/>
      <c r="B412" s="83"/>
      <c r="C412" s="115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2"/>
      <c r="B413" s="83"/>
      <c r="C413" s="115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2"/>
      <c r="B414" s="83"/>
      <c r="C414" s="115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2"/>
      <c r="B415" s="83"/>
      <c r="C415" s="115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2"/>
      <c r="B416" s="83"/>
      <c r="C416" s="115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2"/>
      <c r="B417" s="83"/>
      <c r="C417" s="115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2"/>
      <c r="B418" s="83"/>
      <c r="C418" s="115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2"/>
      <c r="B419" s="83"/>
      <c r="C419" s="115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2"/>
      <c r="B420" s="83"/>
      <c r="C420" s="115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2"/>
      <c r="B421" s="83"/>
      <c r="C421" s="115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2"/>
      <c r="B422" s="83"/>
      <c r="C422" s="115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2"/>
      <c r="B423" s="83"/>
      <c r="C423" s="115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2"/>
      <c r="B424" s="83"/>
      <c r="C424" s="115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2"/>
      <c r="B425" s="83"/>
      <c r="C425" s="115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2"/>
      <c r="B426" s="83"/>
      <c r="C426" s="115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2"/>
      <c r="B427" s="83"/>
      <c r="C427" s="115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2"/>
      <c r="B428" s="83"/>
      <c r="C428" s="115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2"/>
      <c r="B429" s="83"/>
      <c r="C429" s="115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2"/>
      <c r="B430" s="83"/>
      <c r="C430" s="115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2"/>
      <c r="B431" s="83"/>
      <c r="C431" s="115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2"/>
      <c r="B432" s="83"/>
      <c r="C432" s="115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2"/>
      <c r="B433" s="83"/>
      <c r="C433" s="115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2"/>
      <c r="B434" s="83"/>
      <c r="C434" s="115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2"/>
      <c r="B435" s="83"/>
      <c r="C435" s="115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2"/>
      <c r="B436" s="83"/>
      <c r="C436" s="115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2"/>
      <c r="B437" s="83"/>
      <c r="C437" s="115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2"/>
      <c r="B438" s="83"/>
      <c r="C438" s="115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2"/>
      <c r="B439" s="83"/>
      <c r="C439" s="115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2"/>
      <c r="B440" s="83"/>
      <c r="C440" s="115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2"/>
      <c r="B441" s="83"/>
      <c r="C441" s="115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2"/>
      <c r="B442" s="83"/>
      <c r="C442" s="115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2"/>
      <c r="B443" s="83"/>
      <c r="C443" s="115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2"/>
      <c r="B444" s="83"/>
      <c r="C444" s="115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2"/>
      <c r="B445" s="83"/>
      <c r="C445" s="115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2"/>
      <c r="B446" s="83"/>
      <c r="C446" s="115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2"/>
      <c r="B447" s="83"/>
      <c r="C447" s="115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2"/>
      <c r="B448" s="83"/>
      <c r="C448" s="115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2"/>
      <c r="B449" s="83"/>
      <c r="C449" s="115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2"/>
      <c r="B450" s="83"/>
      <c r="C450" s="115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2"/>
      <c r="B451" s="83"/>
      <c r="C451" s="115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2"/>
      <c r="B452" s="83"/>
      <c r="C452" s="115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2"/>
      <c r="B453" s="83"/>
      <c r="C453" s="115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2"/>
      <c r="B454" s="83"/>
      <c r="C454" s="115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2"/>
      <c r="B455" s="83"/>
      <c r="C455" s="115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2"/>
      <c r="B456" s="83"/>
      <c r="C456" s="115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2"/>
      <c r="B457" s="83"/>
      <c r="C457" s="115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2"/>
      <c r="B458" s="83"/>
      <c r="C458" s="115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2"/>
      <c r="B459" s="83"/>
      <c r="C459" s="115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2"/>
      <c r="B460" s="83"/>
      <c r="C460" s="115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2"/>
      <c r="B461" s="83"/>
      <c r="C461" s="115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2"/>
      <c r="B462" s="83"/>
      <c r="C462" s="115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2"/>
      <c r="B463" s="83"/>
      <c r="C463" s="115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2"/>
      <c r="B464" s="83"/>
      <c r="C464" s="115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2"/>
      <c r="B465" s="83"/>
      <c r="C465" s="115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2"/>
      <c r="B466" s="83"/>
      <c r="C466" s="115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2"/>
      <c r="B467" s="83"/>
      <c r="C467" s="115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2"/>
      <c r="B468" s="83"/>
      <c r="C468" s="115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2"/>
      <c r="B469" s="83"/>
      <c r="C469" s="115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2"/>
      <c r="B470" s="83"/>
      <c r="C470" s="115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2"/>
      <c r="B471" s="83"/>
      <c r="C471" s="115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2"/>
      <c r="B472" s="83"/>
      <c r="C472" s="115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2"/>
      <c r="B473" s="83"/>
      <c r="C473" s="115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2"/>
      <c r="B474" s="83"/>
      <c r="C474" s="115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2"/>
      <c r="B475" s="83"/>
      <c r="C475" s="115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2"/>
      <c r="B476" s="83"/>
      <c r="C476" s="115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2"/>
      <c r="B477" s="83"/>
      <c r="C477" s="115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2"/>
      <c r="B478" s="83"/>
      <c r="C478" s="115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2"/>
      <c r="B479" s="83"/>
      <c r="C479" s="115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2"/>
      <c r="B480" s="83"/>
      <c r="C480" s="115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2"/>
      <c r="B481" s="83"/>
      <c r="C481" s="115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2"/>
      <c r="B482" s="83"/>
      <c r="C482" s="115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2"/>
      <c r="B483" s="83"/>
      <c r="C483" s="115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2"/>
      <c r="B484" s="83"/>
      <c r="C484" s="115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2"/>
      <c r="B485" s="83"/>
      <c r="C485" s="115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2"/>
      <c r="B486" s="83"/>
      <c r="C486" s="115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2"/>
      <c r="B487" s="83"/>
      <c r="C487" s="115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2"/>
      <c r="B488" s="83"/>
      <c r="C488" s="115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2"/>
      <c r="B489" s="83"/>
      <c r="C489" s="115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2"/>
      <c r="B490" s="83"/>
      <c r="C490" s="115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2"/>
      <c r="B491" s="83"/>
      <c r="C491" s="115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2"/>
      <c r="B492" s="83"/>
      <c r="C492" s="115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2"/>
      <c r="B493" s="83"/>
      <c r="C493" s="115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2"/>
      <c r="B494" s="83"/>
      <c r="C494" s="115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2"/>
      <c r="B495" s="83"/>
      <c r="C495" s="115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2"/>
      <c r="B496" s="83"/>
      <c r="C496" s="115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2"/>
      <c r="B497" s="83"/>
      <c r="C497" s="115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2"/>
      <c r="B498" s="83"/>
      <c r="C498" s="115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2"/>
      <c r="B499" s="83"/>
      <c r="C499" s="115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2"/>
      <c r="B500" s="83"/>
      <c r="C500" s="115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2"/>
      <c r="B501" s="83"/>
      <c r="C501" s="115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2"/>
      <c r="B502" s="83"/>
      <c r="C502" s="115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2"/>
      <c r="B503" s="83"/>
      <c r="C503" s="115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2"/>
      <c r="B504" s="83"/>
      <c r="C504" s="115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2"/>
      <c r="B505" s="83"/>
      <c r="C505" s="115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2"/>
      <c r="B506" s="83"/>
      <c r="C506" s="115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2"/>
      <c r="B507" s="83"/>
      <c r="C507" s="115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2"/>
      <c r="B508" s="83"/>
      <c r="C508" s="115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2"/>
      <c r="B509" s="83"/>
      <c r="C509" s="115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2"/>
      <c r="B510" s="83"/>
      <c r="C510" s="115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2"/>
      <c r="B511" s="83"/>
      <c r="C511" s="115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2"/>
      <c r="B512" s="83"/>
      <c r="C512" s="115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2"/>
      <c r="B513" s="83"/>
      <c r="C513" s="115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2"/>
      <c r="B514" s="83"/>
      <c r="C514" s="115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2"/>
      <c r="B515" s="83"/>
      <c r="C515" s="115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2"/>
      <c r="B516" s="83"/>
      <c r="C516" s="115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2"/>
      <c r="B517" s="83"/>
      <c r="C517" s="115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2"/>
      <c r="B518" s="83"/>
      <c r="C518" s="115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2"/>
      <c r="B519" s="83"/>
      <c r="C519" s="115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2"/>
      <c r="B520" s="83"/>
      <c r="C520" s="115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2"/>
      <c r="B521" s="83"/>
      <c r="C521" s="115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2"/>
      <c r="B522" s="83"/>
      <c r="C522" s="115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2"/>
      <c r="B523" s="83"/>
      <c r="C523" s="115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2"/>
      <c r="B524" s="83"/>
      <c r="C524" s="115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2"/>
      <c r="B525" s="83"/>
      <c r="C525" s="115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2"/>
      <c r="B526" s="83"/>
      <c r="C526" s="115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2"/>
      <c r="B527" s="83"/>
      <c r="C527" s="115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2"/>
      <c r="B528" s="83"/>
      <c r="C528" s="115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2"/>
      <c r="B529" s="83"/>
      <c r="C529" s="115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2"/>
      <c r="B530" s="83"/>
      <c r="C530" s="115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2"/>
      <c r="B531" s="83"/>
      <c r="C531" s="115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2"/>
      <c r="B532" s="83"/>
      <c r="C532" s="115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2"/>
      <c r="B533" s="83"/>
      <c r="C533" s="115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2"/>
      <c r="B534" s="83"/>
      <c r="C534" s="115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2"/>
      <c r="B535" s="83"/>
      <c r="C535" s="115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2"/>
      <c r="B536" s="83"/>
      <c r="C536" s="115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2"/>
      <c r="B537" s="83"/>
      <c r="C537" s="115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2"/>
      <c r="B538" s="83"/>
      <c r="C538" s="115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2"/>
      <c r="B539" s="83"/>
      <c r="C539" s="115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2"/>
      <c r="B540" s="83"/>
      <c r="C540" s="115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2"/>
      <c r="B541" s="83"/>
      <c r="C541" s="115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2"/>
      <c r="B542" s="83"/>
      <c r="C542" s="115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2"/>
      <c r="B543" s="83"/>
      <c r="C543" s="115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2"/>
      <c r="B544" s="83"/>
      <c r="C544" s="115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2"/>
      <c r="B545" s="83"/>
      <c r="C545" s="115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2"/>
      <c r="B546" s="83"/>
      <c r="C546" s="115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2"/>
      <c r="B547" s="83"/>
      <c r="C547" s="115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2"/>
      <c r="B548" s="83"/>
      <c r="C548" s="115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2"/>
      <c r="B549" s="83"/>
      <c r="C549" s="115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2"/>
      <c r="B550" s="83"/>
      <c r="C550" s="115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2"/>
      <c r="B551" s="83"/>
      <c r="C551" s="115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2"/>
      <c r="B552" s="83"/>
      <c r="C552" s="115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2"/>
      <c r="B553" s="83"/>
      <c r="C553" s="115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2"/>
      <c r="B554" s="83"/>
      <c r="C554" s="115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2"/>
      <c r="B555" s="83"/>
      <c r="C555" s="115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2"/>
      <c r="B556" s="83"/>
      <c r="C556" s="115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2"/>
      <c r="B557" s="83"/>
      <c r="C557" s="115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2"/>
      <c r="B558" s="83"/>
      <c r="C558" s="115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2"/>
      <c r="B559" s="83"/>
      <c r="C559" s="115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2"/>
      <c r="B560" s="83"/>
      <c r="C560" s="115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2"/>
      <c r="B561" s="83"/>
      <c r="C561" s="115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2"/>
      <c r="B562" s="83"/>
      <c r="C562" s="115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2"/>
      <c r="B563" s="83"/>
      <c r="C563" s="115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2"/>
      <c r="B564" s="83"/>
      <c r="C564" s="115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2"/>
      <c r="B565" s="83"/>
      <c r="C565" s="115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2"/>
      <c r="B566" s="83"/>
      <c r="C566" s="115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2"/>
      <c r="B567" s="83"/>
      <c r="C567" s="115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2"/>
      <c r="B568" s="83"/>
      <c r="C568" s="115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2"/>
      <c r="B569" s="83"/>
      <c r="C569" s="115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2"/>
      <c r="B570" s="83"/>
      <c r="C570" s="115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2"/>
      <c r="B571" s="83"/>
      <c r="C571" s="115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2"/>
      <c r="B572" s="83"/>
      <c r="C572" s="115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2"/>
      <c r="B573" s="83"/>
      <c r="C573" s="115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2"/>
      <c r="B574" s="83"/>
      <c r="C574" s="115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2"/>
      <c r="B575" s="83"/>
      <c r="C575" s="115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2"/>
      <c r="B576" s="83"/>
      <c r="C576" s="115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2"/>
      <c r="B577" s="83"/>
      <c r="C577" s="115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2"/>
      <c r="B578" s="83"/>
      <c r="C578" s="115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2"/>
      <c r="B579" s="83"/>
      <c r="C579" s="115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2"/>
      <c r="B580" s="83"/>
      <c r="C580" s="115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2"/>
      <c r="B581" s="83"/>
      <c r="C581" s="115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2"/>
      <c r="B582" s="83"/>
      <c r="C582" s="115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2"/>
      <c r="B583" s="83"/>
      <c r="C583" s="115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2"/>
      <c r="B584" s="83"/>
      <c r="C584" s="115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2"/>
      <c r="B585" s="83"/>
      <c r="C585" s="115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2"/>
      <c r="B586" s="83"/>
      <c r="C586" s="115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2"/>
      <c r="B587" s="83"/>
      <c r="C587" s="115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2"/>
      <c r="B588" s="83"/>
      <c r="C588" s="115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2"/>
      <c r="B589" s="83"/>
      <c r="C589" s="115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2"/>
      <c r="B590" s="83"/>
      <c r="C590" s="115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2"/>
      <c r="B591" s="83"/>
      <c r="C591" s="115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2"/>
      <c r="B592" s="83"/>
      <c r="C592" s="115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2"/>
      <c r="B593" s="83"/>
      <c r="C593" s="115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2"/>
      <c r="B594" s="83"/>
      <c r="C594" s="115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2"/>
      <c r="B595" s="83"/>
      <c r="C595" s="115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2"/>
      <c r="B596" s="83"/>
      <c r="C596" s="115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2"/>
      <c r="B597" s="83"/>
      <c r="C597" s="115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2"/>
      <c r="B598" s="83"/>
      <c r="C598" s="115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2"/>
      <c r="B599" s="83"/>
      <c r="C599" s="115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2"/>
      <c r="B600" s="83"/>
      <c r="C600" s="115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2"/>
      <c r="B601" s="83"/>
      <c r="C601" s="115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2"/>
      <c r="B602" s="83"/>
      <c r="C602" s="115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2"/>
      <c r="B603" s="83"/>
      <c r="C603" s="115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2"/>
      <c r="B604" s="83"/>
      <c r="C604" s="115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2"/>
      <c r="B605" s="83"/>
      <c r="C605" s="115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2"/>
      <c r="B606" s="83"/>
      <c r="C606" s="115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2"/>
      <c r="B607" s="83"/>
      <c r="C607" s="115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2"/>
      <c r="B608" s="83"/>
      <c r="C608" s="115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2"/>
      <c r="B609" s="83"/>
      <c r="C609" s="115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2"/>
      <c r="B610" s="83"/>
      <c r="C610" s="115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2"/>
      <c r="B611" s="83"/>
      <c r="C611" s="115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2"/>
      <c r="B612" s="83"/>
      <c r="C612" s="115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2"/>
      <c r="B613" s="83"/>
      <c r="C613" s="115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2"/>
      <c r="B614" s="83"/>
      <c r="C614" s="115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2"/>
      <c r="B615" s="83"/>
      <c r="C615" s="115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2"/>
      <c r="B616" s="83"/>
      <c r="C616" s="115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2"/>
      <c r="B617" s="83"/>
      <c r="C617" s="115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2"/>
      <c r="B618" s="83"/>
      <c r="C618" s="115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2"/>
      <c r="B619" s="83"/>
      <c r="C619" s="115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2"/>
      <c r="B620" s="83"/>
      <c r="C620" s="115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2"/>
      <c r="B621" s="83"/>
      <c r="C621" s="115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2"/>
      <c r="B622" s="83"/>
      <c r="C622" s="115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2"/>
      <c r="B623" s="83"/>
      <c r="C623" s="115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2"/>
      <c r="B624" s="83"/>
      <c r="C624" s="115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2"/>
      <c r="B625" s="83"/>
      <c r="C625" s="115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2"/>
      <c r="B626" s="83"/>
      <c r="C626" s="115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2"/>
      <c r="B627" s="83"/>
      <c r="C627" s="115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2"/>
      <c r="B628" s="83"/>
      <c r="C628" s="115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2"/>
      <c r="B629" s="83"/>
      <c r="C629" s="115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2"/>
      <c r="B630" s="83"/>
      <c r="C630" s="115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2"/>
      <c r="B631" s="83"/>
      <c r="C631" s="115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2"/>
      <c r="B632" s="83"/>
      <c r="C632" s="115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2"/>
      <c r="B633" s="83"/>
      <c r="C633" s="115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2"/>
      <c r="B634" s="83"/>
      <c r="C634" s="115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2"/>
      <c r="B635" s="83"/>
      <c r="C635" s="115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2"/>
      <c r="B636" s="83"/>
      <c r="C636" s="115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2"/>
      <c r="B637" s="83"/>
      <c r="C637" s="115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2"/>
      <c r="B638" s="83"/>
      <c r="C638" s="115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2"/>
      <c r="B639" s="83"/>
      <c r="C639" s="115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2"/>
      <c r="B640" s="83"/>
      <c r="C640" s="115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2"/>
      <c r="B641" s="83"/>
      <c r="C641" s="115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2"/>
      <c r="B642" s="83"/>
      <c r="C642" s="115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2"/>
      <c r="B643" s="83"/>
      <c r="C643" s="115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2"/>
      <c r="B644" s="83"/>
      <c r="C644" s="115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2"/>
      <c r="B645" s="83"/>
      <c r="C645" s="115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2"/>
      <c r="B646" s="83"/>
      <c r="C646" s="115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2"/>
      <c r="B647" s="83"/>
      <c r="C647" s="115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2"/>
      <c r="B648" s="83"/>
      <c r="C648" s="115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2"/>
      <c r="B649" s="83"/>
      <c r="C649" s="115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2"/>
      <c r="B650" s="83"/>
      <c r="C650" s="115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2"/>
      <c r="B651" s="83"/>
      <c r="C651" s="115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2"/>
      <c r="B652" s="83"/>
      <c r="C652" s="115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2"/>
      <c r="B653" s="83"/>
      <c r="C653" s="115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2"/>
      <c r="B654" s="83"/>
      <c r="C654" s="115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2"/>
      <c r="B655" s="83"/>
      <c r="C655" s="115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2"/>
      <c r="B656" s="83"/>
      <c r="C656" s="115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2"/>
      <c r="B657" s="83"/>
      <c r="C657" s="115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2"/>
      <c r="B658" s="83"/>
      <c r="C658" s="115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2"/>
      <c r="B659" s="83"/>
      <c r="C659" s="115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2"/>
      <c r="B660" s="83"/>
      <c r="C660" s="115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2"/>
      <c r="B661" s="83"/>
      <c r="C661" s="115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2"/>
      <c r="B662" s="83"/>
      <c r="C662" s="115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2"/>
      <c r="B663" s="83"/>
      <c r="C663" s="115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2"/>
      <c r="B664" s="83"/>
      <c r="C664" s="115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2"/>
      <c r="B665" s="83"/>
      <c r="C665" s="115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2"/>
      <c r="B666" s="83"/>
      <c r="C666" s="115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2"/>
      <c r="B667" s="83"/>
      <c r="C667" s="115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2"/>
      <c r="B668" s="83"/>
      <c r="C668" s="115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2"/>
      <c r="B669" s="83"/>
      <c r="C669" s="115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2"/>
      <c r="B670" s="83"/>
      <c r="C670" s="115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2"/>
      <c r="B671" s="83"/>
      <c r="C671" s="115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2"/>
      <c r="B672" s="83"/>
      <c r="C672" s="115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2"/>
      <c r="B673" s="83"/>
      <c r="C673" s="115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2"/>
      <c r="B674" s="83"/>
      <c r="C674" s="115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2"/>
      <c r="B675" s="83"/>
      <c r="C675" s="115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2"/>
      <c r="B676" s="83"/>
      <c r="C676" s="115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2"/>
      <c r="B677" s="83"/>
      <c r="C677" s="115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2"/>
      <c r="B678" s="83"/>
      <c r="C678" s="115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2"/>
      <c r="B679" s="83"/>
      <c r="C679" s="115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2"/>
      <c r="B680" s="83"/>
      <c r="C680" s="115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2"/>
      <c r="B681" s="83"/>
      <c r="C681" s="115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2"/>
      <c r="B682" s="83"/>
      <c r="C682" s="115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2"/>
      <c r="B683" s="83"/>
      <c r="C683" s="115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2"/>
      <c r="B684" s="83"/>
      <c r="C684" s="115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2"/>
      <c r="B685" s="83"/>
      <c r="C685" s="115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2"/>
      <c r="B686" s="83"/>
      <c r="C686" s="115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2"/>
      <c r="B687" s="83"/>
      <c r="C687" s="115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2"/>
      <c r="B688" s="83"/>
      <c r="C688" s="115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2"/>
      <c r="B689" s="83"/>
      <c r="C689" s="115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2"/>
      <c r="B690" s="83"/>
      <c r="C690" s="115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2"/>
      <c r="B691" s="83"/>
      <c r="C691" s="115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2"/>
      <c r="B692" s="83"/>
      <c r="C692" s="115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2"/>
      <c r="B693" s="83"/>
      <c r="C693" s="115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2"/>
      <c r="B694" s="83"/>
      <c r="C694" s="115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2"/>
      <c r="B695" s="83"/>
      <c r="C695" s="115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2"/>
      <c r="B696" s="83"/>
      <c r="C696" s="115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2"/>
      <c r="B697" s="83"/>
      <c r="C697" s="115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2"/>
      <c r="B698" s="83"/>
      <c r="C698" s="115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2"/>
      <c r="B699" s="83"/>
      <c r="C699" s="115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2"/>
      <c r="B700" s="83"/>
      <c r="C700" s="115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2"/>
      <c r="B701" s="83"/>
      <c r="C701" s="115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2"/>
      <c r="B702" s="83"/>
      <c r="C702" s="115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2"/>
      <c r="B703" s="83"/>
      <c r="C703" s="115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2"/>
      <c r="B704" s="83"/>
      <c r="C704" s="115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2"/>
      <c r="B705" s="83"/>
      <c r="C705" s="115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2"/>
      <c r="B706" s="83"/>
      <c r="C706" s="115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2"/>
      <c r="B707" s="83"/>
      <c r="C707" s="115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2"/>
      <c r="B708" s="83"/>
      <c r="C708" s="115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2"/>
      <c r="B709" s="83"/>
      <c r="C709" s="115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2"/>
      <c r="B710" s="83"/>
      <c r="C710" s="115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2"/>
      <c r="B711" s="83"/>
      <c r="C711" s="115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2"/>
      <c r="B712" s="83"/>
      <c r="C712" s="115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2"/>
      <c r="B713" s="83"/>
      <c r="C713" s="115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2"/>
      <c r="B714" s="83"/>
      <c r="C714" s="115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2"/>
      <c r="B715" s="83"/>
      <c r="C715" s="115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2"/>
      <c r="B716" s="83"/>
      <c r="C716" s="115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2"/>
      <c r="B717" s="83"/>
      <c r="C717" s="115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2"/>
      <c r="B718" s="83"/>
      <c r="C718" s="115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2"/>
      <c r="B719" s="83"/>
      <c r="C719" s="115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2"/>
      <c r="B720" s="83"/>
      <c r="C720" s="115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2"/>
      <c r="B721" s="83"/>
      <c r="C721" s="115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2"/>
      <c r="B722" s="83"/>
      <c r="C722" s="115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2"/>
      <c r="B723" s="83"/>
      <c r="C723" s="115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2"/>
      <c r="B724" s="83"/>
      <c r="C724" s="115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2"/>
      <c r="B725" s="83"/>
      <c r="C725" s="115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2"/>
      <c r="B726" s="83"/>
      <c r="C726" s="115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2"/>
      <c r="B727" s="83"/>
      <c r="C727" s="115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2"/>
      <c r="B728" s="83"/>
      <c r="C728" s="115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2"/>
      <c r="B729" s="83"/>
      <c r="C729" s="115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2"/>
      <c r="B730" s="83"/>
      <c r="C730" s="115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2"/>
      <c r="B731" s="83"/>
      <c r="C731" s="115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2"/>
      <c r="B732" s="83"/>
      <c r="C732" s="115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2"/>
      <c r="B733" s="83"/>
      <c r="C733" s="115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2"/>
      <c r="B734" s="83"/>
      <c r="C734" s="115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2"/>
      <c r="B735" s="83"/>
      <c r="C735" s="115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2"/>
      <c r="B736" s="83"/>
      <c r="C736" s="115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2"/>
      <c r="B737" s="83"/>
      <c r="C737" s="115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2"/>
      <c r="B738" s="83"/>
      <c r="C738" s="115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2"/>
      <c r="B739" s="83"/>
      <c r="C739" s="115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2"/>
      <c r="B740" s="83"/>
      <c r="C740" s="115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2"/>
      <c r="B741" s="83"/>
      <c r="C741" s="115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2"/>
      <c r="B742" s="83"/>
      <c r="C742" s="115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2"/>
      <c r="B743" s="83"/>
      <c r="C743" s="115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2"/>
      <c r="B744" s="83"/>
      <c r="C744" s="115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2"/>
      <c r="B745" s="83"/>
      <c r="C745" s="115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2"/>
      <c r="B746" s="83"/>
      <c r="C746" s="115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2"/>
      <c r="B747" s="83"/>
      <c r="C747" s="115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2"/>
      <c r="B748" s="83"/>
      <c r="C748" s="115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2"/>
      <c r="B749" s="83"/>
      <c r="C749" s="115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2"/>
      <c r="B750" s="83"/>
      <c r="C750" s="115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2"/>
      <c r="B751" s="83"/>
      <c r="C751" s="115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2"/>
      <c r="B752" s="83"/>
      <c r="C752" s="115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2"/>
      <c r="B753" s="83"/>
      <c r="C753" s="115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2"/>
      <c r="B754" s="83"/>
      <c r="C754" s="115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2"/>
      <c r="B755" s="83"/>
      <c r="C755" s="115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2"/>
      <c r="B756" s="83"/>
      <c r="C756" s="115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2"/>
      <c r="B757" s="83"/>
      <c r="C757" s="115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2"/>
      <c r="B758" s="83"/>
      <c r="C758" s="115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2"/>
      <c r="B759" s="83"/>
      <c r="C759" s="115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2"/>
      <c r="B760" s="83"/>
      <c r="C760" s="115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2"/>
      <c r="B761" s="83"/>
      <c r="C761" s="115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2"/>
      <c r="B762" s="83"/>
      <c r="C762" s="115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2"/>
      <c r="B763" s="83"/>
      <c r="C763" s="115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2"/>
      <c r="B764" s="83"/>
      <c r="C764" s="115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2"/>
      <c r="B765" s="83"/>
      <c r="C765" s="115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2"/>
      <c r="B766" s="83"/>
      <c r="C766" s="115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2"/>
      <c r="B767" s="83"/>
      <c r="C767" s="115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2"/>
      <c r="B768" s="83"/>
      <c r="C768" s="115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2"/>
      <c r="B769" s="83"/>
      <c r="C769" s="115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2"/>
      <c r="B770" s="83"/>
      <c r="C770" s="115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2"/>
      <c r="B771" s="83"/>
      <c r="C771" s="115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2"/>
      <c r="B772" s="83"/>
      <c r="C772" s="115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2"/>
      <c r="B773" s="83"/>
      <c r="C773" s="115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2"/>
      <c r="B774" s="83"/>
      <c r="C774" s="115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2"/>
      <c r="B775" s="83"/>
      <c r="C775" s="115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2"/>
      <c r="B776" s="83"/>
      <c r="C776" s="115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2"/>
      <c r="B777" s="83"/>
      <c r="C777" s="115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2"/>
      <c r="B778" s="83"/>
      <c r="C778" s="115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2"/>
      <c r="B779" s="83"/>
      <c r="C779" s="115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2"/>
      <c r="B780" s="83"/>
      <c r="C780" s="115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2"/>
      <c r="B781" s="83"/>
      <c r="C781" s="115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2"/>
      <c r="B782" s="83"/>
      <c r="C782" s="115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2"/>
      <c r="B783" s="83"/>
      <c r="C783" s="115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2"/>
      <c r="B784" s="83"/>
      <c r="C784" s="115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2"/>
      <c r="B785" s="83"/>
      <c r="C785" s="115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2"/>
      <c r="B786" s="83"/>
      <c r="C786" s="115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2"/>
      <c r="B787" s="83"/>
      <c r="C787" s="115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2"/>
      <c r="B788" s="83"/>
      <c r="C788" s="115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2"/>
      <c r="B789" s="83"/>
      <c r="C789" s="115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2"/>
      <c r="B790" s="83"/>
      <c r="C790" s="115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2"/>
      <c r="B791" s="83"/>
      <c r="C791" s="115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2"/>
      <c r="B792" s="83"/>
      <c r="C792" s="115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2"/>
      <c r="B793" s="83"/>
      <c r="C793" s="115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2"/>
      <c r="B794" s="83"/>
      <c r="C794" s="115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2"/>
      <c r="B795" s="83"/>
      <c r="C795" s="115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2"/>
      <c r="B796" s="83"/>
      <c r="C796" s="115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2"/>
      <c r="B797" s="83"/>
      <c r="C797" s="115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2"/>
      <c r="B798" s="83"/>
      <c r="C798" s="115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2"/>
      <c r="B799" s="83"/>
      <c r="C799" s="115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2"/>
      <c r="B800" s="83"/>
      <c r="C800" s="115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2"/>
      <c r="B801" s="83"/>
      <c r="C801" s="115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2"/>
      <c r="B802" s="83"/>
      <c r="C802" s="115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2"/>
      <c r="B803" s="83"/>
      <c r="C803" s="115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2"/>
      <c r="B804" s="83"/>
      <c r="C804" s="115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2"/>
      <c r="B805" s="83"/>
      <c r="C805" s="115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2"/>
      <c r="B806" s="83"/>
      <c r="C806" s="115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2"/>
      <c r="B807" s="83"/>
      <c r="C807" s="115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2"/>
      <c r="B808" s="83"/>
      <c r="C808" s="115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2"/>
      <c r="B809" s="83"/>
      <c r="C809" s="115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2"/>
      <c r="B810" s="83"/>
      <c r="C810" s="115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2"/>
      <c r="B811" s="83"/>
      <c r="C811" s="115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2"/>
      <c r="B812" s="83"/>
      <c r="C812" s="115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2"/>
      <c r="B813" s="83"/>
      <c r="C813" s="115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2"/>
      <c r="B814" s="83"/>
      <c r="C814" s="115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2"/>
      <c r="B815" s="83"/>
      <c r="C815" s="115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2"/>
      <c r="B816" s="83"/>
      <c r="C816" s="115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2"/>
      <c r="B817" s="83"/>
      <c r="C817" s="115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2"/>
      <c r="B818" s="83"/>
      <c r="C818" s="115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2"/>
      <c r="B819" s="83"/>
      <c r="C819" s="115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2"/>
      <c r="B820" s="83"/>
      <c r="C820" s="115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2"/>
      <c r="B821" s="83"/>
      <c r="C821" s="115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2"/>
      <c r="B822" s="83"/>
      <c r="C822" s="115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2"/>
      <c r="B823" s="83"/>
      <c r="C823" s="115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2"/>
      <c r="B824" s="83"/>
      <c r="C824" s="115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2"/>
      <c r="B825" s="83"/>
      <c r="C825" s="115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2"/>
      <c r="B826" s="83"/>
      <c r="C826" s="115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2"/>
      <c r="B827" s="83"/>
      <c r="C827" s="115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2"/>
      <c r="B828" s="83"/>
      <c r="C828" s="115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2"/>
      <c r="B829" s="83"/>
      <c r="C829" s="115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2"/>
      <c r="B830" s="83"/>
      <c r="C830" s="115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2"/>
      <c r="B831" s="83"/>
      <c r="C831" s="115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2"/>
      <c r="B832" s="83"/>
      <c r="C832" s="115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2"/>
      <c r="B833" s="83"/>
      <c r="C833" s="115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2"/>
      <c r="B834" s="83"/>
      <c r="C834" s="115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2"/>
      <c r="B835" s="83"/>
      <c r="C835" s="115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2"/>
      <c r="B836" s="83"/>
      <c r="C836" s="115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2"/>
      <c r="B837" s="83"/>
      <c r="C837" s="115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2"/>
      <c r="B838" s="83"/>
      <c r="C838" s="115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2"/>
      <c r="B839" s="83"/>
      <c r="C839" s="115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2"/>
      <c r="B840" s="83"/>
      <c r="C840" s="115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2"/>
      <c r="B841" s="83"/>
      <c r="C841" s="115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2"/>
      <c r="B842" s="83"/>
      <c r="C842" s="115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2"/>
      <c r="B843" s="83"/>
      <c r="C843" s="115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2"/>
      <c r="B844" s="83"/>
      <c r="C844" s="115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2"/>
      <c r="B845" s="83"/>
      <c r="C845" s="115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2"/>
      <c r="B846" s="83"/>
      <c r="C846" s="115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2"/>
      <c r="B847" s="83"/>
      <c r="C847" s="115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2"/>
      <c r="B848" s="83"/>
      <c r="C848" s="115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2"/>
      <c r="B849" s="83"/>
      <c r="C849" s="115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2"/>
      <c r="B850" s="83"/>
      <c r="C850" s="115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2"/>
      <c r="B851" s="83"/>
      <c r="C851" s="115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2"/>
      <c r="B852" s="83"/>
      <c r="C852" s="115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2"/>
      <c r="B853" s="83"/>
      <c r="C853" s="115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2"/>
      <c r="B854" s="83"/>
      <c r="C854" s="115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2"/>
      <c r="B855" s="83"/>
      <c r="C855" s="115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2"/>
      <c r="B856" s="83"/>
      <c r="C856" s="115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2"/>
      <c r="B857" s="83"/>
      <c r="C857" s="115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2"/>
      <c r="B858" s="83"/>
      <c r="C858" s="115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2"/>
      <c r="B859" s="83"/>
      <c r="C859" s="115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2"/>
      <c r="B860" s="83"/>
      <c r="C860" s="115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2"/>
      <c r="B861" s="83"/>
      <c r="C861" s="115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2"/>
      <c r="B862" s="83"/>
      <c r="C862" s="115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2"/>
      <c r="B863" s="83"/>
      <c r="C863" s="115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2"/>
      <c r="B864" s="83"/>
      <c r="C864" s="115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2"/>
      <c r="B865" s="83"/>
      <c r="C865" s="115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2"/>
      <c r="B866" s="83"/>
      <c r="C866" s="115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2"/>
      <c r="B867" s="83"/>
      <c r="C867" s="115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2"/>
      <c r="B868" s="83"/>
      <c r="C868" s="115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2"/>
      <c r="B869" s="83"/>
      <c r="C869" s="115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2"/>
      <c r="B870" s="83"/>
      <c r="C870" s="115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2"/>
      <c r="B871" s="83"/>
      <c r="C871" s="115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2"/>
      <c r="B872" s="83"/>
      <c r="C872" s="115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2"/>
      <c r="B873" s="83"/>
      <c r="C873" s="115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2"/>
      <c r="B874" s="83"/>
      <c r="C874" s="115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2"/>
      <c r="B875" s="83"/>
      <c r="C875" s="115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2"/>
      <c r="B876" s="83"/>
      <c r="C876" s="115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2"/>
      <c r="B877" s="83"/>
      <c r="C877" s="115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2"/>
      <c r="B878" s="83"/>
      <c r="C878" s="115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2"/>
      <c r="B879" s="83"/>
      <c r="C879" s="115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2"/>
      <c r="B880" s="83"/>
      <c r="C880" s="115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2"/>
      <c r="B881" s="83"/>
      <c r="C881" s="115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2"/>
      <c r="B882" s="83"/>
      <c r="C882" s="115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2"/>
      <c r="B883" s="83"/>
      <c r="C883" s="115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2"/>
      <c r="B884" s="83"/>
      <c r="C884" s="115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2"/>
      <c r="B885" s="83"/>
      <c r="C885" s="115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2"/>
      <c r="B886" s="83"/>
      <c r="C886" s="115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2"/>
      <c r="B887" s="83"/>
      <c r="C887" s="115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2"/>
      <c r="B888" s="83"/>
      <c r="C888" s="115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2"/>
      <c r="B889" s="83"/>
      <c r="C889" s="115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2"/>
      <c r="B890" s="83"/>
      <c r="C890" s="115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2"/>
      <c r="B891" s="83"/>
      <c r="C891" s="115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2"/>
      <c r="B892" s="83"/>
      <c r="C892" s="115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2"/>
      <c r="B893" s="83"/>
      <c r="C893" s="115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2"/>
      <c r="B894" s="83"/>
      <c r="C894" s="115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2"/>
      <c r="B895" s="83"/>
      <c r="C895" s="115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2"/>
      <c r="B896" s="83"/>
      <c r="C896" s="115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2"/>
      <c r="B897" s="83"/>
      <c r="C897" s="115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2"/>
      <c r="B898" s="83"/>
      <c r="C898" s="115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2"/>
      <c r="B899" s="83"/>
      <c r="C899" s="115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2"/>
      <c r="B900" s="83"/>
      <c r="C900" s="115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2"/>
      <c r="B901" s="83"/>
      <c r="C901" s="115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2"/>
      <c r="B902" s="83"/>
      <c r="C902" s="115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2"/>
      <c r="B903" s="83"/>
      <c r="C903" s="115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2"/>
      <c r="B904" s="83"/>
      <c r="C904" s="115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2"/>
      <c r="B905" s="83"/>
      <c r="C905" s="115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2"/>
      <c r="B906" s="83"/>
      <c r="C906" s="115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2"/>
      <c r="B907" s="83"/>
      <c r="C907" s="115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2"/>
      <c r="B908" s="83"/>
      <c r="C908" s="115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2"/>
      <c r="B909" s="83"/>
      <c r="C909" s="115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2"/>
      <c r="B910" s="83"/>
      <c r="C910" s="115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2"/>
      <c r="B911" s="83"/>
      <c r="C911" s="115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2"/>
      <c r="B912" s="83"/>
      <c r="C912" s="115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2"/>
      <c r="B913" s="83"/>
      <c r="C913" s="115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2"/>
      <c r="B914" s="83"/>
      <c r="C914" s="115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2"/>
      <c r="B915" s="83"/>
      <c r="C915" s="115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2"/>
      <c r="B916" s="83"/>
      <c r="C916" s="115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2"/>
      <c r="B917" s="83"/>
      <c r="C917" s="115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2"/>
      <c r="B918" s="83"/>
      <c r="C918" s="115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2"/>
      <c r="B919" s="83"/>
      <c r="C919" s="115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2"/>
      <c r="B920" s="83"/>
      <c r="C920" s="115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2"/>
      <c r="B921" s="83"/>
      <c r="C921" s="115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2"/>
      <c r="B922" s="83"/>
      <c r="C922" s="115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2"/>
      <c r="B923" s="83"/>
      <c r="C923" s="115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2"/>
      <c r="B924" s="83"/>
      <c r="C924" s="115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2"/>
      <c r="B925" s="83"/>
      <c r="C925" s="115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2"/>
      <c r="B926" s="83"/>
      <c r="C926" s="115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2"/>
      <c r="B927" s="83"/>
      <c r="C927" s="115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2"/>
      <c r="B928" s="83"/>
      <c r="C928" s="115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2"/>
      <c r="B929" s="83"/>
      <c r="C929" s="115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2"/>
      <c r="B930" s="83"/>
      <c r="C930" s="115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2"/>
      <c r="B931" s="83"/>
      <c r="C931" s="115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2"/>
      <c r="B932" s="83"/>
      <c r="C932" s="115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2"/>
      <c r="B933" s="83"/>
      <c r="C933" s="115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2"/>
      <c r="B934" s="83"/>
      <c r="C934" s="115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2"/>
      <c r="B935" s="83"/>
      <c r="C935" s="115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2"/>
      <c r="B936" s="83"/>
      <c r="C936" s="115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2"/>
      <c r="B937" s="83"/>
      <c r="C937" s="115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2"/>
      <c r="B938" s="83"/>
      <c r="C938" s="115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2"/>
      <c r="B939" s="83"/>
      <c r="C939" s="115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2"/>
      <c r="B940" s="83"/>
      <c r="C940" s="115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2"/>
      <c r="B941" s="83"/>
      <c r="C941" s="115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2"/>
      <c r="B942" s="83"/>
      <c r="C942" s="115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2"/>
      <c r="B943" s="83"/>
      <c r="C943" s="115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2"/>
      <c r="B944" s="83"/>
      <c r="C944" s="115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2"/>
      <c r="B945" s="83"/>
      <c r="C945" s="115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2"/>
      <c r="B946" s="83"/>
      <c r="C946" s="115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2"/>
      <c r="B947" s="83"/>
      <c r="C947" s="115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2"/>
      <c r="B948" s="83"/>
      <c r="C948" s="115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2"/>
      <c r="B949" s="83"/>
      <c r="C949" s="115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2"/>
      <c r="B950" s="83"/>
      <c r="C950" s="115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2"/>
      <c r="B951" s="83"/>
      <c r="C951" s="115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2"/>
      <c r="B952" s="83"/>
      <c r="C952" s="115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2"/>
      <c r="B953" s="83"/>
      <c r="C953" s="115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2"/>
      <c r="B954" s="83"/>
      <c r="C954" s="115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2"/>
      <c r="B955" s="83"/>
      <c r="C955" s="115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2"/>
      <c r="B956" s="83"/>
      <c r="C956" s="115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2"/>
      <c r="B957" s="83"/>
      <c r="C957" s="115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2"/>
      <c r="B958" s="83"/>
      <c r="C958" s="115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2"/>
      <c r="B959" s="83"/>
      <c r="C959" s="115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2"/>
      <c r="B960" s="83"/>
      <c r="C960" s="115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2"/>
      <c r="B961" s="83"/>
      <c r="C961" s="115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2"/>
      <c r="B962" s="83"/>
      <c r="C962" s="115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2"/>
      <c r="B963" s="83"/>
      <c r="C963" s="115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2"/>
      <c r="B964" s="83"/>
      <c r="C964" s="115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2"/>
      <c r="B965" s="83"/>
      <c r="C965" s="115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2"/>
      <c r="B966" s="83"/>
      <c r="C966" s="115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2"/>
      <c r="B967" s="83"/>
      <c r="C967" s="115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2"/>
      <c r="B968" s="83"/>
      <c r="C968" s="115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2"/>
      <c r="B969" s="83"/>
      <c r="C969" s="115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2"/>
      <c r="B970" s="83"/>
      <c r="C970" s="115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2"/>
      <c r="B971" s="83"/>
      <c r="C971" s="115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2"/>
      <c r="B972" s="83"/>
      <c r="C972" s="115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2"/>
      <c r="B973" s="83"/>
      <c r="C973" s="115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2"/>
      <c r="B974" s="83"/>
      <c r="C974" s="115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2"/>
      <c r="B975" s="83"/>
      <c r="C975" s="115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2"/>
      <c r="B976" s="83"/>
      <c r="C976" s="115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2"/>
      <c r="B977" s="83"/>
      <c r="C977" s="115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2"/>
      <c r="B978" s="83"/>
      <c r="C978" s="115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2"/>
      <c r="B979" s="83"/>
      <c r="C979" s="115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2"/>
      <c r="B980" s="83"/>
      <c r="C980" s="115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2"/>
      <c r="B981" s="83"/>
      <c r="C981" s="115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2"/>
      <c r="B982" s="83"/>
      <c r="C982" s="115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2"/>
      <c r="B983" s="83"/>
      <c r="C983" s="115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2"/>
      <c r="B984" s="83"/>
      <c r="C984" s="115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2"/>
      <c r="B985" s="83"/>
      <c r="C985" s="115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2"/>
      <c r="B986" s="83"/>
      <c r="C986" s="115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2"/>
      <c r="B987" s="83"/>
      <c r="C987" s="115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2"/>
      <c r="B988" s="83"/>
      <c r="C988" s="115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2"/>
      <c r="B989" s="83"/>
      <c r="C989" s="115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2"/>
      <c r="B990" s="83"/>
      <c r="C990" s="115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2"/>
      <c r="B991" s="83"/>
      <c r="C991" s="115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2"/>
      <c r="B992" s="83"/>
      <c r="C992" s="115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2"/>
      <c r="B993" s="83"/>
      <c r="C993" s="115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2"/>
      <c r="B994" s="83"/>
      <c r="C994" s="115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2"/>
      <c r="B995" s="83"/>
      <c r="C995" s="115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2"/>
      <c r="B996" s="83"/>
      <c r="C996" s="115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2"/>
      <c r="B997" s="83"/>
      <c r="C997" s="115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2"/>
      <c r="B998" s="83"/>
      <c r="C998" s="115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2"/>
      <c r="B999" s="83"/>
      <c r="C999" s="115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2"/>
      <c r="B1000" s="83"/>
      <c r="C1000" s="115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2"/>
      <c r="B1001" s="83"/>
      <c r="C1001" s="115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2"/>
      <c r="B1002" s="83"/>
      <c r="C1002" s="115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2"/>
      <c r="B1003" s="83"/>
      <c r="C1003" s="115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2"/>
      <c r="B1004" s="83"/>
      <c r="C1004" s="115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2"/>
      <c r="B1005" s="83"/>
      <c r="C1005" s="115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2"/>
      <c r="B1006" s="83"/>
      <c r="C1006" s="115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2"/>
      <c r="B1007" s="83"/>
      <c r="C1007" s="115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2"/>
      <c r="B1008" s="83"/>
      <c r="C1008" s="115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2"/>
      <c r="B1009" s="83"/>
      <c r="C1009" s="115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2"/>
      <c r="B1010" s="83"/>
      <c r="C1010" s="115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2"/>
      <c r="B1011" s="83"/>
      <c r="C1011" s="115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2"/>
      <c r="B1012" s="83"/>
      <c r="C1012" s="115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2"/>
      <c r="B1013" s="83"/>
      <c r="C1013" s="115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2"/>
      <c r="B1014" s="83"/>
      <c r="C1014" s="115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2"/>
      <c r="B1015" s="83"/>
      <c r="C1015" s="115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2"/>
      <c r="B1016" s="83"/>
      <c r="C1016" s="115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2"/>
      <c r="B1017" s="83"/>
      <c r="C1017" s="115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2"/>
      <c r="B1018" s="83"/>
      <c r="C1018" s="115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2"/>
      <c r="B1019" s="83"/>
      <c r="C1019" s="115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2"/>
      <c r="B1020" s="83"/>
      <c r="C1020" s="115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2"/>
      <c r="B1021" s="83"/>
      <c r="C1021" s="115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2"/>
      <c r="B1022" s="83"/>
      <c r="C1022" s="115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2"/>
      <c r="B1023" s="83"/>
      <c r="C1023" s="115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2"/>
      <c r="B1024" s="83"/>
      <c r="C1024" s="115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2"/>
      <c r="B1025" s="83"/>
      <c r="C1025" s="115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2"/>
      <c r="B1026" s="83"/>
      <c r="C1026" s="115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2"/>
      <c r="B1027" s="83"/>
      <c r="C1027" s="115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2"/>
      <c r="B1028" s="83"/>
      <c r="C1028" s="115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2"/>
      <c r="B1029" s="83"/>
      <c r="C1029" s="115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2"/>
      <c r="B1030" s="83"/>
      <c r="C1030" s="115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2"/>
      <c r="B1031" s="83"/>
      <c r="C1031" s="115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2"/>
      <c r="B1032" s="83"/>
      <c r="C1032" s="115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2"/>
      <c r="B1033" s="83"/>
      <c r="C1033" s="115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2"/>
      <c r="B1034" s="83"/>
      <c r="C1034" s="115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2"/>
      <c r="B1035" s="83"/>
      <c r="C1035" s="115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2"/>
      <c r="B1036" s="83"/>
      <c r="C1036" s="115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2"/>
      <c r="B1037" s="83"/>
      <c r="C1037" s="115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2"/>
      <c r="B1038" s="83"/>
      <c r="C1038" s="115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2"/>
      <c r="B1039" s="83"/>
      <c r="C1039" s="115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2"/>
      <c r="B1040" s="83"/>
      <c r="C1040" s="115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2"/>
      <c r="B1041" s="83"/>
      <c r="C1041" s="115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2"/>
      <c r="B1042" s="83"/>
      <c r="C1042" s="115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2"/>
      <c r="B1043" s="83"/>
      <c r="C1043" s="115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2"/>
      <c r="B1044" s="83"/>
      <c r="C1044" s="115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2"/>
      <c r="B1045" s="83"/>
      <c r="C1045" s="115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2"/>
      <c r="B1046" s="83"/>
      <c r="C1046" s="115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2"/>
      <c r="B1047" s="83"/>
      <c r="C1047" s="115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2"/>
      <c r="B1048" s="83"/>
      <c r="C1048" s="115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2"/>
      <c r="B1049" s="83"/>
      <c r="C1049" s="115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2"/>
      <c r="B1050" s="83"/>
      <c r="C1050" s="115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2"/>
      <c r="B1051" s="83"/>
      <c r="C1051" s="115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2"/>
      <c r="B1052" s="83"/>
      <c r="C1052" s="115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2"/>
      <c r="B1053" s="83"/>
      <c r="C1053" s="115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2"/>
      <c r="B1054" s="83"/>
      <c r="C1054" s="115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50" activeCellId="0" sqref="E50:E5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85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86" t="s">
        <v>0</v>
      </c>
    </row>
    <row r="2" customFormat="false" ht="13.5" hidden="false" customHeight="false" outlineLevel="0" collapsed="false">
      <c r="A2" s="7" t="s">
        <v>177</v>
      </c>
      <c r="B2" s="7"/>
      <c r="D2" s="8"/>
      <c r="E2" s="8"/>
      <c r="F2" s="9"/>
      <c r="G2" s="10"/>
      <c r="J2" s="86" t="s">
        <v>81</v>
      </c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  <c r="J3" s="88" t="n">
        <v>40939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3.25" hidden="false" customHeight="false" outlineLevel="0" collapsed="false">
      <c r="A5" s="17" t="s">
        <v>12</v>
      </c>
      <c r="B5" s="18" t="n">
        <v>20</v>
      </c>
      <c r="C5" s="89"/>
      <c r="D5" s="8"/>
      <c r="E5" s="8"/>
      <c r="F5" s="9" t="n">
        <f aca="false">+D5+E5</f>
        <v>0</v>
      </c>
      <c r="G5" s="20" t="n">
        <f aca="false">+C5+D5+E5</f>
        <v>0</v>
      </c>
      <c r="H5" s="95" t="s">
        <v>118</v>
      </c>
      <c r="J5" s="90" t="s">
        <v>82</v>
      </c>
      <c r="K5" s="91"/>
      <c r="L5" s="91"/>
      <c r="M5" s="91"/>
      <c r="N5" s="91"/>
      <c r="O5" s="90" t="s">
        <v>83</v>
      </c>
      <c r="P5" s="90" t="s">
        <v>84</v>
      </c>
      <c r="Q5" s="90" t="s">
        <v>85</v>
      </c>
      <c r="R5" s="90" t="s">
        <v>86</v>
      </c>
    </row>
    <row r="6" customFormat="false" ht="13.5" hidden="false" customHeight="false" outlineLevel="0" collapsed="false">
      <c r="A6" s="21" t="s">
        <v>14</v>
      </c>
      <c r="B6" s="18" t="n">
        <v>21</v>
      </c>
      <c r="C6" s="89"/>
      <c r="D6" s="8" t="n">
        <f aca="false">+'Prorr. sueldos'!L8</f>
        <v>72327.298638</v>
      </c>
      <c r="E6" s="8" t="n">
        <f aca="false">+'Prorr. sueldos'!L37</f>
        <v>63116.710998</v>
      </c>
      <c r="F6" s="9" t="n">
        <f aca="false">+D6+E6</f>
        <v>135444.009636</v>
      </c>
      <c r="G6" s="20" t="n">
        <f aca="false">+C6+D6+E6</f>
        <v>135444.009636</v>
      </c>
      <c r="P6" s="8"/>
      <c r="Q6" s="8"/>
      <c r="R6" s="39"/>
    </row>
    <row r="7" customFormat="false" ht="22.5" hidden="false" customHeight="false" outlineLevel="0" collapsed="false">
      <c r="A7" s="17" t="s">
        <v>15</v>
      </c>
      <c r="B7" s="18" t="n">
        <v>22</v>
      </c>
      <c r="C7" s="89"/>
      <c r="D7" s="8" t="n">
        <f aca="false">+'Prorr. sueldos'!L10</f>
        <v>84037.77884964</v>
      </c>
      <c r="E7" s="8" t="n">
        <f aca="false">+'Prorr. sueldos'!L39</f>
        <v>73335.90913044</v>
      </c>
      <c r="F7" s="9" t="n">
        <f aca="false">+D7+E7</f>
        <v>157373.68798008</v>
      </c>
      <c r="G7" s="20" t="n">
        <f aca="false">+C7+D7+E7</f>
        <v>157373.68798008</v>
      </c>
      <c r="J7" s="92" t="n">
        <v>703</v>
      </c>
      <c r="K7" s="92" t="s">
        <v>178</v>
      </c>
      <c r="L7" s="149"/>
      <c r="M7" s="149"/>
      <c r="N7" s="149"/>
      <c r="O7" s="149"/>
      <c r="P7" s="150"/>
      <c r="Q7" s="149"/>
      <c r="R7" s="151"/>
      <c r="S7" s="50"/>
      <c r="T7" s="50"/>
      <c r="U7" s="50"/>
      <c r="V7" s="50"/>
    </row>
    <row r="8" customFormat="false" ht="12.75" hidden="false" customHeight="false" outlineLevel="0" collapsed="false">
      <c r="A8" s="21" t="s">
        <v>16</v>
      </c>
      <c r="B8" s="18" t="n">
        <v>23</v>
      </c>
      <c r="C8" s="89"/>
      <c r="D8" s="8"/>
      <c r="E8" s="8"/>
      <c r="F8" s="9" t="n">
        <f aca="false">+D8+E8</f>
        <v>0</v>
      </c>
      <c r="G8" s="20" t="n">
        <f aca="false">+C8+D8+E8</f>
        <v>0</v>
      </c>
      <c r="J8" s="0" t="s">
        <v>179</v>
      </c>
      <c r="K8" s="0" t="s">
        <v>24</v>
      </c>
      <c r="L8" s="50"/>
      <c r="M8" s="50"/>
      <c r="N8" s="50"/>
      <c r="O8" s="50"/>
      <c r="P8" s="8" t="n">
        <v>1816.71</v>
      </c>
      <c r="Q8" s="8"/>
      <c r="R8" s="39" t="n">
        <f aca="false">+P8-Q8</f>
        <v>1816.71</v>
      </c>
      <c r="S8" s="50"/>
      <c r="T8" s="50"/>
      <c r="U8" s="50"/>
      <c r="V8" s="50"/>
    </row>
    <row r="9" customFormat="false" ht="12.75" hidden="false" customHeight="false" outlineLevel="0" collapsed="false">
      <c r="A9" s="21" t="s">
        <v>17</v>
      </c>
      <c r="B9" s="18" t="n">
        <v>24</v>
      </c>
      <c r="C9" s="89"/>
      <c r="D9" s="8" t="n">
        <f aca="false">+'Prorr. sueldos'!L14</f>
        <v>10976.3036124</v>
      </c>
      <c r="E9" s="8" t="n">
        <f aca="false">+'Prorr. sueldos'!L43</f>
        <v>9578.5159404</v>
      </c>
      <c r="F9" s="9" t="n">
        <f aca="false">+D9+E9</f>
        <v>20554.8195528</v>
      </c>
      <c r="G9" s="20" t="n">
        <f aca="false">+C9+D9+E9</f>
        <v>20554.8195528</v>
      </c>
      <c r="J9" s="1" t="s">
        <v>180</v>
      </c>
      <c r="K9" s="1" t="s">
        <v>25</v>
      </c>
      <c r="L9" s="145"/>
      <c r="M9" s="145"/>
      <c r="N9" s="145"/>
      <c r="O9" s="145"/>
      <c r="P9" s="8" t="n">
        <v>1554.44</v>
      </c>
      <c r="Q9" s="8"/>
      <c r="R9" s="39" t="n">
        <f aca="false">+P9-Q9</f>
        <v>1554.44</v>
      </c>
      <c r="S9" s="152"/>
      <c r="T9" s="50"/>
      <c r="U9" s="50"/>
      <c r="V9" s="50"/>
    </row>
    <row r="10" customFormat="false" ht="12.75" hidden="false" customHeight="false" outlineLevel="0" collapsed="false">
      <c r="A10" s="21" t="s">
        <v>18</v>
      </c>
      <c r="B10" s="18" t="n">
        <v>26</v>
      </c>
      <c r="C10" s="89"/>
      <c r="D10" s="8"/>
      <c r="E10" s="8"/>
      <c r="F10" s="9" t="n">
        <f aca="false">+D10+E10</f>
        <v>0</v>
      </c>
      <c r="G10" s="20" t="n">
        <f aca="false">+C10+D10+E10</f>
        <v>0</v>
      </c>
      <c r="J10" s="1" t="s">
        <v>181</v>
      </c>
      <c r="K10" s="1" t="s">
        <v>97</v>
      </c>
      <c r="L10" s="1"/>
      <c r="M10" s="1"/>
      <c r="N10" s="1"/>
      <c r="O10" s="1"/>
      <c r="P10" s="8" t="n">
        <v>2295</v>
      </c>
      <c r="Q10" s="8"/>
      <c r="R10" s="8" t="n">
        <f aca="false">+P10-Q10</f>
        <v>2295</v>
      </c>
      <c r="S10" s="1"/>
      <c r="V10" s="50"/>
    </row>
    <row r="11" customFormat="false" ht="12.75" hidden="false" customHeight="false" outlineLevel="0" collapsed="false">
      <c r="A11" s="21" t="s">
        <v>19</v>
      </c>
      <c r="B11" s="18" t="n">
        <v>25</v>
      </c>
      <c r="C11" s="89"/>
      <c r="D11" s="8" t="n">
        <f aca="false">+'Prorr. sueldos'!L18</f>
        <v>30336.2740016</v>
      </c>
      <c r="E11" s="8" t="n">
        <f aca="false">+'Prorr. sueldos'!L47</f>
        <v>26473.0727536</v>
      </c>
      <c r="F11" s="9" t="n">
        <f aca="false">+D11+E11</f>
        <v>56809.3467552</v>
      </c>
      <c r="G11" s="20" t="n">
        <f aca="false">+C11+D11+E11</f>
        <v>56809.3467552</v>
      </c>
      <c r="J11" s="1" t="s">
        <v>182</v>
      </c>
      <c r="K11" s="1" t="s">
        <v>183</v>
      </c>
      <c r="L11" s="50"/>
      <c r="M11" s="50"/>
      <c r="N11" s="50"/>
      <c r="O11" s="50"/>
      <c r="P11" s="8" t="n">
        <v>5900</v>
      </c>
      <c r="Q11" s="8"/>
      <c r="R11" s="39" t="n">
        <f aca="false">+P11-Q11</f>
        <v>5900</v>
      </c>
      <c r="S11" s="50"/>
      <c r="T11" s="50"/>
      <c r="U11" s="50"/>
      <c r="V11" s="50"/>
    </row>
    <row r="12" customFormat="false" ht="12.75" hidden="false" customHeight="false" outlineLevel="0" collapsed="false">
      <c r="A12" s="21" t="s">
        <v>20</v>
      </c>
      <c r="B12" s="18" t="n">
        <v>27</v>
      </c>
      <c r="C12" s="89"/>
      <c r="D12" s="8" t="n">
        <f aca="false">+'Prorr. sueldos'!L16</f>
        <v>9885.9423264</v>
      </c>
      <c r="E12" s="8" t="n">
        <f aca="false">+'Prorr. sueldos'!L45</f>
        <v>8627.0077344</v>
      </c>
      <c r="F12" s="9" t="n">
        <f aca="false">+D12+E12</f>
        <v>18512.9500608</v>
      </c>
      <c r="G12" s="20" t="n">
        <f aca="false">+C12+D12+E12</f>
        <v>18512.9500608</v>
      </c>
      <c r="J12" s="153" t="s">
        <v>184</v>
      </c>
      <c r="K12" s="154" t="s">
        <v>133</v>
      </c>
      <c r="L12" s="154"/>
      <c r="M12" s="154"/>
      <c r="N12" s="154"/>
      <c r="O12" s="154"/>
      <c r="P12" s="155" t="n">
        <v>14607</v>
      </c>
      <c r="Q12" s="155" t="n">
        <v>9065</v>
      </c>
      <c r="R12" s="156" t="n">
        <f aca="false">+P12-Q12</f>
        <v>5542</v>
      </c>
      <c r="S12" s="157" t="s">
        <v>100</v>
      </c>
      <c r="T12" s="158"/>
      <c r="V12" s="50"/>
    </row>
    <row r="13" customFormat="false" ht="12.75" hidden="false" customHeight="false" outlineLevel="0" collapsed="false">
      <c r="A13" s="21" t="s">
        <v>21</v>
      </c>
      <c r="B13" s="18" t="n">
        <v>29</v>
      </c>
      <c r="C13" s="89"/>
      <c r="D13" s="8"/>
      <c r="E13" s="8"/>
      <c r="F13" s="9" t="n">
        <f aca="false">+D13+E13</f>
        <v>0</v>
      </c>
      <c r="G13" s="20" t="n">
        <f aca="false">+C13+D13+E13</f>
        <v>0</v>
      </c>
      <c r="J13" s="159" t="s">
        <v>185</v>
      </c>
      <c r="K13" s="160" t="s">
        <v>135</v>
      </c>
      <c r="L13" s="160"/>
      <c r="M13" s="160"/>
      <c r="N13" s="160"/>
      <c r="O13" s="160"/>
      <c r="P13" s="161" t="n">
        <v>111264.48</v>
      </c>
      <c r="Q13" s="161"/>
      <c r="R13" s="162" t="n">
        <f aca="false">+P13-Q13</f>
        <v>111264.48</v>
      </c>
      <c r="S13" s="163"/>
      <c r="T13" s="158"/>
      <c r="U13" s="106" t="n">
        <f aca="false">SUM(R12:R13)</f>
        <v>116806.48</v>
      </c>
      <c r="V13" s="50"/>
    </row>
    <row r="14" s="28" customFormat="true" ht="13.5" hidden="false" customHeight="false" outlineLevel="0" collapsed="false">
      <c r="A14" s="22" t="s">
        <v>22</v>
      </c>
      <c r="B14" s="23"/>
      <c r="C14" s="25" t="n">
        <f aca="false">SUM(C5:C13)</f>
        <v>0</v>
      </c>
      <c r="D14" s="25" t="n">
        <f aca="false">SUM(D5:D13)</f>
        <v>207563.59742804</v>
      </c>
      <c r="E14" s="25" t="n">
        <f aca="false">SUM(E5:E13)</f>
        <v>181131.21655684</v>
      </c>
      <c r="F14" s="26" t="n">
        <f aca="false">+D14+E14</f>
        <v>388694.81398488</v>
      </c>
      <c r="G14" s="27" t="n">
        <f aca="false">+C14+D14+E14</f>
        <v>388694.81398488</v>
      </c>
      <c r="J14" s="1" t="s">
        <v>186</v>
      </c>
      <c r="K14" s="1" t="s">
        <v>138</v>
      </c>
      <c r="L14" s="50"/>
      <c r="M14" s="50"/>
      <c r="N14" s="50"/>
      <c r="O14" s="50"/>
      <c r="P14" s="8" t="n">
        <v>2700</v>
      </c>
      <c r="Q14" s="8"/>
      <c r="R14" s="39" t="n">
        <f aca="false">+P14-Q14</f>
        <v>2700</v>
      </c>
      <c r="S14" s="105"/>
      <c r="T14" s="105"/>
      <c r="U14" s="141"/>
      <c r="V14" s="142"/>
    </row>
    <row r="15" customFormat="false" ht="13.5" hidden="false" customHeight="false" outlineLevel="0" collapsed="false">
      <c r="A15" s="29" t="s">
        <v>23</v>
      </c>
      <c r="B15" s="18" t="n">
        <v>51</v>
      </c>
      <c r="C15" s="89"/>
      <c r="D15" s="8"/>
      <c r="E15" s="8" t="n">
        <v>996.88</v>
      </c>
      <c r="F15" s="9" t="n">
        <f aca="false">+D15+E15</f>
        <v>996.88</v>
      </c>
      <c r="G15" s="20" t="n">
        <f aca="false">+C15+D15+E15</f>
        <v>996.88</v>
      </c>
      <c r="J15" s="1" t="s">
        <v>187</v>
      </c>
      <c r="K15" s="1" t="s">
        <v>36</v>
      </c>
      <c r="L15" s="50"/>
      <c r="M15" s="142"/>
      <c r="N15" s="50"/>
      <c r="O15" s="50"/>
      <c r="P15" s="8" t="n">
        <v>5468.81</v>
      </c>
      <c r="Q15" s="8"/>
      <c r="R15" s="39" t="n">
        <f aca="false">+P15-Q15</f>
        <v>5468.81</v>
      </c>
      <c r="S15" s="142"/>
      <c r="T15" s="142"/>
      <c r="U15" s="142"/>
      <c r="V15" s="50"/>
    </row>
    <row r="16" customFormat="false" ht="12.75" hidden="false" customHeight="false" outlineLevel="0" collapsed="false">
      <c r="A16" s="29" t="s">
        <v>24</v>
      </c>
      <c r="B16" s="18" t="n">
        <v>60</v>
      </c>
      <c r="C16" s="89"/>
      <c r="D16" s="8" t="n">
        <v>5781.66</v>
      </c>
      <c r="E16" s="8" t="n">
        <v>1533.27</v>
      </c>
      <c r="F16" s="9" t="n">
        <f aca="false">+D16+E16</f>
        <v>7314.93</v>
      </c>
      <c r="G16" s="20" t="n">
        <f aca="false">+C16+D16+E16</f>
        <v>7314.93</v>
      </c>
      <c r="J16" s="1" t="s">
        <v>188</v>
      </c>
      <c r="K16" s="1" t="s">
        <v>43</v>
      </c>
      <c r="L16" s="50"/>
      <c r="M16" s="50"/>
      <c r="N16" s="50"/>
      <c r="O16" s="142"/>
      <c r="P16" s="8" t="n">
        <v>4508.44</v>
      </c>
      <c r="Q16" s="8"/>
      <c r="R16" s="39" t="n">
        <f aca="false">+P16-Q16</f>
        <v>4508.44</v>
      </c>
      <c r="S16" s="50"/>
      <c r="T16" s="50"/>
      <c r="U16" s="50"/>
      <c r="V16" s="50"/>
    </row>
    <row r="17" customFormat="false" ht="12.75" hidden="false" customHeight="false" outlineLevel="0" collapsed="false">
      <c r="A17" s="29" t="s">
        <v>25</v>
      </c>
      <c r="B17" s="18" t="n">
        <v>61</v>
      </c>
      <c r="C17" s="89"/>
      <c r="D17" s="8" t="n">
        <v>4711.43</v>
      </c>
      <c r="E17" s="8" t="n">
        <v>468.09</v>
      </c>
      <c r="F17" s="9" t="n">
        <f aca="false">+D17+E17</f>
        <v>5179.52</v>
      </c>
      <c r="G17" s="20" t="n">
        <f aca="false">+C17+D17+E17</f>
        <v>5179.52</v>
      </c>
      <c r="J17" s="1" t="s">
        <v>189</v>
      </c>
      <c r="K17" s="1" t="s">
        <v>145</v>
      </c>
      <c r="L17" s="50"/>
      <c r="M17" s="50"/>
      <c r="N17" s="50"/>
      <c r="O17" s="145"/>
      <c r="P17" s="8" t="n">
        <v>793.82</v>
      </c>
      <c r="Q17" s="8"/>
      <c r="R17" s="39" t="n">
        <f aca="false">+P17-Q17</f>
        <v>793.82</v>
      </c>
      <c r="S17" s="144"/>
      <c r="T17" s="164"/>
      <c r="U17" s="50"/>
      <c r="V17" s="50"/>
    </row>
    <row r="18" customFormat="false" ht="12.75" hidden="false" customHeight="false" outlineLevel="0" collapsed="false">
      <c r="A18" s="30" t="s">
        <v>26</v>
      </c>
      <c r="B18" s="18" t="n">
        <v>63</v>
      </c>
      <c r="C18" s="89"/>
      <c r="D18" s="8"/>
      <c r="E18" s="8"/>
      <c r="F18" s="9" t="n">
        <f aca="false">+D18+E18</f>
        <v>0</v>
      </c>
      <c r="G18" s="20" t="n">
        <f aca="false">+C18+D18+E18</f>
        <v>0</v>
      </c>
      <c r="J18" s="1" t="s">
        <v>190</v>
      </c>
      <c r="K18" s="1" t="s">
        <v>105</v>
      </c>
      <c r="L18" s="50"/>
      <c r="M18" s="50"/>
      <c r="N18" s="50"/>
      <c r="O18" s="145"/>
      <c r="P18" s="8" t="n">
        <v>26223.78</v>
      </c>
      <c r="Q18" s="8"/>
      <c r="R18" s="39" t="n">
        <f aca="false">+P18-Q18</f>
        <v>26223.78</v>
      </c>
      <c r="S18" s="164"/>
      <c r="T18" s="164"/>
      <c r="U18" s="141"/>
      <c r="V18" s="50"/>
    </row>
    <row r="19" customFormat="false" ht="12.75" hidden="false" customHeight="false" outlineLevel="0" collapsed="false">
      <c r="A19" s="29" t="s">
        <v>27</v>
      </c>
      <c r="B19" s="18" t="n">
        <v>65</v>
      </c>
      <c r="C19" s="89"/>
      <c r="D19" s="8"/>
      <c r="E19" s="8"/>
      <c r="F19" s="9" t="n">
        <f aca="false">+D19+E19</f>
        <v>0</v>
      </c>
      <c r="G19" s="20" t="n">
        <f aca="false">+C19+D19+E19</f>
        <v>0</v>
      </c>
      <c r="J19" s="1" t="s">
        <v>191</v>
      </c>
      <c r="K19" s="1" t="s">
        <v>107</v>
      </c>
      <c r="L19" s="50"/>
      <c r="M19" s="50"/>
      <c r="N19" s="50"/>
      <c r="O19" s="50"/>
      <c r="P19" s="8" t="n">
        <v>980</v>
      </c>
      <c r="Q19" s="8"/>
      <c r="R19" s="39" t="n">
        <f aca="false">+P19-Q19</f>
        <v>980</v>
      </c>
      <c r="S19" s="50"/>
      <c r="T19" s="50"/>
      <c r="U19" s="50"/>
      <c r="V19" s="50"/>
    </row>
    <row r="20" customFormat="false" ht="12.75" hidden="false" customHeight="false" outlineLevel="0" collapsed="false">
      <c r="A20" s="30" t="s">
        <v>28</v>
      </c>
      <c r="B20" s="18" t="n">
        <v>64</v>
      </c>
      <c r="C20" s="89"/>
      <c r="D20" s="8"/>
      <c r="E20" s="8"/>
      <c r="F20" s="9" t="n">
        <f aca="false">+D20+E20</f>
        <v>0</v>
      </c>
      <c r="G20" s="20" t="n">
        <f aca="false">+C20+D20+E20</f>
        <v>0</v>
      </c>
      <c r="J20" s="1" t="s">
        <v>192</v>
      </c>
      <c r="K20" s="1" t="s">
        <v>111</v>
      </c>
      <c r="L20" s="50"/>
      <c r="M20" s="50"/>
      <c r="N20" s="50"/>
      <c r="O20" s="50"/>
      <c r="P20" s="8" t="n">
        <v>3906.8</v>
      </c>
      <c r="Q20" s="8"/>
      <c r="R20" s="39" t="n">
        <f aca="false">+P20-Q20</f>
        <v>3906.8</v>
      </c>
      <c r="S20" s="50"/>
      <c r="T20" s="50"/>
      <c r="U20" s="50"/>
      <c r="V20" s="50"/>
    </row>
    <row r="21" customFormat="false" ht="12.75" hidden="false" customHeight="false" outlineLevel="0" collapsed="false">
      <c r="A21" s="29" t="s">
        <v>29</v>
      </c>
      <c r="B21" s="18" t="n">
        <v>66</v>
      </c>
      <c r="C21" s="89"/>
      <c r="D21" s="8" t="n">
        <v>26264.46</v>
      </c>
      <c r="E21" s="8"/>
      <c r="F21" s="9" t="n">
        <f aca="false">+D21+E21</f>
        <v>26264.46</v>
      </c>
      <c r="G21" s="20" t="n">
        <f aca="false">+C21+D21+E21</f>
        <v>26264.46</v>
      </c>
      <c r="J21" s="1" t="s">
        <v>193</v>
      </c>
      <c r="K21" s="1" t="s">
        <v>151</v>
      </c>
      <c r="L21" s="50"/>
      <c r="M21" s="50"/>
      <c r="N21" s="50"/>
      <c r="O21" s="50"/>
      <c r="P21" s="8"/>
      <c r="Q21" s="8"/>
      <c r="R21" s="39" t="n">
        <f aca="false">+P21-Q21</f>
        <v>0</v>
      </c>
      <c r="S21" s="50"/>
      <c r="T21" s="50"/>
      <c r="U21" s="50"/>
      <c r="V21" s="50"/>
    </row>
    <row r="22" customFormat="false" ht="22.5" hidden="false" customHeight="false" outlineLevel="0" collapsed="false">
      <c r="A22" s="30" t="s">
        <v>30</v>
      </c>
      <c r="B22" s="18" t="n">
        <v>67</v>
      </c>
      <c r="C22" s="114"/>
      <c r="D22" s="8"/>
      <c r="E22" s="8"/>
      <c r="F22" s="9" t="n">
        <f aca="false">+D22+E22</f>
        <v>0</v>
      </c>
      <c r="G22" s="20" t="n">
        <f aca="false">+C22+D22+E22</f>
        <v>0</v>
      </c>
      <c r="J22" s="1" t="s">
        <v>194</v>
      </c>
      <c r="K22" s="1" t="s">
        <v>113</v>
      </c>
      <c r="L22" s="50"/>
      <c r="M22" s="50"/>
      <c r="N22" s="50"/>
      <c r="O22" s="50"/>
      <c r="P22" s="8" t="n">
        <v>1008.47</v>
      </c>
      <c r="Q22" s="8"/>
      <c r="R22" s="39" t="n">
        <f aca="false">+P22-Q22</f>
        <v>1008.47</v>
      </c>
      <c r="S22" s="50"/>
      <c r="T22" s="50"/>
      <c r="U22" s="50"/>
      <c r="V22" s="50"/>
    </row>
    <row r="23" customFormat="false" ht="12.75" hidden="false" customHeight="false" outlineLevel="0" collapsed="false">
      <c r="A23" s="30" t="s">
        <v>31</v>
      </c>
      <c r="B23" s="18" t="n">
        <v>68</v>
      </c>
      <c r="C23" s="89"/>
      <c r="D23" s="8" t="n">
        <v>17387.45</v>
      </c>
      <c r="E23" s="8"/>
      <c r="F23" s="9" t="n">
        <f aca="false">+D23+E23</f>
        <v>17387.45</v>
      </c>
      <c r="G23" s="20" t="n">
        <f aca="false">+C23+D23+E23</f>
        <v>17387.45</v>
      </c>
      <c r="J23" s="1" t="s">
        <v>195</v>
      </c>
      <c r="K23" s="1" t="s">
        <v>196</v>
      </c>
      <c r="L23" s="1"/>
      <c r="M23" s="1"/>
      <c r="N23" s="1"/>
      <c r="O23" s="1"/>
      <c r="P23" s="129" t="n">
        <v>3961.92</v>
      </c>
      <c r="Q23" s="1"/>
      <c r="R23" s="39" t="n">
        <f aca="false">+P23-Q23</f>
        <v>3961.92</v>
      </c>
      <c r="S23" s="50"/>
      <c r="T23" s="50"/>
      <c r="U23" s="50"/>
      <c r="V23" s="50"/>
    </row>
    <row r="24" customFormat="false" ht="12.75" hidden="false" customHeight="false" outlineLevel="0" collapsed="false">
      <c r="A24" s="29" t="s">
        <v>32</v>
      </c>
      <c r="B24" s="18" t="n">
        <v>69</v>
      </c>
      <c r="C24" s="89"/>
      <c r="D24" s="8"/>
      <c r="E24" s="8"/>
      <c r="F24" s="9" t="n">
        <f aca="false">+D24+E24</f>
        <v>0</v>
      </c>
      <c r="G24" s="20" t="n">
        <f aca="false">+C24+D24+E24</f>
        <v>0</v>
      </c>
      <c r="J24" s="1" t="s">
        <v>197</v>
      </c>
      <c r="K24" s="1" t="s">
        <v>198</v>
      </c>
      <c r="L24" s="1"/>
      <c r="M24" s="1"/>
      <c r="N24" s="1"/>
      <c r="O24" s="1"/>
      <c r="P24" s="8" t="n">
        <v>5167</v>
      </c>
      <c r="Q24" s="1"/>
      <c r="R24" s="39" t="n">
        <f aca="false">+P24-Q24</f>
        <v>5167</v>
      </c>
      <c r="S24" s="50"/>
      <c r="T24" s="50"/>
      <c r="U24" s="50"/>
      <c r="V24" s="50"/>
    </row>
    <row r="25" customFormat="false" ht="12.75" hidden="false" customHeight="false" outlineLevel="0" collapsed="false">
      <c r="A25" s="29" t="s">
        <v>33</v>
      </c>
      <c r="B25" s="18" t="n">
        <v>70</v>
      </c>
      <c r="C25" s="89"/>
      <c r="D25" s="8" t="n">
        <v>1440.35</v>
      </c>
      <c r="E25" s="8"/>
      <c r="F25" s="9" t="n">
        <f aca="false">+D25+E25</f>
        <v>1440.35</v>
      </c>
      <c r="G25" s="20" t="n">
        <f aca="false">+C25+D25+E25</f>
        <v>1440.35</v>
      </c>
      <c r="J25" s="1" t="s">
        <v>199</v>
      </c>
      <c r="K25" s="1" t="s">
        <v>160</v>
      </c>
      <c r="L25" s="50"/>
      <c r="M25" s="50"/>
      <c r="N25" s="50"/>
      <c r="O25" s="50"/>
      <c r="P25" s="8" t="n">
        <v>2086.8</v>
      </c>
      <c r="Q25" s="8"/>
      <c r="R25" s="39" t="n">
        <f aca="false">+P25-Q25</f>
        <v>2086.8</v>
      </c>
      <c r="S25" s="50"/>
      <c r="T25" s="50"/>
      <c r="U25" s="50"/>
      <c r="V25" s="50"/>
    </row>
    <row r="26" customFormat="false" ht="12.75" hidden="false" customHeight="false" outlineLevel="0" collapsed="false">
      <c r="A26" s="29" t="s">
        <v>34</v>
      </c>
      <c r="B26" s="18" t="n">
        <v>71</v>
      </c>
      <c r="C26" s="89"/>
      <c r="D26" s="8"/>
      <c r="E26" s="8"/>
      <c r="F26" s="9" t="n">
        <f aca="false">+D26+E26</f>
        <v>0</v>
      </c>
      <c r="G26" s="20" t="n">
        <f aca="false">+C26+D26+E26</f>
        <v>0</v>
      </c>
      <c r="J26" s="50"/>
      <c r="K26" s="50"/>
      <c r="L26" s="50"/>
      <c r="M26" s="50"/>
      <c r="N26" s="50"/>
      <c r="O26" s="50"/>
      <c r="P26" s="143"/>
      <c r="Q26" s="50"/>
      <c r="R26" s="39"/>
      <c r="S26" s="50"/>
      <c r="T26" s="50"/>
      <c r="U26" s="50"/>
      <c r="V26" s="50"/>
    </row>
    <row r="27" customFormat="false" ht="12.75" hidden="false" customHeight="false" outlineLevel="0" collapsed="false">
      <c r="A27" s="29" t="s">
        <v>35</v>
      </c>
      <c r="B27" s="18" t="n">
        <v>72</v>
      </c>
      <c r="C27" s="89"/>
      <c r="D27" s="8" t="n">
        <v>32217.43</v>
      </c>
      <c r="E27" s="8" t="n">
        <v>12397.93</v>
      </c>
      <c r="F27" s="9" t="n">
        <f aca="false">+D27+E27</f>
        <v>44615.36</v>
      </c>
      <c r="G27" s="20" t="n">
        <f aca="false">+C27+D27+E27</f>
        <v>44615.36</v>
      </c>
      <c r="J27" s="50"/>
      <c r="K27" s="165" t="s">
        <v>116</v>
      </c>
      <c r="L27" s="1"/>
      <c r="M27" s="1"/>
      <c r="N27" s="1"/>
      <c r="O27" s="1"/>
      <c r="P27" s="166" t="n">
        <f aca="false">SUM(P8:P25)</f>
        <v>194243.47</v>
      </c>
      <c r="Q27" s="166" t="n">
        <f aca="false">SUM(Q8:Q25)</f>
        <v>9065</v>
      </c>
      <c r="R27" s="166" t="n">
        <f aca="false">SUM(R8:R25)</f>
        <v>185178.47</v>
      </c>
      <c r="S27" s="50"/>
      <c r="T27" s="50"/>
      <c r="U27" s="50"/>
      <c r="V27" s="50"/>
    </row>
    <row r="28" customFormat="false" ht="12.75" hidden="false" customHeight="false" outlineLevel="0" collapsed="false">
      <c r="A28" s="29" t="s">
        <v>36</v>
      </c>
      <c r="B28" s="18" t="n">
        <v>74</v>
      </c>
      <c r="C28" s="89"/>
      <c r="D28" s="8" t="n">
        <v>12122.85</v>
      </c>
      <c r="E28" s="8" t="n">
        <v>14113.82</v>
      </c>
      <c r="F28" s="9" t="n">
        <f aca="false">+D28+E28</f>
        <v>26236.67</v>
      </c>
      <c r="G28" s="20" t="n">
        <f aca="false">+C28+D28+E28</f>
        <v>26236.67</v>
      </c>
      <c r="J28" s="50"/>
      <c r="K28" s="50"/>
      <c r="L28" s="50"/>
      <c r="M28" s="50"/>
      <c r="N28" s="50"/>
      <c r="O28" s="50"/>
      <c r="P28" s="50"/>
      <c r="Q28" s="50"/>
      <c r="R28" s="39"/>
      <c r="S28" s="50"/>
      <c r="T28" s="50"/>
      <c r="U28" s="50"/>
      <c r="V28" s="50"/>
    </row>
    <row r="29" customFormat="false" ht="12.75" hidden="false" customHeight="false" outlineLevel="0" collapsed="false">
      <c r="A29" s="29" t="s">
        <v>37</v>
      </c>
      <c r="B29" s="18" t="n">
        <v>75</v>
      </c>
      <c r="C29" s="89"/>
      <c r="D29" s="8"/>
      <c r="E29" s="8"/>
      <c r="F29" s="9" t="n">
        <f aca="false">+D29+E29</f>
        <v>0</v>
      </c>
      <c r="G29" s="20" t="n">
        <f aca="false">+C29+D29+E29</f>
        <v>0</v>
      </c>
      <c r="I29" s="32" t="s">
        <v>200</v>
      </c>
      <c r="J29" s="32" t="s">
        <v>201</v>
      </c>
      <c r="K29" s="50"/>
      <c r="L29" s="50"/>
      <c r="M29" s="50"/>
      <c r="N29" s="50"/>
      <c r="O29" s="50"/>
      <c r="P29" s="143"/>
      <c r="Q29" s="50"/>
      <c r="R29" s="39" t="n">
        <f aca="false">+R27-U13</f>
        <v>68371.99</v>
      </c>
      <c r="S29" s="50"/>
      <c r="T29" s="50"/>
      <c r="U29" s="50"/>
      <c r="V29" s="50"/>
    </row>
    <row r="30" customFormat="false" ht="12.75" hidden="false" customHeight="false" outlineLevel="0" collapsed="false">
      <c r="A30" s="30" t="s">
        <v>38</v>
      </c>
      <c r="B30" s="18" t="n">
        <v>76</v>
      </c>
      <c r="C30" s="89"/>
      <c r="D30" s="8"/>
      <c r="E30" s="8"/>
      <c r="F30" s="9" t="n">
        <f aca="false">+D30+E30</f>
        <v>0</v>
      </c>
      <c r="G30" s="20" t="n">
        <f aca="false">+C30+D30+E30</f>
        <v>0</v>
      </c>
      <c r="J30" s="50"/>
      <c r="K30" s="50"/>
      <c r="L30" s="50"/>
      <c r="M30" s="50"/>
      <c r="N30" s="50"/>
      <c r="O30" s="50"/>
      <c r="P30" s="143"/>
      <c r="Q30" s="50"/>
      <c r="R30" s="39" t="n">
        <f aca="false">+'Prorr. sueldos'!L20</f>
        <v>207563.59742804</v>
      </c>
      <c r="S30" s="50"/>
      <c r="T30" s="50"/>
      <c r="U30" s="50"/>
      <c r="V30" s="50"/>
    </row>
    <row r="31" customFormat="false" ht="12.75" hidden="false" customHeight="false" outlineLevel="0" collapsed="false">
      <c r="A31" s="29"/>
      <c r="B31" s="18"/>
      <c r="C31" s="89"/>
      <c r="D31" s="8"/>
      <c r="E31" s="8"/>
      <c r="F31" s="9" t="n">
        <f aca="false">+D31+E31</f>
        <v>0</v>
      </c>
      <c r="G31" s="20" t="n">
        <f aca="false">+C31+D31+E31</f>
        <v>0</v>
      </c>
      <c r="J31" s="50"/>
      <c r="K31" s="50"/>
      <c r="L31" s="50"/>
      <c r="M31" s="50"/>
      <c r="N31" s="50"/>
      <c r="O31" s="50"/>
      <c r="P31" s="143"/>
      <c r="Q31" s="50"/>
      <c r="R31" s="39"/>
      <c r="S31" s="50"/>
      <c r="T31" s="50"/>
      <c r="U31" s="50"/>
      <c r="V31" s="50"/>
    </row>
    <row r="32" customFormat="false" ht="12.75" hidden="false" customHeight="false" outlineLevel="0" collapsed="false">
      <c r="A32" s="30" t="s">
        <v>39</v>
      </c>
      <c r="B32" s="18" t="n">
        <v>79</v>
      </c>
      <c r="C32" s="89"/>
      <c r="D32" s="8" t="n">
        <f aca="false">24987.75+68759.87-7024.97-4.19</f>
        <v>86718.46</v>
      </c>
      <c r="E32" s="8" t="n">
        <f aca="false">2161.46-3+36232.35+6916.34</f>
        <v>45307.15</v>
      </c>
      <c r="F32" s="9" t="n">
        <f aca="false">+D32+E32</f>
        <v>132025.61</v>
      </c>
      <c r="G32" s="20" t="n">
        <f aca="false">+C32+D32+E32</f>
        <v>132025.61</v>
      </c>
      <c r="J32" s="50"/>
      <c r="K32" s="50"/>
      <c r="L32" s="50"/>
      <c r="M32" s="50"/>
      <c r="N32" s="50"/>
      <c r="O32" s="50"/>
      <c r="P32" s="50"/>
      <c r="Q32" s="50"/>
      <c r="R32" s="167" t="n">
        <f aca="false">+R29+R30</f>
        <v>275935.58742804</v>
      </c>
      <c r="S32" s="50"/>
      <c r="T32" s="50"/>
      <c r="U32" s="50"/>
      <c r="V32" s="50"/>
    </row>
    <row r="33" customFormat="false" ht="12.75" hidden="false" customHeight="false" outlineLevel="0" collapsed="false">
      <c r="A33" s="29" t="s">
        <v>40</v>
      </c>
      <c r="B33" s="18" t="n">
        <v>56</v>
      </c>
      <c r="C33" s="89"/>
      <c r="D33" s="8"/>
      <c r="E33" s="8"/>
      <c r="F33" s="9" t="n">
        <f aca="false">+D33+E33</f>
        <v>0</v>
      </c>
      <c r="G33" s="20" t="n">
        <f aca="false">+C33+D33+E33</f>
        <v>0</v>
      </c>
      <c r="J33" s="50"/>
      <c r="K33" s="147"/>
      <c r="L33" s="50"/>
      <c r="M33" s="50"/>
      <c r="N33" s="50"/>
      <c r="O33" s="50"/>
      <c r="P33" s="148"/>
      <c r="Q33" s="148"/>
      <c r="R33" s="148"/>
      <c r="S33" s="50"/>
      <c r="T33" s="50"/>
      <c r="U33" s="50"/>
      <c r="V33" s="50"/>
    </row>
    <row r="34" customFormat="false" ht="12.75" hidden="false" customHeight="false" outlineLevel="0" collapsed="false">
      <c r="A34" s="29" t="s">
        <v>41</v>
      </c>
      <c r="B34" s="18" t="n">
        <v>57</v>
      </c>
      <c r="C34" s="89"/>
      <c r="D34" s="8"/>
      <c r="E34" s="8"/>
      <c r="F34" s="9" t="n">
        <f aca="false">+D34+E34</f>
        <v>0</v>
      </c>
      <c r="G34" s="20" t="n">
        <f aca="false">+C34+D34+E34</f>
        <v>0</v>
      </c>
      <c r="J34" s="50"/>
      <c r="K34" s="50"/>
      <c r="L34" s="50"/>
      <c r="M34" s="50"/>
      <c r="N34" s="50"/>
      <c r="O34" s="50"/>
      <c r="P34" s="50"/>
      <c r="Q34" s="50"/>
      <c r="R34" s="167" t="n">
        <f aca="false">+R32-D53</f>
        <v>-233734.33</v>
      </c>
      <c r="S34" s="167"/>
      <c r="T34" s="167"/>
      <c r="U34" s="50"/>
      <c r="V34" s="50"/>
    </row>
    <row r="35" customFormat="false" ht="12.75" hidden="false" customHeight="false" outlineLevel="0" collapsed="false">
      <c r="A35" s="29" t="s">
        <v>42</v>
      </c>
      <c r="B35" s="18" t="n">
        <v>33</v>
      </c>
      <c r="C35" s="89"/>
      <c r="D35" s="8"/>
      <c r="E35" s="8"/>
      <c r="F35" s="9" t="n">
        <f aca="false">+D35+E35</f>
        <v>0</v>
      </c>
      <c r="G35" s="20" t="n">
        <f aca="false">+C35+D35+E35</f>
        <v>0</v>
      </c>
      <c r="J35" s="50"/>
      <c r="K35" s="50"/>
      <c r="L35" s="50"/>
      <c r="M35" s="50"/>
      <c r="N35" s="50"/>
      <c r="O35" s="50"/>
      <c r="P35" s="50"/>
      <c r="Q35" s="50"/>
      <c r="R35" s="143"/>
      <c r="S35" s="50"/>
      <c r="T35" s="50"/>
      <c r="U35" s="50"/>
      <c r="V35" s="50"/>
    </row>
    <row r="36" customFormat="false" ht="12.75" hidden="false" customHeight="false" outlineLevel="0" collapsed="false">
      <c r="A36" s="21" t="s">
        <v>43</v>
      </c>
      <c r="B36" s="18" t="n">
        <v>77</v>
      </c>
      <c r="C36" s="89"/>
      <c r="D36" s="8" t="n">
        <f aca="false">1682.5+223.71+14951.7</f>
        <v>16857.91</v>
      </c>
      <c r="E36" s="8" t="n">
        <v>49804.93</v>
      </c>
      <c r="F36" s="9" t="n">
        <f aca="false">+D36+E36</f>
        <v>66662.84</v>
      </c>
      <c r="G36" s="20" t="n">
        <f aca="false">+C36+D36+E36</f>
        <v>66662.84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s="28" customFormat="true" ht="13.5" hidden="false" customHeight="false" outlineLevel="0" collapsed="false">
      <c r="A37" s="33" t="s">
        <v>45</v>
      </c>
      <c r="B37" s="23"/>
      <c r="C37" s="25" t="n">
        <f aca="false">SUM(C15:C36)</f>
        <v>0</v>
      </c>
      <c r="D37" s="25" t="n">
        <f aca="false">SUM(D15:D36)</f>
        <v>203502</v>
      </c>
      <c r="E37" s="25" t="n">
        <f aca="false">SUM(E15:E36)</f>
        <v>124622.07</v>
      </c>
      <c r="F37" s="26" t="n">
        <f aca="false">+D37+E37</f>
        <v>328124.07</v>
      </c>
      <c r="G37" s="27" t="n">
        <f aca="false">+C37+D37+E37</f>
        <v>328124.07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</row>
    <row r="38" customFormat="false" ht="13.5" hidden="false" customHeight="false" outlineLevel="0" collapsed="false">
      <c r="A38" s="21" t="s">
        <v>46</v>
      </c>
      <c r="B38" s="18" t="n">
        <v>80</v>
      </c>
      <c r="C38" s="89"/>
      <c r="D38" s="8" t="n">
        <v>26223.78</v>
      </c>
      <c r="E38" s="8" t="n">
        <v>11370</v>
      </c>
      <c r="F38" s="9" t="n">
        <f aca="false">+D38+E38</f>
        <v>37593.78</v>
      </c>
      <c r="G38" s="20" t="n">
        <f aca="false">+C38+D38+E38</f>
        <v>37593.78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22.5" hidden="false" customHeight="false" outlineLevel="0" collapsed="false">
      <c r="A39" s="34" t="s">
        <v>47</v>
      </c>
      <c r="B39" s="18" t="n">
        <v>81</v>
      </c>
      <c r="C39" s="89"/>
      <c r="D39" s="8" t="n">
        <v>41273.1</v>
      </c>
      <c r="E39" s="8" t="n">
        <v>52094.33</v>
      </c>
      <c r="F39" s="9" t="n">
        <f aca="false">+D39+E39</f>
        <v>93367.43</v>
      </c>
      <c r="G39" s="20" t="n">
        <f aca="false">+C39+D39+E39</f>
        <v>93367.43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12.75" hidden="false" customHeight="false" outlineLevel="0" collapsed="false">
      <c r="A40" s="21" t="s">
        <v>48</v>
      </c>
      <c r="B40" s="18" t="n">
        <v>82</v>
      </c>
      <c r="C40" s="89"/>
      <c r="D40" s="8" t="n">
        <v>1622.53</v>
      </c>
      <c r="E40" s="8"/>
      <c r="F40" s="9" t="n">
        <f aca="false">+D40+E40</f>
        <v>1622.53</v>
      </c>
      <c r="G40" s="20" t="n">
        <f aca="false">+C40+D40+E40</f>
        <v>1622.53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2.75" hidden="false" customHeight="false" outlineLevel="0" collapsed="false">
      <c r="A41" s="21" t="s">
        <v>49</v>
      </c>
      <c r="B41" s="18" t="n">
        <v>83</v>
      </c>
      <c r="C41" s="89"/>
      <c r="D41" s="8" t="n">
        <v>19455.73</v>
      </c>
      <c r="E41" s="8"/>
      <c r="F41" s="9" t="n">
        <f aca="false">+D41+E41</f>
        <v>19455.73</v>
      </c>
      <c r="G41" s="20" t="n">
        <f aca="false">+C41+D41+E41</f>
        <v>19455.73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2.75" hidden="false" customHeight="false" outlineLevel="0" collapsed="false">
      <c r="A42" s="21" t="s">
        <v>50</v>
      </c>
      <c r="B42" s="18" t="n">
        <v>84</v>
      </c>
      <c r="C42" s="89"/>
      <c r="D42" s="8"/>
      <c r="E42" s="8"/>
      <c r="F42" s="9" t="n">
        <f aca="false">+D42+E42</f>
        <v>0</v>
      </c>
      <c r="G42" s="20" t="n">
        <f aca="false">+C42+D42+E42</f>
        <v>0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2.75" hidden="false" customHeight="false" outlineLevel="0" collapsed="false">
      <c r="A43" s="21" t="s">
        <v>51</v>
      </c>
      <c r="B43" s="18" t="n">
        <v>85</v>
      </c>
      <c r="C43" s="89"/>
      <c r="D43" s="8"/>
      <c r="E43" s="8"/>
      <c r="F43" s="9" t="n">
        <f aca="false">+D43+E43</f>
        <v>0</v>
      </c>
      <c r="G43" s="20" t="n">
        <f aca="false">+C43+D43+E43</f>
        <v>0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.75" hidden="false" customHeight="false" outlineLevel="0" collapsed="false">
      <c r="A44" s="21" t="s">
        <v>52</v>
      </c>
      <c r="B44" s="18" t="n">
        <v>86</v>
      </c>
      <c r="C44" s="89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9"/>
      <c r="D45" s="8"/>
      <c r="E45" s="8" t="n">
        <v>21046.89</v>
      </c>
      <c r="F45" s="9" t="n">
        <f aca="false">+D45+E45</f>
        <v>21046.89</v>
      </c>
      <c r="G45" s="20" t="n">
        <f aca="false">+C45+D45+E45</f>
        <v>21046.89</v>
      </c>
      <c r="H45" s="35"/>
      <c r="I45" s="36"/>
    </row>
    <row r="46" s="28" customFormat="true" ht="13.5" hidden="false" customHeight="false" outlineLevel="0" collapsed="false">
      <c r="A46" s="33" t="s">
        <v>54</v>
      </c>
      <c r="B46" s="23"/>
      <c r="C46" s="25" t="n">
        <f aca="false">SUM(C38:C45)</f>
        <v>0</v>
      </c>
      <c r="D46" s="25" t="n">
        <f aca="false">SUM(D38:D45)</f>
        <v>88575.14</v>
      </c>
      <c r="E46" s="25" t="n">
        <f aca="false">SUM(E38:E45)</f>
        <v>84511.22</v>
      </c>
      <c r="F46" s="26" t="n">
        <f aca="false">+D46+E46</f>
        <v>173086.36</v>
      </c>
      <c r="G46" s="27" t="n">
        <f aca="false">+C46+D46+E46</f>
        <v>173086.36</v>
      </c>
      <c r="H46" s="37"/>
      <c r="I46" s="37"/>
    </row>
    <row r="47" customFormat="false" ht="13.5" hidden="false" customHeight="false" outlineLevel="0" collapsed="false">
      <c r="A47" s="21" t="s">
        <v>55</v>
      </c>
      <c r="B47" s="18" t="n">
        <v>88</v>
      </c>
      <c r="C47" s="89"/>
      <c r="D47" s="8"/>
      <c r="E47" s="8" t="n">
        <v>4325.63</v>
      </c>
      <c r="F47" s="9" t="n">
        <f aca="false">+D47+E47</f>
        <v>4325.63</v>
      </c>
      <c r="G47" s="20" t="n">
        <f aca="false">+C47+D47+E47</f>
        <v>4325.63</v>
      </c>
      <c r="I47" s="32" t="s">
        <v>200</v>
      </c>
      <c r="J47" s="32" t="s">
        <v>202</v>
      </c>
    </row>
    <row r="48" customFormat="false" ht="12.75" hidden="false" customHeight="false" outlineLevel="0" collapsed="false">
      <c r="A48" s="21" t="s">
        <v>56</v>
      </c>
      <c r="B48" s="18" t="n">
        <v>89</v>
      </c>
      <c r="C48" s="89"/>
      <c r="D48" s="8"/>
      <c r="E48" s="8" t="n">
        <v>61536.66</v>
      </c>
      <c r="F48" s="9" t="n">
        <f aca="false">+D48+E48</f>
        <v>61536.66</v>
      </c>
      <c r="G48" s="20" t="n">
        <f aca="false">+C48+D48+E48</f>
        <v>61536.66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9"/>
      <c r="D49" s="8" t="n">
        <v>1548.3</v>
      </c>
      <c r="E49" s="8" t="n">
        <v>3312.54</v>
      </c>
      <c r="F49" s="9" t="n">
        <f aca="false">+D49+E49</f>
        <v>4860.84</v>
      </c>
      <c r="G49" s="20" t="n">
        <f aca="false">+C49+D49+E49</f>
        <v>4860.84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9"/>
      <c r="D50" s="8" t="n">
        <f aca="false">4314.41+2802.23</f>
        <v>7116.64</v>
      </c>
      <c r="E50" s="8" t="n">
        <v>4760.05</v>
      </c>
      <c r="F50" s="9" t="n">
        <f aca="false">+D50+E50</f>
        <v>11876.69</v>
      </c>
      <c r="G50" s="20" t="n">
        <f aca="false">+C50+D50+E50</f>
        <v>11876.69</v>
      </c>
    </row>
    <row r="51" customFormat="false" ht="12.75" hidden="false" customHeight="false" outlineLevel="0" collapsed="false">
      <c r="A51" s="21" t="s">
        <v>59</v>
      </c>
      <c r="B51" s="38" t="n">
        <v>92</v>
      </c>
      <c r="C51" s="89"/>
      <c r="D51" s="39" t="n">
        <v>1364.24</v>
      </c>
      <c r="E51" s="8"/>
      <c r="F51" s="9" t="n">
        <f aca="false">+D51+E51</f>
        <v>1364.24</v>
      </c>
      <c r="G51" s="20" t="n">
        <f aca="false">+C51+D51+E51</f>
        <v>1364.24</v>
      </c>
    </row>
    <row r="52" s="28" customFormat="true" ht="13.5" hidden="false" customHeight="false" outlineLevel="0" collapsed="false">
      <c r="A52" s="33" t="s">
        <v>60</v>
      </c>
      <c r="B52" s="23"/>
      <c r="C52" s="25" t="n">
        <f aca="false">SUM(C46:C51)</f>
        <v>0</v>
      </c>
      <c r="D52" s="25" t="n">
        <f aca="false">SUM(D46:D51)</f>
        <v>98604.32</v>
      </c>
      <c r="E52" s="25" t="n">
        <f aca="false">SUM(E46:E51)</f>
        <v>158446.1</v>
      </c>
      <c r="F52" s="26" t="n">
        <f aca="false">+D52+E52</f>
        <v>257050.42</v>
      </c>
      <c r="G52" s="27" t="n">
        <f aca="false">+C52+D52+E52</f>
        <v>257050.42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0</v>
      </c>
      <c r="D53" s="43" t="n">
        <f aca="false">+D14+D37+D52</f>
        <v>509669.91742804</v>
      </c>
      <c r="E53" s="43" t="n">
        <f aca="false">+E14+E37+E52</f>
        <v>464199.38655684</v>
      </c>
      <c r="F53" s="44" t="n">
        <f aca="false">+D53+E53</f>
        <v>973869.30398488</v>
      </c>
      <c r="G53" s="45" t="n">
        <f aca="false">+G14+G37+G52</f>
        <v>973869.30398488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130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115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115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115"/>
      <c r="D57" s="8" t="s">
        <v>203</v>
      </c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116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116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115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115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115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115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115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115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115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115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115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115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115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115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115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115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115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115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115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115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115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115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115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115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115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115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115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115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115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115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115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115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115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115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115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115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115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115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115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115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115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115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115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115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115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115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115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115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115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115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115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115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115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115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115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115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115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115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115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115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115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115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115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115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115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115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115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115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115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115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115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115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115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115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115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115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115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115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115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115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115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115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115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115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115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115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115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115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115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115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115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115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115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115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115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115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115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115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115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115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115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115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115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115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115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115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115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115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115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115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115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115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115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115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115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115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115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115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115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115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115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115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115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115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115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115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115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115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115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115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115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115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115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115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115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115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115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115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115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115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115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115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115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115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115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115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115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115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115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115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115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115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115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115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115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115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115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115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115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115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115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115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115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115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115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115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115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115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115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115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115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115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115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115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115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115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115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115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115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115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115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115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115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115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115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115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115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115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115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115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115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115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115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115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115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115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115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115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115"/>
      <c r="D256" s="8"/>
      <c r="E256" s="8"/>
      <c r="F256" s="9"/>
      <c r="G256" s="20"/>
    </row>
    <row r="257" customFormat="false" ht="12.75" hidden="false" customHeight="false" outlineLevel="0" collapsed="false">
      <c r="A257" s="82"/>
      <c r="B257" s="83"/>
      <c r="C257" s="115"/>
      <c r="D257" s="84"/>
    </row>
    <row r="258" customFormat="false" ht="12.75" hidden="false" customHeight="false" outlineLevel="0" collapsed="false">
      <c r="A258" s="82"/>
      <c r="B258" s="83"/>
      <c r="C258" s="115"/>
    </row>
    <row r="259" customFormat="false" ht="12.75" hidden="false" customHeight="false" outlineLevel="0" collapsed="false">
      <c r="A259" s="82"/>
      <c r="B259" s="83"/>
      <c r="C259" s="115"/>
    </row>
    <row r="260" customFormat="false" ht="12.75" hidden="false" customHeight="false" outlineLevel="0" collapsed="false">
      <c r="A260" s="82"/>
      <c r="B260" s="83"/>
      <c r="C260" s="115"/>
    </row>
    <row r="261" customFormat="false" ht="12.75" hidden="false" customHeight="false" outlineLevel="0" collapsed="false">
      <c r="A261" s="82"/>
      <c r="B261" s="83"/>
      <c r="C261" s="115"/>
    </row>
    <row r="262" customFormat="false" ht="12.75" hidden="false" customHeight="false" outlineLevel="0" collapsed="false">
      <c r="A262" s="82"/>
      <c r="B262" s="83"/>
      <c r="C262" s="115"/>
    </row>
    <row r="263" customFormat="false" ht="12.75" hidden="false" customHeight="false" outlineLevel="0" collapsed="false">
      <c r="A263" s="82"/>
      <c r="B263" s="83"/>
      <c r="C263" s="115"/>
    </row>
    <row r="264" customFormat="false" ht="12.75" hidden="false" customHeight="false" outlineLevel="0" collapsed="false">
      <c r="A264" s="82"/>
      <c r="B264" s="83"/>
      <c r="C264" s="115"/>
    </row>
    <row r="265" customFormat="false" ht="12.75" hidden="false" customHeight="false" outlineLevel="0" collapsed="false">
      <c r="A265" s="82"/>
      <c r="B265" s="83"/>
      <c r="C265" s="115"/>
    </row>
    <row r="266" customFormat="false" ht="12.75" hidden="false" customHeight="false" outlineLevel="0" collapsed="false">
      <c r="A266" s="82"/>
      <c r="B266" s="83"/>
      <c r="C266" s="115"/>
    </row>
    <row r="267" customFormat="false" ht="12.75" hidden="false" customHeight="false" outlineLevel="0" collapsed="false">
      <c r="A267" s="82"/>
      <c r="B267" s="83"/>
      <c r="C267" s="115"/>
    </row>
    <row r="268" customFormat="false" ht="12.75" hidden="false" customHeight="false" outlineLevel="0" collapsed="false">
      <c r="A268" s="82"/>
      <c r="B268" s="83"/>
      <c r="C268" s="115"/>
    </row>
    <row r="269" s="3" customFormat="true" ht="12.75" hidden="false" customHeight="false" outlineLevel="0" collapsed="false">
      <c r="A269" s="82"/>
      <c r="B269" s="83"/>
      <c r="C269" s="115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2"/>
      <c r="B270" s="83"/>
      <c r="C270" s="115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2"/>
      <c r="B271" s="83"/>
      <c r="C271" s="115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2"/>
      <c r="B272" s="83"/>
      <c r="C272" s="115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2"/>
      <c r="B273" s="83"/>
      <c r="C273" s="115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2"/>
      <c r="B274" s="83"/>
      <c r="C274" s="115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2"/>
      <c r="B275" s="83"/>
      <c r="C275" s="115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2"/>
      <c r="B276" s="83"/>
      <c r="C276" s="115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2"/>
      <c r="B277" s="83"/>
      <c r="C277" s="115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2"/>
      <c r="B278" s="83"/>
      <c r="C278" s="115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2"/>
      <c r="B279" s="83"/>
      <c r="C279" s="115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2"/>
      <c r="B280" s="83"/>
      <c r="C280" s="115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2"/>
      <c r="B281" s="83"/>
      <c r="C281" s="115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2"/>
      <c r="B282" s="83"/>
      <c r="C282" s="115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2"/>
      <c r="B283" s="83"/>
      <c r="C283" s="115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2"/>
      <c r="B284" s="83"/>
      <c r="C284" s="115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2"/>
      <c r="B285" s="83"/>
      <c r="C285" s="115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2"/>
      <c r="B286" s="83"/>
      <c r="C286" s="115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2"/>
      <c r="B287" s="83"/>
      <c r="C287" s="115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2"/>
      <c r="B288" s="83"/>
      <c r="C288" s="115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2"/>
      <c r="B289" s="83"/>
      <c r="C289" s="115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2"/>
      <c r="B290" s="83"/>
      <c r="C290" s="115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2"/>
      <c r="B291" s="83"/>
      <c r="C291" s="115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2"/>
      <c r="B292" s="83"/>
      <c r="C292" s="115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2"/>
      <c r="B293" s="83"/>
      <c r="C293" s="115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2"/>
      <c r="B294" s="83"/>
      <c r="C294" s="115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2"/>
      <c r="B295" s="83"/>
      <c r="C295" s="115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2"/>
      <c r="B296" s="83"/>
      <c r="C296" s="115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2"/>
      <c r="B297" s="83"/>
      <c r="C297" s="115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2"/>
      <c r="B298" s="83"/>
      <c r="C298" s="115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2"/>
      <c r="B299" s="83"/>
      <c r="C299" s="115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2"/>
      <c r="B300" s="83"/>
      <c r="C300" s="115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2"/>
      <c r="B301" s="83"/>
      <c r="C301" s="115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2"/>
      <c r="B302" s="83"/>
      <c r="C302" s="115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2"/>
      <c r="B303" s="83"/>
      <c r="C303" s="115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2"/>
      <c r="B304" s="83"/>
      <c r="C304" s="115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2"/>
      <c r="B305" s="83"/>
      <c r="C305" s="115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2"/>
      <c r="B306" s="83"/>
      <c r="C306" s="115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2"/>
      <c r="B307" s="83"/>
      <c r="C307" s="115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2"/>
      <c r="B308" s="83"/>
      <c r="C308" s="115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2"/>
      <c r="B309" s="83"/>
      <c r="C309" s="115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2"/>
      <c r="B310" s="83"/>
      <c r="C310" s="115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2"/>
      <c r="B311" s="83"/>
      <c r="C311" s="115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2"/>
      <c r="B312" s="83"/>
      <c r="C312" s="115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2"/>
      <c r="B313" s="83"/>
      <c r="C313" s="115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2"/>
      <c r="B314" s="83"/>
      <c r="C314" s="115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2"/>
      <c r="B315" s="83"/>
      <c r="C315" s="115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2"/>
      <c r="B316" s="83"/>
      <c r="C316" s="115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2"/>
      <c r="B317" s="83"/>
      <c r="C317" s="115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2"/>
      <c r="B318" s="83"/>
      <c r="C318" s="115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2"/>
      <c r="B319" s="83"/>
      <c r="C319" s="115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2"/>
      <c r="B320" s="83"/>
      <c r="C320" s="115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2"/>
      <c r="B321" s="83"/>
      <c r="C321" s="115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2"/>
      <c r="B322" s="83"/>
      <c r="C322" s="115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2"/>
      <c r="B323" s="83"/>
      <c r="C323" s="115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2"/>
      <c r="B324" s="83"/>
      <c r="C324" s="115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2"/>
      <c r="B325" s="83"/>
      <c r="C325" s="115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2"/>
      <c r="B326" s="83"/>
      <c r="C326" s="115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2"/>
      <c r="B327" s="83"/>
      <c r="C327" s="115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2"/>
      <c r="B328" s="83"/>
      <c r="C328" s="115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2"/>
      <c r="B329" s="83"/>
      <c r="C329" s="115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2"/>
      <c r="B330" s="83"/>
      <c r="C330" s="115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2"/>
      <c r="B331" s="83"/>
      <c r="C331" s="115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2"/>
      <c r="B332" s="83"/>
      <c r="C332" s="115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2"/>
      <c r="B333" s="83"/>
      <c r="C333" s="115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2"/>
      <c r="B334" s="83"/>
      <c r="C334" s="115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2"/>
      <c r="B335" s="83"/>
      <c r="C335" s="115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2"/>
      <c r="B336" s="83"/>
      <c r="C336" s="115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2"/>
      <c r="B337" s="83"/>
      <c r="C337" s="115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2"/>
      <c r="B338" s="83"/>
      <c r="C338" s="115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2"/>
      <c r="B339" s="83"/>
      <c r="C339" s="115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2"/>
      <c r="B340" s="83"/>
      <c r="C340" s="115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2"/>
      <c r="B341" s="83"/>
      <c r="C341" s="115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2"/>
      <c r="B342" s="83"/>
      <c r="C342" s="115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2"/>
      <c r="B343" s="83"/>
      <c r="C343" s="115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2"/>
      <c r="B344" s="83"/>
      <c r="C344" s="115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2"/>
      <c r="B345" s="83"/>
      <c r="C345" s="115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2"/>
      <c r="B346" s="83"/>
      <c r="C346" s="115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2"/>
      <c r="B347" s="83"/>
      <c r="C347" s="115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2"/>
      <c r="B348" s="83"/>
      <c r="C348" s="115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2"/>
      <c r="B349" s="83"/>
      <c r="C349" s="115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2"/>
      <c r="B350" s="83"/>
      <c r="C350" s="115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2"/>
      <c r="B351" s="83"/>
      <c r="C351" s="115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2"/>
      <c r="B352" s="83"/>
      <c r="C352" s="115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2"/>
      <c r="B353" s="83"/>
      <c r="C353" s="115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2"/>
      <c r="B354" s="83"/>
      <c r="C354" s="115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2"/>
      <c r="B355" s="83"/>
      <c r="C355" s="115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2"/>
      <c r="B356" s="83"/>
      <c r="C356" s="115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2"/>
      <c r="B357" s="83"/>
      <c r="C357" s="115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2"/>
      <c r="B358" s="83"/>
      <c r="C358" s="115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2"/>
      <c r="B359" s="83"/>
      <c r="C359" s="115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2"/>
      <c r="B360" s="83"/>
      <c r="C360" s="115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2"/>
      <c r="B361" s="83"/>
      <c r="C361" s="115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2"/>
      <c r="B362" s="83"/>
      <c r="C362" s="115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2"/>
      <c r="B363" s="83"/>
      <c r="C363" s="115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2"/>
      <c r="B364" s="83"/>
      <c r="C364" s="115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2"/>
      <c r="B365" s="83"/>
      <c r="C365" s="115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2"/>
      <c r="B366" s="83"/>
      <c r="C366" s="115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2"/>
      <c r="B367" s="83"/>
      <c r="C367" s="115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2"/>
      <c r="B368" s="83"/>
      <c r="C368" s="115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2"/>
      <c r="B369" s="83"/>
      <c r="C369" s="115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2"/>
      <c r="B370" s="83"/>
      <c r="C370" s="115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2"/>
      <c r="B371" s="83"/>
      <c r="C371" s="115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2"/>
      <c r="B372" s="83"/>
      <c r="C372" s="115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2"/>
      <c r="B373" s="83"/>
      <c r="C373" s="115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2"/>
      <c r="B374" s="83"/>
      <c r="C374" s="115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2"/>
      <c r="B375" s="83"/>
      <c r="C375" s="115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2"/>
      <c r="B376" s="83"/>
      <c r="C376" s="115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2"/>
      <c r="B377" s="83"/>
      <c r="C377" s="115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2"/>
      <c r="B378" s="83"/>
      <c r="C378" s="115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2"/>
      <c r="B379" s="83"/>
      <c r="C379" s="115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2"/>
      <c r="B380" s="83"/>
      <c r="C380" s="115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2"/>
      <c r="B381" s="83"/>
      <c r="C381" s="115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2"/>
      <c r="B382" s="83"/>
      <c r="C382" s="115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2"/>
      <c r="B383" s="83"/>
      <c r="C383" s="115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2"/>
      <c r="B384" s="83"/>
      <c r="C384" s="115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2"/>
      <c r="B385" s="83"/>
      <c r="C385" s="115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2"/>
      <c r="B386" s="83"/>
      <c r="C386" s="115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2"/>
      <c r="B387" s="83"/>
      <c r="C387" s="115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2"/>
      <c r="B388" s="83"/>
      <c r="C388" s="115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2"/>
      <c r="B389" s="83"/>
      <c r="C389" s="115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2"/>
      <c r="B390" s="83"/>
      <c r="C390" s="115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2"/>
      <c r="B391" s="83"/>
      <c r="C391" s="115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2"/>
      <c r="B392" s="83"/>
      <c r="C392" s="115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2"/>
      <c r="B393" s="83"/>
      <c r="C393" s="115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2"/>
      <c r="B394" s="83"/>
      <c r="C394" s="115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2"/>
      <c r="B395" s="83"/>
      <c r="C395" s="115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2"/>
      <c r="B396" s="83"/>
      <c r="C396" s="115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2"/>
      <c r="B397" s="83"/>
      <c r="C397" s="115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2"/>
      <c r="B398" s="83"/>
      <c r="C398" s="115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2"/>
      <c r="B399" s="83"/>
      <c r="C399" s="115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2"/>
      <c r="B400" s="83"/>
      <c r="C400" s="115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2"/>
      <c r="B401" s="83"/>
      <c r="C401" s="115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2"/>
      <c r="B402" s="83"/>
      <c r="C402" s="115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2"/>
      <c r="B403" s="83"/>
      <c r="C403" s="115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2"/>
      <c r="B404" s="83"/>
      <c r="C404" s="115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2"/>
      <c r="B405" s="83"/>
      <c r="C405" s="115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2"/>
      <c r="B406" s="83"/>
      <c r="C406" s="115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2"/>
      <c r="B407" s="83"/>
      <c r="C407" s="115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2"/>
      <c r="B408" s="83"/>
      <c r="C408" s="115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2"/>
      <c r="B409" s="83"/>
      <c r="C409" s="115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2"/>
      <c r="B410" s="83"/>
      <c r="C410" s="115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2"/>
      <c r="B411" s="83"/>
      <c r="C411" s="115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2"/>
      <c r="B412" s="83"/>
      <c r="C412" s="115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2"/>
      <c r="B413" s="83"/>
      <c r="C413" s="115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2"/>
      <c r="B414" s="83"/>
      <c r="C414" s="115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2"/>
      <c r="B415" s="83"/>
      <c r="C415" s="115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2"/>
      <c r="B416" s="83"/>
      <c r="C416" s="115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2"/>
      <c r="B417" s="83"/>
      <c r="C417" s="115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2"/>
      <c r="B418" s="83"/>
      <c r="C418" s="115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2"/>
      <c r="B419" s="83"/>
      <c r="C419" s="115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2"/>
      <c r="B420" s="83"/>
      <c r="C420" s="115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2"/>
      <c r="B421" s="83"/>
      <c r="C421" s="115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2"/>
      <c r="B422" s="83"/>
      <c r="C422" s="115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2"/>
      <c r="B423" s="83"/>
      <c r="C423" s="115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2"/>
      <c r="B424" s="83"/>
      <c r="C424" s="115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2"/>
      <c r="B425" s="83"/>
      <c r="C425" s="115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2"/>
      <c r="B426" s="83"/>
      <c r="C426" s="115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2"/>
      <c r="B427" s="83"/>
      <c r="C427" s="115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2"/>
      <c r="B428" s="83"/>
      <c r="C428" s="115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2"/>
      <c r="B429" s="83"/>
      <c r="C429" s="115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2"/>
      <c r="B430" s="83"/>
      <c r="C430" s="115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2"/>
      <c r="B431" s="83"/>
      <c r="C431" s="115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2"/>
      <c r="B432" s="83"/>
      <c r="C432" s="115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2"/>
      <c r="B433" s="83"/>
      <c r="C433" s="115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2"/>
      <c r="B434" s="83"/>
      <c r="C434" s="115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2"/>
      <c r="B435" s="83"/>
      <c r="C435" s="115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2"/>
      <c r="B436" s="83"/>
      <c r="C436" s="115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2"/>
      <c r="B437" s="83"/>
      <c r="C437" s="115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2"/>
      <c r="B438" s="83"/>
      <c r="C438" s="115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2"/>
      <c r="B439" s="83"/>
      <c r="C439" s="115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2"/>
      <c r="B440" s="83"/>
      <c r="C440" s="115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2"/>
      <c r="B441" s="83"/>
      <c r="C441" s="115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2"/>
      <c r="B442" s="83"/>
      <c r="C442" s="115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2"/>
      <c r="B443" s="83"/>
      <c r="C443" s="115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2"/>
      <c r="B444" s="83"/>
      <c r="C444" s="115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2"/>
      <c r="B445" s="83"/>
      <c r="C445" s="115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2"/>
      <c r="B446" s="83"/>
      <c r="C446" s="115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2"/>
      <c r="B447" s="83"/>
      <c r="C447" s="115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2"/>
      <c r="B448" s="83"/>
      <c r="C448" s="115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2"/>
      <c r="B449" s="83"/>
      <c r="C449" s="115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2"/>
      <c r="B450" s="83"/>
      <c r="C450" s="115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2"/>
      <c r="B451" s="83"/>
      <c r="C451" s="115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2"/>
      <c r="B452" s="83"/>
      <c r="C452" s="115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2"/>
      <c r="B453" s="83"/>
      <c r="C453" s="115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2"/>
      <c r="B454" s="83"/>
      <c r="C454" s="115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2"/>
      <c r="B455" s="83"/>
      <c r="C455" s="115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2"/>
      <c r="B456" s="83"/>
      <c r="C456" s="115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2"/>
      <c r="B457" s="83"/>
      <c r="C457" s="115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2"/>
      <c r="B458" s="83"/>
      <c r="C458" s="115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2"/>
      <c r="B459" s="83"/>
      <c r="C459" s="115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2"/>
      <c r="B460" s="83"/>
      <c r="C460" s="115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2"/>
      <c r="B461" s="83"/>
      <c r="C461" s="115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2"/>
      <c r="B462" s="83"/>
      <c r="C462" s="115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2"/>
      <c r="B463" s="83"/>
      <c r="C463" s="115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2"/>
      <c r="B464" s="83"/>
      <c r="C464" s="115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2"/>
      <c r="B465" s="83"/>
      <c r="C465" s="115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2"/>
      <c r="B466" s="83"/>
      <c r="C466" s="115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2"/>
      <c r="B467" s="83"/>
      <c r="C467" s="115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2"/>
      <c r="B468" s="83"/>
      <c r="C468" s="115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2"/>
      <c r="B469" s="83"/>
      <c r="C469" s="115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2"/>
      <c r="B470" s="83"/>
      <c r="C470" s="115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2"/>
      <c r="B471" s="83"/>
      <c r="C471" s="115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2"/>
      <c r="B472" s="83"/>
      <c r="C472" s="115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2"/>
      <c r="B473" s="83"/>
      <c r="C473" s="115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2"/>
      <c r="B474" s="83"/>
      <c r="C474" s="115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2"/>
      <c r="B475" s="83"/>
      <c r="C475" s="115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2"/>
      <c r="B476" s="83"/>
      <c r="C476" s="115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2"/>
      <c r="B477" s="83"/>
      <c r="C477" s="115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2"/>
      <c r="B478" s="83"/>
      <c r="C478" s="115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2"/>
      <c r="B479" s="83"/>
      <c r="C479" s="115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2"/>
      <c r="B480" s="83"/>
      <c r="C480" s="115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2"/>
      <c r="B481" s="83"/>
      <c r="C481" s="115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2"/>
      <c r="B482" s="83"/>
      <c r="C482" s="115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2"/>
      <c r="B483" s="83"/>
      <c r="C483" s="115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2"/>
      <c r="B484" s="83"/>
      <c r="C484" s="115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2"/>
      <c r="B485" s="83"/>
      <c r="C485" s="115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2"/>
      <c r="B486" s="83"/>
      <c r="C486" s="115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2"/>
      <c r="B487" s="83"/>
      <c r="C487" s="115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2"/>
      <c r="B488" s="83"/>
      <c r="C488" s="115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2"/>
      <c r="B489" s="83"/>
      <c r="C489" s="115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2"/>
      <c r="B490" s="83"/>
      <c r="C490" s="115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2"/>
      <c r="B491" s="83"/>
      <c r="C491" s="115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2"/>
      <c r="B492" s="83"/>
      <c r="C492" s="115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2"/>
      <c r="B493" s="83"/>
      <c r="C493" s="115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2"/>
      <c r="B494" s="83"/>
      <c r="C494" s="115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2"/>
      <c r="B495" s="83"/>
      <c r="C495" s="115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2"/>
      <c r="B496" s="83"/>
      <c r="C496" s="115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2"/>
      <c r="B497" s="83"/>
      <c r="C497" s="115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2"/>
      <c r="B498" s="83"/>
      <c r="C498" s="115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2"/>
      <c r="B499" s="83"/>
      <c r="C499" s="115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2"/>
      <c r="B500" s="83"/>
      <c r="C500" s="115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2"/>
      <c r="B501" s="83"/>
      <c r="C501" s="115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2"/>
      <c r="B502" s="83"/>
      <c r="C502" s="115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2"/>
      <c r="B503" s="83"/>
      <c r="C503" s="115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2"/>
      <c r="B504" s="83"/>
      <c r="C504" s="115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2"/>
      <c r="B505" s="83"/>
      <c r="C505" s="115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2"/>
      <c r="B506" s="83"/>
      <c r="C506" s="115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2"/>
      <c r="B507" s="83"/>
      <c r="C507" s="115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2"/>
      <c r="B508" s="83"/>
      <c r="C508" s="115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2"/>
      <c r="B509" s="83"/>
      <c r="C509" s="115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2"/>
      <c r="B510" s="83"/>
      <c r="C510" s="115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2"/>
      <c r="B511" s="83"/>
      <c r="C511" s="115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2"/>
      <c r="B512" s="83"/>
      <c r="C512" s="115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2"/>
      <c r="B513" s="83"/>
      <c r="C513" s="115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2"/>
      <c r="B514" s="83"/>
      <c r="C514" s="115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2"/>
      <c r="B515" s="83"/>
      <c r="C515" s="115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2"/>
      <c r="B516" s="83"/>
      <c r="C516" s="115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2"/>
      <c r="B517" s="83"/>
      <c r="C517" s="115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2"/>
      <c r="B518" s="83"/>
      <c r="C518" s="115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2"/>
      <c r="B519" s="83"/>
      <c r="C519" s="115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2"/>
      <c r="B520" s="83"/>
      <c r="C520" s="115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2"/>
      <c r="B521" s="83"/>
      <c r="C521" s="115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2"/>
      <c r="B522" s="83"/>
      <c r="C522" s="115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2"/>
      <c r="B523" s="83"/>
      <c r="C523" s="115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2"/>
      <c r="B524" s="83"/>
      <c r="C524" s="115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2"/>
      <c r="B525" s="83"/>
      <c r="C525" s="115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2"/>
      <c r="B526" s="83"/>
      <c r="C526" s="115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2"/>
      <c r="B527" s="83"/>
      <c r="C527" s="115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2"/>
      <c r="B528" s="83"/>
      <c r="C528" s="115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2"/>
      <c r="B529" s="83"/>
      <c r="C529" s="115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2"/>
      <c r="B530" s="83"/>
      <c r="C530" s="115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2"/>
      <c r="B531" s="83"/>
      <c r="C531" s="115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2"/>
      <c r="B532" s="83"/>
      <c r="C532" s="115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2"/>
      <c r="B533" s="83"/>
      <c r="C533" s="115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2"/>
      <c r="B534" s="83"/>
      <c r="C534" s="115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2"/>
      <c r="B535" s="83"/>
      <c r="C535" s="115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2"/>
      <c r="B536" s="83"/>
      <c r="C536" s="115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2"/>
      <c r="B537" s="83"/>
      <c r="C537" s="115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2"/>
      <c r="B538" s="83"/>
      <c r="C538" s="115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2"/>
      <c r="B539" s="83"/>
      <c r="C539" s="115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2"/>
      <c r="B540" s="83"/>
      <c r="C540" s="115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2"/>
      <c r="B541" s="83"/>
      <c r="C541" s="115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2"/>
      <c r="B542" s="83"/>
      <c r="C542" s="115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2"/>
      <c r="B543" s="83"/>
      <c r="C543" s="115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2"/>
      <c r="B544" s="83"/>
      <c r="C544" s="115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2"/>
      <c r="B545" s="83"/>
      <c r="C545" s="115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2"/>
      <c r="B546" s="83"/>
      <c r="C546" s="115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2"/>
      <c r="B547" s="83"/>
      <c r="C547" s="115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2"/>
      <c r="B548" s="83"/>
      <c r="C548" s="115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2"/>
      <c r="B549" s="83"/>
      <c r="C549" s="115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2"/>
      <c r="B550" s="83"/>
      <c r="C550" s="115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2"/>
      <c r="B551" s="83"/>
      <c r="C551" s="115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2"/>
      <c r="B552" s="83"/>
      <c r="C552" s="115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2"/>
      <c r="B553" s="83"/>
      <c r="C553" s="115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2"/>
      <c r="B554" s="83"/>
      <c r="C554" s="115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2"/>
      <c r="B555" s="83"/>
      <c r="C555" s="115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2"/>
      <c r="B556" s="83"/>
      <c r="C556" s="115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2"/>
      <c r="B557" s="83"/>
      <c r="C557" s="115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2"/>
      <c r="B558" s="83"/>
      <c r="C558" s="115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2"/>
      <c r="B559" s="83"/>
      <c r="C559" s="115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2"/>
      <c r="B560" s="83"/>
      <c r="C560" s="115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2"/>
      <c r="B561" s="83"/>
      <c r="C561" s="115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2"/>
      <c r="B562" s="83"/>
      <c r="C562" s="115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2"/>
      <c r="B563" s="83"/>
      <c r="C563" s="115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2"/>
      <c r="B564" s="83"/>
      <c r="C564" s="115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2"/>
      <c r="B565" s="83"/>
      <c r="C565" s="115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2"/>
      <c r="B566" s="83"/>
      <c r="C566" s="115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2"/>
      <c r="B567" s="83"/>
      <c r="C567" s="115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2"/>
      <c r="B568" s="83"/>
      <c r="C568" s="115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2"/>
      <c r="B569" s="83"/>
      <c r="C569" s="115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2"/>
      <c r="B570" s="83"/>
      <c r="C570" s="115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2"/>
      <c r="B571" s="83"/>
      <c r="C571" s="115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2"/>
      <c r="B572" s="83"/>
      <c r="C572" s="115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2"/>
      <c r="B573" s="83"/>
      <c r="C573" s="115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2"/>
      <c r="B574" s="83"/>
      <c r="C574" s="115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2"/>
      <c r="B575" s="83"/>
      <c r="C575" s="115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2"/>
      <c r="B576" s="83"/>
      <c r="C576" s="115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2"/>
      <c r="B577" s="83"/>
      <c r="C577" s="115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2"/>
      <c r="B578" s="83"/>
      <c r="C578" s="115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2"/>
      <c r="B579" s="83"/>
      <c r="C579" s="115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2"/>
      <c r="B580" s="83"/>
      <c r="C580" s="115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2"/>
      <c r="B581" s="83"/>
      <c r="C581" s="115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2"/>
      <c r="B582" s="83"/>
      <c r="C582" s="115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2"/>
      <c r="B583" s="83"/>
      <c r="C583" s="115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2"/>
      <c r="B584" s="83"/>
      <c r="C584" s="115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2"/>
      <c r="B585" s="83"/>
      <c r="C585" s="115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2"/>
      <c r="B586" s="83"/>
      <c r="C586" s="115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2"/>
      <c r="B587" s="83"/>
      <c r="C587" s="115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2"/>
      <c r="B588" s="83"/>
      <c r="C588" s="115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2"/>
      <c r="B589" s="83"/>
      <c r="C589" s="115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2"/>
      <c r="B590" s="83"/>
      <c r="C590" s="115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2"/>
      <c r="B591" s="83"/>
      <c r="C591" s="115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2"/>
      <c r="B592" s="83"/>
      <c r="C592" s="115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2"/>
      <c r="B593" s="83"/>
      <c r="C593" s="115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2"/>
      <c r="B594" s="83"/>
      <c r="C594" s="115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2"/>
      <c r="B595" s="83"/>
      <c r="C595" s="115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2"/>
      <c r="B596" s="83"/>
      <c r="C596" s="115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2"/>
      <c r="B597" s="83"/>
      <c r="C597" s="115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2"/>
      <c r="B598" s="83"/>
      <c r="C598" s="115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2"/>
      <c r="B599" s="83"/>
      <c r="C599" s="115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2"/>
      <c r="B600" s="83"/>
      <c r="C600" s="115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2"/>
      <c r="B601" s="83"/>
      <c r="C601" s="115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2"/>
      <c r="B602" s="83"/>
      <c r="C602" s="115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2"/>
      <c r="B603" s="83"/>
      <c r="C603" s="115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2"/>
      <c r="B604" s="83"/>
      <c r="C604" s="115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2"/>
      <c r="B605" s="83"/>
      <c r="C605" s="115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2"/>
      <c r="B606" s="83"/>
      <c r="C606" s="115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2"/>
      <c r="B607" s="83"/>
      <c r="C607" s="115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2"/>
      <c r="B608" s="83"/>
      <c r="C608" s="115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2"/>
      <c r="B609" s="83"/>
      <c r="C609" s="115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2"/>
      <c r="B610" s="83"/>
      <c r="C610" s="115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2"/>
      <c r="B611" s="83"/>
      <c r="C611" s="115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2"/>
      <c r="B612" s="83"/>
      <c r="C612" s="115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2"/>
      <c r="B613" s="83"/>
      <c r="C613" s="115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2"/>
      <c r="B614" s="83"/>
      <c r="C614" s="115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2"/>
      <c r="B615" s="83"/>
      <c r="C615" s="115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2"/>
      <c r="B616" s="83"/>
      <c r="C616" s="115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2"/>
      <c r="B617" s="83"/>
      <c r="C617" s="115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2"/>
      <c r="B618" s="83"/>
      <c r="C618" s="115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2"/>
      <c r="B619" s="83"/>
      <c r="C619" s="115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2"/>
      <c r="B620" s="83"/>
      <c r="C620" s="115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2"/>
      <c r="B621" s="83"/>
      <c r="C621" s="115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2"/>
      <c r="B622" s="83"/>
      <c r="C622" s="115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2"/>
      <c r="B623" s="83"/>
      <c r="C623" s="115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2"/>
      <c r="B624" s="83"/>
      <c r="C624" s="115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2"/>
      <c r="B625" s="83"/>
      <c r="C625" s="115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2"/>
      <c r="B626" s="83"/>
      <c r="C626" s="115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2"/>
      <c r="B627" s="83"/>
      <c r="C627" s="115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2"/>
      <c r="B628" s="83"/>
      <c r="C628" s="115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2"/>
      <c r="B629" s="83"/>
      <c r="C629" s="115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2"/>
      <c r="B630" s="83"/>
      <c r="C630" s="115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2"/>
      <c r="B631" s="83"/>
      <c r="C631" s="115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2"/>
      <c r="B632" s="83"/>
      <c r="C632" s="115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2"/>
      <c r="B633" s="83"/>
      <c r="C633" s="115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2"/>
      <c r="B634" s="83"/>
      <c r="C634" s="115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2"/>
      <c r="B635" s="83"/>
      <c r="C635" s="115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2"/>
      <c r="B636" s="83"/>
      <c r="C636" s="115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2"/>
      <c r="B637" s="83"/>
      <c r="C637" s="115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2"/>
      <c r="B638" s="83"/>
      <c r="C638" s="115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2"/>
      <c r="B639" s="83"/>
      <c r="C639" s="115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2"/>
      <c r="B640" s="83"/>
      <c r="C640" s="115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2"/>
      <c r="B641" s="83"/>
      <c r="C641" s="115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2"/>
      <c r="B642" s="83"/>
      <c r="C642" s="115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2"/>
      <c r="B643" s="83"/>
      <c r="C643" s="115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2"/>
      <c r="B644" s="83"/>
      <c r="C644" s="115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2"/>
      <c r="B645" s="83"/>
      <c r="C645" s="115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2"/>
      <c r="B646" s="83"/>
      <c r="C646" s="115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2"/>
      <c r="B647" s="83"/>
      <c r="C647" s="115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2"/>
      <c r="B648" s="83"/>
      <c r="C648" s="115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2"/>
      <c r="B649" s="83"/>
      <c r="C649" s="115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2"/>
      <c r="B650" s="83"/>
      <c r="C650" s="115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2"/>
      <c r="B651" s="83"/>
      <c r="C651" s="115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2"/>
      <c r="B652" s="83"/>
      <c r="C652" s="115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2"/>
      <c r="B653" s="83"/>
      <c r="C653" s="115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2"/>
      <c r="B654" s="83"/>
      <c r="C654" s="115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2"/>
      <c r="B655" s="83"/>
      <c r="C655" s="115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2"/>
      <c r="B656" s="83"/>
      <c r="C656" s="115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2"/>
      <c r="B657" s="83"/>
      <c r="C657" s="115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2"/>
      <c r="B658" s="83"/>
      <c r="C658" s="115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2"/>
      <c r="B659" s="83"/>
      <c r="C659" s="115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2"/>
      <c r="B660" s="83"/>
      <c r="C660" s="115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2"/>
      <c r="B661" s="83"/>
      <c r="C661" s="115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2"/>
      <c r="B662" s="83"/>
      <c r="C662" s="115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2"/>
      <c r="B663" s="83"/>
      <c r="C663" s="115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2"/>
      <c r="B664" s="83"/>
      <c r="C664" s="115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2"/>
      <c r="B665" s="83"/>
      <c r="C665" s="115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2"/>
      <c r="B666" s="83"/>
      <c r="C666" s="115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2"/>
      <c r="B667" s="83"/>
      <c r="C667" s="115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2"/>
      <c r="B668" s="83"/>
      <c r="C668" s="115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2"/>
      <c r="B669" s="83"/>
      <c r="C669" s="115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2"/>
      <c r="B670" s="83"/>
      <c r="C670" s="115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2"/>
      <c r="B671" s="83"/>
      <c r="C671" s="115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2"/>
      <c r="B672" s="83"/>
      <c r="C672" s="115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2"/>
      <c r="B673" s="83"/>
      <c r="C673" s="115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2"/>
      <c r="B674" s="83"/>
      <c r="C674" s="115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2"/>
      <c r="B675" s="83"/>
      <c r="C675" s="115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2"/>
      <c r="B676" s="83"/>
      <c r="C676" s="115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2"/>
      <c r="B677" s="83"/>
      <c r="C677" s="115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2"/>
      <c r="B678" s="83"/>
      <c r="C678" s="115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2"/>
      <c r="B679" s="83"/>
      <c r="C679" s="115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2"/>
      <c r="B680" s="83"/>
      <c r="C680" s="115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2"/>
      <c r="B681" s="83"/>
      <c r="C681" s="115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2"/>
      <c r="B682" s="83"/>
      <c r="C682" s="115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2"/>
      <c r="B683" s="83"/>
      <c r="C683" s="115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2"/>
      <c r="B684" s="83"/>
      <c r="C684" s="115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2"/>
      <c r="B685" s="83"/>
      <c r="C685" s="115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2"/>
      <c r="B686" s="83"/>
      <c r="C686" s="115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2"/>
      <c r="B687" s="83"/>
      <c r="C687" s="115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2"/>
      <c r="B688" s="83"/>
      <c r="C688" s="115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2"/>
      <c r="B689" s="83"/>
      <c r="C689" s="115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2"/>
      <c r="B690" s="83"/>
      <c r="C690" s="115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2"/>
      <c r="B691" s="83"/>
      <c r="C691" s="115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2"/>
      <c r="B692" s="83"/>
      <c r="C692" s="115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2"/>
      <c r="B693" s="83"/>
      <c r="C693" s="115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2"/>
      <c r="B694" s="83"/>
      <c r="C694" s="115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2"/>
      <c r="B695" s="83"/>
      <c r="C695" s="115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2"/>
      <c r="B696" s="83"/>
      <c r="C696" s="115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2"/>
      <c r="B697" s="83"/>
      <c r="C697" s="115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2"/>
      <c r="B698" s="83"/>
      <c r="C698" s="115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2"/>
      <c r="B699" s="83"/>
      <c r="C699" s="115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2"/>
      <c r="B700" s="83"/>
      <c r="C700" s="115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2"/>
      <c r="B701" s="83"/>
      <c r="C701" s="115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2"/>
      <c r="B702" s="83"/>
      <c r="C702" s="115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2"/>
      <c r="B703" s="83"/>
      <c r="C703" s="115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2"/>
      <c r="B704" s="83"/>
      <c r="C704" s="115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2"/>
      <c r="B705" s="83"/>
      <c r="C705" s="115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2"/>
      <c r="B706" s="83"/>
      <c r="C706" s="115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2"/>
      <c r="B707" s="83"/>
      <c r="C707" s="115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2"/>
      <c r="B708" s="83"/>
      <c r="C708" s="115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2"/>
      <c r="B709" s="83"/>
      <c r="C709" s="115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2"/>
      <c r="B710" s="83"/>
      <c r="C710" s="115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2"/>
      <c r="B711" s="83"/>
      <c r="C711" s="115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2"/>
      <c r="B712" s="83"/>
      <c r="C712" s="115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2"/>
      <c r="B713" s="83"/>
      <c r="C713" s="115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2"/>
      <c r="B714" s="83"/>
      <c r="C714" s="115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2"/>
      <c r="B715" s="83"/>
      <c r="C715" s="115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2"/>
      <c r="B716" s="83"/>
      <c r="C716" s="115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2"/>
      <c r="B717" s="83"/>
      <c r="C717" s="115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2"/>
      <c r="B718" s="83"/>
      <c r="C718" s="115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2"/>
      <c r="B719" s="83"/>
      <c r="C719" s="115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2"/>
      <c r="B720" s="83"/>
      <c r="C720" s="115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2"/>
      <c r="B721" s="83"/>
      <c r="C721" s="115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2"/>
      <c r="B722" s="83"/>
      <c r="C722" s="115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2"/>
      <c r="B723" s="83"/>
      <c r="C723" s="115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2"/>
      <c r="B724" s="83"/>
      <c r="C724" s="115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2"/>
      <c r="B725" s="83"/>
      <c r="C725" s="115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2"/>
      <c r="B726" s="83"/>
      <c r="C726" s="115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2"/>
      <c r="B727" s="83"/>
      <c r="C727" s="115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2"/>
      <c r="B728" s="83"/>
      <c r="C728" s="115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2"/>
      <c r="B729" s="83"/>
      <c r="C729" s="115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2"/>
      <c r="B730" s="83"/>
      <c r="C730" s="115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2"/>
      <c r="B731" s="83"/>
      <c r="C731" s="115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2"/>
      <c r="B732" s="83"/>
      <c r="C732" s="115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2"/>
      <c r="B733" s="83"/>
      <c r="C733" s="115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2"/>
      <c r="B734" s="83"/>
      <c r="C734" s="115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2"/>
      <c r="B735" s="83"/>
      <c r="C735" s="115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2"/>
      <c r="B736" s="83"/>
      <c r="C736" s="115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2"/>
      <c r="B737" s="83"/>
      <c r="C737" s="115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2"/>
      <c r="B738" s="83"/>
      <c r="C738" s="115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2"/>
      <c r="B739" s="83"/>
      <c r="C739" s="115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2"/>
      <c r="B740" s="83"/>
      <c r="C740" s="115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2"/>
      <c r="B741" s="83"/>
      <c r="C741" s="115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2"/>
      <c r="B742" s="83"/>
      <c r="C742" s="115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2"/>
      <c r="B743" s="83"/>
      <c r="C743" s="115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2"/>
      <c r="B744" s="83"/>
      <c r="C744" s="115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2"/>
      <c r="B745" s="83"/>
      <c r="C745" s="115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2"/>
      <c r="B746" s="83"/>
      <c r="C746" s="115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2"/>
      <c r="B747" s="83"/>
      <c r="C747" s="115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2"/>
      <c r="B748" s="83"/>
      <c r="C748" s="115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2"/>
      <c r="B749" s="83"/>
      <c r="C749" s="115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2"/>
      <c r="B750" s="83"/>
      <c r="C750" s="115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2"/>
      <c r="B751" s="83"/>
      <c r="C751" s="115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2"/>
      <c r="B752" s="83"/>
      <c r="C752" s="115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2"/>
      <c r="B753" s="83"/>
      <c r="C753" s="115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2"/>
      <c r="B754" s="83"/>
      <c r="C754" s="115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2"/>
      <c r="B755" s="83"/>
      <c r="C755" s="115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2"/>
      <c r="B756" s="83"/>
      <c r="C756" s="115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2"/>
      <c r="B757" s="83"/>
      <c r="C757" s="115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2"/>
      <c r="B758" s="83"/>
      <c r="C758" s="115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2"/>
      <c r="B759" s="83"/>
      <c r="C759" s="115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2"/>
      <c r="B760" s="83"/>
      <c r="C760" s="115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2"/>
      <c r="B761" s="83"/>
      <c r="C761" s="115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2"/>
      <c r="B762" s="83"/>
      <c r="C762" s="115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2"/>
      <c r="B763" s="83"/>
      <c r="C763" s="115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2"/>
      <c r="B764" s="83"/>
      <c r="C764" s="115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2"/>
      <c r="B765" s="83"/>
      <c r="C765" s="115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2"/>
      <c r="B766" s="83"/>
      <c r="C766" s="115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2"/>
      <c r="B767" s="83"/>
      <c r="C767" s="115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2"/>
      <c r="B768" s="83"/>
      <c r="C768" s="115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2"/>
      <c r="B769" s="83"/>
      <c r="C769" s="115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2"/>
      <c r="B770" s="83"/>
      <c r="C770" s="115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2"/>
      <c r="B771" s="83"/>
      <c r="C771" s="115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2"/>
      <c r="B772" s="83"/>
      <c r="C772" s="115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2"/>
      <c r="B773" s="83"/>
      <c r="C773" s="115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2"/>
      <c r="B774" s="83"/>
      <c r="C774" s="115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2"/>
      <c r="B775" s="83"/>
      <c r="C775" s="115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2"/>
      <c r="B776" s="83"/>
      <c r="C776" s="115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2"/>
      <c r="B777" s="83"/>
      <c r="C777" s="115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2"/>
      <c r="B778" s="83"/>
      <c r="C778" s="115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2"/>
      <c r="B779" s="83"/>
      <c r="C779" s="115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2"/>
      <c r="B780" s="83"/>
      <c r="C780" s="115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2"/>
      <c r="B781" s="83"/>
      <c r="C781" s="115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2"/>
      <c r="B782" s="83"/>
      <c r="C782" s="115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2"/>
      <c r="B783" s="83"/>
      <c r="C783" s="115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2"/>
      <c r="B784" s="83"/>
      <c r="C784" s="115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2"/>
      <c r="B785" s="83"/>
      <c r="C785" s="115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2"/>
      <c r="B786" s="83"/>
      <c r="C786" s="115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2"/>
      <c r="B787" s="83"/>
      <c r="C787" s="115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2"/>
      <c r="B788" s="83"/>
      <c r="C788" s="115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2"/>
      <c r="B789" s="83"/>
      <c r="C789" s="115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2"/>
      <c r="B790" s="83"/>
      <c r="C790" s="115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2"/>
      <c r="B791" s="83"/>
      <c r="C791" s="115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2"/>
      <c r="B792" s="83"/>
      <c r="C792" s="115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2"/>
      <c r="B793" s="83"/>
      <c r="C793" s="115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2"/>
      <c r="B794" s="83"/>
      <c r="C794" s="115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2"/>
      <c r="B795" s="83"/>
      <c r="C795" s="115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2"/>
      <c r="B796" s="83"/>
      <c r="C796" s="115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2"/>
      <c r="B797" s="83"/>
      <c r="C797" s="115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2"/>
      <c r="B798" s="83"/>
      <c r="C798" s="115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2"/>
      <c r="B799" s="83"/>
      <c r="C799" s="115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2"/>
      <c r="B800" s="83"/>
      <c r="C800" s="115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2"/>
      <c r="B801" s="83"/>
      <c r="C801" s="115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2"/>
      <c r="B802" s="83"/>
      <c r="C802" s="115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2"/>
      <c r="B803" s="83"/>
      <c r="C803" s="115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2"/>
      <c r="B804" s="83"/>
      <c r="C804" s="115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2"/>
      <c r="B805" s="83"/>
      <c r="C805" s="115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2"/>
      <c r="B806" s="83"/>
      <c r="C806" s="115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2"/>
      <c r="B807" s="83"/>
      <c r="C807" s="115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2"/>
      <c r="B808" s="83"/>
      <c r="C808" s="115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2"/>
      <c r="B809" s="83"/>
      <c r="C809" s="115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2"/>
      <c r="B810" s="83"/>
      <c r="C810" s="115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2"/>
      <c r="B811" s="83"/>
      <c r="C811" s="115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2"/>
      <c r="B812" s="83"/>
      <c r="C812" s="115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2"/>
      <c r="B813" s="83"/>
      <c r="C813" s="115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2"/>
      <c r="B814" s="83"/>
      <c r="C814" s="115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2"/>
      <c r="B815" s="83"/>
      <c r="C815" s="115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2"/>
      <c r="B816" s="83"/>
      <c r="C816" s="115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2"/>
      <c r="B817" s="83"/>
      <c r="C817" s="115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2"/>
      <c r="B818" s="83"/>
      <c r="C818" s="115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2"/>
      <c r="B819" s="83"/>
      <c r="C819" s="115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2"/>
      <c r="B820" s="83"/>
      <c r="C820" s="115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2"/>
      <c r="B821" s="83"/>
      <c r="C821" s="115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2"/>
      <c r="B822" s="83"/>
      <c r="C822" s="115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2"/>
      <c r="B823" s="83"/>
      <c r="C823" s="115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2"/>
      <c r="B824" s="83"/>
      <c r="C824" s="115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2"/>
      <c r="B825" s="83"/>
      <c r="C825" s="115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2"/>
      <c r="B826" s="83"/>
      <c r="C826" s="115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2"/>
      <c r="B827" s="83"/>
      <c r="C827" s="115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2"/>
      <c r="B828" s="83"/>
      <c r="C828" s="115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2"/>
      <c r="B829" s="83"/>
      <c r="C829" s="115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2"/>
      <c r="B830" s="83"/>
      <c r="C830" s="115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2"/>
      <c r="B831" s="83"/>
      <c r="C831" s="115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2"/>
      <c r="B832" s="83"/>
      <c r="C832" s="115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2"/>
      <c r="B833" s="83"/>
      <c r="C833" s="115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2"/>
      <c r="B834" s="83"/>
      <c r="C834" s="115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2"/>
      <c r="B835" s="83"/>
      <c r="C835" s="115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2"/>
      <c r="B836" s="83"/>
      <c r="C836" s="115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2"/>
      <c r="B837" s="83"/>
      <c r="C837" s="115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2"/>
      <c r="B838" s="83"/>
      <c r="C838" s="115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2"/>
      <c r="B839" s="83"/>
      <c r="C839" s="115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2"/>
      <c r="B840" s="83"/>
      <c r="C840" s="115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2"/>
      <c r="B841" s="83"/>
      <c r="C841" s="115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2"/>
      <c r="B842" s="83"/>
      <c r="C842" s="115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2"/>
      <c r="B843" s="83"/>
      <c r="C843" s="115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2"/>
      <c r="B844" s="83"/>
      <c r="C844" s="115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2"/>
      <c r="B845" s="83"/>
      <c r="C845" s="115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2"/>
      <c r="B846" s="83"/>
      <c r="C846" s="115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2"/>
      <c r="B847" s="83"/>
      <c r="C847" s="115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2"/>
      <c r="B848" s="83"/>
      <c r="C848" s="115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2"/>
      <c r="B849" s="83"/>
      <c r="C849" s="115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2"/>
      <c r="B850" s="83"/>
      <c r="C850" s="115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2"/>
      <c r="B851" s="83"/>
      <c r="C851" s="115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2"/>
      <c r="B852" s="83"/>
      <c r="C852" s="115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2"/>
      <c r="B853" s="83"/>
      <c r="C853" s="115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2"/>
      <c r="B854" s="83"/>
      <c r="C854" s="115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2"/>
      <c r="B855" s="83"/>
      <c r="C855" s="115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2"/>
      <c r="B856" s="83"/>
      <c r="C856" s="115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2"/>
      <c r="B857" s="83"/>
      <c r="C857" s="115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2"/>
      <c r="B858" s="83"/>
      <c r="C858" s="115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2"/>
      <c r="B859" s="83"/>
      <c r="C859" s="115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2"/>
      <c r="B860" s="83"/>
      <c r="C860" s="115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2"/>
      <c r="B861" s="83"/>
      <c r="C861" s="115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2"/>
      <c r="B862" s="83"/>
      <c r="C862" s="115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2"/>
      <c r="B863" s="83"/>
      <c r="C863" s="115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2"/>
      <c r="B864" s="83"/>
      <c r="C864" s="115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2"/>
      <c r="B865" s="83"/>
      <c r="C865" s="115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2"/>
      <c r="B866" s="83"/>
      <c r="C866" s="115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2"/>
      <c r="B867" s="83"/>
      <c r="C867" s="115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2"/>
      <c r="B868" s="83"/>
      <c r="C868" s="115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2"/>
      <c r="B869" s="83"/>
      <c r="C869" s="115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2"/>
      <c r="B870" s="83"/>
      <c r="C870" s="115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2"/>
      <c r="B871" s="83"/>
      <c r="C871" s="115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2"/>
      <c r="B872" s="83"/>
      <c r="C872" s="115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2"/>
      <c r="B873" s="83"/>
      <c r="C873" s="115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2"/>
      <c r="B874" s="83"/>
      <c r="C874" s="115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2"/>
      <c r="B875" s="83"/>
      <c r="C875" s="115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2"/>
      <c r="B876" s="83"/>
      <c r="C876" s="115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2"/>
      <c r="B877" s="83"/>
      <c r="C877" s="115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2"/>
      <c r="B878" s="83"/>
      <c r="C878" s="115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2"/>
      <c r="B879" s="83"/>
      <c r="C879" s="115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2"/>
      <c r="B880" s="83"/>
      <c r="C880" s="115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2"/>
      <c r="B881" s="83"/>
      <c r="C881" s="115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2"/>
      <c r="B882" s="83"/>
      <c r="C882" s="115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2"/>
      <c r="B883" s="83"/>
      <c r="C883" s="115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2"/>
      <c r="B884" s="83"/>
      <c r="C884" s="115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2"/>
      <c r="B885" s="83"/>
      <c r="C885" s="115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2"/>
      <c r="B886" s="83"/>
      <c r="C886" s="115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2"/>
      <c r="B887" s="83"/>
      <c r="C887" s="115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2"/>
      <c r="B888" s="83"/>
      <c r="C888" s="115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2"/>
      <c r="B889" s="83"/>
      <c r="C889" s="115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2"/>
      <c r="B890" s="83"/>
      <c r="C890" s="115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2"/>
      <c r="B891" s="83"/>
      <c r="C891" s="115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2"/>
      <c r="B892" s="83"/>
      <c r="C892" s="115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2"/>
      <c r="B893" s="83"/>
      <c r="C893" s="115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2"/>
      <c r="B894" s="83"/>
      <c r="C894" s="115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2"/>
      <c r="B895" s="83"/>
      <c r="C895" s="115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2"/>
      <c r="B896" s="83"/>
      <c r="C896" s="115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2"/>
      <c r="B897" s="83"/>
      <c r="C897" s="115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2"/>
      <c r="B898" s="83"/>
      <c r="C898" s="115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2"/>
      <c r="B899" s="83"/>
      <c r="C899" s="115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2"/>
      <c r="B900" s="83"/>
      <c r="C900" s="115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2"/>
      <c r="B901" s="83"/>
      <c r="C901" s="115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2"/>
      <c r="B902" s="83"/>
      <c r="C902" s="115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2"/>
      <c r="B903" s="83"/>
      <c r="C903" s="115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2"/>
      <c r="B904" s="83"/>
      <c r="C904" s="115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2"/>
      <c r="B905" s="83"/>
      <c r="C905" s="115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2"/>
      <c r="B906" s="83"/>
      <c r="C906" s="115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2"/>
      <c r="B907" s="83"/>
      <c r="C907" s="115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2"/>
      <c r="B908" s="83"/>
      <c r="C908" s="115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2"/>
      <c r="B909" s="83"/>
      <c r="C909" s="115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2"/>
      <c r="B910" s="83"/>
      <c r="C910" s="115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2"/>
      <c r="B911" s="83"/>
      <c r="C911" s="115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2"/>
      <c r="B912" s="83"/>
      <c r="C912" s="115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2"/>
      <c r="B913" s="83"/>
      <c r="C913" s="115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2"/>
      <c r="B914" s="83"/>
      <c r="C914" s="115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2"/>
      <c r="B915" s="83"/>
      <c r="C915" s="115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2"/>
      <c r="B916" s="83"/>
      <c r="C916" s="115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2"/>
      <c r="B917" s="83"/>
      <c r="C917" s="115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2"/>
      <c r="B918" s="83"/>
      <c r="C918" s="115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2"/>
      <c r="B919" s="83"/>
      <c r="C919" s="115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2"/>
      <c r="B920" s="83"/>
      <c r="C920" s="115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2"/>
      <c r="B921" s="83"/>
      <c r="C921" s="115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2"/>
      <c r="B922" s="83"/>
      <c r="C922" s="115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2"/>
      <c r="B923" s="83"/>
      <c r="C923" s="115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2"/>
      <c r="B924" s="83"/>
      <c r="C924" s="115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2"/>
      <c r="B925" s="83"/>
      <c r="C925" s="115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2"/>
      <c r="B926" s="83"/>
      <c r="C926" s="115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2"/>
      <c r="B927" s="83"/>
      <c r="C927" s="115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2"/>
      <c r="B928" s="83"/>
      <c r="C928" s="115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2"/>
      <c r="B929" s="83"/>
      <c r="C929" s="115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2"/>
      <c r="B930" s="83"/>
      <c r="C930" s="115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2"/>
      <c r="B931" s="83"/>
      <c r="C931" s="115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2"/>
      <c r="B932" s="83"/>
      <c r="C932" s="115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2"/>
      <c r="B933" s="83"/>
      <c r="C933" s="115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2"/>
      <c r="B934" s="83"/>
      <c r="C934" s="115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2"/>
      <c r="B935" s="83"/>
      <c r="C935" s="115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2"/>
      <c r="B936" s="83"/>
      <c r="C936" s="115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2"/>
      <c r="B937" s="83"/>
      <c r="C937" s="115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2"/>
      <c r="B938" s="83"/>
      <c r="C938" s="115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2"/>
      <c r="B939" s="83"/>
      <c r="C939" s="115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2"/>
      <c r="B940" s="83"/>
      <c r="C940" s="115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2"/>
      <c r="B941" s="83"/>
      <c r="C941" s="115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2"/>
      <c r="B942" s="83"/>
      <c r="C942" s="115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2"/>
      <c r="B943" s="83"/>
      <c r="C943" s="115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2"/>
      <c r="B944" s="83"/>
      <c r="C944" s="115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2"/>
      <c r="B945" s="83"/>
      <c r="C945" s="115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2"/>
      <c r="B946" s="83"/>
      <c r="C946" s="115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2"/>
      <c r="B947" s="83"/>
      <c r="C947" s="115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2"/>
      <c r="B948" s="83"/>
      <c r="C948" s="115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2"/>
      <c r="B949" s="83"/>
      <c r="C949" s="115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2"/>
      <c r="B950" s="83"/>
      <c r="C950" s="115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2"/>
      <c r="B951" s="83"/>
      <c r="C951" s="115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2"/>
      <c r="B952" s="83"/>
      <c r="C952" s="115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2"/>
      <c r="B953" s="83"/>
      <c r="C953" s="115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2"/>
      <c r="B954" s="83"/>
      <c r="C954" s="115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2"/>
      <c r="B955" s="83"/>
      <c r="C955" s="115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2"/>
      <c r="B956" s="83"/>
      <c r="C956" s="115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2"/>
      <c r="B957" s="83"/>
      <c r="C957" s="115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2"/>
      <c r="B958" s="83"/>
      <c r="C958" s="115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2"/>
      <c r="B959" s="83"/>
      <c r="C959" s="115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2"/>
      <c r="B960" s="83"/>
      <c r="C960" s="115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2"/>
      <c r="B961" s="83"/>
      <c r="C961" s="115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2"/>
      <c r="B962" s="83"/>
      <c r="C962" s="115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2"/>
      <c r="B963" s="83"/>
      <c r="C963" s="115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2"/>
      <c r="B964" s="83"/>
      <c r="C964" s="115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2"/>
      <c r="B965" s="83"/>
      <c r="C965" s="115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2"/>
      <c r="B966" s="83"/>
      <c r="C966" s="115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2"/>
      <c r="B967" s="83"/>
      <c r="C967" s="115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2"/>
      <c r="B968" s="83"/>
      <c r="C968" s="115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2"/>
      <c r="B969" s="83"/>
      <c r="C969" s="115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2"/>
      <c r="B970" s="83"/>
      <c r="C970" s="115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2"/>
      <c r="B971" s="83"/>
      <c r="C971" s="115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2"/>
      <c r="B972" s="83"/>
      <c r="C972" s="115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2"/>
      <c r="B973" s="83"/>
      <c r="C973" s="115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2"/>
      <c r="B974" s="83"/>
      <c r="C974" s="115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2"/>
      <c r="B975" s="83"/>
      <c r="C975" s="115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2"/>
      <c r="B976" s="83"/>
      <c r="C976" s="115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2"/>
      <c r="B977" s="83"/>
      <c r="C977" s="115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2"/>
      <c r="B978" s="83"/>
      <c r="C978" s="115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2"/>
      <c r="B979" s="83"/>
      <c r="C979" s="115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2"/>
      <c r="B980" s="83"/>
      <c r="C980" s="115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2"/>
      <c r="B981" s="83"/>
      <c r="C981" s="115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2"/>
      <c r="B982" s="83"/>
      <c r="C982" s="115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2"/>
      <c r="B983" s="83"/>
      <c r="C983" s="115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2"/>
      <c r="B984" s="83"/>
      <c r="C984" s="115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2"/>
      <c r="B985" s="83"/>
      <c r="C985" s="115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2"/>
      <c r="B986" s="83"/>
      <c r="C986" s="115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2"/>
      <c r="B987" s="83"/>
      <c r="C987" s="115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2"/>
      <c r="B988" s="83"/>
      <c r="C988" s="115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2"/>
      <c r="B989" s="83"/>
      <c r="C989" s="115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2"/>
      <c r="B990" s="83"/>
      <c r="C990" s="115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2"/>
      <c r="B991" s="83"/>
      <c r="C991" s="115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2"/>
      <c r="B992" s="83"/>
      <c r="C992" s="115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2"/>
      <c r="B993" s="83"/>
      <c r="C993" s="115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2"/>
      <c r="B994" s="83"/>
      <c r="C994" s="115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2"/>
      <c r="B995" s="83"/>
      <c r="C995" s="115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2"/>
      <c r="B996" s="83"/>
      <c r="C996" s="115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2"/>
      <c r="B997" s="83"/>
      <c r="C997" s="115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2"/>
      <c r="B998" s="83"/>
      <c r="C998" s="115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2"/>
      <c r="B999" s="83"/>
      <c r="C999" s="115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2"/>
      <c r="B1000" s="83"/>
      <c r="C1000" s="115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2"/>
      <c r="B1001" s="83"/>
      <c r="C1001" s="115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2"/>
      <c r="B1002" s="83"/>
      <c r="C1002" s="115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2"/>
      <c r="B1003" s="83"/>
      <c r="C1003" s="115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2"/>
      <c r="B1004" s="83"/>
      <c r="C1004" s="115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2"/>
      <c r="B1005" s="83"/>
      <c r="C1005" s="115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2"/>
      <c r="B1006" s="83"/>
      <c r="C1006" s="115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2"/>
      <c r="B1007" s="83"/>
      <c r="C1007" s="115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2"/>
      <c r="B1008" s="83"/>
      <c r="C1008" s="115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2"/>
      <c r="B1009" s="83"/>
      <c r="C1009" s="115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2"/>
      <c r="B1010" s="83"/>
      <c r="C1010" s="115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2"/>
      <c r="B1011" s="83"/>
      <c r="C1011" s="115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2"/>
      <c r="B1012" s="83"/>
      <c r="C1012" s="115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2"/>
      <c r="B1013" s="83"/>
      <c r="C1013" s="115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2"/>
      <c r="B1014" s="83"/>
      <c r="C1014" s="115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2"/>
      <c r="B1015" s="83"/>
      <c r="C1015" s="115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2"/>
      <c r="B1016" s="83"/>
      <c r="C1016" s="115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2"/>
      <c r="B1017" s="83"/>
      <c r="C1017" s="115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2"/>
      <c r="B1018" s="83"/>
      <c r="C1018" s="115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2"/>
      <c r="B1019" s="83"/>
      <c r="C1019" s="115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2"/>
      <c r="B1020" s="83"/>
      <c r="C1020" s="115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2"/>
      <c r="B1021" s="83"/>
      <c r="C1021" s="115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2"/>
      <c r="B1022" s="83"/>
      <c r="C1022" s="115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2"/>
      <c r="B1023" s="83"/>
      <c r="C1023" s="115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2"/>
      <c r="B1024" s="83"/>
      <c r="C1024" s="115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2"/>
      <c r="B1025" s="83"/>
      <c r="C1025" s="115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2"/>
      <c r="B1026" s="83"/>
      <c r="C1026" s="115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2"/>
      <c r="B1027" s="83"/>
      <c r="C1027" s="115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2"/>
      <c r="B1028" s="83"/>
      <c r="C1028" s="115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2"/>
      <c r="B1029" s="83"/>
      <c r="C1029" s="115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2"/>
      <c r="B1030" s="83"/>
      <c r="C1030" s="115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2"/>
      <c r="B1031" s="83"/>
      <c r="C1031" s="115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2"/>
      <c r="B1032" s="83"/>
      <c r="C1032" s="115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2"/>
      <c r="B1033" s="83"/>
      <c r="C1033" s="115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2"/>
      <c r="B1034" s="83"/>
      <c r="C1034" s="115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2"/>
      <c r="B1035" s="83"/>
      <c r="C1035" s="115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2"/>
      <c r="B1036" s="83"/>
      <c r="C1036" s="115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2"/>
      <c r="B1037" s="83"/>
      <c r="C1037" s="115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2"/>
      <c r="B1038" s="83"/>
      <c r="C1038" s="115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2"/>
      <c r="B1039" s="83"/>
      <c r="C1039" s="115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2"/>
      <c r="B1040" s="83"/>
      <c r="C1040" s="115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2"/>
      <c r="B1041" s="83"/>
      <c r="C1041" s="115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2"/>
      <c r="B1042" s="83"/>
      <c r="C1042" s="115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2"/>
      <c r="B1043" s="83"/>
      <c r="C1043" s="115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2"/>
      <c r="B1044" s="83"/>
      <c r="C1044" s="115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2"/>
      <c r="B1045" s="83"/>
      <c r="C1045" s="115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2"/>
      <c r="B1046" s="83"/>
      <c r="C1046" s="115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2"/>
      <c r="B1047" s="83"/>
      <c r="C1047" s="115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2"/>
      <c r="B1048" s="83"/>
      <c r="C1048" s="115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2"/>
      <c r="B1049" s="83"/>
      <c r="C1049" s="115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2"/>
      <c r="B1050" s="83"/>
      <c r="C1050" s="115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2"/>
      <c r="B1051" s="83"/>
      <c r="C1051" s="115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2"/>
      <c r="B1052" s="83"/>
      <c r="C1052" s="115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2"/>
      <c r="B1053" s="83"/>
      <c r="C1053" s="115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2"/>
      <c r="B1054" s="83"/>
      <c r="C1054" s="115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82"/>
      <c r="B1055" s="83"/>
      <c r="C1055" s="115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82"/>
      <c r="B1056" s="83"/>
      <c r="C1056" s="115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3" customFormat="true" ht="12.75" hidden="false" customHeight="false" outlineLevel="0" collapsed="false">
      <c r="A1057" s="82"/>
      <c r="B1057" s="83"/>
      <c r="C1057" s="115"/>
      <c r="E1057" s="4"/>
      <c r="F1057" s="5"/>
      <c r="G1057" s="6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5" activeCellId="0" sqref="A1:M55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68" width="43.56"/>
    <col collapsed="false" customWidth="true" hidden="false" outlineLevel="1" max="2" min="2" style="168" width="11.7"/>
    <col collapsed="false" customWidth="true" hidden="false" outlineLevel="1" max="3" min="3" style="168" width="12.7"/>
    <col collapsed="false" customWidth="true" hidden="false" outlineLevel="1" max="4" min="4" style="168" width="11.7"/>
    <col collapsed="false" customWidth="true" hidden="false" outlineLevel="1" max="5" min="5" style="168" width="12.7"/>
    <col collapsed="false" customWidth="false" hidden="false" outlineLevel="1" max="7" min="6" style="168" width="11.42"/>
    <col collapsed="false" customWidth="false" hidden="false" outlineLevel="0" max="8" min="8" style="168" width="11.42"/>
    <col collapsed="false" customWidth="true" hidden="false" outlineLevel="0" max="9" min="9" style="168" width="11.7"/>
    <col collapsed="false" customWidth="false" hidden="false" outlineLevel="0" max="12" min="10" style="168" width="11.42"/>
    <col collapsed="false" customWidth="true" hidden="false" outlineLevel="0" max="13" min="13" style="168" width="11.7"/>
    <col collapsed="false" customWidth="false" hidden="false" outlineLevel="0" max="257" min="14" style="168" width="11.42"/>
  </cols>
  <sheetData>
    <row r="1" customFormat="false" ht="12.75" hidden="false" customHeight="false" outlineLevel="0" collapsed="false">
      <c r="A1" s="169" t="s">
        <v>204</v>
      </c>
    </row>
    <row r="2" customFormat="false" ht="13.5" hidden="false" customHeight="false" outlineLevel="1" collapsed="false">
      <c r="A2" s="7" t="s">
        <v>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3.5" hidden="false" customHeight="false" outlineLevel="1" collapsed="false">
      <c r="A3" s="7" t="s">
        <v>205</v>
      </c>
      <c r="B3" s="171" t="s">
        <v>206</v>
      </c>
      <c r="C3" s="171"/>
      <c r="D3" s="171" t="s">
        <v>207</v>
      </c>
      <c r="E3" s="171"/>
      <c r="F3" s="171" t="s">
        <v>208</v>
      </c>
      <c r="G3" s="171"/>
      <c r="H3" s="171" t="s">
        <v>209</v>
      </c>
      <c r="I3" s="171"/>
      <c r="J3" s="171" t="s">
        <v>210</v>
      </c>
      <c r="K3" s="171"/>
      <c r="L3" s="171" t="s">
        <v>211</v>
      </c>
      <c r="M3" s="171"/>
      <c r="N3" s="170"/>
      <c r="O3" s="170"/>
    </row>
    <row r="4" customFormat="false" ht="12.75" hidden="false" customHeight="false" outlineLevel="1" collapsed="false"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12.75" hidden="false" customHeight="false" outlineLevel="1" collapsed="false"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1" collapsed="false">
      <c r="A6" s="168" t="s">
        <v>212</v>
      </c>
      <c r="B6" s="170" t="n">
        <f aca="false">0.33714*C24</f>
        <v>408449.3377356</v>
      </c>
      <c r="C6" s="170" t="n">
        <f aca="false">0.33714*C26</f>
        <v>0</v>
      </c>
      <c r="D6" s="170" t="n">
        <f aca="false">0.0345*C24</f>
        <v>41797.18263</v>
      </c>
      <c r="E6" s="170" t="n">
        <f aca="false">+C26*0.0345</f>
        <v>0</v>
      </c>
      <c r="F6" s="168" t="n">
        <v>0</v>
      </c>
      <c r="G6" s="168" t="n">
        <v>0</v>
      </c>
      <c r="H6" s="168" t="n">
        <v>0</v>
      </c>
      <c r="I6" s="168" t="n">
        <v>0</v>
      </c>
      <c r="J6" s="170" t="n">
        <v>0</v>
      </c>
      <c r="K6" s="170" t="n">
        <v>0</v>
      </c>
      <c r="L6" s="170"/>
      <c r="M6" s="170"/>
      <c r="N6" s="170"/>
      <c r="O6" s="170"/>
    </row>
    <row r="7" customFormat="false" ht="12.75" hidden="false" customHeight="false" outlineLevel="1" collapsed="false">
      <c r="B7" s="170"/>
      <c r="C7" s="170"/>
      <c r="D7" s="170"/>
      <c r="E7" s="170"/>
      <c r="J7" s="170"/>
      <c r="K7" s="170"/>
      <c r="L7" s="170"/>
      <c r="M7" s="170"/>
      <c r="N7" s="170"/>
      <c r="O7" s="170"/>
    </row>
    <row r="8" customFormat="false" ht="12.75" hidden="false" customHeight="false" outlineLevel="1" collapsed="false">
      <c r="A8" s="168" t="s">
        <v>213</v>
      </c>
      <c r="B8" s="170" t="n">
        <f aca="false">0.0942*C24</f>
        <v>114124.481268</v>
      </c>
      <c r="C8" s="170" t="n">
        <f aca="false">0.0942*C26</f>
        <v>0</v>
      </c>
      <c r="D8" s="170" t="n">
        <v>0</v>
      </c>
      <c r="E8" s="170" t="n">
        <v>0</v>
      </c>
      <c r="F8" s="170" t="n">
        <f aca="false">0.0169*C24</f>
        <v>20474.561926</v>
      </c>
      <c r="G8" s="170" t="n">
        <f aca="false">0.0169*C26</f>
        <v>0</v>
      </c>
      <c r="H8" s="170" t="n">
        <f aca="false">0.05509*C24</f>
        <v>66742.2258286</v>
      </c>
      <c r="I8" s="170" t="n">
        <f aca="false">0.05509*C26</f>
        <v>0</v>
      </c>
      <c r="J8" s="170" t="n">
        <f aca="false">0.0236*C24</f>
        <v>28591.695944</v>
      </c>
      <c r="K8" s="170" t="n">
        <f aca="false">0.0236*C26</f>
        <v>0</v>
      </c>
      <c r="L8" s="170" t="n">
        <f aca="false">0.0597*C24</f>
        <v>72327.298638</v>
      </c>
      <c r="M8" s="170" t="n">
        <f aca="false">0.0597*C26</f>
        <v>0</v>
      </c>
      <c r="N8" s="170"/>
      <c r="O8" s="170"/>
    </row>
    <row r="9" customFormat="false" ht="12.75" hidden="false" customHeight="false" outlineLevel="1" collapsed="false"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1" collapsed="false">
      <c r="A10" s="168" t="s">
        <v>214</v>
      </c>
      <c r="B10" s="170" t="n">
        <f aca="false">0.0416*C24</f>
        <v>50398.921664</v>
      </c>
      <c r="C10" s="170" t="n">
        <f aca="false">0.0416*C26</f>
        <v>0</v>
      </c>
      <c r="D10" s="170" t="n">
        <v>0</v>
      </c>
      <c r="E10" s="170" t="n">
        <v>0</v>
      </c>
      <c r="F10" s="170" t="n">
        <f aca="false">+C24*0.0161</f>
        <v>19505.351894</v>
      </c>
      <c r="G10" s="170" t="n">
        <f aca="false">0.0161*C26</f>
        <v>0</v>
      </c>
      <c r="H10" s="170" t="n">
        <f aca="false">0.0473*C24</f>
        <v>57304.543142</v>
      </c>
      <c r="I10" s="170" t="n">
        <f aca="false">0.0473*C26</f>
        <v>0</v>
      </c>
      <c r="J10" s="170" t="n">
        <v>0</v>
      </c>
      <c r="K10" s="170" t="n">
        <v>0</v>
      </c>
      <c r="L10" s="170" t="n">
        <f aca="false">0.069366*C24</f>
        <v>84037.77884964</v>
      </c>
      <c r="M10" s="170" t="n">
        <f aca="false">0.069366*C26</f>
        <v>0</v>
      </c>
      <c r="N10" s="170"/>
      <c r="O10" s="170"/>
    </row>
    <row r="11" customFormat="false" ht="12.75" hidden="false" customHeight="false" outlineLevel="1" collapsed="false"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1" collapsed="false">
      <c r="A12" s="168" t="s">
        <v>215</v>
      </c>
      <c r="B12" s="170" t="n">
        <f aca="false">0.0098*C24+4076.74</f>
        <v>15949.562892</v>
      </c>
      <c r="C12" s="170" t="n">
        <v>0</v>
      </c>
      <c r="D12" s="170" t="n">
        <v>0</v>
      </c>
      <c r="E12" s="170" t="n">
        <v>0</v>
      </c>
      <c r="F12" s="170" t="n">
        <f aca="false">0.0045*C24</f>
        <v>5451.80643</v>
      </c>
      <c r="G12" s="170" t="n">
        <f aca="false">0.0045*C26</f>
        <v>0</v>
      </c>
      <c r="H12" s="170" t="n">
        <f aca="false">0.0136*C24</f>
        <v>16476.570544</v>
      </c>
      <c r="I12" s="170" t="n">
        <f aca="false">0.0136*C26</f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/>
      <c r="O12" s="170"/>
    </row>
    <row r="13" customFormat="false" ht="12.75" hidden="false" customHeight="false" outlineLevel="1" collapsed="false"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1" collapsed="false">
      <c r="A14" s="168" t="s">
        <v>216</v>
      </c>
      <c r="B14" s="170" t="n">
        <f aca="false">0.0085*C24</f>
        <v>10297.85659</v>
      </c>
      <c r="C14" s="170" t="n">
        <f aca="false">0.0085*C26</f>
        <v>0</v>
      </c>
      <c r="D14" s="170" t="n">
        <f aca="false">0.00054*C24</f>
        <v>654.2167716</v>
      </c>
      <c r="E14" s="170" t="n">
        <f aca="false">0.00054*C26</f>
        <v>0</v>
      </c>
      <c r="F14" s="170" t="n">
        <f aca="false">0.0016*C24</f>
        <v>1938.420064</v>
      </c>
      <c r="G14" s="170" t="n">
        <f aca="false">0.0016*C26</f>
        <v>0</v>
      </c>
      <c r="H14" s="170" t="n">
        <f aca="false">0.0026*C24</f>
        <v>3149.932604</v>
      </c>
      <c r="I14" s="170" t="n">
        <f aca="false">0.0026*C26</f>
        <v>0</v>
      </c>
      <c r="J14" s="170" t="n">
        <f aca="false">0.0026*C24</f>
        <v>3149.932604</v>
      </c>
      <c r="K14" s="170" t="n">
        <f aca="false">0.0026*C26</f>
        <v>0</v>
      </c>
      <c r="L14" s="170" t="n">
        <f aca="false">0.00906*C24</f>
        <v>10976.3036124</v>
      </c>
      <c r="M14" s="170" t="n">
        <f aca="false">0.00906*C26</f>
        <v>0</v>
      </c>
      <c r="N14" s="170"/>
      <c r="O14" s="170"/>
    </row>
    <row r="15" customFormat="false" ht="12.75" hidden="false" customHeight="false" outlineLevel="1" collapsed="false"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1" collapsed="false">
      <c r="A16" s="168" t="s">
        <v>217</v>
      </c>
      <c r="B16" s="170" t="n">
        <f aca="false">0.0046*C24</f>
        <v>5572.957684</v>
      </c>
      <c r="C16" s="170" t="n">
        <f aca="false">0.0046*C26</f>
        <v>0</v>
      </c>
      <c r="D16" s="170" t="n">
        <f aca="false">0.0037*C24</f>
        <v>4482.596398</v>
      </c>
      <c r="E16" s="170" t="n">
        <f aca="false">0.0037*C26</f>
        <v>0</v>
      </c>
      <c r="F16" s="170" t="n">
        <f aca="false">0.001*C24</f>
        <v>1211.51254</v>
      </c>
      <c r="G16" s="170" t="n">
        <f aca="false">0.001*C26</f>
        <v>0</v>
      </c>
      <c r="H16" s="170" t="n">
        <f aca="false">0.00457*C24</f>
        <v>5536.6123078</v>
      </c>
      <c r="I16" s="170" t="n">
        <f aca="false">0.00457*C26</f>
        <v>0</v>
      </c>
      <c r="J16" s="170" t="n">
        <f aca="false">0.00133*C24</f>
        <v>1611.3116782</v>
      </c>
      <c r="K16" s="170" t="n">
        <f aca="false">0.00133*C26</f>
        <v>0</v>
      </c>
      <c r="L16" s="170" t="n">
        <f aca="false">0.00816*C24</f>
        <v>9885.9423264</v>
      </c>
      <c r="M16" s="170" t="n">
        <f aca="false">0.00816*C26</f>
        <v>0</v>
      </c>
      <c r="N16" s="170"/>
      <c r="O16" s="170"/>
    </row>
    <row r="17" customFormat="false" ht="12.75" hidden="false" customHeight="false" outlineLevel="1" collapsed="false"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18" customFormat="false" ht="12.75" hidden="false" customHeight="false" outlineLevel="1" collapsed="false">
      <c r="A18" s="168" t="s">
        <v>218</v>
      </c>
      <c r="B18" s="170" t="n">
        <f aca="false">0.0682*C24</f>
        <v>82625.155228</v>
      </c>
      <c r="C18" s="170" t="n">
        <f aca="false">0.0682*C26</f>
        <v>0</v>
      </c>
      <c r="D18" s="170" t="n">
        <f aca="false">0.0047*C24</f>
        <v>5694.108938</v>
      </c>
      <c r="E18" s="170" t="n">
        <f aca="false">0.0047*C26</f>
        <v>0</v>
      </c>
      <c r="F18" s="170" t="n">
        <f aca="false">0.0074*C24</f>
        <v>8965.192796</v>
      </c>
      <c r="G18" s="170" t="n">
        <f aca="false">0.0074*C26</f>
        <v>0</v>
      </c>
      <c r="H18" s="170" t="n">
        <f aca="false">0.015529*C24</f>
        <v>18813.57823366</v>
      </c>
      <c r="I18" s="170" t="n">
        <f aca="false">0.015529*C26</f>
        <v>0</v>
      </c>
      <c r="J18" s="170" t="n">
        <f aca="false">0.00411*C24</f>
        <v>4979.3165394</v>
      </c>
      <c r="K18" s="170" t="n">
        <f aca="false">0.00411*C26</f>
        <v>0</v>
      </c>
      <c r="L18" s="170" t="n">
        <f aca="false">0.02504*C24</f>
        <v>30336.2740016</v>
      </c>
      <c r="M18" s="170" t="n">
        <f aca="false">0.02504*C26</f>
        <v>0</v>
      </c>
      <c r="N18" s="170"/>
      <c r="O18" s="170"/>
    </row>
    <row r="19" customFormat="false" ht="12.75" hidden="false" customHeight="false" outlineLevel="1" collapsed="false"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2.75" hidden="false" customHeight="false" outlineLevel="1" collapsed="false">
      <c r="B20" s="170" t="n">
        <f aca="false">SUM(B5:B19)</f>
        <v>687418.2730616</v>
      </c>
      <c r="C20" s="170" t="n">
        <f aca="false">SUM(C5:C19)</f>
        <v>0</v>
      </c>
      <c r="D20" s="170" t="n">
        <f aca="false">SUM(D5:D19)</f>
        <v>52628.1047376</v>
      </c>
      <c r="E20" s="170" t="n">
        <f aca="false">SUM(E5:E19)</f>
        <v>0</v>
      </c>
      <c r="F20" s="170" t="n">
        <f aca="false">SUM(F5:F19)</f>
        <v>57546.84565</v>
      </c>
      <c r="G20" s="170" t="n">
        <f aca="false">SUM(G5:G19)</f>
        <v>0</v>
      </c>
      <c r="H20" s="170" t="n">
        <f aca="false">SUM(H5:H19)</f>
        <v>168023.46266006</v>
      </c>
      <c r="I20" s="170" t="n">
        <f aca="false">SUM(I5:I19)</f>
        <v>0</v>
      </c>
      <c r="J20" s="170" t="n">
        <f aca="false">SUM(J5:J19)</f>
        <v>38332.2567656</v>
      </c>
      <c r="K20" s="170" t="n">
        <f aca="false">SUM(K5:K19)</f>
        <v>0</v>
      </c>
      <c r="L20" s="170" t="n">
        <f aca="false">SUM(L5:L19)</f>
        <v>207563.59742804</v>
      </c>
      <c r="M20" s="170" t="n">
        <f aca="false">SUM(M5:M19)</f>
        <v>0</v>
      </c>
      <c r="N20" s="170"/>
      <c r="O20" s="170"/>
    </row>
    <row r="21" customFormat="false" ht="12.75" hidden="false" customHeight="false" outlineLevel="1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</row>
    <row r="22" customFormat="false" ht="12.75" hidden="false" customHeight="false" outlineLevel="1" collapsed="false"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</row>
    <row r="23" customFormat="false" ht="12.75" hidden="false" customHeight="false" outlineLevel="1" collapsed="false"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customFormat="false" ht="12.75" hidden="false" customHeight="false" outlineLevel="1" collapsed="false">
      <c r="A24" s="172" t="s">
        <v>219</v>
      </c>
      <c r="B24" s="173" t="n">
        <f aca="false">709794.09+252478.52+40604.95+208634.98</f>
        <v>1211512.54</v>
      </c>
      <c r="C24" s="174" t="n">
        <f aca="false">+B24</f>
        <v>1211512.54</v>
      </c>
      <c r="D24" s="174" t="n">
        <f aca="false">+C24-B24</f>
        <v>0</v>
      </c>
      <c r="E24" s="174" t="n">
        <f aca="false">+B20+D20+F20+H20+J20+L20</f>
        <v>1211512.5403029</v>
      </c>
      <c r="F24" s="174" t="n">
        <f aca="false">+C24-E24</f>
        <v>-0.000302900094538927</v>
      </c>
      <c r="G24" s="170"/>
      <c r="H24" s="170"/>
      <c r="I24" s="170"/>
      <c r="J24" s="170"/>
      <c r="K24" s="170"/>
      <c r="L24" s="170"/>
      <c r="M24" s="170"/>
      <c r="N24" s="170"/>
      <c r="O24" s="170"/>
    </row>
    <row r="25" customFormat="false" ht="12.75" hidden="false" customHeight="false" outlineLevel="1" collapsed="false">
      <c r="A25" s="172"/>
      <c r="B25" s="174"/>
      <c r="C25" s="174"/>
      <c r="D25" s="174"/>
      <c r="E25" s="174"/>
      <c r="F25" s="174"/>
      <c r="G25" s="170"/>
      <c r="H25" s="170"/>
      <c r="I25" s="170"/>
      <c r="J25" s="170"/>
      <c r="K25" s="170"/>
      <c r="L25" s="170"/>
      <c r="M25" s="170"/>
      <c r="N25" s="170"/>
      <c r="O25" s="170"/>
    </row>
    <row r="26" customFormat="false" ht="12.75" hidden="false" customHeight="false" outlineLevel="1" collapsed="false">
      <c r="A26" s="172" t="s">
        <v>220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221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3.5" hidden="false" customHeight="false" outlineLevel="1" collapsed="false">
      <c r="A32" s="7" t="s">
        <v>205</v>
      </c>
      <c r="B32" s="171" t="s">
        <v>206</v>
      </c>
      <c r="C32" s="171"/>
      <c r="D32" s="171" t="s">
        <v>207</v>
      </c>
      <c r="E32" s="171"/>
      <c r="F32" s="171" t="s">
        <v>208</v>
      </c>
      <c r="G32" s="171"/>
      <c r="H32" s="171" t="s">
        <v>209</v>
      </c>
      <c r="I32" s="171"/>
      <c r="J32" s="171" t="s">
        <v>210</v>
      </c>
      <c r="K32" s="171"/>
      <c r="L32" s="171" t="s">
        <v>211</v>
      </c>
      <c r="M32" s="171"/>
    </row>
    <row r="33" customFormat="false" ht="12.75" hidden="false" customHeight="false" outlineLevel="1" collapsed="false"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4" customFormat="false" ht="12.75" hidden="false" customHeight="false" outlineLevel="1" collapsed="false"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</row>
    <row r="35" customFormat="false" ht="12.75" hidden="false" customHeight="false" outlineLevel="1" collapsed="false">
      <c r="A35" s="168" t="s">
        <v>212</v>
      </c>
      <c r="B35" s="170" t="n">
        <f aca="false">0.33714*C53</f>
        <v>356434.9739676</v>
      </c>
      <c r="C35" s="170" t="n">
        <f aca="false">0.33714*C55</f>
        <v>0</v>
      </c>
      <c r="D35" s="170" t="n">
        <f aca="false">0.0345*C53</f>
        <v>36474.48123</v>
      </c>
      <c r="E35" s="170" t="n">
        <f aca="false">+C55*0.0345</f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70" t="n">
        <v>0</v>
      </c>
      <c r="K35" s="170" t="n">
        <v>0</v>
      </c>
      <c r="L35" s="170"/>
      <c r="M35" s="170"/>
    </row>
    <row r="36" customFormat="false" ht="12.75" hidden="false" customHeight="false" outlineLevel="1" collapsed="false">
      <c r="B36" s="170"/>
      <c r="C36" s="170"/>
      <c r="D36" s="170"/>
      <c r="E36" s="170"/>
      <c r="J36" s="170"/>
      <c r="K36" s="170"/>
      <c r="L36" s="170"/>
      <c r="M36" s="170"/>
    </row>
    <row r="37" customFormat="false" ht="12.75" hidden="false" customHeight="false" outlineLevel="1" collapsed="false">
      <c r="A37" s="168" t="s">
        <v>213</v>
      </c>
      <c r="B37" s="170" t="n">
        <f aca="false">0.0942*C53</f>
        <v>99591.192228</v>
      </c>
      <c r="C37" s="170" t="n">
        <f aca="false">0.0942*C55</f>
        <v>0</v>
      </c>
      <c r="D37" s="170" t="n">
        <v>0</v>
      </c>
      <c r="E37" s="170" t="n">
        <v>0</v>
      </c>
      <c r="F37" s="170" t="n">
        <f aca="false">0.0169*C53</f>
        <v>17867.209646</v>
      </c>
      <c r="G37" s="170" t="n">
        <f aca="false">0.0169*C55</f>
        <v>0</v>
      </c>
      <c r="H37" s="170" t="n">
        <f aca="false">0.05509*C53</f>
        <v>58242.8745206</v>
      </c>
      <c r="I37" s="170" t="n">
        <f aca="false">0.05509*C55</f>
        <v>0</v>
      </c>
      <c r="J37" s="170" t="n">
        <f aca="false">0.0236*C53</f>
        <v>24950.659624</v>
      </c>
      <c r="K37" s="170" t="n">
        <f aca="false">0.0236*C55</f>
        <v>0</v>
      </c>
      <c r="L37" s="170" t="n">
        <f aca="false">0.0597*C53</f>
        <v>63116.710998</v>
      </c>
      <c r="M37" s="170" t="n">
        <f aca="false">0.0597*C55</f>
        <v>0</v>
      </c>
    </row>
    <row r="38" customFormat="false" ht="12.75" hidden="false" customHeight="false" outlineLevel="1" collapsed="false"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</row>
    <row r="39" customFormat="false" ht="12.75" hidden="false" customHeight="false" outlineLevel="1" collapsed="false">
      <c r="A39" s="168" t="s">
        <v>214</v>
      </c>
      <c r="B39" s="170" t="n">
        <f aca="false">0.0416*C53</f>
        <v>43980.823744</v>
      </c>
      <c r="C39" s="170" t="n">
        <f aca="false">0.0416*C55</f>
        <v>0</v>
      </c>
      <c r="D39" s="170" t="n">
        <v>0</v>
      </c>
      <c r="E39" s="170" t="n">
        <v>0</v>
      </c>
      <c r="F39" s="170" t="n">
        <f aca="false">+C53*0.0161</f>
        <v>17021.424574</v>
      </c>
      <c r="G39" s="170" t="n">
        <f aca="false">0.0161*C55</f>
        <v>0</v>
      </c>
      <c r="H39" s="170" t="n">
        <f aca="false">0.0473*C53</f>
        <v>50007.042382</v>
      </c>
      <c r="I39" s="170" t="n">
        <f aca="false">0.0473*C55</f>
        <v>0</v>
      </c>
      <c r="J39" s="170" t="n">
        <v>0</v>
      </c>
      <c r="K39" s="170" t="n">
        <v>0</v>
      </c>
      <c r="L39" s="170" t="n">
        <f aca="false">0.069366*C53</f>
        <v>73335.90913044</v>
      </c>
      <c r="M39" s="170" t="n">
        <f aca="false">0.069366*C55</f>
        <v>0</v>
      </c>
    </row>
    <row r="40" customFormat="false" ht="12.75" hidden="false" customHeight="false" outlineLevel="1" collapsed="false"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</row>
    <row r="41" customFormat="false" ht="12.75" hidden="false" customHeight="false" outlineLevel="1" collapsed="false">
      <c r="A41" s="168" t="s">
        <v>215</v>
      </c>
      <c r="B41" s="170" t="n">
        <f aca="false">0.0098*C53+3557.58</f>
        <v>13918.447132</v>
      </c>
      <c r="C41" s="170" t="n">
        <v>0</v>
      </c>
      <c r="D41" s="170" t="n">
        <v>0</v>
      </c>
      <c r="E41" s="170" t="n">
        <v>0</v>
      </c>
      <c r="F41" s="170" t="n">
        <f aca="false">0.0045*C53</f>
        <v>4757.54103</v>
      </c>
      <c r="G41" s="170" t="n">
        <f aca="false">0.0045*C55</f>
        <v>0</v>
      </c>
      <c r="H41" s="170" t="n">
        <f aca="false">0.0136*C53</f>
        <v>14378.346224</v>
      </c>
      <c r="I41" s="170" t="n">
        <f aca="false">0.0136*C55</f>
        <v>0</v>
      </c>
      <c r="J41" s="170" t="n">
        <v>0</v>
      </c>
      <c r="K41" s="170" t="n">
        <v>0</v>
      </c>
      <c r="L41" s="170" t="n">
        <v>0</v>
      </c>
      <c r="M41" s="170" t="n">
        <v>0</v>
      </c>
    </row>
    <row r="42" customFormat="false" ht="12.75" hidden="false" customHeight="false" outlineLevel="1" collapsed="false"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</row>
    <row r="43" customFormat="false" ht="12.75" hidden="false" customHeight="false" outlineLevel="1" collapsed="false">
      <c r="A43" s="168" t="s">
        <v>216</v>
      </c>
      <c r="B43" s="170" t="n">
        <f aca="false">0.0085*C53</f>
        <v>8986.46639</v>
      </c>
      <c r="C43" s="170" t="n">
        <f aca="false">0.0085*C55</f>
        <v>0</v>
      </c>
      <c r="D43" s="170" t="n">
        <f aca="false">0.00054*C53</f>
        <v>570.9049236</v>
      </c>
      <c r="E43" s="170" t="n">
        <f aca="false">0.00054*C55</f>
        <v>0</v>
      </c>
      <c r="F43" s="170" t="n">
        <f aca="false">0.0016*C53</f>
        <v>1691.570144</v>
      </c>
      <c r="G43" s="170" t="n">
        <f aca="false">0.0016*C55</f>
        <v>0</v>
      </c>
      <c r="H43" s="170" t="n">
        <f aca="false">0.0026*C53</f>
        <v>2748.801484</v>
      </c>
      <c r="I43" s="170" t="n">
        <f aca="false">0.0026*C55</f>
        <v>0</v>
      </c>
      <c r="J43" s="170" t="n">
        <f aca="false">0.0026*C53</f>
        <v>2748.801484</v>
      </c>
      <c r="K43" s="170" t="n">
        <f aca="false">0.0026*C55</f>
        <v>0</v>
      </c>
      <c r="L43" s="170" t="n">
        <f aca="false">0.00906*C53</f>
        <v>9578.5159404</v>
      </c>
      <c r="M43" s="170" t="n">
        <f aca="false">0.00906*C55</f>
        <v>0</v>
      </c>
    </row>
    <row r="44" customFormat="false" ht="12.75" hidden="false" customHeight="false" outlineLevel="1" collapsed="false"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</row>
    <row r="45" customFormat="false" ht="12.75" hidden="false" customHeight="false" outlineLevel="1" collapsed="false">
      <c r="A45" s="168" t="s">
        <v>217</v>
      </c>
      <c r="B45" s="170" t="n">
        <f aca="false">0.0046*C53</f>
        <v>4863.264164</v>
      </c>
      <c r="C45" s="170" t="n">
        <f aca="false">0.0046*C55</f>
        <v>0</v>
      </c>
      <c r="D45" s="170" t="n">
        <f aca="false">0.0037*C53</f>
        <v>3911.755958</v>
      </c>
      <c r="E45" s="170" t="n">
        <f aca="false">0.0037*C55</f>
        <v>0</v>
      </c>
      <c r="F45" s="170" t="n">
        <f aca="false">0.001*C53</f>
        <v>1057.23134</v>
      </c>
      <c r="G45" s="170" t="n">
        <f aca="false">0.001*C55</f>
        <v>0</v>
      </c>
      <c r="H45" s="170" t="n">
        <f aca="false">0.00457*C53</f>
        <v>4831.5472238</v>
      </c>
      <c r="I45" s="170" t="n">
        <f aca="false">0.00457*C55</f>
        <v>0</v>
      </c>
      <c r="J45" s="170" t="n">
        <f aca="false">0.00133*C53</f>
        <v>1406.1176822</v>
      </c>
      <c r="K45" s="170" t="n">
        <f aca="false">0.00133*C55</f>
        <v>0</v>
      </c>
      <c r="L45" s="170" t="n">
        <f aca="false">0.00816*C53</f>
        <v>8627.0077344</v>
      </c>
      <c r="M45" s="170" t="n">
        <f aca="false">0.00816*C55</f>
        <v>0</v>
      </c>
    </row>
    <row r="46" customFormat="false" ht="12.75" hidden="false" customHeight="false" outlineLevel="1" collapsed="false"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</row>
    <row r="47" customFormat="false" ht="12.75" hidden="false" customHeight="false" outlineLevel="1" collapsed="false">
      <c r="A47" s="168" t="s">
        <v>218</v>
      </c>
      <c r="B47" s="170" t="n">
        <f aca="false">0.0682*C53</f>
        <v>72103.177388</v>
      </c>
      <c r="C47" s="170" t="n">
        <f aca="false">0.0682*C55</f>
        <v>0</v>
      </c>
      <c r="D47" s="170" t="n">
        <f aca="false">0.0047*C53</f>
        <v>4968.987298</v>
      </c>
      <c r="E47" s="170" t="n">
        <f aca="false">0.0047*C55</f>
        <v>0</v>
      </c>
      <c r="F47" s="170" t="n">
        <f aca="false">0.0074*C53</f>
        <v>7823.511916</v>
      </c>
      <c r="G47" s="170" t="n">
        <f aca="false">0.0074*C55</f>
        <v>0</v>
      </c>
      <c r="H47" s="170" t="n">
        <f aca="false">0.015529*C53</f>
        <v>16417.74547886</v>
      </c>
      <c r="I47" s="170" t="n">
        <f aca="false">0.015529*C55</f>
        <v>0</v>
      </c>
      <c r="J47" s="170" t="n">
        <f aca="false">0.00411*C53</f>
        <v>4345.2208074</v>
      </c>
      <c r="K47" s="170" t="n">
        <f aca="false">0.00411*C55</f>
        <v>0</v>
      </c>
      <c r="L47" s="170" t="n">
        <f aca="false">0.02504*C53</f>
        <v>26473.0727536</v>
      </c>
      <c r="M47" s="170" t="n">
        <f aca="false">0.02504*C55</f>
        <v>0</v>
      </c>
    </row>
    <row r="48" customFormat="false" ht="12.75" hidden="false" customHeight="false" outlineLevel="1" collapsed="false"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</row>
    <row r="49" customFormat="false" ht="12.75" hidden="false" customHeight="false" outlineLevel="1" collapsed="false">
      <c r="B49" s="170" t="n">
        <f aca="false">SUM(B34:B48)</f>
        <v>599878.3450136</v>
      </c>
      <c r="C49" s="170" t="n">
        <f aca="false">SUM(C34:C48)</f>
        <v>0</v>
      </c>
      <c r="D49" s="170" t="n">
        <f aca="false">SUM(D34:D48)</f>
        <v>45926.1294096</v>
      </c>
      <c r="E49" s="170" t="n">
        <f aca="false">SUM(E34:E48)</f>
        <v>0</v>
      </c>
      <c r="F49" s="170" t="n">
        <f aca="false">SUM(F34:F48)</f>
        <v>50218.48865</v>
      </c>
      <c r="G49" s="170" t="n">
        <f aca="false">SUM(G34:G48)</f>
        <v>0</v>
      </c>
      <c r="H49" s="170" t="n">
        <f aca="false">SUM(H34:H48)</f>
        <v>146626.35731326</v>
      </c>
      <c r="I49" s="170" t="n">
        <f aca="false">SUM(I34:I48)</f>
        <v>0</v>
      </c>
      <c r="J49" s="170" t="n">
        <f aca="false">SUM(J34:J48)</f>
        <v>33450.7995976</v>
      </c>
      <c r="K49" s="170" t="n">
        <f aca="false">SUM(K34:K48)</f>
        <v>0</v>
      </c>
      <c r="L49" s="170" t="n">
        <f aca="false">SUM(L34:L48)</f>
        <v>181131.21655684</v>
      </c>
      <c r="M49" s="170" t="n">
        <f aca="false">SUM(M34:M48)</f>
        <v>0</v>
      </c>
    </row>
    <row r="50" customFormat="false" ht="12.75" hidden="false" customHeight="false" outlineLevel="1" collapsed="false"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</row>
    <row r="51" customFormat="false" ht="12.75" hidden="false" customHeight="false" outlineLevel="1" collapsed="false"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</row>
    <row r="52" customFormat="false" ht="12.75" hidden="false" customHeight="false" outlineLevel="1" collapsed="false"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</row>
    <row r="53" customFormat="false" ht="12.75" hidden="false" customHeight="false" outlineLevel="1" collapsed="false">
      <c r="A53" s="172" t="s">
        <v>219</v>
      </c>
      <c r="B53" s="173" t="n">
        <v>1057231.34</v>
      </c>
      <c r="C53" s="174" t="n">
        <f aca="false">+B53</f>
        <v>1057231.34</v>
      </c>
      <c r="D53" s="174" t="n">
        <f aca="false">+C53-B53</f>
        <v>0</v>
      </c>
      <c r="E53" s="174" t="n">
        <f aca="false">+B49+D49+F49+H49+J49+L49</f>
        <v>1057231.3365409</v>
      </c>
      <c r="F53" s="174" t="n">
        <f aca="false">+C53-E53</f>
        <v>0.00345909991301596</v>
      </c>
      <c r="G53" s="170"/>
      <c r="H53" s="170"/>
      <c r="I53" s="170"/>
      <c r="J53" s="170"/>
      <c r="K53" s="170"/>
      <c r="L53" s="170"/>
      <c r="M53" s="170"/>
    </row>
    <row r="54" customFormat="false" ht="12.75" hidden="false" customHeight="false" outlineLevel="1" collapsed="false">
      <c r="A54" s="172"/>
      <c r="B54" s="174"/>
      <c r="C54" s="174"/>
      <c r="D54" s="174"/>
      <c r="E54" s="174"/>
      <c r="F54" s="174"/>
      <c r="G54" s="170"/>
      <c r="H54" s="170"/>
      <c r="I54" s="170"/>
      <c r="J54" s="170"/>
      <c r="K54" s="170"/>
      <c r="L54" s="170"/>
      <c r="M54" s="170"/>
    </row>
    <row r="55" customFormat="false" ht="12.75" hidden="false" customHeight="false" outlineLevel="1" collapsed="false">
      <c r="A55" s="172" t="s">
        <v>220</v>
      </c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3-02-14T22:36:01Z</cp:lastPrinted>
  <dcterms:modified xsi:type="dcterms:W3CDTF">2013-02-14T23:32:32Z</dcterms:modified>
  <cp:revision>0</cp:revision>
  <dc:subject/>
  <dc:title/>
</cp:coreProperties>
</file>