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1347">
  <si>
    <t xml:space="preserve">C-32704</t>
  </si>
  <si>
    <t xml:space="preserve">SONIC</t>
  </si>
  <si>
    <t xml:space="preserve">3G1J85AC5DS521273</t>
  </si>
  <si>
    <t xml:space="preserve">JOSE GUADALUPE SERVIN</t>
  </si>
  <si>
    <t xml:space="preserve">Mantenimiento</t>
  </si>
  <si>
    <t xml:space="preserve">C-32803</t>
  </si>
  <si>
    <t xml:space="preserve">3G1J85CC2DS614930</t>
  </si>
  <si>
    <t xml:space="preserve">JORGE TORRES</t>
  </si>
  <si>
    <t xml:space="preserve">C-32816</t>
  </si>
  <si>
    <t xml:space="preserve">AVEO</t>
  </si>
  <si>
    <t xml:space="preserve">3G1TA5AF2DL196912</t>
  </si>
  <si>
    <t xml:space="preserve">MARIA DEL CARMEN NUÑEZ</t>
  </si>
  <si>
    <t xml:space="preserve">C-32847</t>
  </si>
  <si>
    <t xml:space="preserve">3G1J85AC9DS521194</t>
  </si>
  <si>
    <t xml:space="preserve">JULIO RAMIREZ</t>
  </si>
  <si>
    <t xml:space="preserve">G-32663</t>
  </si>
  <si>
    <t xml:space="preserve">TRAX</t>
  </si>
  <si>
    <t xml:space="preserve">3GNCJ8CE4DL131173</t>
  </si>
  <si>
    <t xml:space="preserve">CLAUDIO ADOLFO VALENCIA</t>
  </si>
  <si>
    <t xml:space="preserve">H-202738</t>
  </si>
  <si>
    <t xml:space="preserve">CRUZE</t>
  </si>
  <si>
    <t xml:space="preserve">KL1PD5C5XCK545209</t>
  </si>
  <si>
    <t xml:space="preserve">DANIEL RODRIGUEZ</t>
  </si>
  <si>
    <t xml:space="preserve">ABA SEGUROS S.A. DE CV</t>
  </si>
  <si>
    <t xml:space="preserve">Hojalateria y pintura</t>
  </si>
  <si>
    <t xml:space="preserve">H-203128</t>
  </si>
  <si>
    <t xml:space="preserve">CHEVY</t>
  </si>
  <si>
    <t xml:space="preserve">3G1SF61X08S149575</t>
  </si>
  <si>
    <t xml:space="preserve">MANUEL</t>
  </si>
  <si>
    <t xml:space="preserve">QUALITAS COMPAÑIA DE SEGUROS SA DE CV</t>
  </si>
  <si>
    <t xml:space="preserve">H-203150</t>
  </si>
  <si>
    <t xml:space="preserve">2G1TL5CF8CL109789</t>
  </si>
  <si>
    <t xml:space="preserve">NANCY TREJO</t>
  </si>
  <si>
    <t xml:space="preserve">H-203220</t>
  </si>
  <si>
    <t xml:space="preserve">KL8PMSE50DK129976</t>
  </si>
  <si>
    <t xml:space="preserve">JOSE LUIS GAVIDIA</t>
  </si>
  <si>
    <t xml:space="preserve">H-203278</t>
  </si>
  <si>
    <t xml:space="preserve">EXPRESS VAN</t>
  </si>
  <si>
    <t xml:space="preserve">1GNFG15T877114664</t>
  </si>
  <si>
    <t xml:space="preserve">ISRAEL PEREZ</t>
  </si>
  <si>
    <t xml:space="preserve">H-203292</t>
  </si>
  <si>
    <t xml:space="preserve">3G1J85AC5DS576869</t>
  </si>
  <si>
    <t xml:space="preserve">YAHEL RIVERA</t>
  </si>
  <si>
    <t xml:space="preserve">ZURICH COMPAÑIA DE SA</t>
  </si>
  <si>
    <t xml:space="preserve">H-203294 </t>
  </si>
  <si>
    <t xml:space="preserve">6G1TA5AFCCL119667</t>
  </si>
  <si>
    <t xml:space="preserve">URIEL GONZALEZ GUTIERREZ</t>
  </si>
  <si>
    <t xml:space="preserve">H-203549</t>
  </si>
  <si>
    <t xml:space="preserve">3G1TC5CF5DL150463</t>
  </si>
  <si>
    <t xml:space="preserve">JOSE MIGUEL PEREZ</t>
  </si>
  <si>
    <t xml:space="preserve">ABA SEGUROS SA DE CV</t>
  </si>
  <si>
    <t xml:space="preserve">H-203567</t>
  </si>
  <si>
    <t xml:space="preserve">MATIZ</t>
  </si>
  <si>
    <t xml:space="preserve">KL1MD6A08CC116306</t>
  </si>
  <si>
    <t xml:space="preserve">RITA ALVAREZ</t>
  </si>
  <si>
    <t xml:space="preserve">H-203568</t>
  </si>
  <si>
    <t xml:space="preserve">3G1SF21X1BS130257</t>
  </si>
  <si>
    <t xml:space="preserve">MIGUEL</t>
  </si>
  <si>
    <t xml:space="preserve">H-203576</t>
  </si>
  <si>
    <t xml:space="preserve">MALIBU</t>
  </si>
  <si>
    <t xml:space="preserve">1G1195SA5DF133426</t>
  </si>
  <si>
    <t xml:space="preserve">H-203587</t>
  </si>
  <si>
    <t xml:space="preserve">3G1TA5AF7DL142406</t>
  </si>
  <si>
    <t xml:space="preserve">BRUNO ANDA</t>
  </si>
  <si>
    <t xml:space="preserve">H-203728</t>
  </si>
  <si>
    <t xml:space="preserve">KL1PD5C55BK025997</t>
  </si>
  <si>
    <t xml:space="preserve">H-203736</t>
  </si>
  <si>
    <t xml:space="preserve">CAPTIVA SPORT</t>
  </si>
  <si>
    <t xml:space="preserve">3GNCJ8EE0DL175491</t>
  </si>
  <si>
    <t xml:space="preserve">JUANA CASANOVA</t>
  </si>
  <si>
    <t xml:space="preserve">H-203777</t>
  </si>
  <si>
    <t xml:space="preserve">3G1SS21X49S141019</t>
  </si>
  <si>
    <t xml:space="preserve">H-203780</t>
  </si>
  <si>
    <t xml:space="preserve">SPARK</t>
  </si>
  <si>
    <t xml:space="preserve">KL1CM6CD0CC634387</t>
  </si>
  <si>
    <t xml:space="preserve">LUNA TENORIO SONIA ROSALIA</t>
  </si>
  <si>
    <t xml:space="preserve">H-203789</t>
  </si>
  <si>
    <t xml:space="preserve">OPTRA</t>
  </si>
  <si>
    <t xml:space="preserve">KL1JJ51Z78K810390</t>
  </si>
  <si>
    <t xml:space="preserve">H-203818</t>
  </si>
  <si>
    <t xml:space="preserve">KL1MJ6A05DC003827</t>
  </si>
  <si>
    <t xml:space="preserve">H-203825</t>
  </si>
  <si>
    <t xml:space="preserve">1G1Z95E18BF281761</t>
  </si>
  <si>
    <t xml:space="preserve">H-203853</t>
  </si>
  <si>
    <t xml:space="preserve">H-203882</t>
  </si>
  <si>
    <t xml:space="preserve">OTROS</t>
  </si>
  <si>
    <t xml:space="preserve">4T1BK3EK6AU606438</t>
  </si>
  <si>
    <t xml:space="preserve">DAVID ALEJANDRO GIL</t>
  </si>
  <si>
    <t xml:space="preserve">H-203896</t>
  </si>
  <si>
    <t xml:space="preserve">3G1TA5AF1DL118036</t>
  </si>
  <si>
    <t xml:space="preserve">RAMIREZ CABRERA JOSE LUIS</t>
  </si>
  <si>
    <t xml:space="preserve">H-203899</t>
  </si>
  <si>
    <t xml:space="preserve">3G1SF21X39S128200</t>
  </si>
  <si>
    <t xml:space="preserve">SERGIO MARTINEZ</t>
  </si>
  <si>
    <t xml:space="preserve">COORPORACION PRENDARIA SA DE CV</t>
  </si>
  <si>
    <t xml:space="preserve">H-204114</t>
  </si>
  <si>
    <t xml:space="preserve">KL1CJ6AD0CC578320</t>
  </si>
  <si>
    <t xml:space="preserve">DIANA PATRICIA MORALES</t>
  </si>
  <si>
    <t xml:space="preserve">H-204154</t>
  </si>
  <si>
    <t xml:space="preserve">3G1SF21X4BS109824</t>
  </si>
  <si>
    <t xml:space="preserve">H-204203</t>
  </si>
  <si>
    <t xml:space="preserve">KL1PD5C58CK756232</t>
  </si>
  <si>
    <t xml:space="preserve">H-204208</t>
  </si>
  <si>
    <t xml:space="preserve">MERIVA</t>
  </si>
  <si>
    <t xml:space="preserve">W0LXC913874147333</t>
  </si>
  <si>
    <t xml:space="preserve">H-204209</t>
  </si>
  <si>
    <t xml:space="preserve">KL8CJ6AD0DC621623</t>
  </si>
  <si>
    <t xml:space="preserve">DAVID RAMIREZ</t>
  </si>
  <si>
    <t xml:space="preserve">H-204239</t>
  </si>
  <si>
    <t xml:space="preserve">KL1MJ6A01DC047713</t>
  </si>
  <si>
    <t xml:space="preserve">MACIAS ORTEGA ROSA EUGENIA</t>
  </si>
  <si>
    <t xml:space="preserve">H-204246</t>
  </si>
  <si>
    <t xml:space="preserve">3G1TA5AF7CL166154</t>
  </si>
  <si>
    <t xml:space="preserve">ALBERTO VARELA</t>
  </si>
  <si>
    <t xml:space="preserve">MAFREE TEPEYAC SA</t>
  </si>
  <si>
    <t xml:space="preserve">H-204270</t>
  </si>
  <si>
    <t xml:space="preserve">H-204350</t>
  </si>
  <si>
    <t xml:space="preserve">TRAVERSE</t>
  </si>
  <si>
    <t xml:space="preserve">1GNKR9ED6BJ188431</t>
  </si>
  <si>
    <t xml:space="preserve">H-204399</t>
  </si>
  <si>
    <t xml:space="preserve">3G1J85CC2DS598650</t>
  </si>
  <si>
    <t xml:space="preserve">H-204400</t>
  </si>
  <si>
    <t xml:space="preserve">3G1SF21X7BS120140</t>
  </si>
  <si>
    <t xml:space="preserve">I-203928</t>
  </si>
  <si>
    <t xml:space="preserve">3G1TA5AF0DL163534</t>
  </si>
  <si>
    <t xml:space="preserve">LUDY JIMENEZ</t>
  </si>
  <si>
    <t xml:space="preserve">P-204093</t>
  </si>
  <si>
    <t xml:space="preserve">KL1CM6CD5CC693287</t>
  </si>
  <si>
    <t xml:space="preserve">ALEJANDRO SUAREZ</t>
  </si>
  <si>
    <t xml:space="preserve">S-203043</t>
  </si>
  <si>
    <t xml:space="preserve">KL1CD6AD9BC528358</t>
  </si>
  <si>
    <t xml:space="preserve">ANA LORENA MENDOZA</t>
  </si>
  <si>
    <t xml:space="preserve">COMERCIALIZADORA LA CASA DE LAS LUNAS SA DE CV</t>
  </si>
  <si>
    <t xml:space="preserve">S-203379</t>
  </si>
  <si>
    <t xml:space="preserve">UPLANDER</t>
  </si>
  <si>
    <t xml:space="preserve">1GNDU23189D108661</t>
  </si>
  <si>
    <t xml:space="preserve">LUGO LUGO MARIA GUADALUPE</t>
  </si>
  <si>
    <t xml:space="preserve">S-203449</t>
  </si>
  <si>
    <t xml:space="preserve">3GNALHE10AS652503</t>
  </si>
  <si>
    <t xml:space="preserve">SANDRA ISABEL NANDAYAPA</t>
  </si>
  <si>
    <t xml:space="preserve">S-203523</t>
  </si>
  <si>
    <t xml:space="preserve">TORNADO</t>
  </si>
  <si>
    <t xml:space="preserve">93CCL8005BB307664</t>
  </si>
  <si>
    <t xml:space="preserve">MIGUEL ANGEL GALVAN</t>
  </si>
  <si>
    <t xml:space="preserve">EQUIPOS DE SEGURIDAD MAGOCAD SA DE CV</t>
  </si>
  <si>
    <t xml:space="preserve">S-203525</t>
  </si>
  <si>
    <t xml:space="preserve">KL1CJ6ADXCC689361</t>
  </si>
  <si>
    <t xml:space="preserve">JORGE MONTOYA</t>
  </si>
  <si>
    <t xml:space="preserve">MEXICANA DE ELECTRONICA INDUSTRIAL SA DE CV</t>
  </si>
  <si>
    <t xml:space="preserve">S-203526</t>
  </si>
  <si>
    <t xml:space="preserve">3GNCJ8EE8DL164691</t>
  </si>
  <si>
    <t xml:space="preserve">MURO MALDONADO DAVID</t>
  </si>
  <si>
    <t xml:space="preserve">S-203527</t>
  </si>
  <si>
    <t xml:space="preserve">KL1CD6AD2CC551000</t>
  </si>
  <si>
    <t xml:space="preserve">GUTIERREZ GONZALEZ SALVADOR</t>
  </si>
  <si>
    <t xml:space="preserve">S-203532</t>
  </si>
  <si>
    <t xml:space="preserve">KL2MD61015C091991</t>
  </si>
  <si>
    <t xml:space="preserve">ISRAEL ALVA</t>
  </si>
  <si>
    <t xml:space="preserve">UNIDAD SYSTEMETRICA SC</t>
  </si>
  <si>
    <t xml:space="preserve">S-203536</t>
  </si>
  <si>
    <t xml:space="preserve">3G1TB5BF5CL104232</t>
  </si>
  <si>
    <t xml:space="preserve">CAMARGO CARRILLO ADRIANA</t>
  </si>
  <si>
    <t xml:space="preserve">S-203538</t>
  </si>
  <si>
    <t xml:space="preserve">KL8CJ6AD6DC558107</t>
  </si>
  <si>
    <t xml:space="preserve">NIETO ROMERO ADRIAN</t>
  </si>
  <si>
    <t xml:space="preserve">S-203543</t>
  </si>
  <si>
    <t xml:space="preserve">KL8PD5C51DK038170</t>
  </si>
  <si>
    <t xml:space="preserve">CHINO ESPARZA SILVIA</t>
  </si>
  <si>
    <t xml:space="preserve">S-203556</t>
  </si>
  <si>
    <t xml:space="preserve">93CXM8021AC191162</t>
  </si>
  <si>
    <t xml:space="preserve">S-203558</t>
  </si>
  <si>
    <t xml:space="preserve">3G1TA5AF0CL141757</t>
  </si>
  <si>
    <t xml:space="preserve">GARCIA DUEñES MIRNA</t>
  </si>
  <si>
    <t xml:space="preserve">S-203559</t>
  </si>
  <si>
    <t xml:space="preserve">KL8CM6CD3DC578030</t>
  </si>
  <si>
    <t xml:space="preserve">HERNANDEZ HERNANDEZ GERONIMO</t>
  </si>
  <si>
    <t xml:space="preserve">S-203560</t>
  </si>
  <si>
    <t xml:space="preserve">3G1TB5CF0DL118359</t>
  </si>
  <si>
    <t xml:space="preserve">VANESSA SEGOVIANO</t>
  </si>
  <si>
    <t xml:space="preserve">AGRIGRANDS SERVICIOS S</t>
  </si>
  <si>
    <t xml:space="preserve">S-203571</t>
  </si>
  <si>
    <t xml:space="preserve">CORSA</t>
  </si>
  <si>
    <t xml:space="preserve">93CXM19R55C214133</t>
  </si>
  <si>
    <t xml:space="preserve">CID GONZALES ISAIAS</t>
  </si>
  <si>
    <t xml:space="preserve">S-203574</t>
  </si>
  <si>
    <t xml:space="preserve">KL1CJ6AD8BC558959</t>
  </si>
  <si>
    <t xml:space="preserve">GALLEGOS MONTOYA JAVIER</t>
  </si>
  <si>
    <t xml:space="preserve">S-203580</t>
  </si>
  <si>
    <t xml:space="preserve">KL2MJ6A09AC540823</t>
  </si>
  <si>
    <t xml:space="preserve">JUAN CARLOS ROSSETE</t>
  </si>
  <si>
    <t xml:space="preserve">S-203584</t>
  </si>
  <si>
    <t xml:space="preserve">3G1J85CC7DS542963</t>
  </si>
  <si>
    <t xml:space="preserve">NAVA FUENTES MARIA DEL CARMEN</t>
  </si>
  <si>
    <t xml:space="preserve">S-203585</t>
  </si>
  <si>
    <t xml:space="preserve">KL1CM6CD1CC609336</t>
  </si>
  <si>
    <t xml:space="preserve">TORRES JASSO EMMA</t>
  </si>
  <si>
    <t xml:space="preserve">S-203591</t>
  </si>
  <si>
    <t xml:space="preserve">COLORADO</t>
  </si>
  <si>
    <t xml:space="preserve">MMM148FD9DH643117</t>
  </si>
  <si>
    <t xml:space="preserve">ELOY ORTEGA</t>
  </si>
  <si>
    <t xml:space="preserve">TRASPOSTADORA DE GAS NATURAL DE LA HUSTECA S DE RL DE CV</t>
  </si>
  <si>
    <t xml:space="preserve">S-203594</t>
  </si>
  <si>
    <t xml:space="preserve">KL8CD6AD6DC535756</t>
  </si>
  <si>
    <t xml:space="preserve">SANCHEZ GUEVARA ELIZABETH</t>
  </si>
  <si>
    <t xml:space="preserve">S-203622</t>
  </si>
  <si>
    <t xml:space="preserve">3GNAL7EK2CS620075</t>
  </si>
  <si>
    <t xml:space="preserve">MENDEZ PALACIOS JUAN JOSE</t>
  </si>
  <si>
    <t xml:space="preserve">S-203623</t>
  </si>
  <si>
    <t xml:space="preserve">3G1SF2ZAXCS113121</t>
  </si>
  <si>
    <t xml:space="preserve">MANRIQUEZ IBARRA MARIA DE LOURDES</t>
  </si>
  <si>
    <t xml:space="preserve">S-203625</t>
  </si>
  <si>
    <t xml:space="preserve">3GNCJ8CE1DL151736</t>
  </si>
  <si>
    <t xml:space="preserve">ACOSTA ACOSTA JULIAN</t>
  </si>
  <si>
    <t xml:space="preserve">BERTHA ACOSTA</t>
  </si>
  <si>
    <t xml:space="preserve">S-203628</t>
  </si>
  <si>
    <t xml:space="preserve">1GCDS9C93B8105680</t>
  </si>
  <si>
    <t xml:space="preserve">ABRAHAM VILLALOBOS</t>
  </si>
  <si>
    <t xml:space="preserve">PRAXAIR MEXICO S DE RL DE CV</t>
  </si>
  <si>
    <t xml:space="preserve">S-203631</t>
  </si>
  <si>
    <t xml:space="preserve">SILVERADO</t>
  </si>
  <si>
    <t xml:space="preserve">1GCEC14X14Z279339</t>
  </si>
  <si>
    <t xml:space="preserve">LOPEZ LUNA VICTOR MANUEL</t>
  </si>
  <si>
    <t xml:space="preserve">S-203632</t>
  </si>
  <si>
    <t xml:space="preserve">1GNWK8EG8BR372913</t>
  </si>
  <si>
    <t xml:space="preserve">CUEVAS ORTEGA GUADALUPE</t>
  </si>
  <si>
    <t xml:space="preserve">S-203633</t>
  </si>
  <si>
    <t xml:space="preserve">3G1TA5AF8DL190903</t>
  </si>
  <si>
    <t xml:space="preserve">MARTINEZ RIVAS MARIA DOLORES</t>
  </si>
  <si>
    <t xml:space="preserve">S-203639</t>
  </si>
  <si>
    <t xml:space="preserve">3G1TA5AF2DL103870</t>
  </si>
  <si>
    <t xml:space="preserve">GUADALUPE MENDOZA RESENDIZ</t>
  </si>
  <si>
    <t xml:space="preserve">S-203645</t>
  </si>
  <si>
    <t xml:space="preserve">3G1TC5C6XAL142371</t>
  </si>
  <si>
    <t xml:space="preserve">SALVADOR HERNANDEZ HERNANDEZ</t>
  </si>
  <si>
    <t xml:space="preserve">S-203647</t>
  </si>
  <si>
    <t xml:space="preserve">KL1MD6A04DC038639</t>
  </si>
  <si>
    <t xml:space="preserve">TRINIDAD MARTINEZ</t>
  </si>
  <si>
    <t xml:space="preserve">NC AGENCIA MERCANTIL SA DE CV</t>
  </si>
  <si>
    <t xml:space="preserve">S-203661</t>
  </si>
  <si>
    <t xml:space="preserve">KL1PD5C5XCK650994</t>
  </si>
  <si>
    <t xml:space="preserve">MARTINEZ OLVERA MIGUELANGEL</t>
  </si>
  <si>
    <t xml:space="preserve">S-203666</t>
  </si>
  <si>
    <t xml:space="preserve">ASTRA</t>
  </si>
  <si>
    <t xml:space="preserve">W0LAH521X8G030821</t>
  </si>
  <si>
    <t xml:space="preserve">SANCHEZ CABRERA JOSE</t>
  </si>
  <si>
    <t xml:space="preserve">S-203667</t>
  </si>
  <si>
    <t xml:space="preserve">1GNDS13S432201009</t>
  </si>
  <si>
    <t xml:space="preserve">VAZQUEZ MARTINEZ GUSTAVO</t>
  </si>
  <si>
    <t xml:space="preserve">S-203669</t>
  </si>
  <si>
    <t xml:space="preserve">3G1TA5AF7DL117862</t>
  </si>
  <si>
    <t xml:space="preserve">MARTIN ISRAEL GALLEGOS</t>
  </si>
  <si>
    <t xml:space="preserve">S-203671</t>
  </si>
  <si>
    <t xml:space="preserve">3GNCJ8EE6DL135688</t>
  </si>
  <si>
    <t xml:space="preserve">LUZ VIRGINIA ALCOCER</t>
  </si>
  <si>
    <t xml:space="preserve">S-203675</t>
  </si>
  <si>
    <t xml:space="preserve">3G1SE51X1BS118193</t>
  </si>
  <si>
    <t xml:space="preserve">MIGUEL ROSALES</t>
  </si>
  <si>
    <t xml:space="preserve">DICTOMATCK DE MEXICO SA DE CV</t>
  </si>
  <si>
    <t xml:space="preserve">S-203677</t>
  </si>
  <si>
    <t xml:space="preserve">KL1JD5AE6CB148105</t>
  </si>
  <si>
    <t xml:space="preserve">VERA DE LA CONCHA FERNANDO</t>
  </si>
  <si>
    <t xml:space="preserve">S-203679</t>
  </si>
  <si>
    <t xml:space="preserve">3GBEC14X07M110763</t>
  </si>
  <si>
    <t xml:space="preserve">GOMEZ MORENO FERNANDO</t>
  </si>
  <si>
    <t xml:space="preserve">S-203697</t>
  </si>
  <si>
    <t xml:space="preserve">3G1TA5AFXDL103549</t>
  </si>
  <si>
    <t xml:space="preserve">RAMIREZ RODRIGUEZ EDGAR</t>
  </si>
  <si>
    <t xml:space="preserve">S-203708</t>
  </si>
  <si>
    <t xml:space="preserve">3G1TB5AF2DL200662</t>
  </si>
  <si>
    <t xml:space="preserve">PARRA GUTIERREZ RODOLFO</t>
  </si>
  <si>
    <t xml:space="preserve">S-203713</t>
  </si>
  <si>
    <t xml:space="preserve">3G1TA5AF4CL156519</t>
  </si>
  <si>
    <t xml:space="preserve">OLVERA POZAS MARIA ELENA</t>
  </si>
  <si>
    <t xml:space="preserve">S-203714</t>
  </si>
  <si>
    <t xml:space="preserve">3GCPK9E74DG318840</t>
  </si>
  <si>
    <t xml:space="preserve">SANTANA HERNANDEZ HECTOR</t>
  </si>
  <si>
    <t xml:space="preserve">S-203717</t>
  </si>
  <si>
    <t xml:space="preserve">1GCDS9C93C8123839</t>
  </si>
  <si>
    <t xml:space="preserve">CARLOS PONT</t>
  </si>
  <si>
    <t xml:space="preserve">DESARRROLLOS Y CONSTRUCCIONES DEL CENTRO SA DE CV</t>
  </si>
  <si>
    <t xml:space="preserve">S-203721</t>
  </si>
  <si>
    <t xml:space="preserve">KL1MJ6A00DC030594</t>
  </si>
  <si>
    <t xml:space="preserve">IVAN GUERRA</t>
  </si>
  <si>
    <t xml:space="preserve">SOLUCIONES Y SUMINISTROS INDUSTRIALES</t>
  </si>
  <si>
    <t xml:space="preserve">S-203722</t>
  </si>
  <si>
    <t xml:space="preserve">3G1SE5ZA3CS111263</t>
  </si>
  <si>
    <t xml:space="preserve">ANGEL RESENDIZ</t>
  </si>
  <si>
    <t xml:space="preserve">AGACEL AGREGADOS Y ASFALTOS SA DE CV</t>
  </si>
  <si>
    <t xml:space="preserve">S-203731</t>
  </si>
  <si>
    <t xml:space="preserve">3GNALHE18AS571958</t>
  </si>
  <si>
    <t xml:space="preserve">BENIGNIO LOPEZ</t>
  </si>
  <si>
    <t xml:space="preserve">S-203740</t>
  </si>
  <si>
    <t xml:space="preserve">KL1MJ6A02DC019550</t>
  </si>
  <si>
    <t xml:space="preserve">MARTINEZ MANJARREZ ALBERTO</t>
  </si>
  <si>
    <t xml:space="preserve">S-203741</t>
  </si>
  <si>
    <t xml:space="preserve">3G1TC5CF4BL107696</t>
  </si>
  <si>
    <t xml:space="preserve">ADAN OSORIO</t>
  </si>
  <si>
    <t xml:space="preserve">S-203742</t>
  </si>
  <si>
    <t xml:space="preserve">1G12551F56F293779</t>
  </si>
  <si>
    <t xml:space="preserve">RAMIREZ GUERRERO PASCACIO</t>
  </si>
  <si>
    <t xml:space="preserve">S-203745</t>
  </si>
  <si>
    <t xml:space="preserve">3G1TC5CF9CL106691</t>
  </si>
  <si>
    <t xml:space="preserve">SARMIENTO DIAZ PEDRO</t>
  </si>
  <si>
    <t xml:space="preserve">S-203747</t>
  </si>
  <si>
    <t xml:space="preserve">3GNFC16J08G123710</t>
  </si>
  <si>
    <t xml:space="preserve">JOSE PERALTA</t>
  </si>
  <si>
    <t xml:space="preserve">RANGLAN, S.A. DE C.V</t>
  </si>
  <si>
    <t xml:space="preserve">S-203751</t>
  </si>
  <si>
    <t xml:space="preserve">3GNAL7EC9BS659964</t>
  </si>
  <si>
    <t xml:space="preserve">ALEJADNRO ROJAS</t>
  </si>
  <si>
    <t xml:space="preserve">FERVIG S.A DE C.V.</t>
  </si>
  <si>
    <t xml:space="preserve">S-203752</t>
  </si>
  <si>
    <t xml:space="preserve">KL1CM6CD1BC643498</t>
  </si>
  <si>
    <t xml:space="preserve">CHAVEZ OTERO JULIA</t>
  </si>
  <si>
    <t xml:space="preserve">S-203766</t>
  </si>
  <si>
    <t xml:space="preserve">3G1J85AC0DS514912</t>
  </si>
  <si>
    <t xml:space="preserve">MEDINA RODRIGUEZ KARINA</t>
  </si>
  <si>
    <t xml:space="preserve">S-203772</t>
  </si>
  <si>
    <t xml:space="preserve">3G1TA5AFXDL173343</t>
  </si>
  <si>
    <t xml:space="preserve">MARTINEZ CARMONA SAYDA</t>
  </si>
  <si>
    <t xml:space="preserve">S-203773</t>
  </si>
  <si>
    <t xml:space="preserve">KL1MD6A01DC017344</t>
  </si>
  <si>
    <t xml:space="preserve">MARIBEL CARMEN SUZAN</t>
  </si>
  <si>
    <t xml:space="preserve">FERRERO DE MEXICO SA DE CV</t>
  </si>
  <si>
    <t xml:space="preserve">S-203774</t>
  </si>
  <si>
    <t xml:space="preserve">3G1TASAF5DL119836</t>
  </si>
  <si>
    <t xml:space="preserve">RAMOS SANCHEZ DANIEL</t>
  </si>
  <si>
    <t xml:space="preserve">FRANCISCO SANCHEZ</t>
  </si>
  <si>
    <t xml:space="preserve">S-203776</t>
  </si>
  <si>
    <t xml:space="preserve">93CCM8000BB269418</t>
  </si>
  <si>
    <t xml:space="preserve">RICO MEDINA JUAN LUIS</t>
  </si>
  <si>
    <t xml:space="preserve">S-203779</t>
  </si>
  <si>
    <t xml:space="preserve">KL1CM6CD9CC534966</t>
  </si>
  <si>
    <t xml:space="preserve">JOSE RAMON MARFIL</t>
  </si>
  <si>
    <t xml:space="preserve">S-203785</t>
  </si>
  <si>
    <t xml:space="preserve">3G1SF2ZA5CS114547</t>
  </si>
  <si>
    <t xml:space="preserve">XOCHITL MONTES</t>
  </si>
  <si>
    <t xml:space="preserve">ALIMENTOS PARA LA VIDA IAP</t>
  </si>
  <si>
    <t xml:space="preserve">S-203791</t>
  </si>
  <si>
    <t xml:space="preserve">CHEYENNE</t>
  </si>
  <si>
    <t xml:space="preserve">3GCEK13M77G537443</t>
  </si>
  <si>
    <t xml:space="preserve">DANIEL SANCHEZ</t>
  </si>
  <si>
    <t xml:space="preserve">CONTROL Y SANIAMIENTO DE AGUA DE QUERETARO SA DE CV</t>
  </si>
  <si>
    <t xml:space="preserve">S-203800</t>
  </si>
  <si>
    <t xml:space="preserve">KL1PD5C5XBK156875</t>
  </si>
  <si>
    <t xml:space="preserve">JUAREZ RAMOS OSWALDO</t>
  </si>
  <si>
    <t xml:space="preserve">S-203808</t>
  </si>
  <si>
    <t xml:space="preserve">1GNES16S966144724</t>
  </si>
  <si>
    <t xml:space="preserve">MARQUEZ JIMENEZ JOSE BERNARDO</t>
  </si>
  <si>
    <t xml:space="preserve">S-203809</t>
  </si>
  <si>
    <t xml:space="preserve">KL1MJ6A02DC017362</t>
  </si>
  <si>
    <t xml:space="preserve">MALDONADO MARTINEZ JORGE LUIS</t>
  </si>
  <si>
    <t xml:space="preserve">S-203817</t>
  </si>
  <si>
    <t xml:space="preserve">KL1TE52658B247647</t>
  </si>
  <si>
    <t xml:space="preserve">PEREZ LOZADA RAQUEL</t>
  </si>
  <si>
    <t xml:space="preserve">S-203819</t>
  </si>
  <si>
    <t xml:space="preserve">3G1TA5AF0DL164537</t>
  </si>
  <si>
    <t xml:space="preserve">BARRON HURTADO MA GUADALUPE</t>
  </si>
  <si>
    <t xml:space="preserve">MIRIAM NIETO</t>
  </si>
  <si>
    <t xml:space="preserve">S-203823</t>
  </si>
  <si>
    <t xml:space="preserve">KL1CD6AD9BC513519</t>
  </si>
  <si>
    <t xml:space="preserve">JUAN PABLO TELLEZ</t>
  </si>
  <si>
    <t xml:space="preserve">TECA ELECTRICIDAD Y POTENCIA SA DE CV</t>
  </si>
  <si>
    <t xml:space="preserve">S-203824</t>
  </si>
  <si>
    <t xml:space="preserve">TAHOE</t>
  </si>
  <si>
    <t xml:space="preserve">1GNFC13J37J345658</t>
  </si>
  <si>
    <t xml:space="preserve">JUAN CARLOS MIRANDA</t>
  </si>
  <si>
    <t xml:space="preserve">S-203826</t>
  </si>
  <si>
    <t xml:space="preserve">MMM148FD3DH632579</t>
  </si>
  <si>
    <t xml:space="preserve">JET VAN CAR RENTAL S</t>
  </si>
  <si>
    <t xml:space="preserve">S-203829</t>
  </si>
  <si>
    <t xml:space="preserve">1GNKR8ED9CJ256619</t>
  </si>
  <si>
    <t xml:space="preserve">JOSE LUIS PERALTA</t>
  </si>
  <si>
    <t xml:space="preserve">GOBIERNO DEL ESTADO</t>
  </si>
  <si>
    <t xml:space="preserve">S-203833</t>
  </si>
  <si>
    <t xml:space="preserve">3GCPK9E73CG237701</t>
  </si>
  <si>
    <t xml:space="preserve">DE LA MORA OVANDO FERNANDO</t>
  </si>
  <si>
    <t xml:space="preserve">S-203834</t>
  </si>
  <si>
    <t xml:space="preserve">3G1TC5CF5DL105989</t>
  </si>
  <si>
    <t xml:space="preserve">GARCIA TAPIA YAIR GETSEMANI</t>
  </si>
  <si>
    <t xml:space="preserve">S-203860</t>
  </si>
  <si>
    <t xml:space="preserve">93CCL8008CB104575</t>
  </si>
  <si>
    <t xml:space="preserve">JUAN CARLOS AGUILAR</t>
  </si>
  <si>
    <t xml:space="preserve">MERCALLANTAS SA DE CV</t>
  </si>
  <si>
    <t xml:space="preserve">S-203861</t>
  </si>
  <si>
    <t xml:space="preserve">3G1TA5AF6DL103418</t>
  </si>
  <si>
    <t xml:space="preserve">S-203863</t>
  </si>
  <si>
    <t xml:space="preserve">3G1TB5AF3BL126505</t>
  </si>
  <si>
    <t xml:space="preserve">EDUARDO VAZQUEZ</t>
  </si>
  <si>
    <t xml:space="preserve">COPIZZA DE RL DE CV</t>
  </si>
  <si>
    <t xml:space="preserve">S-203865</t>
  </si>
  <si>
    <t xml:space="preserve">1G2WP52K7VF248286</t>
  </si>
  <si>
    <t xml:space="preserve">ESCOBAR RODRIGUEZ GONZALO</t>
  </si>
  <si>
    <t xml:space="preserve">S-203869</t>
  </si>
  <si>
    <t xml:space="preserve">KL1CM6CDXCC580547</t>
  </si>
  <si>
    <t xml:space="preserve">LOPEZ MERCHANT BEATRIZ</t>
  </si>
  <si>
    <t xml:space="preserve">S-203870</t>
  </si>
  <si>
    <t xml:space="preserve">3G1TA5AFXDL194810</t>
  </si>
  <si>
    <t xml:space="preserve">CARRERA MERAZ JOEL</t>
  </si>
  <si>
    <t xml:space="preserve">S-203894</t>
  </si>
  <si>
    <t xml:space="preserve">3G1SE51X6BS132820</t>
  </si>
  <si>
    <t xml:space="preserve">CESAR MOTA</t>
  </si>
  <si>
    <t xml:space="preserve">SUN PAHARMA DE MEXICO SA DE CV</t>
  </si>
  <si>
    <t xml:space="preserve">S-203903</t>
  </si>
  <si>
    <t xml:space="preserve">3G1TA5AFXBL144311</t>
  </si>
  <si>
    <t xml:space="preserve">BOUCHAN LOZANO JOSE ANTONIO</t>
  </si>
  <si>
    <t xml:space="preserve">S-203917</t>
  </si>
  <si>
    <t xml:space="preserve">KL1JD5AE3CB058264</t>
  </si>
  <si>
    <t xml:space="preserve">SANCHEZ AGUILAR ROGELIO</t>
  </si>
  <si>
    <t xml:space="preserve">S-203920</t>
  </si>
  <si>
    <t xml:space="preserve">KL1MD6A08DC027367</t>
  </si>
  <si>
    <t xml:space="preserve">MONDRAGON SANCHEZ DAVID</t>
  </si>
  <si>
    <t xml:space="preserve">S-203921</t>
  </si>
  <si>
    <t xml:space="preserve">KL8CJ6AD8DC523729</t>
  </si>
  <si>
    <t xml:space="preserve">SOTELO ABSALON MARIA</t>
  </si>
  <si>
    <t xml:space="preserve">S-203923</t>
  </si>
  <si>
    <t xml:space="preserve">3GNCL33P98S680376</t>
  </si>
  <si>
    <t xml:space="preserve">MARISELA MAGDOLENO</t>
  </si>
  <si>
    <t xml:space="preserve">S-203927</t>
  </si>
  <si>
    <t xml:space="preserve">3G1J85CC6DS559558</t>
  </si>
  <si>
    <t xml:space="preserve">CABRERA PANDURO JOSEFINA</t>
  </si>
  <si>
    <t xml:space="preserve">S-203931</t>
  </si>
  <si>
    <t xml:space="preserve">3G1TA5AF7DL175678</t>
  </si>
  <si>
    <t xml:space="preserve">MOLINA PEREZ SONIA</t>
  </si>
  <si>
    <t xml:space="preserve">S-203945</t>
  </si>
  <si>
    <t xml:space="preserve">3G1J85CC7DS575171</t>
  </si>
  <si>
    <t xml:space="preserve">SALAS MEJIA RENE</t>
  </si>
  <si>
    <t xml:space="preserve">S-203947</t>
  </si>
  <si>
    <t xml:space="preserve">3G1SF2ZAXCS112177</t>
  </si>
  <si>
    <t xml:space="preserve">RESENDIZ GARCIA ISMAEL</t>
  </si>
  <si>
    <t xml:space="preserve">S-203956</t>
  </si>
  <si>
    <t xml:space="preserve">3G1TC5CF0DL135885</t>
  </si>
  <si>
    <t xml:space="preserve">GOMEZ AGUILAR DOLORES GABRIELA</t>
  </si>
  <si>
    <t xml:space="preserve">S-203964</t>
  </si>
  <si>
    <t xml:space="preserve">KL1JJ5CE6CB088557</t>
  </si>
  <si>
    <t xml:space="preserve">FRANCO DURAN MARGARITA</t>
  </si>
  <si>
    <t xml:space="preserve">S-203965</t>
  </si>
  <si>
    <t xml:space="preserve">3G1TC5CF2BL131866</t>
  </si>
  <si>
    <t xml:space="preserve">CASTELLANOS ALEJOS JUAN</t>
  </si>
  <si>
    <t xml:space="preserve">S-203966</t>
  </si>
  <si>
    <t xml:space="preserve">KL1JD5AE8CB023607</t>
  </si>
  <si>
    <t xml:space="preserve">RUIZ BAUTISTA FRANCISCO JAVIER</t>
  </si>
  <si>
    <t xml:space="preserve">S-203967</t>
  </si>
  <si>
    <t xml:space="preserve">KL1PD5C52AK593039</t>
  </si>
  <si>
    <t xml:space="preserve">PALACIOS HERNANDEZ JUAN</t>
  </si>
  <si>
    <t xml:space="preserve">S-203969</t>
  </si>
  <si>
    <t xml:space="preserve">KL1MD6A03CC156292</t>
  </si>
  <si>
    <t xml:space="preserve">HERNANDEZ TAVIZON CLAUDIA ELENA</t>
  </si>
  <si>
    <t xml:space="preserve">S-203970</t>
  </si>
  <si>
    <t xml:space="preserve">KL1CJ6AD6CC559500</t>
  </si>
  <si>
    <t xml:space="preserve">EDUARDO MENDOZA</t>
  </si>
  <si>
    <t xml:space="preserve">S-203976</t>
  </si>
  <si>
    <t xml:space="preserve">3G1TB5BF3CL110627</t>
  </si>
  <si>
    <t xml:space="preserve">CAROLINA SANCHEZ</t>
  </si>
  <si>
    <t xml:space="preserve">S-203979</t>
  </si>
  <si>
    <t xml:space="preserve">KL1PD5C56CK537558</t>
  </si>
  <si>
    <t xml:space="preserve">MUñOZ RIVAS MARIA JOSE</t>
  </si>
  <si>
    <t xml:space="preserve">S-203984</t>
  </si>
  <si>
    <t xml:space="preserve">3GNAL7EK5CS654270</t>
  </si>
  <si>
    <t xml:space="preserve">FUENTES ZENDEJA ERIKA</t>
  </si>
  <si>
    <t xml:space="preserve">S-203991</t>
  </si>
  <si>
    <t xml:space="preserve">3G1TA5AFXCL142401</t>
  </si>
  <si>
    <t xml:space="preserve">ALEJANDRA PIEDRA</t>
  </si>
  <si>
    <t xml:space="preserve">S-203995</t>
  </si>
  <si>
    <t xml:space="preserve">3G1TB5AF7DL180294</t>
  </si>
  <si>
    <t xml:space="preserve">CARLOS CERDA</t>
  </si>
  <si>
    <t xml:space="preserve">DESARROLLOS Y CONSTRUCCIONES DEL CENTRO SA DE CV</t>
  </si>
  <si>
    <t xml:space="preserve">S-203997</t>
  </si>
  <si>
    <t xml:space="preserve">3G1TA5AF5DL170253</t>
  </si>
  <si>
    <t xml:space="preserve">GONZALO FUENTES</t>
  </si>
  <si>
    <t xml:space="preserve">IMPLEMENTOS NEUMATICOS SA DE CV</t>
  </si>
  <si>
    <t xml:space="preserve">S-203999</t>
  </si>
  <si>
    <t xml:space="preserve">3G1TA5AF2DL142992</t>
  </si>
  <si>
    <t xml:space="preserve">JAVIER JIMENEZ</t>
  </si>
  <si>
    <t xml:space="preserve">S-204001</t>
  </si>
  <si>
    <t xml:space="preserve">KL2MD61096C096454</t>
  </si>
  <si>
    <t xml:space="preserve">GONZALEZ HERNANDEZ RITA</t>
  </si>
  <si>
    <t xml:space="preserve">S-204002</t>
  </si>
  <si>
    <t xml:space="preserve">KL1MD6A07DC048288</t>
  </si>
  <si>
    <t xml:space="preserve">BECERRA AUSTRIA MIGUEL</t>
  </si>
  <si>
    <t xml:space="preserve">S-204003</t>
  </si>
  <si>
    <t xml:space="preserve">KL8PD5C57DK117617</t>
  </si>
  <si>
    <t xml:space="preserve">ALEJANDRO MANZANARES</t>
  </si>
  <si>
    <t xml:space="preserve">S-204004</t>
  </si>
  <si>
    <t xml:space="preserve">KL1PD5C53BK168642</t>
  </si>
  <si>
    <t xml:space="preserve">JALPA FERNANDEZ JORGE</t>
  </si>
  <si>
    <t xml:space="preserve">S-204005</t>
  </si>
  <si>
    <t xml:space="preserve">3G1TA5AF1DL182335</t>
  </si>
  <si>
    <t xml:space="preserve">VALENCIA GONZALES VIRGINIA</t>
  </si>
  <si>
    <t xml:space="preserve">S-204010</t>
  </si>
  <si>
    <t xml:space="preserve">3GCPC9E08CG172537</t>
  </si>
  <si>
    <t xml:space="preserve">S-204012</t>
  </si>
  <si>
    <t xml:space="preserve">3GB3C9CG0DG135437</t>
  </si>
  <si>
    <t xml:space="preserve">S-204014</t>
  </si>
  <si>
    <t xml:space="preserve">KL1CD6AD9CC591543</t>
  </si>
  <si>
    <t xml:space="preserve">HERRERA DIAZ RUBEN</t>
  </si>
  <si>
    <t xml:space="preserve">S-204022</t>
  </si>
  <si>
    <t xml:space="preserve">KL1MJ6A02DC008998</t>
  </si>
  <si>
    <t xml:space="preserve">MA GUADLUPE TINAJERO</t>
  </si>
  <si>
    <t xml:space="preserve">S-204035</t>
  </si>
  <si>
    <t xml:space="preserve">1GCDS9C90C8125502</t>
  </si>
  <si>
    <t xml:space="preserve">JOSE LUIS URBIOLA</t>
  </si>
  <si>
    <t xml:space="preserve">S-204040</t>
  </si>
  <si>
    <t xml:space="preserve">3GNFC16J27G278788</t>
  </si>
  <si>
    <t xml:space="preserve">RAMIREZ ARTURO</t>
  </si>
  <si>
    <t xml:space="preserve">S-204046</t>
  </si>
  <si>
    <t xml:space="preserve">93CCL8009CB204362</t>
  </si>
  <si>
    <t xml:space="preserve">JUAN MANUEL AMADOR</t>
  </si>
  <si>
    <t xml:space="preserve">CONSULTORES Y PROMOTORES ASOCIADOS SC</t>
  </si>
  <si>
    <t xml:space="preserve">S-204051</t>
  </si>
  <si>
    <t xml:space="preserve">3GCNC9CX2CG208178</t>
  </si>
  <si>
    <t xml:space="preserve">LOREDO GOMEZ ALFONSO</t>
  </si>
  <si>
    <t xml:space="preserve">S-204052</t>
  </si>
  <si>
    <t xml:space="preserve">KL1JJ5CE7CB091001</t>
  </si>
  <si>
    <t xml:space="preserve">ANDREA OLGUIN</t>
  </si>
  <si>
    <t xml:space="preserve">ALESSO SA DE CV</t>
  </si>
  <si>
    <t xml:space="preserve">S-204054</t>
  </si>
  <si>
    <t xml:space="preserve">93CCM8002BB252622</t>
  </si>
  <si>
    <t xml:space="preserve">GAMALIEL ZEPEDA</t>
  </si>
  <si>
    <t xml:space="preserve">PLUSVALIA SERVICIOS INMOBILIARIOS SC</t>
  </si>
  <si>
    <t xml:space="preserve">S-204056</t>
  </si>
  <si>
    <t xml:space="preserve">3GNAL7E52DS581998</t>
  </si>
  <si>
    <t xml:space="preserve">CARDENAS ARROYO LYDI</t>
  </si>
  <si>
    <t xml:space="preserve">S-204060</t>
  </si>
  <si>
    <t xml:space="preserve">3GCNC9EA5CG139320</t>
  </si>
  <si>
    <t xml:space="preserve">JAVIER ROMANO</t>
  </si>
  <si>
    <t xml:space="preserve">DIESEL INDUSTRIAL DE CHIHUAHUA SA DE CV</t>
  </si>
  <si>
    <t xml:space="preserve">S-204062</t>
  </si>
  <si>
    <t xml:space="preserve">3G1SE51X0AS149949</t>
  </si>
  <si>
    <t xml:space="preserve">RODRIGUEZ FLORES FRANCISCO</t>
  </si>
  <si>
    <t xml:space="preserve">GUADALUE VAZQUEZ</t>
  </si>
  <si>
    <t xml:space="preserve">S-204064</t>
  </si>
  <si>
    <t xml:space="preserve">3G1J85DC8DS530626</t>
  </si>
  <si>
    <t xml:space="preserve">HERNANDEZ CABRERA MARTIN</t>
  </si>
  <si>
    <t xml:space="preserve">S-204065</t>
  </si>
  <si>
    <t xml:space="preserve">KL1MD6A00DC002804</t>
  </si>
  <si>
    <t xml:space="preserve">MALDONADO MALDONADO ALICIA</t>
  </si>
  <si>
    <t xml:space="preserve">S-204071</t>
  </si>
  <si>
    <t xml:space="preserve">93CXM8022BC158916</t>
  </si>
  <si>
    <t xml:space="preserve">JONATHAN HERNADEZ</t>
  </si>
  <si>
    <t xml:space="preserve">JAFRA MANUFACTURIN SA DE CV</t>
  </si>
  <si>
    <t xml:space="preserve">S-204081</t>
  </si>
  <si>
    <t xml:space="preserve">3G1TA5AF1DL181380</t>
  </si>
  <si>
    <t xml:space="preserve">GONZALEZ COTA ROSALINDA</t>
  </si>
  <si>
    <t xml:space="preserve">S-204085</t>
  </si>
  <si>
    <t xml:space="preserve">KL1MJ6A0XDC007226</t>
  </si>
  <si>
    <t xml:space="preserve">SUSANA MARTIN</t>
  </si>
  <si>
    <t xml:space="preserve">S-204088</t>
  </si>
  <si>
    <t xml:space="preserve">KL1MD6A01DC025248</t>
  </si>
  <si>
    <t xml:space="preserve">MARCO ANTONIO GUTIEREZ</t>
  </si>
  <si>
    <t xml:space="preserve">FERRERO DE MEXICO S.</t>
  </si>
  <si>
    <t xml:space="preserve">S-204090</t>
  </si>
  <si>
    <t xml:space="preserve">3G1TA5AFXDL125826</t>
  </si>
  <si>
    <t xml:space="preserve">CEDILLO NOLASCO MANUEL</t>
  </si>
  <si>
    <t xml:space="preserve">S-204091</t>
  </si>
  <si>
    <t xml:space="preserve">3GNCJ8EE6DL160705</t>
  </si>
  <si>
    <t xml:space="preserve">CORREA RAMOS MARTHA</t>
  </si>
  <si>
    <t xml:space="preserve">S-204094</t>
  </si>
  <si>
    <t xml:space="preserve">3G1SF61X7AS147666</t>
  </si>
  <si>
    <t xml:space="preserve">RAMIREZ RODRIGUEZ MARIA LETICIA</t>
  </si>
  <si>
    <t xml:space="preserve">S-204099</t>
  </si>
  <si>
    <t xml:space="preserve">3G1SF21X6AS123464</t>
  </si>
  <si>
    <t xml:space="preserve">S-204105</t>
  </si>
  <si>
    <t xml:space="preserve">3GNCJ8CE1DL162364</t>
  </si>
  <si>
    <t xml:space="preserve">FATIMA ANAI LOREDO</t>
  </si>
  <si>
    <t xml:space="preserve">S-204109</t>
  </si>
  <si>
    <t xml:space="preserve">93CXE75R34C168760</t>
  </si>
  <si>
    <t xml:space="preserve">NOE ZARATE MARIA CRI</t>
  </si>
  <si>
    <t xml:space="preserve">S-204113</t>
  </si>
  <si>
    <t xml:space="preserve">SANCHEZ CABRERA JOSE REBERIANO</t>
  </si>
  <si>
    <t xml:space="preserve">S-204128</t>
  </si>
  <si>
    <t xml:space="preserve">3G1TA5AF0DL144210</t>
  </si>
  <si>
    <t xml:space="preserve">ALONDRA CRUZ</t>
  </si>
  <si>
    <t xml:space="preserve">S-204131</t>
  </si>
  <si>
    <t xml:space="preserve">EQUINOX</t>
  </si>
  <si>
    <t xml:space="preserve">2LNDL63FX56034677</t>
  </si>
  <si>
    <t xml:space="preserve">HERNANDEZ CARBAJAL PEDRO</t>
  </si>
  <si>
    <t xml:space="preserve">S-204143</t>
  </si>
  <si>
    <t xml:space="preserve">3GNCJ8CEXDL164078</t>
  </si>
  <si>
    <t xml:space="preserve">FERNANDA PACHECO</t>
  </si>
  <si>
    <t xml:space="preserve">S-204156</t>
  </si>
  <si>
    <t xml:space="preserve">3G1TC5CF5BL137158</t>
  </si>
  <si>
    <t xml:space="preserve">SALAZAR MORENO VICTOR</t>
  </si>
  <si>
    <t xml:space="preserve">S-204157</t>
  </si>
  <si>
    <t xml:space="preserve">1GNER23D19S143764</t>
  </si>
  <si>
    <t xml:space="preserve">CARLOS EDUARDO OLVERA</t>
  </si>
  <si>
    <t xml:space="preserve">S-204162</t>
  </si>
  <si>
    <t xml:space="preserve">3GNCL13PX9S635629</t>
  </si>
  <si>
    <t xml:space="preserve">ANTONIO RUIZ</t>
  </si>
  <si>
    <t xml:space="preserve">S-204163</t>
  </si>
  <si>
    <t xml:space="preserve">KL1CM6CD3CC574704</t>
  </si>
  <si>
    <t xml:space="preserve">RODRIGUEZ MENDOZA HERIBERTO</t>
  </si>
  <si>
    <t xml:space="preserve">S-204168</t>
  </si>
  <si>
    <t xml:space="preserve">1G2NG52E44C127642</t>
  </si>
  <si>
    <t xml:space="preserve">ALFONSO AGUILA</t>
  </si>
  <si>
    <t xml:space="preserve">S-204169</t>
  </si>
  <si>
    <t xml:space="preserve">3GB3C9CG3CG165448</t>
  </si>
  <si>
    <t xml:space="preserve">ANDREI VELASCO</t>
  </si>
  <si>
    <t xml:space="preserve">S-204170</t>
  </si>
  <si>
    <t xml:space="preserve">3G1J85AC4DS519868</t>
  </si>
  <si>
    <t xml:space="preserve">RESENDIZ HERNANDEZ D</t>
  </si>
  <si>
    <t xml:space="preserve">S-204171</t>
  </si>
  <si>
    <t xml:space="preserve">KL8CD6AD2DC589149</t>
  </si>
  <si>
    <t xml:space="preserve">JORGE ORIHUELA</t>
  </si>
  <si>
    <t xml:space="preserve">PROVEEDORA INDUSTRIAL DANFRE SA DE CV</t>
  </si>
  <si>
    <t xml:space="preserve">S-204180</t>
  </si>
  <si>
    <t xml:space="preserve">KL1MJ6A09BC112739</t>
  </si>
  <si>
    <t xml:space="preserve">FERNANDO CATE</t>
  </si>
  <si>
    <t xml:space="preserve">S-204181</t>
  </si>
  <si>
    <t xml:space="preserve">KL1CM6CD1CC603889</t>
  </si>
  <si>
    <t xml:space="preserve">ERICKA SOTO C</t>
  </si>
  <si>
    <t xml:space="preserve">S-204184</t>
  </si>
  <si>
    <t xml:space="preserve">KL1JM5DE4CB153024</t>
  </si>
  <si>
    <t xml:space="preserve">SILVIA BOLAÑOS</t>
  </si>
  <si>
    <t xml:space="preserve">S-204205</t>
  </si>
  <si>
    <t xml:space="preserve">3G1TA5AF8CL137262</t>
  </si>
  <si>
    <t xml:space="preserve">GRIMALDI PULIDO GABRIELA</t>
  </si>
  <si>
    <t xml:space="preserve">S-204211</t>
  </si>
  <si>
    <t xml:space="preserve">3G1J85CC3DS596597</t>
  </si>
  <si>
    <t xml:space="preserve">IVAN CAMARGO R</t>
  </si>
  <si>
    <t xml:space="preserve">S-204222</t>
  </si>
  <si>
    <t xml:space="preserve">3G1SE51X09S104621</t>
  </si>
  <si>
    <t xml:space="preserve">CARLOS PEREZ</t>
  </si>
  <si>
    <t xml:space="preserve">S-204234</t>
  </si>
  <si>
    <t xml:space="preserve">CAMARO</t>
  </si>
  <si>
    <t xml:space="preserve">3G1FK1EJ7A9130823</t>
  </si>
  <si>
    <t xml:space="preserve">OLMOS LANDEROS CARLOS</t>
  </si>
  <si>
    <t xml:space="preserve">S-204248</t>
  </si>
  <si>
    <t xml:space="preserve">93CCL8007CB251003</t>
  </si>
  <si>
    <t xml:space="preserve">JESUS ALVAREZ</t>
  </si>
  <si>
    <t xml:space="preserve">S-204254</t>
  </si>
  <si>
    <t xml:space="preserve">KL1CM6CD7BC550291</t>
  </si>
  <si>
    <t xml:space="preserve">PUGA COLUNGA IVAN</t>
  </si>
  <si>
    <t xml:space="preserve">S-204256</t>
  </si>
  <si>
    <t xml:space="preserve">93CCL8004DB135579</t>
  </si>
  <si>
    <t xml:space="preserve">ANDRES CAMACHO</t>
  </si>
  <si>
    <t xml:space="preserve">FPO DUME SOLUCIONES LOGISTICAS SA DE CV</t>
  </si>
  <si>
    <t xml:space="preserve">S-204258</t>
  </si>
  <si>
    <t xml:space="preserve">3GCNK9E0XCG156317</t>
  </si>
  <si>
    <t xml:space="preserve">LUIS MENDOZA</t>
  </si>
  <si>
    <t xml:space="preserve">SDN. 25/O. RGTO. CAB</t>
  </si>
  <si>
    <t xml:space="preserve">S-204260</t>
  </si>
  <si>
    <t xml:space="preserve">3G1TU51669L109797</t>
  </si>
  <si>
    <t xml:space="preserve">EDWIN TOLEDO</t>
  </si>
  <si>
    <t xml:space="preserve">S-204261</t>
  </si>
  <si>
    <t xml:space="preserve">3G1TA5AF6CL153184</t>
  </si>
  <si>
    <t xml:space="preserve">ANA LILIA TORRES</t>
  </si>
  <si>
    <t xml:space="preserve">PROMOFARMA S.C.</t>
  </si>
  <si>
    <t xml:space="preserve">S-204262</t>
  </si>
  <si>
    <t xml:space="preserve">S-204263</t>
  </si>
  <si>
    <t xml:space="preserve">3GCNC9CXXDG230446</t>
  </si>
  <si>
    <t xml:space="preserve">JULIO CESAR TELLEZ</t>
  </si>
  <si>
    <t xml:space="preserve">S-204264</t>
  </si>
  <si>
    <t xml:space="preserve">3GCEC14XX8M118477</t>
  </si>
  <si>
    <t xml:space="preserve">APARICIO MOCHULSKY VICTOR</t>
  </si>
  <si>
    <t xml:space="preserve">S-204275</t>
  </si>
  <si>
    <t xml:space="preserve">3G1TA5AF7DL204810</t>
  </si>
  <si>
    <t xml:space="preserve">VAZQUEZ NIñO MARIA</t>
  </si>
  <si>
    <t xml:space="preserve">S-204292</t>
  </si>
  <si>
    <t xml:space="preserve">KL1MJ6A05DC036715</t>
  </si>
  <si>
    <t xml:space="preserve">DE LOS SANTOS PINZON</t>
  </si>
  <si>
    <t xml:space="preserve">S-204297</t>
  </si>
  <si>
    <t xml:space="preserve">3G1SE51X5AS137098</t>
  </si>
  <si>
    <t xml:space="preserve">RUIZ PADILLA MONICA</t>
  </si>
  <si>
    <t xml:space="preserve">S-204300</t>
  </si>
  <si>
    <t xml:space="preserve">3G1TA5AF6CL159891</t>
  </si>
  <si>
    <t xml:space="preserve">GUZMAN GARCIA AZUCEN</t>
  </si>
  <si>
    <t xml:space="preserve">S-204301</t>
  </si>
  <si>
    <t xml:space="preserve">KL8CJ6AD8DC518711</t>
  </si>
  <si>
    <t xml:space="preserve">MARTINEZ MONJE DANIEL</t>
  </si>
  <si>
    <t xml:space="preserve">S-204304</t>
  </si>
  <si>
    <t xml:space="preserve">KL1CJ6AD4CC636591</t>
  </si>
  <si>
    <t xml:space="preserve">RAFAEL HERRERA</t>
  </si>
  <si>
    <t xml:space="preserve">ZIMMER SA DE CV</t>
  </si>
  <si>
    <t xml:space="preserve">S-204308</t>
  </si>
  <si>
    <t xml:space="preserve">3G1TA5A67AL112169</t>
  </si>
  <si>
    <t xml:space="preserve">SAAVEDRA ALMANZA MARA DE LOS ANGELES</t>
  </si>
  <si>
    <t xml:space="preserve">S-204310</t>
  </si>
  <si>
    <t xml:space="preserve">KL1PD5C58BK022558</t>
  </si>
  <si>
    <t xml:space="preserve">MUñOZ HERRERA JORGE</t>
  </si>
  <si>
    <t xml:space="preserve">S-204315</t>
  </si>
  <si>
    <t xml:space="preserve">3G1SE5ZA1CS104778</t>
  </si>
  <si>
    <t xml:space="preserve">DAMIANI MANZANO CLAUDIA</t>
  </si>
  <si>
    <t xml:space="preserve">S-204324</t>
  </si>
  <si>
    <t xml:space="preserve">3GYFK62868G254484</t>
  </si>
  <si>
    <t xml:space="preserve">AMIN LEDEZMA</t>
  </si>
  <si>
    <t xml:space="preserve">CONSORCIO DE INGENIERIA PSI SA</t>
  </si>
  <si>
    <t xml:space="preserve">S-204335</t>
  </si>
  <si>
    <t xml:space="preserve">KL1PD5C56BK074674</t>
  </si>
  <si>
    <t xml:space="preserve">CARPIO VILLEGAS CARLOS</t>
  </si>
  <si>
    <t xml:space="preserve">S-204339</t>
  </si>
  <si>
    <t xml:space="preserve">KL1CJ6AD2BC503004</t>
  </si>
  <si>
    <t xml:space="preserve">GABRIEL MANCILLA</t>
  </si>
  <si>
    <t xml:space="preserve">S-204344</t>
  </si>
  <si>
    <t xml:space="preserve">3G1TA5AF3DL196964</t>
  </si>
  <si>
    <t xml:space="preserve">ARREDONDO JUAREZ CLAUDIA</t>
  </si>
  <si>
    <t xml:space="preserve">S-204365</t>
  </si>
  <si>
    <t xml:space="preserve">3GNAL7EY2BS543758</t>
  </si>
  <si>
    <t xml:space="preserve">JOSE RUIZ</t>
  </si>
  <si>
    <t xml:space="preserve">PRICE WATER HOUSE COOPERS SC</t>
  </si>
  <si>
    <t xml:space="preserve">S-204370</t>
  </si>
  <si>
    <t xml:space="preserve">KL8CJ6AD1DC545989</t>
  </si>
  <si>
    <t xml:space="preserve">JUAN TORRES</t>
  </si>
  <si>
    <t xml:space="preserve">S-204373</t>
  </si>
  <si>
    <t xml:space="preserve">1GCCS139X98107594</t>
  </si>
  <si>
    <t xml:space="preserve">EDGAR NIETO</t>
  </si>
  <si>
    <t xml:space="preserve">S-204380</t>
  </si>
  <si>
    <t xml:space="preserve">3G1TA5AF7DL103248</t>
  </si>
  <si>
    <t xml:space="preserve">MARIA ANTONIETA MALDONADO</t>
  </si>
  <si>
    <t xml:space="preserve">GRUPO CREDIEXPRESS S</t>
  </si>
  <si>
    <t xml:space="preserve">S-204408</t>
  </si>
  <si>
    <t xml:space="preserve">KL1CJ6AD5CC640665</t>
  </si>
  <si>
    <t xml:space="preserve">HERNANDEZ VILLAREAL ROCIO</t>
  </si>
  <si>
    <t xml:space="preserve">S-204410</t>
  </si>
  <si>
    <t xml:space="preserve">KL1MD6A04DC018083</t>
  </si>
  <si>
    <t xml:space="preserve">RUIZ ORTEGA GABRIEL</t>
  </si>
  <si>
    <t xml:space="preserve">S-204411</t>
  </si>
  <si>
    <t xml:space="preserve">3G1SF21X2BS124595</t>
  </si>
  <si>
    <t xml:space="preserve">MORA MENDOZA EDGAR</t>
  </si>
  <si>
    <t xml:space="preserve">S-204412</t>
  </si>
  <si>
    <t xml:space="preserve">3G1SE51X78S149683</t>
  </si>
  <si>
    <t xml:space="preserve">ROMERO CONTRERAS RAUL</t>
  </si>
  <si>
    <t xml:space="preserve">S-204415</t>
  </si>
  <si>
    <t xml:space="preserve">KL8CM6CD8DC563961</t>
  </si>
  <si>
    <t xml:space="preserve">LUNA GOMEZ GLORIA</t>
  </si>
  <si>
    <t xml:space="preserve">JUAN GABRIEL VLADDEZ</t>
  </si>
  <si>
    <t xml:space="preserve">S-204420</t>
  </si>
  <si>
    <t xml:space="preserve">3G1TA5AF7CL116077</t>
  </si>
  <si>
    <t xml:space="preserve">ALICIA RODRIGUEZ</t>
  </si>
  <si>
    <t xml:space="preserve">S-204424</t>
  </si>
  <si>
    <t xml:space="preserve">3G1TB5AF4DL133594</t>
  </si>
  <si>
    <t xml:space="preserve">PEREZ PUGA OLIVIA</t>
  </si>
  <si>
    <t xml:space="preserve">S-204425</t>
  </si>
  <si>
    <t xml:space="preserve">3G1SE51X89S116225</t>
  </si>
  <si>
    <t xml:space="preserve">MORENO FLORES JUAN CARLOS</t>
  </si>
  <si>
    <t xml:space="preserve">S-204427</t>
  </si>
  <si>
    <t xml:space="preserve">KL1PD5C5XBK136013</t>
  </si>
  <si>
    <t xml:space="preserve">DE LA CRUZ AGUIRRE JUAN MANUEL</t>
  </si>
  <si>
    <t xml:space="preserve">S-204431</t>
  </si>
  <si>
    <t xml:space="preserve">3G1TA5AF3DL150048</t>
  </si>
  <si>
    <t xml:space="preserve">VALDERRAMA ALVAñEZ ERICK</t>
  </si>
  <si>
    <t xml:space="preserve">S-204434</t>
  </si>
  <si>
    <t xml:space="preserve">3G1TA5AF0DL191916</t>
  </si>
  <si>
    <t xml:space="preserve">HERNANDEZ SANTANA ADRIANA</t>
  </si>
  <si>
    <t xml:space="preserve">S-204448</t>
  </si>
  <si>
    <t xml:space="preserve">3G1SF21X49S106044</t>
  </si>
  <si>
    <t xml:space="preserve">CACHO GUTIERREZ MAURICIO</t>
  </si>
  <si>
    <t xml:space="preserve">S-204450</t>
  </si>
  <si>
    <t xml:space="preserve">KL1CJ6AD6BC531145</t>
  </si>
  <si>
    <t xml:space="preserve">MARTINEZ VALDELAMAR SAUL</t>
  </si>
  <si>
    <t xml:space="preserve">S-204451</t>
  </si>
  <si>
    <t xml:space="preserve">1GNLRGED6AJ250711</t>
  </si>
  <si>
    <t xml:space="preserve">RAFAEL CARPIZO</t>
  </si>
  <si>
    <t xml:space="preserve">CAPRACHE, SA. DE CV.</t>
  </si>
  <si>
    <t xml:space="preserve">S-204457</t>
  </si>
  <si>
    <t xml:space="preserve">3G1TA5AF5DL122011</t>
  </si>
  <si>
    <t xml:space="preserve">DAVILA PEREZ LYSSETT</t>
  </si>
  <si>
    <t xml:space="preserve">S-204468</t>
  </si>
  <si>
    <t xml:space="preserve">3G1TC5CF2DL187664</t>
  </si>
  <si>
    <t xml:space="preserve">RIVERA SILIS SERGIO</t>
  </si>
  <si>
    <t xml:space="preserve">S-204472</t>
  </si>
  <si>
    <t xml:space="preserve">3G1TC5CF6DL148480</t>
  </si>
  <si>
    <t xml:space="preserve">OSCAR ROJAS</t>
  </si>
  <si>
    <t xml:space="preserve">AGROASEMEX SA</t>
  </si>
  <si>
    <t xml:space="preserve">S-204491</t>
  </si>
  <si>
    <t xml:space="preserve">2G1F91EJ9B9115284</t>
  </si>
  <si>
    <t xml:space="preserve">FERNANDEZ CORONA ALAN</t>
  </si>
  <si>
    <t xml:space="preserve">S-204494</t>
  </si>
  <si>
    <t xml:space="preserve">3GNFC16J97G113675</t>
  </si>
  <si>
    <t xml:space="preserve">HERNANDEZ NAVA NORBERTO</t>
  </si>
  <si>
    <t xml:space="preserve">S-204496</t>
  </si>
  <si>
    <t xml:space="preserve">KL8CJ6AD0DC607821</t>
  </si>
  <si>
    <t xml:space="preserve">MONICA SOTO</t>
  </si>
  <si>
    <t xml:space="preserve">S-204498</t>
  </si>
  <si>
    <t xml:space="preserve">3G1TA5AF3DL162880</t>
  </si>
  <si>
    <t xml:space="preserve">HERRERA VAZQUEZ ELSA</t>
  </si>
  <si>
    <t xml:space="preserve">S-204506</t>
  </si>
  <si>
    <t xml:space="preserve">93CXM19218C109046</t>
  </si>
  <si>
    <t xml:space="preserve">KARLA BERMUDEZ</t>
  </si>
  <si>
    <t xml:space="preserve">S-204519</t>
  </si>
  <si>
    <t xml:space="preserve">3G1TA5AF6DL192309</t>
  </si>
  <si>
    <t xml:space="preserve">ARTEAGA OLVERA J CIRO GUILLERMO</t>
  </si>
  <si>
    <t xml:space="preserve">S-204523</t>
  </si>
  <si>
    <t xml:space="preserve">3G1TA5AF6DL117416</t>
  </si>
  <si>
    <t xml:space="preserve">JANETE GUZMAN SANCHEZ</t>
  </si>
  <si>
    <t xml:space="preserve">T-203288</t>
  </si>
  <si>
    <t xml:space="preserve">93CXM8026AC157573</t>
  </si>
  <si>
    <t xml:space="preserve">ROBERTO REYES</t>
  </si>
  <si>
    <t xml:space="preserve">T-203446</t>
  </si>
  <si>
    <t xml:space="preserve">3GNALHE14AS654531</t>
  </si>
  <si>
    <t xml:space="preserve">MALAGON MARIN DAVID</t>
  </si>
  <si>
    <t xml:space="preserve">T-203514</t>
  </si>
  <si>
    <t xml:space="preserve">1G1ZE5E76AF132697</t>
  </si>
  <si>
    <t xml:space="preserve">MARQUEZ JIMENEZ JOSE BERARDO</t>
  </si>
  <si>
    <t xml:space="preserve">T-203517</t>
  </si>
  <si>
    <t xml:space="preserve">1GND513S542185503</t>
  </si>
  <si>
    <t xml:space="preserve">ALANIS SAAVEDRA APOLINAR</t>
  </si>
  <si>
    <t xml:space="preserve">T-203522</t>
  </si>
  <si>
    <t xml:space="preserve">3G1TA5AF9CL109101</t>
  </si>
  <si>
    <t xml:space="preserve">CARLOS ARON MORENO</t>
  </si>
  <si>
    <t xml:space="preserve">T-203552</t>
  </si>
  <si>
    <t xml:space="preserve">93CXE75266C201854</t>
  </si>
  <si>
    <t xml:space="preserve">VICTOR BARRERA</t>
  </si>
  <si>
    <t xml:space="preserve">NEUMAFIL, SA DE CV</t>
  </si>
  <si>
    <t xml:space="preserve">T-203575</t>
  </si>
  <si>
    <t xml:space="preserve">3G1TC5CF2CL130489</t>
  </si>
  <si>
    <t xml:space="preserve">HERNANDEZ MOYA DINORAH</t>
  </si>
  <si>
    <t xml:space="preserve">T-203603</t>
  </si>
  <si>
    <t xml:space="preserve">KL2MD610X6C142020</t>
  </si>
  <si>
    <t xml:space="preserve">SOFIA RAIGOSA</t>
  </si>
  <si>
    <t xml:space="preserve">NUU POWER SAPI SA DE CV</t>
  </si>
  <si>
    <t xml:space="preserve">T-203606</t>
  </si>
  <si>
    <t xml:space="preserve">3G1TA5AF9DL142083</t>
  </si>
  <si>
    <t xml:space="preserve">YEPEZ VIDAL HECTOR</t>
  </si>
  <si>
    <t xml:space="preserve">T-203608</t>
  </si>
  <si>
    <t xml:space="preserve">93CXM13218C106776</t>
  </si>
  <si>
    <t xml:space="preserve">IBAÑEZ HERNANDEZ JESUS</t>
  </si>
  <si>
    <t xml:space="preserve">T-203627</t>
  </si>
  <si>
    <t xml:space="preserve">KL1MD6A01CC111321</t>
  </si>
  <si>
    <t xml:space="preserve">BLANCA LILIA GARCIA</t>
  </si>
  <si>
    <t xml:space="preserve">T-203653</t>
  </si>
  <si>
    <t xml:space="preserve">1GNFC16J89R181419</t>
  </si>
  <si>
    <t xml:space="preserve">IRVIN MORALES</t>
  </si>
  <si>
    <t xml:space="preserve">MAFIA S DE RL DE CV</t>
  </si>
  <si>
    <t xml:space="preserve">T-203657</t>
  </si>
  <si>
    <t xml:space="preserve">1GNDS13S552112715</t>
  </si>
  <si>
    <t xml:space="preserve">MUñOZ OLVERA ALEJANDRA</t>
  </si>
  <si>
    <t xml:space="preserve">T-203664</t>
  </si>
  <si>
    <t xml:space="preserve">3GNCL13P19S554812</t>
  </si>
  <si>
    <t xml:space="preserve">GONZALEZ ROCHA JUAN</t>
  </si>
  <si>
    <t xml:space="preserve">T-203688</t>
  </si>
  <si>
    <t xml:space="preserve">2G1FP22P2V2156499</t>
  </si>
  <si>
    <t xml:space="preserve">POLO DE KERATRY JOSE GABRIEL</t>
  </si>
  <si>
    <t xml:space="preserve">T-203724</t>
  </si>
  <si>
    <t xml:space="preserve">1GNFC13J47J342123</t>
  </si>
  <si>
    <t xml:space="preserve">DE SANTIAGO SILVA CALIXTO</t>
  </si>
  <si>
    <t xml:space="preserve">T-203737</t>
  </si>
  <si>
    <t xml:space="preserve">3GNAL7EY4BS602955</t>
  </si>
  <si>
    <t xml:space="preserve">SANCHEZ QUEZADA NORMA</t>
  </si>
  <si>
    <t xml:space="preserve">T-203748</t>
  </si>
  <si>
    <t xml:space="preserve">93CCL8009CB107209</t>
  </si>
  <si>
    <t xml:space="preserve">PACHECO REYES MARCO</t>
  </si>
  <si>
    <t xml:space="preserve">T-203749</t>
  </si>
  <si>
    <t xml:space="preserve">3G1TA5AF1CL162746</t>
  </si>
  <si>
    <t xml:space="preserve">ESTRADA VELAZQUEZ JOSE ERCK</t>
  </si>
  <si>
    <t xml:space="preserve">T-203757</t>
  </si>
  <si>
    <t xml:space="preserve">HERNANDEZ HERNANDEZ SALVADOR</t>
  </si>
  <si>
    <t xml:space="preserve">T-203762</t>
  </si>
  <si>
    <t xml:space="preserve">KL1JM5CE9CB032376</t>
  </si>
  <si>
    <t xml:space="preserve">CLAUDIA VITE</t>
  </si>
  <si>
    <t xml:space="preserve">T-203769</t>
  </si>
  <si>
    <t xml:space="preserve">KL1JM52Z18K760687</t>
  </si>
  <si>
    <t xml:space="preserve">MONDOZA MENDOZA LUZ MARIA</t>
  </si>
  <si>
    <t xml:space="preserve">T-203781</t>
  </si>
  <si>
    <t xml:space="preserve">3G1SF61XX8S101162</t>
  </si>
  <si>
    <t xml:space="preserve">HUGO ALONSO ZAMUDIO SORIA</t>
  </si>
  <si>
    <t xml:space="preserve">T-203832</t>
  </si>
  <si>
    <t xml:space="preserve">1G1ZH57B794212798</t>
  </si>
  <si>
    <t xml:space="preserve">AGUSTIN VIZCAYA</t>
  </si>
  <si>
    <t xml:space="preserve">SECRETARIA DE COMUNICACIONES YTRABSPORTES CENTRO SCT QRO</t>
  </si>
  <si>
    <t xml:space="preserve">T-203862</t>
  </si>
  <si>
    <t xml:space="preserve">3G1SF21X5AS123987</t>
  </si>
  <si>
    <t xml:space="preserve">GUADALUPE ANZAGA</t>
  </si>
  <si>
    <t xml:space="preserve">T-203878</t>
  </si>
  <si>
    <t xml:space="preserve">W0LAH643265131199</t>
  </si>
  <si>
    <t xml:space="preserve">VELAZQUEZ MEDINA SOL ANDREA</t>
  </si>
  <si>
    <t xml:space="preserve">T-203901</t>
  </si>
  <si>
    <t xml:space="preserve">WL0AH642375029208</t>
  </si>
  <si>
    <t xml:space="preserve">JOSE GABRIEL POLO</t>
  </si>
  <si>
    <t xml:space="preserve">T-203926</t>
  </si>
  <si>
    <t xml:space="preserve">1GAHG39K991152444</t>
  </si>
  <si>
    <t xml:space="preserve">ARGUETA TICAS EVELIO ANTONIO</t>
  </si>
  <si>
    <t xml:space="preserve">T-203996</t>
  </si>
  <si>
    <t xml:space="preserve">VECTRA</t>
  </si>
  <si>
    <t xml:space="preserve">W0LZC54N741114304</t>
  </si>
  <si>
    <t xml:space="preserve">YOLANDA RUIZ</t>
  </si>
  <si>
    <t xml:space="preserve">T-204006</t>
  </si>
  <si>
    <t xml:space="preserve">2CKDL63F666077217</t>
  </si>
  <si>
    <t xml:space="preserve">ROMERO HUERTA RICARDO</t>
  </si>
  <si>
    <t xml:space="preserve">T-204026</t>
  </si>
  <si>
    <t xml:space="preserve">3GNCL33P98S687389</t>
  </si>
  <si>
    <t xml:space="preserve">CORTES MERCADO ADRIA</t>
  </si>
  <si>
    <t xml:space="preserve">T-204059</t>
  </si>
  <si>
    <t xml:space="preserve">93CXM80209C119980</t>
  </si>
  <si>
    <t xml:space="preserve">RIGOBERTO PADRON</t>
  </si>
  <si>
    <t xml:space="preserve">T-204063</t>
  </si>
  <si>
    <t xml:space="preserve">GUADALUPE ALZAGA</t>
  </si>
  <si>
    <t xml:space="preserve">T-204070</t>
  </si>
  <si>
    <t xml:space="preserve">2GTCK638X81272074</t>
  </si>
  <si>
    <t xml:space="preserve">T-204096</t>
  </si>
  <si>
    <t xml:space="preserve">3GNALHE19AS573959</t>
  </si>
  <si>
    <t xml:space="preserve">BARCENAS MENDOZA MARIA GUADALUPE</t>
  </si>
  <si>
    <t xml:space="preserve">T-204101</t>
  </si>
  <si>
    <t xml:space="preserve">93CXM19246C195174</t>
  </si>
  <si>
    <t xml:space="preserve">ANA KAREN VELAZQUEZ</t>
  </si>
  <si>
    <t xml:space="preserve">T-204119</t>
  </si>
  <si>
    <t xml:space="preserve">KL8PD5C56DK117656</t>
  </si>
  <si>
    <t xml:space="preserve">FERNANDO MONTES</t>
  </si>
  <si>
    <t xml:space="preserve">T-204149</t>
  </si>
  <si>
    <t xml:space="preserve">3G1TA5AF4BL118089</t>
  </si>
  <si>
    <t xml:space="preserve">LOPEZ TAMAYO ZULEMA</t>
  </si>
  <si>
    <t xml:space="preserve">T-204166</t>
  </si>
  <si>
    <t xml:space="preserve">KL1CD6AD0CC600226</t>
  </si>
  <si>
    <t xml:space="preserve">HURTADO Y MOTA JOSE</t>
  </si>
  <si>
    <t xml:space="preserve">T-204186</t>
  </si>
  <si>
    <t xml:space="preserve">KL1CD6AD1CC658944</t>
  </si>
  <si>
    <t xml:space="preserve">MARIA ELIZABETH BARRERA</t>
  </si>
  <si>
    <t xml:space="preserve">T-204187</t>
  </si>
  <si>
    <t xml:space="preserve">93CCL8009CB126343</t>
  </si>
  <si>
    <t xml:space="preserve">MANUEL GARCIA</t>
  </si>
  <si>
    <t xml:space="preserve">TUBOS Y CONSTRUCCIONES DE QUERETARO SA DE CV</t>
  </si>
  <si>
    <t xml:space="preserve">T-204202</t>
  </si>
  <si>
    <t xml:space="preserve">KL1JJ5AEXCB055466</t>
  </si>
  <si>
    <t xml:space="preserve">ROBLEDO AGUNDIZ ALEJANDRINA</t>
  </si>
  <si>
    <t xml:space="preserve">T-204219</t>
  </si>
  <si>
    <t xml:space="preserve">3G1SF2428YS229604</t>
  </si>
  <si>
    <t xml:space="preserve">VARGAS SANCHEZ JORGE</t>
  </si>
  <si>
    <t xml:space="preserve">T-204223</t>
  </si>
  <si>
    <t xml:space="preserve">3GTTA5AFXBL119764</t>
  </si>
  <si>
    <t xml:space="preserve">GULLEN PALACIOS LORNA</t>
  </si>
  <si>
    <t xml:space="preserve">T-204229</t>
  </si>
  <si>
    <t xml:space="preserve">T-204240</t>
  </si>
  <si>
    <t xml:space="preserve">W0LAH641575107897</t>
  </si>
  <si>
    <t xml:space="preserve">VILLASEñOR RIOS GERARDO</t>
  </si>
  <si>
    <t xml:space="preserve">T-204245</t>
  </si>
  <si>
    <t xml:space="preserve">1GNLRGED4AJ257768</t>
  </si>
  <si>
    <t xml:space="preserve">GUERRA CUEVAS CLAUDIA</t>
  </si>
  <si>
    <t xml:space="preserve">T-204273</t>
  </si>
  <si>
    <t xml:space="preserve">1B3EL46XX6N270830</t>
  </si>
  <si>
    <t xml:space="preserve">MARISOL TEJEIDA DE C</t>
  </si>
  <si>
    <t xml:space="preserve">T-204279</t>
  </si>
  <si>
    <t xml:space="preserve">VELAZQUEZ RAMOS KAREN</t>
  </si>
  <si>
    <t xml:space="preserve">T-204285</t>
  </si>
  <si>
    <t xml:space="preserve">3G1SF21X8AS151833</t>
  </si>
  <si>
    <t xml:space="preserve">JUAN CARLOS SALINAS</t>
  </si>
  <si>
    <t xml:space="preserve">DICAR PINTURAS AUTOMOTIVAS SA DE CV</t>
  </si>
  <si>
    <t xml:space="preserve">T-204293</t>
  </si>
  <si>
    <t xml:space="preserve">KL1PDSC53AK535277</t>
  </si>
  <si>
    <t xml:space="preserve">MARTINEZ PEñA EDUARDO</t>
  </si>
  <si>
    <t xml:space="preserve">T-204299</t>
  </si>
  <si>
    <t xml:space="preserve">VENTURE</t>
  </si>
  <si>
    <t xml:space="preserve">1GNDX03E52D270865</t>
  </si>
  <si>
    <t xml:space="preserve">ALONSO ROJO JORGE</t>
  </si>
  <si>
    <t xml:space="preserve">T-204346</t>
  </si>
  <si>
    <t xml:space="preserve">ARMANDO UN</t>
  </si>
  <si>
    <t xml:space="preserve">DIESEL INDUATRIAL DE CHIHUAHUA SA DE CV</t>
  </si>
  <si>
    <t xml:space="preserve">T-204366</t>
  </si>
  <si>
    <t xml:space="preserve">3G1SE51X1BS117898</t>
  </si>
  <si>
    <t xml:space="preserve">CABRERA ARAUJO ADRIANA</t>
  </si>
  <si>
    <t xml:space="preserve">T-204371</t>
  </si>
  <si>
    <t xml:space="preserve">3G1TA5AF8DL161384</t>
  </si>
  <si>
    <t xml:space="preserve">MENDOZA ACEVEDO MONSERRAT</t>
  </si>
  <si>
    <t xml:space="preserve">T-204454</t>
  </si>
  <si>
    <t xml:space="preserve">KL1JD5AE8CB051536</t>
  </si>
  <si>
    <t xml:space="preserve">GALLEGOS GARCIA JOSE</t>
  </si>
  <si>
    <t xml:space="preserve">T-204465</t>
  </si>
  <si>
    <t xml:space="preserve">3G1J85CC3DS501620</t>
  </si>
  <si>
    <t xml:space="preserve">LOPEZ NERIO GUSTAVO</t>
  </si>
  <si>
    <t xml:space="preserve">X-203510</t>
  </si>
  <si>
    <t xml:space="preserve">KL1MJ6A09DC020579</t>
  </si>
  <si>
    <t xml:space="preserve">GARFIAS GONZALEZ ROSARIO</t>
  </si>
  <si>
    <t xml:space="preserve">X-203513</t>
  </si>
  <si>
    <t xml:space="preserve">KL8CM6CD1DC523947</t>
  </si>
  <si>
    <t xml:space="preserve">HUGO ENRIQUE MONTOYA</t>
  </si>
  <si>
    <t xml:space="preserve">X-203520</t>
  </si>
  <si>
    <t xml:space="preserve">KL86M6CD3DC514506</t>
  </si>
  <si>
    <t xml:space="preserve">ESPINOZA CORDOBA MIGUEL ANGEL</t>
  </si>
  <si>
    <t xml:space="preserve">X-203534</t>
  </si>
  <si>
    <t xml:space="preserve">3G1TC5CF4CL122930</t>
  </si>
  <si>
    <t xml:space="preserve">GILBERTO LOERA</t>
  </si>
  <si>
    <t xml:space="preserve">X-203537</t>
  </si>
  <si>
    <t xml:space="preserve">KL1MJ6A04BC130839</t>
  </si>
  <si>
    <t xml:space="preserve">GUEVARA GUEVARA SERGIO</t>
  </si>
  <si>
    <t xml:space="preserve">X-203550</t>
  </si>
  <si>
    <t xml:space="preserve">KL1MD6A06CC127899</t>
  </si>
  <si>
    <t xml:space="preserve">X-203572</t>
  </si>
  <si>
    <t xml:space="preserve">KL1MJ6A07CC135132</t>
  </si>
  <si>
    <t xml:space="preserve">NORMA ANGELICA HERNANDEZ</t>
  </si>
  <si>
    <t xml:space="preserve">X-203595</t>
  </si>
  <si>
    <t xml:space="preserve">3G1TA5AF6DL137004</t>
  </si>
  <si>
    <t xml:space="preserve">JOSE RAMIREZ</t>
  </si>
  <si>
    <t xml:space="preserve">X-203619</t>
  </si>
  <si>
    <t xml:space="preserve">3GNAL7EK9CS622261</t>
  </si>
  <si>
    <t xml:space="preserve">JIMENEZ FLORES LAURA</t>
  </si>
  <si>
    <t xml:space="preserve">X-203626</t>
  </si>
  <si>
    <t xml:space="preserve">3G1TA5AF8DL193932</t>
  </si>
  <si>
    <t xml:space="preserve">LEON LOPEZ RUBEN</t>
  </si>
  <si>
    <t xml:space="preserve">X-203629</t>
  </si>
  <si>
    <t xml:space="preserve">KL8CM6CD2DC547500</t>
  </si>
  <si>
    <t xml:space="preserve">VICTOR RUBEN LEDESMA</t>
  </si>
  <si>
    <t xml:space="preserve">X-203634</t>
  </si>
  <si>
    <t xml:space="preserve">3G1TC5CF5CL103397</t>
  </si>
  <si>
    <t xml:space="preserve">CHAVEZ RUIZ SERGIO EMMANUEL</t>
  </si>
  <si>
    <t xml:space="preserve">X-203640</t>
  </si>
  <si>
    <t xml:space="preserve">KL1CJ6AD2CC621314</t>
  </si>
  <si>
    <t xml:space="preserve">RESENDIZ RAMIREZ TAMARA</t>
  </si>
  <si>
    <t xml:space="preserve">X-203646</t>
  </si>
  <si>
    <t xml:space="preserve">1G1195SX7DF202380</t>
  </si>
  <si>
    <t xml:space="preserve">RIOS SILVA LAURA</t>
  </si>
  <si>
    <t xml:space="preserve">X-203656</t>
  </si>
  <si>
    <t xml:space="preserve">RAFAEL ARTEAGA</t>
  </si>
  <si>
    <t xml:space="preserve">X-203674</t>
  </si>
  <si>
    <t xml:space="preserve">3G1TC5CF4DL118913</t>
  </si>
  <si>
    <t xml:space="preserve">FLORES OROZCO SALVADOR</t>
  </si>
  <si>
    <t xml:space="preserve">X-203676</t>
  </si>
  <si>
    <t xml:space="preserve">3G1TA5AF6DL163246</t>
  </si>
  <si>
    <t xml:space="preserve">ACEVES VITE CARLOS</t>
  </si>
  <si>
    <t xml:space="preserve">X-203682</t>
  </si>
  <si>
    <t xml:space="preserve">3G1SE5ZA8CS110979</t>
  </si>
  <si>
    <t xml:space="preserve">AGUIRRE GARCIA PATRIO</t>
  </si>
  <si>
    <t xml:space="preserve">X-203703</t>
  </si>
  <si>
    <t xml:space="preserve">KL8CJ6AD1DC554871</t>
  </si>
  <si>
    <t xml:space="preserve">LUIS GALINA</t>
  </si>
  <si>
    <t xml:space="preserve">X-203706</t>
  </si>
  <si>
    <t xml:space="preserve">KL8CJ6AD3DC518471</t>
  </si>
  <si>
    <t xml:space="preserve">HERNANDEZ CORTES FERNANDA</t>
  </si>
  <si>
    <t xml:space="preserve">X-203711</t>
  </si>
  <si>
    <t xml:space="preserve">KL8PD5C56DK073187</t>
  </si>
  <si>
    <t xml:space="preserve">SERGIO LEONIR</t>
  </si>
  <si>
    <t xml:space="preserve">X-203712</t>
  </si>
  <si>
    <t xml:space="preserve">1GCCS139698129656</t>
  </si>
  <si>
    <t xml:space="preserve">MANDUJANO RODRIGUEZ ARTURO</t>
  </si>
  <si>
    <t xml:space="preserve">X-203716</t>
  </si>
  <si>
    <t xml:space="preserve">3G1TB5BF3CL114175</t>
  </si>
  <si>
    <t xml:space="preserve">BAÑALES GARCIA GABRIELA</t>
  </si>
  <si>
    <t xml:space="preserve">X-203719</t>
  </si>
  <si>
    <t xml:space="preserve">3G1J85CC7DS529713</t>
  </si>
  <si>
    <t xml:space="preserve">GARCIA HUERTA YANIRA</t>
  </si>
  <si>
    <t xml:space="preserve">X-203729</t>
  </si>
  <si>
    <t xml:space="preserve">2G1F91E37D9246511</t>
  </si>
  <si>
    <t xml:space="preserve">LOPEZ CORNEJO JHONATAN</t>
  </si>
  <si>
    <t xml:space="preserve">X-203739</t>
  </si>
  <si>
    <t xml:space="preserve">3G1SE51X3AS100910</t>
  </si>
  <si>
    <t xml:space="preserve">YANEZ OLVERA NANCY</t>
  </si>
  <si>
    <t xml:space="preserve">X-203743</t>
  </si>
  <si>
    <t xml:space="preserve">3G1TA5AF4DL105376</t>
  </si>
  <si>
    <t xml:space="preserve">VAZQUEZ SANCHEZ DAVID</t>
  </si>
  <si>
    <t xml:space="preserve">X-203744</t>
  </si>
  <si>
    <t xml:space="preserve">3G1TA5AF9DL190912</t>
  </si>
  <si>
    <t xml:space="preserve">SANCHEZ ALCANTARA ROSA MARIA</t>
  </si>
  <si>
    <t xml:space="preserve">X-203750</t>
  </si>
  <si>
    <t xml:space="preserve">3G1TA5AF3CL159136</t>
  </si>
  <si>
    <t xml:space="preserve">JORGE ALANIS HERNANEZ</t>
  </si>
  <si>
    <t xml:space="preserve">X-203753</t>
  </si>
  <si>
    <t xml:space="preserve">3G1TA5AF1CL123610</t>
  </si>
  <si>
    <t xml:space="preserve">MARIA DE LOURDES VELAZQUEZ</t>
  </si>
  <si>
    <t xml:space="preserve">X-203767</t>
  </si>
  <si>
    <t xml:space="preserve">3G1TC5CF5BL135362</t>
  </si>
  <si>
    <t xml:space="preserve">AGUILAR BALVOA LOREN</t>
  </si>
  <si>
    <t xml:space="preserve">X-203775</t>
  </si>
  <si>
    <t xml:space="preserve">3G1TA5AF8DL111651</t>
  </si>
  <si>
    <t xml:space="preserve">JUAN LUIS YAÑEZ</t>
  </si>
  <si>
    <t xml:space="preserve">MC MICROCOMPUTACION SA DE CV</t>
  </si>
  <si>
    <t xml:space="preserve">X-203815</t>
  </si>
  <si>
    <t xml:space="preserve">3GNAL7EK2CS632033</t>
  </si>
  <si>
    <t xml:space="preserve">ABRHAM RANGEL</t>
  </si>
  <si>
    <t xml:space="preserve">X-203827</t>
  </si>
  <si>
    <t xml:space="preserve">1G1Z95E74CF217738</t>
  </si>
  <si>
    <t xml:space="preserve">SALVADOR FLORES</t>
  </si>
  <si>
    <t xml:space="preserve">GABINETE DE ASESORES SC</t>
  </si>
  <si>
    <t xml:space="preserve">X-203835</t>
  </si>
  <si>
    <t xml:space="preserve">3G1J85DC1DS541502</t>
  </si>
  <si>
    <t xml:space="preserve">SANTAMARIA HERNANDEZ RODOLFO</t>
  </si>
  <si>
    <t xml:space="preserve">X-203836</t>
  </si>
  <si>
    <t xml:space="preserve">SUBURBAN</t>
  </si>
  <si>
    <t xml:space="preserve">1GNWK8EG8CR114473</t>
  </si>
  <si>
    <t xml:space="preserve">JESUS ELIZONDO</t>
  </si>
  <si>
    <t xml:space="preserve">X-203857</t>
  </si>
  <si>
    <t xml:space="preserve">KL1CJ6AD3CC621547</t>
  </si>
  <si>
    <t xml:space="preserve">JESUS PIÑA</t>
  </si>
  <si>
    <t xml:space="preserve">LA CASA ABROOTERA DE QUERETARO SA DE CV</t>
  </si>
  <si>
    <t xml:space="preserve">X-203884</t>
  </si>
  <si>
    <t xml:space="preserve">KL1PD5C50BK077778</t>
  </si>
  <si>
    <t xml:space="preserve">FRANCISCO RODRIGUEZ</t>
  </si>
  <si>
    <t xml:space="preserve">GERRESHEIMER QUERETARO SA</t>
  </si>
  <si>
    <t xml:space="preserve">X-203887</t>
  </si>
  <si>
    <t xml:space="preserve">3G1TA5AFXDL129925</t>
  </si>
  <si>
    <t xml:space="preserve">CAMPUZANO VAZQUEZ MA DEL CARMEN</t>
  </si>
  <si>
    <t xml:space="preserve">X-203889</t>
  </si>
  <si>
    <t xml:space="preserve">3G1TA5A67AL130302</t>
  </si>
  <si>
    <t xml:space="preserve">MORLAES HERNANDEZ EDUARDO</t>
  </si>
  <si>
    <t xml:space="preserve">X-203897</t>
  </si>
  <si>
    <t xml:space="preserve">KL1MJ6A05BC141865</t>
  </si>
  <si>
    <t xml:space="preserve">VICTOR MANUEL</t>
  </si>
  <si>
    <t xml:space="preserve">X-203898</t>
  </si>
  <si>
    <t xml:space="preserve">3G1TA5AF8DL197995</t>
  </si>
  <si>
    <t xml:space="preserve">MOPEC CORPORATION SA</t>
  </si>
  <si>
    <t xml:space="preserve">X-203906</t>
  </si>
  <si>
    <t xml:space="preserve">KL8CM6CD1DC598440</t>
  </si>
  <si>
    <t xml:space="preserve">AJIS CASTILLO CARLOS</t>
  </si>
  <si>
    <t xml:space="preserve">X-203907</t>
  </si>
  <si>
    <t xml:space="preserve">3G1TA5AF7DL194084</t>
  </si>
  <si>
    <t xml:space="preserve">ERMENNEJILDO MARCOS PEREZ</t>
  </si>
  <si>
    <t xml:space="preserve">X-203911</t>
  </si>
  <si>
    <t xml:space="preserve">KL1MD6A07DC017963</t>
  </si>
  <si>
    <t xml:space="preserve">X-203913</t>
  </si>
  <si>
    <t xml:space="preserve">3G1TA5AF5DL148771</t>
  </si>
  <si>
    <t xml:space="preserve">RAMOS SANTILLAN FELIX</t>
  </si>
  <si>
    <t xml:space="preserve">X-203918</t>
  </si>
  <si>
    <t xml:space="preserve">3G1TA5AF3DL208059</t>
  </si>
  <si>
    <t xml:space="preserve">FRANCISCO RIOS</t>
  </si>
  <si>
    <t xml:space="preserve">ECOSISTEMAS INDUSTRIALES</t>
  </si>
  <si>
    <t xml:space="preserve">X-203919</t>
  </si>
  <si>
    <t xml:space="preserve">KL1CM6CD8BC629078</t>
  </si>
  <si>
    <t xml:space="preserve">JOSE ANTONO OLGUIN</t>
  </si>
  <si>
    <t xml:space="preserve">X-203924</t>
  </si>
  <si>
    <t xml:space="preserve">KL1CD6AD6BC525207</t>
  </si>
  <si>
    <t xml:space="preserve">SANCHEZ RESENDEZ ANA LAURA</t>
  </si>
  <si>
    <t xml:space="preserve">X-203934</t>
  </si>
  <si>
    <t xml:space="preserve">3G1TA5AF5DL196805</t>
  </si>
  <si>
    <t xml:space="preserve">ALEJANDRO LOPERENA</t>
  </si>
  <si>
    <t xml:space="preserve">X-203936</t>
  </si>
  <si>
    <t xml:space="preserve">KL1MD6A05DC028685</t>
  </si>
  <si>
    <t xml:space="preserve">MARCO A CABRERA</t>
  </si>
  <si>
    <t xml:space="preserve">X-203955</t>
  </si>
  <si>
    <t xml:space="preserve">X-203959</t>
  </si>
  <si>
    <t xml:space="preserve">CONSUELO MILLAN</t>
  </si>
  <si>
    <t xml:space="preserve">X-203961</t>
  </si>
  <si>
    <t xml:space="preserve">3G1TA5AFXDL145560</t>
  </si>
  <si>
    <t xml:space="preserve">GARCIA PIZARRO SERAFIN</t>
  </si>
  <si>
    <t xml:space="preserve">X-203962</t>
  </si>
  <si>
    <t xml:space="preserve">3G1TA5AF9BL139035</t>
  </si>
  <si>
    <t xml:space="preserve">FRANCISCO MANSO</t>
  </si>
  <si>
    <t xml:space="preserve">X-203968</t>
  </si>
  <si>
    <t xml:space="preserve">3G1TA5AF4DL133226</t>
  </si>
  <si>
    <t xml:space="preserve">X-203971</t>
  </si>
  <si>
    <t xml:space="preserve">3GNCJ8CE8DL141656</t>
  </si>
  <si>
    <t xml:space="preserve">LOPEZ NIEVES MA DE LA LUZ</t>
  </si>
  <si>
    <t xml:space="preserve">X-203973</t>
  </si>
  <si>
    <t xml:space="preserve">KL1CM6CD1CC532841</t>
  </si>
  <si>
    <t xml:space="preserve">GONZALEZ ORTA SARAI</t>
  </si>
  <si>
    <t xml:space="preserve">X-203977</t>
  </si>
  <si>
    <t xml:space="preserve">3G1J85CC8DS553616</t>
  </si>
  <si>
    <t xml:space="preserve">CUEVAS FLORES MARIA</t>
  </si>
  <si>
    <t xml:space="preserve">X-203978</t>
  </si>
  <si>
    <t xml:space="preserve">3GNCJ8CE2DL170960</t>
  </si>
  <si>
    <t xml:space="preserve">AZPEITIA DEL CASTILL</t>
  </si>
  <si>
    <t xml:space="preserve">X-203980</t>
  </si>
  <si>
    <t xml:space="preserve">3G1TA5AF7BL114540</t>
  </si>
  <si>
    <t xml:space="preserve">PATIñO RICO MARIA ISABEL</t>
  </si>
  <si>
    <t xml:space="preserve">X-203982</t>
  </si>
  <si>
    <t xml:space="preserve">KL1CM6CD7CC582353</t>
  </si>
  <si>
    <t xml:space="preserve">X-203983</t>
  </si>
  <si>
    <t xml:space="preserve">3G1J85CC3DS524816</t>
  </si>
  <si>
    <t xml:space="preserve">FRANCISCO GARCIA</t>
  </si>
  <si>
    <t xml:space="preserve">X-203993</t>
  </si>
  <si>
    <t xml:space="preserve">3G1J85CC7DS557673</t>
  </si>
  <si>
    <t xml:space="preserve">MENDOZA NIEVES MARIA SARA GUADALUPE</t>
  </si>
  <si>
    <t xml:space="preserve">X-203998</t>
  </si>
  <si>
    <t xml:space="preserve">3GNCJ8CE2DL160221</t>
  </si>
  <si>
    <t xml:space="preserve">ANGELES VAZQUEZ</t>
  </si>
  <si>
    <t xml:space="preserve">X-204000</t>
  </si>
  <si>
    <t xml:space="preserve">3GNCJ8CE6DL147200</t>
  </si>
  <si>
    <t xml:space="preserve">OMAR DANIEL CASTILLO</t>
  </si>
  <si>
    <t xml:space="preserve">X-204043</t>
  </si>
  <si>
    <t xml:space="preserve">3GNCL53739S647869</t>
  </si>
  <si>
    <t xml:space="preserve">SANCHEZ REYES ALEJANDRO</t>
  </si>
  <si>
    <t xml:space="preserve">X-204044</t>
  </si>
  <si>
    <t xml:space="preserve">KL8CM6CD1DC582447</t>
  </si>
  <si>
    <t xml:space="preserve">VELAZQUEZ RANGEL DAVID</t>
  </si>
  <si>
    <t xml:space="preserve">X-204053</t>
  </si>
  <si>
    <t xml:space="preserve">3G1TA5AF2DL128624</t>
  </si>
  <si>
    <t xml:space="preserve">ELSA AROYO REYES</t>
  </si>
  <si>
    <t xml:space="preserve">X-204057</t>
  </si>
  <si>
    <t xml:space="preserve">3G1TA5AF4DL144372</t>
  </si>
  <si>
    <t xml:space="preserve">MARTIN ANGEL</t>
  </si>
  <si>
    <t xml:space="preserve">INMOBILIARIA ESPILARRRA SA DE CV</t>
  </si>
  <si>
    <t xml:space="preserve">X-204076</t>
  </si>
  <si>
    <t xml:space="preserve">KL8PM5E5XDK107385</t>
  </si>
  <si>
    <t xml:space="preserve">ERICKA AGUILAR</t>
  </si>
  <si>
    <t xml:space="preserve">X-204079</t>
  </si>
  <si>
    <t xml:space="preserve">KL1CM6CD6CC647063</t>
  </si>
  <si>
    <t xml:space="preserve">POYNEER SUSAN VIRGIN</t>
  </si>
  <si>
    <t xml:space="preserve">JULIAN POYNEER</t>
  </si>
  <si>
    <t xml:space="preserve">X-204080</t>
  </si>
  <si>
    <t xml:space="preserve">3GNAL7E55CS544099</t>
  </si>
  <si>
    <t xml:space="preserve">LUIS CARLOS GONZALEZ</t>
  </si>
  <si>
    <t xml:space="preserve">X-204082</t>
  </si>
  <si>
    <t xml:space="preserve">3G1TA5AF1DL167415</t>
  </si>
  <si>
    <t xml:space="preserve">JESUS MARTIN PARADA</t>
  </si>
  <si>
    <t xml:space="preserve">X-204089</t>
  </si>
  <si>
    <t xml:space="preserve">3G1TA5AF9DL179876</t>
  </si>
  <si>
    <t xml:space="preserve">DIAZ ALFEREZ JUAN</t>
  </si>
  <si>
    <t xml:space="preserve">X-204121</t>
  </si>
  <si>
    <t xml:space="preserve">3G1TA5AF0DL210237</t>
  </si>
  <si>
    <t xml:space="preserve">DOLORES REYES EDUARD</t>
  </si>
  <si>
    <t xml:space="preserve">X-204127</t>
  </si>
  <si>
    <t xml:space="preserve">3G1TB5AF0DL100429</t>
  </si>
  <si>
    <t xml:space="preserve">ORDAZ GARCIA MARIA</t>
  </si>
  <si>
    <t xml:space="preserve">X-204146</t>
  </si>
  <si>
    <t xml:space="preserve">KL1MJ6A06CC120363</t>
  </si>
  <si>
    <t xml:space="preserve">MURILLO NAVARRO ALFREDO</t>
  </si>
  <si>
    <t xml:space="preserve">X-204151</t>
  </si>
  <si>
    <t xml:space="preserve">KL8CJ6AD6DC516326</t>
  </si>
  <si>
    <t xml:space="preserve">ARELLANO MENDOZA LUIS FRANCISCO</t>
  </si>
  <si>
    <t xml:space="preserve">X-204172</t>
  </si>
  <si>
    <t xml:space="preserve">KL1PD5C59BK077486</t>
  </si>
  <si>
    <t xml:space="preserve">RODRIGUEZ HERNANDEZ JOSE LUIS</t>
  </si>
  <si>
    <t xml:space="preserve">X-204173</t>
  </si>
  <si>
    <t xml:space="preserve">KL8CJ6AD5DC585458</t>
  </si>
  <si>
    <t xml:space="preserve">MARTIN AURELIO</t>
  </si>
  <si>
    <t xml:space="preserve">TUBOS Y BRRAS HUECAS SA DE CV</t>
  </si>
  <si>
    <t xml:space="preserve">X-204174</t>
  </si>
  <si>
    <t xml:space="preserve">KL1JJ5AF2CB020937</t>
  </si>
  <si>
    <t xml:space="preserve">SOFIA RODRIGUEZ</t>
  </si>
  <si>
    <t xml:space="preserve">X-204175</t>
  </si>
  <si>
    <t xml:space="preserve">KL8CM6CD4DC536286</t>
  </si>
  <si>
    <t xml:space="preserve">JUAN MANUEL OLVERA</t>
  </si>
  <si>
    <t xml:space="preserve">X-204177</t>
  </si>
  <si>
    <t xml:space="preserve">3GNAL7EC4BS677207</t>
  </si>
  <si>
    <t xml:space="preserve">LEON GONZALEZ SOCORRO</t>
  </si>
  <si>
    <t xml:space="preserve">X-204178</t>
  </si>
  <si>
    <t xml:space="preserve">3GNAL7EK7CS572492</t>
  </si>
  <si>
    <t xml:space="preserve">CUEVA LOZANO ALICIA</t>
  </si>
  <si>
    <t xml:space="preserve">X-204182</t>
  </si>
  <si>
    <t xml:space="preserve">3GNAL7EKXDS566736</t>
  </si>
  <si>
    <t xml:space="preserve">FLORES DELFIN JESUS</t>
  </si>
  <si>
    <t xml:space="preserve">X-204192</t>
  </si>
  <si>
    <t xml:space="preserve">KL8CJ6AD4DC529754</t>
  </si>
  <si>
    <t xml:space="preserve">EQUIPOS NEUMATICOS E</t>
  </si>
  <si>
    <t xml:space="preserve">X-204204</t>
  </si>
  <si>
    <t xml:space="preserve">3G1TA5AF2DL103299</t>
  </si>
  <si>
    <t xml:space="preserve">RAMIREZ LUNA BERNANRDO</t>
  </si>
  <si>
    <t xml:space="preserve">X-204210</t>
  </si>
  <si>
    <t xml:space="preserve">3G1TA5AF4DL209608</t>
  </si>
  <si>
    <t xml:space="preserve">GONZALEZ TORIBIO RAUL</t>
  </si>
  <si>
    <t xml:space="preserve">X-204221</t>
  </si>
  <si>
    <t xml:space="preserve">3GNAL7EY8BS599364</t>
  </si>
  <si>
    <t xml:space="preserve">PABLO JUAREZ LOPEZ</t>
  </si>
  <si>
    <t xml:space="preserve">X-204238</t>
  </si>
  <si>
    <t xml:space="preserve">3G1TA5AF4DL112568</t>
  </si>
  <si>
    <t xml:space="preserve">LAYSECA OLVERA ANA ESTEFANIA</t>
  </si>
  <si>
    <t xml:space="preserve">X-204243</t>
  </si>
  <si>
    <t xml:space="preserve">KL8CJ6AD4DC563483</t>
  </si>
  <si>
    <t xml:space="preserve">CARLOS ANTONIO VAZQUEZ</t>
  </si>
  <si>
    <t xml:space="preserve">X-204257</t>
  </si>
  <si>
    <t xml:space="preserve">3GCNK9E03CG156319</t>
  </si>
  <si>
    <t xml:space="preserve">X-204286</t>
  </si>
  <si>
    <t xml:space="preserve">3G1TA5AF2DL107000</t>
  </si>
  <si>
    <t xml:space="preserve">X-204294</t>
  </si>
  <si>
    <t xml:space="preserve">KL1CM6CDXCC604989</t>
  </si>
  <si>
    <t xml:space="preserve">ORTIZ HERNANDEZ VICTOR</t>
  </si>
  <si>
    <t xml:space="preserve">X-204302</t>
  </si>
  <si>
    <t xml:space="preserve">3G1TA5AF5DL119089</t>
  </si>
  <si>
    <t xml:space="preserve">RENE LOPEZ UGALDE</t>
  </si>
  <si>
    <t xml:space="preserve">X-204303</t>
  </si>
  <si>
    <t xml:space="preserve">1G1ZD5E05AF252125</t>
  </si>
  <si>
    <t xml:space="preserve">LAVIE FLORES ALEJANDRA</t>
  </si>
  <si>
    <t xml:space="preserve">X-204306</t>
  </si>
  <si>
    <t xml:space="preserve">3G1SF21X0BS117628</t>
  </si>
  <si>
    <t xml:space="preserve">SANAPHRE VILLANUEVA</t>
  </si>
  <si>
    <t xml:space="preserve">X-204312</t>
  </si>
  <si>
    <t xml:space="preserve">3G1TC5CF2DL165731</t>
  </si>
  <si>
    <t xml:space="preserve">DANIEL HERRERA</t>
  </si>
  <si>
    <t xml:space="preserve">ABANGARD MEXICO S DE RL DE CV</t>
  </si>
  <si>
    <t xml:space="preserve">X-204320</t>
  </si>
  <si>
    <t xml:space="preserve">3GNCJ8EE2DL161804</t>
  </si>
  <si>
    <t xml:space="preserve">DIAZ JUAREZ ALEJANDRO</t>
  </si>
  <si>
    <t xml:space="preserve">X-204326</t>
  </si>
  <si>
    <t xml:space="preserve">3G1TC5CF2DL177362</t>
  </si>
  <si>
    <t xml:space="preserve">ESCARCEGA MARTINEZ ISAAC</t>
  </si>
  <si>
    <t xml:space="preserve">X-204327</t>
  </si>
  <si>
    <t xml:space="preserve">KL8CD6AD2DC587322</t>
  </si>
  <si>
    <t xml:space="preserve">ROCHA DOGUIM JUAN CARLOS</t>
  </si>
  <si>
    <t xml:space="preserve">X-204330</t>
  </si>
  <si>
    <t xml:space="preserve">KL1MD6A03DC024246</t>
  </si>
  <si>
    <t xml:space="preserve">GOMEZ GOMEZ CARLOS</t>
  </si>
  <si>
    <t xml:space="preserve">X-204333</t>
  </si>
  <si>
    <t xml:space="preserve">3G1TA5AF0DL155322</t>
  </si>
  <si>
    <t xml:space="preserve">GONZALEZ NIETO CRISTINA</t>
  </si>
  <si>
    <t xml:space="preserve">X-204338</t>
  </si>
  <si>
    <t xml:space="preserve">KL1PD5C5XCK539247</t>
  </si>
  <si>
    <t xml:space="preserve">FILIBERTO LOPEZ</t>
  </si>
  <si>
    <t xml:space="preserve">LORAMA SERVICIOS S.A</t>
  </si>
  <si>
    <t xml:space="preserve">X-204342</t>
  </si>
  <si>
    <t xml:space="preserve">3G1TA5AF0DL192774</t>
  </si>
  <si>
    <t xml:space="preserve">GARCIA RODRIGUEZ ANA LAURA</t>
  </si>
  <si>
    <t xml:space="preserve">X-204353</t>
  </si>
  <si>
    <t xml:space="preserve">3G1TB5AF3BL135933</t>
  </si>
  <si>
    <t xml:space="preserve">MARCOS DACCARETT AIDE</t>
  </si>
  <si>
    <t xml:space="preserve">X-204357</t>
  </si>
  <si>
    <t xml:space="preserve">3G1TA5AF9DL169428</t>
  </si>
  <si>
    <t xml:space="preserve">FABIOLA TORRES</t>
  </si>
  <si>
    <t xml:space="preserve">COORPORATIVO SERYSI S DE RL DE CV</t>
  </si>
  <si>
    <t xml:space="preserve">X-204360</t>
  </si>
  <si>
    <t xml:space="preserve">3G1TA5A63AL139465</t>
  </si>
  <si>
    <t xml:space="preserve">FLORES RODRIGUEZ JUA</t>
  </si>
  <si>
    <t xml:space="preserve">X-204368</t>
  </si>
  <si>
    <t xml:space="preserve">3G1TA5AF1DL165597</t>
  </si>
  <si>
    <t xml:space="preserve">ZERON HERNANDEZ HUMBERTO</t>
  </si>
  <si>
    <t xml:space="preserve">X-204369</t>
  </si>
  <si>
    <t xml:space="preserve">3G1TA5AF5CL125473</t>
  </si>
  <si>
    <t xml:space="preserve">AVALOS MARTINEZ ALFREDO</t>
  </si>
  <si>
    <t xml:space="preserve">X-204372</t>
  </si>
  <si>
    <t xml:space="preserve">3G1TA5AF5DL130206</t>
  </si>
  <si>
    <t xml:space="preserve">AVENDAñO FLORES FRANCISCO</t>
  </si>
  <si>
    <t xml:space="preserve">X-204416</t>
  </si>
  <si>
    <t xml:space="preserve">2CNDL33F686039670</t>
  </si>
  <si>
    <t xml:space="preserve">RAMIREZ HERRERA MAXIMA</t>
  </si>
  <si>
    <t xml:space="preserve">X-204419</t>
  </si>
  <si>
    <t xml:space="preserve">3G1TA5AF5DL154988</t>
  </si>
  <si>
    <t xml:space="preserve">NACELY CAMPA</t>
  </si>
  <si>
    <t xml:space="preserve">X-204422</t>
  </si>
  <si>
    <t xml:space="preserve">3G1SE51X7AS154842</t>
  </si>
  <si>
    <t xml:space="preserve">LASES VAZAQUEZ JORGE</t>
  </si>
  <si>
    <t xml:space="preserve">X-204428</t>
  </si>
  <si>
    <t xml:space="preserve">3G1TC5CF2DL163462</t>
  </si>
  <si>
    <t xml:space="preserve">JOSE FELIZ ADOLFO HERNANDEZ</t>
  </si>
  <si>
    <t xml:space="preserve">X-204429</t>
  </si>
  <si>
    <t xml:space="preserve">3G1TA5AF7DL181688</t>
  </si>
  <si>
    <t xml:space="preserve">EMILIO ABOITES</t>
  </si>
  <si>
    <t xml:space="preserve">X-204433</t>
  </si>
  <si>
    <t xml:space="preserve">1GCSG8CX4D1172706</t>
  </si>
  <si>
    <t xml:space="preserve">SUPER PAPELERA SA DE</t>
  </si>
  <si>
    <t xml:space="preserve">X-204438</t>
  </si>
  <si>
    <t xml:space="preserve">KL8CJ6AD8DC541311</t>
  </si>
  <si>
    <t xml:space="preserve">ASESORES EN SEGURIDAD</t>
  </si>
  <si>
    <t xml:space="preserve">X-204442</t>
  </si>
  <si>
    <t xml:space="preserve">3G1TU51609L100500</t>
  </si>
  <si>
    <t xml:space="preserve">MARTINEZ CORONA J ANTONIO</t>
  </si>
  <si>
    <t xml:space="preserve">X-204443</t>
  </si>
  <si>
    <t xml:space="preserve">KL1PD5C58CK719696</t>
  </si>
  <si>
    <t xml:space="preserve">RAMIREZ DE LA CRUZ ARACELY</t>
  </si>
  <si>
    <t xml:space="preserve">X-204449</t>
  </si>
  <si>
    <t xml:space="preserve">KL1JJ5CE2CB090354</t>
  </si>
  <si>
    <t xml:space="preserve">MENDEZ GARCIA JOSE MARIA</t>
  </si>
  <si>
    <t xml:space="preserve">X-204461</t>
  </si>
  <si>
    <t xml:space="preserve">3GNAL7EK0CS620754</t>
  </si>
  <si>
    <t xml:space="preserve">CARLOS EMILIO TORRES</t>
  </si>
  <si>
    <t xml:space="preserve">X-204469</t>
  </si>
  <si>
    <t xml:space="preserve">1GCEC19J18Z230734</t>
  </si>
  <si>
    <t xml:space="preserve">RIOS DOMINGUEZ LUIS</t>
  </si>
  <si>
    <t xml:space="preserve">X-204474</t>
  </si>
  <si>
    <t xml:space="preserve">1GNUCJE08AR187421</t>
  </si>
  <si>
    <t xml:space="preserve">RICARDO GARCIA J</t>
  </si>
  <si>
    <t xml:space="preserve">X-204476</t>
  </si>
  <si>
    <t xml:space="preserve">KL8CD6AD9DC556021</t>
  </si>
  <si>
    <t xml:space="preserve">PAREDES LEANDRO SUSANA</t>
  </si>
  <si>
    <t xml:space="preserve">X-204500</t>
  </si>
  <si>
    <t xml:space="preserve">3GNCJ8CE7DL160537</t>
  </si>
  <si>
    <t xml:space="preserve">CID GONZALEZ ISAIAS</t>
  </si>
  <si>
    <t xml:space="preserve">X-204501</t>
  </si>
  <si>
    <t xml:space="preserve">3G1TB5AF9DL100963</t>
  </si>
  <si>
    <t xml:space="preserve">MATA GOMEZ ROSIO YUNNUEN</t>
  </si>
  <si>
    <t xml:space="preserve">X-204515</t>
  </si>
  <si>
    <t xml:space="preserve">3G1TA5AFXDL190255</t>
  </si>
  <si>
    <t xml:space="preserve">MENDEZ VENEGAS J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m-csi.com/fincooki.php" TargetMode="External"/><Relationship Id="rId2" Type="http://schemas.openxmlformats.org/officeDocument/2006/relationships/hyperlink" Target="http://www.gm-csi.com/fincooki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0"/>
  <sheetViews>
    <sheetView showFormulas="false" showGridLines="true" showRowColHeaders="true" showZeros="true" rightToLeft="false" tabSelected="true" showOutlineSymbols="true" defaultGridColor="true" view="normal" topLeftCell="A402" colorId="64" zoomScale="85" zoomScaleNormal="85" zoomScalePageLayoutView="100" workbookViewId="0">
      <selection pane="topLeft" activeCell="G445" activeCellId="0" sqref="G4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false" hidden="false" outlineLevel="0" max="5" min="4" style="2" width="11.42"/>
    <col collapsed="false" customWidth="true" hidden="false" outlineLevel="0" max="6" min="6" style="1" width="18.41"/>
    <col collapsed="false" customWidth="true" hidden="false" outlineLevel="0" max="7" min="7" style="1" width="38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4" t="s">
        <v>1</v>
      </c>
      <c r="D1" s="5" t="n">
        <v>41523</v>
      </c>
      <c r="E1" s="5" t="n">
        <v>41523</v>
      </c>
      <c r="F1" s="4" t="s">
        <v>2</v>
      </c>
      <c r="G1" s="4" t="s">
        <v>3</v>
      </c>
      <c r="H1" s="6"/>
      <c r="I1" s="6" t="n">
        <v>4422610884</v>
      </c>
      <c r="J1" s="6"/>
      <c r="K1" s="6" t="n">
        <v>4421903487</v>
      </c>
      <c r="L1" s="6"/>
      <c r="M1" s="6" t="s">
        <v>4</v>
      </c>
      <c r="N1" s="7"/>
    </row>
    <row r="2" customFormat="false" ht="12.75" hidden="false" customHeight="false" outlineLevel="0" collapsed="false">
      <c r="A2" s="3" t="n">
        <f aca="false">+A1+1</f>
        <v>2</v>
      </c>
      <c r="B2" s="4" t="s">
        <v>5</v>
      </c>
      <c r="C2" s="4" t="s">
        <v>1</v>
      </c>
      <c r="D2" s="5" t="n">
        <v>41536</v>
      </c>
      <c r="E2" s="5" t="n">
        <v>41537</v>
      </c>
      <c r="F2" s="4" t="s">
        <v>6</v>
      </c>
      <c r="G2" s="4" t="s">
        <v>7</v>
      </c>
      <c r="H2" s="6"/>
      <c r="I2" s="6" t="n">
        <v>4421968197</v>
      </c>
      <c r="J2" s="6"/>
      <c r="K2" s="6"/>
      <c r="L2" s="6"/>
      <c r="M2" s="6" t="s">
        <v>4</v>
      </c>
      <c r="N2" s="7"/>
    </row>
    <row r="3" customFormat="false" ht="12.75" hidden="false" customHeight="false" outlineLevel="0" collapsed="false">
      <c r="A3" s="3" t="n">
        <f aca="false">+A2+1</f>
        <v>3</v>
      </c>
      <c r="B3" s="4" t="s">
        <v>8</v>
      </c>
      <c r="C3" s="4" t="s">
        <v>9</v>
      </c>
      <c r="D3" s="5" t="n">
        <v>41537</v>
      </c>
      <c r="E3" s="5" t="n">
        <v>41537</v>
      </c>
      <c r="F3" s="4" t="s">
        <v>10</v>
      </c>
      <c r="G3" s="4" t="s">
        <v>11</v>
      </c>
      <c r="H3" s="6"/>
      <c r="I3" s="6" t="n">
        <v>4422342510</v>
      </c>
      <c r="J3" s="6"/>
      <c r="K3" s="6"/>
      <c r="L3" s="6"/>
      <c r="M3" s="6" t="s">
        <v>4</v>
      </c>
      <c r="N3" s="7"/>
    </row>
    <row r="4" customFormat="false" ht="12.75" hidden="false" customHeight="false" outlineLevel="0" collapsed="false">
      <c r="A4" s="3" t="n">
        <f aca="false">+A3+1</f>
        <v>4</v>
      </c>
      <c r="B4" s="4" t="s">
        <v>12</v>
      </c>
      <c r="C4" s="4" t="s">
        <v>1</v>
      </c>
      <c r="D4" s="5" t="n">
        <v>41541</v>
      </c>
      <c r="E4" s="5" t="n">
        <v>41541</v>
      </c>
      <c r="F4" s="4" t="s">
        <v>13</v>
      </c>
      <c r="G4" s="4" t="s">
        <v>14</v>
      </c>
      <c r="H4" s="6"/>
      <c r="I4" s="6" t="n">
        <v>5519126589</v>
      </c>
      <c r="J4" s="6"/>
      <c r="K4" s="6" t="n">
        <v>454424168602</v>
      </c>
      <c r="L4" s="6"/>
      <c r="M4" s="6" t="s">
        <v>4</v>
      </c>
      <c r="N4" s="7"/>
    </row>
    <row r="5" customFormat="false" ht="12.75" hidden="false" customHeight="false" outlineLevel="0" collapsed="false">
      <c r="A5" s="3" t="n">
        <f aca="false">+A4+1</f>
        <v>5</v>
      </c>
      <c r="B5" s="4" t="s">
        <v>15</v>
      </c>
      <c r="C5" s="4" t="s">
        <v>16</v>
      </c>
      <c r="D5" s="5" t="n">
        <v>41519</v>
      </c>
      <c r="E5" s="5" t="n">
        <v>41521</v>
      </c>
      <c r="F5" s="4" t="s">
        <v>17</v>
      </c>
      <c r="G5" s="4" t="s">
        <v>18</v>
      </c>
      <c r="H5" s="6"/>
      <c r="I5" s="6" t="n">
        <v>454421579728</v>
      </c>
      <c r="J5" s="6"/>
      <c r="K5" s="6"/>
      <c r="L5" s="6"/>
      <c r="M5" s="6" t="s">
        <v>4</v>
      </c>
      <c r="N5" s="7"/>
    </row>
    <row r="6" customFormat="false" ht="12.75" hidden="false" customHeight="false" outlineLevel="0" collapsed="false">
      <c r="A6" s="3" t="n">
        <f aca="false">+A5+1</f>
        <v>6</v>
      </c>
      <c r="B6" s="4" t="s">
        <v>19</v>
      </c>
      <c r="C6" s="4" t="s">
        <v>20</v>
      </c>
      <c r="D6" s="5" t="n">
        <v>41494</v>
      </c>
      <c r="E6" s="5" t="n">
        <v>41531</v>
      </c>
      <c r="F6" s="4" t="s">
        <v>21</v>
      </c>
      <c r="G6" s="4" t="s">
        <v>22</v>
      </c>
      <c r="H6" s="6" t="s">
        <v>23</v>
      </c>
      <c r="I6" s="6" t="n">
        <v>454421867893</v>
      </c>
      <c r="J6" s="6"/>
      <c r="K6" s="6"/>
      <c r="L6" s="6"/>
      <c r="M6" s="6" t="s">
        <v>24</v>
      </c>
      <c r="N6" s="7"/>
    </row>
    <row r="7" customFormat="false" ht="12.75" hidden="false" customHeight="false" outlineLevel="0" collapsed="false">
      <c r="A7" s="3" t="n">
        <f aca="false">+A6+1</f>
        <v>7</v>
      </c>
      <c r="B7" s="4" t="s">
        <v>25</v>
      </c>
      <c r="C7" s="4" t="s">
        <v>26</v>
      </c>
      <c r="D7" s="5" t="n">
        <v>41507</v>
      </c>
      <c r="E7" s="5" t="n">
        <v>41541</v>
      </c>
      <c r="F7" s="4" t="s">
        <v>27</v>
      </c>
      <c r="G7" s="4" t="s">
        <v>28</v>
      </c>
      <c r="H7" s="6" t="s">
        <v>29</v>
      </c>
      <c r="I7" s="6" t="n">
        <v>4425000100</v>
      </c>
      <c r="J7" s="6"/>
      <c r="K7" s="6"/>
      <c r="L7" s="6"/>
      <c r="M7" s="6" t="s">
        <v>24</v>
      </c>
      <c r="N7" s="7"/>
    </row>
    <row r="8" customFormat="false" ht="12.75" hidden="false" customHeight="false" outlineLevel="0" collapsed="false">
      <c r="A8" s="3" t="n">
        <f aca="false">+A7+1</f>
        <v>8</v>
      </c>
      <c r="B8" s="4" t="s">
        <v>30</v>
      </c>
      <c r="C8" s="4" t="s">
        <v>9</v>
      </c>
      <c r="D8" s="5" t="n">
        <v>41508</v>
      </c>
      <c r="E8" s="5" t="n">
        <v>41544</v>
      </c>
      <c r="F8" s="4" t="s">
        <v>31</v>
      </c>
      <c r="G8" s="4" t="s">
        <v>32</v>
      </c>
      <c r="H8" s="6" t="s">
        <v>29</v>
      </c>
      <c r="I8" s="6" t="n">
        <v>4272899761</v>
      </c>
      <c r="J8" s="6"/>
      <c r="K8" s="6" t="n">
        <v>454272899761</v>
      </c>
      <c r="L8" s="6"/>
      <c r="M8" s="6" t="s">
        <v>24</v>
      </c>
      <c r="N8" s="7"/>
    </row>
    <row r="9" customFormat="false" ht="12.75" hidden="false" customHeight="false" outlineLevel="0" collapsed="false">
      <c r="A9" s="3" t="n">
        <f aca="false">+A8+1</f>
        <v>9</v>
      </c>
      <c r="B9" s="4" t="s">
        <v>33</v>
      </c>
      <c r="C9" s="4" t="s">
        <v>20</v>
      </c>
      <c r="D9" s="5" t="n">
        <v>41509</v>
      </c>
      <c r="E9" s="5" t="n">
        <v>41523</v>
      </c>
      <c r="F9" s="4" t="s">
        <v>34</v>
      </c>
      <c r="G9" s="4" t="s">
        <v>35</v>
      </c>
      <c r="H9" s="6"/>
      <c r="I9" s="6" t="n">
        <v>454421875964</v>
      </c>
      <c r="J9" s="6"/>
      <c r="K9" s="6"/>
      <c r="L9" s="6"/>
      <c r="M9" s="6" t="s">
        <v>4</v>
      </c>
      <c r="N9" s="7"/>
    </row>
    <row r="10" customFormat="false" ht="12.75" hidden="false" customHeight="false" outlineLevel="0" collapsed="false">
      <c r="A10" s="3" t="n">
        <f aca="false">+A9+1</f>
        <v>10</v>
      </c>
      <c r="B10" s="4" t="s">
        <v>36</v>
      </c>
      <c r="C10" s="4" t="s">
        <v>37</v>
      </c>
      <c r="D10" s="5" t="n">
        <v>41512</v>
      </c>
      <c r="E10" s="5" t="n">
        <v>41528</v>
      </c>
      <c r="F10" s="4" t="s">
        <v>38</v>
      </c>
      <c r="G10" s="4" t="s">
        <v>39</v>
      </c>
      <c r="H10" s="6"/>
      <c r="I10" s="6" t="n">
        <v>4422119800</v>
      </c>
      <c r="J10" s="6"/>
      <c r="K10" s="6"/>
      <c r="L10" s="6"/>
      <c r="M10" s="6" t="s">
        <v>4</v>
      </c>
      <c r="N10" s="7"/>
    </row>
    <row r="11" customFormat="false" ht="12.75" hidden="false" customHeight="false" outlineLevel="0" collapsed="false">
      <c r="A11" s="3" t="n">
        <f aca="false">+A10+1</f>
        <v>11</v>
      </c>
      <c r="B11" s="4" t="s">
        <v>40</v>
      </c>
      <c r="C11" s="4" t="s">
        <v>1</v>
      </c>
      <c r="D11" s="5" t="n">
        <v>41512</v>
      </c>
      <c r="E11" s="5" t="n">
        <v>41528</v>
      </c>
      <c r="F11" s="4" t="s">
        <v>41</v>
      </c>
      <c r="G11" s="4" t="s">
        <v>42</v>
      </c>
      <c r="H11" s="6" t="s">
        <v>43</v>
      </c>
      <c r="I11" s="6" t="n">
        <v>454423694187</v>
      </c>
      <c r="J11" s="6"/>
      <c r="K11" s="6"/>
      <c r="L11" s="6"/>
      <c r="M11" s="6" t="s">
        <v>4</v>
      </c>
      <c r="N11" s="7"/>
    </row>
    <row r="12" customFormat="false" ht="12.75" hidden="false" customHeight="false" outlineLevel="0" collapsed="false">
      <c r="A12" s="3" t="n">
        <f aca="false">+A11+1</f>
        <v>12</v>
      </c>
      <c r="B12" s="4" t="s">
        <v>44</v>
      </c>
      <c r="C12" s="4" t="s">
        <v>9</v>
      </c>
      <c r="D12" s="5" t="n">
        <v>41512</v>
      </c>
      <c r="E12" s="5" t="n">
        <v>41524</v>
      </c>
      <c r="F12" s="4" t="s">
        <v>45</v>
      </c>
      <c r="G12" s="4" t="s">
        <v>46</v>
      </c>
      <c r="H12" s="6"/>
      <c r="I12" s="6" t="n">
        <v>4422430464</v>
      </c>
      <c r="J12" s="6"/>
      <c r="K12" s="6"/>
      <c r="L12" s="6"/>
      <c r="M12" s="6" t="s">
        <v>4</v>
      </c>
      <c r="N12" s="7"/>
    </row>
    <row r="13" customFormat="false" ht="12.75" hidden="false" customHeight="false" outlineLevel="0" collapsed="false">
      <c r="A13" s="3" t="n">
        <f aca="false">+A12+1</f>
        <v>13</v>
      </c>
      <c r="B13" s="4" t="s">
        <v>47</v>
      </c>
      <c r="C13" s="4" t="s">
        <v>9</v>
      </c>
      <c r="D13" s="5" t="n">
        <v>41519</v>
      </c>
      <c r="E13" s="5" t="n">
        <v>41520</v>
      </c>
      <c r="F13" s="4" t="s">
        <v>48</v>
      </c>
      <c r="G13" s="4" t="s">
        <v>49</v>
      </c>
      <c r="H13" s="6" t="s">
        <v>50</v>
      </c>
      <c r="I13" s="6" t="n">
        <v>454423651378</v>
      </c>
      <c r="J13" s="6"/>
      <c r="K13" s="6"/>
      <c r="L13" s="6"/>
      <c r="M13" s="6" t="s">
        <v>24</v>
      </c>
      <c r="N13" s="7"/>
    </row>
    <row r="14" customFormat="false" ht="12.75" hidden="false" customHeight="false" outlineLevel="0" collapsed="false">
      <c r="A14" s="3" t="n">
        <f aca="false">+A13+1</f>
        <v>14</v>
      </c>
      <c r="B14" s="4" t="s">
        <v>51</v>
      </c>
      <c r="C14" s="4" t="s">
        <v>52</v>
      </c>
      <c r="D14" s="5" t="n">
        <v>41521</v>
      </c>
      <c r="E14" s="5" t="n">
        <v>41526</v>
      </c>
      <c r="F14" s="4" t="s">
        <v>53</v>
      </c>
      <c r="G14" s="4" t="s">
        <v>54</v>
      </c>
      <c r="H14" s="6" t="s">
        <v>43</v>
      </c>
      <c r="I14" s="6" t="n">
        <v>4424109874</v>
      </c>
      <c r="J14" s="6"/>
      <c r="K14" s="6"/>
      <c r="L14" s="6"/>
      <c r="M14" s="6" t="s">
        <v>24</v>
      </c>
      <c r="N14" s="7"/>
    </row>
    <row r="15" customFormat="false" ht="12.75" hidden="false" customHeight="false" outlineLevel="0" collapsed="false">
      <c r="A15" s="3" t="n">
        <f aca="false">+A14+1</f>
        <v>15</v>
      </c>
      <c r="B15" s="4" t="s">
        <v>55</v>
      </c>
      <c r="C15" s="4" t="s">
        <v>26</v>
      </c>
      <c r="D15" s="5" t="n">
        <v>41519</v>
      </c>
      <c r="E15" s="5" t="n">
        <v>41531</v>
      </c>
      <c r="F15" s="4" t="s">
        <v>56</v>
      </c>
      <c r="G15" s="4" t="s">
        <v>57</v>
      </c>
      <c r="H15" s="6" t="s">
        <v>23</v>
      </c>
      <c r="I15" s="6" t="n">
        <v>4422450606</v>
      </c>
      <c r="J15" s="6"/>
      <c r="K15" s="6"/>
      <c r="L15" s="6"/>
      <c r="M15" s="6" t="s">
        <v>24</v>
      </c>
      <c r="N15" s="7"/>
    </row>
    <row r="16" customFormat="false" ht="12.75" hidden="false" customHeight="false" outlineLevel="0" collapsed="false">
      <c r="A16" s="3" t="n">
        <f aca="false">+A15+1</f>
        <v>16</v>
      </c>
      <c r="B16" s="4" t="s">
        <v>58</v>
      </c>
      <c r="C16" s="4" t="s">
        <v>59</v>
      </c>
      <c r="D16" s="5" t="n">
        <v>41520</v>
      </c>
      <c r="E16" s="5" t="n">
        <v>41526</v>
      </c>
      <c r="F16" s="4" t="s">
        <v>60</v>
      </c>
      <c r="G16" s="4" t="s">
        <v>57</v>
      </c>
      <c r="H16" s="6" t="s">
        <v>23</v>
      </c>
      <c r="I16" s="6" t="n">
        <v>4422450606</v>
      </c>
      <c r="J16" s="6"/>
      <c r="K16" s="6"/>
      <c r="L16" s="6"/>
      <c r="M16" s="6" t="s">
        <v>24</v>
      </c>
      <c r="N16" s="7"/>
    </row>
    <row r="17" customFormat="false" ht="12.75" hidden="false" customHeight="false" outlineLevel="0" collapsed="false">
      <c r="A17" s="3" t="n">
        <f aca="false">+A16+1</f>
        <v>17</v>
      </c>
      <c r="B17" s="4" t="s">
        <v>61</v>
      </c>
      <c r="C17" s="4" t="s">
        <v>9</v>
      </c>
      <c r="D17" s="5" t="n">
        <v>41520</v>
      </c>
      <c r="E17" s="5" t="n">
        <v>41524</v>
      </c>
      <c r="F17" s="4" t="s">
        <v>62</v>
      </c>
      <c r="G17" s="4" t="s">
        <v>63</v>
      </c>
      <c r="H17" s="6"/>
      <c r="I17" s="6" t="n">
        <v>454422499727</v>
      </c>
      <c r="J17" s="6"/>
      <c r="K17" s="6"/>
      <c r="L17" s="6"/>
      <c r="M17" s="6" t="s">
        <v>4</v>
      </c>
      <c r="N17" s="7"/>
    </row>
    <row r="18" customFormat="false" ht="12.75" hidden="false" customHeight="false" outlineLevel="0" collapsed="false">
      <c r="A18" s="3" t="n">
        <f aca="false">+A17+1</f>
        <v>18</v>
      </c>
      <c r="B18" s="4" t="s">
        <v>64</v>
      </c>
      <c r="C18" s="4" t="s">
        <v>20</v>
      </c>
      <c r="D18" s="5" t="n">
        <v>41523</v>
      </c>
      <c r="E18" s="5" t="n">
        <v>41526</v>
      </c>
      <c r="F18" s="4" t="s">
        <v>65</v>
      </c>
      <c r="G18" s="4" t="s">
        <v>57</v>
      </c>
      <c r="H18" s="6" t="s">
        <v>23</v>
      </c>
      <c r="I18" s="6" t="n">
        <v>4422450606</v>
      </c>
      <c r="J18" s="6"/>
      <c r="K18" s="6"/>
      <c r="L18" s="6"/>
      <c r="M18" s="6" t="s">
        <v>24</v>
      </c>
      <c r="N18" s="7"/>
    </row>
    <row r="19" customFormat="false" ht="12.75" hidden="false" customHeight="false" outlineLevel="0" collapsed="false">
      <c r="A19" s="3" t="n">
        <f aca="false">+A18+1</f>
        <v>19</v>
      </c>
      <c r="B19" s="4" t="s">
        <v>66</v>
      </c>
      <c r="C19" s="4" t="s">
        <v>67</v>
      </c>
      <c r="D19" s="5" t="n">
        <v>41523</v>
      </c>
      <c r="E19" s="5" t="n">
        <v>41524</v>
      </c>
      <c r="F19" s="4" t="s">
        <v>68</v>
      </c>
      <c r="G19" s="4" t="s">
        <v>69</v>
      </c>
      <c r="H19" s="6"/>
      <c r="I19" s="6" t="n">
        <v>4424551942</v>
      </c>
      <c r="J19" s="6"/>
      <c r="K19" s="6"/>
      <c r="L19" s="6"/>
      <c r="M19" s="6" t="s">
        <v>4</v>
      </c>
      <c r="N19" s="7"/>
    </row>
    <row r="20" customFormat="false" ht="12.75" hidden="false" customHeight="false" outlineLevel="0" collapsed="false">
      <c r="A20" s="3" t="n">
        <f aca="false">+A19+1</f>
        <v>20</v>
      </c>
      <c r="B20" s="4" t="s">
        <v>70</v>
      </c>
      <c r="C20" s="4" t="s">
        <v>26</v>
      </c>
      <c r="D20" s="5" t="n">
        <v>41526</v>
      </c>
      <c r="E20" s="5" t="n">
        <v>41530</v>
      </c>
      <c r="F20" s="4" t="s">
        <v>71</v>
      </c>
      <c r="G20" s="4" t="s">
        <v>28</v>
      </c>
      <c r="H20" s="6" t="s">
        <v>29</v>
      </c>
      <c r="I20" s="6" t="n">
        <v>4425000100</v>
      </c>
      <c r="J20" s="6"/>
      <c r="K20" s="6"/>
      <c r="L20" s="6"/>
      <c r="M20" s="6" t="s">
        <v>24</v>
      </c>
      <c r="N20" s="7"/>
    </row>
    <row r="21" customFormat="false" ht="12.75" hidden="false" customHeight="false" outlineLevel="0" collapsed="false">
      <c r="A21" s="3" t="n">
        <f aca="false">+A20+1</f>
        <v>21</v>
      </c>
      <c r="B21" s="4" t="s">
        <v>72</v>
      </c>
      <c r="C21" s="4" t="s">
        <v>73</v>
      </c>
      <c r="D21" s="5" t="n">
        <v>41526</v>
      </c>
      <c r="E21" s="5" t="n">
        <v>41529</v>
      </c>
      <c r="F21" s="4" t="s">
        <v>74</v>
      </c>
      <c r="G21" s="4" t="s">
        <v>75</v>
      </c>
      <c r="H21" s="6"/>
      <c r="I21" s="6" t="n">
        <v>454422375625</v>
      </c>
      <c r="J21" s="6"/>
      <c r="K21" s="6" t="n">
        <v>4422127297</v>
      </c>
      <c r="L21" s="6"/>
      <c r="M21" s="6" t="s">
        <v>4</v>
      </c>
      <c r="N21" s="7"/>
    </row>
    <row r="22" customFormat="false" ht="12.75" hidden="false" customHeight="false" outlineLevel="0" collapsed="false">
      <c r="A22" s="3" t="n">
        <f aca="false">+A21+1</f>
        <v>22</v>
      </c>
      <c r="B22" s="4" t="s">
        <v>76</v>
      </c>
      <c r="C22" s="4" t="s">
        <v>77</v>
      </c>
      <c r="D22" s="5" t="n">
        <v>41526</v>
      </c>
      <c r="E22" s="5" t="n">
        <v>41530</v>
      </c>
      <c r="F22" s="4" t="s">
        <v>78</v>
      </c>
      <c r="G22" s="4" t="s">
        <v>28</v>
      </c>
      <c r="H22" s="6" t="s">
        <v>29</v>
      </c>
      <c r="I22" s="6" t="n">
        <v>4425000100</v>
      </c>
      <c r="J22" s="6"/>
      <c r="K22" s="6"/>
      <c r="L22" s="6"/>
      <c r="M22" s="6" t="s">
        <v>24</v>
      </c>
      <c r="N22" s="7"/>
    </row>
    <row r="23" customFormat="false" ht="12.75" hidden="false" customHeight="false" outlineLevel="0" collapsed="false">
      <c r="A23" s="3" t="n">
        <f aca="false">+A22+1</f>
        <v>23</v>
      </c>
      <c r="B23" s="4" t="s">
        <v>79</v>
      </c>
      <c r="C23" s="4" t="s">
        <v>52</v>
      </c>
      <c r="D23" s="5" t="n">
        <v>41527</v>
      </c>
      <c r="E23" s="5" t="n">
        <v>41531</v>
      </c>
      <c r="F23" s="4" t="s">
        <v>80</v>
      </c>
      <c r="G23" s="4" t="s">
        <v>54</v>
      </c>
      <c r="H23" s="6" t="s">
        <v>43</v>
      </c>
      <c r="I23" s="6" t="n">
        <v>4424109874</v>
      </c>
      <c r="J23" s="6"/>
      <c r="K23" s="6"/>
      <c r="L23" s="6"/>
      <c r="M23" s="6" t="s">
        <v>24</v>
      </c>
      <c r="N23" s="7"/>
    </row>
    <row r="24" customFormat="false" ht="12.75" hidden="false" customHeight="false" outlineLevel="0" collapsed="false">
      <c r="A24" s="3" t="n">
        <f aca="false">+A23+1</f>
        <v>24</v>
      </c>
      <c r="B24" s="4" t="s">
        <v>81</v>
      </c>
      <c r="C24" s="4" t="s">
        <v>59</v>
      </c>
      <c r="D24" s="5" t="n">
        <v>41527</v>
      </c>
      <c r="E24" s="5" t="n">
        <v>41531</v>
      </c>
      <c r="F24" s="4" t="s">
        <v>82</v>
      </c>
      <c r="G24" s="4" t="s">
        <v>57</v>
      </c>
      <c r="H24" s="6" t="s">
        <v>23</v>
      </c>
      <c r="I24" s="6" t="n">
        <v>4422450606</v>
      </c>
      <c r="J24" s="6"/>
      <c r="K24" s="6"/>
      <c r="L24" s="6"/>
      <c r="M24" s="6" t="s">
        <v>24</v>
      </c>
      <c r="N24" s="7"/>
    </row>
    <row r="25" customFormat="false" ht="12.75" hidden="false" customHeight="false" outlineLevel="0" collapsed="false">
      <c r="A25" s="3" t="n">
        <f aca="false">+A24+1</f>
        <v>25</v>
      </c>
      <c r="B25" s="4" t="s">
        <v>83</v>
      </c>
      <c r="C25" s="4" t="s">
        <v>26</v>
      </c>
      <c r="D25" s="5" t="n">
        <v>41527</v>
      </c>
      <c r="E25" s="5" t="n">
        <v>41531</v>
      </c>
      <c r="F25" s="4" t="s">
        <v>56</v>
      </c>
      <c r="G25" s="4" t="s">
        <v>57</v>
      </c>
      <c r="H25" s="6" t="s">
        <v>23</v>
      </c>
      <c r="I25" s="6" t="n">
        <v>4422450606</v>
      </c>
      <c r="J25" s="6"/>
      <c r="K25" s="6"/>
      <c r="L25" s="6"/>
      <c r="M25" s="6" t="s">
        <v>24</v>
      </c>
      <c r="N25" s="7"/>
    </row>
    <row r="26" customFormat="false" ht="12.75" hidden="false" customHeight="false" outlineLevel="0" collapsed="false">
      <c r="A26" s="3" t="n">
        <f aca="false">+A25+1</f>
        <v>26</v>
      </c>
      <c r="B26" s="4" t="s">
        <v>84</v>
      </c>
      <c r="C26" s="4" t="s">
        <v>85</v>
      </c>
      <c r="D26" s="5" t="n">
        <v>41528</v>
      </c>
      <c r="E26" s="5" t="n">
        <v>41531</v>
      </c>
      <c r="F26" s="4" t="s">
        <v>86</v>
      </c>
      <c r="G26" s="4" t="s">
        <v>87</v>
      </c>
      <c r="H26" s="6"/>
      <c r="I26" s="6" t="n">
        <v>4422229600</v>
      </c>
      <c r="J26" s="6"/>
      <c r="K26" s="6"/>
      <c r="L26" s="6"/>
      <c r="M26" s="6" t="s">
        <v>4</v>
      </c>
      <c r="N26" s="7"/>
    </row>
    <row r="27" customFormat="false" ht="12.75" hidden="false" customHeight="false" outlineLevel="0" collapsed="false">
      <c r="A27" s="3" t="n">
        <f aca="false">+A26+1</f>
        <v>27</v>
      </c>
      <c r="B27" s="4" t="s">
        <v>88</v>
      </c>
      <c r="C27" s="4" t="s">
        <v>9</v>
      </c>
      <c r="D27" s="5" t="n">
        <v>41529</v>
      </c>
      <c r="E27" s="5" t="n">
        <v>41530</v>
      </c>
      <c r="F27" s="4" t="s">
        <v>89</v>
      </c>
      <c r="G27" s="4" t="s">
        <v>90</v>
      </c>
      <c r="H27" s="6"/>
      <c r="I27" s="6" t="n">
        <v>454422711548</v>
      </c>
      <c r="J27" s="6"/>
      <c r="K27" s="6"/>
      <c r="L27" s="6"/>
      <c r="M27" s="6" t="s">
        <v>4</v>
      </c>
      <c r="N27" s="7"/>
    </row>
    <row r="28" customFormat="false" ht="12.75" hidden="false" customHeight="false" outlineLevel="0" collapsed="false">
      <c r="A28" s="3" t="n">
        <f aca="false">+A27+1</f>
        <v>28</v>
      </c>
      <c r="B28" s="4" t="s">
        <v>91</v>
      </c>
      <c r="C28" s="4" t="s">
        <v>26</v>
      </c>
      <c r="D28" s="5" t="n">
        <v>41529</v>
      </c>
      <c r="E28" s="5" t="n">
        <v>41529</v>
      </c>
      <c r="F28" s="4" t="s">
        <v>92</v>
      </c>
      <c r="G28" s="4" t="s">
        <v>93</v>
      </c>
      <c r="H28" s="6" t="s">
        <v>94</v>
      </c>
      <c r="I28" s="6" t="n">
        <v>454421171704</v>
      </c>
      <c r="J28" s="6"/>
      <c r="K28" s="6"/>
      <c r="L28" s="6"/>
      <c r="M28" s="6" t="s">
        <v>4</v>
      </c>
      <c r="N28" s="7"/>
    </row>
    <row r="29" customFormat="false" ht="12.75" hidden="false" customHeight="false" outlineLevel="0" collapsed="false">
      <c r="A29" s="3" t="n">
        <f aca="false">+A28+1</f>
        <v>29</v>
      </c>
      <c r="B29" s="4" t="s">
        <v>95</v>
      </c>
      <c r="C29" s="4" t="s">
        <v>73</v>
      </c>
      <c r="D29" s="5" t="n">
        <v>41536</v>
      </c>
      <c r="E29" s="5" t="n">
        <v>41537</v>
      </c>
      <c r="F29" s="4" t="s">
        <v>96</v>
      </c>
      <c r="G29" s="4" t="s">
        <v>97</v>
      </c>
      <c r="H29" s="6" t="s">
        <v>23</v>
      </c>
      <c r="I29" s="6" t="n">
        <v>454421468891</v>
      </c>
      <c r="J29" s="6"/>
      <c r="K29" s="6"/>
      <c r="L29" s="6"/>
      <c r="M29" s="6" t="s">
        <v>24</v>
      </c>
      <c r="N29" s="7"/>
    </row>
    <row r="30" customFormat="false" ht="12.75" hidden="false" customHeight="false" outlineLevel="0" collapsed="false">
      <c r="A30" s="3" t="n">
        <f aca="false">+A29+1</f>
        <v>30</v>
      </c>
      <c r="B30" s="4" t="s">
        <v>98</v>
      </c>
      <c r="C30" s="4" t="s">
        <v>26</v>
      </c>
      <c r="D30" s="5" t="n">
        <v>41537</v>
      </c>
      <c r="E30" s="5" t="n">
        <v>41541</v>
      </c>
      <c r="F30" s="4" t="s">
        <v>99</v>
      </c>
      <c r="G30" s="4" t="s">
        <v>28</v>
      </c>
      <c r="H30" s="6" t="s">
        <v>29</v>
      </c>
      <c r="I30" s="6" t="n">
        <v>4425000100</v>
      </c>
      <c r="J30" s="6"/>
      <c r="K30" s="6"/>
      <c r="L30" s="6"/>
      <c r="M30" s="6" t="s">
        <v>24</v>
      </c>
      <c r="N30" s="7"/>
    </row>
    <row r="31" customFormat="false" ht="12.75" hidden="false" customHeight="false" outlineLevel="0" collapsed="false">
      <c r="A31" s="3" t="n">
        <f aca="false">+A30+1</f>
        <v>31</v>
      </c>
      <c r="B31" s="4" t="s">
        <v>100</v>
      </c>
      <c r="C31" s="4" t="s">
        <v>20</v>
      </c>
      <c r="D31" s="5" t="n">
        <v>41540</v>
      </c>
      <c r="E31" s="5" t="n">
        <v>41544</v>
      </c>
      <c r="F31" s="4" t="s">
        <v>101</v>
      </c>
      <c r="G31" s="4" t="s">
        <v>57</v>
      </c>
      <c r="H31" s="6" t="s">
        <v>23</v>
      </c>
      <c r="I31" s="6" t="n">
        <v>4422450606</v>
      </c>
      <c r="J31" s="6"/>
      <c r="K31" s="6"/>
      <c r="L31" s="6"/>
      <c r="M31" s="6" t="s">
        <v>24</v>
      </c>
      <c r="N31" s="7"/>
    </row>
    <row r="32" customFormat="false" ht="12.75" hidden="false" customHeight="false" outlineLevel="0" collapsed="false">
      <c r="A32" s="3" t="n">
        <f aca="false">+A31+1</f>
        <v>32</v>
      </c>
      <c r="B32" s="4" t="s">
        <v>102</v>
      </c>
      <c r="C32" s="4" t="s">
        <v>103</v>
      </c>
      <c r="D32" s="5" t="n">
        <v>41540</v>
      </c>
      <c r="E32" s="5" t="n">
        <v>41544</v>
      </c>
      <c r="F32" s="4" t="s">
        <v>104</v>
      </c>
      <c r="G32" s="4" t="s">
        <v>28</v>
      </c>
      <c r="H32" s="6" t="s">
        <v>29</v>
      </c>
      <c r="I32" s="6" t="n">
        <v>4425000100</v>
      </c>
      <c r="J32" s="6"/>
      <c r="K32" s="6"/>
      <c r="L32" s="6"/>
      <c r="M32" s="6" t="s">
        <v>24</v>
      </c>
      <c r="N32" s="7"/>
    </row>
    <row r="33" customFormat="false" ht="12.75" hidden="false" customHeight="false" outlineLevel="0" collapsed="false">
      <c r="A33" s="3" t="n">
        <f aca="false">+A32+1</f>
        <v>33</v>
      </c>
      <c r="B33" s="4" t="s">
        <v>105</v>
      </c>
      <c r="C33" s="4" t="s">
        <v>73</v>
      </c>
      <c r="D33" s="5" t="n">
        <v>41540</v>
      </c>
      <c r="E33" s="5" t="n">
        <v>41540</v>
      </c>
      <c r="F33" s="4" t="s">
        <v>106</v>
      </c>
      <c r="G33" s="4" t="s">
        <v>107</v>
      </c>
      <c r="H33" s="6" t="s">
        <v>23</v>
      </c>
      <c r="I33" s="6" t="n">
        <v>454424268269</v>
      </c>
      <c r="J33" s="6"/>
      <c r="K33" s="6"/>
      <c r="L33" s="6"/>
      <c r="M33" s="6" t="s">
        <v>24</v>
      </c>
      <c r="N33" s="7"/>
    </row>
    <row r="34" customFormat="false" ht="12.75" hidden="false" customHeight="false" outlineLevel="0" collapsed="false">
      <c r="A34" s="3" t="n">
        <f aca="false">+A33+1</f>
        <v>34</v>
      </c>
      <c r="B34" s="4" t="s">
        <v>108</v>
      </c>
      <c r="C34" s="4" t="s">
        <v>52</v>
      </c>
      <c r="D34" s="5" t="n">
        <v>41540</v>
      </c>
      <c r="E34" s="5" t="n">
        <v>41543</v>
      </c>
      <c r="F34" s="4" t="s">
        <v>109</v>
      </c>
      <c r="G34" s="4" t="s">
        <v>110</v>
      </c>
      <c r="H34" s="6"/>
      <c r="I34" s="6" t="n">
        <v>4422285197</v>
      </c>
      <c r="J34" s="6"/>
      <c r="K34" s="6"/>
      <c r="L34" s="6"/>
      <c r="M34" s="6" t="s">
        <v>4</v>
      </c>
      <c r="N34" s="7"/>
    </row>
    <row r="35" customFormat="false" ht="12.75" hidden="false" customHeight="false" outlineLevel="0" collapsed="false">
      <c r="A35" s="3" t="n">
        <f aca="false">+A34+1</f>
        <v>35</v>
      </c>
      <c r="B35" s="4" t="s">
        <v>111</v>
      </c>
      <c r="C35" s="4" t="s">
        <v>9</v>
      </c>
      <c r="D35" s="5" t="n">
        <v>41540</v>
      </c>
      <c r="E35" s="5" t="n">
        <v>41541</v>
      </c>
      <c r="F35" s="4" t="s">
        <v>112</v>
      </c>
      <c r="G35" s="4" t="s">
        <v>113</v>
      </c>
      <c r="H35" s="6" t="s">
        <v>114</v>
      </c>
      <c r="I35" s="6" t="n">
        <v>454421860229</v>
      </c>
      <c r="J35" s="6"/>
      <c r="K35" s="6"/>
      <c r="L35" s="6"/>
      <c r="M35" s="6" t="s">
        <v>24</v>
      </c>
      <c r="N35" s="7"/>
    </row>
    <row r="36" customFormat="false" ht="12.75" hidden="false" customHeight="false" outlineLevel="0" collapsed="false">
      <c r="A36" s="3" t="n">
        <f aca="false">+A35+1</f>
        <v>36</v>
      </c>
      <c r="B36" s="4" t="s">
        <v>115</v>
      </c>
      <c r="C36" s="4" t="s">
        <v>20</v>
      </c>
      <c r="D36" s="5" t="n">
        <v>41541</v>
      </c>
      <c r="E36" s="5" t="n">
        <v>41544</v>
      </c>
      <c r="F36" s="4" t="s">
        <v>101</v>
      </c>
      <c r="G36" s="4" t="s">
        <v>57</v>
      </c>
      <c r="H36" s="6" t="s">
        <v>23</v>
      </c>
      <c r="I36" s="6" t="n">
        <v>4422450606</v>
      </c>
      <c r="J36" s="6"/>
      <c r="K36" s="6"/>
      <c r="L36" s="6"/>
      <c r="M36" s="6" t="s">
        <v>24</v>
      </c>
      <c r="N36" s="7"/>
    </row>
    <row r="37" customFormat="false" ht="12.75" hidden="false" customHeight="false" outlineLevel="0" collapsed="false">
      <c r="A37" s="3" t="n">
        <f aca="false">+A36+1</f>
        <v>37</v>
      </c>
      <c r="B37" s="4" t="s">
        <v>116</v>
      </c>
      <c r="C37" s="4" t="s">
        <v>117</v>
      </c>
      <c r="D37" s="5" t="n">
        <v>41543</v>
      </c>
      <c r="E37" s="5" t="n">
        <v>41544</v>
      </c>
      <c r="F37" s="4" t="s">
        <v>118</v>
      </c>
      <c r="G37" s="4" t="s">
        <v>57</v>
      </c>
      <c r="H37" s="6" t="s">
        <v>23</v>
      </c>
      <c r="I37" s="6" t="n">
        <v>4422450606</v>
      </c>
      <c r="J37" s="6"/>
      <c r="K37" s="6"/>
      <c r="L37" s="6"/>
      <c r="M37" s="6" t="s">
        <v>24</v>
      </c>
      <c r="N37" s="7"/>
    </row>
    <row r="38" customFormat="false" ht="12.75" hidden="false" customHeight="false" outlineLevel="0" collapsed="false">
      <c r="A38" s="3" t="n">
        <f aca="false">+A37+1</f>
        <v>38</v>
      </c>
      <c r="B38" s="4" t="s">
        <v>119</v>
      </c>
      <c r="C38" s="4" t="s">
        <v>1</v>
      </c>
      <c r="D38" s="5" t="n">
        <v>41544</v>
      </c>
      <c r="E38" s="5" t="n">
        <v>41544</v>
      </c>
      <c r="F38" s="4" t="s">
        <v>120</v>
      </c>
      <c r="G38" s="4" t="s">
        <v>57</v>
      </c>
      <c r="H38" s="6" t="s">
        <v>23</v>
      </c>
      <c r="I38" s="6" t="n">
        <v>4422450606</v>
      </c>
      <c r="J38" s="6"/>
      <c r="K38" s="6"/>
      <c r="L38" s="6"/>
      <c r="M38" s="6" t="s">
        <v>24</v>
      </c>
      <c r="N38" s="7"/>
    </row>
    <row r="39" customFormat="false" ht="12.75" hidden="false" customHeight="false" outlineLevel="0" collapsed="false">
      <c r="A39" s="3" t="n">
        <f aca="false">+A38+1</f>
        <v>39</v>
      </c>
      <c r="B39" s="4" t="s">
        <v>121</v>
      </c>
      <c r="C39" s="4" t="s">
        <v>26</v>
      </c>
      <c r="D39" s="5" t="n">
        <v>41544</v>
      </c>
      <c r="E39" s="5" t="n">
        <v>41544</v>
      </c>
      <c r="F39" s="4" t="s">
        <v>122</v>
      </c>
      <c r="G39" s="4" t="s">
        <v>57</v>
      </c>
      <c r="H39" s="6" t="s">
        <v>23</v>
      </c>
      <c r="I39" s="6" t="n">
        <v>4422450606</v>
      </c>
      <c r="J39" s="6"/>
      <c r="K39" s="6"/>
      <c r="L39" s="6"/>
      <c r="M39" s="6" t="s">
        <v>24</v>
      </c>
      <c r="N39" s="7"/>
    </row>
    <row r="40" customFormat="false" ht="12.75" hidden="false" customHeight="false" outlineLevel="0" collapsed="false">
      <c r="A40" s="3" t="n">
        <f aca="false">+A39+1</f>
        <v>40</v>
      </c>
      <c r="B40" s="4" t="s">
        <v>123</v>
      </c>
      <c r="C40" s="4" t="s">
        <v>9</v>
      </c>
      <c r="D40" s="5" t="n">
        <v>41530</v>
      </c>
      <c r="E40" s="5" t="n">
        <v>41531</v>
      </c>
      <c r="F40" s="4" t="s">
        <v>124</v>
      </c>
      <c r="G40" s="4" t="s">
        <v>125</v>
      </c>
      <c r="H40" s="6"/>
      <c r="I40" s="6" t="n">
        <v>4422201260</v>
      </c>
      <c r="J40" s="6"/>
      <c r="K40" s="6"/>
      <c r="L40" s="6"/>
      <c r="M40" s="6" t="s">
        <v>4</v>
      </c>
      <c r="N40" s="7"/>
    </row>
    <row r="41" customFormat="false" ht="12.75" hidden="false" customHeight="false" outlineLevel="0" collapsed="false">
      <c r="A41" s="3" t="n">
        <f aca="false">+A40+1</f>
        <v>41</v>
      </c>
      <c r="B41" s="4" t="s">
        <v>126</v>
      </c>
      <c r="C41" s="4" t="s">
        <v>85</v>
      </c>
      <c r="D41" s="5" t="n">
        <v>41536</v>
      </c>
      <c r="E41" s="5" t="n">
        <v>41538</v>
      </c>
      <c r="F41" s="4" t="s">
        <v>127</v>
      </c>
      <c r="G41" s="4" t="s">
        <v>128</v>
      </c>
      <c r="H41" s="6"/>
      <c r="I41" s="6" t="n">
        <v>454422391274</v>
      </c>
      <c r="J41" s="6"/>
      <c r="K41" s="6"/>
      <c r="L41" s="6"/>
      <c r="M41" s="6" t="s">
        <v>4</v>
      </c>
      <c r="N41" s="7"/>
    </row>
    <row r="42" customFormat="false" ht="12.75" hidden="false" customHeight="false" outlineLevel="0" collapsed="false">
      <c r="A42" s="3" t="n">
        <f aca="false">+A41+1</f>
        <v>42</v>
      </c>
      <c r="B42" s="4" t="s">
        <v>129</v>
      </c>
      <c r="C42" s="4" t="s">
        <v>73</v>
      </c>
      <c r="D42" s="5" t="n">
        <v>41505</v>
      </c>
      <c r="E42" s="5" t="n">
        <v>41520</v>
      </c>
      <c r="F42" s="4" t="s">
        <v>130</v>
      </c>
      <c r="G42" s="4" t="s">
        <v>131</v>
      </c>
      <c r="H42" s="6" t="s">
        <v>132</v>
      </c>
      <c r="I42" s="6" t="n">
        <v>454424502280</v>
      </c>
      <c r="J42" s="6"/>
      <c r="K42" s="6" t="n">
        <v>3123237546</v>
      </c>
      <c r="L42" s="6"/>
      <c r="M42" s="6" t="s">
        <v>4</v>
      </c>
      <c r="N42" s="7"/>
    </row>
    <row r="43" customFormat="false" ht="12.75" hidden="false" customHeight="false" outlineLevel="0" collapsed="false">
      <c r="A43" s="3" t="n">
        <f aca="false">+A42+1</f>
        <v>43</v>
      </c>
      <c r="B43" s="4" t="s">
        <v>133</v>
      </c>
      <c r="C43" s="4" t="s">
        <v>134</v>
      </c>
      <c r="D43" s="5" t="n">
        <v>41514</v>
      </c>
      <c r="E43" s="5" t="n">
        <v>41522</v>
      </c>
      <c r="F43" s="4" t="s">
        <v>135</v>
      </c>
      <c r="G43" s="4" t="s">
        <v>136</v>
      </c>
      <c r="H43" s="6"/>
      <c r="I43" s="6" t="n">
        <v>454423365417</v>
      </c>
      <c r="J43" s="6"/>
      <c r="K43" s="6"/>
      <c r="L43" s="6"/>
      <c r="M43" s="6" t="s">
        <v>4</v>
      </c>
      <c r="N43" s="7"/>
    </row>
    <row r="44" customFormat="false" ht="12.75" hidden="false" customHeight="false" outlineLevel="0" collapsed="false">
      <c r="A44" s="3" t="n">
        <f aca="false">+A43+1</f>
        <v>44</v>
      </c>
      <c r="B44" s="4" t="s">
        <v>137</v>
      </c>
      <c r="C44" s="4" t="s">
        <v>67</v>
      </c>
      <c r="D44" s="5" t="n">
        <v>41516</v>
      </c>
      <c r="E44" s="5" t="n">
        <v>41524</v>
      </c>
      <c r="F44" s="4" t="s">
        <v>138</v>
      </c>
      <c r="G44" s="4" t="s">
        <v>139</v>
      </c>
      <c r="H44" s="6"/>
      <c r="I44" s="6" t="n">
        <v>454421288051</v>
      </c>
      <c r="J44" s="6"/>
      <c r="K44" s="6"/>
      <c r="L44" s="6"/>
      <c r="M44" s="6" t="s">
        <v>4</v>
      </c>
      <c r="N44" s="7"/>
    </row>
    <row r="45" customFormat="false" ht="12.75" hidden="false" customHeight="false" outlineLevel="0" collapsed="false">
      <c r="A45" s="3" t="n">
        <f aca="false">+A44+1</f>
        <v>45</v>
      </c>
      <c r="B45" s="4" t="s">
        <v>140</v>
      </c>
      <c r="C45" s="4" t="s">
        <v>141</v>
      </c>
      <c r="D45" s="5" t="n">
        <v>41519</v>
      </c>
      <c r="E45" s="5" t="n">
        <v>41520</v>
      </c>
      <c r="F45" s="4" t="s">
        <v>142</v>
      </c>
      <c r="G45" s="4" t="s">
        <v>143</v>
      </c>
      <c r="H45" s="6" t="s">
        <v>144</v>
      </c>
      <c r="I45" s="6" t="n">
        <v>454421789315</v>
      </c>
      <c r="J45" s="6"/>
      <c r="K45" s="6" t="n">
        <v>4421859668</v>
      </c>
      <c r="L45" s="6"/>
      <c r="M45" s="6" t="s">
        <v>4</v>
      </c>
      <c r="N45" s="7"/>
    </row>
    <row r="46" customFormat="false" ht="12.75" hidden="false" customHeight="false" outlineLevel="0" collapsed="false">
      <c r="A46" s="3" t="n">
        <f aca="false">+A45+1</f>
        <v>46</v>
      </c>
      <c r="B46" s="4" t="s">
        <v>145</v>
      </c>
      <c r="C46" s="4" t="s">
        <v>73</v>
      </c>
      <c r="D46" s="5" t="n">
        <v>41519</v>
      </c>
      <c r="E46" s="5" t="n">
        <v>41519</v>
      </c>
      <c r="F46" s="4" t="s">
        <v>146</v>
      </c>
      <c r="G46" s="4" t="s">
        <v>147</v>
      </c>
      <c r="H46" s="6" t="s">
        <v>148</v>
      </c>
      <c r="I46" s="6" t="n">
        <v>454421752353</v>
      </c>
      <c r="J46" s="6"/>
      <c r="K46" s="6"/>
      <c r="L46" s="6"/>
      <c r="M46" s="6" t="s">
        <v>4</v>
      </c>
      <c r="N46" s="7"/>
    </row>
    <row r="47" customFormat="false" ht="12.75" hidden="false" customHeight="false" outlineLevel="0" collapsed="false">
      <c r="A47" s="3" t="n">
        <f aca="false">+A46+1</f>
        <v>47</v>
      </c>
      <c r="B47" s="4" t="s">
        <v>149</v>
      </c>
      <c r="C47" s="4" t="s">
        <v>16</v>
      </c>
      <c r="D47" s="5" t="n">
        <v>41519</v>
      </c>
      <c r="E47" s="5" t="n">
        <v>41519</v>
      </c>
      <c r="F47" s="4" t="s">
        <v>150</v>
      </c>
      <c r="G47" s="4" t="s">
        <v>151</v>
      </c>
      <c r="H47" s="6"/>
      <c r="I47" s="6" t="n">
        <v>454423329110</v>
      </c>
      <c r="J47" s="6"/>
      <c r="K47" s="6" t="n">
        <v>4422960708</v>
      </c>
      <c r="L47" s="6"/>
      <c r="M47" s="6" t="s">
        <v>4</v>
      </c>
      <c r="N47" s="7"/>
    </row>
    <row r="48" customFormat="false" ht="12.75" hidden="false" customHeight="false" outlineLevel="0" collapsed="false">
      <c r="A48" s="3" t="n">
        <f aca="false">+A47+1</f>
        <v>48</v>
      </c>
      <c r="B48" s="4" t="s">
        <v>152</v>
      </c>
      <c r="C48" s="4" t="s">
        <v>73</v>
      </c>
      <c r="D48" s="5" t="n">
        <v>41519</v>
      </c>
      <c r="E48" s="5" t="n">
        <v>41519</v>
      </c>
      <c r="F48" s="4" t="s">
        <v>153</v>
      </c>
      <c r="G48" s="4" t="s">
        <v>154</v>
      </c>
      <c r="H48" s="6"/>
      <c r="I48" s="6" t="n">
        <v>454423184353</v>
      </c>
      <c r="J48" s="6"/>
      <c r="K48" s="6"/>
      <c r="L48" s="6"/>
      <c r="M48" s="6" t="s">
        <v>4</v>
      </c>
      <c r="N48" s="7"/>
    </row>
    <row r="49" customFormat="false" ht="12.75" hidden="false" customHeight="false" outlineLevel="0" collapsed="false">
      <c r="A49" s="3" t="n">
        <f aca="false">+A48+1</f>
        <v>49</v>
      </c>
      <c r="B49" s="4" t="s">
        <v>155</v>
      </c>
      <c r="C49" s="4" t="s">
        <v>52</v>
      </c>
      <c r="D49" s="5" t="n">
        <v>41519</v>
      </c>
      <c r="E49" s="5" t="n">
        <v>41520</v>
      </c>
      <c r="F49" s="4" t="s">
        <v>156</v>
      </c>
      <c r="G49" s="4" t="s">
        <v>157</v>
      </c>
      <c r="H49" s="6" t="s">
        <v>158</v>
      </c>
      <c r="I49" s="6" t="n">
        <v>454421709263</v>
      </c>
      <c r="J49" s="6"/>
      <c r="K49" s="6" t="n">
        <v>4422151805</v>
      </c>
      <c r="L49" s="6"/>
      <c r="M49" s="6" t="s">
        <v>4</v>
      </c>
      <c r="N49" s="7"/>
    </row>
    <row r="50" customFormat="false" ht="12.75" hidden="false" customHeight="false" outlineLevel="0" collapsed="false">
      <c r="A50" s="3" t="n">
        <f aca="false">+A49+1</f>
        <v>50</v>
      </c>
      <c r="B50" s="4" t="s">
        <v>159</v>
      </c>
      <c r="C50" s="4" t="s">
        <v>9</v>
      </c>
      <c r="D50" s="5" t="n">
        <v>41519</v>
      </c>
      <c r="E50" s="5" t="n">
        <v>41519</v>
      </c>
      <c r="F50" s="4" t="s">
        <v>160</v>
      </c>
      <c r="G50" s="4" t="s">
        <v>161</v>
      </c>
      <c r="H50" s="6"/>
      <c r="I50" s="6" t="n">
        <v>4421966302</v>
      </c>
      <c r="J50" s="6"/>
      <c r="K50" s="6"/>
      <c r="L50" s="6"/>
      <c r="M50" s="6" t="s">
        <v>4</v>
      </c>
      <c r="N50" s="7"/>
    </row>
    <row r="51" customFormat="false" ht="12.75" hidden="false" customHeight="false" outlineLevel="0" collapsed="false">
      <c r="A51" s="3" t="n">
        <f aca="false">+A50+1</f>
        <v>51</v>
      </c>
      <c r="B51" s="4" t="s">
        <v>162</v>
      </c>
      <c r="C51" s="4" t="s">
        <v>73</v>
      </c>
      <c r="D51" s="5" t="n">
        <v>41519</v>
      </c>
      <c r="E51" s="5" t="n">
        <v>41519</v>
      </c>
      <c r="F51" s="4" t="s">
        <v>163</v>
      </c>
      <c r="G51" s="4" t="s">
        <v>164</v>
      </c>
      <c r="H51" s="6"/>
      <c r="I51" s="6" t="n">
        <v>454731417401</v>
      </c>
      <c r="J51" s="6"/>
      <c r="K51" s="6" t="n">
        <v>4731417401</v>
      </c>
      <c r="L51" s="6"/>
      <c r="M51" s="6" t="s">
        <v>4</v>
      </c>
      <c r="N51" s="7"/>
    </row>
    <row r="52" customFormat="false" ht="12.75" hidden="false" customHeight="false" outlineLevel="0" collapsed="false">
      <c r="A52" s="3" t="n">
        <f aca="false">+A51+1</f>
        <v>52</v>
      </c>
      <c r="B52" s="4" t="s">
        <v>165</v>
      </c>
      <c r="C52" s="4" t="s">
        <v>20</v>
      </c>
      <c r="D52" s="5" t="n">
        <v>41519</v>
      </c>
      <c r="E52" s="5" t="n">
        <v>41519</v>
      </c>
      <c r="F52" s="4" t="s">
        <v>166</v>
      </c>
      <c r="G52" s="4" t="s">
        <v>167</v>
      </c>
      <c r="H52" s="6"/>
      <c r="I52" s="6" t="n">
        <v>454421861216</v>
      </c>
      <c r="J52" s="6"/>
      <c r="K52" s="6"/>
      <c r="L52" s="6"/>
      <c r="M52" s="6" t="s">
        <v>4</v>
      </c>
      <c r="N52" s="7"/>
    </row>
    <row r="53" customFormat="false" ht="12.75" hidden="false" customHeight="false" outlineLevel="0" collapsed="false">
      <c r="A53" s="3" t="n">
        <f aca="false">+A52+1</f>
        <v>53</v>
      </c>
      <c r="B53" s="4" t="s">
        <v>168</v>
      </c>
      <c r="C53" s="4" t="s">
        <v>141</v>
      </c>
      <c r="D53" s="5" t="n">
        <v>41519</v>
      </c>
      <c r="E53" s="5" t="n">
        <v>41520</v>
      </c>
      <c r="F53" s="4" t="s">
        <v>169</v>
      </c>
      <c r="G53" s="4" t="s">
        <v>143</v>
      </c>
      <c r="H53" s="6" t="s">
        <v>144</v>
      </c>
      <c r="I53" s="6" t="n">
        <v>454421789315</v>
      </c>
      <c r="J53" s="6"/>
      <c r="K53" s="6" t="n">
        <v>4421859668</v>
      </c>
      <c r="L53" s="6"/>
      <c r="M53" s="6" t="s">
        <v>4</v>
      </c>
      <c r="N53" s="7"/>
    </row>
    <row r="54" customFormat="false" ht="12.75" hidden="false" customHeight="false" outlineLevel="0" collapsed="false">
      <c r="A54" s="3" t="n">
        <f aca="false">+A53+1</f>
        <v>54</v>
      </c>
      <c r="B54" s="4" t="s">
        <v>170</v>
      </c>
      <c r="C54" s="4" t="s">
        <v>9</v>
      </c>
      <c r="D54" s="5" t="n">
        <v>41519</v>
      </c>
      <c r="E54" s="5" t="n">
        <v>41519</v>
      </c>
      <c r="F54" s="4" t="s">
        <v>171</v>
      </c>
      <c r="G54" s="4" t="s">
        <v>172</v>
      </c>
      <c r="H54" s="6"/>
      <c r="I54" s="6" t="n">
        <v>454681054800</v>
      </c>
      <c r="J54" s="6"/>
      <c r="K54" s="6" t="n">
        <v>4681054800</v>
      </c>
      <c r="L54" s="6"/>
      <c r="M54" s="6" t="s">
        <v>4</v>
      </c>
      <c r="N54" s="7"/>
    </row>
    <row r="55" customFormat="false" ht="12.75" hidden="false" customHeight="false" outlineLevel="0" collapsed="false">
      <c r="A55" s="3" t="n">
        <f aca="false">+A54+1</f>
        <v>55</v>
      </c>
      <c r="B55" s="4" t="s">
        <v>173</v>
      </c>
      <c r="C55" s="4" t="s">
        <v>73</v>
      </c>
      <c r="D55" s="5" t="n">
        <v>41519</v>
      </c>
      <c r="E55" s="5" t="n">
        <v>41519</v>
      </c>
      <c r="F55" s="4" t="s">
        <v>174</v>
      </c>
      <c r="G55" s="4" t="s">
        <v>175</v>
      </c>
      <c r="H55" s="6"/>
      <c r="I55" s="6" t="n">
        <v>454423553766</v>
      </c>
      <c r="J55" s="6"/>
      <c r="K55" s="6" t="n">
        <v>4421616161</v>
      </c>
      <c r="L55" s="6"/>
      <c r="M55" s="6" t="s">
        <v>4</v>
      </c>
      <c r="N55" s="7"/>
    </row>
    <row r="56" customFormat="false" ht="12.75" hidden="false" customHeight="false" outlineLevel="0" collapsed="false">
      <c r="A56" s="3" t="n">
        <f aca="false">+A55+1</f>
        <v>56</v>
      </c>
      <c r="B56" s="4" t="s">
        <v>176</v>
      </c>
      <c r="C56" s="4" t="s">
        <v>9</v>
      </c>
      <c r="D56" s="5" t="n">
        <v>41519</v>
      </c>
      <c r="E56" s="5" t="n">
        <v>41519</v>
      </c>
      <c r="F56" s="4" t="s">
        <v>177</v>
      </c>
      <c r="G56" s="4" t="s">
        <v>178</v>
      </c>
      <c r="H56" s="6" t="s">
        <v>179</v>
      </c>
      <c r="I56" s="6" t="n">
        <v>4422352236</v>
      </c>
      <c r="J56" s="6"/>
      <c r="K56" s="6"/>
      <c r="L56" s="6"/>
      <c r="M56" s="6" t="s">
        <v>4</v>
      </c>
      <c r="N56" s="7"/>
    </row>
    <row r="57" customFormat="false" ht="12.75" hidden="false" customHeight="false" outlineLevel="0" collapsed="false">
      <c r="A57" s="3" t="n">
        <f aca="false">+A56+1</f>
        <v>57</v>
      </c>
      <c r="B57" s="4" t="s">
        <v>180</v>
      </c>
      <c r="C57" s="4" t="s">
        <v>181</v>
      </c>
      <c r="D57" s="5" t="n">
        <v>41520</v>
      </c>
      <c r="E57" s="5" t="n">
        <v>41520</v>
      </c>
      <c r="F57" s="4" t="s">
        <v>182</v>
      </c>
      <c r="G57" s="4" t="s">
        <v>183</v>
      </c>
      <c r="H57" s="6"/>
      <c r="I57" s="6" t="n">
        <v>4422960474</v>
      </c>
      <c r="J57" s="6"/>
      <c r="K57" s="6"/>
      <c r="L57" s="6"/>
      <c r="M57" s="6" t="s">
        <v>4</v>
      </c>
      <c r="N57" s="7"/>
    </row>
    <row r="58" customFormat="false" ht="12.75" hidden="false" customHeight="false" outlineLevel="0" collapsed="false">
      <c r="A58" s="3" t="n">
        <f aca="false">+A57+1</f>
        <v>58</v>
      </c>
      <c r="B58" s="4" t="s">
        <v>184</v>
      </c>
      <c r="C58" s="4" t="s">
        <v>73</v>
      </c>
      <c r="D58" s="5" t="n">
        <v>41520</v>
      </c>
      <c r="E58" s="5" t="n">
        <v>41521</v>
      </c>
      <c r="F58" s="4" t="s">
        <v>185</v>
      </c>
      <c r="G58" s="4" t="s">
        <v>186</v>
      </c>
      <c r="H58" s="6"/>
      <c r="I58" s="6" t="n">
        <v>4422159819</v>
      </c>
      <c r="J58" s="6"/>
      <c r="K58" s="6"/>
      <c r="L58" s="6"/>
      <c r="M58" s="6" t="s">
        <v>4</v>
      </c>
      <c r="N58" s="7"/>
    </row>
    <row r="59" customFormat="false" ht="12.75" hidden="false" customHeight="false" outlineLevel="0" collapsed="false">
      <c r="A59" s="3" t="n">
        <f aca="false">+A58+1</f>
        <v>59</v>
      </c>
      <c r="B59" s="4" t="s">
        <v>187</v>
      </c>
      <c r="C59" s="4" t="s">
        <v>85</v>
      </c>
      <c r="D59" s="5" t="n">
        <v>41520</v>
      </c>
      <c r="E59" s="5" t="n">
        <v>41520</v>
      </c>
      <c r="F59" s="4" t="s">
        <v>188</v>
      </c>
      <c r="G59" s="4" t="s">
        <v>189</v>
      </c>
      <c r="H59" s="6"/>
      <c r="I59" s="6" t="n">
        <v>454428209686</v>
      </c>
      <c r="J59" s="6"/>
      <c r="K59" s="6"/>
      <c r="L59" s="6"/>
      <c r="M59" s="6" t="s">
        <v>4</v>
      </c>
      <c r="N59" s="7"/>
    </row>
    <row r="60" customFormat="false" ht="12.75" hidden="false" customHeight="false" outlineLevel="0" collapsed="false">
      <c r="A60" s="3" t="n">
        <f aca="false">+A59+1</f>
        <v>60</v>
      </c>
      <c r="B60" s="4" t="s">
        <v>190</v>
      </c>
      <c r="C60" s="4" t="s">
        <v>1</v>
      </c>
      <c r="D60" s="5" t="n">
        <v>41520</v>
      </c>
      <c r="E60" s="5" t="n">
        <v>41520</v>
      </c>
      <c r="F60" s="4" t="s">
        <v>191</v>
      </c>
      <c r="G60" s="4" t="s">
        <v>192</v>
      </c>
      <c r="H60" s="6"/>
      <c r="I60" s="6" t="n">
        <v>454421849157</v>
      </c>
      <c r="J60" s="6"/>
      <c r="K60" s="6"/>
      <c r="L60" s="6"/>
      <c r="M60" s="6" t="s">
        <v>4</v>
      </c>
      <c r="N60" s="7"/>
    </row>
    <row r="61" customFormat="false" ht="12.75" hidden="false" customHeight="false" outlineLevel="0" collapsed="false">
      <c r="A61" s="3" t="n">
        <f aca="false">+A60+1</f>
        <v>61</v>
      </c>
      <c r="B61" s="4" t="s">
        <v>193</v>
      </c>
      <c r="C61" s="4" t="s">
        <v>73</v>
      </c>
      <c r="D61" s="5" t="n">
        <v>41520</v>
      </c>
      <c r="E61" s="5" t="n">
        <v>41520</v>
      </c>
      <c r="F61" s="4" t="s">
        <v>194</v>
      </c>
      <c r="G61" s="4" t="s">
        <v>195</v>
      </c>
      <c r="H61" s="6"/>
      <c r="I61" s="6" t="n">
        <v>4422122947</v>
      </c>
      <c r="J61" s="6"/>
      <c r="K61" s="6"/>
      <c r="L61" s="6"/>
      <c r="M61" s="6" t="s">
        <v>4</v>
      </c>
      <c r="N61" s="7"/>
    </row>
    <row r="62" customFormat="false" ht="12.75" hidden="false" customHeight="false" outlineLevel="0" collapsed="false">
      <c r="A62" s="3" t="n">
        <f aca="false">+A61+1</f>
        <v>62</v>
      </c>
      <c r="B62" s="4" t="s">
        <v>196</v>
      </c>
      <c r="C62" s="4" t="s">
        <v>197</v>
      </c>
      <c r="D62" s="5" t="n">
        <v>41520</v>
      </c>
      <c r="E62" s="5" t="n">
        <v>41520</v>
      </c>
      <c r="F62" s="4" t="s">
        <v>198</v>
      </c>
      <c r="G62" s="4" t="s">
        <v>199</v>
      </c>
      <c r="H62" s="6" t="s">
        <v>200</v>
      </c>
      <c r="I62" s="6" t="n">
        <v>454272682500</v>
      </c>
      <c r="J62" s="6"/>
      <c r="K62" s="6" t="n">
        <v>4272682500</v>
      </c>
      <c r="L62" s="6"/>
      <c r="M62" s="6" t="s">
        <v>4</v>
      </c>
      <c r="N62" s="7"/>
    </row>
    <row r="63" customFormat="false" ht="12.75" hidden="false" customHeight="false" outlineLevel="0" collapsed="false">
      <c r="A63" s="3" t="n">
        <f aca="false">+A62+1</f>
        <v>63</v>
      </c>
      <c r="B63" s="4" t="s">
        <v>201</v>
      </c>
      <c r="C63" s="4" t="s">
        <v>73</v>
      </c>
      <c r="D63" s="5" t="n">
        <v>41520</v>
      </c>
      <c r="E63" s="5" t="n">
        <v>41520</v>
      </c>
      <c r="F63" s="4" t="s">
        <v>202</v>
      </c>
      <c r="G63" s="4" t="s">
        <v>203</v>
      </c>
      <c r="H63" s="6"/>
      <c r="I63" s="6" t="n">
        <v>454422843589</v>
      </c>
      <c r="J63" s="6"/>
      <c r="K63" s="6"/>
      <c r="L63" s="6"/>
      <c r="M63" s="6" t="s">
        <v>4</v>
      </c>
      <c r="N63" s="7"/>
    </row>
    <row r="64" customFormat="false" ht="12.75" hidden="false" customHeight="false" outlineLevel="0" collapsed="false">
      <c r="A64" s="3" t="n">
        <f aca="false">+A63+1</f>
        <v>64</v>
      </c>
      <c r="B64" s="4" t="s">
        <v>204</v>
      </c>
      <c r="C64" s="4" t="s">
        <v>67</v>
      </c>
      <c r="D64" s="5" t="n">
        <v>41521</v>
      </c>
      <c r="E64" s="5" t="n">
        <v>41524</v>
      </c>
      <c r="F64" s="4" t="s">
        <v>205</v>
      </c>
      <c r="G64" s="4" t="s">
        <v>206</v>
      </c>
      <c r="H64" s="6"/>
      <c r="I64" s="6" t="n">
        <v>4422102215</v>
      </c>
      <c r="J64" s="6"/>
      <c r="K64" s="6"/>
      <c r="L64" s="6"/>
      <c r="M64" s="6" t="s">
        <v>4</v>
      </c>
      <c r="N64" s="7"/>
    </row>
    <row r="65" customFormat="false" ht="12.75" hidden="false" customHeight="false" outlineLevel="0" collapsed="false">
      <c r="A65" s="3" t="n">
        <f aca="false">+A64+1</f>
        <v>65</v>
      </c>
      <c r="B65" s="4" t="s">
        <v>207</v>
      </c>
      <c r="C65" s="4" t="s">
        <v>26</v>
      </c>
      <c r="D65" s="5" t="n">
        <v>41521</v>
      </c>
      <c r="E65" s="5" t="n">
        <v>41521</v>
      </c>
      <c r="F65" s="4" t="s">
        <v>208</v>
      </c>
      <c r="G65" s="4" t="s">
        <v>209</v>
      </c>
      <c r="H65" s="6"/>
      <c r="I65" s="6" t="n">
        <v>454421587980</v>
      </c>
      <c r="J65" s="6"/>
      <c r="K65" s="6"/>
      <c r="L65" s="6"/>
      <c r="M65" s="6" t="s">
        <v>4</v>
      </c>
      <c r="N65" s="7"/>
    </row>
    <row r="66" customFormat="false" ht="12.75" hidden="false" customHeight="false" outlineLevel="0" collapsed="false">
      <c r="A66" s="3" t="n">
        <f aca="false">+A65+1</f>
        <v>66</v>
      </c>
      <c r="B66" s="4" t="s">
        <v>210</v>
      </c>
      <c r="C66" s="4" t="s">
        <v>16</v>
      </c>
      <c r="D66" s="5" t="n">
        <v>41521</v>
      </c>
      <c r="E66" s="5" t="n">
        <v>41521</v>
      </c>
      <c r="F66" s="4" t="s">
        <v>211</v>
      </c>
      <c r="G66" s="4" t="s">
        <v>212</v>
      </c>
      <c r="H66" s="6" t="s">
        <v>213</v>
      </c>
      <c r="I66" s="6" t="n">
        <v>4422280291</v>
      </c>
      <c r="J66" s="6"/>
      <c r="K66" s="6"/>
      <c r="L66" s="6"/>
      <c r="M66" s="6" t="s">
        <v>4</v>
      </c>
      <c r="N66" s="7"/>
    </row>
    <row r="67" customFormat="false" ht="12.75" hidden="false" customHeight="false" outlineLevel="0" collapsed="false">
      <c r="A67" s="3" t="n">
        <f aca="false">+A66+1</f>
        <v>67</v>
      </c>
      <c r="B67" s="4" t="s">
        <v>214</v>
      </c>
      <c r="C67" s="4" t="s">
        <v>197</v>
      </c>
      <c r="D67" s="5" t="n">
        <v>41521</v>
      </c>
      <c r="E67" s="5" t="n">
        <v>41523</v>
      </c>
      <c r="F67" s="4" t="s">
        <v>215</v>
      </c>
      <c r="G67" s="4" t="s">
        <v>216</v>
      </c>
      <c r="H67" s="6" t="s">
        <v>217</v>
      </c>
      <c r="I67" s="6" t="n">
        <v>4421480083</v>
      </c>
      <c r="J67" s="6"/>
      <c r="K67" s="6" t="n">
        <v>4422948340</v>
      </c>
      <c r="L67" s="6"/>
      <c r="M67" s="6" t="s">
        <v>4</v>
      </c>
      <c r="N67" s="7"/>
    </row>
    <row r="68" customFormat="false" ht="12.75" hidden="false" customHeight="false" outlineLevel="0" collapsed="false">
      <c r="A68" s="3" t="n">
        <f aca="false">+A67+1</f>
        <v>68</v>
      </c>
      <c r="B68" s="4" t="s">
        <v>218</v>
      </c>
      <c r="C68" s="4" t="s">
        <v>219</v>
      </c>
      <c r="D68" s="5" t="n">
        <v>41521</v>
      </c>
      <c r="E68" s="5" t="n">
        <v>41521</v>
      </c>
      <c r="F68" s="4" t="s">
        <v>220</v>
      </c>
      <c r="G68" s="4" t="s">
        <v>221</v>
      </c>
      <c r="H68" s="6"/>
      <c r="I68" s="6" t="n">
        <v>454424246857</v>
      </c>
      <c r="J68" s="6"/>
      <c r="K68" s="6" t="n">
        <v>4422251536</v>
      </c>
      <c r="L68" s="6"/>
      <c r="M68" s="6" t="s">
        <v>4</v>
      </c>
      <c r="N68" s="7"/>
    </row>
    <row r="69" customFormat="false" ht="12.75" hidden="false" customHeight="false" outlineLevel="0" collapsed="false">
      <c r="A69" s="3" t="n">
        <f aca="false">+A68+1</f>
        <v>69</v>
      </c>
      <c r="B69" s="4" t="s">
        <v>222</v>
      </c>
      <c r="C69" s="4" t="s">
        <v>219</v>
      </c>
      <c r="D69" s="5" t="n">
        <v>41521</v>
      </c>
      <c r="E69" s="5" t="n">
        <v>41527</v>
      </c>
      <c r="F69" s="4" t="s">
        <v>223</v>
      </c>
      <c r="G69" s="4" t="s">
        <v>224</v>
      </c>
      <c r="H69" s="6"/>
      <c r="I69" s="6" t="n">
        <v>4422458999</v>
      </c>
      <c r="J69" s="6"/>
      <c r="K69" s="6"/>
      <c r="L69" s="6"/>
      <c r="M69" s="6" t="s">
        <v>4</v>
      </c>
      <c r="N69" s="7"/>
    </row>
    <row r="70" customFormat="false" ht="12.75" hidden="false" customHeight="false" outlineLevel="0" collapsed="false">
      <c r="A70" s="3" t="n">
        <f aca="false">+A69+1</f>
        <v>70</v>
      </c>
      <c r="B70" s="4" t="s">
        <v>225</v>
      </c>
      <c r="C70" s="4" t="s">
        <v>9</v>
      </c>
      <c r="D70" s="5" t="n">
        <v>41521</v>
      </c>
      <c r="E70" s="5" t="n">
        <v>41521</v>
      </c>
      <c r="F70" s="4" t="s">
        <v>226</v>
      </c>
      <c r="G70" s="4" t="s">
        <v>227</v>
      </c>
      <c r="H70" s="6"/>
      <c r="I70" s="6" t="n">
        <v>4422158143</v>
      </c>
      <c r="J70" s="6"/>
      <c r="K70" s="6"/>
      <c r="L70" s="6"/>
      <c r="M70" s="6" t="s">
        <v>4</v>
      </c>
      <c r="N70" s="7"/>
    </row>
    <row r="71" customFormat="false" ht="12.75" hidden="false" customHeight="false" outlineLevel="0" collapsed="false">
      <c r="A71" s="3" t="n">
        <f aca="false">+A70+1</f>
        <v>71</v>
      </c>
      <c r="B71" s="4" t="s">
        <v>228</v>
      </c>
      <c r="C71" s="4" t="s">
        <v>9</v>
      </c>
      <c r="D71" s="5" t="n">
        <v>41521</v>
      </c>
      <c r="E71" s="5" t="n">
        <v>41521</v>
      </c>
      <c r="F71" s="4" t="s">
        <v>229</v>
      </c>
      <c r="G71" s="4" t="s">
        <v>230</v>
      </c>
      <c r="H71" s="6"/>
      <c r="I71" s="6" t="n">
        <v>454423298212</v>
      </c>
      <c r="J71" s="6"/>
      <c r="K71" s="6" t="n">
        <v>4421993024</v>
      </c>
      <c r="L71" s="6"/>
      <c r="M71" s="6" t="s">
        <v>4</v>
      </c>
      <c r="N71" s="7"/>
    </row>
    <row r="72" customFormat="false" ht="12.75" hidden="false" customHeight="false" outlineLevel="0" collapsed="false">
      <c r="A72" s="3" t="n">
        <f aca="false">+A71+1</f>
        <v>72</v>
      </c>
      <c r="B72" s="4" t="s">
        <v>231</v>
      </c>
      <c r="C72" s="4" t="s">
        <v>9</v>
      </c>
      <c r="D72" s="5" t="n">
        <v>41521</v>
      </c>
      <c r="E72" s="5" t="n">
        <v>41524</v>
      </c>
      <c r="F72" s="4" t="s">
        <v>232</v>
      </c>
      <c r="G72" s="4" t="s">
        <v>233</v>
      </c>
      <c r="H72" s="6"/>
      <c r="I72" s="6" t="n">
        <v>454422191734</v>
      </c>
      <c r="J72" s="6"/>
      <c r="K72" s="6"/>
      <c r="L72" s="6"/>
      <c r="M72" s="6" t="s">
        <v>4</v>
      </c>
      <c r="N72" s="7"/>
    </row>
    <row r="73" customFormat="false" ht="12.75" hidden="false" customHeight="false" outlineLevel="0" collapsed="false">
      <c r="A73" s="3" t="n">
        <f aca="false">+A72+1</f>
        <v>73</v>
      </c>
      <c r="B73" s="4" t="s">
        <v>234</v>
      </c>
      <c r="C73" s="4" t="s">
        <v>52</v>
      </c>
      <c r="D73" s="5" t="n">
        <v>41521</v>
      </c>
      <c r="E73" s="5" t="n">
        <v>41521</v>
      </c>
      <c r="F73" s="4" t="s">
        <v>235</v>
      </c>
      <c r="G73" s="4" t="s">
        <v>236</v>
      </c>
      <c r="H73" s="6" t="s">
        <v>237</v>
      </c>
      <c r="I73" s="6" t="n">
        <v>4422259273</v>
      </c>
      <c r="J73" s="6"/>
      <c r="K73" s="6"/>
      <c r="L73" s="6"/>
      <c r="M73" s="6" t="s">
        <v>4</v>
      </c>
      <c r="N73" s="7"/>
    </row>
    <row r="74" customFormat="false" ht="12.75" hidden="false" customHeight="false" outlineLevel="0" collapsed="false">
      <c r="A74" s="3" t="n">
        <f aca="false">+A73+1</f>
        <v>74</v>
      </c>
      <c r="B74" s="4" t="s">
        <v>238</v>
      </c>
      <c r="C74" s="4" t="s">
        <v>20</v>
      </c>
      <c r="D74" s="5" t="n">
        <v>41521</v>
      </c>
      <c r="E74" s="5" t="n">
        <v>41522</v>
      </c>
      <c r="F74" s="4" t="s">
        <v>239</v>
      </c>
      <c r="G74" s="4" t="s">
        <v>240</v>
      </c>
      <c r="H74" s="6"/>
      <c r="I74" s="6" t="n">
        <v>454421237256</v>
      </c>
      <c r="J74" s="6"/>
      <c r="K74" s="6"/>
      <c r="L74" s="6"/>
      <c r="M74" s="6" t="s">
        <v>4</v>
      </c>
      <c r="N74" s="7"/>
    </row>
    <row r="75" customFormat="false" ht="12.75" hidden="false" customHeight="false" outlineLevel="0" collapsed="false">
      <c r="A75" s="3" t="n">
        <f aca="false">+A74+1</f>
        <v>75</v>
      </c>
      <c r="B75" s="4" t="s">
        <v>241</v>
      </c>
      <c r="C75" s="4" t="s">
        <v>242</v>
      </c>
      <c r="D75" s="5" t="n">
        <v>41522</v>
      </c>
      <c r="E75" s="5" t="n">
        <v>41524</v>
      </c>
      <c r="F75" s="4" t="s">
        <v>243</v>
      </c>
      <c r="G75" s="4" t="s">
        <v>244</v>
      </c>
      <c r="H75" s="6"/>
      <c r="I75" s="6" t="n">
        <v>454423591197</v>
      </c>
      <c r="J75" s="6"/>
      <c r="K75" s="6"/>
      <c r="L75" s="6"/>
      <c r="M75" s="6" t="s">
        <v>4</v>
      </c>
      <c r="N75" s="7"/>
    </row>
    <row r="76" customFormat="false" ht="12.75" hidden="false" customHeight="false" outlineLevel="0" collapsed="false">
      <c r="A76" s="3" t="n">
        <f aca="false">+A75+1</f>
        <v>76</v>
      </c>
      <c r="B76" s="4" t="s">
        <v>245</v>
      </c>
      <c r="C76" s="4" t="s">
        <v>85</v>
      </c>
      <c r="D76" s="5" t="n">
        <v>41522</v>
      </c>
      <c r="E76" s="5" t="n">
        <v>41522</v>
      </c>
      <c r="F76" s="4" t="s">
        <v>246</v>
      </c>
      <c r="G76" s="4" t="s">
        <v>247</v>
      </c>
      <c r="H76" s="6"/>
      <c r="I76" s="6" t="n">
        <v>454422197430</v>
      </c>
      <c r="J76" s="6"/>
      <c r="K76" s="6"/>
      <c r="L76" s="6"/>
      <c r="M76" s="6" t="s">
        <v>4</v>
      </c>
      <c r="N76" s="7"/>
    </row>
    <row r="77" customFormat="false" ht="12.75" hidden="false" customHeight="false" outlineLevel="0" collapsed="false">
      <c r="A77" s="3" t="n">
        <f aca="false">+A76+1</f>
        <v>77</v>
      </c>
      <c r="B77" s="4" t="s">
        <v>248</v>
      </c>
      <c r="C77" s="4" t="s">
        <v>9</v>
      </c>
      <c r="D77" s="5" t="n">
        <v>41522</v>
      </c>
      <c r="E77" s="5" t="n">
        <v>41522</v>
      </c>
      <c r="F77" s="4" t="s">
        <v>249</v>
      </c>
      <c r="G77" s="4" t="s">
        <v>250</v>
      </c>
      <c r="H77" s="6"/>
      <c r="I77" s="6" t="n">
        <v>4423560603</v>
      </c>
      <c r="J77" s="6"/>
      <c r="K77" s="6"/>
      <c r="L77" s="6"/>
      <c r="M77" s="6" t="s">
        <v>4</v>
      </c>
      <c r="N77" s="7"/>
    </row>
    <row r="78" customFormat="false" ht="12.75" hidden="false" customHeight="false" outlineLevel="0" collapsed="false">
      <c r="A78" s="3" t="n">
        <f aca="false">+A77+1</f>
        <v>78</v>
      </c>
      <c r="B78" s="4" t="s">
        <v>251</v>
      </c>
      <c r="C78" s="4" t="s">
        <v>16</v>
      </c>
      <c r="D78" s="5" t="n">
        <v>41522</v>
      </c>
      <c r="E78" s="5" t="n">
        <v>41522</v>
      </c>
      <c r="F78" s="4" t="s">
        <v>252</v>
      </c>
      <c r="G78" s="4" t="s">
        <v>253</v>
      </c>
      <c r="H78" s="6"/>
      <c r="I78" s="6" t="n">
        <v>454421244559</v>
      </c>
      <c r="J78" s="6"/>
      <c r="K78" s="6"/>
      <c r="L78" s="6"/>
      <c r="M78" s="6" t="s">
        <v>4</v>
      </c>
      <c r="N78" s="7"/>
    </row>
    <row r="79" customFormat="false" ht="12.75" hidden="false" customHeight="false" outlineLevel="0" collapsed="false">
      <c r="A79" s="3" t="n">
        <f aca="false">+A78+1</f>
        <v>79</v>
      </c>
      <c r="B79" s="4" t="s">
        <v>254</v>
      </c>
      <c r="C79" s="4" t="s">
        <v>26</v>
      </c>
      <c r="D79" s="5" t="n">
        <v>41522</v>
      </c>
      <c r="E79" s="5" t="n">
        <v>41522</v>
      </c>
      <c r="F79" s="4" t="s">
        <v>255</v>
      </c>
      <c r="G79" s="4" t="s">
        <v>256</v>
      </c>
      <c r="H79" s="6" t="s">
        <v>257</v>
      </c>
      <c r="I79" s="6" t="n">
        <v>454423004800</v>
      </c>
      <c r="J79" s="6"/>
      <c r="K79" s="6" t="n">
        <v>4422216303</v>
      </c>
      <c r="L79" s="6" t="n">
        <v>124</v>
      </c>
      <c r="M79" s="6" t="s">
        <v>4</v>
      </c>
      <c r="N79" s="7"/>
    </row>
    <row r="80" customFormat="false" ht="12.75" hidden="false" customHeight="false" outlineLevel="0" collapsed="false">
      <c r="A80" s="3" t="n">
        <f aca="false">+A79+1</f>
        <v>80</v>
      </c>
      <c r="B80" s="4" t="s">
        <v>258</v>
      </c>
      <c r="C80" s="4" t="s">
        <v>1</v>
      </c>
      <c r="D80" s="5" t="n">
        <v>41522</v>
      </c>
      <c r="E80" s="5" t="n">
        <v>41522</v>
      </c>
      <c r="F80" s="4" t="s">
        <v>259</v>
      </c>
      <c r="G80" s="4" t="s">
        <v>260</v>
      </c>
      <c r="H80" s="6"/>
      <c r="I80" s="6" t="n">
        <v>454423241691</v>
      </c>
      <c r="J80" s="6"/>
      <c r="K80" s="6"/>
      <c r="L80" s="6"/>
      <c r="M80" s="6" t="s">
        <v>4</v>
      </c>
      <c r="N80" s="7"/>
    </row>
    <row r="81" customFormat="false" ht="12.75" hidden="false" customHeight="false" outlineLevel="0" collapsed="false">
      <c r="A81" s="3" t="n">
        <f aca="false">+A80+1</f>
        <v>81</v>
      </c>
      <c r="B81" s="4" t="s">
        <v>261</v>
      </c>
      <c r="C81" s="4" t="s">
        <v>219</v>
      </c>
      <c r="D81" s="5" t="n">
        <v>41522</v>
      </c>
      <c r="E81" s="5" t="n">
        <v>41522</v>
      </c>
      <c r="F81" s="4" t="s">
        <v>262</v>
      </c>
      <c r="G81" s="4" t="s">
        <v>263</v>
      </c>
      <c r="H81" s="6"/>
      <c r="I81" s="6" t="n">
        <v>454422480086</v>
      </c>
      <c r="J81" s="6"/>
      <c r="K81" s="6"/>
      <c r="L81" s="6"/>
      <c r="M81" s="6" t="s">
        <v>4</v>
      </c>
      <c r="N81" s="7"/>
    </row>
    <row r="82" customFormat="false" ht="12.75" hidden="false" customHeight="false" outlineLevel="0" collapsed="false">
      <c r="A82" s="3" t="n">
        <f aca="false">+A81+1</f>
        <v>82</v>
      </c>
      <c r="B82" s="4" t="s">
        <v>264</v>
      </c>
      <c r="C82" s="4" t="s">
        <v>9</v>
      </c>
      <c r="D82" s="5" t="n">
        <v>41522</v>
      </c>
      <c r="E82" s="5" t="n">
        <v>41524</v>
      </c>
      <c r="F82" s="4" t="s">
        <v>265</v>
      </c>
      <c r="G82" s="4" t="s">
        <v>266</v>
      </c>
      <c r="H82" s="6"/>
      <c r="I82" s="6" t="n">
        <v>4422200560</v>
      </c>
      <c r="J82" s="6"/>
      <c r="K82" s="6" t="n">
        <v>4421732728</v>
      </c>
      <c r="L82" s="6"/>
      <c r="M82" s="6" t="s">
        <v>4</v>
      </c>
      <c r="N82" s="7"/>
    </row>
    <row r="83" customFormat="false" ht="12.75" hidden="false" customHeight="false" outlineLevel="0" collapsed="false">
      <c r="A83" s="3" t="n">
        <f aca="false">+A82+1</f>
        <v>83</v>
      </c>
      <c r="B83" s="4" t="s">
        <v>267</v>
      </c>
      <c r="C83" s="4" t="s">
        <v>9</v>
      </c>
      <c r="D83" s="5" t="n">
        <v>41523</v>
      </c>
      <c r="E83" s="5" t="n">
        <v>41523</v>
      </c>
      <c r="F83" s="4" t="s">
        <v>268</v>
      </c>
      <c r="G83" s="4" t="s">
        <v>269</v>
      </c>
      <c r="H83" s="6"/>
      <c r="I83" s="6" t="n">
        <v>4422131325</v>
      </c>
      <c r="J83" s="6"/>
      <c r="K83" s="6"/>
      <c r="L83" s="6"/>
      <c r="M83" s="6" t="s">
        <v>4</v>
      </c>
      <c r="N83" s="7"/>
    </row>
    <row r="84" customFormat="false" ht="12.75" hidden="false" customHeight="false" outlineLevel="0" collapsed="false">
      <c r="A84" s="3" t="n">
        <f aca="false">+A83+1</f>
        <v>84</v>
      </c>
      <c r="B84" s="4" t="s">
        <v>270</v>
      </c>
      <c r="C84" s="4" t="s">
        <v>9</v>
      </c>
      <c r="D84" s="5" t="n">
        <v>41523</v>
      </c>
      <c r="E84" s="5" t="n">
        <v>41523</v>
      </c>
      <c r="F84" s="4" t="s">
        <v>271</v>
      </c>
      <c r="G84" s="4" t="s">
        <v>272</v>
      </c>
      <c r="H84" s="6"/>
      <c r="I84" s="6" t="n">
        <v>4421006000</v>
      </c>
      <c r="J84" s="6" t="n">
        <v>79339</v>
      </c>
      <c r="K84" s="6"/>
      <c r="L84" s="6"/>
      <c r="M84" s="6" t="s">
        <v>4</v>
      </c>
      <c r="N84" s="7"/>
    </row>
    <row r="85" customFormat="false" ht="12.75" hidden="false" customHeight="false" outlineLevel="0" collapsed="false">
      <c r="A85" s="3" t="n">
        <f aca="false">+A84+1</f>
        <v>85</v>
      </c>
      <c r="B85" s="4" t="s">
        <v>273</v>
      </c>
      <c r="C85" s="4" t="s">
        <v>219</v>
      </c>
      <c r="D85" s="5" t="n">
        <v>41523</v>
      </c>
      <c r="E85" s="5" t="n">
        <v>41526</v>
      </c>
      <c r="F85" s="4" t="s">
        <v>274</v>
      </c>
      <c r="G85" s="4" t="s">
        <v>275</v>
      </c>
      <c r="H85" s="6"/>
      <c r="I85" s="6" t="n">
        <v>454422190304</v>
      </c>
      <c r="J85" s="6"/>
      <c r="K85" s="6" t="n">
        <v>4422125601</v>
      </c>
      <c r="L85" s="6"/>
      <c r="M85" s="6" t="s">
        <v>4</v>
      </c>
      <c r="N85" s="7"/>
    </row>
    <row r="86" customFormat="false" ht="12.75" hidden="false" customHeight="false" outlineLevel="0" collapsed="false">
      <c r="A86" s="3" t="n">
        <f aca="false">+A85+1</f>
        <v>86</v>
      </c>
      <c r="B86" s="4" t="s">
        <v>276</v>
      </c>
      <c r="C86" s="4" t="s">
        <v>197</v>
      </c>
      <c r="D86" s="5" t="n">
        <v>41523</v>
      </c>
      <c r="E86" s="5" t="n">
        <v>41529</v>
      </c>
      <c r="F86" s="4" t="s">
        <v>277</v>
      </c>
      <c r="G86" s="4" t="s">
        <v>278</v>
      </c>
      <c r="H86" s="6" t="s">
        <v>279</v>
      </c>
      <c r="I86" s="6" t="n">
        <v>454423560829</v>
      </c>
      <c r="J86" s="6"/>
      <c r="K86" s="6" t="n">
        <v>4422425020</v>
      </c>
      <c r="L86" s="6"/>
      <c r="M86" s="6" t="s">
        <v>4</v>
      </c>
      <c r="N86" s="7"/>
    </row>
    <row r="87" customFormat="false" ht="12.75" hidden="false" customHeight="false" outlineLevel="0" collapsed="false">
      <c r="A87" s="3" t="n">
        <f aca="false">+A86+1</f>
        <v>87</v>
      </c>
      <c r="B87" s="4" t="s">
        <v>280</v>
      </c>
      <c r="C87" s="4" t="s">
        <v>52</v>
      </c>
      <c r="D87" s="5" t="n">
        <v>41529</v>
      </c>
      <c r="E87" s="5" t="n">
        <v>41530</v>
      </c>
      <c r="F87" s="4" t="s">
        <v>281</v>
      </c>
      <c r="G87" s="4" t="s">
        <v>282</v>
      </c>
      <c r="H87" s="6" t="s">
        <v>283</v>
      </c>
      <c r="I87" s="6" t="n">
        <v>4423917913</v>
      </c>
      <c r="J87" s="6"/>
      <c r="K87" s="6"/>
      <c r="L87" s="6"/>
      <c r="M87" s="6" t="s">
        <v>4</v>
      </c>
      <c r="N87" s="7"/>
    </row>
    <row r="88" customFormat="false" ht="12.75" hidden="false" customHeight="false" outlineLevel="0" collapsed="false">
      <c r="A88" s="3" t="n">
        <f aca="false">+A87+1</f>
        <v>88</v>
      </c>
      <c r="B88" s="4" t="s">
        <v>284</v>
      </c>
      <c r="C88" s="4" t="s">
        <v>26</v>
      </c>
      <c r="D88" s="5" t="n">
        <v>41523</v>
      </c>
      <c r="E88" s="5" t="n">
        <v>41528</v>
      </c>
      <c r="F88" s="4" t="s">
        <v>285</v>
      </c>
      <c r="G88" s="4" t="s">
        <v>286</v>
      </c>
      <c r="H88" s="6" t="s">
        <v>287</v>
      </c>
      <c r="I88" s="6" t="n">
        <v>4422166590</v>
      </c>
      <c r="J88" s="6"/>
      <c r="K88" s="6"/>
      <c r="L88" s="6"/>
      <c r="M88" s="6" t="s">
        <v>4</v>
      </c>
      <c r="N88" s="7"/>
    </row>
    <row r="89" customFormat="false" ht="12.75" hidden="false" customHeight="false" outlineLevel="0" collapsed="false">
      <c r="A89" s="3" t="n">
        <f aca="false">+A88+1</f>
        <v>89</v>
      </c>
      <c r="B89" s="4" t="s">
        <v>288</v>
      </c>
      <c r="C89" s="4" t="s">
        <v>67</v>
      </c>
      <c r="D89" s="5" t="n">
        <v>41523</v>
      </c>
      <c r="E89" s="5" t="n">
        <v>41524</v>
      </c>
      <c r="F89" s="4" t="s">
        <v>289</v>
      </c>
      <c r="G89" s="4" t="s">
        <v>290</v>
      </c>
      <c r="H89" s="6"/>
      <c r="I89" s="6" t="n">
        <v>4422130579</v>
      </c>
      <c r="J89" s="6"/>
      <c r="K89" s="6"/>
      <c r="L89" s="6"/>
      <c r="M89" s="6" t="s">
        <v>4</v>
      </c>
      <c r="N89" s="7"/>
    </row>
    <row r="90" customFormat="false" ht="12.75" hidden="false" customHeight="false" outlineLevel="0" collapsed="false">
      <c r="A90" s="3" t="n">
        <f aca="false">+A89+1</f>
        <v>90</v>
      </c>
      <c r="B90" s="4" t="s">
        <v>291</v>
      </c>
      <c r="C90" s="4" t="s">
        <v>52</v>
      </c>
      <c r="D90" s="5" t="n">
        <v>41524</v>
      </c>
      <c r="E90" s="5" t="n">
        <v>41524</v>
      </c>
      <c r="F90" s="4" t="s">
        <v>292</v>
      </c>
      <c r="G90" s="4" t="s">
        <v>293</v>
      </c>
      <c r="H90" s="6"/>
      <c r="I90" s="6" t="n">
        <v>454422500650</v>
      </c>
      <c r="J90" s="6"/>
      <c r="K90" s="6"/>
      <c r="L90" s="6"/>
      <c r="M90" s="6" t="s">
        <v>4</v>
      </c>
      <c r="N90" s="7"/>
    </row>
    <row r="91" customFormat="false" ht="12.75" hidden="false" customHeight="false" outlineLevel="0" collapsed="false">
      <c r="A91" s="3" t="n">
        <f aca="false">+A90+1</f>
        <v>91</v>
      </c>
      <c r="B91" s="4" t="s">
        <v>294</v>
      </c>
      <c r="C91" s="4" t="s">
        <v>9</v>
      </c>
      <c r="D91" s="5" t="n">
        <v>41524</v>
      </c>
      <c r="E91" s="5" t="n">
        <v>41524</v>
      </c>
      <c r="F91" s="4" t="s">
        <v>295</v>
      </c>
      <c r="G91" s="4" t="s">
        <v>296</v>
      </c>
      <c r="H91" s="6"/>
      <c r="I91" s="6" t="n">
        <v>454423653881</v>
      </c>
      <c r="J91" s="6"/>
      <c r="K91" s="6" t="n">
        <v>4423496808</v>
      </c>
      <c r="L91" s="6"/>
      <c r="M91" s="6" t="s">
        <v>4</v>
      </c>
      <c r="N91" s="7"/>
    </row>
    <row r="92" customFormat="false" ht="12.75" hidden="false" customHeight="false" outlineLevel="0" collapsed="false">
      <c r="A92" s="3" t="n">
        <f aca="false">+A91+1</f>
        <v>92</v>
      </c>
      <c r="B92" s="4" t="s">
        <v>297</v>
      </c>
      <c r="C92" s="4" t="s">
        <v>59</v>
      </c>
      <c r="D92" s="5" t="n">
        <v>41524</v>
      </c>
      <c r="E92" s="5" t="n">
        <v>41524</v>
      </c>
      <c r="F92" s="4" t="s">
        <v>298</v>
      </c>
      <c r="G92" s="4" t="s">
        <v>299</v>
      </c>
      <c r="H92" s="6"/>
      <c r="I92" s="6" t="n">
        <v>454421449315</v>
      </c>
      <c r="J92" s="6"/>
      <c r="K92" s="6"/>
      <c r="L92" s="6"/>
      <c r="M92" s="6" t="s">
        <v>4</v>
      </c>
      <c r="N92" s="7"/>
    </row>
    <row r="93" customFormat="false" ht="12.75" hidden="false" customHeight="false" outlineLevel="0" collapsed="false">
      <c r="A93" s="3" t="n">
        <f aca="false">+A92+1</f>
        <v>93</v>
      </c>
      <c r="B93" s="4" t="s">
        <v>300</v>
      </c>
      <c r="C93" s="4" t="s">
        <v>9</v>
      </c>
      <c r="D93" s="5" t="n">
        <v>41524</v>
      </c>
      <c r="E93" s="5" t="n">
        <v>41524</v>
      </c>
      <c r="F93" s="4" t="s">
        <v>301</v>
      </c>
      <c r="G93" s="4" t="s">
        <v>302</v>
      </c>
      <c r="H93" s="6"/>
      <c r="I93" s="6" t="n">
        <v>4422174691</v>
      </c>
      <c r="J93" s="6"/>
      <c r="K93" s="6"/>
      <c r="L93" s="6"/>
      <c r="M93" s="6" t="s">
        <v>4</v>
      </c>
      <c r="N93" s="7"/>
    </row>
    <row r="94" customFormat="false" ht="12.75" hidden="false" customHeight="false" outlineLevel="0" collapsed="false">
      <c r="A94" s="3" t="n">
        <f aca="false">+A93+1</f>
        <v>94</v>
      </c>
      <c r="B94" s="4" t="s">
        <v>303</v>
      </c>
      <c r="C94" s="4" t="s">
        <v>219</v>
      </c>
      <c r="D94" s="5" t="n">
        <v>41535</v>
      </c>
      <c r="E94" s="5" t="n">
        <v>41537</v>
      </c>
      <c r="F94" s="4" t="s">
        <v>304</v>
      </c>
      <c r="G94" s="4" t="s">
        <v>305</v>
      </c>
      <c r="H94" s="6" t="s">
        <v>306</v>
      </c>
      <c r="I94" s="6" t="n">
        <v>454424375307</v>
      </c>
      <c r="J94" s="6"/>
      <c r="K94" s="6"/>
      <c r="L94" s="6"/>
      <c r="M94" s="6" t="s">
        <v>4</v>
      </c>
      <c r="N94" s="7"/>
    </row>
    <row r="95" customFormat="false" ht="12.75" hidden="false" customHeight="false" outlineLevel="0" collapsed="false">
      <c r="A95" s="3" t="n">
        <f aca="false">+A94+1</f>
        <v>95</v>
      </c>
      <c r="B95" s="4" t="s">
        <v>307</v>
      </c>
      <c r="C95" s="4" t="s">
        <v>67</v>
      </c>
      <c r="D95" s="5" t="n">
        <v>41524</v>
      </c>
      <c r="E95" s="5" t="n">
        <v>41524</v>
      </c>
      <c r="F95" s="4" t="s">
        <v>308</v>
      </c>
      <c r="G95" s="4" t="s">
        <v>309</v>
      </c>
      <c r="H95" s="6" t="s">
        <v>310</v>
      </c>
      <c r="I95" s="6" t="n">
        <v>454142791391</v>
      </c>
      <c r="J95" s="6"/>
      <c r="K95" s="6"/>
      <c r="L95" s="6"/>
      <c r="M95" s="6" t="s">
        <v>4</v>
      </c>
      <c r="N95" s="7"/>
    </row>
    <row r="96" customFormat="false" ht="12.75" hidden="false" customHeight="false" outlineLevel="0" collapsed="false">
      <c r="A96" s="3" t="n">
        <f aca="false">+A95+1</f>
        <v>96</v>
      </c>
      <c r="B96" s="4" t="s">
        <v>311</v>
      </c>
      <c r="C96" s="4" t="s">
        <v>73</v>
      </c>
      <c r="D96" s="5" t="n">
        <v>41524</v>
      </c>
      <c r="E96" s="5" t="n">
        <v>41526</v>
      </c>
      <c r="F96" s="4" t="s">
        <v>312</v>
      </c>
      <c r="G96" s="4" t="s">
        <v>313</v>
      </c>
      <c r="H96" s="6"/>
      <c r="I96" s="6" t="n">
        <v>4422482576</v>
      </c>
      <c r="J96" s="6"/>
      <c r="K96" s="6" t="n">
        <v>454421867339</v>
      </c>
      <c r="L96" s="6"/>
      <c r="M96" s="6" t="s">
        <v>4</v>
      </c>
      <c r="N96" s="7"/>
    </row>
    <row r="97" customFormat="false" ht="12.75" hidden="false" customHeight="false" outlineLevel="0" collapsed="false">
      <c r="A97" s="3" t="n">
        <f aca="false">+A96+1</f>
        <v>97</v>
      </c>
      <c r="B97" s="4" t="s">
        <v>314</v>
      </c>
      <c r="C97" s="4" t="s">
        <v>1</v>
      </c>
      <c r="D97" s="5" t="n">
        <v>41526</v>
      </c>
      <c r="E97" s="5" t="n">
        <v>41526</v>
      </c>
      <c r="F97" s="4" t="s">
        <v>315</v>
      </c>
      <c r="G97" s="4" t="s">
        <v>316</v>
      </c>
      <c r="H97" s="6"/>
      <c r="I97" s="6" t="n">
        <v>454423444310</v>
      </c>
      <c r="J97" s="6"/>
      <c r="K97" s="6" t="n">
        <v>4422139020</v>
      </c>
      <c r="L97" s="6"/>
      <c r="M97" s="6" t="s">
        <v>4</v>
      </c>
      <c r="N97" s="7"/>
    </row>
    <row r="98" customFormat="false" ht="12.75" hidden="false" customHeight="false" outlineLevel="0" collapsed="false">
      <c r="A98" s="3" t="n">
        <f aca="false">+A97+1</f>
        <v>98</v>
      </c>
      <c r="B98" s="4" t="s">
        <v>317</v>
      </c>
      <c r="C98" s="4" t="s">
        <v>9</v>
      </c>
      <c r="D98" s="5" t="n">
        <v>41526</v>
      </c>
      <c r="E98" s="5" t="n">
        <v>41526</v>
      </c>
      <c r="F98" s="4" t="s">
        <v>318</v>
      </c>
      <c r="G98" s="4" t="s">
        <v>319</v>
      </c>
      <c r="H98" s="6"/>
      <c r="I98" s="6" t="n">
        <v>454421716783</v>
      </c>
      <c r="J98" s="6"/>
      <c r="K98" s="6" t="n">
        <v>4424447644</v>
      </c>
      <c r="L98" s="6"/>
      <c r="M98" s="6" t="s">
        <v>4</v>
      </c>
      <c r="N98" s="7"/>
    </row>
    <row r="99" customFormat="false" ht="12.75" hidden="false" customHeight="false" outlineLevel="0" collapsed="false">
      <c r="A99" s="3" t="n">
        <f aca="false">+A98+1</f>
        <v>99</v>
      </c>
      <c r="B99" s="4" t="s">
        <v>320</v>
      </c>
      <c r="C99" s="4" t="s">
        <v>52</v>
      </c>
      <c r="D99" s="5" t="n">
        <v>41526</v>
      </c>
      <c r="E99" s="5" t="n">
        <v>41527</v>
      </c>
      <c r="F99" s="4" t="s">
        <v>321</v>
      </c>
      <c r="G99" s="4" t="s">
        <v>322</v>
      </c>
      <c r="H99" s="6" t="s">
        <v>323</v>
      </c>
      <c r="I99" s="6" t="n">
        <v>454423154339</v>
      </c>
      <c r="J99" s="6"/>
      <c r="K99" s="6"/>
      <c r="L99" s="6"/>
      <c r="M99" s="6" t="s">
        <v>4</v>
      </c>
      <c r="N99" s="7"/>
    </row>
    <row r="100" customFormat="false" ht="12.75" hidden="false" customHeight="false" outlineLevel="0" collapsed="false">
      <c r="A100" s="3" t="n">
        <f aca="false">+A99+1</f>
        <v>100</v>
      </c>
      <c r="B100" s="4" t="s">
        <v>324</v>
      </c>
      <c r="C100" s="4" t="s">
        <v>9</v>
      </c>
      <c r="D100" s="5" t="n">
        <v>41526</v>
      </c>
      <c r="E100" s="5" t="n">
        <v>41526</v>
      </c>
      <c r="F100" s="4" t="s">
        <v>325</v>
      </c>
      <c r="G100" s="4" t="s">
        <v>326</v>
      </c>
      <c r="H100" s="6" t="s">
        <v>327</v>
      </c>
      <c r="I100" s="6" t="n">
        <v>5518963173</v>
      </c>
      <c r="J100" s="6"/>
      <c r="K100" s="6"/>
      <c r="L100" s="6"/>
      <c r="M100" s="6" t="s">
        <v>4</v>
      </c>
      <c r="N100" s="7"/>
    </row>
    <row r="101" customFormat="false" ht="12.75" hidden="false" customHeight="false" outlineLevel="0" collapsed="false">
      <c r="A101" s="3" t="n">
        <f aca="false">+A100+1</f>
        <v>101</v>
      </c>
      <c r="B101" s="4" t="s">
        <v>328</v>
      </c>
      <c r="C101" s="4" t="s">
        <v>141</v>
      </c>
      <c r="D101" s="5" t="n">
        <v>41526</v>
      </c>
      <c r="E101" s="5" t="n">
        <v>41529</v>
      </c>
      <c r="F101" s="4" t="s">
        <v>329</v>
      </c>
      <c r="G101" s="4" t="s">
        <v>330</v>
      </c>
      <c r="H101" s="6"/>
      <c r="I101" s="6" t="n">
        <v>4523685696</v>
      </c>
      <c r="J101" s="6"/>
      <c r="K101" s="6"/>
      <c r="L101" s="6"/>
      <c r="M101" s="6" t="s">
        <v>4</v>
      </c>
      <c r="N101" s="7"/>
    </row>
    <row r="102" customFormat="false" ht="12.75" hidden="false" customHeight="false" outlineLevel="0" collapsed="false">
      <c r="A102" s="3" t="n">
        <f aca="false">+A101+1</f>
        <v>102</v>
      </c>
      <c r="B102" s="4" t="s">
        <v>331</v>
      </c>
      <c r="C102" s="4" t="s">
        <v>73</v>
      </c>
      <c r="D102" s="5" t="n">
        <v>41526</v>
      </c>
      <c r="E102" s="5" t="n">
        <v>41526</v>
      </c>
      <c r="F102" s="4" t="s">
        <v>332</v>
      </c>
      <c r="G102" s="4" t="s">
        <v>333</v>
      </c>
      <c r="H102" s="6"/>
      <c r="I102" s="6" t="n">
        <v>4427132069</v>
      </c>
      <c r="J102" s="6"/>
      <c r="K102" s="6" t="n">
        <v>4422152486</v>
      </c>
      <c r="L102" s="6"/>
      <c r="M102" s="6" t="s">
        <v>4</v>
      </c>
      <c r="N102" s="7"/>
    </row>
    <row r="103" customFormat="false" ht="12.75" hidden="false" customHeight="false" outlineLevel="0" collapsed="false">
      <c r="A103" s="3" t="n">
        <f aca="false">+A102+1</f>
        <v>103</v>
      </c>
      <c r="B103" s="4" t="s">
        <v>334</v>
      </c>
      <c r="C103" s="4" t="s">
        <v>26</v>
      </c>
      <c r="D103" s="5" t="n">
        <v>41526</v>
      </c>
      <c r="E103" s="5" t="n">
        <v>41528</v>
      </c>
      <c r="F103" s="4" t="s">
        <v>335</v>
      </c>
      <c r="G103" s="4" t="s">
        <v>336</v>
      </c>
      <c r="H103" s="6" t="s">
        <v>337</v>
      </c>
      <c r="I103" s="6" t="n">
        <v>4421837320</v>
      </c>
      <c r="J103" s="6"/>
      <c r="K103" s="6" t="n">
        <v>4421837321</v>
      </c>
      <c r="L103" s="6"/>
      <c r="M103" s="6" t="s">
        <v>4</v>
      </c>
      <c r="N103" s="7"/>
    </row>
    <row r="104" customFormat="false" ht="12.75" hidden="false" customHeight="false" outlineLevel="0" collapsed="false">
      <c r="A104" s="3" t="n">
        <f aca="false">+A103+1</f>
        <v>104</v>
      </c>
      <c r="B104" s="4" t="s">
        <v>338</v>
      </c>
      <c r="C104" s="4" t="s">
        <v>339</v>
      </c>
      <c r="D104" s="5" t="n">
        <v>41526</v>
      </c>
      <c r="E104" s="5" t="n">
        <v>41528</v>
      </c>
      <c r="F104" s="4" t="s">
        <v>340</v>
      </c>
      <c r="G104" s="4" t="s">
        <v>341</v>
      </c>
      <c r="H104" s="6" t="s">
        <v>342</v>
      </c>
      <c r="I104" s="6" t="n">
        <v>4424047844</v>
      </c>
      <c r="J104" s="6"/>
      <c r="K104" s="6" t="n">
        <v>454423340383</v>
      </c>
      <c r="L104" s="6"/>
      <c r="M104" s="6" t="s">
        <v>4</v>
      </c>
      <c r="N104" s="7"/>
    </row>
    <row r="105" customFormat="false" ht="12.75" hidden="false" customHeight="false" outlineLevel="0" collapsed="false">
      <c r="A105" s="3" t="n">
        <f aca="false">+A104+1</f>
        <v>105</v>
      </c>
      <c r="B105" s="4" t="s">
        <v>343</v>
      </c>
      <c r="C105" s="4" t="s">
        <v>20</v>
      </c>
      <c r="D105" s="5" t="n">
        <v>41526</v>
      </c>
      <c r="E105" s="5" t="n">
        <v>41527</v>
      </c>
      <c r="F105" s="4" t="s">
        <v>344</v>
      </c>
      <c r="G105" s="4" t="s">
        <v>345</v>
      </c>
      <c r="H105" s="6"/>
      <c r="I105" s="6" t="n">
        <v>454423368432</v>
      </c>
      <c r="J105" s="6"/>
      <c r="K105" s="6"/>
      <c r="L105" s="6"/>
      <c r="M105" s="6" t="s">
        <v>4</v>
      </c>
      <c r="N105" s="7"/>
    </row>
    <row r="106" customFormat="false" ht="12.75" hidden="false" customHeight="false" outlineLevel="0" collapsed="false">
      <c r="A106" s="3" t="n">
        <f aca="false">+A105+1</f>
        <v>106</v>
      </c>
      <c r="B106" s="4" t="s">
        <v>346</v>
      </c>
      <c r="C106" s="4" t="s">
        <v>85</v>
      </c>
      <c r="D106" s="5" t="n">
        <v>41527</v>
      </c>
      <c r="E106" s="5" t="n">
        <v>41527</v>
      </c>
      <c r="F106" s="4" t="s">
        <v>347</v>
      </c>
      <c r="G106" s="4" t="s">
        <v>348</v>
      </c>
      <c r="H106" s="6"/>
      <c r="I106" s="6" t="n">
        <v>454423509039</v>
      </c>
      <c r="J106" s="6"/>
      <c r="K106" s="6" t="n">
        <v>4422235571</v>
      </c>
      <c r="L106" s="6"/>
      <c r="M106" s="6" t="s">
        <v>4</v>
      </c>
      <c r="N106" s="7"/>
    </row>
    <row r="107" customFormat="false" ht="12.75" hidden="false" customHeight="false" outlineLevel="0" collapsed="false">
      <c r="A107" s="3" t="n">
        <f aca="false">+A106+1</f>
        <v>107</v>
      </c>
      <c r="B107" s="4" t="s">
        <v>349</v>
      </c>
      <c r="C107" s="4" t="s">
        <v>52</v>
      </c>
      <c r="D107" s="5" t="n">
        <v>41527</v>
      </c>
      <c r="E107" s="5" t="n">
        <v>41527</v>
      </c>
      <c r="F107" s="4" t="s">
        <v>350</v>
      </c>
      <c r="G107" s="4" t="s">
        <v>351</v>
      </c>
      <c r="H107" s="6"/>
      <c r="I107" s="6" t="n">
        <v>454423184093</v>
      </c>
      <c r="J107" s="6"/>
      <c r="K107" s="6"/>
      <c r="L107" s="6"/>
      <c r="M107" s="6" t="s">
        <v>4</v>
      </c>
      <c r="N107" s="7"/>
    </row>
    <row r="108" customFormat="false" ht="12.75" hidden="false" customHeight="false" outlineLevel="0" collapsed="false">
      <c r="A108" s="3" t="n">
        <f aca="false">+A107+1</f>
        <v>108</v>
      </c>
      <c r="B108" s="4" t="s">
        <v>352</v>
      </c>
      <c r="C108" s="4" t="s">
        <v>9</v>
      </c>
      <c r="D108" s="5" t="n">
        <v>41527</v>
      </c>
      <c r="E108" s="5" t="n">
        <v>41528</v>
      </c>
      <c r="F108" s="4" t="s">
        <v>353</v>
      </c>
      <c r="G108" s="4" t="s">
        <v>354</v>
      </c>
      <c r="H108" s="6"/>
      <c r="I108" s="6" t="n">
        <v>4424043652</v>
      </c>
      <c r="J108" s="6"/>
      <c r="K108" s="6" t="n">
        <v>454422268901</v>
      </c>
      <c r="L108" s="6"/>
      <c r="M108" s="6" t="s">
        <v>4</v>
      </c>
      <c r="N108" s="7"/>
    </row>
    <row r="109" customFormat="false" ht="12.75" hidden="false" customHeight="false" outlineLevel="0" collapsed="false">
      <c r="A109" s="3" t="n">
        <f aca="false">+A108+1</f>
        <v>109</v>
      </c>
      <c r="B109" s="4" t="s">
        <v>355</v>
      </c>
      <c r="C109" s="4" t="s">
        <v>9</v>
      </c>
      <c r="D109" s="5" t="n">
        <v>41527</v>
      </c>
      <c r="E109" s="5" t="n">
        <v>41528</v>
      </c>
      <c r="F109" s="4" t="s">
        <v>356</v>
      </c>
      <c r="G109" s="4" t="s">
        <v>357</v>
      </c>
      <c r="H109" s="6" t="s">
        <v>358</v>
      </c>
      <c r="I109" s="6" t="n">
        <v>4272728019</v>
      </c>
      <c r="J109" s="6"/>
      <c r="K109" s="6"/>
      <c r="L109" s="6"/>
      <c r="M109" s="6" t="s">
        <v>4</v>
      </c>
      <c r="N109" s="7"/>
    </row>
    <row r="110" customFormat="false" ht="12.75" hidden="false" customHeight="false" outlineLevel="0" collapsed="false">
      <c r="A110" s="3" t="n">
        <f aca="false">+A109+1</f>
        <v>110</v>
      </c>
      <c r="B110" s="4" t="s">
        <v>359</v>
      </c>
      <c r="C110" s="4" t="s">
        <v>73</v>
      </c>
      <c r="D110" s="5" t="n">
        <v>41527</v>
      </c>
      <c r="E110" s="5" t="n">
        <v>41527</v>
      </c>
      <c r="F110" s="4" t="s">
        <v>360</v>
      </c>
      <c r="G110" s="4" t="s">
        <v>361</v>
      </c>
      <c r="H110" s="6" t="s">
        <v>362</v>
      </c>
      <c r="I110" s="6" t="n">
        <v>454423516834</v>
      </c>
      <c r="J110" s="6"/>
      <c r="K110" s="6"/>
      <c r="L110" s="6"/>
      <c r="M110" s="6" t="s">
        <v>4</v>
      </c>
      <c r="N110" s="7"/>
    </row>
    <row r="111" customFormat="false" ht="12.75" hidden="false" customHeight="false" outlineLevel="0" collapsed="false">
      <c r="A111" s="3" t="n">
        <f aca="false">+A110+1</f>
        <v>111</v>
      </c>
      <c r="B111" s="4" t="s">
        <v>363</v>
      </c>
      <c r="C111" s="4" t="s">
        <v>364</v>
      </c>
      <c r="D111" s="5" t="n">
        <v>41527</v>
      </c>
      <c r="E111" s="5" t="n">
        <v>41535</v>
      </c>
      <c r="F111" s="4" t="s">
        <v>365</v>
      </c>
      <c r="G111" s="4" t="s">
        <v>366</v>
      </c>
      <c r="H111" s="6"/>
      <c r="I111" s="6" t="n">
        <v>4424143347</v>
      </c>
      <c r="J111" s="6"/>
      <c r="K111" s="6"/>
      <c r="L111" s="6"/>
      <c r="M111" s="6" t="s">
        <v>4</v>
      </c>
      <c r="N111" s="7"/>
    </row>
    <row r="112" customFormat="false" ht="12.75" hidden="false" customHeight="false" outlineLevel="0" collapsed="false">
      <c r="A112" s="3" t="n">
        <f aca="false">+A111+1</f>
        <v>112</v>
      </c>
      <c r="B112" s="4" t="s">
        <v>367</v>
      </c>
      <c r="C112" s="4" t="s">
        <v>197</v>
      </c>
      <c r="D112" s="5" t="n">
        <v>41527</v>
      </c>
      <c r="E112" s="5" t="n">
        <v>41527</v>
      </c>
      <c r="F112" s="4" t="s">
        <v>368</v>
      </c>
      <c r="G112" s="4" t="s">
        <v>369</v>
      </c>
      <c r="H112" s="6" t="s">
        <v>369</v>
      </c>
      <c r="I112" s="6" t="n">
        <v>4422188036</v>
      </c>
      <c r="J112" s="6"/>
      <c r="K112" s="6"/>
      <c r="L112" s="6"/>
      <c r="M112" s="6" t="s">
        <v>4</v>
      </c>
      <c r="N112" s="7"/>
    </row>
    <row r="113" customFormat="false" ht="12.75" hidden="false" customHeight="false" outlineLevel="0" collapsed="false">
      <c r="A113" s="3" t="n">
        <f aca="false">+A112+1</f>
        <v>113</v>
      </c>
      <c r="B113" s="4" t="s">
        <v>370</v>
      </c>
      <c r="C113" s="4" t="s">
        <v>117</v>
      </c>
      <c r="D113" s="5" t="n">
        <v>41527</v>
      </c>
      <c r="E113" s="5" t="n">
        <v>41528</v>
      </c>
      <c r="F113" s="4" t="s">
        <v>371</v>
      </c>
      <c r="G113" s="4" t="s">
        <v>372</v>
      </c>
      <c r="H113" s="6" t="s">
        <v>373</v>
      </c>
      <c r="I113" s="6" t="n">
        <v>4422385080</v>
      </c>
      <c r="J113" s="6"/>
      <c r="K113" s="6"/>
      <c r="L113" s="6"/>
      <c r="M113" s="6" t="s">
        <v>4</v>
      </c>
      <c r="N113" s="7"/>
    </row>
    <row r="114" customFormat="false" ht="12.75" hidden="false" customHeight="false" outlineLevel="0" collapsed="false">
      <c r="A114" s="3" t="n">
        <f aca="false">+A113+1</f>
        <v>114</v>
      </c>
      <c r="B114" s="4" t="s">
        <v>374</v>
      </c>
      <c r="C114" s="4" t="s">
        <v>219</v>
      </c>
      <c r="D114" s="5" t="n">
        <v>41527</v>
      </c>
      <c r="E114" s="5" t="n">
        <v>41528</v>
      </c>
      <c r="F114" s="4" t="s">
        <v>375</v>
      </c>
      <c r="G114" s="4" t="s">
        <v>376</v>
      </c>
      <c r="H114" s="6"/>
      <c r="I114" s="6" t="n">
        <v>4422180165</v>
      </c>
      <c r="J114" s="6"/>
      <c r="K114" s="6"/>
      <c r="L114" s="6"/>
      <c r="M114" s="6" t="s">
        <v>4</v>
      </c>
      <c r="N114" s="7"/>
    </row>
    <row r="115" customFormat="false" ht="12.75" hidden="false" customHeight="false" outlineLevel="0" collapsed="false">
      <c r="A115" s="3" t="n">
        <f aca="false">+A114+1</f>
        <v>115</v>
      </c>
      <c r="B115" s="4" t="s">
        <v>377</v>
      </c>
      <c r="C115" s="4" t="s">
        <v>9</v>
      </c>
      <c r="D115" s="5" t="n">
        <v>41527</v>
      </c>
      <c r="E115" s="5" t="n">
        <v>41529</v>
      </c>
      <c r="F115" s="4" t="s">
        <v>378</v>
      </c>
      <c r="G115" s="4" t="s">
        <v>379</v>
      </c>
      <c r="H115" s="6"/>
      <c r="I115" s="6" t="n">
        <v>4423432496</v>
      </c>
      <c r="J115" s="6"/>
      <c r="K115" s="6" t="n">
        <v>4422129329</v>
      </c>
      <c r="L115" s="6"/>
      <c r="M115" s="6" t="s">
        <v>4</v>
      </c>
      <c r="N115" s="7"/>
    </row>
    <row r="116" customFormat="false" ht="12.75" hidden="false" customHeight="false" outlineLevel="0" collapsed="false">
      <c r="A116" s="3" t="n">
        <f aca="false">+A115+1</f>
        <v>116</v>
      </c>
      <c r="B116" s="4" t="s">
        <v>380</v>
      </c>
      <c r="C116" s="4" t="s">
        <v>141</v>
      </c>
      <c r="D116" s="5" t="n">
        <v>41528</v>
      </c>
      <c r="E116" s="5" t="n">
        <v>41529</v>
      </c>
      <c r="F116" s="4" t="s">
        <v>381</v>
      </c>
      <c r="G116" s="4" t="s">
        <v>382</v>
      </c>
      <c r="H116" s="6" t="s">
        <v>383</v>
      </c>
      <c r="I116" s="6" t="n">
        <v>4424029801</v>
      </c>
      <c r="J116" s="6"/>
      <c r="K116" s="6" t="n">
        <v>4422451759</v>
      </c>
      <c r="L116" s="6"/>
      <c r="M116" s="6" t="s">
        <v>4</v>
      </c>
      <c r="N116" s="7"/>
    </row>
    <row r="117" customFormat="false" ht="12.75" hidden="false" customHeight="false" outlineLevel="0" collapsed="false">
      <c r="A117" s="3" t="n">
        <f aca="false">+A116+1</f>
        <v>117</v>
      </c>
      <c r="B117" s="4" t="s">
        <v>384</v>
      </c>
      <c r="C117" s="4" t="s">
        <v>9</v>
      </c>
      <c r="D117" s="5" t="n">
        <v>41528</v>
      </c>
      <c r="E117" s="5" t="n">
        <v>41528</v>
      </c>
      <c r="F117" s="4" t="s">
        <v>385</v>
      </c>
      <c r="G117" s="4" t="s">
        <v>113</v>
      </c>
      <c r="H117" s="6" t="s">
        <v>114</v>
      </c>
      <c r="I117" s="6" t="n">
        <v>454421860229</v>
      </c>
      <c r="J117" s="6"/>
      <c r="K117" s="6"/>
      <c r="L117" s="6"/>
      <c r="M117" s="6" t="s">
        <v>24</v>
      </c>
      <c r="N117" s="7"/>
    </row>
    <row r="118" customFormat="false" ht="12.75" hidden="false" customHeight="false" outlineLevel="0" collapsed="false">
      <c r="A118" s="3" t="n">
        <f aca="false">+A117+1</f>
        <v>118</v>
      </c>
      <c r="B118" s="4" t="s">
        <v>386</v>
      </c>
      <c r="C118" s="4" t="s">
        <v>9</v>
      </c>
      <c r="D118" s="5" t="n">
        <v>41528</v>
      </c>
      <c r="E118" s="5" t="n">
        <v>41528</v>
      </c>
      <c r="F118" s="4" t="s">
        <v>387</v>
      </c>
      <c r="G118" s="4" t="s">
        <v>388</v>
      </c>
      <c r="H118" s="6" t="s">
        <v>389</v>
      </c>
      <c r="I118" s="6" t="n">
        <v>454423352104</v>
      </c>
      <c r="J118" s="6"/>
      <c r="K118" s="6"/>
      <c r="L118" s="6"/>
      <c r="M118" s="6" t="s">
        <v>4</v>
      </c>
      <c r="N118" s="7"/>
    </row>
    <row r="119" customFormat="false" ht="12.75" hidden="false" customHeight="false" outlineLevel="0" collapsed="false">
      <c r="A119" s="3" t="n">
        <f aca="false">+A118+1</f>
        <v>119</v>
      </c>
      <c r="B119" s="4" t="s">
        <v>390</v>
      </c>
      <c r="C119" s="4" t="s">
        <v>85</v>
      </c>
      <c r="D119" s="5" t="n">
        <v>41528</v>
      </c>
      <c r="E119" s="5" t="n">
        <v>41528</v>
      </c>
      <c r="F119" s="4" t="s">
        <v>391</v>
      </c>
      <c r="G119" s="4" t="s">
        <v>392</v>
      </c>
      <c r="H119" s="6"/>
      <c r="I119" s="6" t="n">
        <v>4422137280</v>
      </c>
      <c r="J119" s="6"/>
      <c r="K119" s="6"/>
      <c r="L119" s="6"/>
      <c r="M119" s="6" t="s">
        <v>4</v>
      </c>
      <c r="N119" s="7"/>
    </row>
    <row r="120" customFormat="false" ht="12.75" hidden="false" customHeight="false" outlineLevel="0" collapsed="false">
      <c r="A120" s="3" t="n">
        <f aca="false">+A119+1</f>
        <v>120</v>
      </c>
      <c r="B120" s="4" t="s">
        <v>393</v>
      </c>
      <c r="C120" s="4" t="s">
        <v>73</v>
      </c>
      <c r="D120" s="5" t="n">
        <v>41528</v>
      </c>
      <c r="E120" s="5" t="n">
        <v>41528</v>
      </c>
      <c r="F120" s="4" t="s">
        <v>394</v>
      </c>
      <c r="G120" s="4" t="s">
        <v>395</v>
      </c>
      <c r="H120" s="6"/>
      <c r="I120" s="6" t="n">
        <v>454421100812</v>
      </c>
      <c r="J120" s="6"/>
      <c r="K120" s="6"/>
      <c r="L120" s="6"/>
      <c r="M120" s="6" t="s">
        <v>4</v>
      </c>
      <c r="N120" s="7"/>
    </row>
    <row r="121" customFormat="false" ht="12.75" hidden="false" customHeight="false" outlineLevel="0" collapsed="false">
      <c r="A121" s="3" t="n">
        <f aca="false">+A120+1</f>
        <v>121</v>
      </c>
      <c r="B121" s="4" t="s">
        <v>396</v>
      </c>
      <c r="C121" s="4" t="s">
        <v>9</v>
      </c>
      <c r="D121" s="5" t="n">
        <v>41528</v>
      </c>
      <c r="E121" s="5" t="n">
        <v>41528</v>
      </c>
      <c r="F121" s="4" t="s">
        <v>397</v>
      </c>
      <c r="G121" s="4" t="s">
        <v>398</v>
      </c>
      <c r="H121" s="6"/>
      <c r="I121" s="6" t="n">
        <v>454423198669</v>
      </c>
      <c r="J121" s="6"/>
      <c r="K121" s="6"/>
      <c r="L121" s="6"/>
      <c r="M121" s="6" t="s">
        <v>4</v>
      </c>
      <c r="N121" s="7"/>
    </row>
    <row r="122" customFormat="false" ht="12.75" hidden="false" customHeight="false" outlineLevel="0" collapsed="false">
      <c r="A122" s="3" t="n">
        <f aca="false">+A121+1</f>
        <v>122</v>
      </c>
      <c r="B122" s="4" t="s">
        <v>399</v>
      </c>
      <c r="C122" s="4" t="s">
        <v>26</v>
      </c>
      <c r="D122" s="5" t="n">
        <v>41529</v>
      </c>
      <c r="E122" s="5" t="n">
        <v>41529</v>
      </c>
      <c r="F122" s="4" t="s">
        <v>400</v>
      </c>
      <c r="G122" s="4" t="s">
        <v>401</v>
      </c>
      <c r="H122" s="6" t="s">
        <v>402</v>
      </c>
      <c r="I122" s="6" t="n">
        <v>454421865534</v>
      </c>
      <c r="J122" s="6"/>
      <c r="K122" s="6"/>
      <c r="L122" s="6"/>
      <c r="M122" s="6" t="s">
        <v>4</v>
      </c>
      <c r="N122" s="7"/>
    </row>
    <row r="123" customFormat="false" ht="12.75" hidden="false" customHeight="false" outlineLevel="0" collapsed="false">
      <c r="A123" s="3" t="n">
        <f aca="false">+A122+1</f>
        <v>123</v>
      </c>
      <c r="B123" s="4" t="s">
        <v>403</v>
      </c>
      <c r="C123" s="4" t="s">
        <v>9</v>
      </c>
      <c r="D123" s="5" t="n">
        <v>41529</v>
      </c>
      <c r="E123" s="5" t="n">
        <v>41529</v>
      </c>
      <c r="F123" s="4" t="s">
        <v>404</v>
      </c>
      <c r="G123" s="4" t="s">
        <v>405</v>
      </c>
      <c r="H123" s="6"/>
      <c r="I123" s="6" t="n">
        <v>4422601670</v>
      </c>
      <c r="J123" s="6"/>
      <c r="K123" s="6"/>
      <c r="L123" s="6"/>
      <c r="M123" s="6" t="s">
        <v>4</v>
      </c>
      <c r="N123" s="7"/>
    </row>
    <row r="124" customFormat="false" ht="12.75" hidden="false" customHeight="false" outlineLevel="0" collapsed="false">
      <c r="A124" s="3" t="n">
        <f aca="false">+A123+1</f>
        <v>124</v>
      </c>
      <c r="B124" s="4" t="s">
        <v>406</v>
      </c>
      <c r="C124" s="4" t="s">
        <v>1</v>
      </c>
      <c r="D124" s="5" t="n">
        <v>41530</v>
      </c>
      <c r="E124" s="5" t="n">
        <v>41530</v>
      </c>
      <c r="F124" s="4" t="s">
        <v>407</v>
      </c>
      <c r="G124" s="4" t="s">
        <v>408</v>
      </c>
      <c r="H124" s="6"/>
      <c r="I124" s="6" t="n">
        <v>4421278266</v>
      </c>
      <c r="J124" s="6"/>
      <c r="K124" s="6"/>
      <c r="L124" s="6"/>
      <c r="M124" s="6" t="s">
        <v>4</v>
      </c>
      <c r="N124" s="7"/>
    </row>
    <row r="125" customFormat="false" ht="12.75" hidden="false" customHeight="false" outlineLevel="0" collapsed="false">
      <c r="A125" s="3" t="n">
        <f aca="false">+A124+1</f>
        <v>125</v>
      </c>
      <c r="B125" s="4" t="s">
        <v>409</v>
      </c>
      <c r="C125" s="4" t="s">
        <v>52</v>
      </c>
      <c r="D125" s="5" t="n">
        <v>41530</v>
      </c>
      <c r="E125" s="5" t="n">
        <v>41534</v>
      </c>
      <c r="F125" s="4" t="s">
        <v>410</v>
      </c>
      <c r="G125" s="4" t="s">
        <v>411</v>
      </c>
      <c r="H125" s="6"/>
      <c r="I125" s="6" t="n">
        <v>454421467330</v>
      </c>
      <c r="J125" s="6"/>
      <c r="K125" s="6"/>
      <c r="L125" s="6"/>
      <c r="M125" s="6" t="s">
        <v>4</v>
      </c>
      <c r="N125" s="7"/>
    </row>
    <row r="126" customFormat="false" ht="12.75" hidden="false" customHeight="false" outlineLevel="0" collapsed="false">
      <c r="A126" s="3" t="n">
        <f aca="false">+A125+1</f>
        <v>126</v>
      </c>
      <c r="B126" s="4" t="s">
        <v>412</v>
      </c>
      <c r="C126" s="4" t="s">
        <v>73</v>
      </c>
      <c r="D126" s="5" t="n">
        <v>41530</v>
      </c>
      <c r="E126" s="5" t="n">
        <v>41530</v>
      </c>
      <c r="F126" s="4" t="s">
        <v>413</v>
      </c>
      <c r="G126" s="4" t="s">
        <v>414</v>
      </c>
      <c r="H126" s="6"/>
      <c r="I126" s="6" t="n">
        <v>5529478810</v>
      </c>
      <c r="J126" s="6"/>
      <c r="K126" s="6" t="n">
        <v>4463694910</v>
      </c>
      <c r="L126" s="6"/>
      <c r="M126" s="6" t="s">
        <v>4</v>
      </c>
      <c r="N126" s="7"/>
    </row>
    <row r="127" customFormat="false" ht="12.75" hidden="false" customHeight="false" outlineLevel="0" collapsed="false">
      <c r="A127" s="3" t="n">
        <f aca="false">+A126+1</f>
        <v>127</v>
      </c>
      <c r="B127" s="4" t="s">
        <v>415</v>
      </c>
      <c r="C127" s="4" t="s">
        <v>67</v>
      </c>
      <c r="D127" s="5" t="n">
        <v>41530</v>
      </c>
      <c r="E127" s="5" t="n">
        <v>41531</v>
      </c>
      <c r="F127" s="4" t="s">
        <v>416</v>
      </c>
      <c r="G127" s="4" t="s">
        <v>417</v>
      </c>
      <c r="H127" s="6"/>
      <c r="I127" s="6" t="n">
        <v>4422133584</v>
      </c>
      <c r="J127" s="6"/>
      <c r="K127" s="6"/>
      <c r="L127" s="6"/>
      <c r="M127" s="6" t="s">
        <v>4</v>
      </c>
      <c r="N127" s="7"/>
    </row>
    <row r="128" customFormat="false" ht="12.75" hidden="false" customHeight="false" outlineLevel="0" collapsed="false">
      <c r="A128" s="3" t="n">
        <f aca="false">+A127+1</f>
        <v>128</v>
      </c>
      <c r="B128" s="4" t="s">
        <v>418</v>
      </c>
      <c r="C128" s="4" t="s">
        <v>1</v>
      </c>
      <c r="D128" s="5" t="n">
        <v>41530</v>
      </c>
      <c r="E128" s="5" t="n">
        <v>41530</v>
      </c>
      <c r="F128" s="4" t="s">
        <v>419</v>
      </c>
      <c r="G128" s="4" t="s">
        <v>420</v>
      </c>
      <c r="H128" s="6"/>
      <c r="I128" s="6" t="n">
        <v>454421962465</v>
      </c>
      <c r="J128" s="6"/>
      <c r="K128" s="6"/>
      <c r="L128" s="6"/>
      <c r="M128" s="6" t="s">
        <v>4</v>
      </c>
      <c r="N128" s="7"/>
    </row>
    <row r="129" customFormat="false" ht="12.75" hidden="false" customHeight="false" outlineLevel="0" collapsed="false">
      <c r="A129" s="3" t="n">
        <f aca="false">+A128+1</f>
        <v>129</v>
      </c>
      <c r="B129" s="4" t="s">
        <v>421</v>
      </c>
      <c r="C129" s="4" t="s">
        <v>9</v>
      </c>
      <c r="D129" s="5" t="n">
        <v>41530</v>
      </c>
      <c r="E129" s="5" t="n">
        <v>41531</v>
      </c>
      <c r="F129" s="4" t="s">
        <v>422</v>
      </c>
      <c r="G129" s="4" t="s">
        <v>423</v>
      </c>
      <c r="H129" s="6"/>
      <c r="I129" s="6" t="n">
        <v>4424117193</v>
      </c>
      <c r="J129" s="6"/>
      <c r="K129" s="6"/>
      <c r="L129" s="6"/>
      <c r="M129" s="6" t="s">
        <v>4</v>
      </c>
      <c r="N129" s="7"/>
    </row>
    <row r="130" customFormat="false" ht="12.75" hidden="false" customHeight="false" outlineLevel="0" collapsed="false">
      <c r="A130" s="3" t="n">
        <f aca="false">+A129+1</f>
        <v>130</v>
      </c>
      <c r="B130" s="4" t="s">
        <v>424</v>
      </c>
      <c r="C130" s="4" t="s">
        <v>1</v>
      </c>
      <c r="D130" s="5" t="n">
        <v>41530</v>
      </c>
      <c r="E130" s="5" t="n">
        <v>41530</v>
      </c>
      <c r="F130" s="4" t="s">
        <v>425</v>
      </c>
      <c r="G130" s="4" t="s">
        <v>426</v>
      </c>
      <c r="H130" s="6"/>
      <c r="I130" s="6" t="n">
        <v>454411004713</v>
      </c>
      <c r="J130" s="6"/>
      <c r="K130" s="6"/>
      <c r="L130" s="6"/>
      <c r="M130" s="6" t="s">
        <v>4</v>
      </c>
      <c r="N130" s="7"/>
    </row>
    <row r="131" customFormat="false" ht="12.75" hidden="false" customHeight="false" outlineLevel="0" collapsed="false">
      <c r="A131" s="3" t="n">
        <f aca="false">+A130+1</f>
        <v>131</v>
      </c>
      <c r="B131" s="4" t="s">
        <v>427</v>
      </c>
      <c r="C131" s="4" t="s">
        <v>26</v>
      </c>
      <c r="D131" s="5" t="n">
        <v>41530</v>
      </c>
      <c r="E131" s="5" t="n">
        <v>41531</v>
      </c>
      <c r="F131" s="4" t="s">
        <v>428</v>
      </c>
      <c r="G131" s="4" t="s">
        <v>429</v>
      </c>
      <c r="H131" s="6"/>
      <c r="I131" s="6" t="n">
        <v>4411100359</v>
      </c>
      <c r="J131" s="6"/>
      <c r="K131" s="6"/>
      <c r="L131" s="6"/>
      <c r="M131" s="6" t="s">
        <v>4</v>
      </c>
      <c r="N131" s="7"/>
    </row>
    <row r="132" customFormat="false" ht="12.75" hidden="false" customHeight="false" outlineLevel="0" collapsed="false">
      <c r="A132" s="3" t="n">
        <f aca="false">+A131+1</f>
        <v>132</v>
      </c>
      <c r="B132" s="4" t="s">
        <v>430</v>
      </c>
      <c r="C132" s="4" t="s">
        <v>9</v>
      </c>
      <c r="D132" s="5" t="n">
        <v>41530</v>
      </c>
      <c r="E132" s="5" t="n">
        <v>41531</v>
      </c>
      <c r="F132" s="4" t="s">
        <v>431</v>
      </c>
      <c r="G132" s="4" t="s">
        <v>432</v>
      </c>
      <c r="H132" s="6"/>
      <c r="I132" s="6" t="n">
        <v>454422066040</v>
      </c>
      <c r="J132" s="6"/>
      <c r="K132" s="6" t="n">
        <v>4422282668</v>
      </c>
      <c r="L132" s="6"/>
      <c r="M132" s="6" t="s">
        <v>4</v>
      </c>
      <c r="N132" s="7"/>
    </row>
    <row r="133" customFormat="false" ht="12.75" hidden="false" customHeight="false" outlineLevel="0" collapsed="false">
      <c r="A133" s="3" t="n">
        <f aca="false">+A132+1</f>
        <v>133</v>
      </c>
      <c r="B133" s="4" t="s">
        <v>433</v>
      </c>
      <c r="C133" s="4" t="s">
        <v>1</v>
      </c>
      <c r="D133" s="5" t="n">
        <v>41531</v>
      </c>
      <c r="E133" s="5" t="n">
        <v>41531</v>
      </c>
      <c r="F133" s="4" t="s">
        <v>434</v>
      </c>
      <c r="G133" s="4" t="s">
        <v>435</v>
      </c>
      <c r="H133" s="6"/>
      <c r="I133" s="6" t="n">
        <v>5537312949</v>
      </c>
      <c r="J133" s="6"/>
      <c r="K133" s="6" t="n">
        <v>4422484816</v>
      </c>
      <c r="L133" s="6"/>
      <c r="M133" s="6" t="s">
        <v>4</v>
      </c>
      <c r="N133" s="7"/>
    </row>
    <row r="134" customFormat="false" ht="12.75" hidden="false" customHeight="false" outlineLevel="0" collapsed="false">
      <c r="A134" s="3" t="n">
        <f aca="false">+A133+1</f>
        <v>134</v>
      </c>
      <c r="B134" s="4" t="s">
        <v>436</v>
      </c>
      <c r="C134" s="4" t="s">
        <v>9</v>
      </c>
      <c r="D134" s="5" t="n">
        <v>41531</v>
      </c>
      <c r="E134" s="5" t="n">
        <v>41531</v>
      </c>
      <c r="F134" s="4" t="s">
        <v>437</v>
      </c>
      <c r="G134" s="4" t="s">
        <v>438</v>
      </c>
      <c r="H134" s="6"/>
      <c r="I134" s="6" t="n">
        <v>454421917057</v>
      </c>
      <c r="J134" s="6"/>
      <c r="K134" s="6" t="n">
        <v>4422280913</v>
      </c>
      <c r="L134" s="6"/>
      <c r="M134" s="6" t="s">
        <v>4</v>
      </c>
      <c r="N134" s="7"/>
    </row>
    <row r="135" customFormat="false" ht="12.75" hidden="false" customHeight="false" outlineLevel="0" collapsed="false">
      <c r="A135" s="3" t="n">
        <f aca="false">+A134+1</f>
        <v>135</v>
      </c>
      <c r="B135" s="4" t="s">
        <v>439</v>
      </c>
      <c r="C135" s="4" t="s">
        <v>1</v>
      </c>
      <c r="D135" s="5" t="n">
        <v>41531</v>
      </c>
      <c r="E135" s="5" t="n">
        <v>41531</v>
      </c>
      <c r="F135" s="4" t="s">
        <v>440</v>
      </c>
      <c r="G135" s="4" t="s">
        <v>441</v>
      </c>
      <c r="H135" s="6"/>
      <c r="I135" s="6" t="n">
        <v>454423787460</v>
      </c>
      <c r="J135" s="6"/>
      <c r="K135" s="6"/>
      <c r="L135" s="6"/>
      <c r="M135" s="6" t="s">
        <v>4</v>
      </c>
      <c r="N135" s="7"/>
    </row>
    <row r="136" customFormat="false" ht="12.75" hidden="false" customHeight="false" outlineLevel="0" collapsed="false">
      <c r="A136" s="3" t="n">
        <f aca="false">+A135+1</f>
        <v>136</v>
      </c>
      <c r="B136" s="4" t="s">
        <v>442</v>
      </c>
      <c r="C136" s="4" t="s">
        <v>20</v>
      </c>
      <c r="D136" s="5" t="n">
        <v>41531</v>
      </c>
      <c r="E136" s="5" t="n">
        <v>41531</v>
      </c>
      <c r="F136" s="4" t="s">
        <v>443</v>
      </c>
      <c r="G136" s="4" t="s">
        <v>444</v>
      </c>
      <c r="H136" s="6"/>
      <c r="I136" s="6" t="n">
        <v>4422753696</v>
      </c>
      <c r="J136" s="6"/>
      <c r="K136" s="6"/>
      <c r="L136" s="6"/>
      <c r="M136" s="6" t="s">
        <v>4</v>
      </c>
      <c r="N136" s="7"/>
    </row>
    <row r="137" customFormat="false" ht="12.75" hidden="false" customHeight="false" outlineLevel="0" collapsed="false">
      <c r="A137" s="3" t="n">
        <f aca="false">+A136+1</f>
        <v>137</v>
      </c>
      <c r="B137" s="4" t="s">
        <v>445</v>
      </c>
      <c r="C137" s="4" t="s">
        <v>52</v>
      </c>
      <c r="D137" s="5" t="n">
        <v>41531</v>
      </c>
      <c r="E137" s="5" t="n">
        <v>41531</v>
      </c>
      <c r="F137" s="4" t="s">
        <v>446</v>
      </c>
      <c r="G137" s="4" t="s">
        <v>447</v>
      </c>
      <c r="H137" s="6"/>
      <c r="I137" s="6" t="n">
        <v>4427134520</v>
      </c>
      <c r="J137" s="6"/>
      <c r="K137" s="6"/>
      <c r="L137" s="6"/>
      <c r="M137" s="6" t="s">
        <v>4</v>
      </c>
      <c r="N137" s="7"/>
    </row>
    <row r="138" customFormat="false" ht="12.75" hidden="false" customHeight="false" outlineLevel="0" collapsed="false">
      <c r="A138" s="3" t="n">
        <f aca="false">+A137+1</f>
        <v>138</v>
      </c>
      <c r="B138" s="4" t="s">
        <v>448</v>
      </c>
      <c r="C138" s="4" t="s">
        <v>73</v>
      </c>
      <c r="D138" s="5" t="n">
        <v>41531</v>
      </c>
      <c r="E138" s="5" t="n">
        <v>41531</v>
      </c>
      <c r="F138" s="4" t="s">
        <v>449</v>
      </c>
      <c r="G138" s="4" t="s">
        <v>450</v>
      </c>
      <c r="H138" s="6"/>
      <c r="I138" s="6" t="n">
        <v>454423785008</v>
      </c>
      <c r="J138" s="6"/>
      <c r="K138" s="6"/>
      <c r="L138" s="6"/>
      <c r="M138" s="6" t="s">
        <v>4</v>
      </c>
      <c r="N138" s="7"/>
    </row>
    <row r="139" customFormat="false" ht="12.75" hidden="false" customHeight="false" outlineLevel="0" collapsed="false">
      <c r="A139" s="3" t="n">
        <f aca="false">+A138+1</f>
        <v>139</v>
      </c>
      <c r="B139" s="4" t="s">
        <v>451</v>
      </c>
      <c r="C139" s="4" t="s">
        <v>9</v>
      </c>
      <c r="D139" s="5" t="n">
        <v>41531</v>
      </c>
      <c r="E139" s="5" t="n">
        <v>41531</v>
      </c>
      <c r="F139" s="4" t="s">
        <v>452</v>
      </c>
      <c r="G139" s="4" t="s">
        <v>453</v>
      </c>
      <c r="H139" s="6"/>
      <c r="I139" s="6" t="n">
        <v>454423861584</v>
      </c>
      <c r="J139" s="6"/>
      <c r="K139" s="6" t="n">
        <v>4424554794</v>
      </c>
      <c r="L139" s="6"/>
      <c r="M139" s="6" t="s">
        <v>4</v>
      </c>
      <c r="N139" s="7"/>
    </row>
    <row r="140" customFormat="false" ht="12.75" hidden="false" customHeight="false" outlineLevel="0" collapsed="false">
      <c r="A140" s="3" t="n">
        <f aca="false">+A139+1</f>
        <v>140</v>
      </c>
      <c r="B140" s="4" t="s">
        <v>454</v>
      </c>
      <c r="C140" s="4" t="s">
        <v>20</v>
      </c>
      <c r="D140" s="5" t="n">
        <v>41531</v>
      </c>
      <c r="E140" s="5" t="n">
        <v>41531</v>
      </c>
      <c r="F140" s="4" t="s">
        <v>455</v>
      </c>
      <c r="G140" s="4" t="s">
        <v>456</v>
      </c>
      <c r="H140" s="6"/>
      <c r="I140" s="6" t="n">
        <v>4422124424</v>
      </c>
      <c r="J140" s="6"/>
      <c r="K140" s="6"/>
      <c r="L140" s="6"/>
      <c r="M140" s="6" t="s">
        <v>4</v>
      </c>
      <c r="N140" s="7"/>
    </row>
    <row r="141" customFormat="false" ht="12.75" hidden="false" customHeight="false" outlineLevel="0" collapsed="false">
      <c r="A141" s="3" t="n">
        <f aca="false">+A140+1</f>
        <v>141</v>
      </c>
      <c r="B141" s="4" t="s">
        <v>457</v>
      </c>
      <c r="C141" s="4" t="s">
        <v>67</v>
      </c>
      <c r="D141" s="5" t="n">
        <v>41531</v>
      </c>
      <c r="E141" s="5" t="n">
        <v>41531</v>
      </c>
      <c r="F141" s="4" t="s">
        <v>458</v>
      </c>
      <c r="G141" s="4" t="s">
        <v>459</v>
      </c>
      <c r="H141" s="6"/>
      <c r="I141" s="6" t="n">
        <v>454421814116</v>
      </c>
      <c r="J141" s="6"/>
      <c r="K141" s="6"/>
      <c r="L141" s="6"/>
      <c r="M141" s="6" t="s">
        <v>4</v>
      </c>
      <c r="N141" s="7"/>
    </row>
    <row r="142" customFormat="false" ht="12.75" hidden="false" customHeight="false" outlineLevel="0" collapsed="false">
      <c r="A142" s="3" t="n">
        <f aca="false">+A141+1</f>
        <v>142</v>
      </c>
      <c r="B142" s="4" t="s">
        <v>460</v>
      </c>
      <c r="C142" s="4" t="s">
        <v>9</v>
      </c>
      <c r="D142" s="5" t="n">
        <v>41534</v>
      </c>
      <c r="E142" s="5" t="n">
        <v>41536</v>
      </c>
      <c r="F142" s="4" t="s">
        <v>461</v>
      </c>
      <c r="G142" s="4" t="s">
        <v>462</v>
      </c>
      <c r="H142" s="6"/>
      <c r="I142" s="6" t="n">
        <v>454421395559</v>
      </c>
      <c r="J142" s="6"/>
      <c r="K142" s="6"/>
      <c r="L142" s="6"/>
      <c r="M142" s="6" t="s">
        <v>4</v>
      </c>
      <c r="N142" s="7"/>
    </row>
    <row r="143" customFormat="false" ht="12.75" hidden="false" customHeight="false" outlineLevel="0" collapsed="false">
      <c r="A143" s="3" t="n">
        <f aca="false">+A142+1</f>
        <v>143</v>
      </c>
      <c r="B143" s="4" t="s">
        <v>463</v>
      </c>
      <c r="C143" s="4" t="s">
        <v>9</v>
      </c>
      <c r="D143" s="5" t="n">
        <v>41534</v>
      </c>
      <c r="E143" s="5" t="n">
        <v>41541</v>
      </c>
      <c r="F143" s="4" t="s">
        <v>464</v>
      </c>
      <c r="G143" s="4" t="s">
        <v>465</v>
      </c>
      <c r="H143" s="6" t="s">
        <v>466</v>
      </c>
      <c r="I143" s="6" t="n">
        <v>454422701662</v>
      </c>
      <c r="J143" s="6"/>
      <c r="K143" s="6" t="n">
        <v>4422425020</v>
      </c>
      <c r="L143" s="6"/>
      <c r="M143" s="6" t="s">
        <v>4</v>
      </c>
      <c r="N143" s="7"/>
    </row>
    <row r="144" customFormat="false" ht="12.75" hidden="false" customHeight="false" outlineLevel="0" collapsed="false">
      <c r="A144" s="3" t="n">
        <f aca="false">+A143+1</f>
        <v>144</v>
      </c>
      <c r="B144" s="4" t="s">
        <v>467</v>
      </c>
      <c r="C144" s="4" t="s">
        <v>9</v>
      </c>
      <c r="D144" s="5" t="n">
        <v>41534</v>
      </c>
      <c r="E144" s="5" t="n">
        <v>41534</v>
      </c>
      <c r="F144" s="4" t="s">
        <v>468</v>
      </c>
      <c r="G144" s="4" t="s">
        <v>469</v>
      </c>
      <c r="H144" s="6" t="s">
        <v>470</v>
      </c>
      <c r="I144" s="6" t="n">
        <v>454421970431</v>
      </c>
      <c r="J144" s="6"/>
      <c r="K144" s="6" t="n">
        <v>5553050500</v>
      </c>
      <c r="L144" s="6"/>
      <c r="M144" s="6" t="s">
        <v>4</v>
      </c>
      <c r="N144" s="7"/>
    </row>
    <row r="145" customFormat="false" ht="12.75" hidden="false" customHeight="false" outlineLevel="0" collapsed="false">
      <c r="A145" s="3" t="n">
        <f aca="false">+A144+1</f>
        <v>145</v>
      </c>
      <c r="B145" s="4" t="s">
        <v>471</v>
      </c>
      <c r="C145" s="4" t="s">
        <v>9</v>
      </c>
      <c r="D145" s="5" t="n">
        <v>41534</v>
      </c>
      <c r="E145" s="5" t="n">
        <v>41534</v>
      </c>
      <c r="F145" s="4" t="s">
        <v>472</v>
      </c>
      <c r="G145" s="4" t="s">
        <v>473</v>
      </c>
      <c r="H145" s="6"/>
      <c r="I145" s="6" t="n">
        <v>4422243506</v>
      </c>
      <c r="J145" s="6"/>
      <c r="K145" s="6"/>
      <c r="L145" s="6"/>
      <c r="M145" s="6" t="s">
        <v>4</v>
      </c>
      <c r="N145" s="7"/>
    </row>
    <row r="146" customFormat="false" ht="12.75" hidden="false" customHeight="false" outlineLevel="0" collapsed="false">
      <c r="A146" s="3" t="n">
        <f aca="false">+A145+1</f>
        <v>146</v>
      </c>
      <c r="B146" s="4" t="s">
        <v>474</v>
      </c>
      <c r="C146" s="4" t="s">
        <v>52</v>
      </c>
      <c r="D146" s="5" t="n">
        <v>41534</v>
      </c>
      <c r="E146" s="5" t="n">
        <v>41535</v>
      </c>
      <c r="F146" s="4" t="s">
        <v>475</v>
      </c>
      <c r="G146" s="4" t="s">
        <v>476</v>
      </c>
      <c r="H146" s="6"/>
      <c r="I146" s="6" t="n">
        <v>4422783703</v>
      </c>
      <c r="J146" s="6"/>
      <c r="K146" s="6" t="n">
        <v>4422206225</v>
      </c>
      <c r="L146" s="6"/>
      <c r="M146" s="6" t="s">
        <v>4</v>
      </c>
      <c r="N146" s="7"/>
    </row>
    <row r="147" customFormat="false" ht="12.75" hidden="false" customHeight="false" outlineLevel="0" collapsed="false">
      <c r="A147" s="3" t="n">
        <f aca="false">+A146+1</f>
        <v>147</v>
      </c>
      <c r="B147" s="4" t="s">
        <v>477</v>
      </c>
      <c r="C147" s="4" t="s">
        <v>52</v>
      </c>
      <c r="D147" s="5" t="n">
        <v>41534</v>
      </c>
      <c r="E147" s="5" t="n">
        <v>41534</v>
      </c>
      <c r="F147" s="4" t="s">
        <v>478</v>
      </c>
      <c r="G147" s="4" t="s">
        <v>479</v>
      </c>
      <c r="H147" s="6"/>
      <c r="I147" s="6" t="n">
        <v>454422662406</v>
      </c>
      <c r="J147" s="6"/>
      <c r="K147" s="6"/>
      <c r="L147" s="6"/>
      <c r="M147" s="6" t="s">
        <v>4</v>
      </c>
      <c r="N147" s="7"/>
    </row>
    <row r="148" customFormat="false" ht="12.75" hidden="false" customHeight="false" outlineLevel="0" collapsed="false">
      <c r="A148" s="3" t="n">
        <f aca="false">+A147+1</f>
        <v>148</v>
      </c>
      <c r="B148" s="4" t="s">
        <v>480</v>
      </c>
      <c r="C148" s="4" t="s">
        <v>20</v>
      </c>
      <c r="D148" s="5" t="n">
        <v>41534</v>
      </c>
      <c r="E148" s="5" t="n">
        <v>41534</v>
      </c>
      <c r="F148" s="4" t="s">
        <v>481</v>
      </c>
      <c r="G148" s="4" t="s">
        <v>482</v>
      </c>
      <c r="H148" s="6"/>
      <c r="I148" s="6" t="n">
        <v>454422020810</v>
      </c>
      <c r="J148" s="6"/>
      <c r="K148" s="6"/>
      <c r="L148" s="6"/>
      <c r="M148" s="6" t="s">
        <v>4</v>
      </c>
      <c r="N148" s="7"/>
    </row>
    <row r="149" customFormat="false" ht="12.75" hidden="false" customHeight="false" outlineLevel="0" collapsed="false">
      <c r="A149" s="3" t="n">
        <f aca="false">+A148+1</f>
        <v>149</v>
      </c>
      <c r="B149" s="4" t="s">
        <v>483</v>
      </c>
      <c r="C149" s="4" t="s">
        <v>20</v>
      </c>
      <c r="D149" s="5" t="n">
        <v>41534</v>
      </c>
      <c r="E149" s="5" t="n">
        <v>41535</v>
      </c>
      <c r="F149" s="4" t="s">
        <v>484</v>
      </c>
      <c r="G149" s="4" t="s">
        <v>485</v>
      </c>
      <c r="H149" s="6"/>
      <c r="I149" s="6" t="n">
        <v>4422281478</v>
      </c>
      <c r="J149" s="6"/>
      <c r="K149" s="6" t="n">
        <v>454423312948</v>
      </c>
      <c r="L149" s="6"/>
      <c r="M149" s="6" t="s">
        <v>4</v>
      </c>
      <c r="N149" s="7"/>
    </row>
    <row r="150" customFormat="false" ht="12.75" hidden="false" customHeight="false" outlineLevel="0" collapsed="false">
      <c r="A150" s="3" t="n">
        <f aca="false">+A149+1</f>
        <v>150</v>
      </c>
      <c r="B150" s="4" t="s">
        <v>486</v>
      </c>
      <c r="C150" s="4" t="s">
        <v>9</v>
      </c>
      <c r="D150" s="5" t="n">
        <v>41534</v>
      </c>
      <c r="E150" s="5" t="n">
        <v>41534</v>
      </c>
      <c r="F150" s="4" t="s">
        <v>487</v>
      </c>
      <c r="G150" s="4" t="s">
        <v>488</v>
      </c>
      <c r="H150" s="6"/>
      <c r="I150" s="6" t="n">
        <v>4423930144</v>
      </c>
      <c r="J150" s="6"/>
      <c r="K150" s="6"/>
      <c r="L150" s="6"/>
      <c r="M150" s="6" t="s">
        <v>4</v>
      </c>
      <c r="N150" s="7"/>
    </row>
    <row r="151" customFormat="false" ht="12.75" hidden="false" customHeight="false" outlineLevel="0" collapsed="false">
      <c r="A151" s="3" t="n">
        <f aca="false">+A150+1</f>
        <v>151</v>
      </c>
      <c r="B151" s="4" t="s">
        <v>489</v>
      </c>
      <c r="C151" s="4" t="s">
        <v>219</v>
      </c>
      <c r="D151" s="5" t="n">
        <v>41534</v>
      </c>
      <c r="E151" s="5" t="n">
        <v>41536</v>
      </c>
      <c r="F151" s="4" t="s">
        <v>490</v>
      </c>
      <c r="G151" s="4" t="s">
        <v>305</v>
      </c>
      <c r="H151" s="6" t="s">
        <v>306</v>
      </c>
      <c r="I151" s="6" t="n">
        <v>454424375307</v>
      </c>
      <c r="J151" s="6"/>
      <c r="K151" s="6"/>
      <c r="L151" s="6"/>
      <c r="M151" s="6" t="s">
        <v>4</v>
      </c>
      <c r="N151" s="7"/>
    </row>
    <row r="152" customFormat="false" ht="12.75" hidden="false" customHeight="false" outlineLevel="0" collapsed="false">
      <c r="A152" s="3" t="n">
        <f aca="false">+A151+1</f>
        <v>152</v>
      </c>
      <c r="B152" s="4" t="s">
        <v>491</v>
      </c>
      <c r="C152" s="4" t="s">
        <v>219</v>
      </c>
      <c r="D152" s="5" t="n">
        <v>41534</v>
      </c>
      <c r="E152" s="5" t="n">
        <v>41537</v>
      </c>
      <c r="F152" s="4" t="s">
        <v>492</v>
      </c>
      <c r="G152" s="4" t="s">
        <v>305</v>
      </c>
      <c r="H152" s="6" t="s">
        <v>306</v>
      </c>
      <c r="I152" s="6" t="n">
        <v>454424375307</v>
      </c>
      <c r="J152" s="6"/>
      <c r="K152" s="6"/>
      <c r="L152" s="6"/>
      <c r="M152" s="6" t="s">
        <v>4</v>
      </c>
      <c r="N152" s="7"/>
    </row>
    <row r="153" customFormat="false" ht="12.75" hidden="false" customHeight="false" outlineLevel="0" collapsed="false">
      <c r="A153" s="3" t="n">
        <f aca="false">+A152+1</f>
        <v>153</v>
      </c>
      <c r="B153" s="4" t="s">
        <v>493</v>
      </c>
      <c r="C153" s="4" t="s">
        <v>73</v>
      </c>
      <c r="D153" s="5" t="n">
        <v>41534</v>
      </c>
      <c r="E153" s="5" t="n">
        <v>41534</v>
      </c>
      <c r="F153" s="4" t="s">
        <v>494</v>
      </c>
      <c r="G153" s="4" t="s">
        <v>495</v>
      </c>
      <c r="H153" s="6"/>
      <c r="I153" s="6" t="n">
        <v>454423658585</v>
      </c>
      <c r="J153" s="6"/>
      <c r="K153" s="6"/>
      <c r="L153" s="6"/>
      <c r="M153" s="6" t="s">
        <v>4</v>
      </c>
      <c r="N153" s="7"/>
    </row>
    <row r="154" customFormat="false" ht="12.75" hidden="false" customHeight="false" outlineLevel="0" collapsed="false">
      <c r="A154" s="3" t="n">
        <f aca="false">+A153+1</f>
        <v>154</v>
      </c>
      <c r="B154" s="4" t="s">
        <v>496</v>
      </c>
      <c r="C154" s="4" t="s">
        <v>52</v>
      </c>
      <c r="D154" s="5" t="n">
        <v>41534</v>
      </c>
      <c r="E154" s="5" t="n">
        <v>41534</v>
      </c>
      <c r="F154" s="4" t="s">
        <v>497</v>
      </c>
      <c r="G154" s="4" t="s">
        <v>498</v>
      </c>
      <c r="H154" s="6"/>
      <c r="I154" s="6" t="n">
        <v>4131662728</v>
      </c>
      <c r="J154" s="6"/>
      <c r="K154" s="6"/>
      <c r="L154" s="6"/>
      <c r="M154" s="6" t="s">
        <v>4</v>
      </c>
      <c r="N154" s="7"/>
    </row>
    <row r="155" customFormat="false" ht="12.75" hidden="false" customHeight="false" outlineLevel="0" collapsed="false">
      <c r="A155" s="3" t="n">
        <f aca="false">+A154+1</f>
        <v>155</v>
      </c>
      <c r="B155" s="4" t="s">
        <v>499</v>
      </c>
      <c r="C155" s="4" t="s">
        <v>197</v>
      </c>
      <c r="D155" s="5" t="n">
        <v>41534</v>
      </c>
      <c r="E155" s="5" t="n">
        <v>41535</v>
      </c>
      <c r="F155" s="4" t="s">
        <v>500</v>
      </c>
      <c r="G155" s="4" t="s">
        <v>501</v>
      </c>
      <c r="H155" s="6" t="s">
        <v>369</v>
      </c>
      <c r="I155" s="6" t="n">
        <v>4422230433</v>
      </c>
      <c r="J155" s="6"/>
      <c r="K155" s="6"/>
      <c r="L155" s="6"/>
      <c r="M155" s="6" t="s">
        <v>4</v>
      </c>
      <c r="N155" s="7"/>
    </row>
    <row r="156" customFormat="false" ht="12.75" hidden="false" customHeight="false" outlineLevel="0" collapsed="false">
      <c r="A156" s="3" t="n">
        <f aca="false">+A155+1</f>
        <v>156</v>
      </c>
      <c r="B156" s="4" t="s">
        <v>502</v>
      </c>
      <c r="C156" s="4" t="s">
        <v>219</v>
      </c>
      <c r="D156" s="5" t="n">
        <v>41534</v>
      </c>
      <c r="E156" s="5" t="n">
        <v>41536</v>
      </c>
      <c r="F156" s="4" t="s">
        <v>503</v>
      </c>
      <c r="G156" s="4" t="s">
        <v>504</v>
      </c>
      <c r="H156" s="6"/>
      <c r="I156" s="6" t="n">
        <v>4423698233</v>
      </c>
      <c r="J156" s="6"/>
      <c r="K156" s="6"/>
      <c r="L156" s="6"/>
      <c r="M156" s="6" t="s">
        <v>4</v>
      </c>
      <c r="N156" s="7"/>
    </row>
    <row r="157" customFormat="false" ht="12.75" hidden="false" customHeight="false" outlineLevel="0" collapsed="false">
      <c r="A157" s="3" t="n">
        <f aca="false">+A156+1</f>
        <v>157</v>
      </c>
      <c r="B157" s="4" t="s">
        <v>505</v>
      </c>
      <c r="C157" s="4" t="s">
        <v>141</v>
      </c>
      <c r="D157" s="5" t="n">
        <v>41535</v>
      </c>
      <c r="E157" s="5" t="n">
        <v>41535</v>
      </c>
      <c r="F157" s="4" t="s">
        <v>506</v>
      </c>
      <c r="G157" s="4" t="s">
        <v>507</v>
      </c>
      <c r="H157" s="6" t="s">
        <v>508</v>
      </c>
      <c r="I157" s="6" t="n">
        <v>454427041015</v>
      </c>
      <c r="J157" s="6"/>
      <c r="K157" s="6"/>
      <c r="L157" s="6"/>
      <c r="M157" s="6" t="s">
        <v>4</v>
      </c>
      <c r="N157" s="7"/>
    </row>
    <row r="158" customFormat="false" ht="12.75" hidden="false" customHeight="false" outlineLevel="0" collapsed="false">
      <c r="A158" s="3" t="n">
        <f aca="false">+A157+1</f>
        <v>158</v>
      </c>
      <c r="B158" s="4" t="s">
        <v>509</v>
      </c>
      <c r="C158" s="4" t="s">
        <v>219</v>
      </c>
      <c r="D158" s="5" t="n">
        <v>41535</v>
      </c>
      <c r="E158" s="5" t="n">
        <v>41535</v>
      </c>
      <c r="F158" s="4" t="s">
        <v>510</v>
      </c>
      <c r="G158" s="4" t="s">
        <v>511</v>
      </c>
      <c r="H158" s="6"/>
      <c r="I158" s="6" t="n">
        <v>4422171540</v>
      </c>
      <c r="J158" s="6"/>
      <c r="K158" s="6" t="n">
        <v>454422379108</v>
      </c>
      <c r="L158" s="6"/>
      <c r="M158" s="6" t="s">
        <v>4</v>
      </c>
      <c r="N158" s="7"/>
    </row>
    <row r="159" customFormat="false" ht="12.75" hidden="false" customHeight="false" outlineLevel="0" collapsed="false">
      <c r="A159" s="3" t="n">
        <f aca="false">+A158+1</f>
        <v>159</v>
      </c>
      <c r="B159" s="4" t="s">
        <v>512</v>
      </c>
      <c r="C159" s="4" t="s">
        <v>1</v>
      </c>
      <c r="D159" s="5" t="n">
        <v>41535</v>
      </c>
      <c r="E159" s="5" t="n">
        <v>41535</v>
      </c>
      <c r="F159" s="4" t="s">
        <v>513</v>
      </c>
      <c r="G159" s="4" t="s">
        <v>514</v>
      </c>
      <c r="H159" s="6" t="s">
        <v>515</v>
      </c>
      <c r="I159" s="6" t="n">
        <v>4422115548</v>
      </c>
      <c r="J159" s="6"/>
      <c r="K159" s="6"/>
      <c r="L159" s="6"/>
      <c r="M159" s="6" t="s">
        <v>4</v>
      </c>
      <c r="N159" s="7"/>
    </row>
    <row r="160" customFormat="false" ht="12.75" hidden="false" customHeight="false" outlineLevel="0" collapsed="false">
      <c r="A160" s="3" t="n">
        <f aca="false">+A159+1</f>
        <v>160</v>
      </c>
      <c r="B160" s="4" t="s">
        <v>516</v>
      </c>
      <c r="C160" s="4" t="s">
        <v>141</v>
      </c>
      <c r="D160" s="5" t="n">
        <v>41535</v>
      </c>
      <c r="E160" s="5" t="n">
        <v>41535</v>
      </c>
      <c r="F160" s="4" t="s">
        <v>517</v>
      </c>
      <c r="G160" s="4" t="s">
        <v>518</v>
      </c>
      <c r="H160" s="6" t="s">
        <v>519</v>
      </c>
      <c r="I160" s="6" t="n">
        <v>454423466970</v>
      </c>
      <c r="J160" s="6"/>
      <c r="K160" s="6"/>
      <c r="L160" s="6"/>
      <c r="M160" s="6" t="s">
        <v>4</v>
      </c>
      <c r="N160" s="7"/>
    </row>
    <row r="161" customFormat="false" ht="12.75" hidden="false" customHeight="false" outlineLevel="0" collapsed="false">
      <c r="A161" s="3" t="n">
        <f aca="false">+A160+1</f>
        <v>161</v>
      </c>
      <c r="B161" s="4" t="s">
        <v>520</v>
      </c>
      <c r="C161" s="4" t="s">
        <v>67</v>
      </c>
      <c r="D161" s="5" t="n">
        <v>41535</v>
      </c>
      <c r="E161" s="5" t="n">
        <v>41535</v>
      </c>
      <c r="F161" s="4" t="s">
        <v>521</v>
      </c>
      <c r="G161" s="4" t="s">
        <v>522</v>
      </c>
      <c r="H161" s="6"/>
      <c r="I161" s="6" t="n">
        <v>4422280873</v>
      </c>
      <c r="J161" s="6"/>
      <c r="K161" s="6"/>
      <c r="L161" s="6"/>
      <c r="M161" s="6" t="s">
        <v>4</v>
      </c>
      <c r="N161" s="7"/>
    </row>
    <row r="162" customFormat="false" ht="12.75" hidden="false" customHeight="false" outlineLevel="0" collapsed="false">
      <c r="A162" s="3" t="n">
        <f aca="false">+A161+1</f>
        <v>162</v>
      </c>
      <c r="B162" s="4" t="s">
        <v>523</v>
      </c>
      <c r="C162" s="4" t="s">
        <v>219</v>
      </c>
      <c r="D162" s="5" t="n">
        <v>41535</v>
      </c>
      <c r="E162" s="5" t="n">
        <v>41536</v>
      </c>
      <c r="F162" s="4" t="s">
        <v>524</v>
      </c>
      <c r="G162" s="4" t="s">
        <v>525</v>
      </c>
      <c r="H162" s="6" t="s">
        <v>526</v>
      </c>
      <c r="I162" s="6" t="n">
        <v>454421577156</v>
      </c>
      <c r="J162" s="6"/>
      <c r="K162" s="6"/>
      <c r="L162" s="6"/>
      <c r="M162" s="6" t="s">
        <v>4</v>
      </c>
      <c r="N162" s="7"/>
    </row>
    <row r="163" customFormat="false" ht="12.75" hidden="false" customHeight="false" outlineLevel="0" collapsed="false">
      <c r="A163" s="3" t="n">
        <f aca="false">+A162+1</f>
        <v>163</v>
      </c>
      <c r="B163" s="4" t="s">
        <v>527</v>
      </c>
      <c r="C163" s="4" t="s">
        <v>26</v>
      </c>
      <c r="D163" s="5" t="n">
        <v>41535</v>
      </c>
      <c r="E163" s="5" t="n">
        <v>41535</v>
      </c>
      <c r="F163" s="4" t="s">
        <v>528</v>
      </c>
      <c r="G163" s="4" t="s">
        <v>529</v>
      </c>
      <c r="H163" s="6" t="s">
        <v>530</v>
      </c>
      <c r="I163" s="6" t="n">
        <v>4422178969</v>
      </c>
      <c r="J163" s="6"/>
      <c r="K163" s="6" t="n">
        <v>4272712793</v>
      </c>
      <c r="L163" s="6"/>
      <c r="M163" s="6" t="s">
        <v>4</v>
      </c>
      <c r="N163" s="7"/>
    </row>
    <row r="164" customFormat="false" ht="12.75" hidden="false" customHeight="false" outlineLevel="0" collapsed="false">
      <c r="A164" s="3" t="n">
        <f aca="false">+A163+1</f>
        <v>164</v>
      </c>
      <c r="B164" s="4" t="s">
        <v>531</v>
      </c>
      <c r="C164" s="4" t="s">
        <v>1</v>
      </c>
      <c r="D164" s="5" t="n">
        <v>41535</v>
      </c>
      <c r="E164" s="5" t="n">
        <v>41536</v>
      </c>
      <c r="F164" s="4" t="s">
        <v>532</v>
      </c>
      <c r="G164" s="4" t="s">
        <v>533</v>
      </c>
      <c r="H164" s="6"/>
      <c r="I164" s="6" t="n">
        <v>454424510092</v>
      </c>
      <c r="J164" s="6"/>
      <c r="K164" s="6" t="n">
        <v>4422152676</v>
      </c>
      <c r="L164" s="6"/>
      <c r="M164" s="6" t="s">
        <v>4</v>
      </c>
      <c r="N164" s="7"/>
    </row>
    <row r="165" customFormat="false" ht="12.75" hidden="false" customHeight="false" outlineLevel="0" collapsed="false">
      <c r="A165" s="3" t="n">
        <f aca="false">+A164+1</f>
        <v>165</v>
      </c>
      <c r="B165" s="4" t="s">
        <v>534</v>
      </c>
      <c r="C165" s="4" t="s">
        <v>52</v>
      </c>
      <c r="D165" s="5" t="n">
        <v>41535</v>
      </c>
      <c r="E165" s="5" t="n">
        <v>41535</v>
      </c>
      <c r="F165" s="4" t="s">
        <v>535</v>
      </c>
      <c r="G165" s="4" t="s">
        <v>536</v>
      </c>
      <c r="H165" s="6"/>
      <c r="I165" s="6" t="n">
        <v>454421137922</v>
      </c>
      <c r="J165" s="6"/>
      <c r="K165" s="6"/>
      <c r="L165" s="6"/>
      <c r="M165" s="6" t="s">
        <v>4</v>
      </c>
      <c r="N165" s="7"/>
    </row>
    <row r="166" customFormat="false" ht="12.75" hidden="false" customHeight="false" outlineLevel="0" collapsed="false">
      <c r="A166" s="3" t="n">
        <f aca="false">+A165+1</f>
        <v>166</v>
      </c>
      <c r="B166" s="4" t="s">
        <v>537</v>
      </c>
      <c r="C166" s="4" t="s">
        <v>141</v>
      </c>
      <c r="D166" s="5" t="n">
        <v>41535</v>
      </c>
      <c r="E166" s="5" t="n">
        <v>41536</v>
      </c>
      <c r="F166" s="4" t="s">
        <v>538</v>
      </c>
      <c r="G166" s="4" t="s">
        <v>539</v>
      </c>
      <c r="H166" s="6" t="s">
        <v>540</v>
      </c>
      <c r="I166" s="6" t="n">
        <v>4424116142</v>
      </c>
      <c r="J166" s="6"/>
      <c r="K166" s="6" t="n">
        <v>4421015000</v>
      </c>
      <c r="L166" s="6"/>
      <c r="M166" s="6" t="s">
        <v>4</v>
      </c>
      <c r="N166" s="7"/>
    </row>
    <row r="167" customFormat="false" ht="12.75" hidden="false" customHeight="false" outlineLevel="0" collapsed="false">
      <c r="A167" s="3" t="n">
        <f aca="false">+A166+1</f>
        <v>167</v>
      </c>
      <c r="B167" s="4" t="s">
        <v>541</v>
      </c>
      <c r="C167" s="4" t="s">
        <v>9</v>
      </c>
      <c r="D167" s="5" t="n">
        <v>41536</v>
      </c>
      <c r="E167" s="5" t="n">
        <v>41536</v>
      </c>
      <c r="F167" s="4" t="s">
        <v>542</v>
      </c>
      <c r="G167" s="4" t="s">
        <v>543</v>
      </c>
      <c r="H167" s="6"/>
      <c r="I167" s="6" t="n">
        <v>4422784132</v>
      </c>
      <c r="J167" s="6"/>
      <c r="K167" s="6" t="n">
        <v>454424989581</v>
      </c>
      <c r="L167" s="6"/>
      <c r="M167" s="6" t="s">
        <v>4</v>
      </c>
      <c r="N167" s="7"/>
    </row>
    <row r="168" customFormat="false" ht="12.75" hidden="false" customHeight="false" outlineLevel="0" collapsed="false">
      <c r="A168" s="3" t="n">
        <f aca="false">+A167+1</f>
        <v>168</v>
      </c>
      <c r="B168" s="4" t="s">
        <v>544</v>
      </c>
      <c r="C168" s="4" t="s">
        <v>52</v>
      </c>
      <c r="D168" s="5" t="n">
        <v>41536</v>
      </c>
      <c r="E168" s="5" t="n">
        <v>41536</v>
      </c>
      <c r="F168" s="4" t="s">
        <v>545</v>
      </c>
      <c r="G168" s="4" t="s">
        <v>546</v>
      </c>
      <c r="H168" s="6"/>
      <c r="I168" s="6" t="n">
        <v>4422163576</v>
      </c>
      <c r="J168" s="6"/>
      <c r="K168" s="6"/>
      <c r="L168" s="6"/>
      <c r="M168" s="6" t="s">
        <v>4</v>
      </c>
      <c r="N168" s="7"/>
    </row>
    <row r="169" customFormat="false" ht="12.75" hidden="false" customHeight="false" outlineLevel="0" collapsed="false">
      <c r="A169" s="3" t="n">
        <f aca="false">+A168+1</f>
        <v>169</v>
      </c>
      <c r="B169" s="4" t="s">
        <v>547</v>
      </c>
      <c r="C169" s="4" t="s">
        <v>52</v>
      </c>
      <c r="D169" s="5" t="n">
        <v>41536</v>
      </c>
      <c r="E169" s="5" t="n">
        <v>41541</v>
      </c>
      <c r="F169" s="4" t="s">
        <v>548</v>
      </c>
      <c r="G169" s="4" t="s">
        <v>549</v>
      </c>
      <c r="H169" s="6" t="s">
        <v>550</v>
      </c>
      <c r="I169" s="6" t="n">
        <v>4423419182</v>
      </c>
      <c r="J169" s="6"/>
      <c r="K169" s="6" t="n">
        <v>454421869332</v>
      </c>
      <c r="L169" s="6"/>
      <c r="M169" s="6" t="s">
        <v>4</v>
      </c>
      <c r="N169" s="7"/>
    </row>
    <row r="170" customFormat="false" ht="12.75" hidden="false" customHeight="false" outlineLevel="0" collapsed="false">
      <c r="A170" s="3" t="n">
        <f aca="false">+A169+1</f>
        <v>170</v>
      </c>
      <c r="B170" s="4" t="s">
        <v>551</v>
      </c>
      <c r="C170" s="4" t="s">
        <v>9</v>
      </c>
      <c r="D170" s="5" t="n">
        <v>41536</v>
      </c>
      <c r="E170" s="5" t="n">
        <v>41536</v>
      </c>
      <c r="F170" s="4" t="s">
        <v>552</v>
      </c>
      <c r="G170" s="4" t="s">
        <v>553</v>
      </c>
      <c r="H170" s="6"/>
      <c r="I170" s="6" t="n">
        <v>4422657393</v>
      </c>
      <c r="J170" s="6"/>
      <c r="K170" s="6"/>
      <c r="L170" s="6"/>
      <c r="M170" s="6" t="s">
        <v>4</v>
      </c>
      <c r="N170" s="7"/>
    </row>
    <row r="171" customFormat="false" ht="12.75" hidden="false" customHeight="false" outlineLevel="0" collapsed="false">
      <c r="A171" s="3" t="n">
        <f aca="false">+A170+1</f>
        <v>171</v>
      </c>
      <c r="B171" s="4" t="s">
        <v>554</v>
      </c>
      <c r="C171" s="4" t="s">
        <v>16</v>
      </c>
      <c r="D171" s="5" t="n">
        <v>41536</v>
      </c>
      <c r="E171" s="5" t="n">
        <v>41536</v>
      </c>
      <c r="F171" s="4" t="s">
        <v>555</v>
      </c>
      <c r="G171" s="4" t="s">
        <v>556</v>
      </c>
      <c r="H171" s="6"/>
      <c r="I171" s="6" t="n">
        <v>454421782901</v>
      </c>
      <c r="J171" s="6"/>
      <c r="K171" s="6"/>
      <c r="L171" s="6"/>
      <c r="M171" s="6" t="s">
        <v>4</v>
      </c>
      <c r="N171" s="7"/>
    </row>
    <row r="172" customFormat="false" ht="12.75" hidden="false" customHeight="false" outlineLevel="0" collapsed="false">
      <c r="A172" s="3" t="n">
        <f aca="false">+A171+1</f>
        <v>172</v>
      </c>
      <c r="B172" s="4" t="s">
        <v>557</v>
      </c>
      <c r="C172" s="4" t="s">
        <v>26</v>
      </c>
      <c r="D172" s="5" t="n">
        <v>41536</v>
      </c>
      <c r="E172" s="5" t="n">
        <v>41537</v>
      </c>
      <c r="F172" s="4" t="s">
        <v>558</v>
      </c>
      <c r="G172" s="4" t="s">
        <v>559</v>
      </c>
      <c r="H172" s="6"/>
      <c r="I172" s="6" t="n">
        <v>4422484972</v>
      </c>
      <c r="J172" s="6"/>
      <c r="K172" s="6"/>
      <c r="L172" s="6"/>
      <c r="M172" s="6" t="s">
        <v>4</v>
      </c>
      <c r="N172" s="7"/>
    </row>
    <row r="173" customFormat="false" ht="12.75" hidden="false" customHeight="false" outlineLevel="0" collapsed="false">
      <c r="A173" s="3" t="n">
        <f aca="false">+A172+1</f>
        <v>173</v>
      </c>
      <c r="B173" s="4" t="s">
        <v>560</v>
      </c>
      <c r="C173" s="4" t="s">
        <v>26</v>
      </c>
      <c r="D173" s="5" t="n">
        <v>41536</v>
      </c>
      <c r="E173" s="5" t="n">
        <v>41547</v>
      </c>
      <c r="F173" s="4" t="s">
        <v>561</v>
      </c>
      <c r="G173" s="4" t="s">
        <v>336</v>
      </c>
      <c r="H173" s="6" t="s">
        <v>337</v>
      </c>
      <c r="I173" s="6" t="n">
        <v>4424125450</v>
      </c>
      <c r="J173" s="6"/>
      <c r="K173" s="6" t="n">
        <v>4421837321</v>
      </c>
      <c r="L173" s="6"/>
      <c r="M173" s="6" t="s">
        <v>4</v>
      </c>
      <c r="N173" s="7"/>
    </row>
    <row r="174" customFormat="false" ht="12.75" hidden="false" customHeight="false" outlineLevel="0" collapsed="false">
      <c r="A174" s="3" t="n">
        <f aca="false">+A173+1</f>
        <v>174</v>
      </c>
      <c r="B174" s="4" t="s">
        <v>562</v>
      </c>
      <c r="C174" s="4" t="s">
        <v>16</v>
      </c>
      <c r="D174" s="5" t="n">
        <v>41536</v>
      </c>
      <c r="E174" s="5" t="n">
        <v>41536</v>
      </c>
      <c r="F174" s="4" t="s">
        <v>563</v>
      </c>
      <c r="G174" s="4" t="s">
        <v>564</v>
      </c>
      <c r="H174" s="6" t="s">
        <v>43</v>
      </c>
      <c r="I174" s="6" t="n">
        <v>4422171540</v>
      </c>
      <c r="J174" s="6"/>
      <c r="K174" s="6"/>
      <c r="L174" s="6"/>
      <c r="M174" s="6" t="s">
        <v>24</v>
      </c>
      <c r="N174" s="7"/>
    </row>
    <row r="175" customFormat="false" ht="12.75" hidden="false" customHeight="false" outlineLevel="0" collapsed="false">
      <c r="A175" s="3" t="n">
        <f aca="false">+A174+1</f>
        <v>175</v>
      </c>
      <c r="B175" s="4" t="s">
        <v>565</v>
      </c>
      <c r="C175" s="4" t="s">
        <v>103</v>
      </c>
      <c r="D175" s="5" t="n">
        <v>41536</v>
      </c>
      <c r="E175" s="5" t="n">
        <v>41537</v>
      </c>
      <c r="F175" s="4" t="s">
        <v>566</v>
      </c>
      <c r="G175" s="4" t="s">
        <v>567</v>
      </c>
      <c r="H175" s="6"/>
      <c r="I175" s="6" t="n">
        <v>4422586369</v>
      </c>
      <c r="J175" s="6"/>
      <c r="K175" s="6"/>
      <c r="L175" s="6"/>
      <c r="M175" s="6" t="s">
        <v>4</v>
      </c>
      <c r="N175" s="7"/>
    </row>
    <row r="176" customFormat="false" ht="12.75" hidden="false" customHeight="false" outlineLevel="0" collapsed="false">
      <c r="A176" s="3" t="n">
        <f aca="false">+A175+1</f>
        <v>176</v>
      </c>
      <c r="B176" s="4" t="s">
        <v>568</v>
      </c>
      <c r="C176" s="4" t="s">
        <v>242</v>
      </c>
      <c r="D176" s="5" t="n">
        <v>41536</v>
      </c>
      <c r="E176" s="5" t="n">
        <v>41538</v>
      </c>
      <c r="F176" s="4" t="s">
        <v>243</v>
      </c>
      <c r="G176" s="4" t="s">
        <v>569</v>
      </c>
      <c r="H176" s="6"/>
      <c r="I176" s="6" t="n">
        <v>454423591197</v>
      </c>
      <c r="J176" s="6"/>
      <c r="K176" s="6"/>
      <c r="L176" s="6"/>
      <c r="M176" s="6" t="s">
        <v>4</v>
      </c>
      <c r="N176" s="7"/>
    </row>
    <row r="177" customFormat="false" ht="12.75" hidden="false" customHeight="false" outlineLevel="0" collapsed="false">
      <c r="A177" s="3" t="n">
        <f aca="false">+A176+1</f>
        <v>177</v>
      </c>
      <c r="B177" s="4" t="s">
        <v>570</v>
      </c>
      <c r="C177" s="4" t="s">
        <v>9</v>
      </c>
      <c r="D177" s="5" t="n">
        <v>41537</v>
      </c>
      <c r="E177" s="5" t="n">
        <v>41537</v>
      </c>
      <c r="F177" s="4" t="s">
        <v>571</v>
      </c>
      <c r="G177" s="4" t="s">
        <v>572</v>
      </c>
      <c r="H177" s="6"/>
      <c r="I177" s="6" t="n">
        <v>4422186034</v>
      </c>
      <c r="J177" s="6"/>
      <c r="K177" s="6"/>
      <c r="L177" s="6"/>
      <c r="M177" s="6" t="s">
        <v>4</v>
      </c>
      <c r="N177" s="7"/>
    </row>
    <row r="178" customFormat="false" ht="12.75" hidden="false" customHeight="false" outlineLevel="0" collapsed="false">
      <c r="A178" s="3" t="n">
        <f aca="false">+A177+1</f>
        <v>178</v>
      </c>
      <c r="B178" s="4" t="s">
        <v>573</v>
      </c>
      <c r="C178" s="4" t="s">
        <v>574</v>
      </c>
      <c r="D178" s="5" t="n">
        <v>41537</v>
      </c>
      <c r="E178" s="5" t="n">
        <v>41537</v>
      </c>
      <c r="F178" s="4" t="s">
        <v>575</v>
      </c>
      <c r="G178" s="4" t="s">
        <v>576</v>
      </c>
      <c r="H178" s="6"/>
      <c r="I178" s="6" t="n">
        <v>4422482588</v>
      </c>
      <c r="J178" s="6"/>
      <c r="K178" s="6"/>
      <c r="L178" s="6"/>
      <c r="M178" s="6" t="s">
        <v>4</v>
      </c>
      <c r="N178" s="7"/>
    </row>
    <row r="179" customFormat="false" ht="12.75" hidden="false" customHeight="false" outlineLevel="0" collapsed="false">
      <c r="A179" s="3" t="n">
        <f aca="false">+A178+1</f>
        <v>179</v>
      </c>
      <c r="B179" s="4" t="s">
        <v>577</v>
      </c>
      <c r="C179" s="4" t="s">
        <v>16</v>
      </c>
      <c r="D179" s="5" t="n">
        <v>41537</v>
      </c>
      <c r="E179" s="5" t="n">
        <v>41537</v>
      </c>
      <c r="F179" s="4" t="s">
        <v>578</v>
      </c>
      <c r="G179" s="4" t="s">
        <v>579</v>
      </c>
      <c r="H179" s="6"/>
      <c r="I179" s="6" t="n">
        <v>4422282759</v>
      </c>
      <c r="J179" s="6"/>
      <c r="K179" s="6" t="n">
        <v>4422122168</v>
      </c>
      <c r="L179" s="6"/>
      <c r="M179" s="6" t="s">
        <v>4</v>
      </c>
      <c r="N179" s="7"/>
    </row>
    <row r="180" customFormat="false" ht="12.75" hidden="false" customHeight="false" outlineLevel="0" collapsed="false">
      <c r="A180" s="3" t="n">
        <f aca="false">+A179+1</f>
        <v>180</v>
      </c>
      <c r="B180" s="4" t="s">
        <v>580</v>
      </c>
      <c r="C180" s="4" t="s">
        <v>9</v>
      </c>
      <c r="D180" s="5" t="n">
        <v>41537</v>
      </c>
      <c r="E180" s="5" t="n">
        <v>41538</v>
      </c>
      <c r="F180" s="4" t="s">
        <v>581</v>
      </c>
      <c r="G180" s="4" t="s">
        <v>582</v>
      </c>
      <c r="H180" s="6"/>
      <c r="I180" s="6" t="n">
        <v>4422424430</v>
      </c>
      <c r="J180" s="6"/>
      <c r="K180" s="6"/>
      <c r="L180" s="6"/>
      <c r="M180" s="6" t="s">
        <v>4</v>
      </c>
      <c r="N180" s="7"/>
    </row>
    <row r="181" customFormat="false" ht="12.75" hidden="false" customHeight="false" outlineLevel="0" collapsed="false">
      <c r="A181" s="3" t="n">
        <f aca="false">+A180+1</f>
        <v>181</v>
      </c>
      <c r="B181" s="4" t="s">
        <v>583</v>
      </c>
      <c r="C181" s="4" t="s">
        <v>117</v>
      </c>
      <c r="D181" s="5" t="n">
        <v>41537</v>
      </c>
      <c r="E181" s="5" t="n">
        <v>41538</v>
      </c>
      <c r="F181" s="4" t="s">
        <v>584</v>
      </c>
      <c r="G181" s="4" t="s">
        <v>585</v>
      </c>
      <c r="H181" s="6"/>
      <c r="I181" s="6" t="n">
        <v>4422129376</v>
      </c>
      <c r="J181" s="6"/>
      <c r="K181" s="6" t="n">
        <v>4423132099</v>
      </c>
      <c r="L181" s="6"/>
      <c r="M181" s="6" t="s">
        <v>4</v>
      </c>
      <c r="N181" s="7"/>
    </row>
    <row r="182" customFormat="false" ht="12.75" hidden="false" customHeight="false" outlineLevel="0" collapsed="false">
      <c r="A182" s="3" t="n">
        <f aca="false">+A181+1</f>
        <v>182</v>
      </c>
      <c r="B182" s="4" t="s">
        <v>586</v>
      </c>
      <c r="C182" s="4" t="s">
        <v>67</v>
      </c>
      <c r="D182" s="5" t="n">
        <v>41537</v>
      </c>
      <c r="E182" s="5" t="n">
        <v>41537</v>
      </c>
      <c r="F182" s="4" t="s">
        <v>587</v>
      </c>
      <c r="G182" s="4" t="s">
        <v>588</v>
      </c>
      <c r="H182" s="6"/>
      <c r="I182" s="6" t="n">
        <v>454423225147</v>
      </c>
      <c r="J182" s="6"/>
      <c r="K182" s="6"/>
      <c r="L182" s="6"/>
      <c r="M182" s="6" t="s">
        <v>4</v>
      </c>
      <c r="N182" s="7"/>
    </row>
    <row r="183" customFormat="false" ht="12.75" hidden="false" customHeight="false" outlineLevel="0" collapsed="false">
      <c r="A183" s="3" t="n">
        <f aca="false">+A182+1</f>
        <v>183</v>
      </c>
      <c r="B183" s="4" t="s">
        <v>589</v>
      </c>
      <c r="C183" s="4" t="s">
        <v>73</v>
      </c>
      <c r="D183" s="5" t="n">
        <v>41537</v>
      </c>
      <c r="E183" s="5" t="n">
        <v>41540</v>
      </c>
      <c r="F183" s="4" t="s">
        <v>590</v>
      </c>
      <c r="G183" s="4" t="s">
        <v>591</v>
      </c>
      <c r="H183" s="6"/>
      <c r="I183" s="6" t="n">
        <v>454421944965</v>
      </c>
      <c r="J183" s="6"/>
      <c r="K183" s="6" t="n">
        <v>4422131468</v>
      </c>
      <c r="L183" s="6"/>
      <c r="M183" s="6" t="s">
        <v>4</v>
      </c>
      <c r="N183" s="7"/>
    </row>
    <row r="184" customFormat="false" ht="12.75" hidden="false" customHeight="false" outlineLevel="0" collapsed="false">
      <c r="A184" s="3" t="n">
        <f aca="false">+A183+1</f>
        <v>184</v>
      </c>
      <c r="B184" s="4" t="s">
        <v>592</v>
      </c>
      <c r="C184" s="4" t="s">
        <v>85</v>
      </c>
      <c r="D184" s="5" t="n">
        <v>41537</v>
      </c>
      <c r="E184" s="5" t="n">
        <v>41540</v>
      </c>
      <c r="F184" s="4" t="s">
        <v>593</v>
      </c>
      <c r="G184" s="4" t="s">
        <v>594</v>
      </c>
      <c r="H184" s="6"/>
      <c r="I184" s="6" t="n">
        <v>454423449799</v>
      </c>
      <c r="J184" s="6"/>
      <c r="K184" s="6"/>
      <c r="L184" s="6"/>
      <c r="M184" s="6" t="s">
        <v>4</v>
      </c>
      <c r="N184" s="7"/>
    </row>
    <row r="185" customFormat="false" ht="12.75" hidden="false" customHeight="false" outlineLevel="0" collapsed="false">
      <c r="A185" s="3" t="n">
        <f aca="false">+A184+1</f>
        <v>185</v>
      </c>
      <c r="B185" s="4" t="s">
        <v>595</v>
      </c>
      <c r="C185" s="4" t="s">
        <v>219</v>
      </c>
      <c r="D185" s="5" t="n">
        <v>41537</v>
      </c>
      <c r="E185" s="5" t="n">
        <v>41540</v>
      </c>
      <c r="F185" s="4" t="s">
        <v>596</v>
      </c>
      <c r="G185" s="4" t="s">
        <v>597</v>
      </c>
      <c r="H185" s="6"/>
      <c r="I185" s="6" t="n">
        <v>4127822369</v>
      </c>
      <c r="J185" s="6"/>
      <c r="K185" s="6"/>
      <c r="L185" s="6"/>
      <c r="M185" s="6" t="s">
        <v>4</v>
      </c>
      <c r="N185" s="7"/>
    </row>
    <row r="186" customFormat="false" ht="12.75" hidden="false" customHeight="false" outlineLevel="0" collapsed="false">
      <c r="A186" s="3" t="n">
        <f aca="false">+A185+1</f>
        <v>186</v>
      </c>
      <c r="B186" s="4" t="s">
        <v>598</v>
      </c>
      <c r="C186" s="4" t="s">
        <v>1</v>
      </c>
      <c r="D186" s="5" t="n">
        <v>41537</v>
      </c>
      <c r="E186" s="5" t="n">
        <v>41538</v>
      </c>
      <c r="F186" s="4" t="s">
        <v>599</v>
      </c>
      <c r="G186" s="4" t="s">
        <v>600</v>
      </c>
      <c r="H186" s="6"/>
      <c r="I186" s="6" t="n">
        <v>4412770838</v>
      </c>
      <c r="J186" s="6"/>
      <c r="K186" s="6"/>
      <c r="L186" s="6"/>
      <c r="M186" s="6" t="s">
        <v>4</v>
      </c>
      <c r="N186" s="7"/>
    </row>
    <row r="187" customFormat="false" ht="12.75" hidden="false" customHeight="false" outlineLevel="0" collapsed="false">
      <c r="A187" s="3" t="n">
        <f aca="false">+A186+1</f>
        <v>187</v>
      </c>
      <c r="B187" s="4" t="s">
        <v>601</v>
      </c>
      <c r="C187" s="4" t="s">
        <v>73</v>
      </c>
      <c r="D187" s="5" t="n">
        <v>41537</v>
      </c>
      <c r="E187" s="5" t="n">
        <v>41538</v>
      </c>
      <c r="F187" s="4" t="s">
        <v>602</v>
      </c>
      <c r="G187" s="4" t="s">
        <v>603</v>
      </c>
      <c r="H187" s="6" t="s">
        <v>604</v>
      </c>
      <c r="I187" s="6" t="n">
        <v>4424762289</v>
      </c>
      <c r="J187" s="6"/>
      <c r="K187" s="6" t="n">
        <v>4423889084</v>
      </c>
      <c r="L187" s="6"/>
      <c r="M187" s="6" t="s">
        <v>4</v>
      </c>
      <c r="N187" s="7"/>
    </row>
    <row r="188" customFormat="false" ht="12.75" hidden="false" customHeight="false" outlineLevel="0" collapsed="false">
      <c r="A188" s="3" t="n">
        <f aca="false">+A187+1</f>
        <v>188</v>
      </c>
      <c r="B188" s="4" t="s">
        <v>605</v>
      </c>
      <c r="C188" s="4" t="s">
        <v>52</v>
      </c>
      <c r="D188" s="5" t="n">
        <v>41538</v>
      </c>
      <c r="E188" s="5" t="n">
        <v>41538</v>
      </c>
      <c r="F188" s="4" t="s">
        <v>606</v>
      </c>
      <c r="G188" s="4" t="s">
        <v>607</v>
      </c>
      <c r="H188" s="6"/>
      <c r="I188" s="6" t="n">
        <v>4421201549</v>
      </c>
      <c r="J188" s="6"/>
      <c r="K188" s="6" t="n">
        <v>4422533304</v>
      </c>
      <c r="L188" s="6"/>
      <c r="M188" s="6" t="s">
        <v>4</v>
      </c>
      <c r="N188" s="7"/>
    </row>
    <row r="189" customFormat="false" ht="12.75" hidden="false" customHeight="false" outlineLevel="0" collapsed="false">
      <c r="A189" s="3" t="n">
        <f aca="false">+A188+1</f>
        <v>189</v>
      </c>
      <c r="B189" s="4" t="s">
        <v>608</v>
      </c>
      <c r="C189" s="4" t="s">
        <v>73</v>
      </c>
      <c r="D189" s="5" t="n">
        <v>41539</v>
      </c>
      <c r="E189" s="5" t="n">
        <v>41539</v>
      </c>
      <c r="F189" s="4" t="s">
        <v>609</v>
      </c>
      <c r="G189" s="4" t="s">
        <v>610</v>
      </c>
      <c r="H189" s="6"/>
      <c r="I189" s="6" t="n">
        <v>4422218410</v>
      </c>
      <c r="J189" s="6"/>
      <c r="K189" s="6"/>
      <c r="L189" s="6"/>
      <c r="M189" s="6" t="s">
        <v>4</v>
      </c>
      <c r="N189" s="7"/>
    </row>
    <row r="190" customFormat="false" ht="12.75" hidden="false" customHeight="false" outlineLevel="0" collapsed="false">
      <c r="A190" s="3" t="n">
        <f aca="false">+A189+1</f>
        <v>190</v>
      </c>
      <c r="B190" s="4" t="s">
        <v>611</v>
      </c>
      <c r="C190" s="4" t="s">
        <v>1</v>
      </c>
      <c r="D190" s="5" t="n">
        <v>41538</v>
      </c>
      <c r="E190" s="5" t="n">
        <v>41538</v>
      </c>
      <c r="F190" s="4" t="s">
        <v>612</v>
      </c>
      <c r="G190" s="4" t="s">
        <v>613</v>
      </c>
      <c r="H190" s="6"/>
      <c r="I190" s="6" t="n">
        <v>454423706839</v>
      </c>
      <c r="J190" s="6"/>
      <c r="K190" s="6"/>
      <c r="L190" s="6"/>
      <c r="M190" s="6" t="s">
        <v>4</v>
      </c>
      <c r="N190" s="7"/>
    </row>
    <row r="191" customFormat="false" ht="12.75" hidden="false" customHeight="false" outlineLevel="0" collapsed="false">
      <c r="A191" s="3" t="n">
        <f aca="false">+A190+1</f>
        <v>191</v>
      </c>
      <c r="B191" s="4" t="s">
        <v>614</v>
      </c>
      <c r="C191" s="4" t="s">
        <v>9</v>
      </c>
      <c r="D191" s="5" t="n">
        <v>41540</v>
      </c>
      <c r="E191" s="5" t="n">
        <v>41540</v>
      </c>
      <c r="F191" s="4" t="s">
        <v>615</v>
      </c>
      <c r="G191" s="4" t="s">
        <v>616</v>
      </c>
      <c r="H191" s="6"/>
      <c r="I191" s="6" t="n">
        <v>454421446330</v>
      </c>
      <c r="J191" s="6"/>
      <c r="K191" s="6" t="n">
        <v>4422253300</v>
      </c>
      <c r="L191" s="6"/>
      <c r="M191" s="6" t="s">
        <v>4</v>
      </c>
      <c r="N191" s="7"/>
    </row>
    <row r="192" customFormat="false" ht="12.75" hidden="false" customHeight="false" outlineLevel="0" collapsed="false">
      <c r="A192" s="3" t="n">
        <f aca="false">+A191+1</f>
        <v>192</v>
      </c>
      <c r="B192" s="4" t="s">
        <v>617</v>
      </c>
      <c r="C192" s="4" t="s">
        <v>1</v>
      </c>
      <c r="D192" s="5" t="n">
        <v>41540</v>
      </c>
      <c r="E192" s="5" t="n">
        <v>41540</v>
      </c>
      <c r="F192" s="4" t="s">
        <v>618</v>
      </c>
      <c r="G192" s="4" t="s">
        <v>619</v>
      </c>
      <c r="H192" s="6"/>
      <c r="I192" s="6" t="n">
        <v>454422263073</v>
      </c>
      <c r="J192" s="6"/>
      <c r="K192" s="6" t="n">
        <v>4423491304</v>
      </c>
      <c r="L192" s="6"/>
      <c r="M192" s="6" t="s">
        <v>4</v>
      </c>
      <c r="N192" s="7"/>
    </row>
    <row r="193" customFormat="false" ht="12.75" hidden="false" customHeight="false" outlineLevel="0" collapsed="false">
      <c r="A193" s="3" t="n">
        <f aca="false">+A192+1</f>
        <v>193</v>
      </c>
      <c r="B193" s="4" t="s">
        <v>620</v>
      </c>
      <c r="C193" s="4" t="s">
        <v>26</v>
      </c>
      <c r="D193" s="5" t="n">
        <v>41543</v>
      </c>
      <c r="E193" s="5" t="n">
        <v>41543</v>
      </c>
      <c r="F193" s="4" t="s">
        <v>621</v>
      </c>
      <c r="G193" s="4" t="s">
        <v>622</v>
      </c>
      <c r="H193" s="6"/>
      <c r="I193" s="6" t="n">
        <v>454424334848</v>
      </c>
      <c r="J193" s="6"/>
      <c r="K193" s="6"/>
      <c r="L193" s="6"/>
      <c r="M193" s="6" t="s">
        <v>4</v>
      </c>
      <c r="N193" s="7"/>
    </row>
    <row r="194" customFormat="false" ht="12.75" hidden="false" customHeight="false" outlineLevel="0" collapsed="false">
      <c r="A194" s="3" t="n">
        <f aca="false">+A193+1</f>
        <v>194</v>
      </c>
      <c r="B194" s="4" t="s">
        <v>623</v>
      </c>
      <c r="C194" s="4" t="s">
        <v>624</v>
      </c>
      <c r="D194" s="5" t="n">
        <v>41540</v>
      </c>
      <c r="E194" s="5" t="n">
        <v>41541</v>
      </c>
      <c r="F194" s="4" t="s">
        <v>625</v>
      </c>
      <c r="G194" s="4" t="s">
        <v>626</v>
      </c>
      <c r="H194" s="6"/>
      <c r="I194" s="6" t="n">
        <v>4424149166</v>
      </c>
      <c r="J194" s="6"/>
      <c r="K194" s="6"/>
      <c r="L194" s="6"/>
      <c r="M194" s="6" t="s">
        <v>4</v>
      </c>
      <c r="N194" s="7"/>
    </row>
    <row r="195" customFormat="false" ht="12.75" hidden="false" customHeight="false" outlineLevel="0" collapsed="false">
      <c r="A195" s="3" t="n">
        <f aca="false">+A194+1</f>
        <v>195</v>
      </c>
      <c r="B195" s="4" t="s">
        <v>627</v>
      </c>
      <c r="C195" s="4" t="s">
        <v>141</v>
      </c>
      <c r="D195" s="5" t="n">
        <v>41540</v>
      </c>
      <c r="E195" s="5" t="n">
        <v>41541</v>
      </c>
      <c r="F195" s="4" t="s">
        <v>628</v>
      </c>
      <c r="G195" s="4" t="s">
        <v>629</v>
      </c>
      <c r="H195" s="6"/>
      <c r="I195" s="6" t="n">
        <v>454422007680</v>
      </c>
      <c r="J195" s="6"/>
      <c r="K195" s="6"/>
      <c r="L195" s="6"/>
      <c r="M195" s="6" t="s">
        <v>4</v>
      </c>
      <c r="N195" s="7"/>
    </row>
    <row r="196" customFormat="false" ht="12.75" hidden="false" customHeight="false" outlineLevel="0" collapsed="false">
      <c r="A196" s="3" t="n">
        <f aca="false">+A195+1</f>
        <v>196</v>
      </c>
      <c r="B196" s="4" t="s">
        <v>630</v>
      </c>
      <c r="C196" s="4" t="s">
        <v>73</v>
      </c>
      <c r="D196" s="5" t="n">
        <v>41541</v>
      </c>
      <c r="E196" s="5" t="n">
        <v>41541</v>
      </c>
      <c r="F196" s="4" t="s">
        <v>631</v>
      </c>
      <c r="G196" s="4" t="s">
        <v>632</v>
      </c>
      <c r="H196" s="6"/>
      <c r="I196" s="6" t="n">
        <v>4422120794</v>
      </c>
      <c r="J196" s="6"/>
      <c r="K196" s="6" t="n">
        <v>4421582083</v>
      </c>
      <c r="L196" s="6"/>
      <c r="M196" s="6" t="s">
        <v>4</v>
      </c>
      <c r="N196" s="7"/>
    </row>
    <row r="197" customFormat="false" ht="12.75" hidden="false" customHeight="false" outlineLevel="0" collapsed="false">
      <c r="A197" s="3" t="n">
        <f aca="false">+A196+1</f>
        <v>197</v>
      </c>
      <c r="B197" s="4" t="s">
        <v>633</v>
      </c>
      <c r="C197" s="4" t="s">
        <v>141</v>
      </c>
      <c r="D197" s="5" t="n">
        <v>41541</v>
      </c>
      <c r="E197" s="5" t="n">
        <v>41542</v>
      </c>
      <c r="F197" s="4" t="s">
        <v>634</v>
      </c>
      <c r="G197" s="4" t="s">
        <v>635</v>
      </c>
      <c r="H197" s="6" t="s">
        <v>636</v>
      </c>
      <c r="I197" s="6" t="n">
        <v>4422910241</v>
      </c>
      <c r="J197" s="6"/>
      <c r="K197" s="6"/>
      <c r="L197" s="6"/>
      <c r="M197" s="6" t="s">
        <v>4</v>
      </c>
      <c r="N197" s="7"/>
    </row>
    <row r="198" customFormat="false" ht="12.75" hidden="false" customHeight="false" outlineLevel="0" collapsed="false">
      <c r="A198" s="3" t="n">
        <f aca="false">+A197+1</f>
        <v>198</v>
      </c>
      <c r="B198" s="4" t="s">
        <v>637</v>
      </c>
      <c r="C198" s="4" t="s">
        <v>219</v>
      </c>
      <c r="D198" s="5" t="n">
        <v>41541</v>
      </c>
      <c r="E198" s="5" t="n">
        <v>41541</v>
      </c>
      <c r="F198" s="4" t="s">
        <v>638</v>
      </c>
      <c r="G198" s="4" t="s">
        <v>639</v>
      </c>
      <c r="H198" s="6" t="s">
        <v>640</v>
      </c>
      <c r="I198" s="6" t="n">
        <v>454591151075</v>
      </c>
      <c r="J198" s="6"/>
      <c r="K198" s="6" t="n">
        <v>4591151075</v>
      </c>
      <c r="L198" s="6"/>
      <c r="M198" s="6" t="s">
        <v>4</v>
      </c>
      <c r="N198" s="7"/>
    </row>
    <row r="199" customFormat="false" ht="12.75" hidden="false" customHeight="false" outlineLevel="0" collapsed="false">
      <c r="A199" s="3" t="n">
        <f aca="false">+A198+1</f>
        <v>199</v>
      </c>
      <c r="B199" s="4" t="s">
        <v>641</v>
      </c>
      <c r="C199" s="4" t="s">
        <v>9</v>
      </c>
      <c r="D199" s="5" t="n">
        <v>41541</v>
      </c>
      <c r="E199" s="5" t="n">
        <v>41541</v>
      </c>
      <c r="F199" s="4" t="s">
        <v>642</v>
      </c>
      <c r="G199" s="4" t="s">
        <v>643</v>
      </c>
      <c r="H199" s="6"/>
      <c r="I199" s="6" t="n">
        <v>4422091687</v>
      </c>
      <c r="J199" s="6"/>
      <c r="K199" s="6" t="n">
        <v>4422091687</v>
      </c>
      <c r="L199" s="6"/>
      <c r="M199" s="6" t="s">
        <v>4</v>
      </c>
      <c r="N199" s="7"/>
    </row>
    <row r="200" customFormat="false" ht="12.75" hidden="false" customHeight="false" outlineLevel="0" collapsed="false">
      <c r="A200" s="3" t="n">
        <f aca="false">+A199+1</f>
        <v>200</v>
      </c>
      <c r="B200" s="4" t="s">
        <v>644</v>
      </c>
      <c r="C200" s="4" t="s">
        <v>9</v>
      </c>
      <c r="D200" s="5" t="n">
        <v>41541</v>
      </c>
      <c r="E200" s="5" t="n">
        <v>41541</v>
      </c>
      <c r="F200" s="4" t="s">
        <v>645</v>
      </c>
      <c r="G200" s="4" t="s">
        <v>646</v>
      </c>
      <c r="H200" s="6" t="s">
        <v>647</v>
      </c>
      <c r="I200" s="6" t="n">
        <v>454423431901</v>
      </c>
      <c r="J200" s="6"/>
      <c r="K200" s="6" t="n">
        <v>5558141200</v>
      </c>
      <c r="L200" s="6"/>
      <c r="M200" s="6" t="s">
        <v>4</v>
      </c>
      <c r="N200" s="7"/>
    </row>
    <row r="201" customFormat="false" ht="12.75" hidden="false" customHeight="false" outlineLevel="0" collapsed="false">
      <c r="A201" s="3" t="n">
        <f aca="false">+A200+1</f>
        <v>201</v>
      </c>
      <c r="B201" s="4" t="s">
        <v>648</v>
      </c>
      <c r="C201" s="4" t="s">
        <v>9</v>
      </c>
      <c r="D201" s="5" t="n">
        <v>41541</v>
      </c>
      <c r="E201" s="5" t="n">
        <v>41541</v>
      </c>
      <c r="F201" s="4" t="s">
        <v>645</v>
      </c>
      <c r="G201" s="4" t="s">
        <v>646</v>
      </c>
      <c r="H201" s="6" t="s">
        <v>647</v>
      </c>
      <c r="I201" s="6" t="n">
        <v>454423431901</v>
      </c>
      <c r="J201" s="6"/>
      <c r="K201" s="6" t="n">
        <v>5558141200</v>
      </c>
      <c r="L201" s="6"/>
      <c r="M201" s="6" t="s">
        <v>4</v>
      </c>
      <c r="N201" s="7"/>
    </row>
    <row r="202" customFormat="false" ht="12.75" hidden="false" customHeight="false" outlineLevel="0" collapsed="false">
      <c r="A202" s="3" t="n">
        <f aca="false">+A201+1</f>
        <v>202</v>
      </c>
      <c r="B202" s="4" t="s">
        <v>649</v>
      </c>
      <c r="C202" s="4" t="s">
        <v>219</v>
      </c>
      <c r="D202" s="5" t="n">
        <v>41541</v>
      </c>
      <c r="E202" s="5" t="n">
        <v>41541</v>
      </c>
      <c r="F202" s="4" t="s">
        <v>650</v>
      </c>
      <c r="G202" s="4" t="s">
        <v>651</v>
      </c>
      <c r="H202" s="6"/>
      <c r="I202" s="6" t="n">
        <v>5552012000</v>
      </c>
      <c r="J202" s="6"/>
      <c r="K202" s="6"/>
      <c r="L202" s="6"/>
      <c r="M202" s="6" t="s">
        <v>4</v>
      </c>
      <c r="N202" s="7"/>
    </row>
    <row r="203" customFormat="false" ht="12.75" hidden="false" customHeight="false" outlineLevel="0" collapsed="false">
      <c r="A203" s="3" t="n">
        <f aca="false">+A202+1</f>
        <v>203</v>
      </c>
      <c r="B203" s="4" t="s">
        <v>652</v>
      </c>
      <c r="C203" s="4" t="s">
        <v>219</v>
      </c>
      <c r="D203" s="5" t="n">
        <v>41541</v>
      </c>
      <c r="E203" s="5" t="n">
        <v>41541</v>
      </c>
      <c r="F203" s="4" t="s">
        <v>653</v>
      </c>
      <c r="G203" s="4" t="s">
        <v>654</v>
      </c>
      <c r="H203" s="6"/>
      <c r="I203" s="6" t="n">
        <v>4422542548</v>
      </c>
      <c r="J203" s="6"/>
      <c r="K203" s="6"/>
      <c r="L203" s="6"/>
      <c r="M203" s="6" t="s">
        <v>4</v>
      </c>
      <c r="N203" s="7"/>
    </row>
    <row r="204" customFormat="false" ht="12.75" hidden="false" customHeight="false" outlineLevel="0" collapsed="false">
      <c r="A204" s="3" t="n">
        <f aca="false">+A203+1</f>
        <v>204</v>
      </c>
      <c r="B204" s="4" t="s">
        <v>655</v>
      </c>
      <c r="C204" s="4" t="s">
        <v>9</v>
      </c>
      <c r="D204" s="5" t="n">
        <v>41541</v>
      </c>
      <c r="E204" s="5" t="n">
        <v>41541</v>
      </c>
      <c r="F204" s="4" t="s">
        <v>656</v>
      </c>
      <c r="G204" s="4" t="s">
        <v>657</v>
      </c>
      <c r="H204" s="6"/>
      <c r="I204" s="6" t="n">
        <v>7772815388</v>
      </c>
      <c r="J204" s="6"/>
      <c r="K204" s="6"/>
      <c r="L204" s="6"/>
      <c r="M204" s="6" t="s">
        <v>4</v>
      </c>
      <c r="N204" s="7"/>
    </row>
    <row r="205" customFormat="false" ht="12.75" hidden="false" customHeight="false" outlineLevel="0" collapsed="false">
      <c r="A205" s="3" t="n">
        <f aca="false">+A204+1</f>
        <v>205</v>
      </c>
      <c r="B205" s="4" t="s">
        <v>658</v>
      </c>
      <c r="C205" s="4" t="s">
        <v>52</v>
      </c>
      <c r="D205" s="5" t="n">
        <v>41541</v>
      </c>
      <c r="E205" s="5" t="n">
        <v>41542</v>
      </c>
      <c r="F205" s="4" t="s">
        <v>659</v>
      </c>
      <c r="G205" s="4" t="s">
        <v>660</v>
      </c>
      <c r="H205" s="6"/>
      <c r="I205" s="6" t="n">
        <v>4424557888</v>
      </c>
      <c r="J205" s="6"/>
      <c r="K205" s="6"/>
      <c r="L205" s="6"/>
      <c r="M205" s="6" t="s">
        <v>4</v>
      </c>
      <c r="N205" s="7"/>
    </row>
    <row r="206" customFormat="false" ht="12.75" hidden="false" customHeight="false" outlineLevel="0" collapsed="false">
      <c r="A206" s="3" t="n">
        <f aca="false">+A205+1</f>
        <v>206</v>
      </c>
      <c r="B206" s="4" t="s">
        <v>661</v>
      </c>
      <c r="C206" s="4" t="s">
        <v>26</v>
      </c>
      <c r="D206" s="5" t="n">
        <v>41542</v>
      </c>
      <c r="E206" s="5" t="n">
        <v>41542</v>
      </c>
      <c r="F206" s="4" t="s">
        <v>662</v>
      </c>
      <c r="G206" s="4" t="s">
        <v>663</v>
      </c>
      <c r="H206" s="6"/>
      <c r="I206" s="6" t="n">
        <v>454421284676</v>
      </c>
      <c r="J206" s="6"/>
      <c r="K206" s="6" t="n">
        <v>4422282193</v>
      </c>
      <c r="L206" s="6"/>
      <c r="M206" s="6" t="s">
        <v>4</v>
      </c>
      <c r="N206" s="7"/>
    </row>
    <row r="207" customFormat="false" ht="12.75" hidden="false" customHeight="false" outlineLevel="0" collapsed="false">
      <c r="A207" s="3" t="n">
        <f aca="false">+A206+1</f>
        <v>207</v>
      </c>
      <c r="B207" s="4" t="s">
        <v>664</v>
      </c>
      <c r="C207" s="4" t="s">
        <v>9</v>
      </c>
      <c r="D207" s="5" t="n">
        <v>41542</v>
      </c>
      <c r="E207" s="5" t="n">
        <v>41542</v>
      </c>
      <c r="F207" s="4" t="s">
        <v>665</v>
      </c>
      <c r="G207" s="4" t="s">
        <v>666</v>
      </c>
      <c r="H207" s="6"/>
      <c r="I207" s="6" t="n">
        <v>454421708381</v>
      </c>
      <c r="J207" s="6"/>
      <c r="K207" s="6" t="n">
        <v>4422226205</v>
      </c>
      <c r="L207" s="6"/>
      <c r="M207" s="6" t="s">
        <v>4</v>
      </c>
      <c r="N207" s="7"/>
    </row>
    <row r="208" customFormat="false" ht="12.75" hidden="false" customHeight="false" outlineLevel="0" collapsed="false">
      <c r="A208" s="3" t="n">
        <f aca="false">+A207+1</f>
        <v>208</v>
      </c>
      <c r="B208" s="4" t="s">
        <v>667</v>
      </c>
      <c r="C208" s="4" t="s">
        <v>73</v>
      </c>
      <c r="D208" s="5" t="n">
        <v>41542</v>
      </c>
      <c r="E208" s="5" t="n">
        <v>41542</v>
      </c>
      <c r="F208" s="4" t="s">
        <v>668</v>
      </c>
      <c r="G208" s="4" t="s">
        <v>669</v>
      </c>
      <c r="H208" s="6"/>
      <c r="I208" s="6" t="n">
        <v>454423381490</v>
      </c>
      <c r="J208" s="6"/>
      <c r="K208" s="6"/>
      <c r="L208" s="6"/>
      <c r="M208" s="6" t="s">
        <v>4</v>
      </c>
      <c r="N208" s="7"/>
    </row>
    <row r="209" customFormat="false" ht="12.75" hidden="false" customHeight="false" outlineLevel="0" collapsed="false">
      <c r="A209" s="3" t="n">
        <f aca="false">+A208+1</f>
        <v>209</v>
      </c>
      <c r="B209" s="4" t="s">
        <v>670</v>
      </c>
      <c r="C209" s="4" t="s">
        <v>73</v>
      </c>
      <c r="D209" s="5" t="n">
        <v>41542</v>
      </c>
      <c r="E209" s="5" t="n">
        <v>41542</v>
      </c>
      <c r="F209" s="4" t="s">
        <v>671</v>
      </c>
      <c r="G209" s="4" t="s">
        <v>672</v>
      </c>
      <c r="H209" s="6" t="s">
        <v>673</v>
      </c>
      <c r="I209" s="6" t="n">
        <v>454423799203</v>
      </c>
      <c r="J209" s="6"/>
      <c r="K209" s="6"/>
      <c r="L209" s="6"/>
      <c r="M209" s="6" t="s">
        <v>4</v>
      </c>
      <c r="N209" s="7"/>
    </row>
    <row r="210" customFormat="false" ht="12.75" hidden="false" customHeight="false" outlineLevel="0" collapsed="false">
      <c r="A210" s="3" t="n">
        <f aca="false">+A209+1</f>
        <v>210</v>
      </c>
      <c r="B210" s="4" t="s">
        <v>674</v>
      </c>
      <c r="C210" s="4" t="s">
        <v>9</v>
      </c>
      <c r="D210" s="5" t="n">
        <v>41542</v>
      </c>
      <c r="E210" s="5" t="n">
        <v>41542</v>
      </c>
      <c r="F210" s="4" t="s">
        <v>675</v>
      </c>
      <c r="G210" s="4" t="s">
        <v>676</v>
      </c>
      <c r="H210" s="6"/>
      <c r="I210" s="6" t="n">
        <v>454421869405</v>
      </c>
      <c r="J210" s="6"/>
      <c r="K210" s="6" t="n">
        <v>4424443320</v>
      </c>
      <c r="L210" s="6"/>
      <c r="M210" s="6" t="s">
        <v>4</v>
      </c>
      <c r="N210" s="7"/>
    </row>
    <row r="211" customFormat="false" ht="12.75" hidden="false" customHeight="false" outlineLevel="0" collapsed="false">
      <c r="A211" s="3" t="n">
        <f aca="false">+A210+1</f>
        <v>211</v>
      </c>
      <c r="B211" s="4" t="s">
        <v>677</v>
      </c>
      <c r="C211" s="4" t="s">
        <v>20</v>
      </c>
      <c r="D211" s="5" t="n">
        <v>41542</v>
      </c>
      <c r="E211" s="5" t="n">
        <v>41542</v>
      </c>
      <c r="F211" s="4" t="s">
        <v>678</v>
      </c>
      <c r="G211" s="4" t="s">
        <v>679</v>
      </c>
      <c r="H211" s="6"/>
      <c r="I211" s="6" t="n">
        <v>4422231244</v>
      </c>
      <c r="J211" s="6"/>
      <c r="K211" s="6" t="n">
        <v>454422504459</v>
      </c>
      <c r="L211" s="6"/>
      <c r="M211" s="6" t="s">
        <v>4</v>
      </c>
      <c r="N211" s="7"/>
    </row>
    <row r="212" customFormat="false" ht="12.75" hidden="false" customHeight="false" outlineLevel="0" collapsed="false">
      <c r="A212" s="3" t="n">
        <f aca="false">+A211+1</f>
        <v>212</v>
      </c>
      <c r="B212" s="4" t="s">
        <v>680</v>
      </c>
      <c r="C212" s="4" t="s">
        <v>26</v>
      </c>
      <c r="D212" s="5" t="n">
        <v>41542</v>
      </c>
      <c r="E212" s="5" t="n">
        <v>41542</v>
      </c>
      <c r="F212" s="4" t="s">
        <v>681</v>
      </c>
      <c r="G212" s="4" t="s">
        <v>682</v>
      </c>
      <c r="H212" s="6"/>
      <c r="I212" s="6" t="n">
        <v>454423632428</v>
      </c>
      <c r="J212" s="6"/>
      <c r="K212" s="6" t="n">
        <v>4421533915</v>
      </c>
      <c r="L212" s="6"/>
      <c r="M212" s="6" t="s">
        <v>4</v>
      </c>
      <c r="N212" s="7"/>
    </row>
    <row r="213" customFormat="false" ht="12.75" hidden="false" customHeight="false" outlineLevel="0" collapsed="false">
      <c r="A213" s="3" t="n">
        <f aca="false">+A212+1</f>
        <v>213</v>
      </c>
      <c r="B213" s="4" t="s">
        <v>683</v>
      </c>
      <c r="C213" s="4" t="s">
        <v>85</v>
      </c>
      <c r="D213" s="5" t="n">
        <v>41542</v>
      </c>
      <c r="E213" s="5" t="n">
        <v>41544</v>
      </c>
      <c r="F213" s="4" t="s">
        <v>684</v>
      </c>
      <c r="G213" s="4" t="s">
        <v>685</v>
      </c>
      <c r="H213" s="6" t="s">
        <v>686</v>
      </c>
      <c r="I213" s="6" t="n">
        <v>4422172702</v>
      </c>
      <c r="J213" s="6"/>
      <c r="K213" s="6" t="n">
        <v>3521127644</v>
      </c>
      <c r="L213" s="6"/>
      <c r="M213" s="6" t="s">
        <v>4</v>
      </c>
      <c r="N213" s="7"/>
    </row>
    <row r="214" customFormat="false" ht="12.75" hidden="false" customHeight="false" outlineLevel="0" collapsed="false">
      <c r="A214" s="3" t="n">
        <f aca="false">+A213+1</f>
        <v>214</v>
      </c>
      <c r="B214" s="4" t="s">
        <v>687</v>
      </c>
      <c r="C214" s="4" t="s">
        <v>20</v>
      </c>
      <c r="D214" s="5" t="n">
        <v>41543</v>
      </c>
      <c r="E214" s="5" t="n">
        <v>41543</v>
      </c>
      <c r="F214" s="4" t="s">
        <v>688</v>
      </c>
      <c r="G214" s="4" t="s">
        <v>689</v>
      </c>
      <c r="H214" s="6"/>
      <c r="I214" s="6" t="n">
        <v>454423287178</v>
      </c>
      <c r="J214" s="6"/>
      <c r="K214" s="6" t="n">
        <v>4421668310</v>
      </c>
      <c r="L214" s="6"/>
      <c r="M214" s="6" t="s">
        <v>4</v>
      </c>
      <c r="N214" s="7"/>
    </row>
    <row r="215" customFormat="false" ht="12.75" hidden="false" customHeight="false" outlineLevel="0" collapsed="false">
      <c r="A215" s="3" t="n">
        <f aca="false">+A214+1</f>
        <v>215</v>
      </c>
      <c r="B215" s="4" t="s">
        <v>690</v>
      </c>
      <c r="C215" s="4" t="s">
        <v>73</v>
      </c>
      <c r="D215" s="5" t="n">
        <v>41543</v>
      </c>
      <c r="E215" s="5" t="n">
        <v>41544</v>
      </c>
      <c r="F215" s="4" t="s">
        <v>691</v>
      </c>
      <c r="G215" s="4" t="s">
        <v>692</v>
      </c>
      <c r="H215" s="6"/>
      <c r="I215" s="6" t="n">
        <v>454448581400</v>
      </c>
      <c r="J215" s="6"/>
      <c r="K215" s="6"/>
      <c r="L215" s="6"/>
      <c r="M215" s="6" t="s">
        <v>4</v>
      </c>
      <c r="N215" s="7"/>
    </row>
    <row r="216" customFormat="false" ht="12.75" hidden="false" customHeight="false" outlineLevel="0" collapsed="false">
      <c r="A216" s="3" t="n">
        <f aca="false">+A215+1</f>
        <v>216</v>
      </c>
      <c r="B216" s="4" t="s">
        <v>693</v>
      </c>
      <c r="C216" s="4" t="s">
        <v>9</v>
      </c>
      <c r="D216" s="5" t="n">
        <v>41543</v>
      </c>
      <c r="E216" s="5" t="n">
        <v>41543</v>
      </c>
      <c r="F216" s="4" t="s">
        <v>694</v>
      </c>
      <c r="G216" s="4" t="s">
        <v>695</v>
      </c>
      <c r="H216" s="6"/>
      <c r="I216" s="6" t="n">
        <v>4422252050</v>
      </c>
      <c r="J216" s="6"/>
      <c r="K216" s="6"/>
      <c r="L216" s="6"/>
      <c r="M216" s="6" t="s">
        <v>4</v>
      </c>
      <c r="N216" s="7"/>
    </row>
    <row r="217" customFormat="false" ht="12.75" hidden="false" customHeight="false" outlineLevel="0" collapsed="false">
      <c r="A217" s="3" t="n">
        <f aca="false">+A216+1</f>
        <v>217</v>
      </c>
      <c r="B217" s="4" t="s">
        <v>696</v>
      </c>
      <c r="C217" s="4" t="s">
        <v>67</v>
      </c>
      <c r="D217" s="5" t="n">
        <v>41543</v>
      </c>
      <c r="E217" s="5" t="n">
        <v>41544</v>
      </c>
      <c r="F217" s="4" t="s">
        <v>697</v>
      </c>
      <c r="G217" s="4" t="s">
        <v>698</v>
      </c>
      <c r="H217" s="6" t="s">
        <v>699</v>
      </c>
      <c r="I217" s="6" t="n">
        <v>4422424807</v>
      </c>
      <c r="J217" s="6"/>
      <c r="K217" s="6" t="n">
        <v>4422906918</v>
      </c>
      <c r="L217" s="6"/>
      <c r="M217" s="6" t="s">
        <v>4</v>
      </c>
      <c r="N217" s="7"/>
    </row>
    <row r="218" customFormat="false" ht="12.75" hidden="false" customHeight="false" outlineLevel="0" collapsed="false">
      <c r="A218" s="3" t="n">
        <f aca="false">+A217+1</f>
        <v>218</v>
      </c>
      <c r="B218" s="4" t="s">
        <v>700</v>
      </c>
      <c r="C218" s="4" t="s">
        <v>73</v>
      </c>
      <c r="D218" s="5" t="n">
        <v>41544</v>
      </c>
      <c r="E218" s="5" t="n">
        <v>41544</v>
      </c>
      <c r="F218" s="4" t="s">
        <v>701</v>
      </c>
      <c r="G218" s="4" t="s">
        <v>702</v>
      </c>
      <c r="H218" s="6"/>
      <c r="I218" s="6" t="n">
        <v>4422121087</v>
      </c>
      <c r="J218" s="6"/>
      <c r="K218" s="6"/>
      <c r="L218" s="6"/>
      <c r="M218" s="6" t="s">
        <v>4</v>
      </c>
      <c r="N218" s="7"/>
    </row>
    <row r="219" customFormat="false" ht="12.75" hidden="false" customHeight="false" outlineLevel="0" collapsed="false">
      <c r="A219" s="3" t="n">
        <f aca="false">+A218+1</f>
        <v>219</v>
      </c>
      <c r="B219" s="4" t="s">
        <v>703</v>
      </c>
      <c r="C219" s="4" t="s">
        <v>197</v>
      </c>
      <c r="D219" s="5" t="n">
        <v>41544</v>
      </c>
      <c r="E219" s="5" t="n">
        <v>41544</v>
      </c>
      <c r="F219" s="4" t="s">
        <v>704</v>
      </c>
      <c r="G219" s="4" t="s">
        <v>705</v>
      </c>
      <c r="H219" s="6"/>
      <c r="I219" s="6" t="n">
        <v>4422251261</v>
      </c>
      <c r="J219" s="6"/>
      <c r="K219" s="6" t="n">
        <v>4422380505</v>
      </c>
      <c r="L219" s="6"/>
      <c r="M219" s="6" t="s">
        <v>4</v>
      </c>
      <c r="N219" s="7"/>
    </row>
    <row r="220" customFormat="false" ht="12.75" hidden="false" customHeight="false" outlineLevel="0" collapsed="false">
      <c r="A220" s="3" t="n">
        <f aca="false">+A219+1</f>
        <v>220</v>
      </c>
      <c r="B220" s="8" t="s">
        <v>706</v>
      </c>
      <c r="C220" s="4" t="s">
        <v>9</v>
      </c>
      <c r="D220" s="5" t="n">
        <v>41544</v>
      </c>
      <c r="E220" s="5" t="n">
        <v>41544</v>
      </c>
      <c r="F220" s="4" t="s">
        <v>707</v>
      </c>
      <c r="G220" s="4" t="s">
        <v>708</v>
      </c>
      <c r="H220" s="6" t="s">
        <v>709</v>
      </c>
      <c r="I220" s="6" t="n">
        <v>454421280033</v>
      </c>
      <c r="J220" s="6"/>
      <c r="K220" s="6" t="n">
        <v>4422129015</v>
      </c>
      <c r="L220" s="6"/>
      <c r="M220" s="6" t="s">
        <v>4</v>
      </c>
      <c r="N220" s="7"/>
    </row>
    <row r="221" customFormat="false" ht="12.75" hidden="false" customHeight="false" outlineLevel="0" collapsed="false">
      <c r="A221" s="3" t="n">
        <f aca="false">+A220+1</f>
        <v>221</v>
      </c>
      <c r="B221" s="4" t="s">
        <v>710</v>
      </c>
      <c r="C221" s="4" t="s">
        <v>73</v>
      </c>
      <c r="D221" s="5" t="n">
        <v>41544</v>
      </c>
      <c r="E221" s="5" t="n">
        <v>41545</v>
      </c>
      <c r="F221" s="4" t="s">
        <v>711</v>
      </c>
      <c r="G221" s="4" t="s">
        <v>712</v>
      </c>
      <c r="H221" s="6"/>
      <c r="I221" s="6" t="n">
        <v>454423395836</v>
      </c>
      <c r="J221" s="6"/>
      <c r="K221" s="6"/>
      <c r="L221" s="6"/>
      <c r="M221" s="6" t="s">
        <v>4</v>
      </c>
      <c r="N221" s="7"/>
    </row>
    <row r="222" customFormat="false" ht="12.75" hidden="false" customHeight="false" outlineLevel="0" collapsed="false">
      <c r="A222" s="3" t="n">
        <f aca="false">+A221+1</f>
        <v>222</v>
      </c>
      <c r="B222" s="4" t="s">
        <v>713</v>
      </c>
      <c r="C222" s="4" t="s">
        <v>52</v>
      </c>
      <c r="D222" s="5" t="n">
        <v>41544</v>
      </c>
      <c r="E222" s="5" t="n">
        <v>41545</v>
      </c>
      <c r="F222" s="4" t="s">
        <v>714</v>
      </c>
      <c r="G222" s="4" t="s">
        <v>715</v>
      </c>
      <c r="H222" s="6"/>
      <c r="I222" s="6" t="n">
        <v>454421895921</v>
      </c>
      <c r="J222" s="6"/>
      <c r="K222" s="6"/>
      <c r="L222" s="6"/>
      <c r="M222" s="6" t="s">
        <v>4</v>
      </c>
      <c r="N222" s="7"/>
    </row>
    <row r="223" customFormat="false" ht="12.75" hidden="false" customHeight="false" outlineLevel="0" collapsed="false">
      <c r="A223" s="3" t="n">
        <f aca="false">+A222+1</f>
        <v>223</v>
      </c>
      <c r="B223" s="4" t="s">
        <v>716</v>
      </c>
      <c r="C223" s="4" t="s">
        <v>26</v>
      </c>
      <c r="D223" s="5" t="n">
        <v>41545</v>
      </c>
      <c r="E223" s="5" t="n">
        <v>41545</v>
      </c>
      <c r="F223" s="4" t="s">
        <v>717</v>
      </c>
      <c r="G223" s="4" t="s">
        <v>718</v>
      </c>
      <c r="H223" s="6"/>
      <c r="I223" s="6" t="n">
        <v>454423273845</v>
      </c>
      <c r="J223" s="6"/>
      <c r="K223" s="6" t="n">
        <v>4423881246</v>
      </c>
      <c r="L223" s="6"/>
      <c r="M223" s="6" t="s">
        <v>4</v>
      </c>
      <c r="N223" s="7"/>
    </row>
    <row r="224" customFormat="false" ht="12.75" hidden="false" customHeight="false" outlineLevel="0" collapsed="false">
      <c r="A224" s="3" t="n">
        <f aca="false">+A223+1</f>
        <v>224</v>
      </c>
      <c r="B224" s="4" t="s">
        <v>719</v>
      </c>
      <c r="C224" s="4" t="s">
        <v>26</v>
      </c>
      <c r="D224" s="5" t="n">
        <v>41545</v>
      </c>
      <c r="E224" s="5" t="n">
        <v>41545</v>
      </c>
      <c r="F224" s="4" t="s">
        <v>720</v>
      </c>
      <c r="G224" s="4" t="s">
        <v>721</v>
      </c>
      <c r="H224" s="6"/>
      <c r="I224" s="6" t="n">
        <v>4422128430</v>
      </c>
      <c r="J224" s="6"/>
      <c r="K224" s="6" t="n">
        <v>454423303640</v>
      </c>
      <c r="L224" s="6"/>
      <c r="M224" s="6" t="s">
        <v>4</v>
      </c>
      <c r="N224" s="7"/>
    </row>
    <row r="225" customFormat="false" ht="12.75" hidden="false" customHeight="false" outlineLevel="0" collapsed="false">
      <c r="A225" s="3" t="n">
        <f aca="false">+A224+1</f>
        <v>225</v>
      </c>
      <c r="B225" s="4" t="s">
        <v>722</v>
      </c>
      <c r="C225" s="4" t="s">
        <v>73</v>
      </c>
      <c r="D225" s="5" t="n">
        <v>41545</v>
      </c>
      <c r="E225" s="5" t="n">
        <v>41545</v>
      </c>
      <c r="F225" s="4" t="s">
        <v>723</v>
      </c>
      <c r="G225" s="4" t="s">
        <v>724</v>
      </c>
      <c r="H225" s="6" t="s">
        <v>725</v>
      </c>
      <c r="I225" s="6" t="n">
        <v>454421476018</v>
      </c>
      <c r="J225" s="6"/>
      <c r="K225" s="6"/>
      <c r="L225" s="6"/>
      <c r="M225" s="6" t="s">
        <v>4</v>
      </c>
      <c r="N225" s="7"/>
    </row>
    <row r="226" customFormat="false" ht="12.75" hidden="false" customHeight="false" outlineLevel="0" collapsed="false">
      <c r="A226" s="3" t="n">
        <f aca="false">+A225+1</f>
        <v>226</v>
      </c>
      <c r="B226" s="4" t="s">
        <v>726</v>
      </c>
      <c r="C226" s="4" t="s">
        <v>9</v>
      </c>
      <c r="D226" s="5" t="n">
        <v>41545</v>
      </c>
      <c r="E226" s="5" t="n">
        <v>41545</v>
      </c>
      <c r="F226" s="4" t="s">
        <v>727</v>
      </c>
      <c r="G226" s="4" t="s">
        <v>728</v>
      </c>
      <c r="H226" s="6"/>
      <c r="I226" s="6" t="n">
        <v>454423198279</v>
      </c>
      <c r="J226" s="6"/>
      <c r="K226" s="6"/>
      <c r="L226" s="6"/>
      <c r="M226" s="6" t="s">
        <v>4</v>
      </c>
      <c r="N226" s="7"/>
    </row>
    <row r="227" customFormat="false" ht="12.75" hidden="false" customHeight="false" outlineLevel="0" collapsed="false">
      <c r="A227" s="3" t="n">
        <f aca="false">+A226+1</f>
        <v>227</v>
      </c>
      <c r="B227" s="4" t="s">
        <v>729</v>
      </c>
      <c r="C227" s="4" t="s">
        <v>9</v>
      </c>
      <c r="D227" s="5" t="n">
        <v>41545</v>
      </c>
      <c r="E227" s="5" t="n">
        <v>41545</v>
      </c>
      <c r="F227" s="4" t="s">
        <v>730</v>
      </c>
      <c r="G227" s="4" t="s">
        <v>731</v>
      </c>
      <c r="H227" s="6"/>
      <c r="I227" s="6" t="n">
        <v>4422165896</v>
      </c>
      <c r="J227" s="6"/>
      <c r="K227" s="6"/>
      <c r="L227" s="6"/>
      <c r="M227" s="6" t="s">
        <v>4</v>
      </c>
      <c r="N227" s="7"/>
    </row>
    <row r="228" customFormat="false" ht="12.75" hidden="false" customHeight="false" outlineLevel="0" collapsed="false">
      <c r="A228" s="3" t="n">
        <f aca="false">+A227+1</f>
        <v>228</v>
      </c>
      <c r="B228" s="4" t="s">
        <v>732</v>
      </c>
      <c r="C228" s="4" t="s">
        <v>26</v>
      </c>
      <c r="D228" s="5" t="n">
        <v>41545</v>
      </c>
      <c r="E228" s="5" t="n">
        <v>41545</v>
      </c>
      <c r="F228" s="4" t="s">
        <v>733</v>
      </c>
      <c r="G228" s="4" t="s">
        <v>734</v>
      </c>
      <c r="H228" s="6"/>
      <c r="I228" s="6" t="n">
        <v>4422182803</v>
      </c>
      <c r="J228" s="6"/>
      <c r="K228" s="6"/>
      <c r="L228" s="6"/>
      <c r="M228" s="6" t="s">
        <v>4</v>
      </c>
      <c r="N228" s="7"/>
    </row>
    <row r="229" customFormat="false" ht="12.75" hidden="false" customHeight="false" outlineLevel="0" collapsed="false">
      <c r="A229" s="3" t="n">
        <f aca="false">+A228+1</f>
        <v>229</v>
      </c>
      <c r="B229" s="4" t="s">
        <v>735</v>
      </c>
      <c r="C229" s="4" t="s">
        <v>20</v>
      </c>
      <c r="D229" s="5" t="n">
        <v>41545</v>
      </c>
      <c r="E229" s="5" t="n">
        <v>41545</v>
      </c>
      <c r="F229" s="4" t="s">
        <v>736</v>
      </c>
      <c r="G229" s="4" t="s">
        <v>737</v>
      </c>
      <c r="H229" s="6"/>
      <c r="I229" s="6" t="n">
        <v>454421864585</v>
      </c>
      <c r="J229" s="6"/>
      <c r="K229" s="6" t="n">
        <v>4421030500</v>
      </c>
      <c r="L229" s="6"/>
      <c r="M229" s="6" t="s">
        <v>4</v>
      </c>
      <c r="N229" s="7"/>
    </row>
    <row r="230" customFormat="false" ht="12.75" hidden="false" customHeight="false" outlineLevel="0" collapsed="false">
      <c r="A230" s="3" t="n">
        <f aca="false">+A229+1</f>
        <v>230</v>
      </c>
      <c r="B230" s="4" t="s">
        <v>738</v>
      </c>
      <c r="C230" s="4" t="s">
        <v>9</v>
      </c>
      <c r="D230" s="5" t="n">
        <v>41545</v>
      </c>
      <c r="E230" s="5" t="n">
        <v>41545</v>
      </c>
      <c r="F230" s="4" t="s">
        <v>739</v>
      </c>
      <c r="G230" s="4" t="s">
        <v>740</v>
      </c>
      <c r="H230" s="6"/>
      <c r="I230" s="6" t="n">
        <v>4272724141</v>
      </c>
      <c r="J230" s="6"/>
      <c r="K230" s="6"/>
      <c r="L230" s="6"/>
      <c r="M230" s="6" t="s">
        <v>4</v>
      </c>
      <c r="N230" s="7"/>
    </row>
    <row r="231" customFormat="false" ht="12.75" hidden="false" customHeight="false" outlineLevel="0" collapsed="false">
      <c r="A231" s="3" t="n">
        <f aca="false">+A230+1</f>
        <v>231</v>
      </c>
      <c r="B231" s="4" t="s">
        <v>741</v>
      </c>
      <c r="C231" s="4" t="s">
        <v>9</v>
      </c>
      <c r="D231" s="5" t="n">
        <v>41545</v>
      </c>
      <c r="E231" s="5" t="n">
        <v>41545</v>
      </c>
      <c r="F231" s="4" t="s">
        <v>742</v>
      </c>
      <c r="G231" s="4" t="s">
        <v>743</v>
      </c>
      <c r="H231" s="6"/>
      <c r="I231" s="6" t="n">
        <v>4422600060</v>
      </c>
      <c r="J231" s="6"/>
      <c r="K231" s="6"/>
      <c r="L231" s="6"/>
      <c r="M231" s="6" t="s">
        <v>4</v>
      </c>
      <c r="N231" s="7"/>
    </row>
    <row r="232" customFormat="false" ht="12.75" hidden="false" customHeight="false" outlineLevel="0" collapsed="false">
      <c r="A232" s="3" t="n">
        <f aca="false">+A231+1</f>
        <v>232</v>
      </c>
      <c r="B232" s="4" t="s">
        <v>744</v>
      </c>
      <c r="C232" s="4" t="s">
        <v>26</v>
      </c>
      <c r="D232" s="5" t="n">
        <v>41547</v>
      </c>
      <c r="E232" s="5" t="n">
        <v>41547</v>
      </c>
      <c r="F232" s="4" t="s">
        <v>745</v>
      </c>
      <c r="G232" s="4" t="s">
        <v>746</v>
      </c>
      <c r="H232" s="6"/>
      <c r="I232" s="6" t="n">
        <v>4421471372</v>
      </c>
      <c r="J232" s="6"/>
      <c r="K232" s="6" t="n">
        <v>4422123153</v>
      </c>
      <c r="L232" s="6"/>
      <c r="M232" s="6" t="s">
        <v>4</v>
      </c>
      <c r="N232" s="7"/>
    </row>
    <row r="233" customFormat="false" ht="12.75" hidden="false" customHeight="false" outlineLevel="0" collapsed="false">
      <c r="A233" s="3" t="n">
        <f aca="false">+A232+1</f>
        <v>233</v>
      </c>
      <c r="B233" s="4" t="s">
        <v>747</v>
      </c>
      <c r="C233" s="4" t="s">
        <v>73</v>
      </c>
      <c r="D233" s="5" t="n">
        <v>41547</v>
      </c>
      <c r="E233" s="5" t="n">
        <v>41547</v>
      </c>
      <c r="F233" s="4" t="s">
        <v>748</v>
      </c>
      <c r="G233" s="4" t="s">
        <v>749</v>
      </c>
      <c r="H233" s="6"/>
      <c r="I233" s="6" t="n">
        <v>4424133020</v>
      </c>
      <c r="J233" s="6"/>
      <c r="K233" s="6"/>
      <c r="L233" s="6"/>
      <c r="M233" s="6" t="s">
        <v>4</v>
      </c>
      <c r="N233" s="7"/>
    </row>
    <row r="234" customFormat="false" ht="12.75" hidden="false" customHeight="false" outlineLevel="0" collapsed="false">
      <c r="A234" s="3" t="n">
        <f aca="false">+A233+1</f>
        <v>234</v>
      </c>
      <c r="B234" s="4" t="s">
        <v>750</v>
      </c>
      <c r="C234" s="4" t="s">
        <v>117</v>
      </c>
      <c r="D234" s="5" t="n">
        <v>41546</v>
      </c>
      <c r="E234" s="5" t="n">
        <v>41547</v>
      </c>
      <c r="F234" s="4" t="s">
        <v>751</v>
      </c>
      <c r="G234" s="4" t="s">
        <v>752</v>
      </c>
      <c r="H234" s="6" t="s">
        <v>753</v>
      </c>
      <c r="I234" s="6" t="n">
        <v>454423227906</v>
      </c>
      <c r="J234" s="6"/>
      <c r="K234" s="6" t="n">
        <v>5771214007</v>
      </c>
      <c r="L234" s="6"/>
      <c r="M234" s="6" t="s">
        <v>4</v>
      </c>
      <c r="N234" s="7"/>
    </row>
    <row r="235" customFormat="false" ht="12.75" hidden="false" customHeight="false" outlineLevel="0" collapsed="false">
      <c r="A235" s="3" t="n">
        <f aca="false">+A234+1</f>
        <v>235</v>
      </c>
      <c r="B235" s="4" t="s">
        <v>754</v>
      </c>
      <c r="C235" s="4" t="s">
        <v>9</v>
      </c>
      <c r="D235" s="5" t="n">
        <v>41547</v>
      </c>
      <c r="E235" s="5" t="n">
        <v>41547</v>
      </c>
      <c r="F235" s="4" t="s">
        <v>755</v>
      </c>
      <c r="G235" s="4" t="s">
        <v>756</v>
      </c>
      <c r="H235" s="6"/>
      <c r="I235" s="6" t="n">
        <v>454421078056</v>
      </c>
      <c r="J235" s="6"/>
      <c r="K235" s="6"/>
      <c r="L235" s="6"/>
      <c r="M235" s="6" t="s">
        <v>4</v>
      </c>
      <c r="N235" s="7"/>
    </row>
    <row r="236" customFormat="false" ht="12.75" hidden="false" customHeight="false" outlineLevel="0" collapsed="false">
      <c r="A236" s="3" t="n">
        <f aca="false">+A235+1</f>
        <v>236</v>
      </c>
      <c r="B236" s="4" t="s">
        <v>757</v>
      </c>
      <c r="C236" s="4" t="s">
        <v>9</v>
      </c>
      <c r="D236" s="5" t="n">
        <v>41547</v>
      </c>
      <c r="E236" s="5" t="n">
        <v>41547</v>
      </c>
      <c r="F236" s="4" t="s">
        <v>758</v>
      </c>
      <c r="G236" s="4" t="s">
        <v>759</v>
      </c>
      <c r="H236" s="6"/>
      <c r="I236" s="6" t="n">
        <v>454422856235</v>
      </c>
      <c r="J236" s="6"/>
      <c r="K236" s="6"/>
      <c r="L236" s="6"/>
      <c r="M236" s="6" t="s">
        <v>4</v>
      </c>
      <c r="N236" s="7"/>
    </row>
    <row r="237" customFormat="false" ht="12.75" hidden="false" customHeight="false" outlineLevel="0" collapsed="false">
      <c r="A237" s="3" t="n">
        <f aca="false">+A236+1</f>
        <v>237</v>
      </c>
      <c r="B237" s="4" t="s">
        <v>760</v>
      </c>
      <c r="C237" s="4" t="s">
        <v>67</v>
      </c>
      <c r="D237" s="5" t="n">
        <v>41547</v>
      </c>
      <c r="E237" s="5" t="n">
        <v>41547</v>
      </c>
      <c r="F237" s="4" t="s">
        <v>761</v>
      </c>
      <c r="G237" s="4" t="s">
        <v>762</v>
      </c>
      <c r="H237" s="6" t="s">
        <v>763</v>
      </c>
      <c r="I237" s="6" t="n">
        <v>4422381900</v>
      </c>
      <c r="J237" s="6"/>
      <c r="K237" s="6"/>
      <c r="L237" s="6"/>
      <c r="M237" s="6" t="s">
        <v>4</v>
      </c>
      <c r="N237" s="7"/>
    </row>
    <row r="238" customFormat="false" ht="12.75" hidden="false" customHeight="false" outlineLevel="0" collapsed="false">
      <c r="A238" s="3" t="n">
        <f aca="false">+A237+1</f>
        <v>238</v>
      </c>
      <c r="B238" s="4" t="s">
        <v>764</v>
      </c>
      <c r="C238" s="4" t="s">
        <v>624</v>
      </c>
      <c r="D238" s="5" t="n">
        <v>41546</v>
      </c>
      <c r="E238" s="5" t="n">
        <v>41547</v>
      </c>
      <c r="F238" s="4" t="s">
        <v>765</v>
      </c>
      <c r="G238" s="4" t="s">
        <v>766</v>
      </c>
      <c r="H238" s="6"/>
      <c r="I238" s="6" t="n">
        <v>454421099174</v>
      </c>
      <c r="J238" s="6"/>
      <c r="K238" s="6" t="n">
        <v>4422172275</v>
      </c>
      <c r="L238" s="6"/>
      <c r="M238" s="6" t="s">
        <v>4</v>
      </c>
      <c r="N238" s="7"/>
    </row>
    <row r="239" customFormat="false" ht="12.75" hidden="false" customHeight="false" outlineLevel="0" collapsed="false">
      <c r="A239" s="3" t="n">
        <f aca="false">+A238+1</f>
        <v>239</v>
      </c>
      <c r="B239" s="4" t="s">
        <v>767</v>
      </c>
      <c r="C239" s="4" t="s">
        <v>219</v>
      </c>
      <c r="D239" s="5" t="n">
        <v>41547</v>
      </c>
      <c r="E239" s="5" t="n">
        <v>41547</v>
      </c>
      <c r="F239" s="4" t="s">
        <v>768</v>
      </c>
      <c r="G239" s="4" t="s">
        <v>769</v>
      </c>
      <c r="H239" s="6"/>
      <c r="I239" s="6" t="n">
        <v>454422545564</v>
      </c>
      <c r="J239" s="6"/>
      <c r="K239" s="6"/>
      <c r="L239" s="6"/>
      <c r="M239" s="6" t="s">
        <v>4</v>
      </c>
      <c r="N239" s="7"/>
    </row>
    <row r="240" customFormat="false" ht="12.75" hidden="false" customHeight="false" outlineLevel="0" collapsed="false">
      <c r="A240" s="3" t="n">
        <f aca="false">+A239+1</f>
        <v>240</v>
      </c>
      <c r="B240" s="4" t="s">
        <v>770</v>
      </c>
      <c r="C240" s="4" t="s">
        <v>73</v>
      </c>
      <c r="D240" s="5" t="n">
        <v>41547</v>
      </c>
      <c r="E240" s="5" t="n">
        <v>41547</v>
      </c>
      <c r="F240" s="4" t="s">
        <v>771</v>
      </c>
      <c r="G240" s="4" t="s">
        <v>772</v>
      </c>
      <c r="H240" s="6" t="s">
        <v>466</v>
      </c>
      <c r="I240" s="6" t="n">
        <v>4422425020</v>
      </c>
      <c r="J240" s="6"/>
      <c r="K240" s="6" t="n">
        <v>4422425022</v>
      </c>
      <c r="L240" s="6"/>
      <c r="M240" s="6" t="s">
        <v>4</v>
      </c>
      <c r="N240" s="7"/>
    </row>
    <row r="241" customFormat="false" ht="12.75" hidden="false" customHeight="false" outlineLevel="0" collapsed="false">
      <c r="A241" s="3" t="n">
        <f aca="false">+A240+1</f>
        <v>241</v>
      </c>
      <c r="B241" s="4" t="s">
        <v>773</v>
      </c>
      <c r="C241" s="4" t="s">
        <v>9</v>
      </c>
      <c r="D241" s="5" t="n">
        <v>41547</v>
      </c>
      <c r="E241" s="5" t="n">
        <v>41547</v>
      </c>
      <c r="F241" s="4" t="s">
        <v>774</v>
      </c>
      <c r="G241" s="4" t="s">
        <v>775</v>
      </c>
      <c r="H241" s="6"/>
      <c r="I241" s="6" t="n">
        <v>4422207068</v>
      </c>
      <c r="J241" s="6"/>
      <c r="K241" s="6"/>
      <c r="L241" s="6"/>
      <c r="M241" s="6" t="s">
        <v>4</v>
      </c>
      <c r="N241" s="7"/>
    </row>
    <row r="242" customFormat="false" ht="12.75" hidden="false" customHeight="false" outlineLevel="0" collapsed="false">
      <c r="A242" s="3" t="n">
        <f aca="false">+A241+1</f>
        <v>242</v>
      </c>
      <c r="B242" s="4" t="s">
        <v>776</v>
      </c>
      <c r="C242" s="4" t="s">
        <v>181</v>
      </c>
      <c r="D242" s="5" t="n">
        <v>41547</v>
      </c>
      <c r="E242" s="5" t="n">
        <v>41547</v>
      </c>
      <c r="F242" s="4" t="s">
        <v>777</v>
      </c>
      <c r="G242" s="4" t="s">
        <v>778</v>
      </c>
      <c r="H242" s="6"/>
      <c r="I242" s="6" t="n">
        <v>456181261044</v>
      </c>
      <c r="J242" s="6"/>
      <c r="K242" s="6" t="n">
        <v>4422123034</v>
      </c>
      <c r="L242" s="6"/>
      <c r="M242" s="6" t="s">
        <v>4</v>
      </c>
      <c r="N242" s="7"/>
    </row>
    <row r="243" customFormat="false" ht="12.75" hidden="false" customHeight="false" outlineLevel="0" collapsed="false">
      <c r="A243" s="3" t="n">
        <f aca="false">+A242+1</f>
        <v>243</v>
      </c>
      <c r="B243" s="4" t="s">
        <v>779</v>
      </c>
      <c r="C243" s="4" t="s">
        <v>9</v>
      </c>
      <c r="D243" s="5" t="n">
        <v>41547</v>
      </c>
      <c r="E243" s="5" t="n">
        <v>41547</v>
      </c>
      <c r="F243" s="4" t="s">
        <v>780</v>
      </c>
      <c r="G243" s="4" t="s">
        <v>781</v>
      </c>
      <c r="H243" s="6"/>
      <c r="I243" s="6" t="n">
        <v>454422725687</v>
      </c>
      <c r="J243" s="6"/>
      <c r="K243" s="6"/>
      <c r="L243" s="6"/>
      <c r="M243" s="6" t="s">
        <v>4</v>
      </c>
      <c r="N243" s="7"/>
    </row>
    <row r="244" customFormat="false" ht="12.75" hidden="false" customHeight="false" outlineLevel="0" collapsed="false">
      <c r="A244" s="3" t="n">
        <f aca="false">+A243+1</f>
        <v>244</v>
      </c>
      <c r="B244" s="4" t="s">
        <v>782</v>
      </c>
      <c r="C244" s="4" t="s">
        <v>9</v>
      </c>
      <c r="D244" s="5" t="n">
        <v>41547</v>
      </c>
      <c r="E244" s="5" t="n">
        <v>41547</v>
      </c>
      <c r="F244" s="4" t="s">
        <v>783</v>
      </c>
      <c r="G244" s="4" t="s">
        <v>784</v>
      </c>
      <c r="H244" s="6"/>
      <c r="I244" s="6" t="n">
        <v>454422263319</v>
      </c>
      <c r="J244" s="6"/>
      <c r="K244" s="6" t="n">
        <v>4423844801</v>
      </c>
      <c r="L244" s="6"/>
      <c r="M244" s="6" t="s">
        <v>4</v>
      </c>
      <c r="N244" s="7"/>
    </row>
    <row r="245" customFormat="false" ht="12.75" hidden="false" customHeight="false" outlineLevel="0" collapsed="false">
      <c r="A245" s="3" t="n">
        <f aca="false">+A244+1</f>
        <v>245</v>
      </c>
      <c r="B245" s="4" t="s">
        <v>785</v>
      </c>
      <c r="C245" s="4" t="s">
        <v>141</v>
      </c>
      <c r="D245" s="5" t="n">
        <v>41512</v>
      </c>
      <c r="E245" s="5" t="n">
        <v>41519</v>
      </c>
      <c r="F245" s="4" t="s">
        <v>786</v>
      </c>
      <c r="G245" s="4" t="s">
        <v>787</v>
      </c>
      <c r="H245" s="6"/>
      <c r="I245" s="6" t="n">
        <v>4424116180</v>
      </c>
      <c r="J245" s="6"/>
      <c r="K245" s="6"/>
      <c r="L245" s="6"/>
      <c r="M245" s="6" t="s">
        <v>4</v>
      </c>
      <c r="N245" s="7"/>
    </row>
    <row r="246" customFormat="false" ht="12.75" hidden="false" customHeight="false" outlineLevel="0" collapsed="false">
      <c r="A246" s="3" t="n">
        <f aca="false">+A245+1</f>
        <v>246</v>
      </c>
      <c r="B246" s="4" t="s">
        <v>788</v>
      </c>
      <c r="C246" s="4" t="s">
        <v>67</v>
      </c>
      <c r="D246" s="5" t="n">
        <v>41516</v>
      </c>
      <c r="E246" s="5" t="n">
        <v>41520</v>
      </c>
      <c r="F246" s="4" t="s">
        <v>789</v>
      </c>
      <c r="G246" s="4" t="s">
        <v>790</v>
      </c>
      <c r="H246" s="6"/>
      <c r="I246" s="6" t="n">
        <v>454423500031</v>
      </c>
      <c r="J246" s="6"/>
      <c r="K246" s="6" t="n">
        <v>4422127605</v>
      </c>
      <c r="L246" s="6"/>
      <c r="M246" s="6" t="s">
        <v>4</v>
      </c>
      <c r="N246" s="7"/>
    </row>
    <row r="247" customFormat="false" ht="12.75" hidden="false" customHeight="false" outlineLevel="0" collapsed="false">
      <c r="A247" s="3" t="n">
        <f aca="false">+A246+1</f>
        <v>247</v>
      </c>
      <c r="B247" s="4" t="s">
        <v>791</v>
      </c>
      <c r="C247" s="4" t="s">
        <v>59</v>
      </c>
      <c r="D247" s="5" t="n">
        <v>41519</v>
      </c>
      <c r="E247" s="5" t="n">
        <v>41521</v>
      </c>
      <c r="F247" s="4" t="s">
        <v>792</v>
      </c>
      <c r="G247" s="4" t="s">
        <v>793</v>
      </c>
      <c r="H247" s="6"/>
      <c r="I247" s="6" t="n">
        <v>454423509039</v>
      </c>
      <c r="J247" s="6"/>
      <c r="K247" s="6" t="n">
        <v>4422235571</v>
      </c>
      <c r="L247" s="6"/>
      <c r="M247" s="6" t="s">
        <v>4</v>
      </c>
      <c r="N247" s="7"/>
    </row>
    <row r="248" customFormat="false" ht="12.75" hidden="false" customHeight="false" outlineLevel="0" collapsed="false">
      <c r="A248" s="3" t="n">
        <f aca="false">+A247+1</f>
        <v>248</v>
      </c>
      <c r="B248" s="4" t="s">
        <v>794</v>
      </c>
      <c r="C248" s="4" t="s">
        <v>85</v>
      </c>
      <c r="D248" s="5" t="n">
        <v>41519</v>
      </c>
      <c r="E248" s="5" t="n">
        <v>41524</v>
      </c>
      <c r="F248" s="4" t="s">
        <v>795</v>
      </c>
      <c r="G248" s="4" t="s">
        <v>796</v>
      </c>
      <c r="H248" s="6"/>
      <c r="I248" s="6" t="n">
        <v>454422729111</v>
      </c>
      <c r="J248" s="6"/>
      <c r="K248" s="6" t="n">
        <v>4424033044</v>
      </c>
      <c r="L248" s="6"/>
      <c r="M248" s="6" t="s">
        <v>4</v>
      </c>
      <c r="N248" s="7"/>
    </row>
    <row r="249" customFormat="false" ht="12.75" hidden="false" customHeight="false" outlineLevel="0" collapsed="false">
      <c r="A249" s="3" t="n">
        <f aca="false">+A248+1</f>
        <v>249</v>
      </c>
      <c r="B249" s="4" t="s">
        <v>797</v>
      </c>
      <c r="C249" s="4" t="s">
        <v>9</v>
      </c>
      <c r="D249" s="5" t="n">
        <v>41519</v>
      </c>
      <c r="E249" s="5" t="n">
        <v>41520</v>
      </c>
      <c r="F249" s="4" t="s">
        <v>798</v>
      </c>
      <c r="G249" s="4" t="s">
        <v>799</v>
      </c>
      <c r="H249" s="6"/>
      <c r="I249" s="6" t="n">
        <v>454421722314</v>
      </c>
      <c r="J249" s="6"/>
      <c r="K249" s="6"/>
      <c r="L249" s="6"/>
      <c r="M249" s="6" t="s">
        <v>4</v>
      </c>
      <c r="N249" s="7"/>
    </row>
    <row r="250" customFormat="false" ht="12.75" hidden="false" customHeight="false" outlineLevel="0" collapsed="false">
      <c r="A250" s="3" t="n">
        <f aca="false">+A249+1</f>
        <v>250</v>
      </c>
      <c r="B250" s="4" t="s">
        <v>800</v>
      </c>
      <c r="C250" s="4" t="s">
        <v>103</v>
      </c>
      <c r="D250" s="5" t="n">
        <v>41519</v>
      </c>
      <c r="E250" s="5" t="n">
        <v>41524</v>
      </c>
      <c r="F250" s="4" t="s">
        <v>801</v>
      </c>
      <c r="G250" s="4" t="s">
        <v>802</v>
      </c>
      <c r="H250" s="6" t="s">
        <v>803</v>
      </c>
      <c r="I250" s="6" t="n">
        <v>4424041987</v>
      </c>
      <c r="J250" s="6"/>
      <c r="K250" s="6" t="n">
        <v>4422986261</v>
      </c>
      <c r="L250" s="6"/>
      <c r="M250" s="6" t="s">
        <v>4</v>
      </c>
      <c r="N250" s="7"/>
    </row>
    <row r="251" customFormat="false" ht="12.75" hidden="false" customHeight="false" outlineLevel="0" collapsed="false">
      <c r="A251" s="3" t="n">
        <f aca="false">+A250+1</f>
        <v>251</v>
      </c>
      <c r="B251" s="4" t="s">
        <v>804</v>
      </c>
      <c r="C251" s="4" t="s">
        <v>9</v>
      </c>
      <c r="D251" s="5" t="n">
        <v>41520</v>
      </c>
      <c r="E251" s="5" t="n">
        <v>41520</v>
      </c>
      <c r="F251" s="4" t="s">
        <v>805</v>
      </c>
      <c r="G251" s="4" t="s">
        <v>806</v>
      </c>
      <c r="H251" s="6"/>
      <c r="I251" s="6" t="n">
        <v>4422231441</v>
      </c>
      <c r="J251" s="6"/>
      <c r="K251" s="6"/>
      <c r="L251" s="6"/>
      <c r="M251" s="6" t="s">
        <v>4</v>
      </c>
      <c r="N251" s="7"/>
    </row>
    <row r="252" customFormat="false" ht="12.75" hidden="false" customHeight="false" outlineLevel="0" collapsed="false">
      <c r="A252" s="3" t="n">
        <f aca="false">+A251+1</f>
        <v>252</v>
      </c>
      <c r="B252" s="4" t="s">
        <v>807</v>
      </c>
      <c r="C252" s="4" t="s">
        <v>52</v>
      </c>
      <c r="D252" s="5" t="n">
        <v>41520</v>
      </c>
      <c r="E252" s="5" t="n">
        <v>41522</v>
      </c>
      <c r="F252" s="4" t="s">
        <v>808</v>
      </c>
      <c r="G252" s="4" t="s">
        <v>809</v>
      </c>
      <c r="H252" s="6" t="s">
        <v>810</v>
      </c>
      <c r="I252" s="6" t="n">
        <v>4142663695</v>
      </c>
      <c r="J252" s="6"/>
      <c r="K252" s="6"/>
      <c r="L252" s="6"/>
      <c r="M252" s="6" t="s">
        <v>4</v>
      </c>
      <c r="N252" s="7"/>
    </row>
    <row r="253" customFormat="false" ht="12.75" hidden="false" customHeight="false" outlineLevel="0" collapsed="false">
      <c r="A253" s="3" t="n">
        <f aca="false">+A252+1</f>
        <v>253</v>
      </c>
      <c r="B253" s="4" t="s">
        <v>811</v>
      </c>
      <c r="C253" s="4" t="s">
        <v>9</v>
      </c>
      <c r="D253" s="5" t="n">
        <v>41520</v>
      </c>
      <c r="E253" s="5" t="n">
        <v>41521</v>
      </c>
      <c r="F253" s="4" t="s">
        <v>812</v>
      </c>
      <c r="G253" s="4" t="s">
        <v>813</v>
      </c>
      <c r="H253" s="6"/>
      <c r="I253" s="6" t="n">
        <v>4426902240</v>
      </c>
      <c r="J253" s="6"/>
      <c r="K253" s="6" t="n">
        <v>4422420964</v>
      </c>
      <c r="L253" s="6"/>
      <c r="M253" s="6" t="s">
        <v>4</v>
      </c>
      <c r="N253" s="7"/>
    </row>
    <row r="254" customFormat="false" ht="12.75" hidden="false" customHeight="false" outlineLevel="0" collapsed="false">
      <c r="A254" s="3" t="n">
        <f aca="false">+A253+1</f>
        <v>254</v>
      </c>
      <c r="B254" s="4" t="s">
        <v>814</v>
      </c>
      <c r="C254" s="4" t="s">
        <v>181</v>
      </c>
      <c r="D254" s="5" t="n">
        <v>41520</v>
      </c>
      <c r="E254" s="5" t="n">
        <v>41531</v>
      </c>
      <c r="F254" s="4" t="s">
        <v>815</v>
      </c>
      <c r="G254" s="4" t="s">
        <v>816</v>
      </c>
      <c r="H254" s="6"/>
      <c r="I254" s="6" t="n">
        <v>4423768882</v>
      </c>
      <c r="J254" s="6"/>
      <c r="K254" s="6"/>
      <c r="L254" s="6"/>
      <c r="M254" s="6" t="s">
        <v>4</v>
      </c>
      <c r="N254" s="7"/>
    </row>
    <row r="255" customFormat="false" ht="12.75" hidden="false" customHeight="false" outlineLevel="0" collapsed="false">
      <c r="A255" s="3" t="n">
        <f aca="false">+A254+1</f>
        <v>255</v>
      </c>
      <c r="B255" s="4" t="s">
        <v>817</v>
      </c>
      <c r="C255" s="4" t="s">
        <v>52</v>
      </c>
      <c r="D255" s="5" t="n">
        <v>41521</v>
      </c>
      <c r="E255" s="5" t="n">
        <v>41521</v>
      </c>
      <c r="F255" s="4" t="s">
        <v>818</v>
      </c>
      <c r="G255" s="4" t="s">
        <v>819</v>
      </c>
      <c r="H255" s="6"/>
      <c r="I255" s="6" t="n">
        <v>454424354226</v>
      </c>
      <c r="J255" s="6"/>
      <c r="K255" s="6"/>
      <c r="L255" s="6"/>
      <c r="M255" s="6" t="s">
        <v>4</v>
      </c>
      <c r="N255" s="7"/>
    </row>
    <row r="256" customFormat="false" ht="12.75" hidden="false" customHeight="false" outlineLevel="0" collapsed="false">
      <c r="A256" s="3" t="n">
        <f aca="false">+A255+1</f>
        <v>256</v>
      </c>
      <c r="B256" s="4" t="s">
        <v>820</v>
      </c>
      <c r="C256" s="4" t="s">
        <v>219</v>
      </c>
      <c r="D256" s="5" t="n">
        <v>41521</v>
      </c>
      <c r="E256" s="5" t="n">
        <v>41522</v>
      </c>
      <c r="F256" s="4" t="s">
        <v>821</v>
      </c>
      <c r="G256" s="4" t="s">
        <v>822</v>
      </c>
      <c r="H256" s="6" t="s">
        <v>823</v>
      </c>
      <c r="I256" s="6" t="n">
        <v>454423655009</v>
      </c>
      <c r="J256" s="6"/>
      <c r="K256" s="6" t="n">
        <v>4424123315</v>
      </c>
      <c r="L256" s="6"/>
      <c r="M256" s="6" t="s">
        <v>4</v>
      </c>
      <c r="N256" s="7"/>
    </row>
    <row r="257" customFormat="false" ht="12.75" hidden="false" customHeight="false" outlineLevel="0" collapsed="false">
      <c r="A257" s="3" t="n">
        <f aca="false">+A256+1</f>
        <v>257</v>
      </c>
      <c r="B257" s="4" t="s">
        <v>824</v>
      </c>
      <c r="C257" s="4" t="s">
        <v>85</v>
      </c>
      <c r="D257" s="5" t="n">
        <v>41521</v>
      </c>
      <c r="E257" s="5" t="n">
        <v>41523</v>
      </c>
      <c r="F257" s="4" t="s">
        <v>825</v>
      </c>
      <c r="G257" s="4" t="s">
        <v>826</v>
      </c>
      <c r="H257" s="6"/>
      <c r="I257" s="6" t="n">
        <v>4421598752</v>
      </c>
      <c r="J257" s="6"/>
      <c r="K257" s="6"/>
      <c r="L257" s="6"/>
      <c r="M257" s="6" t="s">
        <v>4</v>
      </c>
      <c r="N257" s="7"/>
    </row>
    <row r="258" customFormat="false" ht="12.75" hidden="false" customHeight="false" outlineLevel="0" collapsed="false">
      <c r="A258" s="3" t="n">
        <f aca="false">+A257+1</f>
        <v>258</v>
      </c>
      <c r="B258" s="4" t="s">
        <v>827</v>
      </c>
      <c r="C258" s="4" t="s">
        <v>67</v>
      </c>
      <c r="D258" s="5" t="n">
        <v>41521</v>
      </c>
      <c r="E258" s="5" t="n">
        <v>41527</v>
      </c>
      <c r="F258" s="4" t="s">
        <v>828</v>
      </c>
      <c r="G258" s="4" t="s">
        <v>829</v>
      </c>
      <c r="H258" s="6"/>
      <c r="I258" s="6" t="n">
        <v>4423132331</v>
      </c>
      <c r="J258" s="6"/>
      <c r="K258" s="6"/>
      <c r="L258" s="6"/>
      <c r="M258" s="6" t="s">
        <v>4</v>
      </c>
      <c r="N258" s="7"/>
    </row>
    <row r="259" customFormat="false" ht="12.75" hidden="false" customHeight="false" outlineLevel="0" collapsed="false">
      <c r="A259" s="3" t="n">
        <f aca="false">+A258+1</f>
        <v>259</v>
      </c>
      <c r="B259" s="4" t="s">
        <v>830</v>
      </c>
      <c r="C259" s="4" t="s">
        <v>85</v>
      </c>
      <c r="D259" s="5" t="n">
        <v>41522</v>
      </c>
      <c r="E259" s="5" t="n">
        <v>41523</v>
      </c>
      <c r="F259" s="4" t="s">
        <v>831</v>
      </c>
      <c r="G259" s="4" t="s">
        <v>832</v>
      </c>
      <c r="H259" s="6"/>
      <c r="I259" s="6" t="n">
        <v>454421875952</v>
      </c>
      <c r="J259" s="6"/>
      <c r="K259" s="6"/>
      <c r="L259" s="6"/>
      <c r="M259" s="6" t="s">
        <v>4</v>
      </c>
      <c r="N259" s="7"/>
    </row>
    <row r="260" customFormat="false" ht="12.75" hidden="false" customHeight="false" outlineLevel="0" collapsed="false">
      <c r="A260" s="3" t="n">
        <f aca="false">+A259+1</f>
        <v>260</v>
      </c>
      <c r="B260" s="4" t="s">
        <v>833</v>
      </c>
      <c r="C260" s="4" t="s">
        <v>219</v>
      </c>
      <c r="D260" s="5" t="n">
        <v>41523</v>
      </c>
      <c r="E260" s="5" t="n">
        <v>41529</v>
      </c>
      <c r="F260" s="4" t="s">
        <v>834</v>
      </c>
      <c r="G260" s="4" t="s">
        <v>835</v>
      </c>
      <c r="H260" s="6"/>
      <c r="I260" s="6" t="n">
        <v>4421831529</v>
      </c>
      <c r="J260" s="6"/>
      <c r="K260" s="6"/>
      <c r="L260" s="6"/>
      <c r="M260" s="6" t="s">
        <v>4</v>
      </c>
      <c r="N260" s="7"/>
    </row>
    <row r="261" customFormat="false" ht="12.75" hidden="false" customHeight="false" outlineLevel="0" collapsed="false">
      <c r="A261" s="3" t="n">
        <f aca="false">+A260+1</f>
        <v>261</v>
      </c>
      <c r="B261" s="4" t="s">
        <v>836</v>
      </c>
      <c r="C261" s="4" t="s">
        <v>67</v>
      </c>
      <c r="D261" s="5" t="n">
        <v>41523</v>
      </c>
      <c r="E261" s="5" t="n">
        <v>41524</v>
      </c>
      <c r="F261" s="4" t="s">
        <v>837</v>
      </c>
      <c r="G261" s="4" t="s">
        <v>838</v>
      </c>
      <c r="H261" s="6"/>
      <c r="I261" s="6" t="n">
        <v>4421830223</v>
      </c>
      <c r="J261" s="6"/>
      <c r="K261" s="6" t="n">
        <v>454421093726</v>
      </c>
      <c r="L261" s="6"/>
      <c r="M261" s="6" t="s">
        <v>4</v>
      </c>
      <c r="N261" s="7"/>
    </row>
    <row r="262" customFormat="false" ht="12.75" hidden="false" customHeight="false" outlineLevel="0" collapsed="false">
      <c r="A262" s="3" t="n">
        <f aca="false">+A261+1</f>
        <v>262</v>
      </c>
      <c r="B262" s="4" t="s">
        <v>839</v>
      </c>
      <c r="C262" s="4" t="s">
        <v>141</v>
      </c>
      <c r="D262" s="5" t="n">
        <v>41512</v>
      </c>
      <c r="E262" s="5" t="n">
        <v>41519</v>
      </c>
      <c r="F262" s="4" t="s">
        <v>840</v>
      </c>
      <c r="G262" s="4" t="s">
        <v>841</v>
      </c>
      <c r="H262" s="6"/>
      <c r="I262" s="6" t="n">
        <v>4422601243</v>
      </c>
      <c r="J262" s="6"/>
      <c r="K262" s="6"/>
      <c r="L262" s="6"/>
      <c r="M262" s="6" t="s">
        <v>4</v>
      </c>
      <c r="N262" s="7"/>
    </row>
    <row r="263" customFormat="false" ht="12.75" hidden="false" customHeight="false" outlineLevel="0" collapsed="false">
      <c r="A263" s="3" t="n">
        <f aca="false">+A262+1</f>
        <v>263</v>
      </c>
      <c r="B263" s="4" t="s">
        <v>842</v>
      </c>
      <c r="C263" s="4" t="s">
        <v>9</v>
      </c>
      <c r="D263" s="5" t="n">
        <v>41524</v>
      </c>
      <c r="E263" s="5" t="n">
        <v>41527</v>
      </c>
      <c r="F263" s="4" t="s">
        <v>843</v>
      </c>
      <c r="G263" s="4" t="s">
        <v>844</v>
      </c>
      <c r="H263" s="6"/>
      <c r="I263" s="6" t="n">
        <v>454424640009</v>
      </c>
      <c r="J263" s="6"/>
      <c r="K263" s="6"/>
      <c r="L263" s="6"/>
      <c r="M263" s="6" t="s">
        <v>4</v>
      </c>
      <c r="N263" s="7"/>
    </row>
    <row r="264" customFormat="false" ht="12.75" hidden="false" customHeight="false" outlineLevel="0" collapsed="false">
      <c r="A264" s="3" t="n">
        <f aca="false">+A263+1</f>
        <v>264</v>
      </c>
      <c r="B264" s="4" t="s">
        <v>845</v>
      </c>
      <c r="C264" s="4" t="s">
        <v>9</v>
      </c>
      <c r="D264" s="5" t="n">
        <v>41524</v>
      </c>
      <c r="E264" s="5" t="n">
        <v>41524</v>
      </c>
      <c r="F264" s="4" t="s">
        <v>232</v>
      </c>
      <c r="G264" s="4" t="s">
        <v>846</v>
      </c>
      <c r="H264" s="6"/>
      <c r="I264" s="6" t="n">
        <v>454422191734</v>
      </c>
      <c r="J264" s="6"/>
      <c r="K264" s="6"/>
      <c r="L264" s="6"/>
      <c r="M264" s="6" t="s">
        <v>4</v>
      </c>
      <c r="N264" s="7"/>
    </row>
    <row r="265" customFormat="false" ht="12.75" hidden="false" customHeight="false" outlineLevel="0" collapsed="false">
      <c r="A265" s="3" t="n">
        <f aca="false">+A264+1</f>
        <v>265</v>
      </c>
      <c r="B265" s="4" t="s">
        <v>847</v>
      </c>
      <c r="C265" s="4" t="s">
        <v>1</v>
      </c>
      <c r="D265" s="5" t="n">
        <v>41526</v>
      </c>
      <c r="E265" s="5" t="n">
        <v>41529</v>
      </c>
      <c r="F265" s="4" t="s">
        <v>848</v>
      </c>
      <c r="G265" s="4" t="s">
        <v>849</v>
      </c>
      <c r="H265" s="6"/>
      <c r="I265" s="6" t="n">
        <v>4421675527</v>
      </c>
      <c r="J265" s="6"/>
      <c r="K265" s="6"/>
      <c r="L265" s="6"/>
      <c r="M265" s="6" t="s">
        <v>4</v>
      </c>
      <c r="N265" s="7"/>
    </row>
    <row r="266" customFormat="false" ht="12.75" hidden="false" customHeight="false" outlineLevel="0" collapsed="false">
      <c r="A266" s="3" t="n">
        <f aca="false">+A265+1</f>
        <v>266</v>
      </c>
      <c r="B266" s="4" t="s">
        <v>850</v>
      </c>
      <c r="C266" s="4" t="s">
        <v>77</v>
      </c>
      <c r="D266" s="5" t="n">
        <v>41526</v>
      </c>
      <c r="E266" s="5" t="n">
        <v>41530</v>
      </c>
      <c r="F266" s="4" t="s">
        <v>851</v>
      </c>
      <c r="G266" s="4" t="s">
        <v>852</v>
      </c>
      <c r="H266" s="6"/>
      <c r="I266" s="6" t="n">
        <v>454421547030</v>
      </c>
      <c r="J266" s="6"/>
      <c r="K266" s="6" t="n">
        <v>4422167267</v>
      </c>
      <c r="L266" s="6"/>
      <c r="M266" s="6" t="s">
        <v>4</v>
      </c>
      <c r="N266" s="7"/>
    </row>
    <row r="267" customFormat="false" ht="12.75" hidden="false" customHeight="false" outlineLevel="0" collapsed="false">
      <c r="A267" s="3" t="n">
        <f aca="false">+A266+1</f>
        <v>267</v>
      </c>
      <c r="B267" s="4" t="s">
        <v>853</v>
      </c>
      <c r="C267" s="4" t="s">
        <v>26</v>
      </c>
      <c r="D267" s="5" t="n">
        <v>41535</v>
      </c>
      <c r="E267" s="5" t="n">
        <v>41535</v>
      </c>
      <c r="F267" s="4" t="s">
        <v>854</v>
      </c>
      <c r="G267" s="4" t="s">
        <v>855</v>
      </c>
      <c r="H267" s="6"/>
      <c r="I267" s="6" t="n">
        <v>454423519345</v>
      </c>
      <c r="J267" s="6"/>
      <c r="K267" s="6"/>
      <c r="L267" s="6"/>
      <c r="M267" s="6" t="s">
        <v>4</v>
      </c>
      <c r="N267" s="7"/>
    </row>
    <row r="268" customFormat="false" ht="12.75" hidden="false" customHeight="false" outlineLevel="0" collapsed="false">
      <c r="A268" s="3" t="n">
        <f aca="false">+A267+1</f>
        <v>268</v>
      </c>
      <c r="B268" s="4" t="s">
        <v>856</v>
      </c>
      <c r="C268" s="4" t="s">
        <v>59</v>
      </c>
      <c r="D268" s="5" t="n">
        <v>41527</v>
      </c>
      <c r="E268" s="5" t="n">
        <v>41534</v>
      </c>
      <c r="F268" s="4" t="s">
        <v>857</v>
      </c>
      <c r="G268" s="4" t="s">
        <v>858</v>
      </c>
      <c r="H268" s="6" t="s">
        <v>859</v>
      </c>
      <c r="I268" s="6" t="n">
        <v>454421240578</v>
      </c>
      <c r="J268" s="6"/>
      <c r="K268" s="6"/>
      <c r="L268" s="6"/>
      <c r="M268" s="6" t="s">
        <v>4</v>
      </c>
      <c r="N268" s="7"/>
    </row>
    <row r="269" customFormat="false" ht="12.75" hidden="false" customHeight="false" outlineLevel="0" collapsed="false">
      <c r="A269" s="3" t="n">
        <f aca="false">+A268+1</f>
        <v>269</v>
      </c>
      <c r="B269" s="4" t="s">
        <v>860</v>
      </c>
      <c r="C269" s="4" t="s">
        <v>26</v>
      </c>
      <c r="D269" s="5" t="n">
        <v>41528</v>
      </c>
      <c r="E269" s="5" t="n">
        <v>41528</v>
      </c>
      <c r="F269" s="4" t="s">
        <v>861</v>
      </c>
      <c r="G269" s="4" t="s">
        <v>862</v>
      </c>
      <c r="H269" s="6"/>
      <c r="I269" s="6" t="n">
        <v>454424342811</v>
      </c>
      <c r="J269" s="6"/>
      <c r="K269" s="6"/>
      <c r="L269" s="6"/>
      <c r="M269" s="6" t="s">
        <v>4</v>
      </c>
      <c r="N269" s="7"/>
    </row>
    <row r="270" customFormat="false" ht="12.75" hidden="false" customHeight="false" outlineLevel="0" collapsed="false">
      <c r="A270" s="3" t="n">
        <f aca="false">+A269+1</f>
        <v>270</v>
      </c>
      <c r="B270" s="4" t="s">
        <v>863</v>
      </c>
      <c r="C270" s="4" t="s">
        <v>242</v>
      </c>
      <c r="D270" s="5" t="n">
        <v>41528</v>
      </c>
      <c r="E270" s="5" t="n">
        <v>41535</v>
      </c>
      <c r="F270" s="4" t="s">
        <v>864</v>
      </c>
      <c r="G270" s="4" t="s">
        <v>865</v>
      </c>
      <c r="H270" s="6"/>
      <c r="I270" s="6" t="n">
        <v>454423352275</v>
      </c>
      <c r="J270" s="6"/>
      <c r="K270" s="6"/>
      <c r="L270" s="6"/>
      <c r="M270" s="6" t="s">
        <v>4</v>
      </c>
      <c r="N270" s="7"/>
    </row>
    <row r="271" customFormat="false" ht="12.75" hidden="false" customHeight="false" outlineLevel="0" collapsed="false">
      <c r="A271" s="3" t="n">
        <f aca="false">+A270+1</f>
        <v>271</v>
      </c>
      <c r="B271" s="4" t="s">
        <v>866</v>
      </c>
      <c r="C271" s="4" t="s">
        <v>242</v>
      </c>
      <c r="D271" s="5" t="n">
        <v>41529</v>
      </c>
      <c r="E271" s="5" t="n">
        <v>41529</v>
      </c>
      <c r="F271" s="4" t="s">
        <v>867</v>
      </c>
      <c r="G271" s="4" t="s">
        <v>868</v>
      </c>
      <c r="H271" s="6"/>
      <c r="I271" s="6" t="n">
        <v>4422139340</v>
      </c>
      <c r="J271" s="6"/>
      <c r="K271" s="6" t="n">
        <v>454421875952</v>
      </c>
      <c r="L271" s="6"/>
      <c r="M271" s="6" t="s">
        <v>4</v>
      </c>
      <c r="N271" s="7"/>
    </row>
    <row r="272" customFormat="false" ht="12.75" hidden="false" customHeight="false" outlineLevel="0" collapsed="false">
      <c r="A272" s="3" t="n">
        <f aca="false">+A271+1</f>
        <v>272</v>
      </c>
      <c r="B272" s="4" t="s">
        <v>869</v>
      </c>
      <c r="C272" s="4" t="s">
        <v>37</v>
      </c>
      <c r="D272" s="5" t="n">
        <v>41530</v>
      </c>
      <c r="E272" s="5" t="n">
        <v>41530</v>
      </c>
      <c r="F272" s="4" t="s">
        <v>870</v>
      </c>
      <c r="G272" s="4" t="s">
        <v>871</v>
      </c>
      <c r="H272" s="6"/>
      <c r="I272" s="6" t="n">
        <v>4422652339</v>
      </c>
      <c r="J272" s="6"/>
      <c r="K272" s="6" t="n">
        <v>454422261247</v>
      </c>
      <c r="L272" s="6"/>
      <c r="M272" s="6" t="s">
        <v>4</v>
      </c>
      <c r="N272" s="7"/>
    </row>
    <row r="273" customFormat="false" ht="12.75" hidden="false" customHeight="false" outlineLevel="0" collapsed="false">
      <c r="A273" s="3" t="n">
        <f aca="false">+A272+1</f>
        <v>273</v>
      </c>
      <c r="B273" s="4" t="s">
        <v>872</v>
      </c>
      <c r="C273" s="4" t="s">
        <v>873</v>
      </c>
      <c r="D273" s="5" t="n">
        <v>41534</v>
      </c>
      <c r="E273" s="5" t="n">
        <v>41535</v>
      </c>
      <c r="F273" s="4" t="s">
        <v>874</v>
      </c>
      <c r="G273" s="4" t="s">
        <v>875</v>
      </c>
      <c r="H273" s="6"/>
      <c r="I273" s="6" t="n">
        <v>454423894742</v>
      </c>
      <c r="J273" s="6"/>
      <c r="K273" s="6"/>
      <c r="L273" s="6"/>
      <c r="M273" s="6" t="s">
        <v>4</v>
      </c>
      <c r="N273" s="7"/>
    </row>
    <row r="274" customFormat="false" ht="12.75" hidden="false" customHeight="false" outlineLevel="0" collapsed="false">
      <c r="A274" s="3" t="n">
        <f aca="false">+A273+1</f>
        <v>274</v>
      </c>
      <c r="B274" s="4" t="s">
        <v>876</v>
      </c>
      <c r="C274" s="4" t="s">
        <v>574</v>
      </c>
      <c r="D274" s="5" t="n">
        <v>41534</v>
      </c>
      <c r="E274" s="5" t="n">
        <v>41538</v>
      </c>
      <c r="F274" s="4" t="s">
        <v>877</v>
      </c>
      <c r="G274" s="4" t="s">
        <v>878</v>
      </c>
      <c r="H274" s="6"/>
      <c r="I274" s="6" t="n">
        <v>5554066149</v>
      </c>
      <c r="J274" s="6"/>
      <c r="K274" s="6" t="n">
        <v>5552702174</v>
      </c>
      <c r="L274" s="6"/>
      <c r="M274" s="6" t="s">
        <v>4</v>
      </c>
      <c r="N274" s="7"/>
    </row>
    <row r="275" customFormat="false" ht="12.75" hidden="false" customHeight="false" outlineLevel="0" collapsed="false">
      <c r="A275" s="3" t="n">
        <f aca="false">+A274+1</f>
        <v>275</v>
      </c>
      <c r="B275" s="4" t="s">
        <v>879</v>
      </c>
      <c r="C275" s="4" t="s">
        <v>67</v>
      </c>
      <c r="D275" s="5" t="n">
        <v>41534</v>
      </c>
      <c r="E275" s="5" t="n">
        <v>41544</v>
      </c>
      <c r="F275" s="4" t="s">
        <v>880</v>
      </c>
      <c r="G275" s="4" t="s">
        <v>881</v>
      </c>
      <c r="H275" s="6"/>
      <c r="I275" s="6" t="n">
        <v>454421474000</v>
      </c>
      <c r="J275" s="6"/>
      <c r="K275" s="6" t="n">
        <v>4422161377</v>
      </c>
      <c r="L275" s="6"/>
      <c r="M275" s="6" t="s">
        <v>4</v>
      </c>
      <c r="N275" s="7"/>
    </row>
    <row r="276" customFormat="false" ht="12.75" hidden="false" customHeight="false" outlineLevel="0" collapsed="false">
      <c r="A276" s="3" t="n">
        <f aca="false">+A275+1</f>
        <v>276</v>
      </c>
      <c r="B276" s="4" t="s">
        <v>882</v>
      </c>
      <c r="C276" s="4" t="s">
        <v>141</v>
      </c>
      <c r="D276" s="5" t="n">
        <v>41535</v>
      </c>
      <c r="E276" s="5" t="n">
        <v>41537</v>
      </c>
      <c r="F276" s="4" t="s">
        <v>883</v>
      </c>
      <c r="G276" s="4" t="s">
        <v>884</v>
      </c>
      <c r="H276" s="6"/>
      <c r="I276" s="6" t="n">
        <v>454422302453</v>
      </c>
      <c r="J276" s="6"/>
      <c r="K276" s="6"/>
      <c r="L276" s="6"/>
      <c r="M276" s="6" t="s">
        <v>4</v>
      </c>
      <c r="N276" s="7"/>
    </row>
    <row r="277" customFormat="false" ht="12.75" hidden="false" customHeight="false" outlineLevel="0" collapsed="false">
      <c r="A277" s="3" t="n">
        <f aca="false">+A276+1</f>
        <v>277</v>
      </c>
      <c r="B277" s="4" t="s">
        <v>885</v>
      </c>
      <c r="C277" s="4" t="s">
        <v>26</v>
      </c>
      <c r="D277" s="5" t="n">
        <v>41535</v>
      </c>
      <c r="E277" s="5" t="n">
        <v>41535</v>
      </c>
      <c r="F277" s="4" t="s">
        <v>861</v>
      </c>
      <c r="G277" s="4" t="s">
        <v>886</v>
      </c>
      <c r="H277" s="6"/>
      <c r="I277" s="6" t="n">
        <v>454424342811</v>
      </c>
      <c r="J277" s="6"/>
      <c r="K277" s="6" t="n">
        <v>4422236412</v>
      </c>
      <c r="L277" s="6"/>
      <c r="M277" s="6" t="s">
        <v>4</v>
      </c>
      <c r="N277" s="7"/>
    </row>
    <row r="278" customFormat="false" ht="12.75" hidden="false" customHeight="false" outlineLevel="0" collapsed="false">
      <c r="A278" s="3" t="n">
        <f aca="false">+A277+1</f>
        <v>278</v>
      </c>
      <c r="B278" s="4" t="s">
        <v>887</v>
      </c>
      <c r="C278" s="4" t="s">
        <v>85</v>
      </c>
      <c r="D278" s="5" t="n">
        <v>41535</v>
      </c>
      <c r="E278" s="5" t="n">
        <v>41538</v>
      </c>
      <c r="F278" s="4" t="s">
        <v>888</v>
      </c>
      <c r="G278" s="4" t="s">
        <v>822</v>
      </c>
      <c r="H278" s="6" t="s">
        <v>823</v>
      </c>
      <c r="I278" s="6" t="n">
        <v>454423655009</v>
      </c>
      <c r="J278" s="6"/>
      <c r="K278" s="6"/>
      <c r="L278" s="6"/>
      <c r="M278" s="6" t="s">
        <v>4</v>
      </c>
      <c r="N278" s="7"/>
    </row>
    <row r="279" customFormat="false" ht="12.75" hidden="false" customHeight="false" outlineLevel="0" collapsed="false">
      <c r="A279" s="3" t="n">
        <f aca="false">+A278+1</f>
        <v>279</v>
      </c>
      <c r="B279" s="4" t="s">
        <v>889</v>
      </c>
      <c r="C279" s="4" t="s">
        <v>67</v>
      </c>
      <c r="D279" s="5" t="n">
        <v>41536</v>
      </c>
      <c r="E279" s="5" t="n">
        <v>41541</v>
      </c>
      <c r="F279" s="4" t="s">
        <v>890</v>
      </c>
      <c r="G279" s="4" t="s">
        <v>891</v>
      </c>
      <c r="H279" s="6"/>
      <c r="I279" s="6" t="n">
        <v>454423341608</v>
      </c>
      <c r="J279" s="6"/>
      <c r="K279" s="6"/>
      <c r="L279" s="6"/>
      <c r="M279" s="6" t="s">
        <v>4</v>
      </c>
      <c r="N279" s="7"/>
    </row>
    <row r="280" customFormat="false" ht="12.75" hidden="false" customHeight="false" outlineLevel="0" collapsed="false">
      <c r="A280" s="3" t="n">
        <f aca="false">+A279+1</f>
        <v>280</v>
      </c>
      <c r="B280" s="4" t="s">
        <v>892</v>
      </c>
      <c r="C280" s="4" t="s">
        <v>181</v>
      </c>
      <c r="D280" s="5" t="n">
        <v>41536</v>
      </c>
      <c r="E280" s="5" t="n">
        <v>41540</v>
      </c>
      <c r="F280" s="4" t="s">
        <v>893</v>
      </c>
      <c r="G280" s="4" t="s">
        <v>894</v>
      </c>
      <c r="H280" s="6"/>
      <c r="I280" s="6" t="n">
        <v>4422283540</v>
      </c>
      <c r="J280" s="6"/>
      <c r="K280" s="6" t="n">
        <v>454421200566</v>
      </c>
      <c r="L280" s="6"/>
      <c r="M280" s="6" t="s">
        <v>4</v>
      </c>
      <c r="N280" s="7"/>
    </row>
    <row r="281" customFormat="false" ht="12.75" hidden="false" customHeight="false" outlineLevel="0" collapsed="false">
      <c r="A281" s="3" t="n">
        <f aca="false">+A280+1</f>
        <v>281</v>
      </c>
      <c r="B281" s="4" t="s">
        <v>895</v>
      </c>
      <c r="C281" s="4" t="s">
        <v>20</v>
      </c>
      <c r="D281" s="5" t="n">
        <v>41537</v>
      </c>
      <c r="E281" s="5" t="n">
        <v>41537</v>
      </c>
      <c r="F281" s="4" t="s">
        <v>896</v>
      </c>
      <c r="G281" s="4" t="s">
        <v>897</v>
      </c>
      <c r="H281" s="6"/>
      <c r="I281" s="6" t="n">
        <v>4424148522</v>
      </c>
      <c r="J281" s="6"/>
      <c r="K281" s="6"/>
      <c r="L281" s="6"/>
      <c r="M281" s="6" t="s">
        <v>4</v>
      </c>
      <c r="N281" s="7"/>
    </row>
    <row r="282" customFormat="false" ht="12.75" hidden="false" customHeight="false" outlineLevel="0" collapsed="false">
      <c r="A282" s="3" t="n">
        <f aca="false">+A281+1</f>
        <v>282</v>
      </c>
      <c r="B282" s="4" t="s">
        <v>898</v>
      </c>
      <c r="C282" s="4" t="s">
        <v>9</v>
      </c>
      <c r="D282" s="5" t="n">
        <v>41537</v>
      </c>
      <c r="E282" s="5" t="n">
        <v>41541</v>
      </c>
      <c r="F282" s="4" t="s">
        <v>899</v>
      </c>
      <c r="G282" s="4" t="s">
        <v>900</v>
      </c>
      <c r="H282" s="6"/>
      <c r="I282" s="6" t="n">
        <v>4423575696</v>
      </c>
      <c r="J282" s="6"/>
      <c r="K282" s="6"/>
      <c r="L282" s="6"/>
      <c r="M282" s="6" t="s">
        <v>4</v>
      </c>
      <c r="N282" s="7"/>
    </row>
    <row r="283" customFormat="false" ht="12.75" hidden="false" customHeight="false" outlineLevel="0" collapsed="false">
      <c r="A283" s="3" t="n">
        <f aca="false">+A282+1</f>
        <v>283</v>
      </c>
      <c r="B283" s="4" t="s">
        <v>901</v>
      </c>
      <c r="C283" s="4" t="s">
        <v>73</v>
      </c>
      <c r="D283" s="5" t="n">
        <v>41537</v>
      </c>
      <c r="E283" s="5" t="n">
        <v>41538</v>
      </c>
      <c r="F283" s="4" t="s">
        <v>902</v>
      </c>
      <c r="G283" s="4" t="s">
        <v>903</v>
      </c>
      <c r="H283" s="6"/>
      <c r="I283" s="6" t="n">
        <v>454422584228</v>
      </c>
      <c r="J283" s="6"/>
      <c r="K283" s="6"/>
      <c r="L283" s="6"/>
      <c r="M283" s="6" t="s">
        <v>4</v>
      </c>
      <c r="N283" s="7"/>
    </row>
    <row r="284" customFormat="false" ht="12.75" hidden="false" customHeight="false" outlineLevel="0" collapsed="false">
      <c r="A284" s="3" t="n">
        <f aca="false">+A283+1</f>
        <v>284</v>
      </c>
      <c r="B284" s="4" t="s">
        <v>904</v>
      </c>
      <c r="C284" s="4" t="s">
        <v>73</v>
      </c>
      <c r="D284" s="5" t="n">
        <v>41538</v>
      </c>
      <c r="E284" s="5" t="n">
        <v>41541</v>
      </c>
      <c r="F284" s="4" t="s">
        <v>905</v>
      </c>
      <c r="G284" s="4" t="s">
        <v>906</v>
      </c>
      <c r="H284" s="6"/>
      <c r="I284" s="6" t="n">
        <v>4423403873</v>
      </c>
      <c r="J284" s="6"/>
      <c r="K284" s="6"/>
      <c r="L284" s="6"/>
      <c r="M284" s="6" t="s">
        <v>4</v>
      </c>
      <c r="N284" s="7"/>
    </row>
    <row r="285" customFormat="false" ht="12.75" hidden="false" customHeight="false" outlineLevel="0" collapsed="false">
      <c r="A285" s="3" t="n">
        <f aca="false">+A284+1</f>
        <v>285</v>
      </c>
      <c r="B285" s="4" t="s">
        <v>907</v>
      </c>
      <c r="C285" s="4" t="s">
        <v>141</v>
      </c>
      <c r="D285" s="5" t="n">
        <v>41538</v>
      </c>
      <c r="E285" s="5" t="n">
        <v>41543</v>
      </c>
      <c r="F285" s="4" t="s">
        <v>908</v>
      </c>
      <c r="G285" s="4" t="s">
        <v>909</v>
      </c>
      <c r="H285" s="6" t="s">
        <v>910</v>
      </c>
      <c r="I285" s="6" t="n">
        <v>4421486090</v>
      </c>
      <c r="J285" s="6"/>
      <c r="K285" s="6" t="n">
        <v>4422170991</v>
      </c>
      <c r="L285" s="6"/>
      <c r="M285" s="6" t="s">
        <v>4</v>
      </c>
      <c r="N285" s="7"/>
    </row>
    <row r="286" customFormat="false" ht="12.75" hidden="false" customHeight="false" outlineLevel="0" collapsed="false">
      <c r="A286" s="3" t="n">
        <f aca="false">+A285+1</f>
        <v>286</v>
      </c>
      <c r="B286" s="4" t="s">
        <v>911</v>
      </c>
      <c r="C286" s="4" t="s">
        <v>1</v>
      </c>
      <c r="D286" s="5" t="n">
        <v>41538</v>
      </c>
      <c r="E286" s="5" t="n">
        <v>41541</v>
      </c>
      <c r="F286" s="4" t="s">
        <v>912</v>
      </c>
      <c r="G286" s="4" t="s">
        <v>913</v>
      </c>
      <c r="H286" s="6"/>
      <c r="I286" s="6" t="n">
        <v>4422369556</v>
      </c>
      <c r="J286" s="6"/>
      <c r="K286" s="6"/>
      <c r="L286" s="6"/>
      <c r="M286" s="6" t="s">
        <v>4</v>
      </c>
      <c r="N286" s="7"/>
    </row>
    <row r="287" customFormat="false" ht="12.75" hidden="false" customHeight="false" outlineLevel="0" collapsed="false">
      <c r="A287" s="3" t="n">
        <f aca="false">+A286+1</f>
        <v>287</v>
      </c>
      <c r="B287" s="4" t="s">
        <v>914</v>
      </c>
      <c r="C287" s="4" t="s">
        <v>26</v>
      </c>
      <c r="D287" s="5" t="n">
        <v>41540</v>
      </c>
      <c r="E287" s="5" t="n">
        <v>41543</v>
      </c>
      <c r="F287" s="4" t="s">
        <v>915</v>
      </c>
      <c r="G287" s="4" t="s">
        <v>916</v>
      </c>
      <c r="H287" s="6"/>
      <c r="I287" s="6" t="n">
        <v>454421229442</v>
      </c>
      <c r="J287" s="6"/>
      <c r="K287" s="6"/>
      <c r="L287" s="6"/>
      <c r="M287" s="6" t="s">
        <v>4</v>
      </c>
      <c r="N287" s="7"/>
    </row>
    <row r="288" customFormat="false" ht="12.75" hidden="false" customHeight="false" outlineLevel="0" collapsed="false">
      <c r="A288" s="3" t="n">
        <f aca="false">+A287+1</f>
        <v>288</v>
      </c>
      <c r="B288" s="4" t="s">
        <v>917</v>
      </c>
      <c r="C288" s="4" t="s">
        <v>9</v>
      </c>
      <c r="D288" s="5" t="n">
        <v>41540</v>
      </c>
      <c r="E288" s="5" t="n">
        <v>41543</v>
      </c>
      <c r="F288" s="4" t="s">
        <v>918</v>
      </c>
      <c r="G288" s="4" t="s">
        <v>919</v>
      </c>
      <c r="H288" s="6"/>
      <c r="I288" s="6" t="n">
        <v>4423127838</v>
      </c>
      <c r="J288" s="6"/>
      <c r="K288" s="6"/>
      <c r="L288" s="6"/>
      <c r="M288" s="6" t="s">
        <v>4</v>
      </c>
      <c r="N288" s="7"/>
    </row>
    <row r="289" customFormat="false" ht="12.75" hidden="false" customHeight="false" outlineLevel="0" collapsed="false">
      <c r="A289" s="3" t="n">
        <f aca="false">+A288+1</f>
        <v>289</v>
      </c>
      <c r="B289" s="4" t="s">
        <v>920</v>
      </c>
      <c r="C289" s="4" t="s">
        <v>67</v>
      </c>
      <c r="D289" s="5" t="n">
        <v>41540</v>
      </c>
      <c r="E289" s="5" t="n">
        <v>41541</v>
      </c>
      <c r="F289" s="4" t="s">
        <v>890</v>
      </c>
      <c r="G289" s="4" t="s">
        <v>891</v>
      </c>
      <c r="H289" s="6"/>
      <c r="I289" s="6" t="n">
        <v>454423341608</v>
      </c>
      <c r="J289" s="6"/>
      <c r="K289" s="6" t="n">
        <v>4422212863</v>
      </c>
      <c r="L289" s="6"/>
      <c r="M289" s="6" t="s">
        <v>4</v>
      </c>
      <c r="N289" s="7"/>
    </row>
    <row r="290" customFormat="false" ht="12.75" hidden="false" customHeight="false" outlineLevel="0" collapsed="false">
      <c r="A290" s="3" t="n">
        <f aca="false">+A289+1</f>
        <v>290</v>
      </c>
      <c r="B290" s="4" t="s">
        <v>921</v>
      </c>
      <c r="C290" s="4" t="s">
        <v>242</v>
      </c>
      <c r="D290" s="5" t="n">
        <v>41540</v>
      </c>
      <c r="E290" s="5" t="n">
        <v>41547</v>
      </c>
      <c r="F290" s="4" t="s">
        <v>922</v>
      </c>
      <c r="G290" s="4" t="s">
        <v>923</v>
      </c>
      <c r="H290" s="6"/>
      <c r="I290" s="6" t="n">
        <v>4433911442</v>
      </c>
      <c r="J290" s="6"/>
      <c r="K290" s="6"/>
      <c r="L290" s="6"/>
      <c r="M290" s="6" t="s">
        <v>4</v>
      </c>
      <c r="N290" s="7"/>
    </row>
    <row r="291" customFormat="false" ht="12.75" hidden="false" customHeight="false" outlineLevel="0" collapsed="false">
      <c r="A291" s="3" t="n">
        <f aca="false">+A290+1</f>
        <v>291</v>
      </c>
      <c r="B291" s="4" t="s">
        <v>924</v>
      </c>
      <c r="C291" s="4" t="s">
        <v>117</v>
      </c>
      <c r="D291" s="5" t="n">
        <v>41540</v>
      </c>
      <c r="E291" s="5" t="n">
        <v>41543</v>
      </c>
      <c r="F291" s="4" t="s">
        <v>925</v>
      </c>
      <c r="G291" s="4" t="s">
        <v>926</v>
      </c>
      <c r="H291" s="6"/>
      <c r="I291" s="6" t="n">
        <v>454421497466</v>
      </c>
      <c r="J291" s="6"/>
      <c r="K291" s="6" t="n">
        <v>4422237463</v>
      </c>
      <c r="L291" s="6"/>
      <c r="M291" s="6" t="s">
        <v>4</v>
      </c>
      <c r="N291" s="7"/>
    </row>
    <row r="292" customFormat="false" ht="12.75" hidden="false" customHeight="false" outlineLevel="0" collapsed="false">
      <c r="A292" s="3" t="n">
        <f aca="false">+A291+1</f>
        <v>292</v>
      </c>
      <c r="B292" s="4" t="s">
        <v>927</v>
      </c>
      <c r="C292" s="4" t="s">
        <v>85</v>
      </c>
      <c r="D292" s="5" t="n">
        <v>41545</v>
      </c>
      <c r="E292" s="5" t="n">
        <v>41547</v>
      </c>
      <c r="F292" s="4" t="s">
        <v>928</v>
      </c>
      <c r="G292" s="4" t="s">
        <v>929</v>
      </c>
      <c r="H292" s="6"/>
      <c r="I292" s="6" t="n">
        <v>4422546694</v>
      </c>
      <c r="J292" s="6"/>
      <c r="K292" s="6"/>
      <c r="L292" s="6"/>
      <c r="M292" s="6" t="s">
        <v>4</v>
      </c>
      <c r="N292" s="7"/>
    </row>
    <row r="293" customFormat="false" ht="12.75" hidden="false" customHeight="false" outlineLevel="0" collapsed="false">
      <c r="A293" s="3" t="n">
        <f aca="false">+A292+1</f>
        <v>293</v>
      </c>
      <c r="B293" s="4" t="s">
        <v>930</v>
      </c>
      <c r="C293" s="4" t="s">
        <v>181</v>
      </c>
      <c r="D293" s="5" t="n">
        <v>41541</v>
      </c>
      <c r="E293" s="5" t="n">
        <v>41541</v>
      </c>
      <c r="F293" s="4" t="s">
        <v>893</v>
      </c>
      <c r="G293" s="4" t="s">
        <v>931</v>
      </c>
      <c r="H293" s="6"/>
      <c r="I293" s="6" t="n">
        <v>454421200566</v>
      </c>
      <c r="J293" s="6"/>
      <c r="K293" s="6" t="n">
        <v>454423183018</v>
      </c>
      <c r="L293" s="6"/>
      <c r="M293" s="6" t="s">
        <v>4</v>
      </c>
      <c r="N293" s="7"/>
    </row>
    <row r="294" customFormat="false" ht="12.75" hidden="false" customHeight="false" outlineLevel="0" collapsed="false">
      <c r="A294" s="3" t="n">
        <f aca="false">+A293+1</f>
        <v>294</v>
      </c>
      <c r="B294" s="4" t="s">
        <v>932</v>
      </c>
      <c r="C294" s="4" t="s">
        <v>26</v>
      </c>
      <c r="D294" s="5" t="n">
        <v>41541</v>
      </c>
      <c r="E294" s="5" t="n">
        <v>41547</v>
      </c>
      <c r="F294" s="4" t="s">
        <v>933</v>
      </c>
      <c r="G294" s="4" t="s">
        <v>934</v>
      </c>
      <c r="H294" s="6" t="s">
        <v>935</v>
      </c>
      <c r="I294" s="6" t="n">
        <v>4412771751</v>
      </c>
      <c r="J294" s="6"/>
      <c r="K294" s="6"/>
      <c r="L294" s="6"/>
      <c r="M294" s="6" t="s">
        <v>4</v>
      </c>
      <c r="N294" s="7"/>
    </row>
    <row r="295" customFormat="false" ht="12.75" hidden="false" customHeight="false" outlineLevel="0" collapsed="false">
      <c r="A295" s="3" t="n">
        <f aca="false">+A294+1</f>
        <v>295</v>
      </c>
      <c r="B295" s="4" t="s">
        <v>936</v>
      </c>
      <c r="C295" s="4" t="s">
        <v>20</v>
      </c>
      <c r="D295" s="5" t="n">
        <v>41541</v>
      </c>
      <c r="E295" s="5" t="n">
        <v>41544</v>
      </c>
      <c r="F295" s="4" t="s">
        <v>937</v>
      </c>
      <c r="G295" s="4" t="s">
        <v>938</v>
      </c>
      <c r="H295" s="6"/>
      <c r="I295" s="6" t="n">
        <v>454423598778</v>
      </c>
      <c r="J295" s="6"/>
      <c r="K295" s="6"/>
      <c r="L295" s="6"/>
      <c r="M295" s="6" t="s">
        <v>4</v>
      </c>
      <c r="N295" s="7"/>
    </row>
    <row r="296" customFormat="false" ht="12.75" hidden="false" customHeight="false" outlineLevel="0" collapsed="false">
      <c r="A296" s="3" t="n">
        <f aca="false">+A295+1</f>
        <v>296</v>
      </c>
      <c r="B296" s="4" t="s">
        <v>939</v>
      </c>
      <c r="C296" s="4" t="s">
        <v>940</v>
      </c>
      <c r="D296" s="5" t="n">
        <v>41542</v>
      </c>
      <c r="E296" s="5" t="n">
        <v>41543</v>
      </c>
      <c r="F296" s="4" t="s">
        <v>941</v>
      </c>
      <c r="G296" s="4" t="s">
        <v>942</v>
      </c>
      <c r="H296" s="6"/>
      <c r="I296" s="6" t="n">
        <v>4422180152</v>
      </c>
      <c r="J296" s="6"/>
      <c r="K296" s="6" t="n">
        <v>4421990378</v>
      </c>
      <c r="L296" s="6"/>
      <c r="M296" s="6" t="s">
        <v>4</v>
      </c>
      <c r="N296" s="7"/>
    </row>
    <row r="297" customFormat="false" ht="12.75" hidden="false" customHeight="false" outlineLevel="0" collapsed="false">
      <c r="A297" s="3" t="n">
        <f aca="false">+A296+1</f>
        <v>297</v>
      </c>
      <c r="B297" s="4" t="s">
        <v>943</v>
      </c>
      <c r="C297" s="4" t="s">
        <v>219</v>
      </c>
      <c r="D297" s="5" t="n">
        <v>41543</v>
      </c>
      <c r="E297" s="5" t="n">
        <v>41543</v>
      </c>
      <c r="F297" s="4" t="s">
        <v>524</v>
      </c>
      <c r="G297" s="4" t="s">
        <v>944</v>
      </c>
      <c r="H297" s="6" t="s">
        <v>945</v>
      </c>
      <c r="I297" s="6" t="n">
        <v>454421279932</v>
      </c>
      <c r="J297" s="6"/>
      <c r="K297" s="6"/>
      <c r="L297" s="6"/>
      <c r="M297" s="6" t="s">
        <v>4</v>
      </c>
      <c r="N297" s="7"/>
    </row>
    <row r="298" customFormat="false" ht="12.75" hidden="false" customHeight="false" outlineLevel="0" collapsed="false">
      <c r="A298" s="3" t="n">
        <f aca="false">+A297+1</f>
        <v>298</v>
      </c>
      <c r="B298" s="4" t="s">
        <v>946</v>
      </c>
      <c r="C298" s="4" t="s">
        <v>26</v>
      </c>
      <c r="D298" s="5" t="n">
        <v>41543</v>
      </c>
      <c r="E298" s="5" t="n">
        <v>41547</v>
      </c>
      <c r="F298" s="4" t="s">
        <v>947</v>
      </c>
      <c r="G298" s="4" t="s">
        <v>948</v>
      </c>
      <c r="H298" s="6"/>
      <c r="I298" s="6" t="n">
        <v>454421778131</v>
      </c>
      <c r="J298" s="6"/>
      <c r="K298" s="6"/>
      <c r="L298" s="6"/>
      <c r="M298" s="6" t="s">
        <v>4</v>
      </c>
      <c r="N298" s="7"/>
    </row>
    <row r="299" customFormat="false" ht="12.75" hidden="false" customHeight="false" outlineLevel="0" collapsed="false">
      <c r="A299" s="3" t="n">
        <f aca="false">+A298+1</f>
        <v>299</v>
      </c>
      <c r="B299" s="4" t="s">
        <v>949</v>
      </c>
      <c r="C299" s="4" t="s">
        <v>9</v>
      </c>
      <c r="D299" s="5" t="n">
        <v>41544</v>
      </c>
      <c r="E299" s="5" t="n">
        <v>41544</v>
      </c>
      <c r="F299" s="4" t="s">
        <v>950</v>
      </c>
      <c r="G299" s="4" t="s">
        <v>951</v>
      </c>
      <c r="H299" s="6"/>
      <c r="I299" s="6" t="n">
        <v>454423646131</v>
      </c>
      <c r="J299" s="6"/>
      <c r="K299" s="6"/>
      <c r="L299" s="6"/>
      <c r="M299" s="6" t="s">
        <v>4</v>
      </c>
      <c r="N299" s="7"/>
    </row>
    <row r="300" customFormat="false" ht="12.75" hidden="false" customHeight="false" outlineLevel="0" collapsed="false">
      <c r="A300" s="3" t="n">
        <f aca="false">+A299+1</f>
        <v>300</v>
      </c>
      <c r="B300" s="4" t="s">
        <v>952</v>
      </c>
      <c r="C300" s="4" t="s">
        <v>1</v>
      </c>
      <c r="D300" s="5" t="n">
        <v>41546</v>
      </c>
      <c r="E300" s="5" t="n">
        <v>41547</v>
      </c>
      <c r="F300" s="4" t="s">
        <v>953</v>
      </c>
      <c r="G300" s="4" t="s">
        <v>954</v>
      </c>
      <c r="H300" s="6"/>
      <c r="I300" s="6" t="n">
        <v>4422127792</v>
      </c>
      <c r="J300" s="6"/>
      <c r="K300" s="6" t="n">
        <v>4422165751</v>
      </c>
      <c r="L300" s="6"/>
      <c r="M300" s="6" t="s">
        <v>4</v>
      </c>
      <c r="N300" s="7"/>
    </row>
    <row r="301" customFormat="false" ht="12.75" hidden="false" customHeight="false" outlineLevel="0" collapsed="false">
      <c r="A301" s="3" t="n">
        <f aca="false">+A300+1</f>
        <v>301</v>
      </c>
      <c r="B301" s="4" t="s">
        <v>955</v>
      </c>
      <c r="C301" s="4" t="s">
        <v>1</v>
      </c>
      <c r="D301" s="5" t="n">
        <v>41546</v>
      </c>
      <c r="E301" s="5" t="n">
        <v>41547</v>
      </c>
      <c r="F301" s="4" t="s">
        <v>956</v>
      </c>
      <c r="G301" s="4" t="s">
        <v>957</v>
      </c>
      <c r="H301" s="6"/>
      <c r="I301" s="6" t="n">
        <v>454423240206</v>
      </c>
      <c r="J301" s="6"/>
      <c r="K301" s="6"/>
      <c r="L301" s="6"/>
      <c r="M301" s="6" t="s">
        <v>4</v>
      </c>
      <c r="N301" s="7"/>
    </row>
    <row r="302" customFormat="false" ht="12.75" hidden="false" customHeight="false" outlineLevel="0" collapsed="false">
      <c r="A302" s="3" t="n">
        <f aca="false">+A301+1</f>
        <v>302</v>
      </c>
      <c r="B302" s="4" t="s">
        <v>958</v>
      </c>
      <c r="C302" s="4" t="s">
        <v>52</v>
      </c>
      <c r="D302" s="5" t="n">
        <v>41519</v>
      </c>
      <c r="E302" s="5" t="n">
        <v>41519</v>
      </c>
      <c r="F302" s="4" t="s">
        <v>959</v>
      </c>
      <c r="G302" s="4" t="s">
        <v>960</v>
      </c>
      <c r="H302" s="6"/>
      <c r="I302" s="6" t="n">
        <v>4422129000</v>
      </c>
      <c r="J302" s="6"/>
      <c r="K302" s="6"/>
      <c r="L302" s="6"/>
      <c r="M302" s="6" t="s">
        <v>4</v>
      </c>
      <c r="N302" s="7"/>
    </row>
    <row r="303" customFormat="false" ht="12.75" hidden="false" customHeight="false" outlineLevel="0" collapsed="false">
      <c r="A303" s="3" t="n">
        <f aca="false">+A302+1</f>
        <v>303</v>
      </c>
      <c r="B303" s="4" t="s">
        <v>961</v>
      </c>
      <c r="C303" s="4" t="s">
        <v>73</v>
      </c>
      <c r="D303" s="5" t="n">
        <v>41519</v>
      </c>
      <c r="E303" s="5" t="n">
        <v>41519</v>
      </c>
      <c r="F303" s="4" t="s">
        <v>962</v>
      </c>
      <c r="G303" s="4" t="s">
        <v>963</v>
      </c>
      <c r="H303" s="6"/>
      <c r="I303" s="6" t="n">
        <v>454423616033</v>
      </c>
      <c r="J303" s="6"/>
      <c r="K303" s="6"/>
      <c r="L303" s="6"/>
      <c r="M303" s="6" t="s">
        <v>4</v>
      </c>
      <c r="N303" s="7"/>
    </row>
    <row r="304" customFormat="false" ht="12.75" hidden="false" customHeight="false" outlineLevel="0" collapsed="false">
      <c r="A304" s="3" t="n">
        <f aca="false">+A303+1</f>
        <v>304</v>
      </c>
      <c r="B304" s="4" t="s">
        <v>964</v>
      </c>
      <c r="C304" s="4" t="s">
        <v>73</v>
      </c>
      <c r="D304" s="5" t="n">
        <v>41519</v>
      </c>
      <c r="E304" s="5" t="n">
        <v>41519</v>
      </c>
      <c r="F304" s="4" t="s">
        <v>965</v>
      </c>
      <c r="G304" s="4" t="s">
        <v>966</v>
      </c>
      <c r="H304" s="6"/>
      <c r="I304" s="6" t="n">
        <v>4424119380</v>
      </c>
      <c r="J304" s="6"/>
      <c r="K304" s="6"/>
      <c r="L304" s="6"/>
      <c r="M304" s="6" t="s">
        <v>4</v>
      </c>
      <c r="N304" s="7"/>
    </row>
    <row r="305" customFormat="false" ht="12.75" hidden="false" customHeight="false" outlineLevel="0" collapsed="false">
      <c r="A305" s="3" t="n">
        <f aca="false">+A304+1</f>
        <v>305</v>
      </c>
      <c r="B305" s="4" t="s">
        <v>967</v>
      </c>
      <c r="C305" s="4" t="s">
        <v>9</v>
      </c>
      <c r="D305" s="5" t="n">
        <v>41519</v>
      </c>
      <c r="E305" s="5" t="n">
        <v>41519</v>
      </c>
      <c r="F305" s="4" t="s">
        <v>968</v>
      </c>
      <c r="G305" s="4" t="s">
        <v>969</v>
      </c>
      <c r="H305" s="6"/>
      <c r="I305" s="6" t="n">
        <v>454424690626</v>
      </c>
      <c r="J305" s="6"/>
      <c r="K305" s="6"/>
      <c r="L305" s="6"/>
      <c r="M305" s="6" t="s">
        <v>4</v>
      </c>
      <c r="N305" s="7"/>
    </row>
    <row r="306" customFormat="false" ht="12.75" hidden="false" customHeight="false" outlineLevel="0" collapsed="false">
      <c r="A306" s="3" t="n">
        <f aca="false">+A305+1</f>
        <v>306</v>
      </c>
      <c r="B306" s="4" t="s">
        <v>970</v>
      </c>
      <c r="C306" s="4" t="s">
        <v>52</v>
      </c>
      <c r="D306" s="5" t="n">
        <v>41519</v>
      </c>
      <c r="E306" s="5" t="n">
        <v>41519</v>
      </c>
      <c r="F306" s="4" t="s">
        <v>971</v>
      </c>
      <c r="G306" s="4" t="s">
        <v>972</v>
      </c>
      <c r="H306" s="6"/>
      <c r="I306" s="6" t="n">
        <v>454421438851</v>
      </c>
      <c r="J306" s="6"/>
      <c r="K306" s="6"/>
      <c r="L306" s="6"/>
      <c r="M306" s="6" t="s">
        <v>4</v>
      </c>
      <c r="N306" s="7"/>
    </row>
    <row r="307" customFormat="false" ht="12.75" hidden="false" customHeight="false" outlineLevel="0" collapsed="false">
      <c r="A307" s="3" t="n">
        <f aca="false">+A306+1</f>
        <v>307</v>
      </c>
      <c r="B307" s="4" t="s">
        <v>973</v>
      </c>
      <c r="C307" s="4" t="s">
        <v>52</v>
      </c>
      <c r="D307" s="5" t="n">
        <v>41519</v>
      </c>
      <c r="E307" s="5" t="n">
        <v>41519</v>
      </c>
      <c r="F307" s="4" t="s">
        <v>974</v>
      </c>
      <c r="G307" s="4" t="s">
        <v>157</v>
      </c>
      <c r="H307" s="6" t="s">
        <v>158</v>
      </c>
      <c r="I307" s="6" t="n">
        <v>454421709263</v>
      </c>
      <c r="J307" s="6"/>
      <c r="K307" s="6" t="n">
        <v>4422151805</v>
      </c>
      <c r="L307" s="6"/>
      <c r="M307" s="6" t="s">
        <v>4</v>
      </c>
      <c r="N307" s="7"/>
    </row>
    <row r="308" customFormat="false" ht="12.75" hidden="false" customHeight="false" outlineLevel="0" collapsed="false">
      <c r="A308" s="3" t="n">
        <f aca="false">+A307+1</f>
        <v>308</v>
      </c>
      <c r="B308" s="4" t="s">
        <v>975</v>
      </c>
      <c r="C308" s="4" t="s">
        <v>52</v>
      </c>
      <c r="D308" s="5" t="n">
        <v>41520</v>
      </c>
      <c r="E308" s="5" t="n">
        <v>41520</v>
      </c>
      <c r="F308" s="4" t="s">
        <v>976</v>
      </c>
      <c r="G308" s="4" t="s">
        <v>977</v>
      </c>
      <c r="H308" s="6"/>
      <c r="I308" s="6" t="n">
        <v>4422160843</v>
      </c>
      <c r="J308" s="6"/>
      <c r="K308" s="6"/>
      <c r="L308" s="6"/>
      <c r="M308" s="6" t="s">
        <v>4</v>
      </c>
      <c r="N308" s="7"/>
    </row>
    <row r="309" customFormat="false" ht="12.75" hidden="false" customHeight="false" outlineLevel="0" collapsed="false">
      <c r="A309" s="3" t="n">
        <f aca="false">+A308+1</f>
        <v>309</v>
      </c>
      <c r="B309" s="4" t="s">
        <v>978</v>
      </c>
      <c r="C309" s="4" t="s">
        <v>9</v>
      </c>
      <c r="D309" s="5" t="n">
        <v>41520</v>
      </c>
      <c r="E309" s="5" t="n">
        <v>41520</v>
      </c>
      <c r="F309" s="4" t="s">
        <v>979</v>
      </c>
      <c r="G309" s="4" t="s">
        <v>980</v>
      </c>
      <c r="H309" s="6"/>
      <c r="I309" s="6" t="n">
        <v>4422346289</v>
      </c>
      <c r="J309" s="6"/>
      <c r="K309" s="6" t="n">
        <v>4422231441</v>
      </c>
      <c r="L309" s="6"/>
      <c r="M309" s="6" t="s">
        <v>4</v>
      </c>
      <c r="N309" s="7"/>
    </row>
    <row r="310" customFormat="false" ht="12.75" hidden="false" customHeight="false" outlineLevel="0" collapsed="false">
      <c r="A310" s="3" t="n">
        <f aca="false">+A309+1</f>
        <v>310</v>
      </c>
      <c r="B310" s="8" t="s">
        <v>981</v>
      </c>
      <c r="C310" s="4" t="s">
        <v>67</v>
      </c>
      <c r="D310" s="5" t="n">
        <v>41521</v>
      </c>
      <c r="E310" s="5" t="n">
        <v>41521</v>
      </c>
      <c r="F310" s="4" t="s">
        <v>982</v>
      </c>
      <c r="G310" s="4" t="s">
        <v>983</v>
      </c>
      <c r="H310" s="6"/>
      <c r="I310" s="6" t="n">
        <v>454421863475</v>
      </c>
      <c r="J310" s="6"/>
      <c r="K310" s="6"/>
      <c r="L310" s="6"/>
      <c r="M310" s="6" t="s">
        <v>4</v>
      </c>
      <c r="N310" s="7"/>
    </row>
    <row r="311" customFormat="false" ht="12.75" hidden="false" customHeight="false" outlineLevel="0" collapsed="false">
      <c r="A311" s="3" t="n">
        <f aca="false">+A310+1</f>
        <v>311</v>
      </c>
      <c r="B311" s="4" t="s">
        <v>984</v>
      </c>
      <c r="C311" s="4" t="s">
        <v>9</v>
      </c>
      <c r="D311" s="5" t="n">
        <v>41521</v>
      </c>
      <c r="E311" s="5" t="n">
        <v>41521</v>
      </c>
      <c r="F311" s="4" t="s">
        <v>985</v>
      </c>
      <c r="G311" s="4" t="s">
        <v>986</v>
      </c>
      <c r="H311" s="6"/>
      <c r="I311" s="6" t="n">
        <v>454423343824</v>
      </c>
      <c r="J311" s="6"/>
      <c r="K311" s="6" t="n">
        <v>4421959082</v>
      </c>
      <c r="L311" s="6"/>
      <c r="M311" s="6" t="s">
        <v>4</v>
      </c>
      <c r="N311" s="7"/>
    </row>
    <row r="312" customFormat="false" ht="12.75" hidden="false" customHeight="false" outlineLevel="0" collapsed="false">
      <c r="A312" s="3" t="n">
        <f aca="false">+A311+1</f>
        <v>312</v>
      </c>
      <c r="B312" s="4" t="s">
        <v>987</v>
      </c>
      <c r="C312" s="4" t="s">
        <v>73</v>
      </c>
      <c r="D312" s="5" t="n">
        <v>41521</v>
      </c>
      <c r="E312" s="5" t="n">
        <v>41521</v>
      </c>
      <c r="F312" s="4" t="s">
        <v>988</v>
      </c>
      <c r="G312" s="4" t="s">
        <v>989</v>
      </c>
      <c r="H312" s="6"/>
      <c r="I312" s="6" t="n">
        <v>4422138056</v>
      </c>
      <c r="J312" s="6"/>
      <c r="K312" s="6"/>
      <c r="L312" s="6"/>
      <c r="M312" s="6" t="s">
        <v>4</v>
      </c>
      <c r="N312" s="7"/>
    </row>
    <row r="313" customFormat="false" ht="12.75" hidden="false" customHeight="false" outlineLevel="0" collapsed="false">
      <c r="A313" s="3" t="n">
        <f aca="false">+A312+1</f>
        <v>313</v>
      </c>
      <c r="B313" s="4" t="s">
        <v>990</v>
      </c>
      <c r="C313" s="4" t="s">
        <v>9</v>
      </c>
      <c r="D313" s="5" t="n">
        <v>41521</v>
      </c>
      <c r="E313" s="5" t="n">
        <v>41521</v>
      </c>
      <c r="F313" s="4" t="s">
        <v>991</v>
      </c>
      <c r="G313" s="4" t="s">
        <v>992</v>
      </c>
      <c r="H313" s="6"/>
      <c r="I313" s="6" t="n">
        <v>454424099762</v>
      </c>
      <c r="J313" s="6"/>
      <c r="K313" s="6" t="n">
        <v>4424804646</v>
      </c>
      <c r="L313" s="6"/>
      <c r="M313" s="6" t="s">
        <v>4</v>
      </c>
      <c r="N313" s="7"/>
    </row>
    <row r="314" customFormat="false" ht="12.75" hidden="false" customHeight="false" outlineLevel="0" collapsed="false">
      <c r="A314" s="3" t="n">
        <f aca="false">+A313+1</f>
        <v>314</v>
      </c>
      <c r="B314" s="4" t="s">
        <v>993</v>
      </c>
      <c r="C314" s="4" t="s">
        <v>73</v>
      </c>
      <c r="D314" s="5" t="n">
        <v>41521</v>
      </c>
      <c r="E314" s="5" t="n">
        <v>41521</v>
      </c>
      <c r="F314" s="4" t="s">
        <v>994</v>
      </c>
      <c r="G314" s="4" t="s">
        <v>995</v>
      </c>
      <c r="H314" s="6"/>
      <c r="I314" s="6" t="n">
        <v>454424670307</v>
      </c>
      <c r="J314" s="6"/>
      <c r="K314" s="6"/>
      <c r="L314" s="6"/>
      <c r="M314" s="6" t="s">
        <v>4</v>
      </c>
      <c r="N314" s="7"/>
    </row>
    <row r="315" customFormat="false" ht="12.75" hidden="false" customHeight="false" outlineLevel="0" collapsed="false">
      <c r="A315" s="3" t="n">
        <f aca="false">+A314+1</f>
        <v>315</v>
      </c>
      <c r="B315" s="4" t="s">
        <v>996</v>
      </c>
      <c r="C315" s="4" t="s">
        <v>59</v>
      </c>
      <c r="D315" s="5" t="n">
        <v>41521</v>
      </c>
      <c r="E315" s="5" t="n">
        <v>41523</v>
      </c>
      <c r="F315" s="4" t="s">
        <v>997</v>
      </c>
      <c r="G315" s="4" t="s">
        <v>998</v>
      </c>
      <c r="H315" s="6"/>
      <c r="I315" s="6" t="n">
        <v>4421959363</v>
      </c>
      <c r="J315" s="6"/>
      <c r="K315" s="6"/>
      <c r="L315" s="6"/>
      <c r="M315" s="6" t="s">
        <v>4</v>
      </c>
      <c r="N315" s="7"/>
    </row>
    <row r="316" customFormat="false" ht="12.75" hidden="false" customHeight="false" outlineLevel="0" collapsed="false">
      <c r="A316" s="3" t="n">
        <f aca="false">+A315+1</f>
        <v>316</v>
      </c>
      <c r="B316" s="4" t="s">
        <v>999</v>
      </c>
      <c r="C316" s="4" t="s">
        <v>20</v>
      </c>
      <c r="D316" s="5" t="n">
        <v>41521</v>
      </c>
      <c r="E316" s="5" t="n">
        <v>41523</v>
      </c>
      <c r="F316" s="4" t="s">
        <v>34</v>
      </c>
      <c r="G316" s="4" t="s">
        <v>1000</v>
      </c>
      <c r="H316" s="6"/>
      <c r="I316" s="6" t="n">
        <v>454421875964</v>
      </c>
      <c r="J316" s="6"/>
      <c r="K316" s="6"/>
      <c r="L316" s="6"/>
      <c r="M316" s="6" t="s">
        <v>4</v>
      </c>
      <c r="N316" s="7"/>
    </row>
    <row r="317" customFormat="false" ht="12.75" hidden="false" customHeight="false" outlineLevel="0" collapsed="false">
      <c r="A317" s="3" t="n">
        <f aca="false">+A316+1</f>
        <v>317</v>
      </c>
      <c r="B317" s="4" t="s">
        <v>1001</v>
      </c>
      <c r="C317" s="4" t="s">
        <v>9</v>
      </c>
      <c r="D317" s="5" t="n">
        <v>41522</v>
      </c>
      <c r="E317" s="5" t="n">
        <v>41522</v>
      </c>
      <c r="F317" s="4" t="s">
        <v>1002</v>
      </c>
      <c r="G317" s="4" t="s">
        <v>1003</v>
      </c>
      <c r="H317" s="6"/>
      <c r="I317" s="6" t="n">
        <v>454421187913</v>
      </c>
      <c r="J317" s="6"/>
      <c r="K317" s="6" t="n">
        <v>4422160164</v>
      </c>
      <c r="L317" s="6"/>
      <c r="M317" s="6" t="s">
        <v>4</v>
      </c>
      <c r="N317" s="7"/>
    </row>
    <row r="318" customFormat="false" ht="12.75" hidden="false" customHeight="false" outlineLevel="0" collapsed="false">
      <c r="A318" s="3" t="n">
        <f aca="false">+A317+1</f>
        <v>318</v>
      </c>
      <c r="B318" s="4" t="s">
        <v>1004</v>
      </c>
      <c r="C318" s="4" t="s">
        <v>9</v>
      </c>
      <c r="D318" s="5" t="n">
        <v>41522</v>
      </c>
      <c r="E318" s="5" t="n">
        <v>41522</v>
      </c>
      <c r="F318" s="4" t="s">
        <v>1005</v>
      </c>
      <c r="G318" s="4" t="s">
        <v>1006</v>
      </c>
      <c r="H318" s="6"/>
      <c r="I318" s="6" t="n">
        <v>4422225444</v>
      </c>
      <c r="J318" s="6"/>
      <c r="K318" s="6"/>
      <c r="L318" s="6"/>
      <c r="M318" s="6" t="s">
        <v>4</v>
      </c>
      <c r="N318" s="7"/>
    </row>
    <row r="319" customFormat="false" ht="12.75" hidden="false" customHeight="false" outlineLevel="0" collapsed="false">
      <c r="A319" s="3" t="n">
        <f aca="false">+A318+1</f>
        <v>319</v>
      </c>
      <c r="B319" s="4" t="s">
        <v>1007</v>
      </c>
      <c r="C319" s="4" t="s">
        <v>26</v>
      </c>
      <c r="D319" s="5" t="n">
        <v>41522</v>
      </c>
      <c r="E319" s="5" t="n">
        <v>41522</v>
      </c>
      <c r="F319" s="4" t="s">
        <v>1008</v>
      </c>
      <c r="G319" s="4" t="s">
        <v>1009</v>
      </c>
      <c r="H319" s="6"/>
      <c r="I319" s="6" t="n">
        <v>4422205822</v>
      </c>
      <c r="J319" s="6"/>
      <c r="K319" s="6"/>
      <c r="L319" s="6"/>
      <c r="M319" s="6" t="s">
        <v>4</v>
      </c>
      <c r="N319" s="7"/>
    </row>
    <row r="320" customFormat="false" ht="12.75" hidden="false" customHeight="false" outlineLevel="0" collapsed="false">
      <c r="A320" s="3" t="n">
        <f aca="false">+A319+1</f>
        <v>320</v>
      </c>
      <c r="B320" s="4" t="s">
        <v>1010</v>
      </c>
      <c r="C320" s="4" t="s">
        <v>73</v>
      </c>
      <c r="D320" s="5" t="n">
        <v>41523</v>
      </c>
      <c r="E320" s="5" t="n">
        <v>41523</v>
      </c>
      <c r="F320" s="4" t="s">
        <v>1011</v>
      </c>
      <c r="G320" s="4" t="s">
        <v>1012</v>
      </c>
      <c r="H320" s="6"/>
      <c r="I320" s="6" t="n">
        <v>454423057684</v>
      </c>
      <c r="J320" s="6"/>
      <c r="K320" s="6"/>
      <c r="L320" s="6"/>
      <c r="M320" s="6" t="s">
        <v>4</v>
      </c>
      <c r="N320" s="7"/>
    </row>
    <row r="321" customFormat="false" ht="12.75" hidden="false" customHeight="false" outlineLevel="0" collapsed="false">
      <c r="A321" s="3" t="n">
        <f aca="false">+A320+1</f>
        <v>321</v>
      </c>
      <c r="B321" s="4" t="s">
        <v>1013</v>
      </c>
      <c r="C321" s="4" t="s">
        <v>73</v>
      </c>
      <c r="D321" s="5" t="n">
        <v>41523</v>
      </c>
      <c r="E321" s="5" t="n">
        <v>41523</v>
      </c>
      <c r="F321" s="4" t="s">
        <v>1014</v>
      </c>
      <c r="G321" s="4" t="s">
        <v>1015</v>
      </c>
      <c r="H321" s="6"/>
      <c r="I321" s="6" t="n">
        <v>454423234618</v>
      </c>
      <c r="J321" s="6"/>
      <c r="K321" s="6" t="n">
        <v>4424559965</v>
      </c>
      <c r="L321" s="6"/>
      <c r="M321" s="6" t="s">
        <v>4</v>
      </c>
      <c r="N321" s="7"/>
    </row>
    <row r="322" customFormat="false" ht="12.75" hidden="false" customHeight="false" outlineLevel="0" collapsed="false">
      <c r="A322" s="3" t="n">
        <f aca="false">+A321+1</f>
        <v>322</v>
      </c>
      <c r="B322" s="4" t="s">
        <v>1016</v>
      </c>
      <c r="C322" s="4" t="s">
        <v>20</v>
      </c>
      <c r="D322" s="5" t="n">
        <v>41523</v>
      </c>
      <c r="E322" s="5" t="n">
        <v>41523</v>
      </c>
      <c r="F322" s="4" t="s">
        <v>1017</v>
      </c>
      <c r="G322" s="4" t="s">
        <v>1018</v>
      </c>
      <c r="H322" s="6"/>
      <c r="I322" s="6" t="n">
        <v>454422664040</v>
      </c>
      <c r="J322" s="6"/>
      <c r="K322" s="6"/>
      <c r="L322" s="6"/>
      <c r="M322" s="6" t="s">
        <v>4</v>
      </c>
      <c r="N322" s="7"/>
    </row>
    <row r="323" customFormat="false" ht="12.75" hidden="false" customHeight="false" outlineLevel="0" collapsed="false">
      <c r="A323" s="3" t="n">
        <f aca="false">+A322+1</f>
        <v>323</v>
      </c>
      <c r="B323" s="4" t="s">
        <v>1019</v>
      </c>
      <c r="C323" s="4" t="s">
        <v>197</v>
      </c>
      <c r="D323" s="5" t="n">
        <v>41523</v>
      </c>
      <c r="E323" s="5" t="n">
        <v>41523</v>
      </c>
      <c r="F323" s="4" t="s">
        <v>1020</v>
      </c>
      <c r="G323" s="4" t="s">
        <v>1021</v>
      </c>
      <c r="H323" s="6"/>
      <c r="I323" s="6" t="n">
        <v>4422171613</v>
      </c>
      <c r="J323" s="6"/>
      <c r="K323" s="6"/>
      <c r="L323" s="6"/>
      <c r="M323" s="6" t="s">
        <v>4</v>
      </c>
      <c r="N323" s="7"/>
    </row>
    <row r="324" customFormat="false" ht="12.75" hidden="false" customHeight="false" outlineLevel="0" collapsed="false">
      <c r="A324" s="3" t="n">
        <f aca="false">+A323+1</f>
        <v>324</v>
      </c>
      <c r="B324" s="4" t="s">
        <v>1022</v>
      </c>
      <c r="C324" s="4" t="s">
        <v>9</v>
      </c>
      <c r="D324" s="5" t="n">
        <v>41523</v>
      </c>
      <c r="E324" s="5" t="n">
        <v>41523</v>
      </c>
      <c r="F324" s="4" t="s">
        <v>1023</v>
      </c>
      <c r="G324" s="4" t="s">
        <v>1024</v>
      </c>
      <c r="H324" s="6"/>
      <c r="I324" s="6" t="n">
        <v>454423794845</v>
      </c>
      <c r="J324" s="6"/>
      <c r="K324" s="6" t="n">
        <v>4422238885</v>
      </c>
      <c r="L324" s="6"/>
      <c r="M324" s="6" t="s">
        <v>4</v>
      </c>
      <c r="N324" s="7"/>
    </row>
    <row r="325" customFormat="false" ht="12.75" hidden="false" customHeight="false" outlineLevel="0" collapsed="false">
      <c r="A325" s="3" t="n">
        <f aca="false">+A324+1</f>
        <v>325</v>
      </c>
      <c r="B325" s="4" t="s">
        <v>1025</v>
      </c>
      <c r="C325" s="4" t="s">
        <v>1</v>
      </c>
      <c r="D325" s="5" t="n">
        <v>41523</v>
      </c>
      <c r="E325" s="5" t="n">
        <v>41523</v>
      </c>
      <c r="F325" s="4" t="s">
        <v>1026</v>
      </c>
      <c r="G325" s="4" t="s">
        <v>1027</v>
      </c>
      <c r="H325" s="6"/>
      <c r="I325" s="6" t="n">
        <v>454421864354</v>
      </c>
      <c r="J325" s="6"/>
      <c r="K325" s="6" t="n">
        <v>4422143365</v>
      </c>
      <c r="L325" s="6"/>
      <c r="M325" s="6" t="s">
        <v>4</v>
      </c>
      <c r="N325" s="7"/>
    </row>
    <row r="326" customFormat="false" ht="12.75" hidden="false" customHeight="false" outlineLevel="0" collapsed="false">
      <c r="A326" s="3" t="n">
        <f aca="false">+A325+1</f>
        <v>326</v>
      </c>
      <c r="B326" s="4" t="s">
        <v>1028</v>
      </c>
      <c r="C326" s="4" t="s">
        <v>624</v>
      </c>
      <c r="D326" s="5" t="n">
        <v>41523</v>
      </c>
      <c r="E326" s="5" t="n">
        <v>41523</v>
      </c>
      <c r="F326" s="4" t="s">
        <v>1029</v>
      </c>
      <c r="G326" s="4" t="s">
        <v>1030</v>
      </c>
      <c r="H326" s="6"/>
      <c r="I326" s="6" t="n">
        <v>454422813841</v>
      </c>
      <c r="J326" s="6"/>
      <c r="K326" s="6"/>
      <c r="L326" s="6"/>
      <c r="M326" s="6" t="s">
        <v>4</v>
      </c>
      <c r="N326" s="7"/>
    </row>
    <row r="327" customFormat="false" ht="12.75" hidden="false" customHeight="false" outlineLevel="0" collapsed="false">
      <c r="A327" s="3" t="n">
        <f aca="false">+A326+1</f>
        <v>327</v>
      </c>
      <c r="B327" s="4" t="s">
        <v>1031</v>
      </c>
      <c r="C327" s="4" t="s">
        <v>26</v>
      </c>
      <c r="D327" s="5" t="n">
        <v>41523</v>
      </c>
      <c r="E327" s="5" t="n">
        <v>41524</v>
      </c>
      <c r="F327" s="4" t="s">
        <v>1032</v>
      </c>
      <c r="G327" s="4" t="s">
        <v>1033</v>
      </c>
      <c r="H327" s="6"/>
      <c r="I327" s="6" t="n">
        <v>4421357381</v>
      </c>
      <c r="J327" s="6"/>
      <c r="K327" s="6" t="n">
        <v>4422389435</v>
      </c>
      <c r="L327" s="6"/>
      <c r="M327" s="6" t="s">
        <v>4</v>
      </c>
      <c r="N327" s="7"/>
    </row>
    <row r="328" customFormat="false" ht="12.75" hidden="false" customHeight="false" outlineLevel="0" collapsed="false">
      <c r="A328" s="3" t="n">
        <f aca="false">+A327+1</f>
        <v>328</v>
      </c>
      <c r="B328" s="4" t="s">
        <v>1034</v>
      </c>
      <c r="C328" s="4" t="s">
        <v>9</v>
      </c>
      <c r="D328" s="5" t="n">
        <v>41524</v>
      </c>
      <c r="E328" s="5" t="n">
        <v>41524</v>
      </c>
      <c r="F328" s="4" t="s">
        <v>1035</v>
      </c>
      <c r="G328" s="4" t="s">
        <v>1036</v>
      </c>
      <c r="H328" s="6"/>
      <c r="I328" s="6" t="n">
        <v>454422302228</v>
      </c>
      <c r="J328" s="6"/>
      <c r="K328" s="6" t="n">
        <v>4422495005</v>
      </c>
      <c r="L328" s="6"/>
      <c r="M328" s="6" t="s">
        <v>4</v>
      </c>
      <c r="N328" s="7"/>
    </row>
    <row r="329" customFormat="false" ht="12.75" hidden="false" customHeight="false" outlineLevel="0" collapsed="false">
      <c r="A329" s="3" t="n">
        <f aca="false">+A328+1</f>
        <v>329</v>
      </c>
      <c r="B329" s="4" t="s">
        <v>1037</v>
      </c>
      <c r="C329" s="4" t="s">
        <v>9</v>
      </c>
      <c r="D329" s="5" t="n">
        <v>41524</v>
      </c>
      <c r="E329" s="5" t="n">
        <v>41524</v>
      </c>
      <c r="F329" s="4" t="s">
        <v>1038</v>
      </c>
      <c r="G329" s="4" t="s">
        <v>1039</v>
      </c>
      <c r="H329" s="6"/>
      <c r="I329" s="6" t="n">
        <v>4422164453</v>
      </c>
      <c r="J329" s="6"/>
      <c r="K329" s="6"/>
      <c r="L329" s="6"/>
      <c r="M329" s="6" t="s">
        <v>4</v>
      </c>
      <c r="N329" s="7"/>
    </row>
    <row r="330" customFormat="false" ht="12.75" hidden="false" customHeight="false" outlineLevel="0" collapsed="false">
      <c r="A330" s="3" t="n">
        <f aca="false">+A329+1</f>
        <v>330</v>
      </c>
      <c r="B330" s="4" t="s">
        <v>1040</v>
      </c>
      <c r="C330" s="4" t="s">
        <v>9</v>
      </c>
      <c r="D330" s="5" t="n">
        <v>41524</v>
      </c>
      <c r="E330" s="5" t="n">
        <v>41524</v>
      </c>
      <c r="F330" s="4" t="s">
        <v>1041</v>
      </c>
      <c r="G330" s="4" t="s">
        <v>1042</v>
      </c>
      <c r="H330" s="6"/>
      <c r="I330" s="6" t="n">
        <v>454421941539</v>
      </c>
      <c r="J330" s="6"/>
      <c r="K330" s="6"/>
      <c r="L330" s="6"/>
      <c r="M330" s="6" t="s">
        <v>4</v>
      </c>
      <c r="N330" s="7"/>
    </row>
    <row r="331" customFormat="false" ht="12.75" hidden="false" customHeight="false" outlineLevel="0" collapsed="false">
      <c r="A331" s="3" t="n">
        <f aca="false">+A330+1</f>
        <v>331</v>
      </c>
      <c r="B331" s="4" t="s">
        <v>1043</v>
      </c>
      <c r="C331" s="4" t="s">
        <v>9</v>
      </c>
      <c r="D331" s="5" t="n">
        <v>41524</v>
      </c>
      <c r="E331" s="5" t="n">
        <v>41524</v>
      </c>
      <c r="F331" s="4" t="s">
        <v>1044</v>
      </c>
      <c r="G331" s="4" t="s">
        <v>1045</v>
      </c>
      <c r="H331" s="6"/>
      <c r="I331" s="6" t="n">
        <v>4422283540</v>
      </c>
      <c r="J331" s="6"/>
      <c r="K331" s="6" t="n">
        <v>454423183018</v>
      </c>
      <c r="L331" s="6"/>
      <c r="M331" s="6" t="s">
        <v>4</v>
      </c>
      <c r="N331" s="7"/>
    </row>
    <row r="332" customFormat="false" ht="12.75" hidden="false" customHeight="false" outlineLevel="0" collapsed="false">
      <c r="A332" s="3" t="n">
        <f aca="false">+A331+1</f>
        <v>332</v>
      </c>
      <c r="B332" s="4" t="s">
        <v>1046</v>
      </c>
      <c r="C332" s="4" t="s">
        <v>9</v>
      </c>
      <c r="D332" s="5" t="n">
        <v>41526</v>
      </c>
      <c r="E332" s="5" t="n">
        <v>41526</v>
      </c>
      <c r="F332" s="4" t="s">
        <v>1047</v>
      </c>
      <c r="G332" s="4" t="s">
        <v>1048</v>
      </c>
      <c r="H332" s="6"/>
      <c r="I332" s="6" t="n">
        <v>4423916633</v>
      </c>
      <c r="J332" s="6"/>
      <c r="K332" s="6"/>
      <c r="L332" s="6"/>
      <c r="M332" s="6" t="s">
        <v>4</v>
      </c>
      <c r="N332" s="7"/>
    </row>
    <row r="333" customFormat="false" ht="12.75" hidden="false" customHeight="false" outlineLevel="0" collapsed="false">
      <c r="A333" s="3" t="n">
        <f aca="false">+A332+1</f>
        <v>333</v>
      </c>
      <c r="B333" s="4" t="s">
        <v>1049</v>
      </c>
      <c r="C333" s="4" t="s">
        <v>9</v>
      </c>
      <c r="D333" s="5" t="n">
        <v>41526</v>
      </c>
      <c r="E333" s="5" t="n">
        <v>41526</v>
      </c>
      <c r="F333" s="4" t="s">
        <v>1050</v>
      </c>
      <c r="G333" s="4" t="s">
        <v>1051</v>
      </c>
      <c r="H333" s="6" t="s">
        <v>1052</v>
      </c>
      <c r="I333" s="6" t="n">
        <v>4421920800</v>
      </c>
      <c r="J333" s="6"/>
      <c r="K333" s="6" t="n">
        <v>4421920826</v>
      </c>
      <c r="L333" s="6"/>
      <c r="M333" s="6" t="s">
        <v>4</v>
      </c>
      <c r="N333" s="7"/>
    </row>
    <row r="334" customFormat="false" ht="12.75" hidden="false" customHeight="false" outlineLevel="0" collapsed="false">
      <c r="A334" s="3" t="n">
        <f aca="false">+A333+1</f>
        <v>334</v>
      </c>
      <c r="B334" s="4" t="s">
        <v>1053</v>
      </c>
      <c r="C334" s="4" t="s">
        <v>67</v>
      </c>
      <c r="D334" s="5" t="n">
        <v>41527</v>
      </c>
      <c r="E334" s="5" t="n">
        <v>41527</v>
      </c>
      <c r="F334" s="4" t="s">
        <v>1054</v>
      </c>
      <c r="G334" s="4" t="s">
        <v>1055</v>
      </c>
      <c r="H334" s="6" t="s">
        <v>763</v>
      </c>
      <c r="I334" s="6" t="n">
        <v>4422381900</v>
      </c>
      <c r="J334" s="6"/>
      <c r="K334" s="6"/>
      <c r="L334" s="6"/>
      <c r="M334" s="6" t="s">
        <v>4</v>
      </c>
      <c r="N334" s="7"/>
    </row>
    <row r="335" customFormat="false" ht="12.75" hidden="false" customHeight="false" outlineLevel="0" collapsed="false">
      <c r="A335" s="3" t="n">
        <f aca="false">+A334+1</f>
        <v>335</v>
      </c>
      <c r="B335" s="4" t="s">
        <v>1056</v>
      </c>
      <c r="C335" s="4" t="s">
        <v>59</v>
      </c>
      <c r="D335" s="5" t="n">
        <v>41527</v>
      </c>
      <c r="E335" s="5" t="n">
        <v>41527</v>
      </c>
      <c r="F335" s="4" t="s">
        <v>1057</v>
      </c>
      <c r="G335" s="4" t="s">
        <v>1058</v>
      </c>
      <c r="H335" s="6" t="s">
        <v>1059</v>
      </c>
      <c r="I335" s="6" t="n">
        <v>4421406392</v>
      </c>
      <c r="J335" s="6"/>
      <c r="K335" s="6" t="n">
        <v>4422160164</v>
      </c>
      <c r="L335" s="6"/>
      <c r="M335" s="6" t="s">
        <v>4</v>
      </c>
      <c r="N335" s="7"/>
    </row>
    <row r="336" customFormat="false" ht="12.75" hidden="false" customHeight="false" outlineLevel="0" collapsed="false">
      <c r="A336" s="3" t="n">
        <f aca="false">+A335+1</f>
        <v>336</v>
      </c>
      <c r="B336" s="4" t="s">
        <v>1060</v>
      </c>
      <c r="C336" s="4" t="s">
        <v>1</v>
      </c>
      <c r="D336" s="5" t="n">
        <v>41527</v>
      </c>
      <c r="E336" s="5" t="n">
        <v>41531</v>
      </c>
      <c r="F336" s="4" t="s">
        <v>1061</v>
      </c>
      <c r="G336" s="4" t="s">
        <v>1062</v>
      </c>
      <c r="H336" s="6"/>
      <c r="I336" s="6" t="n">
        <v>4422911540</v>
      </c>
      <c r="J336" s="6"/>
      <c r="K336" s="6"/>
      <c r="L336" s="6"/>
      <c r="M336" s="6" t="s">
        <v>4</v>
      </c>
      <c r="N336" s="7"/>
    </row>
    <row r="337" customFormat="false" ht="12.75" hidden="false" customHeight="false" outlineLevel="0" collapsed="false">
      <c r="A337" s="3" t="n">
        <f aca="false">+A336+1</f>
        <v>337</v>
      </c>
      <c r="B337" s="4" t="s">
        <v>1063</v>
      </c>
      <c r="C337" s="4" t="s">
        <v>1064</v>
      </c>
      <c r="D337" s="5" t="n">
        <v>41527</v>
      </c>
      <c r="E337" s="5" t="n">
        <v>41529</v>
      </c>
      <c r="F337" s="4" t="s">
        <v>1065</v>
      </c>
      <c r="G337" s="4" t="s">
        <v>1066</v>
      </c>
      <c r="H337" s="6" t="s">
        <v>373</v>
      </c>
      <c r="I337" s="6" t="n">
        <v>4422124848</v>
      </c>
      <c r="J337" s="6"/>
      <c r="K337" s="6"/>
      <c r="L337" s="6"/>
      <c r="M337" s="6" t="s">
        <v>4</v>
      </c>
      <c r="N337" s="7"/>
    </row>
    <row r="338" customFormat="false" ht="12.75" hidden="false" customHeight="false" outlineLevel="0" collapsed="false">
      <c r="A338" s="3" t="n">
        <f aca="false">+A337+1</f>
        <v>338</v>
      </c>
      <c r="B338" s="4" t="s">
        <v>1067</v>
      </c>
      <c r="C338" s="4" t="s">
        <v>73</v>
      </c>
      <c r="D338" s="5" t="n">
        <v>41528</v>
      </c>
      <c r="E338" s="5" t="n">
        <v>41528</v>
      </c>
      <c r="F338" s="4" t="s">
        <v>1068</v>
      </c>
      <c r="G338" s="4" t="s">
        <v>1069</v>
      </c>
      <c r="H338" s="6" t="s">
        <v>1070</v>
      </c>
      <c r="I338" s="6" t="n">
        <v>4422243072</v>
      </c>
      <c r="J338" s="6"/>
      <c r="K338" s="6"/>
      <c r="L338" s="6"/>
      <c r="M338" s="6" t="s">
        <v>4</v>
      </c>
      <c r="N338" s="7"/>
    </row>
    <row r="339" customFormat="false" ht="12.75" hidden="false" customHeight="false" outlineLevel="0" collapsed="false">
      <c r="A339" s="3" t="n">
        <f aca="false">+A338+1</f>
        <v>339</v>
      </c>
      <c r="B339" s="4" t="s">
        <v>1071</v>
      </c>
      <c r="C339" s="4" t="s">
        <v>20</v>
      </c>
      <c r="D339" s="5" t="n">
        <v>41529</v>
      </c>
      <c r="E339" s="5" t="n">
        <v>41529</v>
      </c>
      <c r="F339" s="4" t="s">
        <v>1072</v>
      </c>
      <c r="G339" s="4" t="s">
        <v>1073</v>
      </c>
      <c r="H339" s="6" t="s">
        <v>1074</v>
      </c>
      <c r="I339" s="6" t="n">
        <v>4424411169</v>
      </c>
      <c r="J339" s="6"/>
      <c r="K339" s="6" t="n">
        <v>454421260914</v>
      </c>
      <c r="L339" s="6"/>
      <c r="M339" s="6" t="s">
        <v>4</v>
      </c>
      <c r="N339" s="7"/>
    </row>
    <row r="340" customFormat="false" ht="12.75" hidden="false" customHeight="false" outlineLevel="0" collapsed="false">
      <c r="A340" s="3" t="n">
        <f aca="false">+A339+1</f>
        <v>340</v>
      </c>
      <c r="B340" s="4" t="s">
        <v>1075</v>
      </c>
      <c r="C340" s="4" t="s">
        <v>9</v>
      </c>
      <c r="D340" s="5" t="n">
        <v>41529</v>
      </c>
      <c r="E340" s="5" t="n">
        <v>41529</v>
      </c>
      <c r="F340" s="4" t="s">
        <v>1076</v>
      </c>
      <c r="G340" s="4" t="s">
        <v>1077</v>
      </c>
      <c r="H340" s="6"/>
      <c r="I340" s="6" t="n">
        <v>4422145060</v>
      </c>
      <c r="J340" s="6"/>
      <c r="K340" s="6"/>
      <c r="L340" s="6"/>
      <c r="M340" s="6" t="s">
        <v>4</v>
      </c>
      <c r="N340" s="7"/>
    </row>
    <row r="341" customFormat="false" ht="12.75" hidden="false" customHeight="false" outlineLevel="0" collapsed="false">
      <c r="A341" s="3" t="n">
        <f aca="false">+A340+1</f>
        <v>341</v>
      </c>
      <c r="B341" s="4" t="s">
        <v>1078</v>
      </c>
      <c r="C341" s="4" t="s">
        <v>9</v>
      </c>
      <c r="D341" s="5" t="n">
        <v>41529</v>
      </c>
      <c r="E341" s="5" t="n">
        <v>41529</v>
      </c>
      <c r="F341" s="4" t="s">
        <v>1079</v>
      </c>
      <c r="G341" s="4" t="s">
        <v>1080</v>
      </c>
      <c r="H341" s="6"/>
      <c r="I341" s="6" t="n">
        <v>454422305261</v>
      </c>
      <c r="J341" s="6"/>
      <c r="K341" s="6"/>
      <c r="L341" s="6"/>
      <c r="M341" s="6" t="s">
        <v>4</v>
      </c>
      <c r="N341" s="7"/>
    </row>
    <row r="342" customFormat="false" ht="12.75" hidden="false" customHeight="false" outlineLevel="0" collapsed="false">
      <c r="A342" s="3" t="n">
        <f aca="false">+A341+1</f>
        <v>342</v>
      </c>
      <c r="B342" s="4" t="s">
        <v>1081</v>
      </c>
      <c r="C342" s="4" t="s">
        <v>52</v>
      </c>
      <c r="D342" s="5" t="n">
        <v>41529</v>
      </c>
      <c r="E342" s="5" t="n">
        <v>41529</v>
      </c>
      <c r="F342" s="4" t="s">
        <v>1082</v>
      </c>
      <c r="G342" s="4" t="s">
        <v>1083</v>
      </c>
      <c r="H342" s="6" t="s">
        <v>23</v>
      </c>
      <c r="I342" s="6" t="n">
        <v>454422679002</v>
      </c>
      <c r="J342" s="6"/>
      <c r="K342" s="6"/>
      <c r="L342" s="6"/>
      <c r="M342" s="6" t="s">
        <v>24</v>
      </c>
      <c r="N342" s="7"/>
    </row>
    <row r="343" customFormat="false" ht="12.75" hidden="false" customHeight="false" outlineLevel="0" collapsed="false">
      <c r="A343" s="3" t="n">
        <f aca="false">+A342+1</f>
        <v>343</v>
      </c>
      <c r="B343" s="4" t="s">
        <v>1084</v>
      </c>
      <c r="C343" s="4" t="s">
        <v>9</v>
      </c>
      <c r="D343" s="5" t="n">
        <v>41529</v>
      </c>
      <c r="E343" s="5" t="n">
        <v>41530</v>
      </c>
      <c r="F343" s="4" t="s">
        <v>1085</v>
      </c>
      <c r="G343" s="4" t="s">
        <v>1086</v>
      </c>
      <c r="H343" s="6" t="s">
        <v>1086</v>
      </c>
      <c r="I343" s="6" t="n">
        <v>4424768062</v>
      </c>
      <c r="J343" s="6"/>
      <c r="K343" s="6"/>
      <c r="L343" s="6"/>
      <c r="M343" s="6" t="s">
        <v>4</v>
      </c>
      <c r="N343" s="7"/>
    </row>
    <row r="344" customFormat="false" ht="12.75" hidden="false" customHeight="false" outlineLevel="0" collapsed="false">
      <c r="A344" s="3" t="n">
        <f aca="false">+A343+1</f>
        <v>344</v>
      </c>
      <c r="B344" s="4" t="s">
        <v>1087</v>
      </c>
      <c r="C344" s="4" t="s">
        <v>73</v>
      </c>
      <c r="D344" s="5" t="n">
        <v>41529</v>
      </c>
      <c r="E344" s="5" t="n">
        <v>41529</v>
      </c>
      <c r="F344" s="4" t="s">
        <v>1088</v>
      </c>
      <c r="G344" s="4" t="s">
        <v>1089</v>
      </c>
      <c r="H344" s="6"/>
      <c r="I344" s="6" t="n">
        <v>4422251061</v>
      </c>
      <c r="J344" s="6"/>
      <c r="K344" s="6"/>
      <c r="L344" s="6"/>
      <c r="M344" s="6" t="s">
        <v>4</v>
      </c>
      <c r="N344" s="7"/>
    </row>
    <row r="345" customFormat="false" ht="12.75" hidden="false" customHeight="false" outlineLevel="0" collapsed="false">
      <c r="A345" s="3" t="n">
        <f aca="false">+A344+1</f>
        <v>345</v>
      </c>
      <c r="B345" s="4" t="s">
        <v>1090</v>
      </c>
      <c r="C345" s="4" t="s">
        <v>9</v>
      </c>
      <c r="D345" s="5" t="n">
        <v>41529</v>
      </c>
      <c r="E345" s="5" t="n">
        <v>41529</v>
      </c>
      <c r="F345" s="4" t="s">
        <v>1091</v>
      </c>
      <c r="G345" s="4" t="s">
        <v>1092</v>
      </c>
      <c r="H345" s="6"/>
      <c r="I345" s="6" t="n">
        <v>4411014656</v>
      </c>
      <c r="J345" s="6"/>
      <c r="K345" s="6" t="n">
        <v>454411014656</v>
      </c>
      <c r="L345" s="6"/>
      <c r="M345" s="6" t="s">
        <v>4</v>
      </c>
      <c r="N345" s="7"/>
    </row>
    <row r="346" customFormat="false" ht="12.75" hidden="false" customHeight="false" outlineLevel="0" collapsed="false">
      <c r="A346" s="3" t="n">
        <f aca="false">+A345+1</f>
        <v>346</v>
      </c>
      <c r="B346" s="4" t="s">
        <v>1093</v>
      </c>
      <c r="C346" s="4" t="s">
        <v>52</v>
      </c>
      <c r="D346" s="5" t="n">
        <v>41529</v>
      </c>
      <c r="E346" s="5" t="n">
        <v>41530</v>
      </c>
      <c r="F346" s="4" t="s">
        <v>1094</v>
      </c>
      <c r="G346" s="4" t="s">
        <v>282</v>
      </c>
      <c r="H346" s="6" t="s">
        <v>283</v>
      </c>
      <c r="I346" s="6" t="n">
        <v>4423917913</v>
      </c>
      <c r="J346" s="6"/>
      <c r="K346" s="6"/>
      <c r="L346" s="6"/>
      <c r="M346" s="6" t="s">
        <v>4</v>
      </c>
      <c r="N346" s="7"/>
    </row>
    <row r="347" customFormat="false" ht="12.75" hidden="false" customHeight="false" outlineLevel="0" collapsed="false">
      <c r="A347" s="3" t="n">
        <f aca="false">+A346+1</f>
        <v>347</v>
      </c>
      <c r="B347" s="4" t="s">
        <v>1095</v>
      </c>
      <c r="C347" s="4" t="s">
        <v>9</v>
      </c>
      <c r="D347" s="5" t="n">
        <v>41529</v>
      </c>
      <c r="E347" s="5" t="n">
        <v>41529</v>
      </c>
      <c r="F347" s="4" t="s">
        <v>1096</v>
      </c>
      <c r="G347" s="4" t="s">
        <v>1097</v>
      </c>
      <c r="H347" s="6"/>
      <c r="I347" s="6" t="n">
        <v>454422379515</v>
      </c>
      <c r="J347" s="6"/>
      <c r="K347" s="6"/>
      <c r="L347" s="6"/>
      <c r="M347" s="6" t="s">
        <v>4</v>
      </c>
      <c r="N347" s="7"/>
    </row>
    <row r="348" customFormat="false" ht="12.75" hidden="false" customHeight="false" outlineLevel="0" collapsed="false">
      <c r="A348" s="3" t="n">
        <f aca="false">+A347+1</f>
        <v>348</v>
      </c>
      <c r="B348" s="4" t="s">
        <v>1098</v>
      </c>
      <c r="C348" s="4" t="s">
        <v>9</v>
      </c>
      <c r="D348" s="5" t="n">
        <v>41530</v>
      </c>
      <c r="E348" s="5" t="n">
        <v>41530</v>
      </c>
      <c r="F348" s="4" t="s">
        <v>1099</v>
      </c>
      <c r="G348" s="4" t="s">
        <v>1100</v>
      </c>
      <c r="H348" s="6" t="s">
        <v>1101</v>
      </c>
      <c r="I348" s="6" t="n">
        <v>4422463464</v>
      </c>
      <c r="J348" s="6"/>
      <c r="K348" s="6" t="n">
        <v>2463464105</v>
      </c>
      <c r="L348" s="6"/>
      <c r="M348" s="6" t="s">
        <v>4</v>
      </c>
      <c r="N348" s="7"/>
    </row>
    <row r="349" customFormat="false" ht="12.75" hidden="false" customHeight="false" outlineLevel="0" collapsed="false">
      <c r="A349" s="3" t="n">
        <f aca="false">+A348+1</f>
        <v>349</v>
      </c>
      <c r="B349" s="4" t="s">
        <v>1102</v>
      </c>
      <c r="C349" s="4" t="s">
        <v>73</v>
      </c>
      <c r="D349" s="5" t="n">
        <v>41530</v>
      </c>
      <c r="E349" s="5" t="n">
        <v>41530</v>
      </c>
      <c r="F349" s="4" t="s">
        <v>1103</v>
      </c>
      <c r="G349" s="4" t="s">
        <v>1104</v>
      </c>
      <c r="H349" s="6"/>
      <c r="I349" s="6" t="n">
        <v>454421688705</v>
      </c>
      <c r="J349" s="6"/>
      <c r="K349" s="6"/>
      <c r="L349" s="6"/>
      <c r="M349" s="6" t="s">
        <v>4</v>
      </c>
      <c r="N349" s="7"/>
    </row>
    <row r="350" customFormat="false" ht="12.75" hidden="false" customHeight="false" outlineLevel="0" collapsed="false">
      <c r="A350" s="3" t="n">
        <f aca="false">+A349+1</f>
        <v>350</v>
      </c>
      <c r="B350" s="4" t="s">
        <v>1105</v>
      </c>
      <c r="C350" s="4" t="s">
        <v>73</v>
      </c>
      <c r="D350" s="5" t="n">
        <v>41530</v>
      </c>
      <c r="E350" s="5" t="n">
        <v>41530</v>
      </c>
      <c r="F350" s="4" t="s">
        <v>1106</v>
      </c>
      <c r="G350" s="4" t="s">
        <v>1107</v>
      </c>
      <c r="H350" s="6"/>
      <c r="I350" s="6" t="n">
        <v>454423333144</v>
      </c>
      <c r="J350" s="6"/>
      <c r="K350" s="6"/>
      <c r="L350" s="6"/>
      <c r="M350" s="6" t="s">
        <v>4</v>
      </c>
      <c r="N350" s="7"/>
    </row>
    <row r="351" customFormat="false" ht="12.75" hidden="false" customHeight="false" outlineLevel="0" collapsed="false">
      <c r="A351" s="3" t="n">
        <f aca="false">+A350+1</f>
        <v>351</v>
      </c>
      <c r="B351" s="4" t="s">
        <v>1108</v>
      </c>
      <c r="C351" s="4" t="s">
        <v>9</v>
      </c>
      <c r="D351" s="5" t="n">
        <v>41530</v>
      </c>
      <c r="E351" s="5" t="n">
        <v>41530</v>
      </c>
      <c r="F351" s="4" t="s">
        <v>1109</v>
      </c>
      <c r="G351" s="4" t="s">
        <v>1110</v>
      </c>
      <c r="H351" s="6"/>
      <c r="I351" s="6" t="n">
        <v>454423172785</v>
      </c>
      <c r="J351" s="6"/>
      <c r="K351" s="6" t="n">
        <v>454424222542</v>
      </c>
      <c r="L351" s="6"/>
      <c r="M351" s="6" t="s">
        <v>4</v>
      </c>
      <c r="N351" s="7"/>
    </row>
    <row r="352" customFormat="false" ht="12.75" hidden="false" customHeight="false" outlineLevel="0" collapsed="false">
      <c r="A352" s="3" t="n">
        <f aca="false">+A351+1</f>
        <v>352</v>
      </c>
      <c r="B352" s="4" t="s">
        <v>1111</v>
      </c>
      <c r="C352" s="4" t="s">
        <v>52</v>
      </c>
      <c r="D352" s="5" t="n">
        <v>41530</v>
      </c>
      <c r="E352" s="5" t="n">
        <v>41531</v>
      </c>
      <c r="F352" s="4" t="s">
        <v>1112</v>
      </c>
      <c r="G352" s="4" t="s">
        <v>1113</v>
      </c>
      <c r="H352" s="6" t="s">
        <v>323</v>
      </c>
      <c r="I352" s="6" t="n">
        <v>4423419182</v>
      </c>
      <c r="J352" s="6"/>
      <c r="K352" s="6"/>
      <c r="L352" s="6"/>
      <c r="M352" s="6" t="s">
        <v>4</v>
      </c>
      <c r="N352" s="7"/>
    </row>
    <row r="353" customFormat="false" ht="12.75" hidden="false" customHeight="false" outlineLevel="0" collapsed="false">
      <c r="A353" s="3" t="n">
        <f aca="false">+A352+1</f>
        <v>353</v>
      </c>
      <c r="B353" s="4" t="s">
        <v>1114</v>
      </c>
      <c r="C353" s="4" t="s">
        <v>1</v>
      </c>
      <c r="D353" s="5" t="n">
        <v>41530</v>
      </c>
      <c r="E353" s="5" t="n">
        <v>41531</v>
      </c>
      <c r="F353" s="4" t="s">
        <v>1061</v>
      </c>
      <c r="G353" s="4" t="s">
        <v>1062</v>
      </c>
      <c r="H353" s="6"/>
      <c r="I353" s="6" t="n">
        <v>4422911540</v>
      </c>
      <c r="J353" s="6"/>
      <c r="K353" s="6"/>
      <c r="L353" s="6"/>
      <c r="M353" s="6" t="s">
        <v>4</v>
      </c>
      <c r="N353" s="7"/>
    </row>
    <row r="354" customFormat="false" ht="12.75" hidden="false" customHeight="false" outlineLevel="0" collapsed="false">
      <c r="A354" s="3" t="n">
        <f aca="false">+A353+1</f>
        <v>354</v>
      </c>
      <c r="B354" s="4" t="s">
        <v>1115</v>
      </c>
      <c r="C354" s="4" t="s">
        <v>1</v>
      </c>
      <c r="D354" s="5" t="n">
        <v>41531</v>
      </c>
      <c r="E354" s="5" t="n">
        <v>41531</v>
      </c>
      <c r="F354" s="4" t="s">
        <v>912</v>
      </c>
      <c r="G354" s="4" t="s">
        <v>1116</v>
      </c>
      <c r="H354" s="6"/>
      <c r="I354" s="6" t="n">
        <v>4422231701</v>
      </c>
      <c r="J354" s="6"/>
      <c r="K354" s="6"/>
      <c r="L354" s="6"/>
      <c r="M354" s="6" t="s">
        <v>4</v>
      </c>
      <c r="N354" s="7"/>
    </row>
    <row r="355" customFormat="false" ht="12.75" hidden="false" customHeight="false" outlineLevel="0" collapsed="false">
      <c r="A355" s="3" t="n">
        <f aca="false">+A354+1</f>
        <v>355</v>
      </c>
      <c r="B355" s="4" t="s">
        <v>1117</v>
      </c>
      <c r="C355" s="4" t="s">
        <v>9</v>
      </c>
      <c r="D355" s="5" t="n">
        <v>41531</v>
      </c>
      <c r="E355" s="5" t="n">
        <v>41531</v>
      </c>
      <c r="F355" s="4" t="s">
        <v>1118</v>
      </c>
      <c r="G355" s="4" t="s">
        <v>1119</v>
      </c>
      <c r="H355" s="6"/>
      <c r="I355" s="6" t="n">
        <v>454423772175</v>
      </c>
      <c r="J355" s="6"/>
      <c r="K355" s="6"/>
      <c r="L355" s="6"/>
      <c r="M355" s="6" t="s">
        <v>4</v>
      </c>
      <c r="N355" s="7"/>
    </row>
    <row r="356" customFormat="false" ht="12.75" hidden="false" customHeight="false" outlineLevel="0" collapsed="false">
      <c r="A356" s="3" t="n">
        <f aca="false">+A355+1</f>
        <v>356</v>
      </c>
      <c r="B356" s="4" t="s">
        <v>1120</v>
      </c>
      <c r="C356" s="4" t="s">
        <v>9</v>
      </c>
      <c r="D356" s="5" t="n">
        <v>41531</v>
      </c>
      <c r="E356" s="5" t="n">
        <v>41531</v>
      </c>
      <c r="F356" s="4" t="s">
        <v>1121</v>
      </c>
      <c r="G356" s="4" t="s">
        <v>1122</v>
      </c>
      <c r="H356" s="6"/>
      <c r="I356" s="6" t="n">
        <v>454421279089</v>
      </c>
      <c r="J356" s="6"/>
      <c r="K356" s="6"/>
      <c r="L356" s="6"/>
      <c r="M356" s="6" t="s">
        <v>4</v>
      </c>
      <c r="N356" s="7"/>
    </row>
    <row r="357" customFormat="false" ht="12.75" hidden="false" customHeight="false" outlineLevel="0" collapsed="false">
      <c r="A357" s="3" t="n">
        <f aca="false">+A356+1</f>
        <v>357</v>
      </c>
      <c r="B357" s="4" t="s">
        <v>1123</v>
      </c>
      <c r="C357" s="4" t="s">
        <v>9</v>
      </c>
      <c r="D357" s="5" t="n">
        <v>41531</v>
      </c>
      <c r="E357" s="5" t="n">
        <v>41531</v>
      </c>
      <c r="F357" s="4" t="s">
        <v>1124</v>
      </c>
      <c r="G357" s="4" t="s">
        <v>1097</v>
      </c>
      <c r="H357" s="6"/>
      <c r="I357" s="6" t="n">
        <v>4422281197</v>
      </c>
      <c r="J357" s="6"/>
      <c r="K357" s="6"/>
      <c r="L357" s="6"/>
      <c r="M357" s="6" t="s">
        <v>4</v>
      </c>
      <c r="N357" s="7"/>
    </row>
    <row r="358" customFormat="false" ht="12.75" hidden="false" customHeight="false" outlineLevel="0" collapsed="false">
      <c r="A358" s="3" t="n">
        <f aca="false">+A357+1</f>
        <v>358</v>
      </c>
      <c r="B358" s="4" t="s">
        <v>1125</v>
      </c>
      <c r="C358" s="4" t="s">
        <v>16</v>
      </c>
      <c r="D358" s="5" t="n">
        <v>41531</v>
      </c>
      <c r="E358" s="5" t="n">
        <v>41531</v>
      </c>
      <c r="F358" s="4" t="s">
        <v>1126</v>
      </c>
      <c r="G358" s="4" t="s">
        <v>1127</v>
      </c>
      <c r="H358" s="6"/>
      <c r="I358" s="6" t="n">
        <v>454423605227</v>
      </c>
      <c r="J358" s="6"/>
      <c r="K358" s="6" t="n">
        <v>4422133728</v>
      </c>
      <c r="L358" s="6"/>
      <c r="M358" s="6" t="s">
        <v>4</v>
      </c>
      <c r="N358" s="7"/>
    </row>
    <row r="359" customFormat="false" ht="12.75" hidden="false" customHeight="false" outlineLevel="0" collapsed="false">
      <c r="A359" s="3" t="n">
        <f aca="false">+A358+1</f>
        <v>359</v>
      </c>
      <c r="B359" s="4" t="s">
        <v>1128</v>
      </c>
      <c r="C359" s="4" t="s">
        <v>73</v>
      </c>
      <c r="D359" s="5" t="n">
        <v>41531</v>
      </c>
      <c r="E359" s="5" t="n">
        <v>41531</v>
      </c>
      <c r="F359" s="4" t="s">
        <v>1129</v>
      </c>
      <c r="G359" s="4" t="s">
        <v>1130</v>
      </c>
      <c r="H359" s="6"/>
      <c r="I359" s="6" t="n">
        <v>4421482888</v>
      </c>
      <c r="J359" s="6"/>
      <c r="K359" s="6" t="n">
        <v>4422095001</v>
      </c>
      <c r="L359" s="6"/>
      <c r="M359" s="6" t="s">
        <v>4</v>
      </c>
      <c r="N359" s="7"/>
    </row>
    <row r="360" customFormat="false" ht="12.75" hidden="false" customHeight="false" outlineLevel="0" collapsed="false">
      <c r="A360" s="3" t="n">
        <f aca="false">+A359+1</f>
        <v>360</v>
      </c>
      <c r="B360" s="4" t="s">
        <v>1131</v>
      </c>
      <c r="C360" s="4" t="s">
        <v>1</v>
      </c>
      <c r="D360" s="5" t="n">
        <v>41531</v>
      </c>
      <c r="E360" s="5" t="n">
        <v>41531</v>
      </c>
      <c r="F360" s="4" t="s">
        <v>1132</v>
      </c>
      <c r="G360" s="4" t="s">
        <v>1133</v>
      </c>
      <c r="H360" s="6"/>
      <c r="I360" s="6" t="n">
        <v>4421830232</v>
      </c>
      <c r="J360" s="6"/>
      <c r="K360" s="6"/>
      <c r="L360" s="6"/>
      <c r="M360" s="6" t="s">
        <v>4</v>
      </c>
      <c r="N360" s="7"/>
    </row>
    <row r="361" customFormat="false" ht="12.75" hidden="false" customHeight="false" outlineLevel="0" collapsed="false">
      <c r="A361" s="3" t="n">
        <f aca="false">+A360+1</f>
        <v>361</v>
      </c>
      <c r="B361" s="4" t="s">
        <v>1134</v>
      </c>
      <c r="C361" s="4" t="s">
        <v>16</v>
      </c>
      <c r="D361" s="5" t="n">
        <v>41531</v>
      </c>
      <c r="E361" s="5" t="n">
        <v>41531</v>
      </c>
      <c r="F361" s="4" t="s">
        <v>1135</v>
      </c>
      <c r="G361" s="4" t="s">
        <v>1136</v>
      </c>
      <c r="H361" s="6"/>
      <c r="I361" s="6" t="n">
        <v>454421203894</v>
      </c>
      <c r="J361" s="6"/>
      <c r="K361" s="6"/>
      <c r="L361" s="6"/>
      <c r="M361" s="6" t="s">
        <v>4</v>
      </c>
      <c r="N361" s="7"/>
    </row>
    <row r="362" customFormat="false" ht="12.75" hidden="false" customHeight="false" outlineLevel="0" collapsed="false">
      <c r="A362" s="3" t="n">
        <f aca="false">+A361+1</f>
        <v>362</v>
      </c>
      <c r="B362" s="4" t="s">
        <v>1137</v>
      </c>
      <c r="C362" s="4" t="s">
        <v>9</v>
      </c>
      <c r="D362" s="5" t="n">
        <v>41531</v>
      </c>
      <c r="E362" s="5" t="n">
        <v>41531</v>
      </c>
      <c r="F362" s="4" t="s">
        <v>1138</v>
      </c>
      <c r="G362" s="4" t="s">
        <v>1139</v>
      </c>
      <c r="H362" s="6"/>
      <c r="I362" s="6" t="n">
        <v>454423468858</v>
      </c>
      <c r="J362" s="6"/>
      <c r="K362" s="6"/>
      <c r="L362" s="6"/>
      <c r="M362" s="6" t="s">
        <v>4</v>
      </c>
      <c r="N362" s="7"/>
    </row>
    <row r="363" customFormat="false" ht="12.75" hidden="false" customHeight="false" outlineLevel="0" collapsed="false">
      <c r="A363" s="3" t="n">
        <f aca="false">+A362+1</f>
        <v>363</v>
      </c>
      <c r="B363" s="4" t="s">
        <v>1140</v>
      </c>
      <c r="C363" s="4" t="s">
        <v>73</v>
      </c>
      <c r="D363" s="5" t="n">
        <v>41531</v>
      </c>
      <c r="E363" s="5" t="n">
        <v>41531</v>
      </c>
      <c r="F363" s="4" t="s">
        <v>1141</v>
      </c>
      <c r="G363" s="4" t="s">
        <v>107</v>
      </c>
      <c r="H363" s="6" t="s">
        <v>23</v>
      </c>
      <c r="I363" s="6" t="n">
        <v>454424268269</v>
      </c>
      <c r="J363" s="6"/>
      <c r="K363" s="6"/>
      <c r="L363" s="6"/>
      <c r="M363" s="6" t="s">
        <v>24</v>
      </c>
      <c r="N363" s="7"/>
    </row>
    <row r="364" customFormat="false" ht="12.75" hidden="false" customHeight="false" outlineLevel="0" collapsed="false">
      <c r="A364" s="3" t="n">
        <f aca="false">+A363+1</f>
        <v>364</v>
      </c>
      <c r="B364" s="4" t="s">
        <v>1142</v>
      </c>
      <c r="C364" s="4" t="s">
        <v>1</v>
      </c>
      <c r="D364" s="5" t="n">
        <v>41531</v>
      </c>
      <c r="E364" s="5" t="n">
        <v>41531</v>
      </c>
      <c r="F364" s="4" t="s">
        <v>1143</v>
      </c>
      <c r="G364" s="4" t="s">
        <v>1144</v>
      </c>
      <c r="H364" s="6"/>
      <c r="I364" s="6" t="n">
        <v>4421906196</v>
      </c>
      <c r="J364" s="6"/>
      <c r="K364" s="6" t="n">
        <v>4424553928</v>
      </c>
      <c r="L364" s="6"/>
      <c r="M364" s="6" t="s">
        <v>4</v>
      </c>
      <c r="N364" s="7"/>
    </row>
    <row r="365" customFormat="false" ht="12.75" hidden="false" customHeight="false" outlineLevel="0" collapsed="false">
      <c r="A365" s="3" t="n">
        <f aca="false">+A364+1</f>
        <v>365</v>
      </c>
      <c r="B365" s="4" t="s">
        <v>1145</v>
      </c>
      <c r="C365" s="4" t="s">
        <v>1</v>
      </c>
      <c r="D365" s="5" t="n">
        <v>41534</v>
      </c>
      <c r="E365" s="5" t="n">
        <v>41534</v>
      </c>
      <c r="F365" s="4" t="s">
        <v>1146</v>
      </c>
      <c r="G365" s="4" t="s">
        <v>1147</v>
      </c>
      <c r="H365" s="6"/>
      <c r="I365" s="6" t="n">
        <v>454421161403</v>
      </c>
      <c r="J365" s="6"/>
      <c r="K365" s="6"/>
      <c r="L365" s="6"/>
      <c r="M365" s="6" t="s">
        <v>4</v>
      </c>
      <c r="N365" s="7"/>
    </row>
    <row r="366" customFormat="false" ht="12.75" hidden="false" customHeight="false" outlineLevel="0" collapsed="false">
      <c r="A366" s="3" t="n">
        <f aca="false">+A365+1</f>
        <v>366</v>
      </c>
      <c r="B366" s="4" t="s">
        <v>1148</v>
      </c>
      <c r="C366" s="4" t="s">
        <v>16</v>
      </c>
      <c r="D366" s="5" t="n">
        <v>41534</v>
      </c>
      <c r="E366" s="5" t="n">
        <v>41534</v>
      </c>
      <c r="F366" s="4" t="s">
        <v>1149</v>
      </c>
      <c r="G366" s="4" t="s">
        <v>1150</v>
      </c>
      <c r="H366" s="6"/>
      <c r="I366" s="6" t="n">
        <v>454423777738</v>
      </c>
      <c r="J366" s="6"/>
      <c r="K366" s="6"/>
      <c r="L366" s="6"/>
      <c r="M366" s="6" t="s">
        <v>4</v>
      </c>
      <c r="N366" s="7"/>
    </row>
    <row r="367" customFormat="false" ht="12.75" hidden="false" customHeight="false" outlineLevel="0" collapsed="false">
      <c r="A367" s="3" t="n">
        <f aca="false">+A366+1</f>
        <v>367</v>
      </c>
      <c r="B367" s="4" t="s">
        <v>1151</v>
      </c>
      <c r="C367" s="4" t="s">
        <v>16</v>
      </c>
      <c r="D367" s="5" t="n">
        <v>41534</v>
      </c>
      <c r="E367" s="5" t="n">
        <v>41534</v>
      </c>
      <c r="F367" s="4" t="s">
        <v>1152</v>
      </c>
      <c r="G367" s="4" t="s">
        <v>1153</v>
      </c>
      <c r="H367" s="6"/>
      <c r="I367" s="6" t="n">
        <v>2291754541</v>
      </c>
      <c r="J367" s="6"/>
      <c r="K367" s="6" t="n">
        <v>452291754541</v>
      </c>
      <c r="L367" s="6"/>
      <c r="M367" s="6" t="s">
        <v>4</v>
      </c>
      <c r="N367" s="7"/>
    </row>
    <row r="368" customFormat="false" ht="12.75" hidden="false" customHeight="false" outlineLevel="0" collapsed="false">
      <c r="A368" s="3" t="n">
        <f aca="false">+A367+1</f>
        <v>368</v>
      </c>
      <c r="B368" s="4" t="s">
        <v>1154</v>
      </c>
      <c r="C368" s="4" t="s">
        <v>67</v>
      </c>
      <c r="D368" s="5" t="n">
        <v>41535</v>
      </c>
      <c r="E368" s="5" t="n">
        <v>41535</v>
      </c>
      <c r="F368" s="4" t="s">
        <v>1155</v>
      </c>
      <c r="G368" s="4" t="s">
        <v>1156</v>
      </c>
      <c r="H368" s="6"/>
      <c r="I368" s="6" t="n">
        <v>4427130311</v>
      </c>
      <c r="J368" s="6"/>
      <c r="K368" s="6" t="n">
        <v>4422215273</v>
      </c>
      <c r="L368" s="6"/>
      <c r="M368" s="6" t="s">
        <v>4</v>
      </c>
      <c r="N368" s="7"/>
    </row>
    <row r="369" customFormat="false" ht="12.75" hidden="false" customHeight="false" outlineLevel="0" collapsed="false">
      <c r="A369" s="3" t="n">
        <f aca="false">+A368+1</f>
        <v>369</v>
      </c>
      <c r="B369" s="4" t="s">
        <v>1157</v>
      </c>
      <c r="C369" s="4" t="s">
        <v>73</v>
      </c>
      <c r="D369" s="5" t="n">
        <v>41535</v>
      </c>
      <c r="E369" s="5" t="n">
        <v>41535</v>
      </c>
      <c r="F369" s="4" t="s">
        <v>1158</v>
      </c>
      <c r="G369" s="4" t="s">
        <v>1159</v>
      </c>
      <c r="H369" s="6"/>
      <c r="I369" s="6" t="n">
        <v>454422501465</v>
      </c>
      <c r="J369" s="6"/>
      <c r="K369" s="6" t="n">
        <v>4424033470</v>
      </c>
      <c r="L369" s="6"/>
      <c r="M369" s="6" t="s">
        <v>4</v>
      </c>
    </row>
    <row r="370" customFormat="false" ht="12.75" hidden="false" customHeight="false" outlineLevel="0" collapsed="false">
      <c r="A370" s="3" t="n">
        <f aca="false">+A369+1</f>
        <v>370</v>
      </c>
      <c r="B370" s="4" t="s">
        <v>1160</v>
      </c>
      <c r="C370" s="4" t="s">
        <v>9</v>
      </c>
      <c r="D370" s="5" t="n">
        <v>41535</v>
      </c>
      <c r="E370" s="5" t="n">
        <v>41535</v>
      </c>
      <c r="F370" s="4" t="s">
        <v>1161</v>
      </c>
      <c r="G370" s="4" t="s">
        <v>1162</v>
      </c>
      <c r="H370" s="6"/>
      <c r="I370" s="6" t="n">
        <v>4424554988</v>
      </c>
      <c r="J370" s="6"/>
      <c r="K370" s="6"/>
      <c r="L370" s="6"/>
      <c r="M370" s="6" t="s">
        <v>4</v>
      </c>
    </row>
    <row r="371" customFormat="false" ht="12.75" hidden="false" customHeight="false" outlineLevel="0" collapsed="false">
      <c r="A371" s="3" t="n">
        <f aca="false">+A370+1</f>
        <v>371</v>
      </c>
      <c r="B371" s="4" t="s">
        <v>1163</v>
      </c>
      <c r="C371" s="4" t="s">
        <v>9</v>
      </c>
      <c r="D371" s="5" t="n">
        <v>41535</v>
      </c>
      <c r="E371" s="5" t="n">
        <v>41535</v>
      </c>
      <c r="F371" s="4" t="s">
        <v>1164</v>
      </c>
      <c r="G371" s="4" t="s">
        <v>1165</v>
      </c>
      <c r="H371" s="6" t="s">
        <v>1166</v>
      </c>
      <c r="I371" s="6" t="n">
        <v>454423465189</v>
      </c>
      <c r="J371" s="6"/>
      <c r="K371" s="6" t="n">
        <v>4422160355</v>
      </c>
      <c r="L371" s="6"/>
      <c r="M371" s="6" t="s">
        <v>4</v>
      </c>
    </row>
    <row r="372" customFormat="false" ht="12.75" hidden="false" customHeight="false" outlineLevel="0" collapsed="false">
      <c r="A372" s="3" t="n">
        <f aca="false">+A371+1</f>
        <v>372</v>
      </c>
      <c r="B372" s="4" t="s">
        <v>1167</v>
      </c>
      <c r="C372" s="4" t="s">
        <v>20</v>
      </c>
      <c r="D372" s="5" t="n">
        <v>41536</v>
      </c>
      <c r="E372" s="5" t="n">
        <v>41536</v>
      </c>
      <c r="F372" s="4" t="s">
        <v>1168</v>
      </c>
      <c r="G372" s="4" t="s">
        <v>1169</v>
      </c>
      <c r="H372" s="6"/>
      <c r="I372" s="6" t="n">
        <v>454422491435</v>
      </c>
      <c r="J372" s="6"/>
      <c r="K372" s="6"/>
      <c r="L372" s="6"/>
      <c r="M372" s="6" t="s">
        <v>4</v>
      </c>
    </row>
    <row r="373" customFormat="false" ht="12.75" hidden="false" customHeight="false" outlineLevel="0" collapsed="false">
      <c r="A373" s="3" t="n">
        <f aca="false">+A372+1</f>
        <v>373</v>
      </c>
      <c r="B373" s="4" t="s">
        <v>1170</v>
      </c>
      <c r="C373" s="4" t="s">
        <v>73</v>
      </c>
      <c r="D373" s="5" t="n">
        <v>41536</v>
      </c>
      <c r="E373" s="5" t="n">
        <v>41536</v>
      </c>
      <c r="F373" s="4" t="s">
        <v>1171</v>
      </c>
      <c r="G373" s="4" t="s">
        <v>1172</v>
      </c>
      <c r="H373" s="6" t="s">
        <v>1173</v>
      </c>
      <c r="I373" s="6" t="n">
        <v>454421311006</v>
      </c>
      <c r="J373" s="6"/>
      <c r="K373" s="6"/>
      <c r="L373" s="6"/>
      <c r="M373" s="6" t="s">
        <v>4</v>
      </c>
    </row>
    <row r="374" customFormat="false" ht="12.75" hidden="false" customHeight="false" outlineLevel="0" collapsed="false">
      <c r="A374" s="3" t="n">
        <f aca="false">+A373+1</f>
        <v>374</v>
      </c>
      <c r="B374" s="4" t="s">
        <v>1174</v>
      </c>
      <c r="C374" s="4" t="s">
        <v>67</v>
      </c>
      <c r="D374" s="5" t="n">
        <v>41536</v>
      </c>
      <c r="E374" s="5" t="n">
        <v>41536</v>
      </c>
      <c r="F374" s="4" t="s">
        <v>1175</v>
      </c>
      <c r="G374" s="4" t="s">
        <v>1176</v>
      </c>
      <c r="H374" s="6"/>
      <c r="I374" s="6" t="n">
        <v>4423680300</v>
      </c>
      <c r="J374" s="6"/>
      <c r="K374" s="6"/>
      <c r="L374" s="6"/>
      <c r="M374" s="6" t="s">
        <v>4</v>
      </c>
    </row>
    <row r="375" customFormat="false" ht="12.75" hidden="false" customHeight="false" outlineLevel="0" collapsed="false">
      <c r="A375" s="3" t="n">
        <f aca="false">+A374+1</f>
        <v>375</v>
      </c>
      <c r="B375" s="4" t="s">
        <v>1177</v>
      </c>
      <c r="C375" s="4" t="s">
        <v>9</v>
      </c>
      <c r="D375" s="5" t="n">
        <v>41536</v>
      </c>
      <c r="E375" s="5" t="n">
        <v>41536</v>
      </c>
      <c r="F375" s="4" t="s">
        <v>1178</v>
      </c>
      <c r="G375" s="4" t="s">
        <v>1179</v>
      </c>
      <c r="H375" s="6"/>
      <c r="I375" s="6" t="n">
        <v>454481025046</v>
      </c>
      <c r="J375" s="6"/>
      <c r="K375" s="6" t="n">
        <v>4481025046</v>
      </c>
      <c r="L375" s="6"/>
      <c r="M375" s="6" t="s">
        <v>4</v>
      </c>
    </row>
    <row r="376" customFormat="false" ht="12.75" hidden="false" customHeight="false" outlineLevel="0" collapsed="false">
      <c r="A376" s="3" t="n">
        <f aca="false">+A375+1</f>
        <v>376</v>
      </c>
      <c r="B376" s="4" t="s">
        <v>1180</v>
      </c>
      <c r="C376" s="4" t="s">
        <v>9</v>
      </c>
      <c r="D376" s="5" t="n">
        <v>41536</v>
      </c>
      <c r="E376" s="5" t="n">
        <v>41536</v>
      </c>
      <c r="F376" s="4" t="s">
        <v>1181</v>
      </c>
      <c r="G376" s="4" t="s">
        <v>1182</v>
      </c>
      <c r="H376" s="6"/>
      <c r="I376" s="6" t="n">
        <v>458331880612</v>
      </c>
      <c r="J376" s="6"/>
      <c r="K376" s="6" t="n">
        <v>4424626189</v>
      </c>
      <c r="L376" s="6"/>
      <c r="M376" s="6" t="s">
        <v>4</v>
      </c>
    </row>
    <row r="377" customFormat="false" ht="12.75" hidden="false" customHeight="false" outlineLevel="0" collapsed="false">
      <c r="A377" s="3" t="n">
        <f aca="false">+A376+1</f>
        <v>377</v>
      </c>
      <c r="B377" s="4" t="s">
        <v>1183</v>
      </c>
      <c r="C377" s="4" t="s">
        <v>9</v>
      </c>
      <c r="D377" s="5" t="n">
        <v>41537</v>
      </c>
      <c r="E377" s="5" t="n">
        <v>41537</v>
      </c>
      <c r="F377" s="4" t="s">
        <v>1184</v>
      </c>
      <c r="G377" s="4" t="s">
        <v>1185</v>
      </c>
      <c r="H377" s="6"/>
      <c r="I377" s="6" t="n">
        <v>4424031511</v>
      </c>
      <c r="J377" s="6"/>
      <c r="K377" s="6" t="n">
        <v>4422781751</v>
      </c>
      <c r="L377" s="6"/>
      <c r="M377" s="6" t="s">
        <v>4</v>
      </c>
    </row>
    <row r="378" customFormat="false" ht="12.75" hidden="false" customHeight="false" outlineLevel="0" collapsed="false">
      <c r="A378" s="3" t="n">
        <f aca="false">+A377+1</f>
        <v>378</v>
      </c>
      <c r="B378" s="4" t="s">
        <v>1186</v>
      </c>
      <c r="C378" s="4" t="s">
        <v>9</v>
      </c>
      <c r="D378" s="5" t="n">
        <v>41537</v>
      </c>
      <c r="E378" s="5" t="n">
        <v>41537</v>
      </c>
      <c r="F378" s="4" t="s">
        <v>1187</v>
      </c>
      <c r="G378" s="4" t="s">
        <v>1188</v>
      </c>
      <c r="H378" s="6"/>
      <c r="I378" s="6" t="n">
        <v>454421528298</v>
      </c>
      <c r="J378" s="6"/>
      <c r="K378" s="6" t="n">
        <v>4442161043</v>
      </c>
      <c r="L378" s="6"/>
      <c r="M378" s="6" t="s">
        <v>4</v>
      </c>
    </row>
    <row r="379" customFormat="false" ht="12.75" hidden="false" customHeight="false" outlineLevel="0" collapsed="false">
      <c r="A379" s="3" t="n">
        <f aca="false">+A378+1</f>
        <v>379</v>
      </c>
      <c r="B379" s="4" t="s">
        <v>1189</v>
      </c>
      <c r="C379" s="4" t="s">
        <v>52</v>
      </c>
      <c r="D379" s="5" t="n">
        <v>41537</v>
      </c>
      <c r="E379" s="5" t="n">
        <v>41537</v>
      </c>
      <c r="F379" s="4" t="s">
        <v>1190</v>
      </c>
      <c r="G379" s="4" t="s">
        <v>1191</v>
      </c>
      <c r="H379" s="6"/>
      <c r="I379" s="6" t="n">
        <v>4421356065</v>
      </c>
      <c r="J379" s="6"/>
      <c r="K379" s="6" t="n">
        <v>4422063043</v>
      </c>
      <c r="L379" s="6"/>
      <c r="M379" s="6" t="s">
        <v>4</v>
      </c>
    </row>
    <row r="380" customFormat="false" ht="12.75" hidden="false" customHeight="false" outlineLevel="0" collapsed="false">
      <c r="A380" s="3" t="n">
        <f aca="false">+A379+1</f>
        <v>380</v>
      </c>
      <c r="B380" s="4" t="s">
        <v>1192</v>
      </c>
      <c r="C380" s="4" t="s">
        <v>73</v>
      </c>
      <c r="D380" s="5" t="n">
        <v>41537</v>
      </c>
      <c r="E380" s="5" t="n">
        <v>41537</v>
      </c>
      <c r="F380" s="4" t="s">
        <v>1193</v>
      </c>
      <c r="G380" s="4" t="s">
        <v>1194</v>
      </c>
      <c r="H380" s="6"/>
      <c r="I380" s="6" t="n">
        <v>4422283387</v>
      </c>
      <c r="J380" s="6"/>
      <c r="K380" s="6"/>
      <c r="L380" s="6"/>
      <c r="M380" s="6" t="s">
        <v>4</v>
      </c>
    </row>
    <row r="381" customFormat="false" ht="12.75" hidden="false" customHeight="false" outlineLevel="0" collapsed="false">
      <c r="A381" s="3" t="n">
        <f aca="false">+A380+1</f>
        <v>381</v>
      </c>
      <c r="B381" s="4" t="s">
        <v>1195</v>
      </c>
      <c r="C381" s="4" t="s">
        <v>20</v>
      </c>
      <c r="D381" s="5" t="n">
        <v>41538</v>
      </c>
      <c r="E381" s="5" t="n">
        <v>41538</v>
      </c>
      <c r="F381" s="4" t="s">
        <v>1196</v>
      </c>
      <c r="G381" s="4" t="s">
        <v>1197</v>
      </c>
      <c r="H381" s="6"/>
      <c r="I381" s="6" t="n">
        <v>4422152320</v>
      </c>
      <c r="J381" s="6"/>
      <c r="K381" s="6"/>
      <c r="L381" s="6"/>
      <c r="M381" s="6" t="s">
        <v>4</v>
      </c>
    </row>
    <row r="382" customFormat="false" ht="12.75" hidden="false" customHeight="false" outlineLevel="0" collapsed="false">
      <c r="A382" s="3" t="n">
        <f aca="false">+A381+1</f>
        <v>382</v>
      </c>
      <c r="B382" s="4" t="s">
        <v>1198</v>
      </c>
      <c r="C382" s="4" t="s">
        <v>73</v>
      </c>
      <c r="D382" s="5" t="n">
        <v>41538</v>
      </c>
      <c r="E382" s="5" t="n">
        <v>41540</v>
      </c>
      <c r="F382" s="4" t="s">
        <v>1199</v>
      </c>
      <c r="G382" s="4" t="s">
        <v>1200</v>
      </c>
      <c r="H382" s="6" t="s">
        <v>1201</v>
      </c>
      <c r="I382" s="6" t="n">
        <v>4422137259</v>
      </c>
      <c r="J382" s="6"/>
      <c r="K382" s="6" t="n">
        <v>4422230995</v>
      </c>
      <c r="L382" s="6"/>
      <c r="M382" s="6" t="s">
        <v>4</v>
      </c>
    </row>
    <row r="383" customFormat="false" ht="12.75" hidden="false" customHeight="false" outlineLevel="0" collapsed="false">
      <c r="A383" s="3" t="n">
        <f aca="false">+A382+1</f>
        <v>383</v>
      </c>
      <c r="B383" s="4" t="s">
        <v>1202</v>
      </c>
      <c r="C383" s="4" t="s">
        <v>1</v>
      </c>
      <c r="D383" s="5" t="n">
        <v>41538</v>
      </c>
      <c r="E383" s="5" t="n">
        <v>41538</v>
      </c>
      <c r="F383" s="4" t="s">
        <v>1203</v>
      </c>
      <c r="G383" s="4" t="s">
        <v>1204</v>
      </c>
      <c r="H383" s="6"/>
      <c r="I383" s="6" t="n">
        <v>4422134993</v>
      </c>
      <c r="J383" s="6"/>
      <c r="K383" s="6"/>
      <c r="L383" s="6"/>
      <c r="M383" s="6" t="s">
        <v>4</v>
      </c>
    </row>
    <row r="384" customFormat="false" ht="12.75" hidden="false" customHeight="false" outlineLevel="0" collapsed="false">
      <c r="A384" s="3" t="n">
        <f aca="false">+A383+1</f>
        <v>384</v>
      </c>
      <c r="B384" s="4" t="s">
        <v>1205</v>
      </c>
      <c r="C384" s="4" t="s">
        <v>73</v>
      </c>
      <c r="D384" s="5" t="n">
        <v>41538</v>
      </c>
      <c r="E384" s="5" t="n">
        <v>41538</v>
      </c>
      <c r="F384" s="4" t="s">
        <v>1206</v>
      </c>
      <c r="G384" s="4" t="s">
        <v>1207</v>
      </c>
      <c r="H384" s="6"/>
      <c r="I384" s="6" t="n">
        <v>454421750410</v>
      </c>
      <c r="J384" s="6"/>
      <c r="K384" s="6"/>
      <c r="L384" s="6"/>
      <c r="M384" s="6" t="s">
        <v>4</v>
      </c>
    </row>
    <row r="385" customFormat="false" ht="12.75" hidden="false" customHeight="false" outlineLevel="0" collapsed="false">
      <c r="A385" s="3" t="n">
        <f aca="false">+A384+1</f>
        <v>385</v>
      </c>
      <c r="B385" s="4" t="s">
        <v>1208</v>
      </c>
      <c r="C385" s="4" t="s">
        <v>67</v>
      </c>
      <c r="D385" s="5" t="n">
        <v>41538</v>
      </c>
      <c r="E385" s="5" t="n">
        <v>41538</v>
      </c>
      <c r="F385" s="4" t="s">
        <v>1209</v>
      </c>
      <c r="G385" s="4" t="s">
        <v>1210</v>
      </c>
      <c r="H385" s="6"/>
      <c r="I385" s="6" t="n">
        <v>4422458316</v>
      </c>
      <c r="J385" s="6"/>
      <c r="K385" s="6"/>
      <c r="L385" s="6"/>
      <c r="M385" s="6" t="s">
        <v>4</v>
      </c>
    </row>
    <row r="386" customFormat="false" ht="12.75" hidden="false" customHeight="false" outlineLevel="0" collapsed="false">
      <c r="A386" s="3" t="n">
        <f aca="false">+A385+1</f>
        <v>386</v>
      </c>
      <c r="B386" s="4" t="s">
        <v>1211</v>
      </c>
      <c r="C386" s="4" t="s">
        <v>67</v>
      </c>
      <c r="D386" s="5" t="n">
        <v>41538</v>
      </c>
      <c r="E386" s="5" t="n">
        <v>41538</v>
      </c>
      <c r="F386" s="4" t="s">
        <v>1212</v>
      </c>
      <c r="G386" s="4" t="s">
        <v>1213</v>
      </c>
      <c r="H386" s="6"/>
      <c r="I386" s="6" t="n">
        <v>4422129813</v>
      </c>
      <c r="J386" s="6"/>
      <c r="K386" s="6"/>
      <c r="L386" s="6"/>
      <c r="M386" s="6" t="s">
        <v>4</v>
      </c>
    </row>
    <row r="387" customFormat="false" ht="12.75" hidden="false" customHeight="false" outlineLevel="0" collapsed="false">
      <c r="A387" s="3" t="n">
        <f aca="false">+A386+1</f>
        <v>387</v>
      </c>
      <c r="B387" s="4" t="s">
        <v>1214</v>
      </c>
      <c r="C387" s="4" t="s">
        <v>67</v>
      </c>
      <c r="D387" s="5" t="n">
        <v>41538</v>
      </c>
      <c r="E387" s="5" t="n">
        <v>41538</v>
      </c>
      <c r="F387" s="4" t="s">
        <v>1215</v>
      </c>
      <c r="G387" s="4" t="s">
        <v>1216</v>
      </c>
      <c r="H387" s="6"/>
      <c r="I387" s="6" t="n">
        <v>4272725982</v>
      </c>
      <c r="J387" s="6"/>
      <c r="K387" s="6"/>
      <c r="L387" s="6"/>
      <c r="M387" s="6" t="s">
        <v>4</v>
      </c>
    </row>
    <row r="388" customFormat="false" ht="12.75" hidden="false" customHeight="false" outlineLevel="0" collapsed="false">
      <c r="A388" s="3" t="n">
        <f aca="false">+A387+1</f>
        <v>388</v>
      </c>
      <c r="B388" s="4" t="s">
        <v>1217</v>
      </c>
      <c r="C388" s="4" t="s">
        <v>73</v>
      </c>
      <c r="D388" s="5" t="n">
        <v>41538</v>
      </c>
      <c r="E388" s="5" t="n">
        <v>41540</v>
      </c>
      <c r="F388" s="4" t="s">
        <v>1218</v>
      </c>
      <c r="G388" s="4" t="s">
        <v>1219</v>
      </c>
      <c r="H388" s="6"/>
      <c r="I388" s="6" t="n">
        <v>4423915688</v>
      </c>
      <c r="J388" s="6"/>
      <c r="K388" s="6"/>
      <c r="L388" s="6"/>
      <c r="M388" s="6" t="s">
        <v>4</v>
      </c>
    </row>
    <row r="389" customFormat="false" ht="12.75" hidden="false" customHeight="false" outlineLevel="0" collapsed="false">
      <c r="A389" s="3" t="n">
        <f aca="false">+A388+1</f>
        <v>389</v>
      </c>
      <c r="B389" s="4" t="s">
        <v>1220</v>
      </c>
      <c r="C389" s="4" t="s">
        <v>9</v>
      </c>
      <c r="D389" s="5" t="n">
        <v>41540</v>
      </c>
      <c r="E389" s="5" t="n">
        <v>41540</v>
      </c>
      <c r="F389" s="4" t="s">
        <v>1221</v>
      </c>
      <c r="G389" s="4" t="s">
        <v>1222</v>
      </c>
      <c r="H389" s="6"/>
      <c r="I389" s="6" t="n">
        <v>4422134640</v>
      </c>
      <c r="J389" s="6"/>
      <c r="K389" s="6"/>
      <c r="L389" s="6"/>
      <c r="M389" s="6" t="s">
        <v>4</v>
      </c>
    </row>
    <row r="390" customFormat="false" ht="12.75" hidden="false" customHeight="false" outlineLevel="0" collapsed="false">
      <c r="A390" s="3" t="n">
        <f aca="false">+A389+1</f>
        <v>390</v>
      </c>
      <c r="B390" s="4" t="s">
        <v>1223</v>
      </c>
      <c r="C390" s="4" t="s">
        <v>9</v>
      </c>
      <c r="D390" s="5" t="n">
        <v>41540</v>
      </c>
      <c r="E390" s="5" t="n">
        <v>41540</v>
      </c>
      <c r="F390" s="4" t="s">
        <v>1224</v>
      </c>
      <c r="G390" s="4" t="s">
        <v>1225</v>
      </c>
      <c r="H390" s="6"/>
      <c r="I390" s="6" t="n">
        <v>454423657579</v>
      </c>
      <c r="J390" s="6"/>
      <c r="K390" s="6"/>
      <c r="L390" s="6"/>
      <c r="M390" s="6" t="s">
        <v>4</v>
      </c>
    </row>
    <row r="391" customFormat="false" ht="12.75" hidden="false" customHeight="false" outlineLevel="0" collapsed="false">
      <c r="A391" s="3" t="n">
        <f aca="false">+A390+1</f>
        <v>391</v>
      </c>
      <c r="B391" s="4" t="s">
        <v>1226</v>
      </c>
      <c r="C391" s="4" t="s">
        <v>67</v>
      </c>
      <c r="D391" s="5" t="n">
        <v>41540</v>
      </c>
      <c r="E391" s="5" t="n">
        <v>41541</v>
      </c>
      <c r="F391" s="4" t="s">
        <v>1227</v>
      </c>
      <c r="G391" s="4" t="s">
        <v>1228</v>
      </c>
      <c r="H391" s="6" t="s">
        <v>373</v>
      </c>
      <c r="I391" s="6" t="n">
        <v>4422467200</v>
      </c>
      <c r="J391" s="6"/>
      <c r="K391" s="6" t="n">
        <v>4422124848</v>
      </c>
      <c r="L391" s="6"/>
      <c r="M391" s="6" t="s">
        <v>4</v>
      </c>
    </row>
    <row r="392" customFormat="false" ht="12.75" hidden="false" customHeight="false" outlineLevel="0" collapsed="false">
      <c r="A392" s="3" t="n">
        <f aca="false">+A391+1</f>
        <v>392</v>
      </c>
      <c r="B392" s="4" t="s">
        <v>1229</v>
      </c>
      <c r="C392" s="4" t="s">
        <v>9</v>
      </c>
      <c r="D392" s="5" t="n">
        <v>41540</v>
      </c>
      <c r="E392" s="5" t="n">
        <v>41540</v>
      </c>
      <c r="F392" s="4" t="s">
        <v>1230</v>
      </c>
      <c r="G392" s="4" t="s">
        <v>1231</v>
      </c>
      <c r="H392" s="6"/>
      <c r="I392" s="6" t="n">
        <v>454423733359</v>
      </c>
      <c r="J392" s="6"/>
      <c r="K392" s="6" t="n">
        <v>4422124415</v>
      </c>
      <c r="L392" s="6"/>
      <c r="M392" s="6" t="s">
        <v>4</v>
      </c>
    </row>
    <row r="393" customFormat="false" ht="12.75" hidden="false" customHeight="false" outlineLevel="0" collapsed="false">
      <c r="A393" s="3" t="n">
        <f aca="false">+A392+1</f>
        <v>393</v>
      </c>
      <c r="B393" s="4" t="s">
        <v>1232</v>
      </c>
      <c r="C393" s="4" t="s">
        <v>73</v>
      </c>
      <c r="D393" s="5" t="n">
        <v>41540</v>
      </c>
      <c r="E393" s="5" t="n">
        <v>41541</v>
      </c>
      <c r="F393" s="4" t="s">
        <v>1233</v>
      </c>
      <c r="G393" s="4" t="s">
        <v>1234</v>
      </c>
      <c r="H393" s="6"/>
      <c r="I393" s="6" t="n">
        <v>454423605454</v>
      </c>
      <c r="J393" s="6"/>
      <c r="K393" s="6" t="n">
        <v>4421400168</v>
      </c>
      <c r="L393" s="6"/>
      <c r="M393" s="6" t="s">
        <v>4</v>
      </c>
    </row>
    <row r="394" customFormat="false" ht="12.75" hidden="false" customHeight="false" outlineLevel="0" collapsed="false">
      <c r="A394" s="3" t="n">
        <f aca="false">+A393+1</f>
        <v>394</v>
      </c>
      <c r="B394" s="4" t="s">
        <v>1235</v>
      </c>
      <c r="C394" s="4" t="s">
        <v>219</v>
      </c>
      <c r="D394" s="5" t="n">
        <v>41541</v>
      </c>
      <c r="E394" s="5" t="n">
        <v>41541</v>
      </c>
      <c r="F394" s="4" t="s">
        <v>1236</v>
      </c>
      <c r="G394" s="4" t="s">
        <v>639</v>
      </c>
      <c r="H394" s="6" t="s">
        <v>640</v>
      </c>
      <c r="I394" s="6" t="n">
        <v>4591151075</v>
      </c>
      <c r="J394" s="6"/>
      <c r="K394" s="6" t="n">
        <v>454591151075</v>
      </c>
      <c r="L394" s="6"/>
      <c r="M394" s="6" t="s">
        <v>4</v>
      </c>
    </row>
    <row r="395" customFormat="false" ht="12.75" hidden="false" customHeight="false" outlineLevel="0" collapsed="false">
      <c r="A395" s="3" t="n">
        <f aca="false">+A394+1</f>
        <v>395</v>
      </c>
      <c r="B395" s="4" t="s">
        <v>1237</v>
      </c>
      <c r="C395" s="4" t="s">
        <v>9</v>
      </c>
      <c r="D395" s="5" t="n">
        <v>41541</v>
      </c>
      <c r="E395" s="5" t="n">
        <v>41542</v>
      </c>
      <c r="F395" s="4" t="s">
        <v>1238</v>
      </c>
      <c r="G395" s="4" t="s">
        <v>1234</v>
      </c>
      <c r="H395" s="6"/>
      <c r="I395" s="6" t="n">
        <v>454423605454</v>
      </c>
      <c r="J395" s="6"/>
      <c r="K395" s="6"/>
      <c r="L395" s="6"/>
      <c r="M395" s="6" t="s">
        <v>4</v>
      </c>
    </row>
    <row r="396" customFormat="false" ht="12.75" hidden="false" customHeight="false" outlineLevel="0" collapsed="false">
      <c r="A396" s="3" t="n">
        <f aca="false">+A395+1</f>
        <v>396</v>
      </c>
      <c r="B396" s="4" t="s">
        <v>1239</v>
      </c>
      <c r="C396" s="4" t="s">
        <v>73</v>
      </c>
      <c r="D396" s="5" t="n">
        <v>41541</v>
      </c>
      <c r="E396" s="5" t="n">
        <v>41542</v>
      </c>
      <c r="F396" s="4" t="s">
        <v>1240</v>
      </c>
      <c r="G396" s="4" t="s">
        <v>1241</v>
      </c>
      <c r="H396" s="6"/>
      <c r="I396" s="6" t="n">
        <v>4422950945</v>
      </c>
      <c r="J396" s="6"/>
      <c r="K396" s="6" t="n">
        <v>454422347073</v>
      </c>
      <c r="L396" s="6"/>
      <c r="M396" s="6" t="s">
        <v>4</v>
      </c>
    </row>
    <row r="397" customFormat="false" ht="12.75" hidden="false" customHeight="false" outlineLevel="0" collapsed="false">
      <c r="A397" s="3" t="n">
        <f aca="false">+A396+1</f>
        <v>397</v>
      </c>
      <c r="B397" s="4" t="s">
        <v>1242</v>
      </c>
      <c r="C397" s="4" t="s">
        <v>9</v>
      </c>
      <c r="D397" s="5" t="n">
        <v>41542</v>
      </c>
      <c r="E397" s="5" t="n">
        <v>41542</v>
      </c>
      <c r="F397" s="4" t="s">
        <v>1243</v>
      </c>
      <c r="G397" s="4" t="s">
        <v>1244</v>
      </c>
      <c r="H397" s="6"/>
      <c r="I397" s="6" t="n">
        <v>4422462269</v>
      </c>
      <c r="J397" s="6"/>
      <c r="K397" s="6"/>
      <c r="L397" s="6"/>
      <c r="M397" s="6" t="s">
        <v>4</v>
      </c>
    </row>
    <row r="398" customFormat="false" ht="12.75" hidden="false" customHeight="false" outlineLevel="0" collapsed="false">
      <c r="A398" s="3" t="n">
        <f aca="false">+A397+1</f>
        <v>398</v>
      </c>
      <c r="B398" s="4" t="s">
        <v>1245</v>
      </c>
      <c r="C398" s="4" t="s">
        <v>59</v>
      </c>
      <c r="D398" s="5" t="n">
        <v>41542</v>
      </c>
      <c r="E398" s="5" t="n">
        <v>41543</v>
      </c>
      <c r="F398" s="4" t="s">
        <v>1246</v>
      </c>
      <c r="G398" s="4" t="s">
        <v>1247</v>
      </c>
      <c r="H398" s="6"/>
      <c r="I398" s="6" t="n">
        <v>454422392737</v>
      </c>
      <c r="J398" s="6"/>
      <c r="K398" s="6"/>
      <c r="L398" s="6"/>
      <c r="M398" s="6" t="s">
        <v>4</v>
      </c>
    </row>
    <row r="399" customFormat="false" ht="12.75" hidden="false" customHeight="false" outlineLevel="0" collapsed="false">
      <c r="A399" s="3" t="n">
        <f aca="false">+A398+1</f>
        <v>399</v>
      </c>
      <c r="B399" s="4" t="s">
        <v>1248</v>
      </c>
      <c r="C399" s="4" t="s">
        <v>26</v>
      </c>
      <c r="D399" s="5" t="n">
        <v>41542</v>
      </c>
      <c r="E399" s="5" t="n">
        <v>41542</v>
      </c>
      <c r="F399" s="4" t="s">
        <v>1249</v>
      </c>
      <c r="G399" s="4" t="s">
        <v>1250</v>
      </c>
      <c r="H399" s="6"/>
      <c r="I399" s="6" t="n">
        <v>4422126752</v>
      </c>
      <c r="J399" s="6"/>
      <c r="K399" s="6"/>
      <c r="L399" s="6"/>
      <c r="M399" s="6" t="s">
        <v>4</v>
      </c>
    </row>
    <row r="400" customFormat="false" ht="12.75" hidden="false" customHeight="false" outlineLevel="0" collapsed="false">
      <c r="A400" s="3" t="n">
        <f aca="false">+A399+1</f>
        <v>400</v>
      </c>
      <c r="B400" s="4" t="s">
        <v>1251</v>
      </c>
      <c r="C400" s="4" t="s">
        <v>9</v>
      </c>
      <c r="D400" s="5" t="n">
        <v>41542</v>
      </c>
      <c r="E400" s="5" t="n">
        <v>41543</v>
      </c>
      <c r="F400" s="4" t="s">
        <v>1252</v>
      </c>
      <c r="G400" s="4" t="s">
        <v>1253</v>
      </c>
      <c r="H400" s="6" t="s">
        <v>1254</v>
      </c>
      <c r="I400" s="6" t="n">
        <v>454421819273</v>
      </c>
      <c r="J400" s="6"/>
      <c r="K400" s="6"/>
      <c r="L400" s="6"/>
      <c r="M400" s="6" t="s">
        <v>4</v>
      </c>
    </row>
    <row r="401" customFormat="false" ht="12.75" hidden="false" customHeight="false" outlineLevel="0" collapsed="false">
      <c r="A401" s="3" t="n">
        <f aca="false">+A400+1</f>
        <v>401</v>
      </c>
      <c r="B401" s="4" t="s">
        <v>1255</v>
      </c>
      <c r="C401" s="4" t="s">
        <v>16</v>
      </c>
      <c r="D401" s="5" t="n">
        <v>41542</v>
      </c>
      <c r="E401" s="5" t="n">
        <v>41542</v>
      </c>
      <c r="F401" s="4" t="s">
        <v>1256</v>
      </c>
      <c r="G401" s="4" t="s">
        <v>1257</v>
      </c>
      <c r="H401" s="6"/>
      <c r="I401" s="6" t="n">
        <v>454421097514</v>
      </c>
      <c r="J401" s="6"/>
      <c r="K401" s="6"/>
      <c r="L401" s="6"/>
      <c r="M401" s="6" t="s">
        <v>4</v>
      </c>
    </row>
    <row r="402" customFormat="false" ht="12.75" hidden="false" customHeight="false" outlineLevel="0" collapsed="false">
      <c r="A402" s="3" t="n">
        <f aca="false">+A401+1</f>
        <v>402</v>
      </c>
      <c r="B402" s="4" t="s">
        <v>1258</v>
      </c>
      <c r="C402" s="4" t="s">
        <v>9</v>
      </c>
      <c r="D402" s="5" t="n">
        <v>41543</v>
      </c>
      <c r="E402" s="5" t="n">
        <v>41543</v>
      </c>
      <c r="F402" s="4" t="s">
        <v>1259</v>
      </c>
      <c r="G402" s="4" t="s">
        <v>1260</v>
      </c>
      <c r="H402" s="6"/>
      <c r="I402" s="6" t="n">
        <v>4422125019</v>
      </c>
      <c r="J402" s="6"/>
      <c r="K402" s="6"/>
      <c r="L402" s="6"/>
      <c r="M402" s="6" t="s">
        <v>4</v>
      </c>
    </row>
    <row r="403" customFormat="false" ht="12.75" hidden="false" customHeight="false" outlineLevel="0" collapsed="false">
      <c r="A403" s="3" t="n">
        <f aca="false">+A402+1</f>
        <v>403</v>
      </c>
      <c r="B403" s="4" t="s">
        <v>1261</v>
      </c>
      <c r="C403" s="4" t="s">
        <v>73</v>
      </c>
      <c r="D403" s="5" t="n">
        <v>41543</v>
      </c>
      <c r="E403" s="5" t="n">
        <v>41543</v>
      </c>
      <c r="F403" s="4" t="s">
        <v>1262</v>
      </c>
      <c r="G403" s="4" t="s">
        <v>1263</v>
      </c>
      <c r="H403" s="6"/>
      <c r="I403" s="6" t="n">
        <v>454423390185</v>
      </c>
      <c r="J403" s="6"/>
      <c r="K403" s="6"/>
      <c r="L403" s="6"/>
      <c r="M403" s="6" t="s">
        <v>4</v>
      </c>
    </row>
    <row r="404" customFormat="false" ht="12.75" hidden="false" customHeight="false" outlineLevel="0" collapsed="false">
      <c r="A404" s="3" t="n">
        <f aca="false">+A403+1</f>
        <v>404</v>
      </c>
      <c r="B404" s="4" t="s">
        <v>1264</v>
      </c>
      <c r="C404" s="4" t="s">
        <v>52</v>
      </c>
      <c r="D404" s="5" t="n">
        <v>41543</v>
      </c>
      <c r="E404" s="5" t="n">
        <v>41543</v>
      </c>
      <c r="F404" s="4" t="s">
        <v>1265</v>
      </c>
      <c r="G404" s="4" t="s">
        <v>1266</v>
      </c>
      <c r="H404" s="6"/>
      <c r="I404" s="6" t="n">
        <v>4425669886</v>
      </c>
      <c r="J404" s="6"/>
      <c r="K404" s="6"/>
      <c r="L404" s="6"/>
      <c r="M404" s="6" t="s">
        <v>4</v>
      </c>
    </row>
    <row r="405" customFormat="false" ht="12.75" hidden="false" customHeight="false" outlineLevel="0" collapsed="false">
      <c r="A405" s="3" t="n">
        <f aca="false">+A404+1</f>
        <v>405</v>
      </c>
      <c r="B405" s="4" t="s">
        <v>1267</v>
      </c>
      <c r="C405" s="4" t="s">
        <v>9</v>
      </c>
      <c r="D405" s="5" t="n">
        <v>41543</v>
      </c>
      <c r="E405" s="5" t="n">
        <v>41543</v>
      </c>
      <c r="F405" s="4" t="s">
        <v>1268</v>
      </c>
      <c r="G405" s="4" t="s">
        <v>1269</v>
      </c>
      <c r="H405" s="6"/>
      <c r="I405" s="6" t="n">
        <v>454421561271</v>
      </c>
      <c r="J405" s="6"/>
      <c r="K405" s="6" t="n">
        <v>4422160885</v>
      </c>
      <c r="L405" s="6"/>
      <c r="M405" s="6" t="s">
        <v>4</v>
      </c>
    </row>
    <row r="406" customFormat="false" ht="12.75" hidden="false" customHeight="false" outlineLevel="0" collapsed="false">
      <c r="A406" s="3" t="n">
        <f aca="false">+A405+1</f>
        <v>406</v>
      </c>
      <c r="B406" s="4" t="s">
        <v>1270</v>
      </c>
      <c r="C406" s="4" t="s">
        <v>20</v>
      </c>
      <c r="D406" s="5" t="n">
        <v>41543</v>
      </c>
      <c r="E406" s="5" t="n">
        <v>41544</v>
      </c>
      <c r="F406" s="4" t="s">
        <v>1271</v>
      </c>
      <c r="G406" s="4" t="s">
        <v>1272</v>
      </c>
      <c r="H406" s="6" t="s">
        <v>1273</v>
      </c>
      <c r="I406" s="6" t="n">
        <v>454424469193</v>
      </c>
      <c r="J406" s="6"/>
      <c r="K406" s="6" t="n">
        <v>4422145286</v>
      </c>
      <c r="L406" s="6"/>
      <c r="M406" s="6" t="s">
        <v>4</v>
      </c>
    </row>
    <row r="407" customFormat="false" ht="12.75" hidden="false" customHeight="false" outlineLevel="0" collapsed="false">
      <c r="A407" s="3" t="n">
        <f aca="false">+A406+1</f>
        <v>407</v>
      </c>
      <c r="B407" s="4" t="s">
        <v>1274</v>
      </c>
      <c r="C407" s="4" t="s">
        <v>9</v>
      </c>
      <c r="D407" s="5" t="n">
        <v>41543</v>
      </c>
      <c r="E407" s="5" t="n">
        <v>41543</v>
      </c>
      <c r="F407" s="4" t="s">
        <v>1275</v>
      </c>
      <c r="G407" s="4" t="s">
        <v>1276</v>
      </c>
      <c r="H407" s="6"/>
      <c r="I407" s="6" t="n">
        <v>454423173635</v>
      </c>
      <c r="J407" s="6"/>
      <c r="K407" s="6"/>
      <c r="L407" s="6"/>
      <c r="M407" s="6" t="s">
        <v>4</v>
      </c>
    </row>
    <row r="408" customFormat="false" ht="12.75" hidden="false" customHeight="false" outlineLevel="0" collapsed="false">
      <c r="A408" s="3" t="n">
        <f aca="false">+A407+1</f>
        <v>408</v>
      </c>
      <c r="B408" s="4" t="s">
        <v>1277</v>
      </c>
      <c r="C408" s="4" t="s">
        <v>9</v>
      </c>
      <c r="D408" s="5" t="n">
        <v>41543</v>
      </c>
      <c r="E408" s="5" t="n">
        <v>41543</v>
      </c>
      <c r="F408" s="4" t="s">
        <v>1278</v>
      </c>
      <c r="G408" s="4" t="s">
        <v>1279</v>
      </c>
      <c r="H408" s="6"/>
      <c r="I408" s="6" t="n">
        <v>4424040855</v>
      </c>
      <c r="J408" s="6"/>
      <c r="K408" s="6"/>
      <c r="L408" s="6"/>
      <c r="M408" s="6" t="s">
        <v>4</v>
      </c>
    </row>
    <row r="409" customFormat="false" ht="12.75" hidden="false" customHeight="false" outlineLevel="0" collapsed="false">
      <c r="A409" s="3" t="n">
        <f aca="false">+A408+1</f>
        <v>409</v>
      </c>
      <c r="B409" s="4" t="s">
        <v>1280</v>
      </c>
      <c r="C409" s="4" t="s">
        <v>9</v>
      </c>
      <c r="D409" s="5" t="n">
        <v>41543</v>
      </c>
      <c r="E409" s="5" t="n">
        <v>41543</v>
      </c>
      <c r="F409" s="4" t="s">
        <v>1281</v>
      </c>
      <c r="G409" s="4" t="s">
        <v>1282</v>
      </c>
      <c r="H409" s="6" t="s">
        <v>1283</v>
      </c>
      <c r="I409" s="6" t="n">
        <v>4422133000</v>
      </c>
      <c r="J409" s="6"/>
      <c r="K409" s="6"/>
      <c r="L409" s="6"/>
      <c r="M409" s="6" t="s">
        <v>4</v>
      </c>
    </row>
    <row r="410" customFormat="false" ht="12.75" hidden="false" customHeight="false" outlineLevel="0" collapsed="false">
      <c r="A410" s="3" t="n">
        <f aca="false">+A409+1</f>
        <v>410</v>
      </c>
      <c r="B410" s="4" t="s">
        <v>1284</v>
      </c>
      <c r="C410" s="4" t="s">
        <v>9</v>
      </c>
      <c r="D410" s="5" t="n">
        <v>41543</v>
      </c>
      <c r="E410" s="5" t="n">
        <v>41544</v>
      </c>
      <c r="F410" s="4" t="s">
        <v>1285</v>
      </c>
      <c r="G410" s="4" t="s">
        <v>1286</v>
      </c>
      <c r="H410" s="6"/>
      <c r="I410" s="6" t="n">
        <v>4422152568</v>
      </c>
      <c r="J410" s="6"/>
      <c r="K410" s="6" t="n">
        <v>4422423818</v>
      </c>
      <c r="L410" s="6"/>
      <c r="M410" s="6" t="s">
        <v>4</v>
      </c>
    </row>
    <row r="411" customFormat="false" ht="12.75" hidden="false" customHeight="false" outlineLevel="0" collapsed="false">
      <c r="A411" s="3" t="n">
        <f aca="false">+A410+1</f>
        <v>411</v>
      </c>
      <c r="B411" s="4" t="s">
        <v>1287</v>
      </c>
      <c r="C411" s="4" t="s">
        <v>9</v>
      </c>
      <c r="D411" s="5" t="n">
        <v>41544</v>
      </c>
      <c r="E411" s="5" t="n">
        <v>41544</v>
      </c>
      <c r="F411" s="4" t="s">
        <v>1288</v>
      </c>
      <c r="G411" s="4" t="s">
        <v>1289</v>
      </c>
      <c r="H411" s="6"/>
      <c r="I411" s="6" t="n">
        <v>4424045430</v>
      </c>
      <c r="J411" s="6"/>
      <c r="K411" s="6"/>
      <c r="L411" s="6"/>
      <c r="M411" s="6" t="s">
        <v>4</v>
      </c>
    </row>
    <row r="412" customFormat="false" ht="12.75" hidden="false" customHeight="false" outlineLevel="0" collapsed="false">
      <c r="A412" s="3" t="n">
        <f aca="false">+A411+1</f>
        <v>412</v>
      </c>
      <c r="B412" s="4" t="s">
        <v>1290</v>
      </c>
      <c r="C412" s="4" t="s">
        <v>9</v>
      </c>
      <c r="D412" s="5" t="n">
        <v>41544</v>
      </c>
      <c r="E412" s="5" t="n">
        <v>41545</v>
      </c>
      <c r="F412" s="4" t="s">
        <v>1291</v>
      </c>
      <c r="G412" s="4" t="s">
        <v>1292</v>
      </c>
      <c r="H412" s="6"/>
      <c r="I412" s="6" t="n">
        <v>454421296482</v>
      </c>
      <c r="J412" s="6"/>
      <c r="K412" s="6"/>
      <c r="L412" s="6"/>
      <c r="M412" s="6" t="s">
        <v>4</v>
      </c>
    </row>
    <row r="413" customFormat="false" ht="12.75" hidden="false" customHeight="false" outlineLevel="0" collapsed="false">
      <c r="A413" s="3" t="n">
        <f aca="false">+A412+1</f>
        <v>413</v>
      </c>
      <c r="B413" s="4" t="s">
        <v>1293</v>
      </c>
      <c r="C413" s="4" t="s">
        <v>9</v>
      </c>
      <c r="D413" s="5" t="n">
        <v>41544</v>
      </c>
      <c r="E413" s="5" t="n">
        <v>41545</v>
      </c>
      <c r="F413" s="4" t="s">
        <v>1294</v>
      </c>
      <c r="G413" s="4" t="s">
        <v>1295</v>
      </c>
      <c r="H413" s="6"/>
      <c r="I413" s="6" t="n">
        <v>454424606158</v>
      </c>
      <c r="J413" s="6"/>
      <c r="K413" s="6" t="n">
        <v>4422250825</v>
      </c>
      <c r="L413" s="6"/>
      <c r="M413" s="6" t="s">
        <v>4</v>
      </c>
    </row>
    <row r="414" customFormat="false" ht="12.75" hidden="false" customHeight="false" outlineLevel="0" collapsed="false">
      <c r="A414" s="3" t="n">
        <f aca="false">+A413+1</f>
        <v>414</v>
      </c>
      <c r="B414" s="4" t="s">
        <v>1296</v>
      </c>
      <c r="C414" s="4" t="s">
        <v>574</v>
      </c>
      <c r="D414" s="5" t="n">
        <v>41545</v>
      </c>
      <c r="E414" s="5" t="n">
        <v>41545</v>
      </c>
      <c r="F414" s="4" t="s">
        <v>1297</v>
      </c>
      <c r="G414" s="4" t="s">
        <v>1298</v>
      </c>
      <c r="H414" s="6"/>
      <c r="I414" s="6" t="n">
        <v>454421303547</v>
      </c>
      <c r="J414" s="6"/>
      <c r="K414" s="6" t="n">
        <v>4422092039</v>
      </c>
      <c r="L414" s="6"/>
      <c r="M414" s="6" t="s">
        <v>4</v>
      </c>
    </row>
    <row r="415" customFormat="false" ht="12.75" hidden="false" customHeight="false" outlineLevel="0" collapsed="false">
      <c r="A415" s="3" t="n">
        <f aca="false">+A414+1</f>
        <v>415</v>
      </c>
      <c r="B415" s="4" t="s">
        <v>1299</v>
      </c>
      <c r="C415" s="4" t="s">
        <v>9</v>
      </c>
      <c r="D415" s="5" t="n">
        <v>41545</v>
      </c>
      <c r="E415" s="5" t="n">
        <v>41545</v>
      </c>
      <c r="F415" s="4" t="s">
        <v>1300</v>
      </c>
      <c r="G415" s="4" t="s">
        <v>1301</v>
      </c>
      <c r="H415" s="6"/>
      <c r="I415" s="6" t="n">
        <v>4422539278</v>
      </c>
      <c r="J415" s="6"/>
      <c r="K415" s="6"/>
      <c r="L415" s="6"/>
      <c r="M415" s="6" t="s">
        <v>4</v>
      </c>
    </row>
    <row r="416" customFormat="false" ht="12.75" hidden="false" customHeight="false" outlineLevel="0" collapsed="false">
      <c r="A416" s="3" t="n">
        <f aca="false">+A415+1</f>
        <v>416</v>
      </c>
      <c r="B416" s="4" t="s">
        <v>1302</v>
      </c>
      <c r="C416" s="4" t="s">
        <v>26</v>
      </c>
      <c r="D416" s="5" t="n">
        <v>41545</v>
      </c>
      <c r="E416" s="5" t="n">
        <v>41545</v>
      </c>
      <c r="F416" s="4" t="s">
        <v>1303</v>
      </c>
      <c r="G416" s="4" t="s">
        <v>1304</v>
      </c>
      <c r="H416" s="6"/>
      <c r="I416" s="6" t="n">
        <v>454422307993</v>
      </c>
      <c r="J416" s="6"/>
      <c r="K416" s="6"/>
      <c r="L416" s="6"/>
      <c r="M416" s="6" t="s">
        <v>4</v>
      </c>
    </row>
    <row r="417" customFormat="false" ht="12.75" hidden="false" customHeight="false" outlineLevel="0" collapsed="false">
      <c r="A417" s="3" t="n">
        <f aca="false">+A416+1</f>
        <v>417</v>
      </c>
      <c r="B417" s="4" t="s">
        <v>1305</v>
      </c>
      <c r="C417" s="4" t="s">
        <v>9</v>
      </c>
      <c r="D417" s="5" t="n">
        <v>41545</v>
      </c>
      <c r="E417" s="5" t="n">
        <v>41545</v>
      </c>
      <c r="F417" s="4" t="s">
        <v>1306</v>
      </c>
      <c r="G417" s="4" t="s">
        <v>1307</v>
      </c>
      <c r="H417" s="6"/>
      <c r="I417" s="6" t="n">
        <v>4422154001</v>
      </c>
      <c r="J417" s="6"/>
      <c r="K417" s="6"/>
      <c r="L417" s="6"/>
      <c r="M417" s="6" t="s">
        <v>4</v>
      </c>
    </row>
    <row r="418" customFormat="false" ht="12.75" hidden="false" customHeight="false" outlineLevel="0" collapsed="false">
      <c r="A418" s="3" t="n">
        <f aca="false">+A417+1</f>
        <v>418</v>
      </c>
      <c r="B418" s="4" t="s">
        <v>1308</v>
      </c>
      <c r="C418" s="4" t="s">
        <v>9</v>
      </c>
      <c r="D418" s="5" t="n">
        <v>41545</v>
      </c>
      <c r="E418" s="5" t="n">
        <v>41545</v>
      </c>
      <c r="F418" s="4" t="s">
        <v>1309</v>
      </c>
      <c r="G418" s="4" t="s">
        <v>1310</v>
      </c>
      <c r="H418" s="6"/>
      <c r="I418" s="6" t="n">
        <v>4422230776</v>
      </c>
      <c r="J418" s="6"/>
      <c r="K418" s="6" t="n">
        <v>4422233475</v>
      </c>
      <c r="L418" s="6"/>
      <c r="M418" s="6" t="s">
        <v>4</v>
      </c>
    </row>
    <row r="419" customFormat="false" ht="12.75" hidden="false" customHeight="false" outlineLevel="0" collapsed="false">
      <c r="A419" s="3" t="n">
        <f aca="false">+A418+1</f>
        <v>419</v>
      </c>
      <c r="B419" s="4" t="s">
        <v>1311</v>
      </c>
      <c r="C419" s="4" t="s">
        <v>37</v>
      </c>
      <c r="D419" s="5" t="n">
        <v>41545</v>
      </c>
      <c r="E419" s="5" t="n">
        <v>41545</v>
      </c>
      <c r="F419" s="4" t="s">
        <v>1312</v>
      </c>
      <c r="G419" s="4" t="s">
        <v>1313</v>
      </c>
      <c r="H419" s="6" t="s">
        <v>1313</v>
      </c>
      <c r="I419" s="6" t="n">
        <v>4422135890</v>
      </c>
      <c r="J419" s="6"/>
      <c r="K419" s="6" t="n">
        <v>454420135827</v>
      </c>
      <c r="L419" s="6"/>
      <c r="M419" s="6" t="s">
        <v>4</v>
      </c>
    </row>
    <row r="420" customFormat="false" ht="12.75" hidden="false" customHeight="false" outlineLevel="0" collapsed="false">
      <c r="A420" s="3" t="n">
        <f aca="false">+A419+1</f>
        <v>420</v>
      </c>
      <c r="B420" s="4" t="s">
        <v>1314</v>
      </c>
      <c r="C420" s="4" t="s">
        <v>73</v>
      </c>
      <c r="D420" s="5" t="n">
        <v>41545</v>
      </c>
      <c r="E420" s="5" t="n">
        <v>41545</v>
      </c>
      <c r="F420" s="4" t="s">
        <v>1315</v>
      </c>
      <c r="G420" s="4" t="s">
        <v>1316</v>
      </c>
      <c r="H420" s="6" t="s">
        <v>1316</v>
      </c>
      <c r="I420" s="6" t="n">
        <v>4422101622</v>
      </c>
      <c r="J420" s="6"/>
      <c r="K420" s="6"/>
      <c r="L420" s="6"/>
      <c r="M420" s="6" t="s">
        <v>4</v>
      </c>
    </row>
    <row r="421" customFormat="false" ht="12.75" hidden="false" customHeight="false" outlineLevel="0" collapsed="false">
      <c r="A421" s="3" t="n">
        <f aca="false">+A420+1</f>
        <v>421</v>
      </c>
      <c r="B421" s="4" t="s">
        <v>1317</v>
      </c>
      <c r="C421" s="4" t="s">
        <v>9</v>
      </c>
      <c r="D421" s="5" t="n">
        <v>41547</v>
      </c>
      <c r="E421" s="5" t="n">
        <v>41547</v>
      </c>
      <c r="F421" s="4" t="s">
        <v>1318</v>
      </c>
      <c r="G421" s="4" t="s">
        <v>1319</v>
      </c>
      <c r="H421" s="6"/>
      <c r="I421" s="6" t="n">
        <v>4422133033</v>
      </c>
      <c r="J421" s="6"/>
      <c r="K421" s="6" t="n">
        <v>454421414443</v>
      </c>
      <c r="L421" s="6"/>
      <c r="M421" s="6" t="s">
        <v>4</v>
      </c>
    </row>
    <row r="422" customFormat="false" ht="12.75" hidden="false" customHeight="false" outlineLevel="0" collapsed="false">
      <c r="A422" s="3" t="n">
        <f aca="false">+A421+1</f>
        <v>422</v>
      </c>
      <c r="B422" s="4" t="s">
        <v>1320</v>
      </c>
      <c r="C422" s="4" t="s">
        <v>20</v>
      </c>
      <c r="D422" s="5" t="n">
        <v>41547</v>
      </c>
      <c r="E422" s="5" t="n">
        <v>41547</v>
      </c>
      <c r="F422" s="4" t="s">
        <v>1321</v>
      </c>
      <c r="G422" s="4" t="s">
        <v>1322</v>
      </c>
      <c r="H422" s="6"/>
      <c r="I422" s="6" t="n">
        <v>4421358043</v>
      </c>
      <c r="J422" s="6"/>
      <c r="K422" s="6" t="n">
        <v>4422129598</v>
      </c>
      <c r="L422" s="6"/>
      <c r="M422" s="6" t="s">
        <v>4</v>
      </c>
    </row>
    <row r="423" customFormat="false" ht="12.75" hidden="false" customHeight="false" outlineLevel="0" collapsed="false">
      <c r="A423" s="3" t="n">
        <f aca="false">+A422+1</f>
        <v>423</v>
      </c>
      <c r="B423" s="4" t="s">
        <v>1323</v>
      </c>
      <c r="C423" s="4" t="s">
        <v>1</v>
      </c>
      <c r="D423" s="5" t="n">
        <v>41547</v>
      </c>
      <c r="E423" s="5" t="n">
        <v>41547</v>
      </c>
      <c r="F423" s="4" t="s">
        <v>1324</v>
      </c>
      <c r="G423" s="4" t="s">
        <v>1325</v>
      </c>
      <c r="H423" s="6"/>
      <c r="I423" s="6" t="n">
        <v>454423191535</v>
      </c>
      <c r="J423" s="6"/>
      <c r="K423" s="6"/>
      <c r="L423" s="6"/>
      <c r="M423" s="6" t="s">
        <v>4</v>
      </c>
    </row>
    <row r="424" customFormat="false" ht="12.75" hidden="false" customHeight="false" outlineLevel="0" collapsed="false">
      <c r="A424" s="3" t="n">
        <f aca="false">+A423+1</f>
        <v>424</v>
      </c>
      <c r="B424" s="4" t="s">
        <v>1326</v>
      </c>
      <c r="C424" s="4" t="s">
        <v>67</v>
      </c>
      <c r="D424" s="5" t="n">
        <v>41547</v>
      </c>
      <c r="E424" s="5" t="n">
        <v>41547</v>
      </c>
      <c r="F424" s="4" t="s">
        <v>1327</v>
      </c>
      <c r="G424" s="4" t="s">
        <v>1328</v>
      </c>
      <c r="H424" s="6"/>
      <c r="I424" s="6" t="n">
        <v>4422134759</v>
      </c>
      <c r="J424" s="6"/>
      <c r="K424" s="6"/>
      <c r="L424" s="6"/>
      <c r="M424" s="6" t="s">
        <v>4</v>
      </c>
    </row>
    <row r="425" customFormat="false" ht="12.75" hidden="false" customHeight="false" outlineLevel="0" collapsed="false">
      <c r="A425" s="3" t="n">
        <f aca="false">+A424+1</f>
        <v>425</v>
      </c>
      <c r="B425" s="4" t="s">
        <v>1329</v>
      </c>
      <c r="C425" s="4" t="s">
        <v>219</v>
      </c>
      <c r="D425" s="5" t="n">
        <v>41547</v>
      </c>
      <c r="E425" s="5" t="n">
        <v>41547</v>
      </c>
      <c r="F425" s="4" t="s">
        <v>1330</v>
      </c>
      <c r="G425" s="4" t="s">
        <v>1331</v>
      </c>
      <c r="H425" s="6"/>
      <c r="I425" s="6" t="n">
        <v>4423278908</v>
      </c>
      <c r="J425" s="6"/>
      <c r="K425" s="6"/>
      <c r="L425" s="6"/>
      <c r="M425" s="6" t="s">
        <v>4</v>
      </c>
    </row>
    <row r="426" customFormat="false" ht="12.75" hidden="false" customHeight="false" outlineLevel="0" collapsed="false">
      <c r="A426" s="3" t="n">
        <f aca="false">+A425+1</f>
        <v>426</v>
      </c>
      <c r="B426" s="4" t="s">
        <v>1332</v>
      </c>
      <c r="C426" s="4" t="s">
        <v>219</v>
      </c>
      <c r="D426" s="5" t="n">
        <v>41547</v>
      </c>
      <c r="E426" s="5" t="n">
        <v>41547</v>
      </c>
      <c r="F426" s="4" t="s">
        <v>1333</v>
      </c>
      <c r="G426" s="4" t="s">
        <v>1334</v>
      </c>
      <c r="H426" s="6"/>
      <c r="I426" s="6" t="n">
        <v>4422175963</v>
      </c>
      <c r="J426" s="6"/>
      <c r="K426" s="6"/>
      <c r="L426" s="6"/>
      <c r="M426" s="6" t="s">
        <v>4</v>
      </c>
    </row>
    <row r="427" customFormat="false" ht="12.75" hidden="false" customHeight="false" outlineLevel="0" collapsed="false">
      <c r="A427" s="3" t="n">
        <f aca="false">+A426+1</f>
        <v>427</v>
      </c>
      <c r="B427" s="4" t="s">
        <v>1335</v>
      </c>
      <c r="C427" s="4" t="s">
        <v>73</v>
      </c>
      <c r="D427" s="5" t="n">
        <v>41547</v>
      </c>
      <c r="E427" s="5" t="n">
        <v>41547</v>
      </c>
      <c r="F427" s="4" t="s">
        <v>1336</v>
      </c>
      <c r="G427" s="4" t="s">
        <v>1337</v>
      </c>
      <c r="H427" s="6"/>
      <c r="I427" s="6" t="n">
        <v>454423468638</v>
      </c>
      <c r="J427" s="6"/>
      <c r="K427" s="6"/>
      <c r="L427" s="6"/>
      <c r="M427" s="6" t="s">
        <v>4</v>
      </c>
    </row>
    <row r="428" customFormat="false" ht="12.75" hidden="false" customHeight="false" outlineLevel="0" collapsed="false">
      <c r="A428" s="3" t="n">
        <f aca="false">+A427+1</f>
        <v>428</v>
      </c>
      <c r="B428" s="4" t="s">
        <v>1338</v>
      </c>
      <c r="C428" s="4" t="s">
        <v>16</v>
      </c>
      <c r="D428" s="5" t="n">
        <v>41547</v>
      </c>
      <c r="E428" s="5" t="n">
        <v>41547</v>
      </c>
      <c r="F428" s="4" t="s">
        <v>1339</v>
      </c>
      <c r="G428" s="4" t="s">
        <v>1340</v>
      </c>
      <c r="H428" s="6"/>
      <c r="I428" s="6" t="n">
        <v>4424976761</v>
      </c>
      <c r="J428" s="6"/>
      <c r="K428" s="6" t="n">
        <v>4422960874</v>
      </c>
      <c r="L428" s="6"/>
      <c r="M428" s="6" t="s">
        <v>4</v>
      </c>
    </row>
    <row r="429" customFormat="false" ht="12.75" hidden="false" customHeight="false" outlineLevel="0" collapsed="false">
      <c r="A429" s="3" t="n">
        <f aca="false">+A428+1</f>
        <v>429</v>
      </c>
      <c r="B429" s="4" t="s">
        <v>1341</v>
      </c>
      <c r="C429" s="4" t="s">
        <v>9</v>
      </c>
      <c r="D429" s="5" t="n">
        <v>41547</v>
      </c>
      <c r="E429" s="5" t="n">
        <v>41547</v>
      </c>
      <c r="F429" s="4" t="s">
        <v>1342</v>
      </c>
      <c r="G429" s="4" t="s">
        <v>1343</v>
      </c>
      <c r="H429" s="6"/>
      <c r="I429" s="6" t="n">
        <v>4424277200</v>
      </c>
      <c r="J429" s="6"/>
      <c r="K429" s="6" t="n">
        <v>454421380544</v>
      </c>
      <c r="L429" s="6"/>
      <c r="M429" s="6" t="s">
        <v>4</v>
      </c>
    </row>
    <row r="430" customFormat="false" ht="12.75" hidden="false" customHeight="false" outlineLevel="0" collapsed="false">
      <c r="A430" s="3" t="n">
        <f aca="false">+A429+1</f>
        <v>430</v>
      </c>
      <c r="B430" s="4" t="s">
        <v>1344</v>
      </c>
      <c r="C430" s="4" t="s">
        <v>9</v>
      </c>
      <c r="D430" s="5" t="n">
        <v>41547</v>
      </c>
      <c r="E430" s="5" t="n">
        <v>41547</v>
      </c>
      <c r="F430" s="4" t="s">
        <v>1345</v>
      </c>
      <c r="G430" s="4" t="s">
        <v>1346</v>
      </c>
      <c r="H430" s="6"/>
      <c r="I430" s="6" t="n">
        <v>5544507152</v>
      </c>
      <c r="J430" s="6"/>
      <c r="K430" s="6"/>
      <c r="L430" s="6"/>
      <c r="M430" s="6" t="s">
        <v>4</v>
      </c>
    </row>
  </sheetData>
  <hyperlinks>
    <hyperlink ref="B220" r:id="rId1" display="S-204380"/>
    <hyperlink ref="B310" r:id="rId2" display="X-203619"/>
  </hyperlinks>
  <printOptions headings="false" gridLines="false" gridLinesSet="true" horizontalCentered="false" verticalCentered="false"/>
  <pageMargins left="0.890277777777778" right="0.747916666666667" top="0.470138888888889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5:25:43Z</dcterms:created>
  <dc:creator>Usuario</dc:creator>
  <dc:description/>
  <dc:language>en-US</dc:language>
  <cp:lastModifiedBy>Usuario</cp:lastModifiedBy>
  <cp:lastPrinted>2013-10-14T15:28:56Z</cp:lastPrinted>
  <dcterms:modified xsi:type="dcterms:W3CDTF">2013-10-14T15:31:06Z</dcterms:modified>
  <cp:revision>0</cp:revision>
  <dc:subject/>
  <dc:title/>
</cp:coreProperties>
</file>